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B処理用ｼｰﾄ" sheetId="1" state="visible" r:id="rId2"/>
    <sheet name="印刷" sheetId="2" state="visible" r:id="rId3"/>
    <sheet name="Module1" sheetId="3" state="hidden" r:id="rId4"/>
    <sheet name="Module(Chg7883)" sheetId="4" state="hidden" r:id="rId5"/>
  </sheets>
  <definedNames>
    <definedName function="false" hidden="false" localSheetId="0" name="_xlnm.Print_Area" vbProcedure="false">DB処理用ｼｰﾄ!$C$7:$AC$63</definedName>
    <definedName function="false" hidden="false" localSheetId="1" name="_xlnm.Print_Area" vbProcedure="false">印刷!$A$1:$AA$82</definedName>
    <definedName function="false" hidden="false" localSheetId="1" name="_xlnm.Print_Titles" vbProcedure="false">印刷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890">
  <si>
    <t xml:space="preserve">大会種別</t>
  </si>
  <si>
    <r>
      <rPr>
        <sz val="11"/>
        <rFont val="明朝"/>
        <family val="1"/>
        <charset val="128"/>
      </rPr>
      <t xml:space="preserve">0=</t>
    </r>
    <r>
      <rPr>
        <sz val="11"/>
        <rFont val="Noto Sans"/>
        <family val="2"/>
      </rPr>
      <t xml:space="preserve">国内 </t>
    </r>
    <r>
      <rPr>
        <sz val="11"/>
        <rFont val="明朝"/>
        <family val="1"/>
        <charset val="128"/>
      </rPr>
      <t xml:space="preserve">1=</t>
    </r>
    <r>
      <rPr>
        <sz val="11"/>
        <rFont val="Noto Sans"/>
        <family val="2"/>
      </rPr>
      <t xml:space="preserve">国際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３行構成</t>
    </r>
    <r>
      <rPr>
        <sz val="11"/>
        <rFont val="明朝"/>
        <family val="1"/>
        <charset val="128"/>
      </rPr>
      <t xml:space="preserve">)</t>
    </r>
  </si>
  <si>
    <t xml:space="preserve">f:\nctop8.htm</t>
  </si>
  <si>
    <t xml:space="preserve">氏名のコード</t>
  </si>
  <si>
    <r>
      <rPr>
        <sz val="11"/>
        <rFont val="明朝"/>
        <family val="1"/>
        <charset val="128"/>
      </rPr>
      <t xml:space="preserve">1=(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なし </t>
    </r>
    <r>
      <rPr>
        <sz val="11"/>
        <rFont val="明朝"/>
        <family val="1"/>
        <charset val="128"/>
      </rPr>
      <t xml:space="preserve">19=(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付き</t>
    </r>
  </si>
  <si>
    <t xml:space="preserve">所属のコード</t>
  </si>
  <si>
    <r>
      <rPr>
        <sz val="11"/>
        <rFont val="明朝"/>
        <family val="1"/>
        <charset val="128"/>
      </rPr>
      <t xml:space="preserve">7=</t>
    </r>
    <r>
      <rPr>
        <sz val="11"/>
        <rFont val="Noto Sans"/>
        <family val="2"/>
      </rPr>
      <t xml:space="preserve">所属団体名のみ </t>
    </r>
    <r>
      <rPr>
        <sz val="11"/>
        <rFont val="明朝"/>
        <family val="1"/>
        <charset val="128"/>
      </rPr>
      <t xml:space="preserve">4=</t>
    </r>
    <r>
      <rPr>
        <sz val="11"/>
        <rFont val="Noto Sans"/>
        <family val="2"/>
      </rPr>
      <t xml:space="preserve">都道府県名のみ </t>
    </r>
    <r>
      <rPr>
        <sz val="11"/>
        <rFont val="明朝"/>
        <family val="1"/>
        <charset val="128"/>
      </rPr>
      <t xml:space="preserve">42=</t>
    </r>
    <r>
      <rPr>
        <sz val="11"/>
        <rFont val="Noto Sans"/>
        <family val="2"/>
      </rPr>
      <t xml:space="preserve">県＋団体</t>
    </r>
  </si>
  <si>
    <t xml:space="preserve">リレーチーム</t>
  </si>
  <si>
    <r>
      <rPr>
        <sz val="11"/>
        <rFont val="明朝"/>
        <family val="1"/>
        <charset val="128"/>
      </rPr>
      <t xml:space="preserve">0=</t>
    </r>
    <r>
      <rPr>
        <sz val="11"/>
        <rFont val="Noto Sans"/>
        <family val="2"/>
      </rPr>
      <t xml:space="preserve">チーム名のみ </t>
    </r>
    <r>
      <rPr>
        <sz val="11"/>
        <rFont val="明朝"/>
        <family val="1"/>
        <charset val="128"/>
      </rPr>
      <t xml:space="preserve">1=</t>
    </r>
    <r>
      <rPr>
        <sz val="11"/>
        <rFont val="Noto Sans"/>
        <family val="2"/>
      </rPr>
      <t xml:space="preserve">チーム名</t>
    </r>
    <r>
      <rPr>
        <sz val="11"/>
        <rFont val="明朝"/>
        <family val="1"/>
        <charset val="128"/>
      </rPr>
      <t xml:space="preserve">+(</t>
    </r>
    <r>
      <rPr>
        <sz val="11"/>
        <rFont val="Noto Sans"/>
        <family val="2"/>
      </rPr>
      <t xml:space="preserve">都道府県名</t>
    </r>
    <r>
      <rPr>
        <sz val="11"/>
        <rFont val="明朝"/>
        <family val="1"/>
        <charset val="128"/>
      </rPr>
      <t xml:space="preserve">)</t>
    </r>
  </si>
  <si>
    <t xml:space="preserve">セット順位数</t>
  </si>
  <si>
    <t xml:space="preserve">集計を取る順位の最大を設定する。</t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位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位</t>
    </r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位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位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位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位</t>
    </r>
  </si>
  <si>
    <t xml:space="preserve">002   101200</t>
  </si>
  <si>
    <t xml:space="preserve">男子</t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１００ｍ</t>
  </si>
  <si>
    <r>
      <rPr>
        <sz val="11"/>
        <rFont val="Noto Sans"/>
        <family val="2"/>
      </rPr>
      <t xml:space="preserve">岩橋  翔太</t>
    </r>
    <r>
      <rPr>
        <sz val="11"/>
        <rFont val="明朝"/>
        <family val="1"/>
        <charset val="128"/>
      </rPr>
      <t xml:space="preserve">(1)</t>
    </r>
  </si>
  <si>
    <t xml:space="preserve">12.18</t>
  </si>
  <si>
    <r>
      <rPr>
        <sz val="11"/>
        <rFont val="Noto Sans"/>
        <family val="2"/>
      </rPr>
      <t xml:space="preserve">上島  宏之</t>
    </r>
    <r>
      <rPr>
        <sz val="11"/>
        <rFont val="明朝"/>
        <family val="1"/>
        <charset val="128"/>
      </rPr>
      <t xml:space="preserve">(1)</t>
    </r>
  </si>
  <si>
    <t xml:space="preserve">12.45</t>
  </si>
  <si>
    <r>
      <rPr>
        <sz val="11"/>
        <rFont val="Noto Sans"/>
        <family val="2"/>
      </rPr>
      <t xml:space="preserve">高井  省吾</t>
    </r>
    <r>
      <rPr>
        <sz val="11"/>
        <rFont val="明朝"/>
        <family val="1"/>
        <charset val="128"/>
      </rPr>
      <t xml:space="preserve">(1)</t>
    </r>
  </si>
  <si>
    <t xml:space="preserve">12.47</t>
  </si>
  <si>
    <r>
      <rPr>
        <sz val="11"/>
        <rFont val="Noto Sans"/>
        <family val="2"/>
      </rPr>
      <t xml:space="preserve">村井  達哉</t>
    </r>
    <r>
      <rPr>
        <sz val="11"/>
        <rFont val="明朝"/>
        <family val="1"/>
        <charset val="128"/>
      </rPr>
      <t xml:space="preserve">(1)</t>
    </r>
  </si>
  <si>
    <t xml:space="preserve">12.89</t>
  </si>
  <si>
    <r>
      <rPr>
        <sz val="11"/>
        <rFont val="Noto Sans"/>
        <family val="2"/>
      </rPr>
      <t xml:space="preserve">専能  隆司</t>
    </r>
    <r>
      <rPr>
        <sz val="11"/>
        <rFont val="明朝"/>
        <family val="1"/>
        <charset val="128"/>
      </rPr>
      <t xml:space="preserve">(1)</t>
    </r>
  </si>
  <si>
    <t xml:space="preserve">12.99</t>
  </si>
  <si>
    <r>
      <rPr>
        <sz val="11"/>
        <rFont val="Noto Sans"/>
        <family val="2"/>
      </rPr>
      <t xml:space="preserve">吉浦  丈海</t>
    </r>
    <r>
      <rPr>
        <sz val="11"/>
        <rFont val="明朝"/>
        <family val="1"/>
        <charset val="128"/>
      </rPr>
      <t xml:space="preserve">(1)</t>
    </r>
  </si>
  <si>
    <t xml:space="preserve">13.06</t>
  </si>
  <si>
    <r>
      <rPr>
        <sz val="11"/>
        <rFont val="Noto Sans"/>
        <family val="2"/>
      </rPr>
      <t xml:space="preserve">中本  拓造</t>
    </r>
    <r>
      <rPr>
        <sz val="11"/>
        <rFont val="明朝"/>
        <family val="1"/>
        <charset val="128"/>
      </rPr>
      <t xml:space="preserve">(1)</t>
    </r>
  </si>
  <si>
    <t xml:space="preserve">13.15</t>
  </si>
  <si>
    <r>
      <rPr>
        <sz val="11"/>
        <rFont val="Noto Sans"/>
        <family val="2"/>
      </rPr>
      <t xml:space="preserve">荒山  正樹</t>
    </r>
    <r>
      <rPr>
        <sz val="11"/>
        <rFont val="明朝"/>
        <family val="1"/>
        <charset val="128"/>
      </rPr>
      <t xml:space="preserve">(1)</t>
    </r>
  </si>
  <si>
    <t xml:space="preserve">13.26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7</t>
    </r>
  </si>
  <si>
    <t xml:space="preserve">石　川･松任中</t>
  </si>
  <si>
    <t xml:space="preserve">石　川･田鶴浜中</t>
  </si>
  <si>
    <t xml:space="preserve">石　川･志賀中</t>
  </si>
  <si>
    <t xml:space="preserve">石　川･宇ノ気中</t>
  </si>
  <si>
    <t xml:space="preserve">石　川･津幡中</t>
  </si>
  <si>
    <t xml:space="preserve">石　川･川北中</t>
  </si>
  <si>
    <t xml:space="preserve">石　川･北星中</t>
  </si>
  <si>
    <t xml:space="preserve">石　川･緑中</t>
  </si>
  <si>
    <t xml:space="preserve">002   102200</t>
  </si>
  <si>
    <r>
      <rPr>
        <sz val="11"/>
        <rFont val="Noto Sans"/>
        <family val="2"/>
      </rPr>
      <t xml:space="preserve">川端  皓佑</t>
    </r>
    <r>
      <rPr>
        <sz val="11"/>
        <rFont val="明朝"/>
        <family val="1"/>
        <charset val="128"/>
      </rPr>
      <t xml:space="preserve">(2)</t>
    </r>
  </si>
  <si>
    <t xml:space="preserve">11.64</t>
  </si>
  <si>
    <r>
      <rPr>
        <sz val="11"/>
        <rFont val="Noto Sans"/>
        <family val="2"/>
      </rPr>
      <t xml:space="preserve">松本  大地</t>
    </r>
    <r>
      <rPr>
        <sz val="11"/>
        <rFont val="明朝"/>
        <family val="1"/>
        <charset val="128"/>
      </rPr>
      <t xml:space="preserve">(2)</t>
    </r>
  </si>
  <si>
    <t xml:space="preserve">11.68</t>
  </si>
  <si>
    <r>
      <rPr>
        <sz val="11"/>
        <rFont val="Noto Sans"/>
        <family val="2"/>
      </rPr>
      <t xml:space="preserve">宝榮  伸幸</t>
    </r>
    <r>
      <rPr>
        <sz val="11"/>
        <rFont val="明朝"/>
        <family val="1"/>
        <charset val="128"/>
      </rPr>
      <t xml:space="preserve">(2)</t>
    </r>
  </si>
  <si>
    <t xml:space="preserve">11.92</t>
  </si>
  <si>
    <r>
      <rPr>
        <sz val="11"/>
        <rFont val="Noto Sans"/>
        <family val="2"/>
      </rPr>
      <t xml:space="preserve">島田  雄司</t>
    </r>
    <r>
      <rPr>
        <sz val="11"/>
        <rFont val="明朝"/>
        <family val="1"/>
        <charset val="128"/>
      </rPr>
      <t xml:space="preserve">(2)</t>
    </r>
  </si>
  <si>
    <t xml:space="preserve">11.98</t>
  </si>
  <si>
    <r>
      <rPr>
        <sz val="11"/>
        <rFont val="Noto Sans"/>
        <family val="2"/>
      </rPr>
      <t xml:space="preserve">田原総一朗</t>
    </r>
    <r>
      <rPr>
        <sz val="11"/>
        <rFont val="明朝"/>
        <family val="1"/>
        <charset val="128"/>
      </rPr>
      <t xml:space="preserve">(2)</t>
    </r>
  </si>
  <si>
    <t xml:space="preserve">12.12</t>
  </si>
  <si>
    <r>
      <rPr>
        <sz val="11"/>
        <rFont val="Noto Sans"/>
        <family val="2"/>
      </rPr>
      <t xml:space="preserve">浅森  敦史</t>
    </r>
    <r>
      <rPr>
        <sz val="11"/>
        <rFont val="明朝"/>
        <family val="1"/>
        <charset val="128"/>
      </rPr>
      <t xml:space="preserve">(2)</t>
    </r>
  </si>
  <si>
    <t xml:space="preserve">12.21</t>
  </si>
  <si>
    <r>
      <rPr>
        <sz val="11"/>
        <rFont val="Noto Sans"/>
        <family val="2"/>
      </rPr>
      <t xml:space="preserve">光山  裕磨</t>
    </r>
    <r>
      <rPr>
        <sz val="11"/>
        <rFont val="明朝"/>
        <family val="1"/>
        <charset val="128"/>
      </rPr>
      <t xml:space="preserve">(2)</t>
    </r>
  </si>
  <si>
    <t xml:space="preserve">12.38</t>
  </si>
  <si>
    <r>
      <rPr>
        <sz val="11"/>
        <rFont val="Noto Sans"/>
        <family val="2"/>
      </rPr>
      <t xml:space="preserve">稲葉  勇人</t>
    </r>
    <r>
      <rPr>
        <sz val="11"/>
        <rFont val="明朝"/>
        <family val="1"/>
        <charset val="128"/>
      </rPr>
      <t xml:space="preserve">(2)</t>
    </r>
  </si>
  <si>
    <t xml:space="preserve">12.40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6</t>
    </r>
  </si>
  <si>
    <t xml:space="preserve">石　川･松陵中</t>
  </si>
  <si>
    <t xml:space="preserve">石　川･星稜中</t>
  </si>
  <si>
    <t xml:space="preserve">石　川･山代中</t>
  </si>
  <si>
    <t xml:space="preserve">石　川･鶴来中</t>
  </si>
  <si>
    <t xml:space="preserve">石　川･柳田中</t>
  </si>
  <si>
    <t xml:space="preserve">石　川･板津中</t>
  </si>
  <si>
    <t xml:space="preserve">002   103200</t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酒尾  和希</t>
    </r>
    <r>
      <rPr>
        <sz val="11"/>
        <rFont val="明朝"/>
        <family val="1"/>
        <charset val="128"/>
      </rPr>
      <t xml:space="preserve">(3)</t>
    </r>
  </si>
  <si>
    <t xml:space="preserve">11.51</t>
  </si>
  <si>
    <r>
      <rPr>
        <sz val="11"/>
        <rFont val="Noto Sans"/>
        <family val="2"/>
      </rPr>
      <t xml:space="preserve">西田  勇介</t>
    </r>
    <r>
      <rPr>
        <sz val="11"/>
        <rFont val="明朝"/>
        <family val="1"/>
        <charset val="128"/>
      </rPr>
      <t xml:space="preserve">(3)</t>
    </r>
  </si>
  <si>
    <t xml:space="preserve">11.61</t>
  </si>
  <si>
    <r>
      <rPr>
        <sz val="11"/>
        <rFont val="Noto Sans"/>
        <family val="2"/>
      </rPr>
      <t xml:space="preserve">飯田  佳祐</t>
    </r>
    <r>
      <rPr>
        <sz val="11"/>
        <rFont val="明朝"/>
        <family val="1"/>
        <charset val="128"/>
      </rPr>
      <t xml:space="preserve">(3)</t>
    </r>
  </si>
  <si>
    <t xml:space="preserve">11.76</t>
  </si>
  <si>
    <r>
      <rPr>
        <sz val="11"/>
        <rFont val="Noto Sans"/>
        <family val="2"/>
      </rPr>
      <t xml:space="preserve">山口  貴士</t>
    </r>
    <r>
      <rPr>
        <sz val="11"/>
        <rFont val="明朝"/>
        <family val="1"/>
        <charset val="128"/>
      </rPr>
      <t xml:space="preserve">(3)</t>
    </r>
  </si>
  <si>
    <t xml:space="preserve">12.05</t>
  </si>
  <si>
    <r>
      <rPr>
        <sz val="11"/>
        <rFont val="Noto Sans"/>
        <family val="2"/>
      </rPr>
      <t xml:space="preserve">高橋  佑司</t>
    </r>
    <r>
      <rPr>
        <sz val="11"/>
        <rFont val="明朝"/>
        <family val="1"/>
        <charset val="128"/>
      </rPr>
      <t xml:space="preserve">(3)</t>
    </r>
  </si>
  <si>
    <t xml:space="preserve">12.09</t>
  </si>
  <si>
    <r>
      <rPr>
        <sz val="11"/>
        <rFont val="Noto Sans"/>
        <family val="2"/>
      </rPr>
      <t xml:space="preserve">吉田  大成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佐藤  雄志</t>
    </r>
    <r>
      <rPr>
        <sz val="11"/>
        <rFont val="明朝"/>
        <family val="1"/>
        <charset val="128"/>
      </rPr>
      <t xml:space="preserve">(3)</t>
    </r>
  </si>
  <si>
    <t xml:space="preserve">12.14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4</t>
    </r>
  </si>
  <si>
    <t xml:space="preserve">石　川･額中</t>
  </si>
  <si>
    <t xml:space="preserve">石　川･浅野川中</t>
  </si>
  <si>
    <t xml:space="preserve">石　川･河北台中</t>
  </si>
  <si>
    <t xml:space="preserve">石　川･清泉中</t>
  </si>
  <si>
    <t xml:space="preserve">石　川･北辰中</t>
  </si>
  <si>
    <t xml:space="preserve">石　川･野田中</t>
  </si>
  <si>
    <t xml:space="preserve">003   100200</t>
  </si>
  <si>
    <t xml:space="preserve">２００ｍ</t>
  </si>
  <si>
    <t xml:space="preserve">23.48</t>
  </si>
  <si>
    <r>
      <rPr>
        <sz val="11"/>
        <rFont val="Noto Sans"/>
        <family val="2"/>
      </rPr>
      <t xml:space="preserve">塩谷  尚之</t>
    </r>
    <r>
      <rPr>
        <sz val="11"/>
        <rFont val="明朝"/>
        <family val="1"/>
        <charset val="128"/>
      </rPr>
      <t xml:space="preserve">(3)</t>
    </r>
  </si>
  <si>
    <t xml:space="preserve">23.67</t>
  </si>
  <si>
    <r>
      <rPr>
        <sz val="11"/>
        <rFont val="Noto Sans"/>
        <family val="2"/>
      </rPr>
      <t xml:space="preserve">的場  博義</t>
    </r>
    <r>
      <rPr>
        <sz val="11"/>
        <rFont val="明朝"/>
        <family val="1"/>
        <charset val="128"/>
      </rPr>
      <t xml:space="preserve">(3)</t>
    </r>
  </si>
  <si>
    <t xml:space="preserve">24.53</t>
  </si>
  <si>
    <r>
      <rPr>
        <sz val="11"/>
        <rFont val="Noto Sans"/>
        <family val="2"/>
      </rPr>
      <t xml:space="preserve">地原    悟</t>
    </r>
    <r>
      <rPr>
        <sz val="11"/>
        <rFont val="明朝"/>
        <family val="1"/>
        <charset val="128"/>
      </rPr>
      <t xml:space="preserve">(3)</t>
    </r>
  </si>
  <si>
    <t xml:space="preserve">24.72</t>
  </si>
  <si>
    <t xml:space="preserve">林　孝太朗</t>
  </si>
  <si>
    <t xml:space="preserve">24.80</t>
  </si>
  <si>
    <r>
      <rPr>
        <sz val="11"/>
        <rFont val="Noto Sans"/>
        <family val="2"/>
      </rPr>
      <t xml:space="preserve">青木    裕</t>
    </r>
    <r>
      <rPr>
        <sz val="11"/>
        <rFont val="明朝"/>
        <family val="1"/>
        <charset val="128"/>
      </rPr>
      <t xml:space="preserve">(3)</t>
    </r>
  </si>
  <si>
    <t xml:space="preserve">25.05</t>
  </si>
  <si>
    <r>
      <rPr>
        <sz val="11"/>
        <rFont val="Noto Sans"/>
        <family val="2"/>
      </rPr>
      <t xml:space="preserve">渡辺  達也</t>
    </r>
    <r>
      <rPr>
        <sz val="11"/>
        <rFont val="明朝"/>
        <family val="1"/>
        <charset val="128"/>
      </rPr>
      <t xml:space="preserve">(3)</t>
    </r>
  </si>
  <si>
    <t xml:space="preserve">25.19</t>
  </si>
  <si>
    <r>
      <rPr>
        <sz val="11"/>
        <rFont val="Noto Sans"/>
        <family val="2"/>
      </rPr>
      <t xml:space="preserve">広田  峻也</t>
    </r>
    <r>
      <rPr>
        <sz val="11"/>
        <rFont val="明朝"/>
        <family val="1"/>
        <charset val="128"/>
      </rPr>
      <t xml:space="preserve">(3)</t>
    </r>
  </si>
  <si>
    <t xml:space="preserve">25.58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9</t>
    </r>
  </si>
  <si>
    <t xml:space="preserve">石　川･鹿島中</t>
  </si>
  <si>
    <t xml:space="preserve">石　川･光野中</t>
  </si>
  <si>
    <t xml:space="preserve">石　川･邑知中</t>
  </si>
  <si>
    <t xml:space="preserve">石　川･松陽中</t>
  </si>
  <si>
    <t xml:space="preserve">石　川･根上中</t>
  </si>
  <si>
    <t xml:space="preserve">005   100200</t>
  </si>
  <si>
    <t xml:space="preserve">４００ｍ</t>
  </si>
  <si>
    <t xml:space="preserve">53.02</t>
  </si>
  <si>
    <r>
      <rPr>
        <sz val="11"/>
        <rFont val="Noto Sans"/>
        <family val="2"/>
      </rPr>
      <t xml:space="preserve">野坂  裕介</t>
    </r>
    <r>
      <rPr>
        <sz val="11"/>
        <rFont val="明朝"/>
        <family val="1"/>
        <charset val="128"/>
      </rPr>
      <t xml:space="preserve">(3)</t>
    </r>
  </si>
  <si>
    <t xml:space="preserve">53.45</t>
  </si>
  <si>
    <r>
      <rPr>
        <sz val="11"/>
        <rFont val="Noto Sans"/>
        <family val="2"/>
      </rPr>
      <t xml:space="preserve">水野  大介</t>
    </r>
    <r>
      <rPr>
        <sz val="11"/>
        <rFont val="明朝"/>
        <family val="1"/>
        <charset val="128"/>
      </rPr>
      <t xml:space="preserve">(3)</t>
    </r>
  </si>
  <si>
    <t xml:space="preserve">56.31</t>
  </si>
  <si>
    <r>
      <rPr>
        <sz val="11"/>
        <rFont val="Noto Sans"/>
        <family val="2"/>
      </rPr>
      <t xml:space="preserve">中村  拓司</t>
    </r>
    <r>
      <rPr>
        <sz val="11"/>
        <rFont val="明朝"/>
        <family val="1"/>
        <charset val="128"/>
      </rPr>
      <t xml:space="preserve">(3)</t>
    </r>
  </si>
  <si>
    <t xml:space="preserve">56.99</t>
  </si>
  <si>
    <r>
      <rPr>
        <sz val="11"/>
        <rFont val="Noto Sans"/>
        <family val="2"/>
      </rPr>
      <t xml:space="preserve">宮岸  明史</t>
    </r>
    <r>
      <rPr>
        <sz val="11"/>
        <rFont val="明朝"/>
        <family val="1"/>
        <charset val="128"/>
      </rPr>
      <t xml:space="preserve">(3)</t>
    </r>
  </si>
  <si>
    <t xml:space="preserve">57.38</t>
  </si>
  <si>
    <r>
      <rPr>
        <sz val="11"/>
        <rFont val="Noto Sans"/>
        <family val="2"/>
      </rPr>
      <t xml:space="preserve">坂井  康哲</t>
    </r>
    <r>
      <rPr>
        <sz val="11"/>
        <rFont val="明朝"/>
        <family val="1"/>
        <charset val="128"/>
      </rPr>
      <t xml:space="preserve">(3)</t>
    </r>
  </si>
  <si>
    <t xml:space="preserve">58.09</t>
  </si>
  <si>
    <r>
      <rPr>
        <sz val="11"/>
        <rFont val="Noto Sans"/>
        <family val="2"/>
      </rPr>
      <t xml:space="preserve">真田  康平</t>
    </r>
    <r>
      <rPr>
        <sz val="11"/>
        <rFont val="明朝"/>
        <family val="1"/>
        <charset val="128"/>
      </rPr>
      <t xml:space="preserve">(3)</t>
    </r>
  </si>
  <si>
    <t xml:space="preserve">59.26</t>
  </si>
  <si>
    <t xml:space="preserve">59.55</t>
  </si>
  <si>
    <t xml:space="preserve">石　川･高松中</t>
  </si>
  <si>
    <t xml:space="preserve">石　川･布水中</t>
  </si>
  <si>
    <t xml:space="preserve">006   100200</t>
  </si>
  <si>
    <t xml:space="preserve">８００ｍ</t>
  </si>
  <si>
    <r>
      <rPr>
        <sz val="11"/>
        <rFont val="Noto Sans"/>
        <family val="2"/>
      </rPr>
      <t xml:space="preserve">石浦  拓海</t>
    </r>
    <r>
      <rPr>
        <sz val="11"/>
        <rFont val="明朝"/>
        <family val="1"/>
        <charset val="128"/>
      </rPr>
      <t xml:space="preserve">(3)</t>
    </r>
  </si>
  <si>
    <t xml:space="preserve"> 2:07.05</t>
  </si>
  <si>
    <r>
      <rPr>
        <sz val="11"/>
        <rFont val="Noto Sans"/>
        <family val="2"/>
      </rPr>
      <t xml:space="preserve">中村  守穂</t>
    </r>
    <r>
      <rPr>
        <sz val="11"/>
        <rFont val="明朝"/>
        <family val="1"/>
        <charset val="128"/>
      </rPr>
      <t xml:space="preserve">(3)</t>
    </r>
  </si>
  <si>
    <t xml:space="preserve"> 2:07.21</t>
  </si>
  <si>
    <r>
      <rPr>
        <sz val="11"/>
        <rFont val="Noto Sans"/>
        <family val="2"/>
      </rPr>
      <t xml:space="preserve">山本    允</t>
    </r>
    <r>
      <rPr>
        <sz val="11"/>
        <rFont val="明朝"/>
        <family val="1"/>
        <charset val="128"/>
      </rPr>
      <t xml:space="preserve">(3)</t>
    </r>
  </si>
  <si>
    <t xml:space="preserve"> 2:07.52</t>
  </si>
  <si>
    <r>
      <rPr>
        <sz val="11"/>
        <rFont val="Noto Sans"/>
        <family val="2"/>
      </rPr>
      <t xml:space="preserve">中野  寛大</t>
    </r>
    <r>
      <rPr>
        <sz val="11"/>
        <rFont val="明朝"/>
        <family val="1"/>
        <charset val="128"/>
      </rPr>
      <t xml:space="preserve">(3)</t>
    </r>
  </si>
  <si>
    <t xml:space="preserve"> 2:08.79</t>
  </si>
  <si>
    <r>
      <rPr>
        <sz val="11"/>
        <rFont val="Noto Sans"/>
        <family val="2"/>
      </rPr>
      <t xml:space="preserve">久保  純一</t>
    </r>
    <r>
      <rPr>
        <sz val="11"/>
        <rFont val="明朝"/>
        <family val="1"/>
        <charset val="128"/>
      </rPr>
      <t xml:space="preserve">(3)</t>
    </r>
  </si>
  <si>
    <t xml:space="preserve"> 2:09.70</t>
  </si>
  <si>
    <r>
      <rPr>
        <sz val="11"/>
        <rFont val="Noto Sans"/>
        <family val="2"/>
      </rPr>
      <t xml:space="preserve">浦下  勝洋</t>
    </r>
    <r>
      <rPr>
        <sz val="11"/>
        <rFont val="明朝"/>
        <family val="1"/>
        <charset val="128"/>
      </rPr>
      <t xml:space="preserve">(3)</t>
    </r>
  </si>
  <si>
    <t xml:space="preserve"> 2:10.20</t>
  </si>
  <si>
    <r>
      <rPr>
        <sz val="11"/>
        <rFont val="Noto Sans"/>
        <family val="2"/>
      </rPr>
      <t xml:space="preserve">村木  祐児</t>
    </r>
    <r>
      <rPr>
        <sz val="11"/>
        <rFont val="明朝"/>
        <family val="1"/>
        <charset val="128"/>
      </rPr>
      <t xml:space="preserve">(3)</t>
    </r>
  </si>
  <si>
    <t xml:space="preserve"> 2:10.23</t>
  </si>
  <si>
    <r>
      <rPr>
        <sz val="11"/>
        <rFont val="Noto Sans"/>
        <family val="2"/>
      </rPr>
      <t xml:space="preserve">向田  伸平</t>
    </r>
    <r>
      <rPr>
        <sz val="11"/>
        <rFont val="明朝"/>
        <family val="1"/>
        <charset val="128"/>
      </rPr>
      <t xml:space="preserve">(3)</t>
    </r>
  </si>
  <si>
    <t xml:space="preserve"> 2:10.77</t>
  </si>
  <si>
    <r>
      <rPr>
        <sz val="11"/>
        <rFont val="Noto Sans"/>
        <family val="2"/>
      </rPr>
      <t xml:space="preserve">大和  嗣佳</t>
    </r>
    <r>
      <rPr>
        <sz val="11"/>
        <rFont val="明朝"/>
        <family val="1"/>
        <charset val="128"/>
      </rPr>
      <t xml:space="preserve">(3)</t>
    </r>
  </si>
  <si>
    <t xml:space="preserve"> 2:11.46</t>
  </si>
  <si>
    <r>
      <rPr>
        <sz val="11"/>
        <rFont val="Noto Sans"/>
        <family val="2"/>
      </rPr>
      <t xml:space="preserve">越原  祥栄</t>
    </r>
    <r>
      <rPr>
        <sz val="11"/>
        <rFont val="明朝"/>
        <family val="1"/>
        <charset val="128"/>
      </rPr>
      <t xml:space="preserve">(3)</t>
    </r>
  </si>
  <si>
    <t xml:space="preserve"> 2:12.20</t>
  </si>
  <si>
    <r>
      <rPr>
        <sz val="11"/>
        <rFont val="Noto Sans"/>
        <family val="2"/>
      </rPr>
      <t xml:space="preserve">長田  健佑</t>
    </r>
    <r>
      <rPr>
        <sz val="11"/>
        <rFont val="明朝"/>
        <family val="1"/>
        <charset val="128"/>
      </rPr>
      <t xml:space="preserve">(3)</t>
    </r>
  </si>
  <si>
    <t xml:space="preserve"> 2:14.72</t>
  </si>
  <si>
    <r>
      <rPr>
        <sz val="11"/>
        <rFont val="Noto Sans"/>
        <family val="2"/>
      </rPr>
      <t xml:space="preserve">新平  賢治</t>
    </r>
    <r>
      <rPr>
        <sz val="11"/>
        <rFont val="明朝"/>
        <family val="1"/>
        <charset val="128"/>
      </rPr>
      <t xml:space="preserve">(3)</t>
    </r>
  </si>
  <si>
    <t xml:space="preserve"> 2:14.82</t>
  </si>
  <si>
    <r>
      <rPr>
        <sz val="11"/>
        <rFont val="Noto Sans"/>
        <family val="2"/>
      </rPr>
      <t xml:space="preserve">岡田    仁</t>
    </r>
    <r>
      <rPr>
        <sz val="11"/>
        <rFont val="明朝"/>
        <family val="1"/>
        <charset val="128"/>
      </rPr>
      <t xml:space="preserve">(3)</t>
    </r>
  </si>
  <si>
    <t xml:space="preserve"> 2:16.05</t>
  </si>
  <si>
    <r>
      <rPr>
        <sz val="11"/>
        <rFont val="Noto Sans"/>
        <family val="2"/>
      </rPr>
      <t xml:space="preserve">的場  拓也</t>
    </r>
    <r>
      <rPr>
        <sz val="11"/>
        <rFont val="明朝"/>
        <family val="1"/>
        <charset val="128"/>
      </rPr>
      <t xml:space="preserve">(3)</t>
    </r>
  </si>
  <si>
    <t xml:space="preserve"> 2:16.57</t>
  </si>
  <si>
    <r>
      <rPr>
        <sz val="11"/>
        <rFont val="Noto Sans"/>
        <family val="2"/>
      </rPr>
      <t xml:space="preserve">西村  紀彦</t>
    </r>
    <r>
      <rPr>
        <sz val="11"/>
        <rFont val="明朝"/>
        <family val="1"/>
        <charset val="128"/>
      </rPr>
      <t xml:space="preserve">(3)</t>
    </r>
  </si>
  <si>
    <t xml:space="preserve"> 2:17.05</t>
  </si>
  <si>
    <t xml:space="preserve">石　川･丸内中</t>
  </si>
  <si>
    <t xml:space="preserve">石　川･兼六中</t>
  </si>
  <si>
    <t xml:space="preserve">石　川･小木中</t>
  </si>
  <si>
    <t xml:space="preserve">石　川･東部中</t>
  </si>
  <si>
    <t xml:space="preserve">石　川･寺井中</t>
  </si>
  <si>
    <t xml:space="preserve">石　川･鳴和中</t>
  </si>
  <si>
    <t xml:space="preserve">石　川･高岡中</t>
  </si>
  <si>
    <t xml:space="preserve">008   100200</t>
  </si>
  <si>
    <t xml:space="preserve">１５００ｍ</t>
  </si>
  <si>
    <r>
      <rPr>
        <sz val="11"/>
        <rFont val="Noto Sans"/>
        <family val="2"/>
      </rPr>
      <t xml:space="preserve">室塚  健太</t>
    </r>
    <r>
      <rPr>
        <sz val="11"/>
        <rFont val="明朝"/>
        <family val="1"/>
        <charset val="128"/>
      </rPr>
      <t xml:space="preserve">(2)</t>
    </r>
  </si>
  <si>
    <t xml:space="preserve"> 4:22.62</t>
  </si>
  <si>
    <t xml:space="preserve"> 4:23.09</t>
  </si>
  <si>
    <r>
      <rPr>
        <sz val="11"/>
        <rFont val="Noto Sans"/>
        <family val="2"/>
      </rPr>
      <t xml:space="preserve">辻本    悠</t>
    </r>
    <r>
      <rPr>
        <sz val="11"/>
        <rFont val="明朝"/>
        <family val="1"/>
        <charset val="128"/>
      </rPr>
      <t xml:space="preserve">(3)</t>
    </r>
  </si>
  <si>
    <t xml:space="preserve"> 4:23.94</t>
  </si>
  <si>
    <r>
      <rPr>
        <sz val="11"/>
        <rFont val="Noto Sans"/>
        <family val="2"/>
      </rPr>
      <t xml:space="preserve">宮城  悠輔</t>
    </r>
    <r>
      <rPr>
        <sz val="11"/>
        <rFont val="明朝"/>
        <family val="1"/>
        <charset val="128"/>
      </rPr>
      <t xml:space="preserve">(3)</t>
    </r>
  </si>
  <si>
    <t xml:space="preserve"> 4:25.28</t>
  </si>
  <si>
    <r>
      <rPr>
        <sz val="11"/>
        <rFont val="Noto Sans"/>
        <family val="2"/>
      </rPr>
      <t xml:space="preserve">川原信一郎</t>
    </r>
    <r>
      <rPr>
        <sz val="11"/>
        <rFont val="明朝"/>
        <family val="1"/>
        <charset val="128"/>
      </rPr>
      <t xml:space="preserve">(3)</t>
    </r>
  </si>
  <si>
    <t xml:space="preserve"> 4:27.69</t>
  </si>
  <si>
    <r>
      <rPr>
        <sz val="11"/>
        <rFont val="Noto Sans"/>
        <family val="2"/>
      </rPr>
      <t xml:space="preserve">平井  悠一</t>
    </r>
    <r>
      <rPr>
        <sz val="11"/>
        <rFont val="明朝"/>
        <family val="1"/>
        <charset val="128"/>
      </rPr>
      <t xml:space="preserve">(2)</t>
    </r>
  </si>
  <si>
    <t xml:space="preserve"> 4:29.96</t>
  </si>
  <si>
    <r>
      <rPr>
        <sz val="11"/>
        <rFont val="Noto Sans"/>
        <family val="2"/>
      </rPr>
      <t xml:space="preserve">越村  九至</t>
    </r>
    <r>
      <rPr>
        <sz val="11"/>
        <rFont val="明朝"/>
        <family val="1"/>
        <charset val="128"/>
      </rPr>
      <t xml:space="preserve">(3)</t>
    </r>
  </si>
  <si>
    <t xml:space="preserve"> 4:30.00</t>
  </si>
  <si>
    <r>
      <rPr>
        <sz val="11"/>
        <rFont val="Noto Sans"/>
        <family val="2"/>
      </rPr>
      <t xml:space="preserve">稲岡康治郎</t>
    </r>
    <r>
      <rPr>
        <sz val="11"/>
        <rFont val="明朝"/>
        <family val="1"/>
        <charset val="128"/>
      </rPr>
      <t xml:space="preserve">(3)</t>
    </r>
  </si>
  <si>
    <t xml:space="preserve"> 4:34.81</t>
  </si>
  <si>
    <t xml:space="preserve">石　川･志雄中</t>
  </si>
  <si>
    <t xml:space="preserve">石　川･紫錦台中</t>
  </si>
  <si>
    <t xml:space="preserve">008   101200</t>
  </si>
  <si>
    <r>
      <rPr>
        <sz val="11"/>
        <rFont val="Noto Sans"/>
        <family val="2"/>
      </rPr>
      <t xml:space="preserve">福田  隼也</t>
    </r>
    <r>
      <rPr>
        <sz val="11"/>
        <rFont val="明朝"/>
        <family val="1"/>
        <charset val="128"/>
      </rPr>
      <t xml:space="preserve">(1)</t>
    </r>
  </si>
  <si>
    <t xml:space="preserve"> 4:31.38</t>
  </si>
  <si>
    <r>
      <rPr>
        <sz val="11"/>
        <rFont val="Noto Sans"/>
        <family val="2"/>
      </rPr>
      <t xml:space="preserve">坂井  謙介</t>
    </r>
    <r>
      <rPr>
        <sz val="11"/>
        <rFont val="明朝"/>
        <family val="1"/>
        <charset val="128"/>
      </rPr>
      <t xml:space="preserve">(1)</t>
    </r>
  </si>
  <si>
    <t xml:space="preserve"> 4:39.93</t>
  </si>
  <si>
    <r>
      <rPr>
        <sz val="11"/>
        <rFont val="Noto Sans"/>
        <family val="2"/>
      </rPr>
      <t xml:space="preserve">三輪  真之</t>
    </r>
    <r>
      <rPr>
        <sz val="11"/>
        <rFont val="明朝"/>
        <family val="1"/>
        <charset val="128"/>
      </rPr>
      <t xml:space="preserve">(1)</t>
    </r>
  </si>
  <si>
    <t xml:space="preserve"> 4:42.19</t>
  </si>
  <si>
    <r>
      <rPr>
        <sz val="11"/>
        <rFont val="Noto Sans"/>
        <family val="2"/>
      </rPr>
      <t xml:space="preserve">川村  直之</t>
    </r>
    <r>
      <rPr>
        <sz val="11"/>
        <rFont val="明朝"/>
        <family val="1"/>
        <charset val="128"/>
      </rPr>
      <t xml:space="preserve">(1)</t>
    </r>
  </si>
  <si>
    <t xml:space="preserve"> 4:47.22</t>
  </si>
  <si>
    <r>
      <rPr>
        <sz val="11"/>
        <rFont val="Noto Sans"/>
        <family val="2"/>
      </rPr>
      <t xml:space="preserve">岩崎  達也</t>
    </r>
    <r>
      <rPr>
        <sz val="11"/>
        <rFont val="明朝"/>
        <family val="1"/>
        <charset val="128"/>
      </rPr>
      <t xml:space="preserve">(1)</t>
    </r>
  </si>
  <si>
    <t xml:space="preserve"> 4:50.72</t>
  </si>
  <si>
    <r>
      <rPr>
        <sz val="11"/>
        <rFont val="Noto Sans"/>
        <family val="2"/>
      </rPr>
      <t xml:space="preserve">稲葉  竜也</t>
    </r>
    <r>
      <rPr>
        <sz val="11"/>
        <rFont val="明朝"/>
        <family val="1"/>
        <charset val="128"/>
      </rPr>
      <t xml:space="preserve">(1)</t>
    </r>
  </si>
  <si>
    <t xml:space="preserve"> 4:56.67</t>
  </si>
  <si>
    <r>
      <rPr>
        <sz val="11"/>
        <rFont val="Noto Sans"/>
        <family val="2"/>
      </rPr>
      <t xml:space="preserve">氷見  洸一</t>
    </r>
    <r>
      <rPr>
        <sz val="11"/>
        <rFont val="明朝"/>
        <family val="1"/>
        <charset val="128"/>
      </rPr>
      <t xml:space="preserve">(1)</t>
    </r>
  </si>
  <si>
    <t xml:space="preserve"> 4:57.32</t>
  </si>
  <si>
    <r>
      <rPr>
        <sz val="11"/>
        <rFont val="Noto Sans"/>
        <family val="2"/>
      </rPr>
      <t xml:space="preserve">浦野  健太</t>
    </r>
    <r>
      <rPr>
        <sz val="11"/>
        <rFont val="明朝"/>
        <family val="1"/>
        <charset val="128"/>
      </rPr>
      <t xml:space="preserve">(1)</t>
    </r>
  </si>
  <si>
    <t xml:space="preserve"> 5:01.48</t>
  </si>
  <si>
    <t xml:space="preserve">石　川･高尾台中</t>
  </si>
  <si>
    <t xml:space="preserve">石　川･津幡南中</t>
  </si>
  <si>
    <t xml:space="preserve">010   100200</t>
  </si>
  <si>
    <t xml:space="preserve">３０００ｍ</t>
  </si>
  <si>
    <t xml:space="preserve"> 9:18.48</t>
  </si>
  <si>
    <t xml:space="preserve"> 9:23.81</t>
  </si>
  <si>
    <t xml:space="preserve"> 9:27.75</t>
  </si>
  <si>
    <r>
      <rPr>
        <sz val="11"/>
        <rFont val="Noto Sans"/>
        <family val="2"/>
      </rPr>
      <t xml:space="preserve">樋本  芳弘</t>
    </r>
    <r>
      <rPr>
        <sz val="11"/>
        <rFont val="明朝"/>
        <family val="1"/>
        <charset val="128"/>
      </rPr>
      <t xml:space="preserve">(2)</t>
    </r>
  </si>
  <si>
    <t xml:space="preserve"> 9:30.94</t>
  </si>
  <si>
    <r>
      <rPr>
        <sz val="11"/>
        <rFont val="Noto Sans"/>
        <family val="2"/>
      </rPr>
      <t xml:space="preserve">小谷  紘樹</t>
    </r>
    <r>
      <rPr>
        <sz val="11"/>
        <rFont val="明朝"/>
        <family val="1"/>
        <charset val="128"/>
      </rPr>
      <t xml:space="preserve">(3)</t>
    </r>
  </si>
  <si>
    <t xml:space="preserve"> 9:33.08</t>
  </si>
  <si>
    <r>
      <rPr>
        <sz val="11"/>
        <rFont val="Noto Sans"/>
        <family val="2"/>
      </rPr>
      <t xml:space="preserve">島田  大地</t>
    </r>
    <r>
      <rPr>
        <sz val="11"/>
        <rFont val="明朝"/>
        <family val="1"/>
        <charset val="128"/>
      </rPr>
      <t xml:space="preserve">(3)</t>
    </r>
  </si>
  <si>
    <t xml:space="preserve"> 9:34.64</t>
  </si>
  <si>
    <r>
      <rPr>
        <sz val="11"/>
        <rFont val="Noto Sans"/>
        <family val="2"/>
      </rPr>
      <t xml:space="preserve">長    広明</t>
    </r>
    <r>
      <rPr>
        <sz val="11"/>
        <rFont val="明朝"/>
        <family val="1"/>
        <charset val="128"/>
      </rPr>
      <t xml:space="preserve">(3)</t>
    </r>
  </si>
  <si>
    <t xml:space="preserve"> 9:38.44</t>
  </si>
  <si>
    <r>
      <rPr>
        <sz val="11"/>
        <rFont val="Noto Sans"/>
        <family val="2"/>
      </rPr>
      <t xml:space="preserve">小野口  剛</t>
    </r>
    <r>
      <rPr>
        <sz val="11"/>
        <rFont val="明朝"/>
        <family val="1"/>
        <charset val="128"/>
      </rPr>
      <t xml:space="preserve">(3)</t>
    </r>
  </si>
  <si>
    <t xml:space="preserve"> 9:41.06</t>
  </si>
  <si>
    <r>
      <rPr>
        <sz val="11"/>
        <rFont val="Noto Sans"/>
        <family val="2"/>
      </rPr>
      <t xml:space="preserve">中    大輔</t>
    </r>
    <r>
      <rPr>
        <sz val="11"/>
        <rFont val="明朝"/>
        <family val="1"/>
        <charset val="128"/>
      </rPr>
      <t xml:space="preserve">(3)</t>
    </r>
  </si>
  <si>
    <t xml:space="preserve"> 9:46.91</t>
  </si>
  <si>
    <r>
      <rPr>
        <sz val="11"/>
        <rFont val="Noto Sans"/>
        <family val="2"/>
      </rPr>
      <t xml:space="preserve">山本    豊</t>
    </r>
    <r>
      <rPr>
        <sz val="11"/>
        <rFont val="明朝"/>
        <family val="1"/>
        <charset val="128"/>
      </rPr>
      <t xml:space="preserve">(3)</t>
    </r>
  </si>
  <si>
    <t xml:space="preserve"> 9:49.10</t>
  </si>
  <si>
    <r>
      <rPr>
        <sz val="11"/>
        <rFont val="Noto Sans"/>
        <family val="2"/>
      </rPr>
      <t xml:space="preserve">北平  克浩</t>
    </r>
    <r>
      <rPr>
        <sz val="11"/>
        <rFont val="明朝"/>
        <family val="1"/>
        <charset val="128"/>
      </rPr>
      <t xml:space="preserve">(3)</t>
    </r>
  </si>
  <si>
    <t xml:space="preserve"> 9:49.89</t>
  </si>
  <si>
    <r>
      <rPr>
        <sz val="11"/>
        <rFont val="Noto Sans"/>
        <family val="2"/>
      </rPr>
      <t xml:space="preserve">上野  悦之</t>
    </r>
    <r>
      <rPr>
        <sz val="11"/>
        <rFont val="明朝"/>
        <family val="1"/>
        <charset val="128"/>
      </rPr>
      <t xml:space="preserve">(2)</t>
    </r>
  </si>
  <si>
    <t xml:space="preserve"> 9:49.92</t>
  </si>
  <si>
    <r>
      <rPr>
        <sz val="11"/>
        <rFont val="Noto Sans"/>
        <family val="2"/>
      </rPr>
      <t xml:space="preserve">蟹      衛</t>
    </r>
    <r>
      <rPr>
        <sz val="11"/>
        <rFont val="明朝"/>
        <family val="1"/>
        <charset val="128"/>
      </rPr>
      <t xml:space="preserve">(3)</t>
    </r>
  </si>
  <si>
    <t xml:space="preserve"> 9:56.67</t>
  </si>
  <si>
    <r>
      <rPr>
        <sz val="11"/>
        <rFont val="Noto Sans"/>
        <family val="2"/>
      </rPr>
      <t xml:space="preserve">大藪泰二郎</t>
    </r>
    <r>
      <rPr>
        <sz val="11"/>
        <rFont val="明朝"/>
        <family val="1"/>
        <charset val="128"/>
      </rPr>
      <t xml:space="preserve">(3)</t>
    </r>
  </si>
  <si>
    <t xml:space="preserve"> 9:57.22</t>
  </si>
  <si>
    <r>
      <rPr>
        <sz val="11"/>
        <rFont val="Noto Sans"/>
        <family val="2"/>
      </rPr>
      <t xml:space="preserve">多田  尚悟</t>
    </r>
    <r>
      <rPr>
        <sz val="11"/>
        <rFont val="明朝"/>
        <family val="1"/>
        <charset val="128"/>
      </rPr>
      <t xml:space="preserve">(3)</t>
    </r>
  </si>
  <si>
    <t xml:space="preserve"> 9:58.17</t>
  </si>
  <si>
    <t xml:space="preserve">石　川･緑丘中</t>
  </si>
  <si>
    <t xml:space="preserve">石　川･七浦中</t>
  </si>
  <si>
    <t xml:space="preserve">石　川･内灘中</t>
  </si>
  <si>
    <t xml:space="preserve">石　川･上野台中</t>
  </si>
  <si>
    <t xml:space="preserve">032   100200</t>
  </si>
  <si>
    <t xml:space="preserve">１１０ｍＨ</t>
  </si>
  <si>
    <r>
      <rPr>
        <sz val="11"/>
        <rFont val="Noto Sans"/>
        <family val="2"/>
      </rPr>
      <t xml:space="preserve">東出  文康</t>
    </r>
    <r>
      <rPr>
        <sz val="11"/>
        <rFont val="明朝"/>
        <family val="1"/>
        <charset val="128"/>
      </rPr>
      <t xml:space="preserve">(3)</t>
    </r>
  </si>
  <si>
    <t xml:space="preserve">15.07</t>
  </si>
  <si>
    <r>
      <rPr>
        <sz val="11"/>
        <rFont val="Noto Sans"/>
        <family val="2"/>
      </rPr>
      <t xml:space="preserve">中村  兼希</t>
    </r>
    <r>
      <rPr>
        <sz val="11"/>
        <rFont val="明朝"/>
        <family val="1"/>
        <charset val="128"/>
      </rPr>
      <t xml:space="preserve">(3)</t>
    </r>
  </si>
  <si>
    <t xml:space="preserve">15.73</t>
  </si>
  <si>
    <r>
      <rPr>
        <sz val="11"/>
        <rFont val="Noto Sans"/>
        <family val="2"/>
      </rPr>
      <t xml:space="preserve">川畑  忠則</t>
    </r>
    <r>
      <rPr>
        <sz val="11"/>
        <rFont val="明朝"/>
        <family val="1"/>
        <charset val="128"/>
      </rPr>
      <t xml:space="preserve">(3)</t>
    </r>
  </si>
  <si>
    <t xml:space="preserve">16.00</t>
  </si>
  <si>
    <r>
      <rPr>
        <sz val="11"/>
        <rFont val="Noto Sans"/>
        <family val="2"/>
      </rPr>
      <t xml:space="preserve">山本  康弘</t>
    </r>
    <r>
      <rPr>
        <sz val="11"/>
        <rFont val="明朝"/>
        <family val="1"/>
        <charset val="128"/>
      </rPr>
      <t xml:space="preserve">(3)</t>
    </r>
  </si>
  <si>
    <t xml:space="preserve">16.28</t>
  </si>
  <si>
    <r>
      <rPr>
        <sz val="11"/>
        <rFont val="Noto Sans"/>
        <family val="2"/>
      </rPr>
      <t xml:space="preserve">三井慎太郎</t>
    </r>
    <r>
      <rPr>
        <sz val="11"/>
        <rFont val="明朝"/>
        <family val="1"/>
        <charset val="128"/>
      </rPr>
      <t xml:space="preserve">(2)</t>
    </r>
  </si>
  <si>
    <t xml:space="preserve">16.65</t>
  </si>
  <si>
    <r>
      <rPr>
        <sz val="11"/>
        <rFont val="Noto Sans"/>
        <family val="2"/>
      </rPr>
      <t xml:space="preserve">安田  大樹</t>
    </r>
    <r>
      <rPr>
        <sz val="11"/>
        <rFont val="明朝"/>
        <family val="1"/>
        <charset val="128"/>
      </rPr>
      <t xml:space="preserve">(3)</t>
    </r>
  </si>
  <si>
    <t xml:space="preserve">16.89</t>
  </si>
  <si>
    <r>
      <rPr>
        <sz val="11"/>
        <rFont val="Noto Sans"/>
        <family val="2"/>
      </rPr>
      <t xml:space="preserve">谷口  昌吾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山下  慶久</t>
    </r>
    <r>
      <rPr>
        <sz val="11"/>
        <rFont val="明朝"/>
        <family val="1"/>
        <charset val="128"/>
      </rPr>
      <t xml:space="preserve">(3)</t>
    </r>
  </si>
  <si>
    <t xml:space="preserve">17.02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5</t>
    </r>
  </si>
  <si>
    <t xml:space="preserve">石　川･野々市中</t>
  </si>
  <si>
    <t xml:space="preserve">石　川･中海中</t>
  </si>
  <si>
    <t xml:space="preserve">602   100200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２００ｍ</t>
    </r>
  </si>
  <si>
    <t xml:space="preserve">北辰中･石　川</t>
  </si>
  <si>
    <t xml:space="preserve"> 1:35.67</t>
  </si>
  <si>
    <t xml:space="preserve">野田中･石　川</t>
  </si>
  <si>
    <t xml:space="preserve"> 1:36.12</t>
  </si>
  <si>
    <t xml:space="preserve">津幡中･石　川</t>
  </si>
  <si>
    <t xml:space="preserve"> 1:36.18</t>
  </si>
  <si>
    <t xml:space="preserve">松東中･石　川</t>
  </si>
  <si>
    <t xml:space="preserve"> 1:36.38</t>
  </si>
  <si>
    <t xml:space="preserve">山代中･石　川</t>
  </si>
  <si>
    <t xml:space="preserve"> 1:36.59</t>
  </si>
  <si>
    <t xml:space="preserve">柳田中･石　川</t>
  </si>
  <si>
    <t xml:space="preserve"> 1:37.76</t>
  </si>
  <si>
    <t xml:space="preserve">光野中･石　川</t>
  </si>
  <si>
    <t xml:space="preserve"> 1:38.26</t>
  </si>
  <si>
    <t xml:space="preserve">板津中･石　川</t>
  </si>
  <si>
    <t xml:space="preserve"> 1:39.94</t>
  </si>
  <si>
    <t xml:space="preserve">   村本  慎也</t>
  </si>
  <si>
    <t xml:space="preserve">   野坂  裕介</t>
  </si>
  <si>
    <t xml:space="preserve">   稲葉  勇人</t>
  </si>
  <si>
    <t xml:space="preserve">   太田  晋平</t>
  </si>
  <si>
    <t xml:space="preserve">   辻    毅史</t>
  </si>
  <si>
    <t xml:space="preserve">   石元  真道</t>
  </si>
  <si>
    <t xml:space="preserve">   吉本  晃三</t>
  </si>
  <si>
    <t xml:space="preserve">   光山  裕磨</t>
  </si>
  <si>
    <t xml:space="preserve">   吉田  大成</t>
  </si>
  <si>
    <t xml:space="preserve">   池田  虎三</t>
  </si>
  <si>
    <t xml:space="preserve">   浅森  敦史</t>
  </si>
  <si>
    <t xml:space="preserve">   田中  祐輔</t>
  </si>
  <si>
    <t xml:space="preserve">   下木  雄介</t>
  </si>
  <si>
    <t xml:space="preserve">   田原総一朗</t>
  </si>
  <si>
    <t xml:space="preserve">   地原    悟</t>
  </si>
  <si>
    <t xml:space="preserve">   岡田    仁</t>
  </si>
  <si>
    <t xml:space="preserve">   山下  慶久</t>
  </si>
  <si>
    <t xml:space="preserve">   村田  春佳</t>
  </si>
  <si>
    <t xml:space="preserve">   山口  貴士</t>
  </si>
  <si>
    <t xml:space="preserve">   中島  啓志</t>
  </si>
  <si>
    <t xml:space="preserve">   宝榮  伸幸</t>
  </si>
  <si>
    <t xml:space="preserve">   紺谷  康洋</t>
  </si>
  <si>
    <t xml:space="preserve">   吉藤  将人</t>
  </si>
  <si>
    <t xml:space="preserve">   宮風  慎一</t>
  </si>
  <si>
    <t xml:space="preserve">   山本  大輔</t>
  </si>
  <si>
    <t xml:space="preserve">   佐藤  雄志</t>
  </si>
  <si>
    <t xml:space="preserve">   塩谷  尚之</t>
  </si>
  <si>
    <t xml:space="preserve">   小橋  達也</t>
  </si>
  <si>
    <t xml:space="preserve">   東出  文康</t>
  </si>
  <si>
    <t xml:space="preserve">   青木    裕</t>
  </si>
  <si>
    <t xml:space="preserve">   今井  智浩</t>
  </si>
  <si>
    <t xml:space="preserve">   千葉    光</t>
  </si>
  <si>
    <t xml:space="preserve">071   100200</t>
  </si>
  <si>
    <t xml:space="preserve">走高跳</t>
  </si>
  <si>
    <r>
      <rPr>
        <sz val="11"/>
        <rFont val="Noto Sans"/>
        <family val="2"/>
      </rPr>
      <t xml:space="preserve">若山  昌大</t>
    </r>
    <r>
      <rPr>
        <sz val="11"/>
        <rFont val="明朝"/>
        <family val="1"/>
        <charset val="128"/>
      </rPr>
      <t xml:space="preserve">(3)</t>
    </r>
  </si>
  <si>
    <t xml:space="preserve">1m89</t>
  </si>
  <si>
    <r>
      <rPr>
        <sz val="11"/>
        <rFont val="Noto Sans"/>
        <family val="2"/>
      </rPr>
      <t xml:space="preserve">加藤  大雄</t>
    </r>
    <r>
      <rPr>
        <sz val="11"/>
        <rFont val="明朝"/>
        <family val="1"/>
        <charset val="128"/>
      </rPr>
      <t xml:space="preserve">(3)</t>
    </r>
  </si>
  <si>
    <t xml:space="preserve">1m83</t>
  </si>
  <si>
    <r>
      <rPr>
        <sz val="11"/>
        <rFont val="Noto Sans"/>
        <family val="2"/>
      </rPr>
      <t xml:space="preserve">町口  佑希</t>
    </r>
    <r>
      <rPr>
        <sz val="11"/>
        <rFont val="明朝"/>
        <family val="1"/>
        <charset val="128"/>
      </rPr>
      <t xml:space="preserve">(3)</t>
    </r>
  </si>
  <si>
    <t xml:space="preserve">1m80</t>
  </si>
  <si>
    <r>
      <rPr>
        <sz val="11"/>
        <rFont val="Noto Sans"/>
        <family val="2"/>
      </rPr>
      <t xml:space="preserve">大澤    融</t>
    </r>
    <r>
      <rPr>
        <sz val="11"/>
        <rFont val="明朝"/>
        <family val="1"/>
        <charset val="128"/>
      </rPr>
      <t xml:space="preserve">(3)</t>
    </r>
  </si>
  <si>
    <t xml:space="preserve">1m77</t>
  </si>
  <si>
    <r>
      <rPr>
        <sz val="11"/>
        <rFont val="Noto Sans"/>
        <family val="2"/>
      </rPr>
      <t xml:space="preserve">中嶋    巧</t>
    </r>
    <r>
      <rPr>
        <sz val="11"/>
        <rFont val="明朝"/>
        <family val="1"/>
        <charset val="128"/>
      </rPr>
      <t xml:space="preserve">(3)</t>
    </r>
  </si>
  <si>
    <t xml:space="preserve">1m71</t>
  </si>
  <si>
    <r>
      <rPr>
        <sz val="11"/>
        <rFont val="Noto Sans"/>
        <family val="2"/>
      </rPr>
      <t xml:space="preserve">石川  信暁</t>
    </r>
    <r>
      <rPr>
        <sz val="11"/>
        <rFont val="明朝"/>
        <family val="1"/>
        <charset val="128"/>
      </rPr>
      <t xml:space="preserve">(2)</t>
    </r>
  </si>
  <si>
    <t xml:space="preserve">1m65</t>
  </si>
  <si>
    <r>
      <rPr>
        <sz val="11"/>
        <rFont val="Noto Sans"/>
        <family val="2"/>
      </rPr>
      <t xml:space="preserve">中垣  光央</t>
    </r>
    <r>
      <rPr>
        <sz val="11"/>
        <rFont val="明朝"/>
        <family val="1"/>
        <charset val="128"/>
      </rPr>
      <t xml:space="preserve">(3)</t>
    </r>
  </si>
  <si>
    <t xml:space="preserve">1m60</t>
  </si>
  <si>
    <r>
      <rPr>
        <sz val="11"/>
        <rFont val="Noto Sans"/>
        <family val="2"/>
      </rPr>
      <t xml:space="preserve">中山    健</t>
    </r>
    <r>
      <rPr>
        <sz val="11"/>
        <rFont val="明朝"/>
        <family val="1"/>
        <charset val="128"/>
      </rPr>
      <t xml:space="preserve">(3)</t>
    </r>
  </si>
  <si>
    <t xml:space="preserve">石　川･松波中</t>
  </si>
  <si>
    <t xml:space="preserve">石　川･松東中</t>
  </si>
  <si>
    <t xml:space="preserve">石　川･東和中</t>
  </si>
  <si>
    <t xml:space="preserve">072   100200</t>
  </si>
  <si>
    <t xml:space="preserve">棒高跳</t>
  </si>
  <si>
    <r>
      <rPr>
        <sz val="11"/>
        <rFont val="Noto Sans"/>
        <family val="2"/>
      </rPr>
      <t xml:space="preserve">米田    仁</t>
    </r>
    <r>
      <rPr>
        <sz val="11"/>
        <rFont val="明朝"/>
        <family val="1"/>
        <charset val="128"/>
      </rPr>
      <t xml:space="preserve">(3)</t>
    </r>
  </si>
  <si>
    <t xml:space="preserve">3m80</t>
  </si>
  <si>
    <r>
      <rPr>
        <sz val="11"/>
        <rFont val="Noto Sans"/>
        <family val="2"/>
      </rPr>
      <t xml:space="preserve">川上    光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林    孝憲</t>
    </r>
    <r>
      <rPr>
        <sz val="11"/>
        <rFont val="明朝"/>
        <family val="1"/>
        <charset val="128"/>
      </rPr>
      <t xml:space="preserve">(3)</t>
    </r>
  </si>
  <si>
    <t xml:space="preserve">3m50</t>
  </si>
  <si>
    <r>
      <rPr>
        <sz val="11"/>
        <rFont val="Noto Sans"/>
        <family val="2"/>
      </rPr>
      <t xml:space="preserve">中橋  慎也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府玻    慧</t>
    </r>
    <r>
      <rPr>
        <sz val="11"/>
        <rFont val="明朝"/>
        <family val="1"/>
        <charset val="128"/>
      </rPr>
      <t xml:space="preserve">(3)</t>
    </r>
  </si>
  <si>
    <t xml:space="preserve">3m40</t>
  </si>
  <si>
    <r>
      <rPr>
        <sz val="11"/>
        <rFont val="Noto Sans"/>
        <family val="2"/>
      </rPr>
      <t xml:space="preserve">高本  直樹</t>
    </r>
    <r>
      <rPr>
        <sz val="11"/>
        <rFont val="明朝"/>
        <family val="1"/>
        <charset val="128"/>
      </rPr>
      <t xml:space="preserve">(2)</t>
    </r>
  </si>
  <si>
    <t xml:space="preserve">3m30</t>
  </si>
  <si>
    <r>
      <rPr>
        <sz val="11"/>
        <rFont val="Noto Sans"/>
        <family val="2"/>
      </rPr>
      <t xml:space="preserve">広沢  陽介</t>
    </r>
    <r>
      <rPr>
        <sz val="11"/>
        <rFont val="明朝"/>
        <family val="1"/>
        <charset val="128"/>
      </rPr>
      <t xml:space="preserve">(3)</t>
    </r>
  </si>
  <si>
    <t xml:space="preserve">3m20</t>
  </si>
  <si>
    <r>
      <rPr>
        <sz val="11"/>
        <rFont val="Noto Sans"/>
        <family val="2"/>
      </rPr>
      <t xml:space="preserve">小山    潤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鷹合  正駿</t>
    </r>
    <r>
      <rPr>
        <sz val="11"/>
        <rFont val="明朝"/>
        <family val="1"/>
        <charset val="128"/>
      </rPr>
      <t xml:space="preserve">(3)</t>
    </r>
  </si>
  <si>
    <t xml:space="preserve">51m00</t>
  </si>
  <si>
    <r>
      <rPr>
        <sz val="11"/>
        <rFont val="Noto Sans"/>
        <family val="2"/>
      </rPr>
      <t xml:space="preserve">川島  啓太</t>
    </r>
    <r>
      <rPr>
        <sz val="11"/>
        <rFont val="明朝"/>
        <family val="1"/>
        <charset val="128"/>
      </rPr>
      <t xml:space="preserve">(3)</t>
    </r>
  </si>
  <si>
    <t xml:space="preserve">53m20</t>
  </si>
  <si>
    <r>
      <rPr>
        <sz val="11"/>
        <rFont val="Noto Sans"/>
        <family val="2"/>
      </rPr>
      <t xml:space="preserve">奥野  一仁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上野  遼平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西川  拓也</t>
    </r>
    <r>
      <rPr>
        <sz val="11"/>
        <rFont val="明朝"/>
        <family val="1"/>
        <charset val="128"/>
      </rPr>
      <t xml:space="preserve">(2)</t>
    </r>
  </si>
  <si>
    <t xml:space="preserve">53m00</t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北本    憲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佐々木琢充</t>
    </r>
    <r>
      <rPr>
        <sz val="11"/>
        <rFont val="明朝"/>
        <family val="1"/>
        <charset val="128"/>
      </rPr>
      <t xml:space="preserve">(2)</t>
    </r>
  </si>
  <si>
    <t xml:space="preserve">石　川･向洋中</t>
  </si>
  <si>
    <t xml:space="preserve">石　川･能都中</t>
  </si>
  <si>
    <t xml:space="preserve">石　川･金石中</t>
  </si>
  <si>
    <t xml:space="preserve">073   100200</t>
  </si>
  <si>
    <t xml:space="preserve">走幅跳</t>
  </si>
  <si>
    <r>
      <rPr>
        <sz val="11"/>
        <rFont val="Noto Sans"/>
        <family val="2"/>
      </rPr>
      <t xml:space="preserve">今井  智浩</t>
    </r>
    <r>
      <rPr>
        <sz val="11"/>
        <rFont val="明朝"/>
        <family val="1"/>
        <charset val="128"/>
      </rPr>
      <t xml:space="preserve">(3)</t>
    </r>
  </si>
  <si>
    <t xml:space="preserve">  6m60</t>
  </si>
  <si>
    <r>
      <rPr>
        <sz val="11"/>
        <rFont val="Noto Sans"/>
        <family val="2"/>
      </rPr>
      <t xml:space="preserve">村本  慎也</t>
    </r>
    <r>
      <rPr>
        <sz val="11"/>
        <rFont val="明朝"/>
        <family val="1"/>
        <charset val="128"/>
      </rPr>
      <t xml:space="preserve">(3)</t>
    </r>
  </si>
  <si>
    <t xml:space="preserve">  6m17</t>
  </si>
  <si>
    <r>
      <rPr>
        <sz val="11"/>
        <rFont val="Noto Sans"/>
        <family val="2"/>
      </rPr>
      <t xml:space="preserve">宮本  哲志</t>
    </r>
    <r>
      <rPr>
        <sz val="11"/>
        <rFont val="明朝"/>
        <family val="1"/>
        <charset val="128"/>
      </rPr>
      <t xml:space="preserve">(3)</t>
    </r>
  </si>
  <si>
    <t xml:space="preserve">  6m09</t>
  </si>
  <si>
    <r>
      <rPr>
        <sz val="11"/>
        <rFont val="Noto Sans"/>
        <family val="2"/>
      </rPr>
      <t xml:space="preserve">川端  武志</t>
    </r>
    <r>
      <rPr>
        <sz val="11"/>
        <rFont val="明朝"/>
        <family val="1"/>
        <charset val="128"/>
      </rPr>
      <t xml:space="preserve">(3)</t>
    </r>
  </si>
  <si>
    <t xml:space="preserve">  6m02</t>
  </si>
  <si>
    <r>
      <rPr>
        <sz val="11"/>
        <rFont val="Noto Sans"/>
        <family val="2"/>
      </rPr>
      <t xml:space="preserve">永田  雅喜</t>
    </r>
    <r>
      <rPr>
        <sz val="11"/>
        <rFont val="明朝"/>
        <family val="1"/>
        <charset val="128"/>
      </rPr>
      <t xml:space="preserve">(3)</t>
    </r>
  </si>
  <si>
    <t xml:space="preserve">  6m00</t>
  </si>
  <si>
    <r>
      <rPr>
        <sz val="11"/>
        <rFont val="Noto Sans"/>
        <family val="2"/>
      </rPr>
      <t xml:space="preserve">田中  祐輔</t>
    </r>
    <r>
      <rPr>
        <sz val="11"/>
        <rFont val="明朝"/>
        <family val="1"/>
        <charset val="128"/>
      </rPr>
      <t xml:space="preserve">(3)</t>
    </r>
  </si>
  <si>
    <t xml:space="preserve">  5m90</t>
  </si>
  <si>
    <r>
      <rPr>
        <sz val="11"/>
        <rFont val="Noto Sans"/>
        <family val="2"/>
      </rPr>
      <t xml:space="preserve">中川  佑一</t>
    </r>
    <r>
      <rPr>
        <sz val="11"/>
        <rFont val="明朝"/>
        <family val="1"/>
        <charset val="128"/>
      </rPr>
      <t xml:space="preserve">(3)</t>
    </r>
  </si>
  <si>
    <t xml:space="preserve">  5m89</t>
  </si>
  <si>
    <r>
      <rPr>
        <sz val="11"/>
        <rFont val="Noto Sans"/>
        <family val="2"/>
      </rPr>
      <t xml:space="preserve">古谷    学</t>
    </r>
    <r>
      <rPr>
        <sz val="11"/>
        <rFont val="明朝"/>
        <family val="1"/>
        <charset val="128"/>
      </rPr>
      <t xml:space="preserve">(3)</t>
    </r>
  </si>
  <si>
    <t xml:space="preserve">  5m88</t>
  </si>
  <si>
    <r>
      <rPr>
        <sz val="11"/>
        <rFont val="Noto Sans"/>
        <family val="2"/>
      </rPr>
      <t xml:space="preserve">夏畑  佑己</t>
    </r>
    <r>
      <rPr>
        <sz val="11"/>
        <rFont val="明朝"/>
        <family val="1"/>
        <charset val="128"/>
      </rPr>
      <t xml:space="preserve">(2)</t>
    </r>
  </si>
  <si>
    <t xml:space="preserve">  5m83</t>
  </si>
  <si>
    <r>
      <rPr>
        <sz val="11"/>
        <rFont val="Noto Sans"/>
        <family val="2"/>
      </rPr>
      <t xml:space="preserve">東    元太</t>
    </r>
    <r>
      <rPr>
        <sz val="11"/>
        <rFont val="明朝"/>
        <family val="1"/>
        <charset val="128"/>
      </rPr>
      <t xml:space="preserve">(3)</t>
    </r>
  </si>
  <si>
    <t xml:space="preserve">  5m80</t>
  </si>
  <si>
    <r>
      <rPr>
        <sz val="11"/>
        <rFont val="Noto Sans"/>
        <family val="2"/>
      </rPr>
      <t xml:space="preserve">山崎  圭祐</t>
    </r>
    <r>
      <rPr>
        <sz val="11"/>
        <rFont val="明朝"/>
        <family val="1"/>
        <charset val="128"/>
      </rPr>
      <t xml:space="preserve">(3)</t>
    </r>
  </si>
  <si>
    <t xml:space="preserve">  5m63</t>
  </si>
  <si>
    <r>
      <rPr>
        <sz val="11"/>
        <rFont val="Noto Sans"/>
        <family val="2"/>
      </rPr>
      <t xml:space="preserve">高    雅也</t>
    </r>
    <r>
      <rPr>
        <sz val="11"/>
        <rFont val="明朝"/>
        <family val="1"/>
        <charset val="128"/>
      </rPr>
      <t xml:space="preserve">(2)</t>
    </r>
  </si>
  <si>
    <t xml:space="preserve">  5m56</t>
  </si>
  <si>
    <r>
      <rPr>
        <sz val="11"/>
        <rFont val="Noto Sans"/>
        <family val="2"/>
      </rPr>
      <t xml:space="preserve">池田  虎三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川岸  健宏</t>
    </r>
    <r>
      <rPr>
        <sz val="11"/>
        <rFont val="明朝"/>
        <family val="1"/>
        <charset val="128"/>
      </rPr>
      <t xml:space="preserve">(3)</t>
    </r>
  </si>
  <si>
    <t xml:space="preserve">  5m52</t>
  </si>
  <si>
    <t xml:space="preserve">+0.3</t>
  </si>
  <si>
    <t xml:space="preserve">+0.2</t>
  </si>
  <si>
    <t xml:space="preserve">+0.6</t>
  </si>
  <si>
    <t xml:space="preserve">-0.6</t>
  </si>
  <si>
    <t xml:space="preserve">+0.1</t>
  </si>
  <si>
    <t xml:space="preserve">+0.0</t>
  </si>
  <si>
    <r>
      <rPr>
        <sz val="11"/>
        <rFont val="Noto Sans"/>
        <family val="2"/>
      </rPr>
      <t xml:space="preserve">石　川･柳田中</t>
    </r>
    <r>
      <rPr>
        <sz val="11"/>
        <rFont val="明朝"/>
        <family val="1"/>
        <charset val="128"/>
      </rPr>
      <t xml:space="preserve">+0.5</t>
    </r>
  </si>
  <si>
    <r>
      <rPr>
        <sz val="11"/>
        <rFont val="Noto Sans"/>
        <family val="2"/>
      </rPr>
      <t xml:space="preserve">石　川･能都中</t>
    </r>
    <r>
      <rPr>
        <sz val="11"/>
        <rFont val="明朝"/>
        <family val="1"/>
        <charset val="128"/>
      </rPr>
      <t xml:space="preserve">+0.5</t>
    </r>
  </si>
  <si>
    <r>
      <rPr>
        <sz val="11"/>
        <rFont val="Noto Sans"/>
        <family val="2"/>
      </rPr>
      <t xml:space="preserve">石　川･南部中</t>
    </r>
    <r>
      <rPr>
        <sz val="11"/>
        <rFont val="明朝"/>
        <family val="1"/>
        <charset val="128"/>
      </rPr>
      <t xml:space="preserve">+0.3</t>
    </r>
  </si>
  <si>
    <r>
      <rPr>
        <sz val="11"/>
        <rFont val="Noto Sans"/>
        <family val="2"/>
      </rPr>
      <t xml:space="preserve">石　川･小木中</t>
    </r>
    <r>
      <rPr>
        <sz val="11"/>
        <rFont val="明朝"/>
        <family val="1"/>
        <charset val="128"/>
      </rPr>
      <t xml:space="preserve">+0.5</t>
    </r>
  </si>
  <si>
    <r>
      <rPr>
        <sz val="11"/>
        <rFont val="Noto Sans"/>
        <family val="2"/>
      </rPr>
      <t xml:space="preserve">石　川･中海中</t>
    </r>
    <r>
      <rPr>
        <sz val="11"/>
        <rFont val="明朝"/>
        <family val="1"/>
        <charset val="128"/>
      </rPr>
      <t xml:space="preserve">+0.7</t>
    </r>
  </si>
  <si>
    <r>
      <rPr>
        <sz val="11"/>
        <rFont val="Noto Sans"/>
        <family val="2"/>
      </rPr>
      <t xml:space="preserve">石　川･野田中</t>
    </r>
    <r>
      <rPr>
        <sz val="11"/>
        <rFont val="明朝"/>
        <family val="1"/>
        <charset val="128"/>
      </rPr>
      <t xml:space="preserve">+0.0</t>
    </r>
  </si>
  <si>
    <r>
      <rPr>
        <sz val="11"/>
        <rFont val="Noto Sans"/>
        <family val="2"/>
      </rPr>
      <t xml:space="preserve">石　川･内灘中</t>
    </r>
    <r>
      <rPr>
        <sz val="11"/>
        <rFont val="明朝"/>
        <family val="1"/>
        <charset val="128"/>
      </rPr>
      <t xml:space="preserve">+0.2</t>
    </r>
  </si>
  <si>
    <t xml:space="preserve">083   100200</t>
  </si>
  <si>
    <t xml:space="preserve">砲丸投</t>
  </si>
  <si>
    <r>
      <rPr>
        <sz val="11"/>
        <rFont val="Noto Sans"/>
        <family val="2"/>
      </rPr>
      <t xml:space="preserve">山本  大輔</t>
    </r>
    <r>
      <rPr>
        <sz val="11"/>
        <rFont val="明朝"/>
        <family val="1"/>
        <charset val="128"/>
      </rPr>
      <t xml:space="preserve">(3)</t>
    </r>
  </si>
  <si>
    <t xml:space="preserve"> 15m30</t>
  </si>
  <si>
    <r>
      <rPr>
        <sz val="11"/>
        <rFont val="Noto Sans"/>
        <family val="2"/>
      </rPr>
      <t xml:space="preserve">坂下    優</t>
    </r>
    <r>
      <rPr>
        <sz val="11"/>
        <rFont val="明朝"/>
        <family val="1"/>
        <charset val="128"/>
      </rPr>
      <t xml:space="preserve">(3)</t>
    </r>
  </si>
  <si>
    <t xml:space="preserve"> 14m50</t>
  </si>
  <si>
    <r>
      <rPr>
        <sz val="11"/>
        <rFont val="Noto Sans"/>
        <family val="2"/>
      </rPr>
      <t xml:space="preserve">高野    翼</t>
    </r>
    <r>
      <rPr>
        <sz val="11"/>
        <rFont val="明朝"/>
        <family val="1"/>
        <charset val="128"/>
      </rPr>
      <t xml:space="preserve">(3)</t>
    </r>
  </si>
  <si>
    <t xml:space="preserve"> 12m77</t>
  </si>
  <si>
    <r>
      <rPr>
        <sz val="11"/>
        <rFont val="Noto Sans"/>
        <family val="2"/>
      </rPr>
      <t xml:space="preserve">山下    優</t>
    </r>
    <r>
      <rPr>
        <sz val="11"/>
        <rFont val="明朝"/>
        <family val="1"/>
        <charset val="128"/>
      </rPr>
      <t xml:space="preserve">(3)</t>
    </r>
  </si>
  <si>
    <t xml:space="preserve"> 12m72</t>
  </si>
  <si>
    <r>
      <rPr>
        <sz val="11"/>
        <rFont val="Noto Sans"/>
        <family val="2"/>
      </rPr>
      <t xml:space="preserve">中畑    啓</t>
    </r>
    <r>
      <rPr>
        <sz val="11"/>
        <rFont val="明朝"/>
        <family val="1"/>
        <charset val="128"/>
      </rPr>
      <t xml:space="preserve">(3)</t>
    </r>
  </si>
  <si>
    <t xml:space="preserve"> 11m92</t>
  </si>
  <si>
    <r>
      <rPr>
        <sz val="11"/>
        <rFont val="Noto Sans"/>
        <family val="2"/>
      </rPr>
      <t xml:space="preserve">北出  基紀</t>
    </r>
    <r>
      <rPr>
        <sz val="11"/>
        <rFont val="明朝"/>
        <family val="1"/>
        <charset val="128"/>
      </rPr>
      <t xml:space="preserve">(3)</t>
    </r>
  </si>
  <si>
    <t xml:space="preserve"> 11m86</t>
  </si>
  <si>
    <r>
      <rPr>
        <sz val="11"/>
        <rFont val="Noto Sans"/>
        <family val="2"/>
      </rPr>
      <t xml:space="preserve">村田  春佳</t>
    </r>
    <r>
      <rPr>
        <sz val="11"/>
        <rFont val="明朝"/>
        <family val="1"/>
        <charset val="128"/>
      </rPr>
      <t xml:space="preserve">(3)</t>
    </r>
  </si>
  <si>
    <t xml:space="preserve"> 11m63</t>
  </si>
  <si>
    <r>
      <rPr>
        <sz val="11"/>
        <rFont val="Noto Sans"/>
        <family val="2"/>
      </rPr>
      <t xml:space="preserve">堀      誉</t>
    </r>
    <r>
      <rPr>
        <sz val="11"/>
        <rFont val="明朝"/>
        <family val="1"/>
        <charset val="128"/>
      </rPr>
      <t xml:space="preserve">(3)</t>
    </r>
  </si>
  <si>
    <t xml:space="preserve"> 11m59</t>
  </si>
  <si>
    <t xml:space="preserve">NGR</t>
  </si>
  <si>
    <t xml:space="preserve">石　川･鳥越中</t>
  </si>
  <si>
    <t xml:space="preserve">206   100200</t>
  </si>
  <si>
    <t xml:space="preserve">３種Ａ総合得点</t>
  </si>
  <si>
    <r>
      <rPr>
        <sz val="11"/>
        <rFont val="Noto Sans"/>
        <family val="2"/>
      </rPr>
      <t xml:space="preserve">小橋  達也</t>
    </r>
    <r>
      <rPr>
        <sz val="11"/>
        <rFont val="明朝"/>
        <family val="1"/>
        <charset val="128"/>
      </rPr>
      <t xml:space="preserve">(3)</t>
    </r>
  </si>
  <si>
    <t xml:space="preserve">2911</t>
  </si>
  <si>
    <t xml:space="preserve">2781</t>
  </si>
  <si>
    <r>
      <rPr>
        <sz val="11"/>
        <rFont val="Noto Sans"/>
        <family val="2"/>
      </rPr>
      <t xml:space="preserve">吉田  哲也</t>
    </r>
    <r>
      <rPr>
        <sz val="11"/>
        <rFont val="明朝"/>
        <family val="1"/>
        <charset val="128"/>
      </rPr>
      <t xml:space="preserve">(3)</t>
    </r>
  </si>
  <si>
    <t xml:space="preserve">2614</t>
  </si>
  <si>
    <r>
      <rPr>
        <sz val="11"/>
        <rFont val="Noto Sans"/>
        <family val="2"/>
      </rPr>
      <t xml:space="preserve">脇田麻佐彦</t>
    </r>
    <r>
      <rPr>
        <sz val="11"/>
        <rFont val="明朝"/>
        <family val="1"/>
        <charset val="128"/>
      </rPr>
      <t xml:space="preserve">(3)</t>
    </r>
  </si>
  <si>
    <t xml:space="preserve">2563</t>
  </si>
  <si>
    <t xml:space="preserve">2544</t>
  </si>
  <si>
    <r>
      <rPr>
        <sz val="11"/>
        <rFont val="Noto Sans"/>
        <family val="2"/>
      </rPr>
      <t xml:space="preserve">紺谷  康洋</t>
    </r>
    <r>
      <rPr>
        <sz val="11"/>
        <rFont val="明朝"/>
        <family val="1"/>
        <charset val="128"/>
      </rPr>
      <t xml:space="preserve">(3)</t>
    </r>
  </si>
  <si>
    <t xml:space="preserve">2531</t>
  </si>
  <si>
    <r>
      <rPr>
        <sz val="11"/>
        <rFont val="Noto Sans"/>
        <family val="2"/>
      </rPr>
      <t xml:space="preserve">千葉    光</t>
    </r>
    <r>
      <rPr>
        <sz val="11"/>
        <rFont val="明朝"/>
        <family val="1"/>
        <charset val="128"/>
      </rPr>
      <t xml:space="preserve">(3)</t>
    </r>
  </si>
  <si>
    <t xml:space="preserve">2473</t>
  </si>
  <si>
    <r>
      <rPr>
        <sz val="11"/>
        <rFont val="Noto Sans"/>
        <family val="2"/>
      </rPr>
      <t xml:space="preserve">中谷    優</t>
    </r>
    <r>
      <rPr>
        <sz val="11"/>
        <rFont val="明朝"/>
        <family val="1"/>
        <charset val="128"/>
      </rPr>
      <t xml:space="preserve">(2)</t>
    </r>
  </si>
  <si>
    <t xml:space="preserve">2459</t>
  </si>
  <si>
    <t xml:space="preserve">825297259</t>
  </si>
  <si>
    <r>
      <rPr>
        <sz val="11"/>
        <rFont val="Noto Sans"/>
        <family val="2"/>
      </rPr>
      <t xml:space="preserve">中西    翔</t>
    </r>
    <r>
      <rPr>
        <sz val="11"/>
        <rFont val="明朝"/>
        <family val="1"/>
        <charset val="128"/>
      </rPr>
      <t xml:space="preserve">(3)</t>
    </r>
  </si>
  <si>
    <t xml:space="preserve">825297214</t>
  </si>
  <si>
    <r>
      <rPr>
        <sz val="11"/>
        <rFont val="Noto Sans"/>
        <family val="2"/>
      </rPr>
      <t xml:space="preserve">油野  智一</t>
    </r>
    <r>
      <rPr>
        <sz val="11"/>
        <rFont val="明朝"/>
        <family val="1"/>
        <charset val="128"/>
      </rPr>
      <t xml:space="preserve">(3)</t>
    </r>
  </si>
  <si>
    <t xml:space="preserve">825297184</t>
  </si>
  <si>
    <r>
      <rPr>
        <sz val="11"/>
        <rFont val="Noto Sans"/>
        <family val="2"/>
      </rPr>
      <t xml:space="preserve">直江  宣夫</t>
    </r>
    <r>
      <rPr>
        <sz val="11"/>
        <rFont val="明朝"/>
        <family val="1"/>
        <charset val="128"/>
      </rPr>
      <t xml:space="preserve">(3)</t>
    </r>
  </si>
  <si>
    <t xml:space="preserve">825297181</t>
  </si>
  <si>
    <r>
      <rPr>
        <sz val="11"/>
        <rFont val="Noto Sans"/>
        <family val="2"/>
      </rPr>
      <t xml:space="preserve">北川  友喜</t>
    </r>
    <r>
      <rPr>
        <sz val="11"/>
        <rFont val="明朝"/>
        <family val="1"/>
        <charset val="128"/>
      </rPr>
      <t xml:space="preserve">(3)</t>
    </r>
  </si>
  <si>
    <t xml:space="preserve">825297166</t>
  </si>
  <si>
    <r>
      <rPr>
        <sz val="11"/>
        <rFont val="Noto Sans"/>
        <family val="2"/>
      </rPr>
      <t xml:space="preserve">西    秀幸</t>
    </r>
    <r>
      <rPr>
        <sz val="11"/>
        <rFont val="明朝"/>
        <family val="1"/>
        <charset val="128"/>
      </rPr>
      <t xml:space="preserve">(3)</t>
    </r>
  </si>
  <si>
    <t xml:space="preserve">825297089</t>
  </si>
  <si>
    <r>
      <rPr>
        <sz val="11"/>
        <rFont val="Noto Sans"/>
        <family val="2"/>
      </rPr>
      <t xml:space="preserve">小滝  隼人</t>
    </r>
    <r>
      <rPr>
        <sz val="11"/>
        <rFont val="明朝"/>
        <family val="1"/>
        <charset val="128"/>
      </rPr>
      <t xml:space="preserve">(2)</t>
    </r>
  </si>
  <si>
    <t xml:space="preserve">825297039</t>
  </si>
  <si>
    <t xml:space="preserve">石　川･山中中</t>
  </si>
  <si>
    <t xml:space="preserve">石　川･羽咋中</t>
  </si>
  <si>
    <t xml:space="preserve">207   100200</t>
  </si>
  <si>
    <t xml:space="preserve">３種Ｂ総合得点</t>
  </si>
  <si>
    <r>
      <rPr>
        <sz val="11"/>
        <rFont val="Noto Sans"/>
        <family val="2"/>
      </rPr>
      <t xml:space="preserve">宮町    茂</t>
    </r>
    <r>
      <rPr>
        <sz val="11"/>
        <rFont val="明朝"/>
        <family val="1"/>
        <charset val="128"/>
      </rPr>
      <t xml:space="preserve">(3)</t>
    </r>
  </si>
  <si>
    <t xml:space="preserve">2768</t>
  </si>
  <si>
    <r>
      <rPr>
        <sz val="11"/>
        <rFont val="Noto Sans"/>
        <family val="2"/>
      </rPr>
      <t xml:space="preserve">中島  啓志</t>
    </r>
    <r>
      <rPr>
        <sz val="11"/>
        <rFont val="明朝"/>
        <family val="1"/>
        <charset val="128"/>
      </rPr>
      <t xml:space="preserve">(3)</t>
    </r>
  </si>
  <si>
    <t xml:space="preserve">2727</t>
  </si>
  <si>
    <r>
      <rPr>
        <sz val="11"/>
        <rFont val="Noto Sans"/>
        <family val="2"/>
      </rPr>
      <t xml:space="preserve">中谷    稔</t>
    </r>
    <r>
      <rPr>
        <sz val="11"/>
        <rFont val="明朝"/>
        <family val="1"/>
        <charset val="128"/>
      </rPr>
      <t xml:space="preserve">(3)</t>
    </r>
  </si>
  <si>
    <t xml:space="preserve">2685</t>
  </si>
  <si>
    <r>
      <rPr>
        <sz val="11"/>
        <rFont val="Noto Sans"/>
        <family val="2"/>
      </rPr>
      <t xml:space="preserve">池田啓太朗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倉島  将太</t>
    </r>
    <r>
      <rPr>
        <sz val="11"/>
        <rFont val="明朝"/>
        <family val="1"/>
        <charset val="128"/>
      </rPr>
      <t xml:space="preserve">(3)</t>
    </r>
  </si>
  <si>
    <t xml:space="preserve">2581</t>
  </si>
  <si>
    <r>
      <rPr>
        <sz val="11"/>
        <rFont val="Noto Sans"/>
        <family val="2"/>
      </rPr>
      <t xml:space="preserve">荒木  大佑</t>
    </r>
    <r>
      <rPr>
        <sz val="11"/>
        <rFont val="明朝"/>
        <family val="1"/>
        <charset val="128"/>
      </rPr>
      <t xml:space="preserve">(3)</t>
    </r>
  </si>
  <si>
    <t xml:space="preserve">2558</t>
  </si>
  <si>
    <r>
      <rPr>
        <sz val="11"/>
        <rFont val="Noto Sans"/>
        <family val="2"/>
      </rPr>
      <t xml:space="preserve">北本  慎弥</t>
    </r>
    <r>
      <rPr>
        <sz val="11"/>
        <rFont val="明朝"/>
        <family val="1"/>
        <charset val="128"/>
      </rPr>
      <t xml:space="preserve">(3)</t>
    </r>
  </si>
  <si>
    <t xml:space="preserve">2550</t>
  </si>
  <si>
    <r>
      <rPr>
        <sz val="11"/>
        <rFont val="Noto Sans"/>
        <family val="2"/>
      </rPr>
      <t xml:space="preserve">山西  紀彰</t>
    </r>
    <r>
      <rPr>
        <sz val="11"/>
        <rFont val="明朝"/>
        <family val="1"/>
        <charset val="128"/>
      </rPr>
      <t xml:space="preserve">(3)</t>
    </r>
  </si>
  <si>
    <t xml:space="preserve">2535</t>
  </si>
  <si>
    <r>
      <rPr>
        <sz val="11"/>
        <rFont val="Noto Sans"/>
        <family val="2"/>
      </rPr>
      <t xml:space="preserve">東出  勇人</t>
    </r>
    <r>
      <rPr>
        <sz val="11"/>
        <rFont val="明朝"/>
        <family val="1"/>
        <charset val="128"/>
      </rPr>
      <t xml:space="preserve">(3)</t>
    </r>
  </si>
  <si>
    <t xml:space="preserve">825297382</t>
  </si>
  <si>
    <r>
      <rPr>
        <sz val="11"/>
        <rFont val="Noto Sans"/>
        <family val="2"/>
      </rPr>
      <t xml:space="preserve">村本  大志</t>
    </r>
    <r>
      <rPr>
        <sz val="11"/>
        <rFont val="明朝"/>
        <family val="1"/>
        <charset val="128"/>
      </rPr>
      <t xml:space="preserve">(3)</t>
    </r>
  </si>
  <si>
    <t xml:space="preserve">825297357</t>
  </si>
  <si>
    <r>
      <rPr>
        <sz val="11"/>
        <rFont val="Noto Sans"/>
        <family val="2"/>
      </rPr>
      <t xml:space="preserve">真木    徹</t>
    </r>
    <r>
      <rPr>
        <sz val="11"/>
        <rFont val="明朝"/>
        <family val="1"/>
        <charset val="128"/>
      </rPr>
      <t xml:space="preserve">(3)</t>
    </r>
  </si>
  <si>
    <t xml:space="preserve">825297289</t>
  </si>
  <si>
    <r>
      <rPr>
        <sz val="11"/>
        <rFont val="Noto Sans"/>
        <family val="2"/>
      </rPr>
      <t xml:space="preserve">岩舩  考宏</t>
    </r>
    <r>
      <rPr>
        <sz val="11"/>
        <rFont val="明朝"/>
        <family val="1"/>
        <charset val="128"/>
      </rPr>
      <t xml:space="preserve">(3)</t>
    </r>
  </si>
  <si>
    <t xml:space="preserve">825297268</t>
  </si>
  <si>
    <r>
      <rPr>
        <sz val="11"/>
        <rFont val="Noto Sans"/>
        <family val="2"/>
      </rPr>
      <t xml:space="preserve">早川  達哉</t>
    </r>
    <r>
      <rPr>
        <sz val="11"/>
        <rFont val="明朝"/>
        <family val="1"/>
        <charset val="128"/>
      </rPr>
      <t xml:space="preserve">(2)</t>
    </r>
  </si>
  <si>
    <t xml:space="preserve">825297258</t>
  </si>
  <si>
    <r>
      <rPr>
        <sz val="11"/>
        <rFont val="Noto Sans"/>
        <family val="2"/>
      </rPr>
      <t xml:space="preserve">谷村    聡</t>
    </r>
    <r>
      <rPr>
        <sz val="11"/>
        <rFont val="明朝"/>
        <family val="1"/>
        <charset val="128"/>
      </rPr>
      <t xml:space="preserve">(3)</t>
    </r>
  </si>
  <si>
    <t xml:space="preserve">825297257</t>
  </si>
  <si>
    <r>
      <rPr>
        <sz val="11"/>
        <rFont val="Noto Sans"/>
        <family val="2"/>
      </rPr>
      <t xml:space="preserve">近田  秀之</t>
    </r>
    <r>
      <rPr>
        <sz val="11"/>
        <rFont val="明朝"/>
        <family val="1"/>
        <charset val="128"/>
      </rPr>
      <t xml:space="preserve">(3)</t>
    </r>
  </si>
  <si>
    <t xml:space="preserve">825297201</t>
  </si>
  <si>
    <t xml:space="preserve">石　川･辰口中</t>
  </si>
  <si>
    <t xml:space="preserve">石　川･港中</t>
  </si>
  <si>
    <t xml:space="preserve">002   201200</t>
  </si>
  <si>
    <t xml:space="preserve">女子</t>
  </si>
  <si>
    <r>
      <rPr>
        <sz val="11"/>
        <rFont val="Noto Sans"/>
        <family val="2"/>
      </rPr>
      <t xml:space="preserve">亦  奈津美</t>
    </r>
    <r>
      <rPr>
        <sz val="11"/>
        <rFont val="明朝"/>
        <family val="1"/>
        <charset val="128"/>
      </rPr>
      <t xml:space="preserve">(1)</t>
    </r>
  </si>
  <si>
    <t xml:space="preserve">13.57</t>
  </si>
  <si>
    <r>
      <rPr>
        <sz val="11"/>
        <rFont val="Noto Sans"/>
        <family val="2"/>
      </rPr>
      <t xml:space="preserve">勝見  香里</t>
    </r>
    <r>
      <rPr>
        <sz val="11"/>
        <rFont val="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河原  加奈</t>
    </r>
    <r>
      <rPr>
        <sz val="11"/>
        <rFont val="明朝"/>
        <family val="1"/>
        <charset val="128"/>
      </rPr>
      <t xml:space="preserve">(1)</t>
    </r>
  </si>
  <si>
    <t xml:space="preserve">13.76</t>
  </si>
  <si>
    <r>
      <rPr>
        <sz val="11"/>
        <rFont val="Noto Sans"/>
        <family val="2"/>
      </rPr>
      <t xml:space="preserve">山田  千裕</t>
    </r>
    <r>
      <rPr>
        <sz val="11"/>
        <rFont val="明朝"/>
        <family val="1"/>
        <charset val="128"/>
      </rPr>
      <t xml:space="preserve">(1)</t>
    </r>
  </si>
  <si>
    <t xml:space="preserve">13.93</t>
  </si>
  <si>
    <r>
      <rPr>
        <sz val="11"/>
        <rFont val="Noto Sans"/>
        <family val="2"/>
      </rPr>
      <t xml:space="preserve">杉本  里穂</t>
    </r>
    <r>
      <rPr>
        <sz val="11"/>
        <rFont val="明朝"/>
        <family val="1"/>
        <charset val="128"/>
      </rPr>
      <t xml:space="preserve">(1)</t>
    </r>
  </si>
  <si>
    <t xml:space="preserve">13.99</t>
  </si>
  <si>
    <r>
      <rPr>
        <sz val="11"/>
        <rFont val="Noto Sans"/>
        <family val="2"/>
      </rPr>
      <t xml:space="preserve">岡田  夕佳</t>
    </r>
    <r>
      <rPr>
        <sz val="11"/>
        <rFont val="明朝"/>
        <family val="1"/>
        <charset val="128"/>
      </rPr>
      <t xml:space="preserve">(1)</t>
    </r>
  </si>
  <si>
    <t xml:space="preserve">14.04</t>
  </si>
  <si>
    <r>
      <rPr>
        <sz val="11"/>
        <rFont val="Noto Sans"/>
        <family val="2"/>
      </rPr>
      <t xml:space="preserve">松本    恵</t>
    </r>
    <r>
      <rPr>
        <sz val="11"/>
        <rFont val="明朝"/>
        <family val="1"/>
        <charset val="128"/>
      </rPr>
      <t xml:space="preserve">(1)</t>
    </r>
  </si>
  <si>
    <t xml:space="preserve">14.17</t>
  </si>
  <si>
    <r>
      <rPr>
        <sz val="11"/>
        <rFont val="Noto Sans"/>
        <family val="2"/>
      </rPr>
      <t xml:space="preserve">徳用  貴子</t>
    </r>
    <r>
      <rPr>
        <sz val="11"/>
        <rFont val="明朝"/>
        <family val="1"/>
        <charset val="128"/>
      </rPr>
      <t xml:space="preserve">(1)</t>
    </r>
  </si>
  <si>
    <t xml:space="preserve">14.67</t>
  </si>
  <si>
    <t xml:space="preserve">石　川･安宅中</t>
  </si>
  <si>
    <t xml:space="preserve">石　川･北鳴中</t>
  </si>
  <si>
    <t xml:space="preserve">002   202200</t>
  </si>
  <si>
    <r>
      <rPr>
        <sz val="11"/>
        <rFont val="Noto Sans"/>
        <family val="2"/>
      </rPr>
      <t xml:space="preserve">山口  直子</t>
    </r>
    <r>
      <rPr>
        <sz val="11"/>
        <rFont val="明朝"/>
        <family val="1"/>
        <charset val="128"/>
      </rPr>
      <t xml:space="preserve">(2)</t>
    </r>
  </si>
  <si>
    <t xml:space="preserve">12.97</t>
  </si>
  <si>
    <r>
      <rPr>
        <sz val="11"/>
        <rFont val="Noto Sans"/>
        <family val="2"/>
      </rPr>
      <t xml:space="preserve">大和貴美由紀</t>
    </r>
    <r>
      <rPr>
        <sz val="11"/>
        <rFont val="明朝"/>
        <family val="1"/>
        <charset val="128"/>
      </rPr>
      <t xml:space="preserve">(2)</t>
    </r>
  </si>
  <si>
    <t xml:space="preserve">13.02</t>
  </si>
  <si>
    <r>
      <rPr>
        <sz val="11"/>
        <rFont val="Noto Sans"/>
        <family val="2"/>
      </rPr>
      <t xml:space="preserve">竹下  惟子</t>
    </r>
    <r>
      <rPr>
        <sz val="11"/>
        <rFont val="明朝"/>
        <family val="1"/>
        <charset val="128"/>
      </rPr>
      <t xml:space="preserve">(2)</t>
    </r>
  </si>
  <si>
    <t xml:space="preserve">13.19</t>
  </si>
  <si>
    <r>
      <rPr>
        <sz val="11"/>
        <rFont val="Noto Sans"/>
        <family val="2"/>
      </rPr>
      <t xml:space="preserve">櫻井  孝子</t>
    </r>
    <r>
      <rPr>
        <sz val="11"/>
        <rFont val="明朝"/>
        <family val="1"/>
        <charset val="128"/>
      </rPr>
      <t xml:space="preserve">(2)</t>
    </r>
  </si>
  <si>
    <t xml:space="preserve">13.20</t>
  </si>
  <si>
    <r>
      <rPr>
        <sz val="11"/>
        <rFont val="Noto Sans"/>
        <family val="2"/>
      </rPr>
      <t xml:space="preserve">木村  純子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谷  理子</t>
    </r>
    <r>
      <rPr>
        <sz val="11"/>
        <rFont val="明朝"/>
        <family val="1"/>
        <charset val="128"/>
      </rPr>
      <t xml:space="preserve">(2)</t>
    </r>
  </si>
  <si>
    <t xml:space="preserve">13.39</t>
  </si>
  <si>
    <r>
      <rPr>
        <sz val="11"/>
        <rFont val="Noto Sans"/>
        <family val="2"/>
      </rPr>
      <t xml:space="preserve">鍋倉  加奈</t>
    </r>
    <r>
      <rPr>
        <sz val="11"/>
        <rFont val="明朝"/>
        <family val="1"/>
        <charset val="128"/>
      </rPr>
      <t xml:space="preserve">(2)</t>
    </r>
  </si>
  <si>
    <t xml:space="preserve">13.46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0</t>
    </r>
  </si>
  <si>
    <t xml:space="preserve">石　川･南部中</t>
  </si>
  <si>
    <t xml:space="preserve">002   203200</t>
  </si>
  <si>
    <r>
      <rPr>
        <sz val="11"/>
        <rFont val="Noto Sans"/>
        <family val="2"/>
      </rPr>
      <t xml:space="preserve">畑中  郁香</t>
    </r>
    <r>
      <rPr>
        <sz val="11"/>
        <rFont val="明朝"/>
        <family val="1"/>
        <charset val="128"/>
      </rPr>
      <t xml:space="preserve">(3)</t>
    </r>
  </si>
  <si>
    <t xml:space="preserve">13.30</t>
  </si>
  <si>
    <r>
      <rPr>
        <sz val="11"/>
        <rFont val="Noto Sans"/>
        <family val="2"/>
      </rPr>
      <t xml:space="preserve">森    有希</t>
    </r>
    <r>
      <rPr>
        <sz val="11"/>
        <rFont val="明朝"/>
        <family val="1"/>
        <charset val="128"/>
      </rPr>
      <t xml:space="preserve">(3)</t>
    </r>
  </si>
  <si>
    <t xml:space="preserve">13.62</t>
  </si>
  <si>
    <r>
      <rPr>
        <sz val="11"/>
        <rFont val="Noto Sans"/>
        <family val="2"/>
      </rPr>
      <t xml:space="preserve">寺嶋  奏子</t>
    </r>
    <r>
      <rPr>
        <sz val="11"/>
        <rFont val="明朝"/>
        <family val="1"/>
        <charset val="128"/>
      </rPr>
      <t xml:space="preserve">(3)</t>
    </r>
  </si>
  <si>
    <t xml:space="preserve">13.66</t>
  </si>
  <si>
    <r>
      <rPr>
        <sz val="11"/>
        <rFont val="Noto Sans"/>
        <family val="2"/>
      </rPr>
      <t xml:space="preserve">東野  教子</t>
    </r>
    <r>
      <rPr>
        <sz val="11"/>
        <rFont val="明朝"/>
        <family val="1"/>
        <charset val="128"/>
      </rPr>
      <t xml:space="preserve">(3)</t>
    </r>
  </si>
  <si>
    <t xml:space="preserve">13.80</t>
  </si>
  <si>
    <r>
      <rPr>
        <sz val="11"/>
        <rFont val="Noto Sans"/>
        <family val="2"/>
      </rPr>
      <t xml:space="preserve">三輪むつき</t>
    </r>
    <r>
      <rPr>
        <sz val="11"/>
        <rFont val="明朝"/>
        <family val="1"/>
        <charset val="128"/>
      </rPr>
      <t xml:space="preserve">(3)</t>
    </r>
  </si>
  <si>
    <t xml:space="preserve">13.82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3</t>
    </r>
  </si>
  <si>
    <t xml:space="preserve">石　川･金沢大附中</t>
  </si>
  <si>
    <t xml:space="preserve">003   200200</t>
  </si>
  <si>
    <r>
      <rPr>
        <sz val="11"/>
        <rFont val="Noto Sans"/>
        <family val="2"/>
      </rPr>
      <t xml:space="preserve">岩崎    晶</t>
    </r>
    <r>
      <rPr>
        <sz val="11"/>
        <rFont val="明朝"/>
        <family val="1"/>
        <charset val="128"/>
      </rPr>
      <t xml:space="preserve">(3)</t>
    </r>
  </si>
  <si>
    <t xml:space="preserve">26.94</t>
  </si>
  <si>
    <r>
      <rPr>
        <sz val="11"/>
        <rFont val="Noto Sans"/>
        <family val="2"/>
      </rPr>
      <t xml:space="preserve">薮内  美咲</t>
    </r>
    <r>
      <rPr>
        <sz val="11"/>
        <rFont val="明朝"/>
        <family val="1"/>
        <charset val="128"/>
      </rPr>
      <t xml:space="preserve">(3)</t>
    </r>
  </si>
  <si>
    <t xml:space="preserve">27.16</t>
  </si>
  <si>
    <r>
      <rPr>
        <sz val="11"/>
        <rFont val="Noto Sans"/>
        <family val="2"/>
      </rPr>
      <t xml:space="preserve">原    清美</t>
    </r>
    <r>
      <rPr>
        <sz val="11"/>
        <rFont val="明朝"/>
        <family val="1"/>
        <charset val="128"/>
      </rPr>
      <t xml:space="preserve">(3)</t>
    </r>
  </si>
  <si>
    <t xml:space="preserve">27.68</t>
  </si>
  <si>
    <r>
      <rPr>
        <sz val="11"/>
        <rFont val="Noto Sans"/>
        <family val="2"/>
      </rPr>
      <t xml:space="preserve">山田亜由美</t>
    </r>
    <r>
      <rPr>
        <sz val="11"/>
        <rFont val="明朝"/>
        <family val="1"/>
        <charset val="128"/>
      </rPr>
      <t xml:space="preserve">(3)</t>
    </r>
  </si>
  <si>
    <t xml:space="preserve">27.71</t>
  </si>
  <si>
    <r>
      <rPr>
        <sz val="11"/>
        <rFont val="Noto Sans"/>
        <family val="2"/>
      </rPr>
      <t xml:space="preserve">室島  知佳</t>
    </r>
    <r>
      <rPr>
        <sz val="11"/>
        <rFont val="明朝"/>
        <family val="1"/>
        <charset val="128"/>
      </rPr>
      <t xml:space="preserve">(2)</t>
    </r>
  </si>
  <si>
    <t xml:space="preserve">28.19</t>
  </si>
  <si>
    <r>
      <rPr>
        <sz val="11"/>
        <rFont val="Noto Sans"/>
        <family val="2"/>
      </rPr>
      <t xml:space="preserve">堅田麻衣子</t>
    </r>
    <r>
      <rPr>
        <sz val="11"/>
        <rFont val="明朝"/>
        <family val="1"/>
        <charset val="128"/>
      </rPr>
      <t xml:space="preserve">(2)</t>
    </r>
  </si>
  <si>
    <t xml:space="preserve">28.20</t>
  </si>
  <si>
    <r>
      <rPr>
        <sz val="11"/>
        <rFont val="Noto Sans"/>
        <family val="2"/>
      </rPr>
      <t xml:space="preserve">中村    杏</t>
    </r>
    <r>
      <rPr>
        <sz val="11"/>
        <rFont val="明朝"/>
        <family val="1"/>
        <charset val="128"/>
      </rPr>
      <t xml:space="preserve">(3)</t>
    </r>
  </si>
  <si>
    <t xml:space="preserve">28.24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7</t>
    </r>
  </si>
  <si>
    <t xml:space="preserve">006   200200</t>
  </si>
  <si>
    <r>
      <rPr>
        <sz val="11"/>
        <rFont val="Noto Sans"/>
        <family val="2"/>
      </rPr>
      <t xml:space="preserve">佐野  夏希</t>
    </r>
    <r>
      <rPr>
        <sz val="11"/>
        <rFont val="明朝"/>
        <family val="1"/>
        <charset val="128"/>
      </rPr>
      <t xml:space="preserve">(2)</t>
    </r>
  </si>
  <si>
    <t xml:space="preserve"> 2:19.34</t>
  </si>
  <si>
    <r>
      <rPr>
        <sz val="11"/>
        <rFont val="Noto Sans"/>
        <family val="2"/>
      </rPr>
      <t xml:space="preserve">藤尾  千春</t>
    </r>
    <r>
      <rPr>
        <sz val="11"/>
        <rFont val="明朝"/>
        <family val="1"/>
        <charset val="128"/>
      </rPr>
      <t xml:space="preserve">(3)</t>
    </r>
  </si>
  <si>
    <t xml:space="preserve"> 2:20.72</t>
  </si>
  <si>
    <r>
      <rPr>
        <sz val="11"/>
        <rFont val="Noto Sans"/>
        <family val="2"/>
      </rPr>
      <t xml:space="preserve">田原久美子</t>
    </r>
    <r>
      <rPr>
        <sz val="11"/>
        <rFont val="明朝"/>
        <family val="1"/>
        <charset val="128"/>
      </rPr>
      <t xml:space="preserve">(3)</t>
    </r>
  </si>
  <si>
    <t xml:space="preserve"> 2:23.23</t>
  </si>
  <si>
    <r>
      <rPr>
        <sz val="11"/>
        <rFont val="Noto Sans"/>
        <family val="2"/>
      </rPr>
      <t xml:space="preserve">高野  香奈</t>
    </r>
    <r>
      <rPr>
        <sz val="11"/>
        <rFont val="明朝"/>
        <family val="1"/>
        <charset val="128"/>
      </rPr>
      <t xml:space="preserve">(3)</t>
    </r>
  </si>
  <si>
    <t xml:space="preserve"> 2:24.27</t>
  </si>
  <si>
    <r>
      <rPr>
        <sz val="11"/>
        <rFont val="Noto Sans"/>
        <family val="2"/>
      </rPr>
      <t xml:space="preserve">由田    梓</t>
    </r>
    <r>
      <rPr>
        <sz val="11"/>
        <rFont val="明朝"/>
        <family val="1"/>
        <charset val="128"/>
      </rPr>
      <t xml:space="preserve">(3)</t>
    </r>
  </si>
  <si>
    <t xml:space="preserve"> 2:26.22</t>
  </si>
  <si>
    <r>
      <rPr>
        <sz val="11"/>
        <rFont val="Noto Sans"/>
        <family val="2"/>
      </rPr>
      <t xml:space="preserve">池田    愛</t>
    </r>
    <r>
      <rPr>
        <sz val="11"/>
        <rFont val="明朝"/>
        <family val="1"/>
        <charset val="128"/>
      </rPr>
      <t xml:space="preserve">(2)</t>
    </r>
  </si>
  <si>
    <t xml:space="preserve"> 2:26.67</t>
  </si>
  <si>
    <r>
      <rPr>
        <sz val="11"/>
        <rFont val="Noto Sans"/>
        <family val="2"/>
      </rPr>
      <t xml:space="preserve">矢鋪  仁美</t>
    </r>
    <r>
      <rPr>
        <sz val="11"/>
        <rFont val="明朝"/>
        <family val="1"/>
        <charset val="128"/>
      </rPr>
      <t xml:space="preserve">(2)</t>
    </r>
  </si>
  <si>
    <t xml:space="preserve"> 2:27.22</t>
  </si>
  <si>
    <r>
      <rPr>
        <sz val="11"/>
        <rFont val="Noto Sans"/>
        <family val="2"/>
      </rPr>
      <t xml:space="preserve">澤野真梨子</t>
    </r>
    <r>
      <rPr>
        <sz val="11"/>
        <rFont val="明朝"/>
        <family val="1"/>
        <charset val="128"/>
      </rPr>
      <t xml:space="preserve">(2)</t>
    </r>
  </si>
  <si>
    <t xml:space="preserve"> 2:32.46</t>
  </si>
  <si>
    <t xml:space="preserve">008   200200</t>
  </si>
  <si>
    <t xml:space="preserve"> 4:56.10</t>
  </si>
  <si>
    <r>
      <rPr>
        <sz val="11"/>
        <rFont val="Noto Sans"/>
        <family val="2"/>
      </rPr>
      <t xml:space="preserve">中條屋百代</t>
    </r>
    <r>
      <rPr>
        <sz val="11"/>
        <rFont val="明朝"/>
        <family val="1"/>
        <charset val="128"/>
      </rPr>
      <t xml:space="preserve">(2)</t>
    </r>
  </si>
  <si>
    <t xml:space="preserve"> 4:57.00</t>
  </si>
  <si>
    <r>
      <rPr>
        <sz val="11"/>
        <rFont val="Noto Sans"/>
        <family val="2"/>
      </rPr>
      <t xml:space="preserve">北川  友貴</t>
    </r>
    <r>
      <rPr>
        <sz val="11"/>
        <rFont val="明朝"/>
        <family val="1"/>
        <charset val="128"/>
      </rPr>
      <t xml:space="preserve">(2)</t>
    </r>
  </si>
  <si>
    <t xml:space="preserve"> 4:58.34</t>
  </si>
  <si>
    <t xml:space="preserve"> 4:59.15</t>
  </si>
  <si>
    <r>
      <rPr>
        <sz val="11"/>
        <rFont val="Noto Sans"/>
        <family val="2"/>
      </rPr>
      <t xml:space="preserve">津島絵里華</t>
    </r>
    <r>
      <rPr>
        <sz val="11"/>
        <rFont val="明朝"/>
        <family val="1"/>
        <charset val="128"/>
      </rPr>
      <t xml:space="preserve">(2)</t>
    </r>
  </si>
  <si>
    <t xml:space="preserve"> 5:02.15</t>
  </si>
  <si>
    <r>
      <rPr>
        <sz val="11"/>
        <rFont val="Noto Sans"/>
        <family val="2"/>
      </rPr>
      <t xml:space="preserve">山渡  優美</t>
    </r>
    <r>
      <rPr>
        <sz val="11"/>
        <rFont val="明朝"/>
        <family val="1"/>
        <charset val="128"/>
      </rPr>
      <t xml:space="preserve">(3)</t>
    </r>
  </si>
  <si>
    <t xml:space="preserve"> 5:02.46</t>
  </si>
  <si>
    <r>
      <rPr>
        <sz val="11"/>
        <rFont val="Noto Sans"/>
        <family val="2"/>
      </rPr>
      <t xml:space="preserve">本谷  早希</t>
    </r>
    <r>
      <rPr>
        <sz val="11"/>
        <rFont val="明朝"/>
        <family val="1"/>
        <charset val="128"/>
      </rPr>
      <t xml:space="preserve">(3)</t>
    </r>
  </si>
  <si>
    <t xml:space="preserve"> 5:03.09</t>
  </si>
  <si>
    <r>
      <rPr>
        <sz val="11"/>
        <rFont val="Noto Sans"/>
        <family val="2"/>
      </rPr>
      <t xml:space="preserve">田中  千恵</t>
    </r>
    <r>
      <rPr>
        <sz val="11"/>
        <rFont val="明朝"/>
        <family val="1"/>
        <charset val="128"/>
      </rPr>
      <t xml:space="preserve">(2)</t>
    </r>
  </si>
  <si>
    <t xml:space="preserve"> 5:04.74</t>
  </si>
  <si>
    <r>
      <rPr>
        <sz val="11"/>
        <rFont val="Noto Sans"/>
        <family val="2"/>
      </rPr>
      <t xml:space="preserve">前橋  理絵</t>
    </r>
    <r>
      <rPr>
        <sz val="11"/>
        <rFont val="明朝"/>
        <family val="1"/>
        <charset val="128"/>
      </rPr>
      <t xml:space="preserve">(2)</t>
    </r>
  </si>
  <si>
    <t xml:space="preserve"> 5:04.81</t>
  </si>
  <si>
    <r>
      <rPr>
        <sz val="11"/>
        <rFont val="Noto Sans"/>
        <family val="2"/>
      </rPr>
      <t xml:space="preserve">滝  美紗都</t>
    </r>
    <r>
      <rPr>
        <sz val="11"/>
        <rFont val="明朝"/>
        <family val="1"/>
        <charset val="128"/>
      </rPr>
      <t xml:space="preserve">(2)</t>
    </r>
  </si>
  <si>
    <t xml:space="preserve"> 5:06.16</t>
  </si>
  <si>
    <r>
      <rPr>
        <sz val="11"/>
        <rFont val="Noto Sans"/>
        <family val="2"/>
      </rPr>
      <t xml:space="preserve">太田小百合</t>
    </r>
    <r>
      <rPr>
        <sz val="11"/>
        <rFont val="明朝"/>
        <family val="1"/>
        <charset val="128"/>
      </rPr>
      <t xml:space="preserve">(2)</t>
    </r>
  </si>
  <si>
    <t xml:space="preserve"> 5:08.01</t>
  </si>
  <si>
    <r>
      <rPr>
        <sz val="11"/>
        <rFont val="Noto Sans"/>
        <family val="2"/>
      </rPr>
      <t xml:space="preserve">北側  鮎美</t>
    </r>
    <r>
      <rPr>
        <sz val="11"/>
        <rFont val="明朝"/>
        <family val="1"/>
        <charset val="128"/>
      </rPr>
      <t xml:space="preserve">(2)</t>
    </r>
  </si>
  <si>
    <t xml:space="preserve"> 5:09.58</t>
  </si>
  <si>
    <r>
      <rPr>
        <sz val="11"/>
        <rFont val="Noto Sans"/>
        <family val="2"/>
      </rPr>
      <t xml:space="preserve">八田亜佑美</t>
    </r>
    <r>
      <rPr>
        <sz val="11"/>
        <rFont val="明朝"/>
        <family val="1"/>
        <charset val="128"/>
      </rPr>
      <t xml:space="preserve">(2)</t>
    </r>
  </si>
  <si>
    <t xml:space="preserve"> 5:09.89</t>
  </si>
  <si>
    <r>
      <rPr>
        <sz val="11"/>
        <rFont val="Noto Sans"/>
        <family val="2"/>
      </rPr>
      <t xml:space="preserve">角谷世梨奈</t>
    </r>
    <r>
      <rPr>
        <sz val="11"/>
        <rFont val="明朝"/>
        <family val="1"/>
        <charset val="128"/>
      </rPr>
      <t xml:space="preserve">(2)</t>
    </r>
  </si>
  <si>
    <t xml:space="preserve"> 5:10.77</t>
  </si>
  <si>
    <r>
      <rPr>
        <sz val="11"/>
        <rFont val="Noto Sans"/>
        <family val="2"/>
      </rPr>
      <t xml:space="preserve">島  麻里絵</t>
    </r>
    <r>
      <rPr>
        <sz val="11"/>
        <rFont val="明朝"/>
        <family val="1"/>
        <charset val="128"/>
      </rPr>
      <t xml:space="preserve">(2)</t>
    </r>
  </si>
  <si>
    <t xml:space="preserve"> 5:12.46</t>
  </si>
  <si>
    <t xml:space="preserve">石　川･西南部中</t>
  </si>
  <si>
    <t xml:space="preserve">042   200200</t>
  </si>
  <si>
    <t xml:space="preserve">１００ｍＨ</t>
  </si>
  <si>
    <r>
      <rPr>
        <sz val="11"/>
        <rFont val="Noto Sans"/>
        <family val="2"/>
      </rPr>
      <t xml:space="preserve">山森  歩美</t>
    </r>
    <r>
      <rPr>
        <sz val="11"/>
        <rFont val="明朝"/>
        <family val="1"/>
        <charset val="128"/>
      </rPr>
      <t xml:space="preserve">(3)</t>
    </r>
  </si>
  <si>
    <t xml:space="preserve">16.05</t>
  </si>
  <si>
    <r>
      <rPr>
        <sz val="11"/>
        <rFont val="Noto Sans"/>
        <family val="2"/>
      </rPr>
      <t xml:space="preserve">谷本  美紅</t>
    </r>
    <r>
      <rPr>
        <sz val="11"/>
        <rFont val="明朝"/>
        <family val="1"/>
        <charset val="128"/>
      </rPr>
      <t xml:space="preserve">(3)</t>
    </r>
  </si>
  <si>
    <t xml:space="preserve">16.44</t>
  </si>
  <si>
    <r>
      <rPr>
        <sz val="11"/>
        <rFont val="Noto Sans"/>
        <family val="2"/>
      </rPr>
      <t xml:space="preserve">南部  円里</t>
    </r>
    <r>
      <rPr>
        <sz val="11"/>
        <rFont val="明朝"/>
        <family val="1"/>
        <charset val="128"/>
      </rPr>
      <t xml:space="preserve">(3)</t>
    </r>
  </si>
  <si>
    <t xml:space="preserve">16.62</t>
  </si>
  <si>
    <r>
      <rPr>
        <sz val="11"/>
        <rFont val="Noto Sans"/>
        <family val="2"/>
      </rPr>
      <t xml:space="preserve">松本詩帆里</t>
    </r>
    <r>
      <rPr>
        <sz val="11"/>
        <rFont val="明朝"/>
        <family val="1"/>
        <charset val="128"/>
      </rPr>
      <t xml:space="preserve">(2)</t>
    </r>
  </si>
  <si>
    <t xml:space="preserve">16.85</t>
  </si>
  <si>
    <r>
      <rPr>
        <sz val="11"/>
        <rFont val="Noto Sans"/>
        <family val="2"/>
      </rPr>
      <t xml:space="preserve">幸山佳寿美</t>
    </r>
    <r>
      <rPr>
        <sz val="11"/>
        <rFont val="明朝"/>
        <family val="1"/>
        <charset val="128"/>
      </rPr>
      <t xml:space="preserve">(2)</t>
    </r>
  </si>
  <si>
    <t xml:space="preserve">16.99</t>
  </si>
  <si>
    <r>
      <rPr>
        <sz val="11"/>
        <rFont val="Noto Sans"/>
        <family val="2"/>
      </rPr>
      <t xml:space="preserve">前  由香利</t>
    </r>
    <r>
      <rPr>
        <sz val="11"/>
        <rFont val="明朝"/>
        <family val="1"/>
        <charset val="128"/>
      </rPr>
      <t xml:space="preserve">(3)</t>
    </r>
  </si>
  <si>
    <t xml:space="preserve">17.93</t>
  </si>
  <si>
    <r>
      <rPr>
        <sz val="11"/>
        <rFont val="Noto Sans"/>
        <family val="2"/>
      </rPr>
      <t xml:space="preserve">中田沙喜子</t>
    </r>
    <r>
      <rPr>
        <sz val="11"/>
        <rFont val="明朝"/>
        <family val="1"/>
        <charset val="128"/>
      </rPr>
      <t xml:space="preserve">(3)</t>
    </r>
  </si>
  <si>
    <t xml:space="preserve">18.28</t>
  </si>
  <si>
    <r>
      <rPr>
        <sz val="11"/>
        <rFont val="Noto Sans"/>
        <family val="2"/>
      </rPr>
      <t xml:space="preserve">山岸由合亜</t>
    </r>
    <r>
      <rPr>
        <sz val="11"/>
        <rFont val="明朝"/>
        <family val="1"/>
        <charset val="128"/>
      </rPr>
      <t xml:space="preserve">(2)</t>
    </r>
  </si>
  <si>
    <t xml:space="preserve">18.55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3</t>
    </r>
  </si>
  <si>
    <t xml:space="preserve">601   200200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緑丘中･石　川</t>
  </si>
  <si>
    <t xml:space="preserve">50.49</t>
  </si>
  <si>
    <t xml:space="preserve">南部中･石　川</t>
  </si>
  <si>
    <t xml:space="preserve">50.66</t>
  </si>
  <si>
    <t xml:space="preserve">51.57</t>
  </si>
  <si>
    <t xml:space="preserve">53.29</t>
  </si>
  <si>
    <t xml:space="preserve">53.57</t>
  </si>
  <si>
    <t xml:space="preserve">港中･石　川</t>
  </si>
  <si>
    <t xml:space="preserve">53.95</t>
  </si>
  <si>
    <t xml:space="preserve">松任中･石　川</t>
  </si>
  <si>
    <t xml:space="preserve">53.96</t>
  </si>
  <si>
    <t xml:space="preserve">東和中･石　川</t>
  </si>
  <si>
    <t xml:space="preserve">54.03</t>
  </si>
  <si>
    <t xml:space="preserve">   松木  美代</t>
  </si>
  <si>
    <t xml:space="preserve">   東野  教子</t>
  </si>
  <si>
    <t xml:space="preserve">   山村  真理</t>
  </si>
  <si>
    <t xml:space="preserve">   勝見  香里</t>
  </si>
  <si>
    <t xml:space="preserve">   山森  歩美</t>
  </si>
  <si>
    <t xml:space="preserve">   山崎  佑奈</t>
  </si>
  <si>
    <t xml:space="preserve">   山田  千裕</t>
  </si>
  <si>
    <t xml:space="preserve">   山田ひとみ</t>
  </si>
  <si>
    <t xml:space="preserve">   大和貴美由紀</t>
  </si>
  <si>
    <t xml:space="preserve">   岩崎    晶</t>
  </si>
  <si>
    <t xml:space="preserve">   薮内  美咲</t>
  </si>
  <si>
    <t xml:space="preserve">   山本  祥子</t>
  </si>
  <si>
    <t xml:space="preserve">   二橋  佳奈</t>
  </si>
  <si>
    <t xml:space="preserve">   酒井  美華</t>
  </si>
  <si>
    <t xml:space="preserve">   竹下  惟子</t>
  </si>
  <si>
    <t xml:space="preserve">   川崎    歩</t>
  </si>
  <si>
    <t xml:space="preserve">   畑中  郁香</t>
  </si>
  <si>
    <t xml:space="preserve">   山口  直子</t>
  </si>
  <si>
    <t xml:space="preserve">   中村    杏</t>
  </si>
  <si>
    <t xml:space="preserve">   森    幸子</t>
  </si>
  <si>
    <t xml:space="preserve">   田原久美子</t>
  </si>
  <si>
    <t xml:space="preserve">   木谷英里香</t>
  </si>
  <si>
    <t xml:space="preserve">   徳多  康予</t>
  </si>
  <si>
    <t xml:space="preserve">   佐野  夏希</t>
  </si>
  <si>
    <t xml:space="preserve">   菅野  夢惟</t>
  </si>
  <si>
    <t xml:space="preserve">   宇田川綾乃</t>
  </si>
  <si>
    <t xml:space="preserve">   山田亜由美</t>
  </si>
  <si>
    <t xml:space="preserve">   鍋倉  加奈</t>
  </si>
  <si>
    <t xml:space="preserve">   高    祐子</t>
  </si>
  <si>
    <t xml:space="preserve">   北口   実奈</t>
  </si>
  <si>
    <t xml:space="preserve">   新田ゆうき</t>
  </si>
  <si>
    <t xml:space="preserve">   油谷  真希</t>
  </si>
  <si>
    <t xml:space="preserve">071   200200</t>
  </si>
  <si>
    <r>
      <rPr>
        <sz val="11"/>
        <rFont val="Noto Sans"/>
        <family val="2"/>
      </rPr>
      <t xml:space="preserve">備後    葵</t>
    </r>
    <r>
      <rPr>
        <sz val="11"/>
        <rFont val="明朝"/>
        <family val="1"/>
        <charset val="128"/>
      </rPr>
      <t xml:space="preserve">(2)</t>
    </r>
  </si>
  <si>
    <t xml:space="preserve">1m54</t>
  </si>
  <si>
    <r>
      <rPr>
        <sz val="11"/>
        <rFont val="Noto Sans"/>
        <family val="2"/>
      </rPr>
      <t xml:space="preserve">岸野ちひろ</t>
    </r>
    <r>
      <rPr>
        <sz val="11"/>
        <rFont val="明朝"/>
        <family val="1"/>
        <charset val="128"/>
      </rPr>
      <t xml:space="preserve">(3)</t>
    </r>
  </si>
  <si>
    <t xml:space="preserve">1m51</t>
  </si>
  <si>
    <r>
      <rPr>
        <sz val="11"/>
        <rFont val="Noto Sans"/>
        <family val="2"/>
      </rPr>
      <t xml:space="preserve">西出  悠子</t>
    </r>
    <r>
      <rPr>
        <sz val="11"/>
        <rFont val="明朝"/>
        <family val="1"/>
        <charset val="128"/>
      </rPr>
      <t xml:space="preserve">(3)</t>
    </r>
  </si>
  <si>
    <t xml:space="preserve">1m48</t>
  </si>
  <si>
    <r>
      <rPr>
        <sz val="11"/>
        <rFont val="Noto Sans"/>
        <family val="2"/>
      </rPr>
      <t xml:space="preserve">梶  優理子</t>
    </r>
    <r>
      <rPr>
        <sz val="11"/>
        <rFont val="明朝"/>
        <family val="1"/>
        <charset val="128"/>
      </rPr>
      <t xml:space="preserve">(3)</t>
    </r>
  </si>
  <si>
    <t xml:space="preserve">1m45</t>
  </si>
  <si>
    <r>
      <rPr>
        <sz val="11"/>
        <rFont val="Noto Sans"/>
        <family val="2"/>
      </rPr>
      <t xml:space="preserve">山口  光葉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田  佳世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虎谷    文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小山  友子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脇谷内奈央</t>
    </r>
    <r>
      <rPr>
        <sz val="11"/>
        <rFont val="明朝"/>
        <family val="1"/>
        <charset val="128"/>
      </rPr>
      <t xml:space="preserve">(3)</t>
    </r>
  </si>
  <si>
    <t xml:space="preserve">52m30</t>
  </si>
  <si>
    <r>
      <rPr>
        <sz val="11"/>
        <rFont val="Noto Sans"/>
        <family val="2"/>
      </rPr>
      <t xml:space="preserve">小石  千恵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八木  雅代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本間  佳奈</t>
    </r>
    <r>
      <rPr>
        <sz val="11"/>
        <rFont val="明朝"/>
        <family val="1"/>
        <charset val="128"/>
      </rPr>
      <t xml:space="preserve">(3)</t>
    </r>
  </si>
  <si>
    <t xml:space="preserve">51m32</t>
  </si>
  <si>
    <r>
      <rPr>
        <sz val="11"/>
        <rFont val="Noto Sans"/>
        <family val="2"/>
      </rPr>
      <t xml:space="preserve">北村谷仁美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    裕子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森    幸子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太田  依里</t>
    </r>
    <r>
      <rPr>
        <sz val="11"/>
        <rFont val="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横河  千笑</t>
    </r>
    <r>
      <rPr>
        <sz val="11"/>
        <rFont val="明朝"/>
        <family val="1"/>
        <charset val="128"/>
      </rPr>
      <t xml:space="preserve">(2)</t>
    </r>
  </si>
  <si>
    <t xml:space="preserve">石　川･錦城中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NR </t>
  </si>
  <si>
    <t xml:space="preserve">073   200200</t>
  </si>
  <si>
    <r>
      <rPr>
        <sz val="11"/>
        <rFont val="Noto Sans"/>
        <family val="2"/>
      </rPr>
      <t xml:space="preserve">宇田川綾乃</t>
    </r>
    <r>
      <rPr>
        <sz val="11"/>
        <rFont val="明朝"/>
        <family val="1"/>
        <charset val="128"/>
      </rPr>
      <t xml:space="preserve">(3)</t>
    </r>
  </si>
  <si>
    <t xml:space="preserve">  5m10</t>
  </si>
  <si>
    <t xml:space="preserve">  5m08</t>
  </si>
  <si>
    <r>
      <rPr>
        <sz val="11"/>
        <rFont val="Noto Sans"/>
        <family val="2"/>
      </rPr>
      <t xml:space="preserve">川崎    歩</t>
    </r>
    <r>
      <rPr>
        <sz val="11"/>
        <rFont val="明朝"/>
        <family val="1"/>
        <charset val="128"/>
      </rPr>
      <t xml:space="preserve">(2)</t>
    </r>
  </si>
  <si>
    <t xml:space="preserve">  4m99</t>
  </si>
  <si>
    <r>
      <rPr>
        <sz val="11"/>
        <rFont val="Noto Sans"/>
        <family val="2"/>
      </rPr>
      <t xml:space="preserve">高    祐子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油谷  真希</t>
    </r>
    <r>
      <rPr>
        <sz val="11"/>
        <rFont val="明朝"/>
        <family val="1"/>
        <charset val="128"/>
      </rPr>
      <t xml:space="preserve">(3)</t>
    </r>
  </si>
  <si>
    <t xml:space="preserve">  4m84</t>
  </si>
  <si>
    <r>
      <rPr>
        <sz val="11"/>
        <rFont val="Noto Sans"/>
        <family val="2"/>
      </rPr>
      <t xml:space="preserve">杉山    綾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小池田歩美</t>
    </r>
    <r>
      <rPr>
        <sz val="11"/>
        <rFont val="明朝"/>
        <family val="1"/>
        <charset val="128"/>
      </rPr>
      <t xml:space="preserve">(3)</t>
    </r>
  </si>
  <si>
    <t xml:space="preserve">  4m79</t>
  </si>
  <si>
    <r>
      <rPr>
        <sz val="11"/>
        <rFont val="Noto Sans"/>
        <family val="2"/>
      </rPr>
      <t xml:space="preserve">竹谷内美紀</t>
    </r>
    <r>
      <rPr>
        <sz val="11"/>
        <rFont val="明朝"/>
        <family val="1"/>
        <charset val="128"/>
      </rPr>
      <t xml:space="preserve">(3)</t>
    </r>
  </si>
  <si>
    <t xml:space="preserve">  4m77</t>
  </si>
  <si>
    <t xml:space="preserve">+0.7</t>
  </si>
  <si>
    <t xml:space="preserve">+1.3</t>
  </si>
  <si>
    <t xml:space="preserve">+1.9</t>
  </si>
  <si>
    <t xml:space="preserve">+2.0</t>
  </si>
  <si>
    <t xml:space="preserve">+1.2</t>
  </si>
  <si>
    <t xml:space="preserve">+1.5</t>
  </si>
  <si>
    <t xml:space="preserve">+1.7</t>
  </si>
  <si>
    <t xml:space="preserve">+1.1</t>
  </si>
  <si>
    <t xml:space="preserve">085   200200</t>
  </si>
  <si>
    <r>
      <rPr>
        <sz val="11"/>
        <rFont val="Noto Sans"/>
        <family val="2"/>
      </rPr>
      <t xml:space="preserve">鎌本    茜</t>
    </r>
    <r>
      <rPr>
        <sz val="11"/>
        <rFont val="明朝"/>
        <family val="1"/>
        <charset val="128"/>
      </rPr>
      <t xml:space="preserve">(3)</t>
    </r>
  </si>
  <si>
    <t xml:space="preserve"> 12m44</t>
  </si>
  <si>
    <r>
      <rPr>
        <sz val="11"/>
        <rFont val="Noto Sans"/>
        <family val="2"/>
      </rPr>
      <t xml:space="preserve">兵伊  麻貴</t>
    </r>
    <r>
      <rPr>
        <sz val="11"/>
        <rFont val="明朝"/>
        <family val="1"/>
        <charset val="128"/>
      </rPr>
      <t xml:space="preserve">(2)</t>
    </r>
  </si>
  <si>
    <t xml:space="preserve"> 11m01</t>
  </si>
  <si>
    <r>
      <rPr>
        <sz val="11"/>
        <rFont val="Noto Sans"/>
        <family val="2"/>
      </rPr>
      <t xml:space="preserve">塩谷  沙希</t>
    </r>
    <r>
      <rPr>
        <sz val="11"/>
        <rFont val="明朝"/>
        <family val="1"/>
        <charset val="128"/>
      </rPr>
      <t xml:space="preserve">(3)</t>
    </r>
  </si>
  <si>
    <t xml:space="preserve"> 10m97</t>
  </si>
  <si>
    <r>
      <rPr>
        <sz val="11"/>
        <rFont val="Noto Sans"/>
        <family val="2"/>
      </rPr>
      <t xml:space="preserve">細畑  恵子</t>
    </r>
    <r>
      <rPr>
        <sz val="11"/>
        <rFont val="明朝"/>
        <family val="1"/>
        <charset val="128"/>
      </rPr>
      <t xml:space="preserve">(3)</t>
    </r>
  </si>
  <si>
    <t xml:space="preserve"> 10m00</t>
  </si>
  <si>
    <r>
      <rPr>
        <sz val="11"/>
        <rFont val="Noto Sans"/>
        <family val="2"/>
      </rPr>
      <t xml:space="preserve">浅山  寛子</t>
    </r>
    <r>
      <rPr>
        <sz val="11"/>
        <rFont val="明朝"/>
        <family val="1"/>
        <charset val="128"/>
      </rPr>
      <t xml:space="preserve">(2)</t>
    </r>
  </si>
  <si>
    <t xml:space="preserve">  9m88</t>
  </si>
  <si>
    <r>
      <rPr>
        <sz val="11"/>
        <rFont val="Noto Sans"/>
        <family val="2"/>
      </rPr>
      <t xml:space="preserve">紙谷しおり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新江  理紗</t>
    </r>
    <r>
      <rPr>
        <sz val="11"/>
        <rFont val="明朝"/>
        <family val="1"/>
        <charset val="128"/>
      </rPr>
      <t xml:space="preserve">(3)</t>
    </r>
  </si>
  <si>
    <t xml:space="preserve">  9m67</t>
  </si>
  <si>
    <r>
      <rPr>
        <sz val="11"/>
        <rFont val="Noto Sans"/>
        <family val="2"/>
      </rPr>
      <t xml:space="preserve">虎谷  真弓</t>
    </r>
    <r>
      <rPr>
        <sz val="11"/>
        <rFont val="明朝"/>
        <family val="1"/>
        <charset val="128"/>
      </rPr>
      <t xml:space="preserve">(3)</t>
    </r>
  </si>
  <si>
    <t xml:space="preserve">  9m61</t>
  </si>
  <si>
    <t xml:space="preserve">208   200200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2426</t>
  </si>
  <si>
    <r>
      <rPr>
        <sz val="11"/>
        <rFont val="Noto Sans"/>
        <family val="2"/>
      </rPr>
      <t xml:space="preserve">栗原  麻衣</t>
    </r>
    <r>
      <rPr>
        <sz val="11"/>
        <rFont val="明朝"/>
        <family val="1"/>
        <charset val="128"/>
      </rPr>
      <t xml:space="preserve">(3)</t>
    </r>
  </si>
  <si>
    <t xml:space="preserve">2323</t>
  </si>
  <si>
    <r>
      <rPr>
        <sz val="11"/>
        <rFont val="Noto Sans"/>
        <family val="2"/>
      </rPr>
      <t xml:space="preserve">加藤志緒里</t>
    </r>
    <r>
      <rPr>
        <sz val="11"/>
        <rFont val="明朝"/>
        <family val="1"/>
        <charset val="128"/>
      </rPr>
      <t xml:space="preserve">(3)</t>
    </r>
  </si>
  <si>
    <t xml:space="preserve">2312</t>
  </si>
  <si>
    <r>
      <rPr>
        <sz val="11"/>
        <rFont val="Noto Sans"/>
        <family val="2"/>
      </rPr>
      <t xml:space="preserve">北口   実奈</t>
    </r>
    <r>
      <rPr>
        <sz val="11"/>
        <rFont val="明朝"/>
        <family val="1"/>
        <charset val="128"/>
      </rPr>
      <t xml:space="preserve">(3)</t>
    </r>
  </si>
  <si>
    <t xml:space="preserve">2303</t>
  </si>
  <si>
    <r>
      <rPr>
        <sz val="11"/>
        <rFont val="Noto Sans"/>
        <family val="2"/>
      </rPr>
      <t xml:space="preserve">細川奈津子</t>
    </r>
    <r>
      <rPr>
        <sz val="11"/>
        <rFont val="明朝"/>
        <family val="1"/>
        <charset val="128"/>
      </rPr>
      <t xml:space="preserve">(2)</t>
    </r>
  </si>
  <si>
    <t xml:space="preserve">2296</t>
  </si>
  <si>
    <r>
      <rPr>
        <sz val="11"/>
        <rFont val="Noto Sans"/>
        <family val="2"/>
      </rPr>
      <t xml:space="preserve">谷口  明美</t>
    </r>
    <r>
      <rPr>
        <sz val="11"/>
        <rFont val="明朝"/>
        <family val="1"/>
        <charset val="128"/>
      </rPr>
      <t xml:space="preserve">(3)</t>
    </r>
  </si>
  <si>
    <t xml:space="preserve">2228</t>
  </si>
  <si>
    <r>
      <rPr>
        <sz val="11"/>
        <rFont val="Noto Sans"/>
        <family val="2"/>
      </rPr>
      <t xml:space="preserve">森田  理奈</t>
    </r>
    <r>
      <rPr>
        <sz val="11"/>
        <rFont val="明朝"/>
        <family val="1"/>
        <charset val="128"/>
      </rPr>
      <t xml:space="preserve">(3)</t>
    </r>
  </si>
  <si>
    <t xml:space="preserve">2198</t>
  </si>
  <si>
    <r>
      <rPr>
        <sz val="11"/>
        <rFont val="Noto Sans"/>
        <family val="2"/>
      </rPr>
      <t xml:space="preserve">岡野  雅美</t>
    </r>
    <r>
      <rPr>
        <sz val="11"/>
        <rFont val="明朝"/>
        <family val="1"/>
        <charset val="128"/>
      </rPr>
      <t xml:space="preserve">(2)</t>
    </r>
  </si>
  <si>
    <t xml:space="preserve">2165</t>
  </si>
  <si>
    <r>
      <rPr>
        <sz val="11"/>
        <rFont val="Noto Sans"/>
        <family val="2"/>
      </rPr>
      <t xml:space="preserve">川崎  扇生</t>
    </r>
    <r>
      <rPr>
        <sz val="11"/>
        <rFont val="明朝"/>
        <family val="1"/>
        <charset val="128"/>
      </rPr>
      <t xml:space="preserve">(3)</t>
    </r>
  </si>
  <si>
    <t xml:space="preserve">825297002</t>
  </si>
  <si>
    <r>
      <rPr>
        <sz val="11"/>
        <rFont val="Noto Sans"/>
        <family val="2"/>
      </rPr>
      <t xml:space="preserve">九尾安紗未</t>
    </r>
    <r>
      <rPr>
        <sz val="11"/>
        <rFont val="明朝"/>
        <family val="1"/>
        <charset val="128"/>
      </rPr>
      <t xml:space="preserve">(3)</t>
    </r>
  </si>
  <si>
    <t xml:space="preserve">825296956</t>
  </si>
  <si>
    <r>
      <rPr>
        <sz val="11"/>
        <rFont val="Noto Sans"/>
        <family val="2"/>
      </rPr>
      <t xml:space="preserve">村上  由津</t>
    </r>
    <r>
      <rPr>
        <sz val="11"/>
        <rFont val="明朝"/>
        <family val="1"/>
        <charset val="128"/>
      </rPr>
      <t xml:space="preserve">(3)</t>
    </r>
  </si>
  <si>
    <t xml:space="preserve">825296755</t>
  </si>
  <si>
    <r>
      <rPr>
        <sz val="11"/>
        <rFont val="Noto Sans"/>
        <family val="2"/>
      </rPr>
      <t xml:space="preserve">横野  杏奈</t>
    </r>
    <r>
      <rPr>
        <sz val="11"/>
        <rFont val="明朝"/>
        <family val="1"/>
        <charset val="128"/>
      </rPr>
      <t xml:space="preserve">(3)</t>
    </r>
  </si>
  <si>
    <t xml:space="preserve">825296703</t>
  </si>
  <si>
    <r>
      <rPr>
        <sz val="11"/>
        <rFont val="Noto Sans"/>
        <family val="2"/>
      </rPr>
      <t xml:space="preserve">酒井  美華</t>
    </r>
    <r>
      <rPr>
        <sz val="11"/>
        <rFont val="明朝"/>
        <family val="1"/>
        <charset val="128"/>
      </rPr>
      <t xml:space="preserve">(2)</t>
    </r>
  </si>
  <si>
    <t xml:space="preserve">825361665</t>
  </si>
  <si>
    <t xml:space="preserve">石　川･白峰中</t>
  </si>
  <si>
    <t xml:space="preserve">209   200200</t>
  </si>
  <si>
    <r>
      <rPr>
        <sz val="11"/>
        <rFont val="Noto Sans"/>
        <family val="2"/>
      </rPr>
      <t xml:space="preserve">山本  祥子</t>
    </r>
    <r>
      <rPr>
        <sz val="11"/>
        <rFont val="明朝"/>
        <family val="1"/>
        <charset val="128"/>
      </rPr>
      <t xml:space="preserve">(3)</t>
    </r>
  </si>
  <si>
    <t xml:space="preserve">2584</t>
  </si>
  <si>
    <r>
      <rPr>
        <sz val="11"/>
        <rFont val="Noto Sans"/>
        <family val="2"/>
      </rPr>
      <t xml:space="preserve">徳多  康予</t>
    </r>
    <r>
      <rPr>
        <sz val="11"/>
        <rFont val="明朝"/>
        <family val="1"/>
        <charset val="128"/>
      </rPr>
      <t xml:space="preserve">(2)</t>
    </r>
  </si>
  <si>
    <t xml:space="preserve">2490</t>
  </si>
  <si>
    <r>
      <rPr>
        <sz val="11"/>
        <rFont val="Noto Sans"/>
        <family val="2"/>
      </rPr>
      <t xml:space="preserve">新保  智子</t>
    </r>
    <r>
      <rPr>
        <sz val="11"/>
        <rFont val="明朝"/>
        <family val="1"/>
        <charset val="128"/>
      </rPr>
      <t xml:space="preserve">(3)</t>
    </r>
  </si>
  <si>
    <t xml:space="preserve">2360</t>
  </si>
  <si>
    <r>
      <rPr>
        <sz val="11"/>
        <rFont val="Noto Sans"/>
        <family val="2"/>
      </rPr>
      <t xml:space="preserve">清尾    芳</t>
    </r>
    <r>
      <rPr>
        <sz val="11"/>
        <rFont val="明朝"/>
        <family val="1"/>
        <charset val="128"/>
      </rPr>
      <t xml:space="preserve">(3)</t>
    </r>
  </si>
  <si>
    <t xml:space="preserve">2280</t>
  </si>
  <si>
    <r>
      <rPr>
        <sz val="11"/>
        <rFont val="Noto Sans"/>
        <family val="2"/>
      </rPr>
      <t xml:space="preserve">山崎  佑奈</t>
    </r>
    <r>
      <rPr>
        <sz val="11"/>
        <rFont val="明朝"/>
        <family val="1"/>
        <charset val="128"/>
      </rPr>
      <t xml:space="preserve">(3)</t>
    </r>
  </si>
  <si>
    <t xml:space="preserve">2214</t>
  </si>
  <si>
    <r>
      <rPr>
        <sz val="11"/>
        <rFont val="Noto Sans"/>
        <family val="2"/>
      </rPr>
      <t xml:space="preserve">山際    恵</t>
    </r>
    <r>
      <rPr>
        <sz val="11"/>
        <rFont val="明朝"/>
        <family val="1"/>
        <charset val="128"/>
      </rPr>
      <t xml:space="preserve">(2)</t>
    </r>
  </si>
  <si>
    <t xml:space="preserve">2092</t>
  </si>
  <si>
    <t xml:space="preserve">第４５回全日本中学校通信陸上競技大会</t>
  </si>
  <si>
    <t xml:space="preserve">入賞者一覧表</t>
  </si>
  <si>
    <r>
      <rPr>
        <sz val="11"/>
        <rFont val="Noto Sans"/>
        <family val="2"/>
      </rPr>
      <t xml:space="preserve">平成１１年７月１７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～１８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００ｍ</t>
    </r>
    <r>
      <rPr>
        <sz val="11"/>
        <rFont val="明朝"/>
        <family val="1"/>
        <charset val="128"/>
      </rPr>
      <t xml:space="preserve">[1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１００ｍ</t>
    </r>
    <r>
      <rPr>
        <sz val="11"/>
        <rFont val="明朝"/>
        <family val="1"/>
        <charset val="128"/>
      </rPr>
      <t xml:space="preserve">[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１００ｍ</t>
    </r>
    <r>
      <rPr>
        <sz val="11"/>
        <rFont val="明朝"/>
        <family val="1"/>
        <charset val="128"/>
      </rPr>
      <t xml:space="preserve">[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]</t>
    </r>
  </si>
  <si>
    <t xml:space="preserve">男</t>
  </si>
  <si>
    <t xml:space="preserve">子</t>
  </si>
  <si>
    <t xml:space="preserve">ト</t>
  </si>
  <si>
    <r>
      <rPr>
        <sz val="11"/>
        <rFont val="Noto Sans"/>
        <family val="2"/>
      </rPr>
      <t xml:space="preserve">１５００ｍ</t>
    </r>
    <r>
      <rPr>
        <sz val="11"/>
        <rFont val="明朝"/>
        <family val="1"/>
        <charset val="128"/>
      </rPr>
      <t xml:space="preserve">[1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]</t>
    </r>
  </si>
  <si>
    <t xml:space="preserve">ラ</t>
  </si>
  <si>
    <t xml:space="preserve">ッ</t>
  </si>
  <si>
    <t xml:space="preserve">ク</t>
  </si>
  <si>
    <t xml:space="preserve">フ</t>
  </si>
  <si>
    <t xml:space="preserve">ィ</t>
  </si>
  <si>
    <t xml:space="preserve">｜</t>
  </si>
  <si>
    <t xml:space="preserve">ル</t>
  </si>
  <si>
    <t xml:space="preserve">ド</t>
  </si>
  <si>
    <t xml:space="preserve">３種Ａ１００ｍ</t>
  </si>
  <si>
    <t xml:space="preserve">12.08(-0.5)</t>
  </si>
  <si>
    <t xml:space="preserve">12.56(-0.2)</t>
  </si>
  <si>
    <t xml:space="preserve">12.04(-0.5)</t>
  </si>
  <si>
    <t xml:space="preserve">12.78(-0.5)</t>
  </si>
  <si>
    <t xml:space="preserve">12.75(-0.2)</t>
  </si>
  <si>
    <t xml:space="preserve">12.59(-0.5)</t>
  </si>
  <si>
    <t xml:space="preserve">12.36(-0.2)</t>
  </si>
  <si>
    <t xml:space="preserve">12.43(-0.5)</t>
  </si>
  <si>
    <t xml:space="preserve">３種Ａ砲丸投</t>
  </si>
  <si>
    <t xml:space="preserve">12m65</t>
  </si>
  <si>
    <t xml:space="preserve">13m09</t>
  </si>
  <si>
    <t xml:space="preserve">10m20</t>
  </si>
  <si>
    <t xml:space="preserve">10m30</t>
  </si>
  <si>
    <t xml:space="preserve">8m66</t>
  </si>
  <si>
    <t xml:space="preserve">9m73</t>
  </si>
  <si>
    <t xml:space="preserve">11m45</t>
  </si>
  <si>
    <t xml:space="preserve">10m67</t>
  </si>
  <si>
    <t xml:space="preserve">３種Ａ走高跳</t>
  </si>
  <si>
    <t xml:space="preserve">1m81</t>
  </si>
  <si>
    <t xml:space="preserve">1m75</t>
  </si>
  <si>
    <t xml:space="preserve">1m66</t>
  </si>
  <si>
    <t xml:space="preserve">1m84</t>
  </si>
  <si>
    <t xml:space="preserve">1m72</t>
  </si>
  <si>
    <t xml:space="preserve">1m50</t>
  </si>
  <si>
    <t xml:space="preserve">1m55</t>
  </si>
  <si>
    <t xml:space="preserve">３種Ｂ砲丸投</t>
  </si>
  <si>
    <t xml:space="preserve">11m55</t>
  </si>
  <si>
    <t xml:space="preserve">9m88</t>
  </si>
  <si>
    <t xml:space="preserve">9m94</t>
  </si>
  <si>
    <t xml:space="preserve">9m57</t>
  </si>
  <si>
    <t xml:space="preserve">9m14</t>
  </si>
  <si>
    <t xml:space="preserve">8m90</t>
  </si>
  <si>
    <t xml:space="preserve">10m06</t>
  </si>
  <si>
    <t xml:space="preserve">8m12</t>
  </si>
  <si>
    <t xml:space="preserve">３種Ｂ走幅跳</t>
  </si>
  <si>
    <t xml:space="preserve">5m94(+0.1)</t>
  </si>
  <si>
    <t xml:space="preserve">5m73(+0.0)</t>
  </si>
  <si>
    <t xml:space="preserve">5m78(-0.3)</t>
  </si>
  <si>
    <t xml:space="preserve">5m35(+0.0)</t>
  </si>
  <si>
    <t xml:space="preserve">5m33(+0.0)</t>
  </si>
  <si>
    <t xml:space="preserve">5m73(-0.5)</t>
  </si>
  <si>
    <t xml:space="preserve">5m15(+0.4)</t>
  </si>
  <si>
    <t xml:space="preserve">5m55(+0.0)</t>
  </si>
  <si>
    <t xml:space="preserve">３種Ｂ４００ｍ</t>
  </si>
  <si>
    <t xml:space="preserve">54.40</t>
  </si>
  <si>
    <t xml:space="preserve">55.80</t>
  </si>
  <si>
    <t xml:space="preserve">女</t>
  </si>
  <si>
    <t xml:space="preserve">ﾌｨ</t>
  </si>
  <si>
    <t xml:space="preserve">ﾄﾞ</t>
  </si>
  <si>
    <t xml:space="preserve">1m25       </t>
  </si>
  <si>
    <t xml:space="preserve">1m38</t>
  </si>
  <si>
    <t xml:space="preserve">1m25</t>
  </si>
  <si>
    <t xml:space="preserve">1m44</t>
  </si>
  <si>
    <t xml:space="preserve">1m20</t>
  </si>
  <si>
    <t xml:space="preserve">14.80(+0.6)</t>
  </si>
  <si>
    <t xml:space="preserve">14.23(-0.7)</t>
  </si>
  <si>
    <t xml:space="preserve">14.37(-0.7)</t>
  </si>
  <si>
    <t xml:space="preserve">14.33(-0.6)</t>
  </si>
  <si>
    <t xml:space="preserve">14.18(-0.7)</t>
  </si>
  <si>
    <t xml:space="preserve">14.42(-0.6)</t>
  </si>
  <si>
    <t xml:space="preserve">13.91(-0.6)</t>
  </si>
  <si>
    <t xml:space="preserve">14.70(-0.6)</t>
  </si>
  <si>
    <t xml:space="preserve">12m00</t>
  </si>
  <si>
    <t xml:space="preserve">7m54</t>
  </si>
  <si>
    <t xml:space="preserve">9m40</t>
  </si>
  <si>
    <t xml:space="preserve">6m92</t>
  </si>
  <si>
    <t xml:space="preserve">6m62</t>
  </si>
  <si>
    <t xml:space="preserve">8m50</t>
  </si>
  <si>
    <t xml:space="preserve">8m02</t>
  </si>
  <si>
    <t xml:space="preserve">8m26</t>
  </si>
  <si>
    <t xml:space="preserve">4m32(-0.8)</t>
  </si>
  <si>
    <t xml:space="preserve">4m42(-0.1)</t>
  </si>
  <si>
    <t xml:space="preserve">4m40(+0.0)</t>
  </si>
  <si>
    <t xml:space="preserve">4m48(-0.6)</t>
  </si>
  <si>
    <t xml:space="preserve">4m21(-0.4)</t>
  </si>
  <si>
    <t xml:space="preserve">4m45(-0.4)</t>
  </si>
  <si>
    <t xml:space="preserve">9m13</t>
  </si>
  <si>
    <t xml:space="preserve">10m09</t>
  </si>
  <si>
    <t xml:space="preserve">9m65</t>
  </si>
  <si>
    <t xml:space="preserve">6m99</t>
  </si>
  <si>
    <t xml:space="preserve">8m21</t>
  </si>
  <si>
    <t xml:space="preserve">7m86</t>
  </si>
  <si>
    <t xml:space="preserve">３種Ｂ１００ｍＨ</t>
  </si>
  <si>
    <t xml:space="preserve">15.82(+1.9)</t>
  </si>
  <si>
    <t xml:space="preserve">17.36(+1.9)</t>
  </si>
  <si>
    <t xml:space="preserve">18.39(+1.9)</t>
  </si>
  <si>
    <t xml:space="preserve">16.87(+1.9)</t>
  </si>
  <si>
    <t xml:space="preserve">17.96(+1.9)</t>
  </si>
  <si>
    <t xml:space="preserve">20.05(+1.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28"/>
      <name val="Noto Sans"/>
      <family val="2"/>
    </font>
    <font>
      <b val="true"/>
      <sz val="24"/>
      <name val="Noto Sans"/>
      <family val="2"/>
    </font>
    <font>
      <b val="true"/>
      <sz val="11"/>
      <name val="ＭＳ 明朝"/>
      <family val="1"/>
      <charset val="128"/>
    </font>
    <font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440</xdr:colOff>
      <xdr:row>0</xdr:row>
      <xdr:rowOff>94680</xdr:rowOff>
    </xdr:from>
    <xdr:to>
      <xdr:col>13</xdr:col>
      <xdr:colOff>20880</xdr:colOff>
      <xdr:row>2</xdr:row>
      <xdr:rowOff>314640</xdr:rowOff>
    </xdr:to>
    <xdr:pic>
      <xdr:nvPicPr>
        <xdr:cNvPr id="0" name="ピクチャ 15" descr=""/>
        <xdr:cNvPicPr/>
      </xdr:nvPicPr>
      <xdr:blipFill>
        <a:blip r:embed="rId1"/>
        <a:stretch/>
      </xdr:blipFill>
      <xdr:spPr>
        <a:xfrm>
          <a:off x="8123760" y="94680"/>
          <a:ext cx="106092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3"/>
  <sheetViews>
    <sheetView showFormulas="false" showGridLines="true" showRowColHeaders="true" showZeros="false" rightToLeft="false" tabSelected="false" showOutlineSymbols="true" defaultGridColor="true" view="normal" topLeftCell="U51" colorId="64" zoomScale="100" zoomScaleNormal="100" zoomScalePageLayoutView="100" workbookViewId="0">
      <selection pane="topLeft" activeCell="AA64" activeCellId="0" sqref="AA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.12"/>
    <col collapsed="false" customWidth="true" hidden="false" outlineLevel="0" max="3" min="3" style="1" width="4.36"/>
    <col collapsed="false" customWidth="true" hidden="false" outlineLevel="0" max="4" min="4" style="0" width="4.86"/>
    <col collapsed="false" customWidth="true" hidden="false" outlineLevel="0" max="5" min="5" style="1" width="15.12"/>
    <col collapsed="false" customWidth="true" hidden="false" outlineLevel="0" max="6" min="6" style="0" width="17.62"/>
    <col collapsed="false" customWidth="true" hidden="false" outlineLevel="0" max="7" min="7" style="0" width="8.62"/>
    <col collapsed="false" customWidth="true" hidden="false" outlineLevel="0" max="8" min="8" style="0" width="1.12"/>
    <col collapsed="false" customWidth="true" hidden="false" outlineLevel="0" max="9" min="9" style="0" width="17.62"/>
    <col collapsed="false" customWidth="true" hidden="false" outlineLevel="0" max="10" min="10" style="0" width="8.62"/>
    <col collapsed="false" customWidth="true" hidden="false" outlineLevel="0" max="11" min="11" style="0" width="1.12"/>
    <col collapsed="false" customWidth="true" hidden="false" outlineLevel="0" max="12" min="12" style="0" width="17.62"/>
    <col collapsed="false" customWidth="true" hidden="false" outlineLevel="0" max="13" min="13" style="0" width="8.62"/>
    <col collapsed="false" customWidth="true" hidden="false" outlineLevel="0" max="14" min="14" style="0" width="1.12"/>
    <col collapsed="false" customWidth="true" hidden="false" outlineLevel="0" max="15" min="15" style="0" width="17.62"/>
    <col collapsed="false" customWidth="true" hidden="false" outlineLevel="0" max="16" min="16" style="0" width="8.62"/>
    <col collapsed="false" customWidth="true" hidden="false" outlineLevel="0" max="17" min="17" style="0" width="1.12"/>
    <col collapsed="false" customWidth="true" hidden="false" outlineLevel="0" max="18" min="18" style="0" width="17.62"/>
    <col collapsed="false" customWidth="true" hidden="false" outlineLevel="0" max="19" min="19" style="0" width="8.62"/>
    <col collapsed="false" customWidth="true" hidden="false" outlineLevel="0" max="20" min="20" style="0" width="1.12"/>
    <col collapsed="false" customWidth="true" hidden="false" outlineLevel="0" max="21" min="21" style="0" width="17.62"/>
    <col collapsed="false" customWidth="true" hidden="false" outlineLevel="0" max="22" min="22" style="0" width="8.62"/>
    <col collapsed="false" customWidth="true" hidden="false" outlineLevel="0" max="23" min="23" style="0" width="1.12"/>
    <col collapsed="false" customWidth="true" hidden="false" outlineLevel="0" max="24" min="24" style="0" width="17.62"/>
    <col collapsed="false" customWidth="true" hidden="false" outlineLevel="0" max="25" min="25" style="0" width="8.86"/>
    <col collapsed="false" customWidth="true" hidden="false" outlineLevel="0" max="26" min="26" style="0" width="1.12"/>
    <col collapsed="false" customWidth="true" hidden="false" outlineLevel="0" max="27" min="27" style="0" width="17.62"/>
    <col collapsed="false" customWidth="true" hidden="false" outlineLevel="0" max="28" min="28" style="0" width="8.36"/>
    <col collapsed="false" customWidth="true" hidden="false" outlineLevel="0" max="29" min="29" style="0" width="1.12"/>
    <col collapsed="false" customWidth="true" hidden="false" outlineLevel="0" max="30" min="30" style="0" width="17.62"/>
    <col collapsed="false" customWidth="true" hidden="false" outlineLevel="0" max="31" min="31" style="0" width="8.62"/>
    <col collapsed="false" customWidth="true" hidden="false" outlineLevel="0" max="32" min="32" style="0" width="1.12"/>
    <col collapsed="false" customWidth="true" hidden="false" outlineLevel="0" max="33" min="33" style="0" width="17.62"/>
    <col collapsed="false" customWidth="true" hidden="false" outlineLevel="0" max="34" min="34" style="0" width="8.62"/>
    <col collapsed="false" customWidth="true" hidden="false" outlineLevel="0" max="35" min="35" style="0" width="1.12"/>
    <col collapsed="false" customWidth="true" hidden="false" outlineLevel="0" max="36" min="36" style="0" width="17.62"/>
    <col collapsed="false" customWidth="true" hidden="false" outlineLevel="0" max="37" min="37" style="0" width="8.62"/>
    <col collapsed="false" customWidth="true" hidden="false" outlineLevel="0" max="38" min="38" style="0" width="1.12"/>
    <col collapsed="false" customWidth="true" hidden="false" outlineLevel="0" max="39" min="39" style="0" width="17.62"/>
    <col collapsed="false" customWidth="true" hidden="false" outlineLevel="0" max="40" min="40" style="0" width="8.62"/>
    <col collapsed="false" customWidth="true" hidden="false" outlineLevel="0" max="41" min="41" style="0" width="1.12"/>
    <col collapsed="false" customWidth="true" hidden="false" outlineLevel="0" max="42" min="42" style="0" width="17.62"/>
    <col collapsed="false" customWidth="true" hidden="false" outlineLevel="0" max="43" min="43" style="0" width="8.62"/>
    <col collapsed="false" customWidth="true" hidden="false" outlineLevel="0" max="44" min="44" style="0" width="1.12"/>
    <col collapsed="false" customWidth="true" hidden="false" outlineLevel="0" max="45" min="45" style="0" width="17.62"/>
    <col collapsed="false" customWidth="true" hidden="false" outlineLevel="0" max="46" min="46" style="0" width="8.62"/>
    <col collapsed="false" customWidth="true" hidden="false" outlineLevel="0" max="47" min="47" style="0" width="1.12"/>
    <col collapsed="false" customWidth="true" hidden="false" outlineLevel="0" max="48" min="48" style="0" width="17.62"/>
    <col collapsed="false" customWidth="true" hidden="false" outlineLevel="0" max="49" min="49" style="0" width="8.86"/>
    <col collapsed="false" customWidth="true" hidden="false" outlineLevel="0" max="50" min="50" style="0" width="1.12"/>
    <col collapsed="false" customWidth="true" hidden="false" outlineLevel="0" max="51" min="51" style="0" width="17.62"/>
    <col collapsed="false" customWidth="true" hidden="false" outlineLevel="0" max="52" min="52" style="0" width="8.36"/>
    <col collapsed="false" customWidth="true" hidden="false" outlineLevel="0" max="53" min="53" style="0" width="1.12"/>
  </cols>
  <sheetData>
    <row r="1" customFormat="false" ht="13.5" hidden="false" customHeight="false" outlineLevel="0" collapsed="false">
      <c r="A1" s="2" t="s">
        <v>0</v>
      </c>
      <c r="B1" s="1" t="n">
        <v>0</v>
      </c>
      <c r="C1" s="3" t="s">
        <v>1</v>
      </c>
      <c r="E1" s="3"/>
      <c r="I1" s="0" t="s">
        <v>2</v>
      </c>
    </row>
    <row r="2" customFormat="false" ht="13.5" hidden="false" customHeight="false" outlineLevel="0" collapsed="false">
      <c r="A2" s="4" t="s">
        <v>3</v>
      </c>
      <c r="B2" s="5" t="n">
        <v>19</v>
      </c>
      <c r="C2" s="3" t="s">
        <v>4</v>
      </c>
      <c r="E2" s="3"/>
    </row>
    <row r="3" customFormat="false" ht="13.5" hidden="false" customHeight="false" outlineLevel="0" collapsed="false">
      <c r="A3" s="4" t="s">
        <v>5</v>
      </c>
      <c r="B3" s="5" t="n">
        <v>42</v>
      </c>
      <c r="C3" s="3" t="s">
        <v>6</v>
      </c>
      <c r="E3" s="3"/>
    </row>
    <row r="4" customFormat="false" ht="13.5" hidden="false" customHeight="false" outlineLevel="0" collapsed="false">
      <c r="A4" s="4" t="s">
        <v>7</v>
      </c>
      <c r="B4" s="5" t="n">
        <v>1</v>
      </c>
      <c r="C4" s="3" t="s">
        <v>8</v>
      </c>
      <c r="E4" s="3"/>
    </row>
    <row r="5" customFormat="false" ht="13.5" hidden="false" customHeight="false" outlineLevel="0" collapsed="false">
      <c r="A5" s="4" t="s">
        <v>9</v>
      </c>
      <c r="B5" s="5" t="n">
        <v>15</v>
      </c>
      <c r="C5" s="6" t="s">
        <v>10</v>
      </c>
      <c r="E5" s="3"/>
    </row>
    <row r="6" customFormat="false" ht="13.5" hidden="false" customHeight="false" outlineLevel="0" collapsed="false">
      <c r="E6" s="3"/>
      <c r="F6" s="0" t="n">
        <v>1</v>
      </c>
      <c r="I6" s="0" t="n">
        <v>2</v>
      </c>
      <c r="L6" s="0" t="n">
        <v>3</v>
      </c>
      <c r="O6" s="0" t="n">
        <v>4</v>
      </c>
      <c r="R6" s="0" t="n">
        <v>5</v>
      </c>
      <c r="U6" s="0" t="n">
        <v>6</v>
      </c>
      <c r="X6" s="0" t="n">
        <v>7</v>
      </c>
      <c r="AA6" s="0" t="n">
        <v>8</v>
      </c>
      <c r="AD6" s="0" t="n">
        <v>9</v>
      </c>
      <c r="AG6" s="0" t="n">
        <v>10</v>
      </c>
      <c r="AJ6" s="0" t="n">
        <v>11</v>
      </c>
      <c r="AM6" s="0" t="n">
        <v>12</v>
      </c>
      <c r="AP6" s="0" t="n">
        <v>13</v>
      </c>
      <c r="AS6" s="0" t="n">
        <v>14</v>
      </c>
      <c r="AV6" s="0" t="n">
        <v>15</v>
      </c>
      <c r="AY6" s="0" t="n">
        <v>16</v>
      </c>
    </row>
    <row r="7" customFormat="false" ht="13.5" hidden="false" customHeight="false" outlineLevel="0" collapsed="false">
      <c r="C7" s="7"/>
      <c r="D7" s="8" t="s">
        <v>11</v>
      </c>
      <c r="E7" s="8" t="s">
        <v>12</v>
      </c>
      <c r="F7" s="9" t="s">
        <v>13</v>
      </c>
      <c r="G7" s="10"/>
      <c r="H7" s="11"/>
      <c r="I7" s="9" t="s">
        <v>14</v>
      </c>
      <c r="J7" s="10"/>
      <c r="K7" s="11"/>
      <c r="L7" s="9" t="s">
        <v>15</v>
      </c>
      <c r="M7" s="10"/>
      <c r="N7" s="11"/>
      <c r="O7" s="9" t="s">
        <v>16</v>
      </c>
      <c r="P7" s="10"/>
      <c r="Q7" s="11"/>
      <c r="R7" s="9" t="s">
        <v>17</v>
      </c>
      <c r="S7" s="10"/>
      <c r="T7" s="11"/>
      <c r="U7" s="9" t="s">
        <v>18</v>
      </c>
      <c r="V7" s="10"/>
      <c r="W7" s="11"/>
      <c r="X7" s="9" t="s">
        <v>19</v>
      </c>
      <c r="Y7" s="10"/>
      <c r="Z7" s="11"/>
      <c r="AA7" s="9" t="s">
        <v>20</v>
      </c>
      <c r="AB7" s="10"/>
      <c r="AC7" s="11"/>
      <c r="AD7" s="12" t="s">
        <v>21</v>
      </c>
      <c r="AE7" s="10"/>
      <c r="AF7" s="11"/>
      <c r="AG7" s="12" t="s">
        <v>22</v>
      </c>
      <c r="AH7" s="10"/>
      <c r="AI7" s="11"/>
      <c r="AJ7" s="12" t="s">
        <v>23</v>
      </c>
      <c r="AK7" s="10"/>
      <c r="AL7" s="11"/>
      <c r="AM7" s="12" t="s">
        <v>24</v>
      </c>
      <c r="AN7" s="10"/>
      <c r="AO7" s="11"/>
      <c r="AP7" s="12" t="s">
        <v>25</v>
      </c>
      <c r="AQ7" s="10"/>
      <c r="AR7" s="11"/>
      <c r="AS7" s="12" t="s">
        <v>26</v>
      </c>
      <c r="AT7" s="10"/>
      <c r="AU7" s="11"/>
      <c r="AV7" s="12" t="s">
        <v>27</v>
      </c>
      <c r="AW7" s="10"/>
      <c r="AX7" s="11"/>
      <c r="AY7" s="12" t="s">
        <v>28</v>
      </c>
      <c r="AZ7" s="10"/>
      <c r="BA7" s="11"/>
    </row>
    <row r="8" customFormat="false" ht="13.5" hidden="false" customHeight="false" outlineLevel="0" collapsed="false">
      <c r="A8" s="0" t="s">
        <v>29</v>
      </c>
      <c r="B8" s="0" t="n">
        <v>101</v>
      </c>
      <c r="C8" s="13" t="s">
        <v>30</v>
      </c>
      <c r="D8" s="14" t="s">
        <v>31</v>
      </c>
      <c r="E8" s="15" t="s">
        <v>32</v>
      </c>
      <c r="F8" s="16" t="s">
        <v>33</v>
      </c>
      <c r="G8" s="17" t="s">
        <v>34</v>
      </c>
      <c r="H8" s="18"/>
      <c r="I8" s="16" t="s">
        <v>35</v>
      </c>
      <c r="J8" s="17" t="s">
        <v>36</v>
      </c>
      <c r="K8" s="18"/>
      <c r="L8" s="16" t="s">
        <v>37</v>
      </c>
      <c r="M8" s="17" t="s">
        <v>38</v>
      </c>
      <c r="N8" s="18"/>
      <c r="O8" s="16" t="s">
        <v>39</v>
      </c>
      <c r="P8" s="17" t="s">
        <v>40</v>
      </c>
      <c r="Q8" s="18"/>
      <c r="R8" s="16" t="s">
        <v>41</v>
      </c>
      <c r="S8" s="17" t="s">
        <v>42</v>
      </c>
      <c r="T8" s="18"/>
      <c r="U8" s="16" t="s">
        <v>43</v>
      </c>
      <c r="V8" s="17" t="s">
        <v>44</v>
      </c>
      <c r="W8" s="18"/>
      <c r="X8" s="16" t="s">
        <v>45</v>
      </c>
      <c r="Y8" s="17" t="s">
        <v>46</v>
      </c>
      <c r="Z8" s="18"/>
      <c r="AA8" s="16" t="s">
        <v>47</v>
      </c>
      <c r="AB8" s="17" t="s">
        <v>48</v>
      </c>
      <c r="AC8" s="18"/>
      <c r="AD8" s="16"/>
      <c r="AE8" s="17"/>
      <c r="AF8" s="18"/>
      <c r="AG8" s="16"/>
      <c r="AH8" s="17"/>
      <c r="AI8" s="18"/>
      <c r="AJ8" s="16"/>
      <c r="AK8" s="17"/>
      <c r="AL8" s="18"/>
      <c r="AM8" s="16"/>
      <c r="AN8" s="17"/>
      <c r="AO8" s="18"/>
      <c r="AP8" s="16"/>
      <c r="AQ8" s="17"/>
      <c r="AR8" s="18"/>
      <c r="AS8" s="16"/>
      <c r="AT8" s="17"/>
      <c r="AU8" s="18"/>
      <c r="AV8" s="16"/>
      <c r="AW8" s="17"/>
      <c r="AX8" s="18"/>
      <c r="AY8" s="16"/>
      <c r="AZ8" s="17"/>
      <c r="BA8" s="18"/>
    </row>
    <row r="9" customFormat="false" ht="13.5" hidden="false" customHeight="false" outlineLevel="0" collapsed="false">
      <c r="C9" s="13"/>
      <c r="D9" s="19"/>
      <c r="E9" s="20" t="s">
        <v>49</v>
      </c>
      <c r="F9" s="21" t="s">
        <v>50</v>
      </c>
      <c r="G9" s="22"/>
      <c r="H9" s="23"/>
      <c r="I9" s="21" t="s">
        <v>51</v>
      </c>
      <c r="J9" s="22"/>
      <c r="K9" s="23"/>
      <c r="L9" s="21" t="s">
        <v>52</v>
      </c>
      <c r="M9" s="22"/>
      <c r="N9" s="23"/>
      <c r="O9" s="21" t="s">
        <v>53</v>
      </c>
      <c r="P9" s="22"/>
      <c r="Q9" s="23"/>
      <c r="R9" s="21" t="s">
        <v>54</v>
      </c>
      <c r="S9" s="22"/>
      <c r="T9" s="23"/>
      <c r="U9" s="21" t="s">
        <v>55</v>
      </c>
      <c r="V9" s="22"/>
      <c r="W9" s="23"/>
      <c r="X9" s="21" t="s">
        <v>56</v>
      </c>
      <c r="Y9" s="22"/>
      <c r="Z9" s="23"/>
      <c r="AA9" s="21" t="s">
        <v>57</v>
      </c>
      <c r="AB9" s="22"/>
      <c r="AC9" s="23"/>
      <c r="AD9" s="21"/>
      <c r="AE9" s="22"/>
      <c r="AF9" s="23"/>
      <c r="AG9" s="21"/>
      <c r="AH9" s="22"/>
      <c r="AI9" s="23"/>
      <c r="AJ9" s="21"/>
      <c r="AK9" s="22"/>
      <c r="AL9" s="23"/>
      <c r="AM9" s="21"/>
      <c r="AN9" s="22"/>
      <c r="AO9" s="23"/>
      <c r="AP9" s="21"/>
      <c r="AQ9" s="22"/>
      <c r="AR9" s="23"/>
      <c r="AS9" s="21"/>
      <c r="AT9" s="22"/>
      <c r="AU9" s="23"/>
      <c r="AV9" s="21"/>
      <c r="AW9" s="22"/>
      <c r="AX9" s="23"/>
      <c r="AY9" s="21"/>
      <c r="AZ9" s="22"/>
      <c r="BA9" s="23"/>
    </row>
    <row r="10" customFormat="false" ht="13.5" hidden="false" customHeight="false" outlineLevel="0" collapsed="false">
      <c r="A10" s="0" t="s">
        <v>58</v>
      </c>
      <c r="B10" s="0" t="n">
        <v>100</v>
      </c>
      <c r="C10" s="13" t="s">
        <v>30</v>
      </c>
      <c r="D10" s="14" t="s">
        <v>31</v>
      </c>
      <c r="E10" s="15" t="s">
        <v>32</v>
      </c>
      <c r="F10" s="16" t="s">
        <v>59</v>
      </c>
      <c r="G10" s="17" t="s">
        <v>60</v>
      </c>
      <c r="H10" s="18"/>
      <c r="I10" s="16" t="s">
        <v>61</v>
      </c>
      <c r="J10" s="17" t="s">
        <v>62</v>
      </c>
      <c r="K10" s="18"/>
      <c r="L10" s="16" t="s">
        <v>63</v>
      </c>
      <c r="M10" s="17" t="s">
        <v>64</v>
      </c>
      <c r="N10" s="18"/>
      <c r="O10" s="16" t="s">
        <v>65</v>
      </c>
      <c r="P10" s="17" t="s">
        <v>66</v>
      </c>
      <c r="Q10" s="18"/>
      <c r="R10" s="16" t="s">
        <v>67</v>
      </c>
      <c r="S10" s="17" t="s">
        <v>68</v>
      </c>
      <c r="T10" s="18"/>
      <c r="U10" s="16" t="s">
        <v>69</v>
      </c>
      <c r="V10" s="17" t="s">
        <v>70</v>
      </c>
      <c r="W10" s="18"/>
      <c r="X10" s="16" t="s">
        <v>71</v>
      </c>
      <c r="Y10" s="17" t="s">
        <v>72</v>
      </c>
      <c r="Z10" s="18"/>
      <c r="AA10" s="16" t="s">
        <v>73</v>
      </c>
      <c r="AB10" s="17" t="s">
        <v>74</v>
      </c>
      <c r="AC10" s="18"/>
      <c r="AD10" s="16"/>
      <c r="AE10" s="17"/>
      <c r="AF10" s="18"/>
      <c r="AG10" s="16"/>
      <c r="AH10" s="17"/>
      <c r="AI10" s="18"/>
      <c r="AJ10" s="16"/>
      <c r="AK10" s="17"/>
      <c r="AL10" s="18"/>
      <c r="AM10" s="16"/>
      <c r="AN10" s="17"/>
      <c r="AO10" s="18"/>
      <c r="AP10" s="16"/>
      <c r="AQ10" s="17"/>
      <c r="AR10" s="18"/>
      <c r="AS10" s="16"/>
      <c r="AT10" s="17"/>
      <c r="AU10" s="18"/>
      <c r="AV10" s="16"/>
      <c r="AW10" s="17"/>
      <c r="AX10" s="18"/>
      <c r="AY10" s="16"/>
      <c r="AZ10" s="17"/>
      <c r="BA10" s="18"/>
    </row>
    <row r="11" customFormat="false" ht="13.5" hidden="false" customHeight="false" outlineLevel="0" collapsed="false">
      <c r="C11" s="13"/>
      <c r="D11" s="19"/>
      <c r="E11" s="20" t="s">
        <v>75</v>
      </c>
      <c r="F11" s="21" t="s">
        <v>76</v>
      </c>
      <c r="G11" s="22"/>
      <c r="H11" s="23"/>
      <c r="I11" s="21" t="s">
        <v>77</v>
      </c>
      <c r="J11" s="22"/>
      <c r="K11" s="23"/>
      <c r="L11" s="21" t="s">
        <v>78</v>
      </c>
      <c r="M11" s="22"/>
      <c r="N11" s="23"/>
      <c r="O11" s="21" t="s">
        <v>79</v>
      </c>
      <c r="P11" s="22"/>
      <c r="Q11" s="23"/>
      <c r="R11" s="21" t="s">
        <v>80</v>
      </c>
      <c r="S11" s="22"/>
      <c r="T11" s="23"/>
      <c r="U11" s="21" t="s">
        <v>54</v>
      </c>
      <c r="V11" s="22"/>
      <c r="W11" s="23"/>
      <c r="X11" s="21" t="s">
        <v>81</v>
      </c>
      <c r="Y11" s="22"/>
      <c r="Z11" s="23"/>
      <c r="AA11" s="21" t="s">
        <v>54</v>
      </c>
      <c r="AB11" s="22"/>
      <c r="AC11" s="23"/>
      <c r="AD11" s="21"/>
      <c r="AE11" s="22"/>
      <c r="AF11" s="23"/>
      <c r="AG11" s="21"/>
      <c r="AH11" s="22"/>
      <c r="AI11" s="23"/>
      <c r="AJ11" s="21"/>
      <c r="AK11" s="22"/>
      <c r="AL11" s="23"/>
      <c r="AM11" s="21"/>
      <c r="AN11" s="22"/>
      <c r="AO11" s="23"/>
      <c r="AP11" s="21"/>
      <c r="AQ11" s="22"/>
      <c r="AR11" s="23"/>
      <c r="AS11" s="21"/>
      <c r="AT11" s="22"/>
      <c r="AU11" s="23"/>
      <c r="AV11" s="21"/>
      <c r="AW11" s="22"/>
      <c r="AX11" s="23"/>
      <c r="AY11" s="21"/>
      <c r="AZ11" s="22"/>
      <c r="BA11" s="23"/>
    </row>
    <row r="12" customFormat="false" ht="13.5" hidden="false" customHeight="false" outlineLevel="0" collapsed="false">
      <c r="A12" s="0" t="s">
        <v>82</v>
      </c>
      <c r="B12" s="0" t="n">
        <v>93</v>
      </c>
      <c r="C12" s="13" t="s">
        <v>30</v>
      </c>
      <c r="D12" s="14" t="s">
        <v>83</v>
      </c>
      <c r="E12" s="15" t="s">
        <v>32</v>
      </c>
      <c r="F12" s="16" t="s">
        <v>84</v>
      </c>
      <c r="G12" s="17" t="s">
        <v>85</v>
      </c>
      <c r="H12" s="18"/>
      <c r="I12" s="16" t="s">
        <v>86</v>
      </c>
      <c r="J12" s="17" t="s">
        <v>87</v>
      </c>
      <c r="K12" s="18"/>
      <c r="L12" s="16" t="s">
        <v>88</v>
      </c>
      <c r="M12" s="17" t="s">
        <v>89</v>
      </c>
      <c r="N12" s="18"/>
      <c r="O12" s="16" t="s">
        <v>90</v>
      </c>
      <c r="P12" s="17" t="s">
        <v>91</v>
      </c>
      <c r="Q12" s="18"/>
      <c r="R12" s="16" t="s">
        <v>92</v>
      </c>
      <c r="S12" s="17" t="s">
        <v>93</v>
      </c>
      <c r="T12" s="18"/>
      <c r="U12" s="16" t="s">
        <v>94</v>
      </c>
      <c r="V12" s="17" t="s">
        <v>68</v>
      </c>
      <c r="W12" s="18"/>
      <c r="X12" s="16" t="s">
        <v>95</v>
      </c>
      <c r="Y12" s="17" t="s">
        <v>96</v>
      </c>
      <c r="Z12" s="18"/>
      <c r="AA12" s="16"/>
      <c r="AB12" s="17"/>
      <c r="AC12" s="18"/>
      <c r="AD12" s="16"/>
      <c r="AE12" s="17"/>
      <c r="AF12" s="18"/>
      <c r="AG12" s="16"/>
      <c r="AH12" s="17"/>
      <c r="AI12" s="18"/>
      <c r="AJ12" s="16"/>
      <c r="AK12" s="17"/>
      <c r="AL12" s="18"/>
      <c r="AM12" s="16"/>
      <c r="AN12" s="17"/>
      <c r="AO12" s="18"/>
      <c r="AP12" s="16"/>
      <c r="AQ12" s="17"/>
      <c r="AR12" s="18"/>
      <c r="AS12" s="16"/>
      <c r="AT12" s="17"/>
      <c r="AU12" s="18"/>
      <c r="AV12" s="16"/>
      <c r="AW12" s="17"/>
      <c r="AX12" s="18"/>
      <c r="AY12" s="16"/>
      <c r="AZ12" s="17"/>
      <c r="BA12" s="18"/>
    </row>
    <row r="13" customFormat="false" ht="13.5" hidden="false" customHeight="false" outlineLevel="0" collapsed="false">
      <c r="C13" s="13"/>
      <c r="D13" s="19"/>
      <c r="E13" s="20" t="s">
        <v>97</v>
      </c>
      <c r="F13" s="21" t="s">
        <v>98</v>
      </c>
      <c r="G13" s="22"/>
      <c r="H13" s="23"/>
      <c r="I13" s="21" t="s">
        <v>99</v>
      </c>
      <c r="J13" s="22"/>
      <c r="K13" s="23"/>
      <c r="L13" s="21" t="s">
        <v>100</v>
      </c>
      <c r="M13" s="22"/>
      <c r="N13" s="23"/>
      <c r="O13" s="21" t="s">
        <v>54</v>
      </c>
      <c r="P13" s="22"/>
      <c r="Q13" s="23"/>
      <c r="R13" s="21" t="s">
        <v>101</v>
      </c>
      <c r="S13" s="22"/>
      <c r="T13" s="23"/>
      <c r="U13" s="21" t="s">
        <v>102</v>
      </c>
      <c r="V13" s="22"/>
      <c r="W13" s="23"/>
      <c r="X13" s="21" t="s">
        <v>103</v>
      </c>
      <c r="Y13" s="22"/>
      <c r="Z13" s="23"/>
      <c r="AA13" s="21"/>
      <c r="AB13" s="22"/>
      <c r="AC13" s="23"/>
      <c r="AD13" s="21"/>
      <c r="AE13" s="22"/>
      <c r="AF13" s="23"/>
      <c r="AG13" s="21"/>
      <c r="AH13" s="22"/>
      <c r="AI13" s="23"/>
      <c r="AJ13" s="21"/>
      <c r="AK13" s="22"/>
      <c r="AL13" s="23"/>
      <c r="AM13" s="21"/>
      <c r="AN13" s="22"/>
      <c r="AO13" s="23"/>
      <c r="AP13" s="21"/>
      <c r="AQ13" s="22"/>
      <c r="AR13" s="23"/>
      <c r="AS13" s="21"/>
      <c r="AT13" s="22"/>
      <c r="AU13" s="23"/>
      <c r="AV13" s="21"/>
      <c r="AW13" s="22"/>
      <c r="AX13" s="23"/>
      <c r="AY13" s="21"/>
      <c r="AZ13" s="22"/>
      <c r="BA13" s="23"/>
    </row>
    <row r="14" customFormat="false" ht="13.5" hidden="false" customHeight="false" outlineLevel="0" collapsed="false">
      <c r="A14" s="0" t="s">
        <v>104</v>
      </c>
      <c r="B14" s="0" t="n">
        <v>99</v>
      </c>
      <c r="C14" s="13" t="s">
        <v>30</v>
      </c>
      <c r="D14" s="14" t="s">
        <v>31</v>
      </c>
      <c r="E14" s="15" t="s">
        <v>105</v>
      </c>
      <c r="F14" s="16" t="s">
        <v>86</v>
      </c>
      <c r="G14" s="17" t="s">
        <v>106</v>
      </c>
      <c r="H14" s="18"/>
      <c r="I14" s="16" t="s">
        <v>107</v>
      </c>
      <c r="J14" s="17" t="s">
        <v>108</v>
      </c>
      <c r="K14" s="18"/>
      <c r="L14" s="16" t="s">
        <v>109</v>
      </c>
      <c r="M14" s="17" t="s">
        <v>110</v>
      </c>
      <c r="N14" s="18"/>
      <c r="O14" s="16" t="s">
        <v>111</v>
      </c>
      <c r="P14" s="17" t="s">
        <v>112</v>
      </c>
      <c r="Q14" s="18"/>
      <c r="R14" s="16" t="s">
        <v>113</v>
      </c>
      <c r="S14" s="17" t="s">
        <v>114</v>
      </c>
      <c r="T14" s="18"/>
      <c r="U14" s="16" t="s">
        <v>115</v>
      </c>
      <c r="V14" s="17" t="s">
        <v>116</v>
      </c>
      <c r="W14" s="18"/>
      <c r="X14" s="16" t="s">
        <v>117</v>
      </c>
      <c r="Y14" s="17" t="s">
        <v>118</v>
      </c>
      <c r="Z14" s="18"/>
      <c r="AA14" s="16" t="s">
        <v>119</v>
      </c>
      <c r="AB14" s="17" t="s">
        <v>120</v>
      </c>
      <c r="AC14" s="18"/>
      <c r="AD14" s="16"/>
      <c r="AE14" s="17"/>
      <c r="AF14" s="18"/>
      <c r="AG14" s="16"/>
      <c r="AH14" s="17"/>
      <c r="AI14" s="18"/>
      <c r="AJ14" s="16"/>
      <c r="AK14" s="17"/>
      <c r="AL14" s="18"/>
      <c r="AM14" s="16"/>
      <c r="AN14" s="17"/>
      <c r="AO14" s="18"/>
      <c r="AP14" s="16"/>
      <c r="AQ14" s="17"/>
      <c r="AR14" s="18"/>
      <c r="AS14" s="16"/>
      <c r="AT14" s="17"/>
      <c r="AU14" s="18"/>
      <c r="AV14" s="16"/>
      <c r="AW14" s="17"/>
      <c r="AX14" s="18"/>
      <c r="AY14" s="16"/>
      <c r="AZ14" s="17"/>
      <c r="BA14" s="18"/>
    </row>
    <row r="15" customFormat="false" ht="13.5" hidden="false" customHeight="false" outlineLevel="0" collapsed="false">
      <c r="C15" s="13"/>
      <c r="D15" s="19"/>
      <c r="E15" s="20" t="s">
        <v>121</v>
      </c>
      <c r="F15" s="21" t="s">
        <v>99</v>
      </c>
      <c r="G15" s="22"/>
      <c r="H15" s="23"/>
      <c r="I15" s="21" t="s">
        <v>54</v>
      </c>
      <c r="J15" s="22"/>
      <c r="K15" s="23"/>
      <c r="L15" s="21" t="s">
        <v>122</v>
      </c>
      <c r="M15" s="22"/>
      <c r="N15" s="23"/>
      <c r="O15" s="21" t="s">
        <v>123</v>
      </c>
      <c r="P15" s="22"/>
      <c r="Q15" s="23"/>
      <c r="R15" s="21" t="s">
        <v>124</v>
      </c>
      <c r="S15" s="22"/>
      <c r="T15" s="23"/>
      <c r="U15" s="21" t="s">
        <v>80</v>
      </c>
      <c r="V15" s="22"/>
      <c r="W15" s="23"/>
      <c r="X15" s="21" t="s">
        <v>125</v>
      </c>
      <c r="Y15" s="22"/>
      <c r="Z15" s="23"/>
      <c r="AA15" s="21" t="s">
        <v>126</v>
      </c>
      <c r="AB15" s="22"/>
      <c r="AC15" s="23"/>
      <c r="AD15" s="21"/>
      <c r="AE15" s="22"/>
      <c r="AF15" s="23"/>
      <c r="AG15" s="21"/>
      <c r="AH15" s="22"/>
      <c r="AI15" s="23"/>
      <c r="AJ15" s="21"/>
      <c r="AK15" s="22"/>
      <c r="AL15" s="23"/>
      <c r="AM15" s="21"/>
      <c r="AN15" s="22"/>
      <c r="AO15" s="23"/>
      <c r="AP15" s="21"/>
      <c r="AQ15" s="22"/>
      <c r="AR15" s="23"/>
      <c r="AS15" s="21"/>
      <c r="AT15" s="22"/>
      <c r="AU15" s="23"/>
      <c r="AV15" s="21"/>
      <c r="AW15" s="22"/>
      <c r="AX15" s="23"/>
      <c r="AY15" s="21"/>
      <c r="AZ15" s="22"/>
      <c r="BA15" s="23"/>
    </row>
    <row r="16" customFormat="false" ht="13.5" hidden="false" customHeight="false" outlineLevel="0" collapsed="false">
      <c r="A16" s="0" t="s">
        <v>127</v>
      </c>
      <c r="B16" s="0" t="n">
        <v>91</v>
      </c>
      <c r="C16" s="13" t="s">
        <v>30</v>
      </c>
      <c r="D16" s="14" t="s">
        <v>83</v>
      </c>
      <c r="E16" s="15" t="s">
        <v>128</v>
      </c>
      <c r="F16" s="16" t="s">
        <v>107</v>
      </c>
      <c r="G16" s="17" t="s">
        <v>129</v>
      </c>
      <c r="H16" s="18"/>
      <c r="I16" s="16" t="s">
        <v>130</v>
      </c>
      <c r="J16" s="17" t="s">
        <v>131</v>
      </c>
      <c r="K16" s="18"/>
      <c r="L16" s="16" t="s">
        <v>132</v>
      </c>
      <c r="M16" s="17" t="s">
        <v>133</v>
      </c>
      <c r="N16" s="18"/>
      <c r="O16" s="16" t="s">
        <v>134</v>
      </c>
      <c r="P16" s="17" t="s">
        <v>135</v>
      </c>
      <c r="Q16" s="18"/>
      <c r="R16" s="16" t="s">
        <v>136</v>
      </c>
      <c r="S16" s="17" t="s">
        <v>137</v>
      </c>
      <c r="T16" s="18"/>
      <c r="U16" s="16" t="s">
        <v>138</v>
      </c>
      <c r="V16" s="17" t="s">
        <v>139</v>
      </c>
      <c r="W16" s="18"/>
      <c r="X16" s="16" t="s">
        <v>140</v>
      </c>
      <c r="Y16" s="17" t="s">
        <v>141</v>
      </c>
      <c r="Z16" s="18"/>
      <c r="AA16" s="16" t="s">
        <v>67</v>
      </c>
      <c r="AB16" s="17" t="s">
        <v>142</v>
      </c>
      <c r="AC16" s="18"/>
      <c r="AD16" s="16"/>
      <c r="AE16" s="17"/>
      <c r="AF16" s="18"/>
      <c r="AG16" s="16"/>
      <c r="AH16" s="17"/>
      <c r="AI16" s="18"/>
      <c r="AJ16" s="16"/>
      <c r="AK16" s="17"/>
      <c r="AL16" s="18"/>
      <c r="AM16" s="16"/>
      <c r="AN16" s="17"/>
      <c r="AO16" s="18"/>
      <c r="AP16" s="16"/>
      <c r="AQ16" s="17"/>
      <c r="AR16" s="18"/>
      <c r="AS16" s="16"/>
      <c r="AT16" s="17"/>
      <c r="AU16" s="18"/>
      <c r="AV16" s="16"/>
      <c r="AW16" s="17"/>
      <c r="AX16" s="18"/>
      <c r="AY16" s="16"/>
      <c r="AZ16" s="17"/>
      <c r="BA16" s="18"/>
    </row>
    <row r="17" customFormat="false" ht="13.5" hidden="false" customHeight="false" outlineLevel="0" collapsed="false">
      <c r="C17" s="13"/>
      <c r="D17" s="14"/>
      <c r="E17" s="15"/>
      <c r="F17" s="16" t="s">
        <v>54</v>
      </c>
      <c r="G17" s="24"/>
      <c r="H17" s="18"/>
      <c r="I17" s="16" t="s">
        <v>103</v>
      </c>
      <c r="J17" s="24"/>
      <c r="K17" s="18"/>
      <c r="L17" s="16" t="s">
        <v>103</v>
      </c>
      <c r="M17" s="24"/>
      <c r="N17" s="18"/>
      <c r="O17" s="16" t="s">
        <v>81</v>
      </c>
      <c r="P17" s="24"/>
      <c r="Q17" s="18"/>
      <c r="R17" s="16" t="s">
        <v>143</v>
      </c>
      <c r="S17" s="24"/>
      <c r="T17" s="18"/>
      <c r="U17" s="16" t="s">
        <v>144</v>
      </c>
      <c r="V17" s="24"/>
      <c r="W17" s="18"/>
      <c r="X17" s="16" t="s">
        <v>122</v>
      </c>
      <c r="Y17" s="24"/>
      <c r="Z17" s="18"/>
      <c r="AA17" s="16" t="s">
        <v>80</v>
      </c>
      <c r="AB17" s="24"/>
      <c r="AC17" s="18"/>
      <c r="AD17" s="16"/>
      <c r="AE17" s="24"/>
      <c r="AF17" s="18"/>
      <c r="AG17" s="16"/>
      <c r="AH17" s="24"/>
      <c r="AI17" s="18"/>
      <c r="AJ17" s="16"/>
      <c r="AK17" s="24"/>
      <c r="AL17" s="18"/>
      <c r="AM17" s="16"/>
      <c r="AN17" s="24"/>
      <c r="AO17" s="18"/>
      <c r="AP17" s="16"/>
      <c r="AQ17" s="24"/>
      <c r="AR17" s="18"/>
      <c r="AS17" s="16"/>
      <c r="AT17" s="24"/>
      <c r="AU17" s="18"/>
      <c r="AV17" s="16"/>
      <c r="AW17" s="24"/>
      <c r="AX17" s="18"/>
      <c r="AY17" s="16"/>
      <c r="AZ17" s="24"/>
      <c r="BA17" s="18"/>
    </row>
    <row r="18" customFormat="false" ht="13.5" hidden="false" customHeight="false" outlineLevel="0" collapsed="false">
      <c r="A18" s="0" t="s">
        <v>145</v>
      </c>
      <c r="B18" s="0" t="n">
        <v>107</v>
      </c>
      <c r="C18" s="13" t="s">
        <v>30</v>
      </c>
      <c r="D18" s="25" t="s">
        <v>31</v>
      </c>
      <c r="E18" s="26" t="s">
        <v>146</v>
      </c>
      <c r="F18" s="27" t="s">
        <v>147</v>
      </c>
      <c r="G18" s="28" t="s">
        <v>148</v>
      </c>
      <c r="H18" s="29"/>
      <c r="I18" s="27" t="s">
        <v>149</v>
      </c>
      <c r="J18" s="28" t="s">
        <v>150</v>
      </c>
      <c r="K18" s="29"/>
      <c r="L18" s="27" t="s">
        <v>151</v>
      </c>
      <c r="M18" s="28" t="s">
        <v>152</v>
      </c>
      <c r="N18" s="29"/>
      <c r="O18" s="27" t="s">
        <v>153</v>
      </c>
      <c r="P18" s="28" t="s">
        <v>154</v>
      </c>
      <c r="Q18" s="29"/>
      <c r="R18" s="27" t="s">
        <v>155</v>
      </c>
      <c r="S18" s="28" t="s">
        <v>156</v>
      </c>
      <c r="T18" s="29"/>
      <c r="U18" s="27" t="s">
        <v>157</v>
      </c>
      <c r="V18" s="28" t="s">
        <v>158</v>
      </c>
      <c r="W18" s="29"/>
      <c r="X18" s="27" t="s">
        <v>159</v>
      </c>
      <c r="Y18" s="28" t="s">
        <v>160</v>
      </c>
      <c r="Z18" s="29"/>
      <c r="AA18" s="27" t="s">
        <v>161</v>
      </c>
      <c r="AB18" s="28" t="s">
        <v>162</v>
      </c>
      <c r="AC18" s="29"/>
      <c r="AD18" s="27" t="s">
        <v>163</v>
      </c>
      <c r="AE18" s="28" t="s">
        <v>164</v>
      </c>
      <c r="AF18" s="29"/>
      <c r="AG18" s="27" t="s">
        <v>165</v>
      </c>
      <c r="AH18" s="28" t="s">
        <v>166</v>
      </c>
      <c r="AI18" s="29"/>
      <c r="AJ18" s="27" t="s">
        <v>167</v>
      </c>
      <c r="AK18" s="28" t="s">
        <v>168</v>
      </c>
      <c r="AL18" s="29"/>
      <c r="AM18" s="27" t="s">
        <v>169</v>
      </c>
      <c r="AN18" s="28" t="s">
        <v>170</v>
      </c>
      <c r="AO18" s="29"/>
      <c r="AP18" s="27" t="s">
        <v>171</v>
      </c>
      <c r="AQ18" s="28" t="s">
        <v>172</v>
      </c>
      <c r="AR18" s="29"/>
      <c r="AS18" s="27" t="s">
        <v>173</v>
      </c>
      <c r="AT18" s="28" t="s">
        <v>174</v>
      </c>
      <c r="AU18" s="29"/>
      <c r="AV18" s="27" t="s">
        <v>175</v>
      </c>
      <c r="AW18" s="28" t="s">
        <v>176</v>
      </c>
      <c r="AX18" s="29"/>
      <c r="AY18" s="27"/>
      <c r="AZ18" s="28"/>
      <c r="BA18" s="29"/>
    </row>
    <row r="19" customFormat="false" ht="13.5" hidden="false" customHeight="false" outlineLevel="0" collapsed="false">
      <c r="C19" s="13"/>
      <c r="D19" s="19"/>
      <c r="E19" s="20"/>
      <c r="F19" s="21" t="s">
        <v>177</v>
      </c>
      <c r="G19" s="22"/>
      <c r="H19" s="23"/>
      <c r="I19" s="21" t="s">
        <v>50</v>
      </c>
      <c r="J19" s="22"/>
      <c r="K19" s="23"/>
      <c r="L19" s="21" t="s">
        <v>178</v>
      </c>
      <c r="M19" s="22"/>
      <c r="N19" s="23"/>
      <c r="O19" s="21" t="s">
        <v>144</v>
      </c>
      <c r="P19" s="22"/>
      <c r="Q19" s="23"/>
      <c r="R19" s="21" t="s">
        <v>102</v>
      </c>
      <c r="S19" s="22"/>
      <c r="T19" s="23"/>
      <c r="U19" s="21" t="s">
        <v>179</v>
      </c>
      <c r="V19" s="22"/>
      <c r="W19" s="23"/>
      <c r="X19" s="21" t="s">
        <v>52</v>
      </c>
      <c r="Y19" s="22"/>
      <c r="Z19" s="23"/>
      <c r="AA19" s="21" t="s">
        <v>180</v>
      </c>
      <c r="AB19" s="22"/>
      <c r="AC19" s="23"/>
      <c r="AD19" s="21" t="s">
        <v>103</v>
      </c>
      <c r="AE19" s="22"/>
      <c r="AF19" s="23"/>
      <c r="AG19" s="21" t="s">
        <v>101</v>
      </c>
      <c r="AH19" s="22"/>
      <c r="AI19" s="23"/>
      <c r="AJ19" s="21" t="s">
        <v>181</v>
      </c>
      <c r="AK19" s="22"/>
      <c r="AL19" s="23"/>
      <c r="AM19" s="21" t="s">
        <v>80</v>
      </c>
      <c r="AN19" s="22"/>
      <c r="AO19" s="23"/>
      <c r="AP19" s="21" t="s">
        <v>81</v>
      </c>
      <c r="AQ19" s="22"/>
      <c r="AR19" s="23"/>
      <c r="AS19" s="21" t="s">
        <v>182</v>
      </c>
      <c r="AT19" s="22"/>
      <c r="AU19" s="23"/>
      <c r="AV19" s="21" t="s">
        <v>183</v>
      </c>
      <c r="AW19" s="22"/>
      <c r="AX19" s="23"/>
      <c r="AY19" s="21"/>
      <c r="AZ19" s="22"/>
      <c r="BA19" s="23"/>
    </row>
    <row r="20" customFormat="false" ht="13.5" hidden="false" customHeight="false" outlineLevel="0" collapsed="false">
      <c r="A20" s="0" t="s">
        <v>184</v>
      </c>
      <c r="B20" s="0" t="n">
        <v>97</v>
      </c>
      <c r="C20" s="13" t="s">
        <v>30</v>
      </c>
      <c r="D20" s="14" t="s">
        <v>83</v>
      </c>
      <c r="E20" s="15" t="s">
        <v>185</v>
      </c>
      <c r="F20" s="16" t="s">
        <v>186</v>
      </c>
      <c r="G20" s="17" t="s">
        <v>187</v>
      </c>
      <c r="H20" s="18"/>
      <c r="I20" s="16" t="s">
        <v>151</v>
      </c>
      <c r="J20" s="17" t="s">
        <v>188</v>
      </c>
      <c r="K20" s="18"/>
      <c r="L20" s="16" t="s">
        <v>189</v>
      </c>
      <c r="M20" s="17" t="s">
        <v>190</v>
      </c>
      <c r="N20" s="18"/>
      <c r="O20" s="16" t="s">
        <v>191</v>
      </c>
      <c r="P20" s="17" t="s">
        <v>192</v>
      </c>
      <c r="Q20" s="18"/>
      <c r="R20" s="16" t="s">
        <v>193</v>
      </c>
      <c r="S20" s="17" t="s">
        <v>194</v>
      </c>
      <c r="T20" s="18"/>
      <c r="U20" s="16" t="s">
        <v>195</v>
      </c>
      <c r="V20" s="17" t="s">
        <v>196</v>
      </c>
      <c r="W20" s="18"/>
      <c r="X20" s="16" t="s">
        <v>197</v>
      </c>
      <c r="Y20" s="17" t="s">
        <v>198</v>
      </c>
      <c r="Z20" s="18"/>
      <c r="AA20" s="16" t="s">
        <v>199</v>
      </c>
      <c r="AB20" s="17" t="s">
        <v>200</v>
      </c>
      <c r="AC20" s="18"/>
      <c r="AD20" s="16"/>
      <c r="AE20" s="17"/>
      <c r="AF20" s="18"/>
      <c r="AG20" s="16"/>
      <c r="AH20" s="17"/>
      <c r="AI20" s="18"/>
      <c r="AJ20" s="16"/>
      <c r="AK20" s="17"/>
      <c r="AL20" s="18"/>
      <c r="AM20" s="16"/>
      <c r="AN20" s="17"/>
      <c r="AO20" s="18"/>
      <c r="AP20" s="16"/>
      <c r="AQ20" s="17"/>
      <c r="AR20" s="18"/>
      <c r="AS20" s="16"/>
      <c r="AT20" s="17"/>
      <c r="AU20" s="18"/>
      <c r="AV20" s="16"/>
      <c r="AW20" s="17"/>
      <c r="AX20" s="18"/>
      <c r="AY20" s="16"/>
      <c r="AZ20" s="17"/>
      <c r="BA20" s="18"/>
    </row>
    <row r="21" customFormat="false" ht="13.5" hidden="false" customHeight="false" outlineLevel="0" collapsed="false">
      <c r="C21" s="13"/>
      <c r="D21" s="19"/>
      <c r="E21" s="20"/>
      <c r="F21" s="21" t="s">
        <v>54</v>
      </c>
      <c r="G21" s="22"/>
      <c r="H21" s="23"/>
      <c r="I21" s="21" t="s">
        <v>178</v>
      </c>
      <c r="J21" s="22"/>
      <c r="K21" s="23"/>
      <c r="L21" s="21" t="s">
        <v>103</v>
      </c>
      <c r="M21" s="22"/>
      <c r="N21" s="23"/>
      <c r="O21" s="21" t="s">
        <v>201</v>
      </c>
      <c r="P21" s="22"/>
      <c r="Q21" s="23"/>
      <c r="R21" s="21" t="s">
        <v>80</v>
      </c>
      <c r="S21" s="22"/>
      <c r="T21" s="23"/>
      <c r="U21" s="21" t="s">
        <v>202</v>
      </c>
      <c r="V21" s="22"/>
      <c r="W21" s="23"/>
      <c r="X21" s="21" t="s">
        <v>178</v>
      </c>
      <c r="Y21" s="22"/>
      <c r="Z21" s="23"/>
      <c r="AA21" s="21" t="s">
        <v>52</v>
      </c>
      <c r="AB21" s="22"/>
      <c r="AC21" s="23"/>
      <c r="AD21" s="21"/>
      <c r="AE21" s="22"/>
      <c r="AF21" s="23"/>
      <c r="AG21" s="21"/>
      <c r="AH21" s="22"/>
      <c r="AI21" s="23"/>
      <c r="AJ21" s="21"/>
      <c r="AK21" s="22"/>
      <c r="AL21" s="23"/>
      <c r="AM21" s="21"/>
      <c r="AN21" s="22"/>
      <c r="AO21" s="23"/>
      <c r="AP21" s="21"/>
      <c r="AQ21" s="22"/>
      <c r="AR21" s="23"/>
      <c r="AS21" s="21"/>
      <c r="AT21" s="22"/>
      <c r="AU21" s="23"/>
      <c r="AV21" s="21"/>
      <c r="AW21" s="22"/>
      <c r="AX21" s="23"/>
      <c r="AY21" s="21"/>
      <c r="AZ21" s="22"/>
      <c r="BA21" s="23"/>
    </row>
    <row r="22" customFormat="false" ht="13.5" hidden="false" customHeight="false" outlineLevel="0" collapsed="false">
      <c r="A22" s="0" t="s">
        <v>203</v>
      </c>
      <c r="B22" s="0" t="n">
        <v>24</v>
      </c>
      <c r="C22" s="13" t="s">
        <v>30</v>
      </c>
      <c r="D22" s="14" t="s">
        <v>83</v>
      </c>
      <c r="E22" s="15" t="s">
        <v>185</v>
      </c>
      <c r="F22" s="16" t="s">
        <v>204</v>
      </c>
      <c r="G22" s="17" t="s">
        <v>205</v>
      </c>
      <c r="H22" s="18"/>
      <c r="I22" s="16" t="s">
        <v>206</v>
      </c>
      <c r="J22" s="17" t="s">
        <v>207</v>
      </c>
      <c r="K22" s="18"/>
      <c r="L22" s="16" t="s">
        <v>208</v>
      </c>
      <c r="M22" s="17" t="s">
        <v>209</v>
      </c>
      <c r="N22" s="18"/>
      <c r="O22" s="16" t="s">
        <v>210</v>
      </c>
      <c r="P22" s="17" t="s">
        <v>211</v>
      </c>
      <c r="Q22" s="18"/>
      <c r="R22" s="16" t="s">
        <v>212</v>
      </c>
      <c r="S22" s="17" t="s">
        <v>213</v>
      </c>
      <c r="T22" s="18"/>
      <c r="U22" s="16" t="s">
        <v>214</v>
      </c>
      <c r="V22" s="17" t="s">
        <v>215</v>
      </c>
      <c r="W22" s="18"/>
      <c r="X22" s="16" t="s">
        <v>216</v>
      </c>
      <c r="Y22" s="17" t="s">
        <v>217</v>
      </c>
      <c r="Z22" s="18"/>
      <c r="AA22" s="16" t="s">
        <v>218</v>
      </c>
      <c r="AB22" s="17" t="s">
        <v>219</v>
      </c>
      <c r="AC22" s="18"/>
      <c r="AD22" s="16"/>
      <c r="AE22" s="17"/>
      <c r="AF22" s="18"/>
      <c r="AG22" s="16"/>
      <c r="AH22" s="17"/>
      <c r="AI22" s="18"/>
      <c r="AJ22" s="16"/>
      <c r="AK22" s="17"/>
      <c r="AL22" s="18"/>
      <c r="AM22" s="16"/>
      <c r="AN22" s="17"/>
      <c r="AO22" s="18"/>
      <c r="AP22" s="16"/>
      <c r="AQ22" s="17"/>
      <c r="AR22" s="18"/>
      <c r="AS22" s="16"/>
      <c r="AT22" s="17"/>
      <c r="AU22" s="18"/>
      <c r="AV22" s="16"/>
      <c r="AW22" s="17"/>
      <c r="AX22" s="18"/>
      <c r="AY22" s="16"/>
      <c r="AZ22" s="17"/>
      <c r="BA22" s="18"/>
    </row>
    <row r="23" customFormat="false" ht="13.5" hidden="false" customHeight="false" outlineLevel="0" collapsed="false">
      <c r="C23" s="13"/>
      <c r="D23" s="19"/>
      <c r="E23" s="20"/>
      <c r="F23" s="21" t="s">
        <v>51</v>
      </c>
      <c r="G23" s="22"/>
      <c r="H23" s="23"/>
      <c r="I23" s="21" t="s">
        <v>51</v>
      </c>
      <c r="J23" s="22"/>
      <c r="K23" s="23"/>
      <c r="L23" s="21" t="s">
        <v>220</v>
      </c>
      <c r="M23" s="22"/>
      <c r="N23" s="23"/>
      <c r="O23" s="21" t="s">
        <v>221</v>
      </c>
      <c r="P23" s="22"/>
      <c r="Q23" s="23"/>
      <c r="R23" s="21" t="s">
        <v>51</v>
      </c>
      <c r="S23" s="22"/>
      <c r="T23" s="23"/>
      <c r="U23" s="21" t="s">
        <v>99</v>
      </c>
      <c r="V23" s="22"/>
      <c r="W23" s="23"/>
      <c r="X23" s="21" t="s">
        <v>54</v>
      </c>
      <c r="Y23" s="22"/>
      <c r="Z23" s="23"/>
      <c r="AA23" s="21" t="s">
        <v>79</v>
      </c>
      <c r="AB23" s="22"/>
      <c r="AC23" s="23"/>
      <c r="AD23" s="21"/>
      <c r="AE23" s="22"/>
      <c r="AF23" s="23"/>
      <c r="AG23" s="21"/>
      <c r="AH23" s="22"/>
      <c r="AI23" s="23"/>
      <c r="AJ23" s="21"/>
      <c r="AK23" s="22"/>
      <c r="AL23" s="23"/>
      <c r="AM23" s="21"/>
      <c r="AN23" s="22"/>
      <c r="AO23" s="23"/>
      <c r="AP23" s="21"/>
      <c r="AQ23" s="22"/>
      <c r="AR23" s="23"/>
      <c r="AS23" s="21"/>
      <c r="AT23" s="22"/>
      <c r="AU23" s="23"/>
      <c r="AV23" s="21"/>
      <c r="AW23" s="22"/>
      <c r="AX23" s="23"/>
      <c r="AY23" s="21"/>
      <c r="AZ23" s="22"/>
      <c r="BA23" s="23"/>
    </row>
    <row r="24" customFormat="false" ht="13.5" hidden="false" customHeight="false" outlineLevel="0" collapsed="false">
      <c r="A24" s="0" t="s">
        <v>222</v>
      </c>
      <c r="B24" s="0" t="n">
        <v>28</v>
      </c>
      <c r="C24" s="13" t="s">
        <v>30</v>
      </c>
      <c r="D24" s="14" t="s">
        <v>31</v>
      </c>
      <c r="E24" s="15" t="s">
        <v>223</v>
      </c>
      <c r="F24" s="16" t="s">
        <v>186</v>
      </c>
      <c r="G24" s="17" t="s">
        <v>224</v>
      </c>
      <c r="H24" s="18"/>
      <c r="I24" s="16" t="s">
        <v>189</v>
      </c>
      <c r="J24" s="17" t="s">
        <v>225</v>
      </c>
      <c r="K24" s="18"/>
      <c r="L24" s="16" t="s">
        <v>193</v>
      </c>
      <c r="M24" s="17" t="s">
        <v>226</v>
      </c>
      <c r="N24" s="18"/>
      <c r="O24" s="16" t="s">
        <v>227</v>
      </c>
      <c r="P24" s="17" t="s">
        <v>228</v>
      </c>
      <c r="Q24" s="18"/>
      <c r="R24" s="16" t="s">
        <v>229</v>
      </c>
      <c r="S24" s="17" t="s">
        <v>230</v>
      </c>
      <c r="T24" s="18"/>
      <c r="U24" s="16" t="s">
        <v>231</v>
      </c>
      <c r="V24" s="17" t="s">
        <v>232</v>
      </c>
      <c r="W24" s="18"/>
      <c r="X24" s="16" t="s">
        <v>233</v>
      </c>
      <c r="Y24" s="17" t="s">
        <v>234</v>
      </c>
      <c r="Z24" s="18"/>
      <c r="AA24" s="16" t="s">
        <v>235</v>
      </c>
      <c r="AB24" s="17" t="s">
        <v>236</v>
      </c>
      <c r="AC24" s="18"/>
      <c r="AD24" s="16" t="s">
        <v>237</v>
      </c>
      <c r="AE24" s="17" t="s">
        <v>238</v>
      </c>
      <c r="AF24" s="18"/>
      <c r="AG24" s="16" t="s">
        <v>239</v>
      </c>
      <c r="AH24" s="17" t="s">
        <v>240</v>
      </c>
      <c r="AI24" s="18"/>
      <c r="AJ24" s="16" t="s">
        <v>241</v>
      </c>
      <c r="AK24" s="17" t="s">
        <v>242</v>
      </c>
      <c r="AL24" s="18"/>
      <c r="AM24" s="16" t="s">
        <v>243</v>
      </c>
      <c r="AN24" s="17" t="s">
        <v>244</v>
      </c>
      <c r="AO24" s="18"/>
      <c r="AP24" s="16" t="s">
        <v>245</v>
      </c>
      <c r="AQ24" s="17" t="s">
        <v>246</v>
      </c>
      <c r="AR24" s="18"/>
      <c r="AS24" s="16" t="s">
        <v>247</v>
      </c>
      <c r="AT24" s="17" t="s">
        <v>248</v>
      </c>
      <c r="AU24" s="18"/>
      <c r="AV24" s="16" t="s">
        <v>249</v>
      </c>
      <c r="AW24" s="17" t="s">
        <v>250</v>
      </c>
      <c r="AX24" s="18"/>
      <c r="AY24" s="16"/>
      <c r="AZ24" s="17"/>
      <c r="BA24" s="18"/>
    </row>
    <row r="25" customFormat="false" ht="13.5" hidden="false" customHeight="false" outlineLevel="0" collapsed="false">
      <c r="C25" s="13"/>
      <c r="D25" s="19"/>
      <c r="E25" s="20"/>
      <c r="F25" s="21" t="s">
        <v>54</v>
      </c>
      <c r="G25" s="22"/>
      <c r="H25" s="23"/>
      <c r="I25" s="21" t="s">
        <v>103</v>
      </c>
      <c r="J25" s="22"/>
      <c r="K25" s="23"/>
      <c r="L25" s="21" t="s">
        <v>80</v>
      </c>
      <c r="M25" s="22"/>
      <c r="N25" s="23"/>
      <c r="O25" s="21" t="s">
        <v>251</v>
      </c>
      <c r="P25" s="22"/>
      <c r="Q25" s="23"/>
      <c r="R25" s="21" t="s">
        <v>252</v>
      </c>
      <c r="S25" s="22"/>
      <c r="T25" s="23"/>
      <c r="U25" s="21" t="s">
        <v>221</v>
      </c>
      <c r="V25" s="22"/>
      <c r="W25" s="23"/>
      <c r="X25" s="21" t="s">
        <v>50</v>
      </c>
      <c r="Y25" s="22"/>
      <c r="Z25" s="23"/>
      <c r="AA25" s="21" t="s">
        <v>253</v>
      </c>
      <c r="AB25" s="22"/>
      <c r="AC25" s="23"/>
      <c r="AD25" s="21" t="s">
        <v>181</v>
      </c>
      <c r="AE25" s="22"/>
      <c r="AF25" s="23"/>
      <c r="AG25" s="21" t="s">
        <v>124</v>
      </c>
      <c r="AH25" s="22"/>
      <c r="AI25" s="23"/>
      <c r="AJ25" s="21" t="s">
        <v>51</v>
      </c>
      <c r="AK25" s="22"/>
      <c r="AL25" s="23"/>
      <c r="AM25" s="21" t="s">
        <v>254</v>
      </c>
      <c r="AN25" s="22"/>
      <c r="AO25" s="23"/>
      <c r="AP25" s="21" t="s">
        <v>179</v>
      </c>
      <c r="AQ25" s="22"/>
      <c r="AR25" s="23"/>
      <c r="AS25" s="21" t="s">
        <v>178</v>
      </c>
      <c r="AT25" s="22"/>
      <c r="AU25" s="23"/>
      <c r="AV25" s="21" t="s">
        <v>122</v>
      </c>
      <c r="AW25" s="22"/>
      <c r="AX25" s="23"/>
      <c r="AY25" s="21"/>
      <c r="AZ25" s="22"/>
      <c r="BA25" s="23"/>
    </row>
    <row r="26" customFormat="false" ht="13.5" hidden="false" customHeight="false" outlineLevel="0" collapsed="false">
      <c r="A26" s="0" t="s">
        <v>255</v>
      </c>
      <c r="B26" s="0" t="n">
        <v>103</v>
      </c>
      <c r="C26" s="13" t="s">
        <v>30</v>
      </c>
      <c r="D26" s="14" t="s">
        <v>31</v>
      </c>
      <c r="E26" s="15" t="s">
        <v>256</v>
      </c>
      <c r="F26" s="16" t="s">
        <v>257</v>
      </c>
      <c r="G26" s="17" t="s">
        <v>258</v>
      </c>
      <c r="H26" s="18"/>
      <c r="I26" s="16" t="s">
        <v>259</v>
      </c>
      <c r="J26" s="17" t="s">
        <v>260</v>
      </c>
      <c r="K26" s="18"/>
      <c r="L26" s="16" t="s">
        <v>261</v>
      </c>
      <c r="M26" s="17" t="s">
        <v>262</v>
      </c>
      <c r="N26" s="18"/>
      <c r="O26" s="16" t="s">
        <v>263</v>
      </c>
      <c r="P26" s="17" t="s">
        <v>264</v>
      </c>
      <c r="Q26" s="18"/>
      <c r="R26" s="16" t="s">
        <v>265</v>
      </c>
      <c r="S26" s="17" t="s">
        <v>266</v>
      </c>
      <c r="T26" s="18"/>
      <c r="U26" s="16" t="s">
        <v>267</v>
      </c>
      <c r="V26" s="17" t="s">
        <v>268</v>
      </c>
      <c r="W26" s="18"/>
      <c r="X26" s="16" t="s">
        <v>269</v>
      </c>
      <c r="Y26" s="17" t="s">
        <v>268</v>
      </c>
      <c r="Z26" s="18"/>
      <c r="AA26" s="16" t="s">
        <v>270</v>
      </c>
      <c r="AB26" s="17" t="s">
        <v>271</v>
      </c>
      <c r="AC26" s="18"/>
      <c r="AD26" s="16"/>
      <c r="AE26" s="17"/>
      <c r="AF26" s="18"/>
      <c r="AG26" s="16"/>
      <c r="AH26" s="17"/>
      <c r="AI26" s="18"/>
      <c r="AJ26" s="16"/>
      <c r="AK26" s="17"/>
      <c r="AL26" s="18"/>
      <c r="AM26" s="16"/>
      <c r="AN26" s="17"/>
      <c r="AO26" s="18"/>
      <c r="AP26" s="16"/>
      <c r="AQ26" s="17"/>
      <c r="AR26" s="18"/>
      <c r="AS26" s="16"/>
      <c r="AT26" s="17"/>
      <c r="AU26" s="18"/>
      <c r="AV26" s="16"/>
      <c r="AW26" s="17"/>
      <c r="AX26" s="18"/>
      <c r="AY26" s="16"/>
      <c r="AZ26" s="17"/>
      <c r="BA26" s="18"/>
    </row>
    <row r="27" customFormat="false" ht="13.5" hidden="false" customHeight="false" outlineLevel="0" collapsed="false">
      <c r="C27" s="13"/>
      <c r="D27" s="19"/>
      <c r="E27" s="20" t="s">
        <v>272</v>
      </c>
      <c r="F27" s="21" t="s">
        <v>78</v>
      </c>
      <c r="G27" s="22"/>
      <c r="H27" s="23"/>
      <c r="I27" s="21" t="s">
        <v>50</v>
      </c>
      <c r="J27" s="22"/>
      <c r="K27" s="23"/>
      <c r="L27" s="21" t="s">
        <v>273</v>
      </c>
      <c r="M27" s="22"/>
      <c r="N27" s="23"/>
      <c r="O27" s="21" t="s">
        <v>54</v>
      </c>
      <c r="P27" s="22"/>
      <c r="Q27" s="23"/>
      <c r="R27" s="21" t="s">
        <v>274</v>
      </c>
      <c r="S27" s="22"/>
      <c r="T27" s="23"/>
      <c r="U27" s="21" t="s">
        <v>124</v>
      </c>
      <c r="V27" s="22"/>
      <c r="W27" s="23"/>
      <c r="X27" s="21" t="s">
        <v>52</v>
      </c>
      <c r="Y27" s="22"/>
      <c r="Z27" s="23"/>
      <c r="AA27" s="21" t="s">
        <v>102</v>
      </c>
      <c r="AB27" s="22"/>
      <c r="AC27" s="23"/>
      <c r="AD27" s="21"/>
      <c r="AE27" s="22"/>
      <c r="AF27" s="23"/>
      <c r="AG27" s="21"/>
      <c r="AH27" s="22"/>
      <c r="AI27" s="23"/>
      <c r="AJ27" s="21"/>
      <c r="AK27" s="22"/>
      <c r="AL27" s="23"/>
      <c r="AM27" s="21"/>
      <c r="AN27" s="22"/>
      <c r="AO27" s="23"/>
      <c r="AP27" s="21"/>
      <c r="AQ27" s="22"/>
      <c r="AR27" s="23"/>
      <c r="AS27" s="21"/>
      <c r="AT27" s="22"/>
      <c r="AU27" s="23"/>
      <c r="AV27" s="21"/>
      <c r="AW27" s="22"/>
      <c r="AX27" s="23"/>
      <c r="AY27" s="21"/>
      <c r="AZ27" s="22"/>
      <c r="BA27" s="23"/>
    </row>
    <row r="28" customFormat="false" ht="13.5" hidden="false" customHeight="false" outlineLevel="0" collapsed="false">
      <c r="A28" s="0" t="s">
        <v>275</v>
      </c>
      <c r="B28" s="0" t="n">
        <v>96</v>
      </c>
      <c r="C28" s="13" t="s">
        <v>30</v>
      </c>
      <c r="D28" s="25" t="s">
        <v>31</v>
      </c>
      <c r="E28" s="26" t="s">
        <v>276</v>
      </c>
      <c r="F28" s="27" t="s">
        <v>277</v>
      </c>
      <c r="G28" s="28" t="s">
        <v>278</v>
      </c>
      <c r="H28" s="29"/>
      <c r="I28" s="27" t="s">
        <v>279</v>
      </c>
      <c r="J28" s="28" t="s">
        <v>280</v>
      </c>
      <c r="K28" s="29"/>
      <c r="L28" s="27" t="s">
        <v>281</v>
      </c>
      <c r="M28" s="28" t="s">
        <v>282</v>
      </c>
      <c r="N28" s="29"/>
      <c r="O28" s="27" t="s">
        <v>283</v>
      </c>
      <c r="P28" s="28" t="s">
        <v>284</v>
      </c>
      <c r="Q28" s="29"/>
      <c r="R28" s="27" t="s">
        <v>285</v>
      </c>
      <c r="S28" s="28" t="s">
        <v>286</v>
      </c>
      <c r="T28" s="29"/>
      <c r="U28" s="27" t="s">
        <v>287</v>
      </c>
      <c r="V28" s="28" t="s">
        <v>288</v>
      </c>
      <c r="W28" s="29"/>
      <c r="X28" s="27" t="s">
        <v>289</v>
      </c>
      <c r="Y28" s="28" t="s">
        <v>290</v>
      </c>
      <c r="Z28" s="29"/>
      <c r="AA28" s="27" t="s">
        <v>291</v>
      </c>
      <c r="AB28" s="28" t="s">
        <v>292</v>
      </c>
      <c r="AC28" s="29"/>
      <c r="AD28" s="27"/>
      <c r="AE28" s="28"/>
      <c r="AF28" s="29"/>
      <c r="AG28" s="27"/>
      <c r="AH28" s="28"/>
      <c r="AI28" s="29"/>
      <c r="AJ28" s="27"/>
      <c r="AK28" s="28"/>
      <c r="AL28" s="29"/>
      <c r="AM28" s="27"/>
      <c r="AN28" s="28"/>
      <c r="AO28" s="29"/>
      <c r="AP28" s="27"/>
      <c r="AQ28" s="28"/>
      <c r="AR28" s="29"/>
      <c r="AS28" s="27"/>
      <c r="AT28" s="28"/>
      <c r="AU28" s="29"/>
      <c r="AV28" s="27"/>
      <c r="AW28" s="28"/>
      <c r="AX28" s="29"/>
      <c r="AY28" s="27"/>
      <c r="AZ28" s="28"/>
      <c r="BA28" s="29"/>
    </row>
    <row r="29" customFormat="false" ht="13.5" hidden="false" customHeight="false" outlineLevel="0" collapsed="false">
      <c r="C29" s="13"/>
      <c r="D29" s="13"/>
      <c r="E29" s="13"/>
      <c r="F29" s="16" t="s">
        <v>293</v>
      </c>
      <c r="G29" s="24"/>
      <c r="H29" s="18"/>
      <c r="I29" s="16" t="s">
        <v>294</v>
      </c>
      <c r="J29" s="24"/>
      <c r="K29" s="18"/>
      <c r="L29" s="16" t="s">
        <v>295</v>
      </c>
      <c r="M29" s="24"/>
      <c r="N29" s="18"/>
      <c r="O29" s="16" t="s">
        <v>296</v>
      </c>
      <c r="P29" s="24"/>
      <c r="Q29" s="18"/>
      <c r="R29" s="16" t="s">
        <v>297</v>
      </c>
      <c r="S29" s="24"/>
      <c r="T29" s="18"/>
      <c r="U29" s="16" t="s">
        <v>298</v>
      </c>
      <c r="V29" s="24"/>
      <c r="W29" s="18"/>
      <c r="X29" s="16" t="s">
        <v>299</v>
      </c>
      <c r="Y29" s="24"/>
      <c r="Z29" s="18"/>
      <c r="AA29" s="16" t="s">
        <v>300</v>
      </c>
      <c r="AB29" s="24"/>
      <c r="AC29" s="18"/>
      <c r="AD29" s="16"/>
      <c r="AE29" s="24"/>
      <c r="AF29" s="18"/>
      <c r="AG29" s="16"/>
      <c r="AH29" s="24"/>
      <c r="AI29" s="18"/>
      <c r="AJ29" s="16"/>
      <c r="AK29" s="24"/>
      <c r="AL29" s="18"/>
      <c r="AM29" s="16"/>
      <c r="AN29" s="24"/>
      <c r="AO29" s="18"/>
      <c r="AP29" s="16"/>
      <c r="AQ29" s="24"/>
      <c r="AR29" s="18"/>
      <c r="AS29" s="16"/>
      <c r="AT29" s="24"/>
      <c r="AU29" s="18"/>
      <c r="AV29" s="16"/>
      <c r="AW29" s="24"/>
      <c r="AX29" s="18"/>
      <c r="AY29" s="16"/>
      <c r="AZ29" s="24"/>
      <c r="BA29" s="18"/>
    </row>
    <row r="30" customFormat="false" ht="13.5" hidden="false" customHeight="false" outlineLevel="0" collapsed="false">
      <c r="C30" s="13"/>
      <c r="D30" s="13"/>
      <c r="E30" s="13"/>
      <c r="F30" s="16" t="s">
        <v>301</v>
      </c>
      <c r="G30" s="24"/>
      <c r="H30" s="18"/>
      <c r="I30" s="16" t="s">
        <v>302</v>
      </c>
      <c r="J30" s="24"/>
      <c r="K30" s="18"/>
      <c r="L30" s="16" t="s">
        <v>303</v>
      </c>
      <c r="M30" s="24"/>
      <c r="N30" s="18"/>
      <c r="O30" s="16" t="s">
        <v>304</v>
      </c>
      <c r="P30" s="24"/>
      <c r="Q30" s="18"/>
      <c r="R30" s="16" t="s">
        <v>305</v>
      </c>
      <c r="S30" s="24"/>
      <c r="T30" s="18"/>
      <c r="U30" s="16" t="s">
        <v>306</v>
      </c>
      <c r="V30" s="24"/>
      <c r="W30" s="18"/>
      <c r="X30" s="16" t="s">
        <v>307</v>
      </c>
      <c r="Y30" s="24"/>
      <c r="Z30" s="18"/>
      <c r="AA30" s="16" t="s">
        <v>308</v>
      </c>
      <c r="AB30" s="24"/>
      <c r="AC30" s="18"/>
      <c r="AD30" s="16"/>
      <c r="AE30" s="24"/>
      <c r="AF30" s="18"/>
      <c r="AG30" s="16"/>
      <c r="AH30" s="24"/>
      <c r="AI30" s="18"/>
      <c r="AJ30" s="16"/>
      <c r="AK30" s="24"/>
      <c r="AL30" s="18"/>
      <c r="AM30" s="16"/>
      <c r="AN30" s="24"/>
      <c r="AO30" s="18"/>
      <c r="AP30" s="16"/>
      <c r="AQ30" s="24"/>
      <c r="AR30" s="18"/>
      <c r="AS30" s="16"/>
      <c r="AT30" s="24"/>
      <c r="AU30" s="18"/>
      <c r="AV30" s="16"/>
      <c r="AW30" s="24"/>
      <c r="AX30" s="18"/>
      <c r="AY30" s="16"/>
      <c r="AZ30" s="24"/>
      <c r="BA30" s="18"/>
    </row>
    <row r="31" customFormat="false" ht="13.5" hidden="false" customHeight="false" outlineLevel="0" collapsed="false">
      <c r="C31" s="13"/>
      <c r="D31" s="13"/>
      <c r="E31" s="13"/>
      <c r="F31" s="16" t="s">
        <v>309</v>
      </c>
      <c r="G31" s="24"/>
      <c r="H31" s="18"/>
      <c r="I31" s="16" t="s">
        <v>310</v>
      </c>
      <c r="J31" s="24"/>
      <c r="K31" s="18"/>
      <c r="L31" s="16" t="s">
        <v>311</v>
      </c>
      <c r="M31" s="24"/>
      <c r="N31" s="18"/>
      <c r="O31" s="16" t="s">
        <v>312</v>
      </c>
      <c r="P31" s="24"/>
      <c r="Q31" s="18"/>
      <c r="R31" s="16" t="s">
        <v>313</v>
      </c>
      <c r="S31" s="24"/>
      <c r="T31" s="18"/>
      <c r="U31" s="16" t="s">
        <v>314</v>
      </c>
      <c r="V31" s="24"/>
      <c r="W31" s="18"/>
      <c r="X31" s="16" t="s">
        <v>315</v>
      </c>
      <c r="Y31" s="24"/>
      <c r="Z31" s="18"/>
      <c r="AA31" s="16" t="s">
        <v>316</v>
      </c>
      <c r="AB31" s="24"/>
      <c r="AC31" s="18"/>
      <c r="AD31" s="16"/>
      <c r="AE31" s="24"/>
      <c r="AF31" s="18"/>
      <c r="AG31" s="16"/>
      <c r="AH31" s="24"/>
      <c r="AI31" s="18"/>
      <c r="AJ31" s="16"/>
      <c r="AK31" s="24"/>
      <c r="AL31" s="18"/>
      <c r="AM31" s="16"/>
      <c r="AN31" s="24"/>
      <c r="AO31" s="18"/>
      <c r="AP31" s="16"/>
      <c r="AQ31" s="24"/>
      <c r="AR31" s="18"/>
      <c r="AS31" s="16"/>
      <c r="AT31" s="24"/>
      <c r="AU31" s="18"/>
      <c r="AV31" s="16"/>
      <c r="AW31" s="24"/>
      <c r="AX31" s="18"/>
      <c r="AY31" s="16"/>
      <c r="AZ31" s="24"/>
      <c r="BA31" s="18"/>
    </row>
    <row r="32" customFormat="false" ht="13.5" hidden="false" customHeight="false" outlineLevel="0" collapsed="false">
      <c r="C32" s="13"/>
      <c r="D32" s="19"/>
      <c r="E32" s="20"/>
      <c r="F32" s="21" t="s">
        <v>317</v>
      </c>
      <c r="G32" s="30"/>
      <c r="H32" s="23"/>
      <c r="I32" s="21" t="s">
        <v>318</v>
      </c>
      <c r="J32" s="30"/>
      <c r="K32" s="23"/>
      <c r="L32" s="21" t="s">
        <v>319</v>
      </c>
      <c r="M32" s="30"/>
      <c r="N32" s="23"/>
      <c r="O32" s="21" t="s">
        <v>320</v>
      </c>
      <c r="P32" s="30"/>
      <c r="Q32" s="23"/>
      <c r="R32" s="21" t="s">
        <v>321</v>
      </c>
      <c r="S32" s="30"/>
      <c r="T32" s="23"/>
      <c r="U32" s="21" t="s">
        <v>322</v>
      </c>
      <c r="V32" s="30"/>
      <c r="W32" s="23"/>
      <c r="X32" s="21" t="s">
        <v>323</v>
      </c>
      <c r="Y32" s="30"/>
      <c r="Z32" s="23"/>
      <c r="AA32" s="21" t="s">
        <v>324</v>
      </c>
      <c r="AB32" s="30"/>
      <c r="AC32" s="23"/>
      <c r="AD32" s="21"/>
      <c r="AE32" s="30"/>
      <c r="AF32" s="23"/>
      <c r="AG32" s="21"/>
      <c r="AH32" s="30"/>
      <c r="AI32" s="23"/>
      <c r="AJ32" s="21"/>
      <c r="AK32" s="30"/>
      <c r="AL32" s="23"/>
      <c r="AM32" s="21"/>
      <c r="AN32" s="30"/>
      <c r="AO32" s="23"/>
      <c r="AP32" s="21"/>
      <c r="AQ32" s="30"/>
      <c r="AR32" s="23"/>
      <c r="AS32" s="21"/>
      <c r="AT32" s="30"/>
      <c r="AU32" s="23"/>
      <c r="AV32" s="21"/>
      <c r="AW32" s="30"/>
      <c r="AX32" s="23"/>
      <c r="AY32" s="21"/>
      <c r="AZ32" s="30"/>
      <c r="BA32" s="23"/>
    </row>
    <row r="33" customFormat="false" ht="13.5" hidden="false" customHeight="false" outlineLevel="0" collapsed="false">
      <c r="A33" s="0" t="s">
        <v>325</v>
      </c>
      <c r="B33" s="0" t="n">
        <v>32</v>
      </c>
      <c r="C33" s="13" t="s">
        <v>30</v>
      </c>
      <c r="D33" s="14" t="s">
        <v>83</v>
      </c>
      <c r="E33" s="15" t="s">
        <v>326</v>
      </c>
      <c r="F33" s="16" t="s">
        <v>327</v>
      </c>
      <c r="G33" s="17" t="s">
        <v>328</v>
      </c>
      <c r="H33" s="18"/>
      <c r="I33" s="16" t="s">
        <v>329</v>
      </c>
      <c r="J33" s="17" t="s">
        <v>330</v>
      </c>
      <c r="K33" s="18"/>
      <c r="L33" s="16" t="s">
        <v>331</v>
      </c>
      <c r="M33" s="17" t="s">
        <v>332</v>
      </c>
      <c r="N33" s="18"/>
      <c r="O33" s="16" t="s">
        <v>333</v>
      </c>
      <c r="P33" s="17" t="s">
        <v>334</v>
      </c>
      <c r="Q33" s="18"/>
      <c r="R33" s="16" t="s">
        <v>335</v>
      </c>
      <c r="S33" s="17" t="s">
        <v>336</v>
      </c>
      <c r="T33" s="18"/>
      <c r="U33" s="16" t="s">
        <v>337</v>
      </c>
      <c r="V33" s="17" t="s">
        <v>338</v>
      </c>
      <c r="W33" s="18"/>
      <c r="X33" s="16" t="s">
        <v>339</v>
      </c>
      <c r="Y33" s="17" t="s">
        <v>340</v>
      </c>
      <c r="Z33" s="18"/>
      <c r="AA33" s="16" t="s">
        <v>341</v>
      </c>
      <c r="AB33" s="17" t="s">
        <v>340</v>
      </c>
      <c r="AC33" s="18"/>
      <c r="AD33" s="16"/>
      <c r="AE33" s="17"/>
      <c r="AF33" s="18"/>
      <c r="AG33" s="16"/>
      <c r="AH33" s="17"/>
      <c r="AI33" s="18"/>
      <c r="AJ33" s="16"/>
      <c r="AK33" s="17"/>
      <c r="AL33" s="18"/>
      <c r="AM33" s="16"/>
      <c r="AN33" s="17"/>
      <c r="AO33" s="18"/>
      <c r="AP33" s="16"/>
      <c r="AQ33" s="17"/>
      <c r="AR33" s="18"/>
      <c r="AS33" s="16"/>
      <c r="AT33" s="17"/>
      <c r="AU33" s="18"/>
      <c r="AV33" s="16"/>
      <c r="AW33" s="17"/>
      <c r="AX33" s="18"/>
      <c r="AY33" s="16"/>
      <c r="AZ33" s="17"/>
      <c r="BA33" s="18"/>
    </row>
    <row r="34" customFormat="false" ht="13.5" hidden="false" customHeight="false" outlineLevel="0" collapsed="false">
      <c r="C34" s="13"/>
      <c r="D34" s="19"/>
      <c r="E34" s="20"/>
      <c r="F34" s="21" t="s">
        <v>125</v>
      </c>
      <c r="G34" s="30"/>
      <c r="H34" s="23"/>
      <c r="I34" s="21" t="s">
        <v>178</v>
      </c>
      <c r="J34" s="30"/>
      <c r="K34" s="23"/>
      <c r="L34" s="21" t="s">
        <v>122</v>
      </c>
      <c r="M34" s="30"/>
      <c r="N34" s="23"/>
      <c r="O34" s="21" t="s">
        <v>342</v>
      </c>
      <c r="P34" s="30"/>
      <c r="Q34" s="23"/>
      <c r="R34" s="21" t="s">
        <v>126</v>
      </c>
      <c r="S34" s="30"/>
      <c r="T34" s="23"/>
      <c r="U34" s="21" t="s">
        <v>343</v>
      </c>
      <c r="V34" s="30"/>
      <c r="W34" s="23"/>
      <c r="X34" s="21" t="s">
        <v>50</v>
      </c>
      <c r="Y34" s="30"/>
      <c r="Z34" s="23"/>
      <c r="AA34" s="21" t="s">
        <v>344</v>
      </c>
      <c r="AB34" s="30"/>
      <c r="AC34" s="23"/>
      <c r="AD34" s="21"/>
      <c r="AE34" s="30"/>
      <c r="AF34" s="23"/>
      <c r="AG34" s="21"/>
      <c r="AH34" s="30"/>
      <c r="AI34" s="23"/>
      <c r="AJ34" s="21"/>
      <c r="AK34" s="30"/>
      <c r="AL34" s="23"/>
      <c r="AM34" s="21"/>
      <c r="AN34" s="30"/>
      <c r="AO34" s="23"/>
      <c r="AP34" s="21"/>
      <c r="AQ34" s="30"/>
      <c r="AR34" s="23"/>
      <c r="AS34" s="21"/>
      <c r="AT34" s="30"/>
      <c r="AU34" s="23"/>
      <c r="AV34" s="21"/>
      <c r="AW34" s="30"/>
      <c r="AX34" s="23"/>
      <c r="AY34" s="21"/>
      <c r="AZ34" s="30"/>
      <c r="BA34" s="23"/>
    </row>
    <row r="35" customFormat="false" ht="13.5" hidden="false" customHeight="false" outlineLevel="0" collapsed="false">
      <c r="A35" s="0" t="s">
        <v>345</v>
      </c>
      <c r="B35" s="0" t="n">
        <v>33</v>
      </c>
      <c r="C35" s="13" t="s">
        <v>30</v>
      </c>
      <c r="D35" s="14" t="s">
        <v>31</v>
      </c>
      <c r="E35" s="15" t="s">
        <v>346</v>
      </c>
      <c r="F35" s="16" t="s">
        <v>347</v>
      </c>
      <c r="G35" s="17" t="s">
        <v>348</v>
      </c>
      <c r="H35" s="18"/>
      <c r="I35" s="16" t="s">
        <v>349</v>
      </c>
      <c r="J35" s="17" t="s">
        <v>348</v>
      </c>
      <c r="K35" s="18"/>
      <c r="L35" s="16" t="s">
        <v>350</v>
      </c>
      <c r="M35" s="17" t="s">
        <v>351</v>
      </c>
      <c r="N35" s="18"/>
      <c r="O35" s="16" t="s">
        <v>352</v>
      </c>
      <c r="P35" s="17" t="s">
        <v>351</v>
      </c>
      <c r="Q35" s="18"/>
      <c r="R35" s="16" t="s">
        <v>353</v>
      </c>
      <c r="S35" s="17" t="s">
        <v>354</v>
      </c>
      <c r="T35" s="18"/>
      <c r="U35" s="16" t="s">
        <v>355</v>
      </c>
      <c r="V35" s="17" t="s">
        <v>356</v>
      </c>
      <c r="W35" s="18"/>
      <c r="X35" s="16" t="s">
        <v>357</v>
      </c>
      <c r="Y35" s="17" t="s">
        <v>358</v>
      </c>
      <c r="Z35" s="18"/>
      <c r="AA35" s="16" t="s">
        <v>359</v>
      </c>
      <c r="AB35" s="17" t="s">
        <v>358</v>
      </c>
      <c r="AC35" s="18"/>
      <c r="AD35" s="16" t="s">
        <v>360</v>
      </c>
      <c r="AE35" s="17" t="s">
        <v>361</v>
      </c>
      <c r="AF35" s="18"/>
      <c r="AG35" s="16" t="s">
        <v>362</v>
      </c>
      <c r="AH35" s="17" t="s">
        <v>363</v>
      </c>
      <c r="AI35" s="18"/>
      <c r="AJ35" s="16" t="s">
        <v>364</v>
      </c>
      <c r="AK35" s="17" t="s">
        <v>363</v>
      </c>
      <c r="AL35" s="18"/>
      <c r="AM35" s="16" t="s">
        <v>365</v>
      </c>
      <c r="AN35" s="17" t="s">
        <v>361</v>
      </c>
      <c r="AO35" s="18"/>
      <c r="AP35" s="16" t="s">
        <v>366</v>
      </c>
      <c r="AQ35" s="17" t="s">
        <v>367</v>
      </c>
      <c r="AR35" s="18"/>
      <c r="AS35" s="16" t="s">
        <v>368</v>
      </c>
      <c r="AT35" s="17" t="s">
        <v>367</v>
      </c>
      <c r="AU35" s="18"/>
      <c r="AV35" s="16" t="s">
        <v>369</v>
      </c>
      <c r="AW35" s="17" t="s">
        <v>367</v>
      </c>
      <c r="AX35" s="18"/>
      <c r="AY35" s="16"/>
      <c r="AZ35" s="17"/>
      <c r="BA35" s="18"/>
    </row>
    <row r="36" customFormat="false" ht="13.5" hidden="false" customHeight="false" outlineLevel="0" collapsed="false">
      <c r="C36" s="13"/>
      <c r="D36" s="19"/>
      <c r="E36" s="20"/>
      <c r="F36" s="21" t="s">
        <v>370</v>
      </c>
      <c r="G36" s="30"/>
      <c r="H36" s="23"/>
      <c r="I36" s="21" t="s">
        <v>180</v>
      </c>
      <c r="J36" s="30"/>
      <c r="K36" s="23"/>
      <c r="L36" s="21" t="s">
        <v>50</v>
      </c>
      <c r="M36" s="30"/>
      <c r="N36" s="23"/>
      <c r="O36" s="21" t="s">
        <v>103</v>
      </c>
      <c r="P36" s="30"/>
      <c r="Q36" s="23"/>
      <c r="R36" s="21" t="s">
        <v>371</v>
      </c>
      <c r="S36" s="30"/>
      <c r="T36" s="23"/>
      <c r="U36" s="21" t="s">
        <v>50</v>
      </c>
      <c r="V36" s="30"/>
      <c r="W36" s="23"/>
      <c r="X36" s="21" t="s">
        <v>371</v>
      </c>
      <c r="Y36" s="30"/>
      <c r="Z36" s="23"/>
      <c r="AA36" s="21" t="s">
        <v>180</v>
      </c>
      <c r="AB36" s="30"/>
      <c r="AC36" s="23"/>
      <c r="AD36" s="21" t="s">
        <v>180</v>
      </c>
      <c r="AE36" s="30"/>
      <c r="AF36" s="23"/>
      <c r="AG36" s="21" t="s">
        <v>372</v>
      </c>
      <c r="AH36" s="30"/>
      <c r="AI36" s="23"/>
      <c r="AJ36" s="21" t="s">
        <v>103</v>
      </c>
      <c r="AK36" s="30"/>
      <c r="AL36" s="23"/>
      <c r="AM36" s="21" t="s">
        <v>371</v>
      </c>
      <c r="AN36" s="30"/>
      <c r="AO36" s="23"/>
      <c r="AP36" s="21" t="s">
        <v>372</v>
      </c>
      <c r="AQ36" s="30"/>
      <c r="AR36" s="23"/>
      <c r="AS36" s="21" t="s">
        <v>103</v>
      </c>
      <c r="AT36" s="30"/>
      <c r="AU36" s="23"/>
      <c r="AV36" s="21" t="s">
        <v>122</v>
      </c>
      <c r="AW36" s="30"/>
      <c r="AX36" s="23"/>
      <c r="AY36" s="21"/>
      <c r="AZ36" s="30"/>
      <c r="BA36" s="23"/>
    </row>
    <row r="37" customFormat="false" ht="13.5" hidden="false" customHeight="false" outlineLevel="0" collapsed="false">
      <c r="A37" s="0" t="s">
        <v>373</v>
      </c>
      <c r="B37" s="0" t="n">
        <v>34</v>
      </c>
      <c r="C37" s="13" t="s">
        <v>30</v>
      </c>
      <c r="D37" s="14" t="s">
        <v>31</v>
      </c>
      <c r="E37" s="15" t="s">
        <v>374</v>
      </c>
      <c r="F37" s="16" t="s">
        <v>375</v>
      </c>
      <c r="G37" s="17" t="s">
        <v>376</v>
      </c>
      <c r="H37" s="18"/>
      <c r="I37" s="16" t="s">
        <v>377</v>
      </c>
      <c r="J37" s="17" t="s">
        <v>378</v>
      </c>
      <c r="K37" s="18"/>
      <c r="L37" s="16" t="s">
        <v>63</v>
      </c>
      <c r="M37" s="17" t="s">
        <v>378</v>
      </c>
      <c r="N37" s="18"/>
      <c r="O37" s="16" t="s">
        <v>379</v>
      </c>
      <c r="P37" s="17" t="s">
        <v>380</v>
      </c>
      <c r="Q37" s="18"/>
      <c r="R37" s="16" t="s">
        <v>381</v>
      </c>
      <c r="S37" s="17" t="s">
        <v>382</v>
      </c>
      <c r="T37" s="18"/>
      <c r="U37" s="16" t="s">
        <v>383</v>
      </c>
      <c r="V37" s="17" t="s">
        <v>384</v>
      </c>
      <c r="W37" s="18"/>
      <c r="X37" s="16" t="s">
        <v>385</v>
      </c>
      <c r="Y37" s="17" t="s">
        <v>386</v>
      </c>
      <c r="Z37" s="18"/>
      <c r="AA37" s="16" t="s">
        <v>387</v>
      </c>
      <c r="AB37" s="17" t="s">
        <v>388</v>
      </c>
      <c r="AC37" s="18"/>
      <c r="AD37" s="16" t="s">
        <v>389</v>
      </c>
      <c r="AE37" s="17" t="s">
        <v>390</v>
      </c>
      <c r="AF37" s="18"/>
      <c r="AG37" s="16" t="s">
        <v>391</v>
      </c>
      <c r="AH37" s="17" t="s">
        <v>392</v>
      </c>
      <c r="AI37" s="18"/>
      <c r="AJ37" s="16" t="s">
        <v>393</v>
      </c>
      <c r="AK37" s="17" t="s">
        <v>394</v>
      </c>
      <c r="AL37" s="18"/>
      <c r="AM37" s="16" t="s">
        <v>395</v>
      </c>
      <c r="AN37" s="17" t="s">
        <v>396</v>
      </c>
      <c r="AO37" s="18"/>
      <c r="AP37" s="16" t="s">
        <v>397</v>
      </c>
      <c r="AQ37" s="17" t="s">
        <v>398</v>
      </c>
      <c r="AR37" s="18"/>
      <c r="AS37" s="16" t="s">
        <v>399</v>
      </c>
      <c r="AT37" s="17" t="s">
        <v>398</v>
      </c>
      <c r="AU37" s="18"/>
      <c r="AV37" s="16" t="s">
        <v>400</v>
      </c>
      <c r="AW37" s="17" t="s">
        <v>401</v>
      </c>
      <c r="AX37" s="18"/>
      <c r="AY37" s="16"/>
      <c r="AZ37" s="17"/>
      <c r="BA37" s="18"/>
    </row>
    <row r="38" customFormat="false" ht="13.5" hidden="false" customHeight="false" outlineLevel="0" collapsed="false">
      <c r="C38" s="13"/>
      <c r="D38" s="19"/>
      <c r="E38" s="20"/>
      <c r="F38" s="21" t="s">
        <v>123</v>
      </c>
      <c r="G38" s="30" t="s">
        <v>402</v>
      </c>
      <c r="H38" s="23"/>
      <c r="I38" s="21" t="s">
        <v>102</v>
      </c>
      <c r="J38" s="30" t="s">
        <v>403</v>
      </c>
      <c r="K38" s="23"/>
      <c r="L38" s="21" t="s">
        <v>78</v>
      </c>
      <c r="M38" s="30" t="s">
        <v>404</v>
      </c>
      <c r="N38" s="23"/>
      <c r="O38" s="21" t="s">
        <v>50</v>
      </c>
      <c r="P38" s="30" t="s">
        <v>403</v>
      </c>
      <c r="Q38" s="23"/>
      <c r="R38" s="21" t="s">
        <v>371</v>
      </c>
      <c r="S38" s="30" t="s">
        <v>405</v>
      </c>
      <c r="T38" s="23"/>
      <c r="U38" s="21" t="s">
        <v>274</v>
      </c>
      <c r="V38" s="30" t="s">
        <v>406</v>
      </c>
      <c r="W38" s="23"/>
      <c r="X38" s="21" t="s">
        <v>343</v>
      </c>
      <c r="Y38" s="30" t="s">
        <v>407</v>
      </c>
      <c r="Z38" s="23"/>
      <c r="AA38" s="21" t="s">
        <v>55</v>
      </c>
      <c r="AB38" s="30" t="s">
        <v>406</v>
      </c>
      <c r="AC38" s="23"/>
      <c r="AD38" s="21" t="s">
        <v>408</v>
      </c>
      <c r="AE38" s="30"/>
      <c r="AF38" s="23"/>
      <c r="AG38" s="21" t="s">
        <v>409</v>
      </c>
      <c r="AH38" s="30"/>
      <c r="AI38" s="23"/>
      <c r="AJ38" s="21" t="s">
        <v>410</v>
      </c>
      <c r="AK38" s="30"/>
      <c r="AL38" s="23"/>
      <c r="AM38" s="21" t="s">
        <v>411</v>
      </c>
      <c r="AN38" s="30"/>
      <c r="AO38" s="23"/>
      <c r="AP38" s="21" t="s">
        <v>412</v>
      </c>
      <c r="AQ38" s="30"/>
      <c r="AR38" s="23"/>
      <c r="AS38" s="21" t="s">
        <v>413</v>
      </c>
      <c r="AT38" s="30"/>
      <c r="AU38" s="23"/>
      <c r="AV38" s="21" t="s">
        <v>414</v>
      </c>
      <c r="AW38" s="30"/>
      <c r="AX38" s="23"/>
      <c r="AY38" s="21"/>
      <c r="AZ38" s="22"/>
      <c r="BA38" s="23"/>
    </row>
    <row r="39" customFormat="false" ht="13.5" hidden="false" customHeight="false" outlineLevel="0" collapsed="false">
      <c r="A39" s="0" t="s">
        <v>415</v>
      </c>
      <c r="B39" s="0" t="n">
        <v>35</v>
      </c>
      <c r="C39" s="13" t="s">
        <v>30</v>
      </c>
      <c r="D39" s="14" t="s">
        <v>83</v>
      </c>
      <c r="E39" s="15" t="s">
        <v>416</v>
      </c>
      <c r="F39" s="16" t="s">
        <v>417</v>
      </c>
      <c r="G39" s="17" t="s">
        <v>418</v>
      </c>
      <c r="H39" s="18"/>
      <c r="I39" s="16" t="s">
        <v>419</v>
      </c>
      <c r="J39" s="17" t="s">
        <v>420</v>
      </c>
      <c r="K39" s="18"/>
      <c r="L39" s="16" t="s">
        <v>421</v>
      </c>
      <c r="M39" s="17" t="s">
        <v>422</v>
      </c>
      <c r="N39" s="18"/>
      <c r="O39" s="16" t="s">
        <v>423</v>
      </c>
      <c r="P39" s="17" t="s">
        <v>424</v>
      </c>
      <c r="Q39" s="18"/>
      <c r="R39" s="16" t="s">
        <v>425</v>
      </c>
      <c r="S39" s="17" t="s">
        <v>426</v>
      </c>
      <c r="T39" s="18"/>
      <c r="U39" s="16" t="s">
        <v>427</v>
      </c>
      <c r="V39" s="17" t="s">
        <v>428</v>
      </c>
      <c r="W39" s="18"/>
      <c r="X39" s="16" t="s">
        <v>429</v>
      </c>
      <c r="Y39" s="17" t="s">
        <v>430</v>
      </c>
      <c r="Z39" s="18"/>
      <c r="AA39" s="16" t="s">
        <v>431</v>
      </c>
      <c r="AB39" s="17" t="s">
        <v>432</v>
      </c>
      <c r="AC39" s="18"/>
      <c r="AD39" s="16"/>
      <c r="AE39" s="17"/>
      <c r="AF39" s="18"/>
      <c r="AG39" s="16"/>
      <c r="AH39" s="17"/>
      <c r="AI39" s="18"/>
      <c r="AJ39" s="16"/>
      <c r="AK39" s="17"/>
      <c r="AL39" s="18"/>
      <c r="AM39" s="16"/>
      <c r="AN39" s="17"/>
      <c r="AO39" s="18"/>
      <c r="AP39" s="16"/>
      <c r="AQ39" s="17"/>
      <c r="AR39" s="18"/>
      <c r="AS39" s="16"/>
      <c r="AT39" s="17"/>
      <c r="AU39" s="18"/>
      <c r="AV39" s="16"/>
      <c r="AW39" s="17"/>
      <c r="AX39" s="18"/>
      <c r="AY39" s="16"/>
      <c r="AZ39" s="17"/>
      <c r="BA39" s="18"/>
    </row>
    <row r="40" customFormat="false" ht="13.5" hidden="false" customHeight="false" outlineLevel="0" collapsed="false">
      <c r="C40" s="13"/>
      <c r="D40" s="19"/>
      <c r="E40" s="20"/>
      <c r="F40" s="21" t="s">
        <v>102</v>
      </c>
      <c r="G40" s="22" t="s">
        <v>433</v>
      </c>
      <c r="H40" s="23"/>
      <c r="I40" s="21" t="s">
        <v>342</v>
      </c>
      <c r="J40" s="22"/>
      <c r="K40" s="23"/>
      <c r="L40" s="21" t="s">
        <v>370</v>
      </c>
      <c r="M40" s="22"/>
      <c r="N40" s="23"/>
      <c r="O40" s="21" t="s">
        <v>179</v>
      </c>
      <c r="P40" s="22"/>
      <c r="Q40" s="23"/>
      <c r="R40" s="21" t="s">
        <v>253</v>
      </c>
      <c r="S40" s="22"/>
      <c r="T40" s="23"/>
      <c r="U40" s="21" t="s">
        <v>434</v>
      </c>
      <c r="V40" s="22"/>
      <c r="W40" s="23"/>
      <c r="X40" s="21" t="s">
        <v>103</v>
      </c>
      <c r="Y40" s="22"/>
      <c r="Z40" s="23"/>
      <c r="AA40" s="21" t="s">
        <v>57</v>
      </c>
      <c r="AB40" s="22"/>
      <c r="AC40" s="23"/>
      <c r="AD40" s="21"/>
      <c r="AE40" s="22"/>
      <c r="AF40" s="23"/>
      <c r="AG40" s="21"/>
      <c r="AH40" s="22"/>
      <c r="AI40" s="23"/>
      <c r="AJ40" s="21"/>
      <c r="AK40" s="22"/>
      <c r="AL40" s="23"/>
      <c r="AM40" s="21"/>
      <c r="AN40" s="22"/>
      <c r="AO40" s="23"/>
      <c r="AP40" s="21"/>
      <c r="AQ40" s="22"/>
      <c r="AR40" s="23"/>
      <c r="AS40" s="21"/>
      <c r="AT40" s="22"/>
      <c r="AU40" s="23"/>
      <c r="AV40" s="21"/>
      <c r="AW40" s="22"/>
      <c r="AX40" s="23"/>
      <c r="AY40" s="21"/>
      <c r="AZ40" s="22"/>
      <c r="BA40" s="23"/>
    </row>
    <row r="41" customFormat="false" ht="13.5" hidden="false" customHeight="false" outlineLevel="0" collapsed="false">
      <c r="A41" s="0" t="s">
        <v>435</v>
      </c>
      <c r="B41" s="0" t="n">
        <v>36</v>
      </c>
      <c r="C41" s="13" t="s">
        <v>30</v>
      </c>
      <c r="D41" s="14" t="s">
        <v>31</v>
      </c>
      <c r="E41" s="15" t="s">
        <v>436</v>
      </c>
      <c r="F41" s="16" t="s">
        <v>437</v>
      </c>
      <c r="G41" s="17" t="s">
        <v>438</v>
      </c>
      <c r="H41" s="18"/>
      <c r="I41" s="16" t="s">
        <v>329</v>
      </c>
      <c r="J41" s="17" t="s">
        <v>439</v>
      </c>
      <c r="K41" s="18"/>
      <c r="L41" s="16" t="s">
        <v>440</v>
      </c>
      <c r="M41" s="17" t="s">
        <v>441</v>
      </c>
      <c r="N41" s="18"/>
      <c r="O41" s="16" t="s">
        <v>442</v>
      </c>
      <c r="P41" s="17" t="s">
        <v>443</v>
      </c>
      <c r="Q41" s="18"/>
      <c r="R41" s="16" t="s">
        <v>327</v>
      </c>
      <c r="S41" s="17" t="s">
        <v>444</v>
      </c>
      <c r="T41" s="18"/>
      <c r="U41" s="16" t="s">
        <v>445</v>
      </c>
      <c r="V41" s="17" t="s">
        <v>446</v>
      </c>
      <c r="W41" s="18"/>
      <c r="X41" s="16" t="s">
        <v>447</v>
      </c>
      <c r="Y41" s="17" t="s">
        <v>448</v>
      </c>
      <c r="Z41" s="18"/>
      <c r="AA41" s="16" t="s">
        <v>449</v>
      </c>
      <c r="AB41" s="17" t="s">
        <v>450</v>
      </c>
      <c r="AC41" s="18"/>
      <c r="AD41" s="16" t="s">
        <v>333</v>
      </c>
      <c r="AE41" s="17" t="s">
        <v>451</v>
      </c>
      <c r="AF41" s="18"/>
      <c r="AG41" s="16" t="s">
        <v>452</v>
      </c>
      <c r="AH41" s="17" t="s">
        <v>453</v>
      </c>
      <c r="AI41" s="18"/>
      <c r="AJ41" s="16" t="s">
        <v>454</v>
      </c>
      <c r="AK41" s="17" t="s">
        <v>455</v>
      </c>
      <c r="AL41" s="18"/>
      <c r="AM41" s="16" t="s">
        <v>456</v>
      </c>
      <c r="AN41" s="17" t="s">
        <v>457</v>
      </c>
      <c r="AO41" s="18"/>
      <c r="AP41" s="16" t="s">
        <v>458</v>
      </c>
      <c r="AQ41" s="17" t="s">
        <v>459</v>
      </c>
      <c r="AR41" s="18"/>
      <c r="AS41" s="16" t="s">
        <v>460</v>
      </c>
      <c r="AT41" s="17" t="s">
        <v>461</v>
      </c>
      <c r="AU41" s="18"/>
      <c r="AV41" s="16" t="s">
        <v>462</v>
      </c>
      <c r="AW41" s="17" t="s">
        <v>463</v>
      </c>
      <c r="AX41" s="18"/>
      <c r="AY41" s="16"/>
      <c r="AZ41" s="17"/>
      <c r="BA41" s="18"/>
    </row>
    <row r="42" customFormat="false" ht="13.5" hidden="false" customHeight="false" outlineLevel="0" collapsed="false">
      <c r="C42" s="13"/>
      <c r="D42" s="19"/>
      <c r="E42" s="20"/>
      <c r="F42" s="21" t="s">
        <v>343</v>
      </c>
      <c r="G42" s="22"/>
      <c r="H42" s="23"/>
      <c r="I42" s="21" t="s">
        <v>178</v>
      </c>
      <c r="J42" s="22"/>
      <c r="K42" s="23"/>
      <c r="L42" s="21" t="s">
        <v>79</v>
      </c>
      <c r="M42" s="22"/>
      <c r="N42" s="23"/>
      <c r="O42" s="21" t="s">
        <v>342</v>
      </c>
      <c r="P42" s="22"/>
      <c r="Q42" s="23"/>
      <c r="R42" s="21" t="s">
        <v>125</v>
      </c>
      <c r="S42" s="22"/>
      <c r="T42" s="23"/>
      <c r="U42" s="21" t="s">
        <v>80</v>
      </c>
      <c r="V42" s="22"/>
      <c r="W42" s="23"/>
      <c r="X42" s="21" t="s">
        <v>81</v>
      </c>
      <c r="Y42" s="22"/>
      <c r="Z42" s="23"/>
      <c r="AA42" s="21" t="s">
        <v>464</v>
      </c>
      <c r="AB42" s="22"/>
      <c r="AC42" s="23"/>
      <c r="AD42" s="21" t="s">
        <v>342</v>
      </c>
      <c r="AE42" s="22"/>
      <c r="AF42" s="23"/>
      <c r="AG42" s="21" t="s">
        <v>434</v>
      </c>
      <c r="AH42" s="22"/>
      <c r="AI42" s="23"/>
      <c r="AJ42" s="21" t="s">
        <v>100</v>
      </c>
      <c r="AK42" s="22"/>
      <c r="AL42" s="23"/>
      <c r="AM42" s="21" t="s">
        <v>178</v>
      </c>
      <c r="AN42" s="22"/>
      <c r="AO42" s="23"/>
      <c r="AP42" s="21" t="s">
        <v>50</v>
      </c>
      <c r="AQ42" s="22"/>
      <c r="AR42" s="23"/>
      <c r="AS42" s="21" t="s">
        <v>179</v>
      </c>
      <c r="AT42" s="22"/>
      <c r="AU42" s="23"/>
      <c r="AV42" s="21" t="s">
        <v>465</v>
      </c>
      <c r="AW42" s="22"/>
      <c r="AX42" s="23"/>
      <c r="AY42" s="21"/>
      <c r="AZ42" s="22"/>
      <c r="BA42" s="23"/>
    </row>
    <row r="43" customFormat="false" ht="13.5" hidden="false" customHeight="false" outlineLevel="0" collapsed="false">
      <c r="A43" s="0" t="s">
        <v>466</v>
      </c>
      <c r="B43" s="0" t="n">
        <v>41</v>
      </c>
      <c r="C43" s="13" t="s">
        <v>30</v>
      </c>
      <c r="D43" s="14" t="s">
        <v>31</v>
      </c>
      <c r="E43" s="15" t="s">
        <v>467</v>
      </c>
      <c r="F43" s="16" t="s">
        <v>468</v>
      </c>
      <c r="G43" s="17" t="s">
        <v>469</v>
      </c>
      <c r="H43" s="18"/>
      <c r="I43" s="16" t="s">
        <v>470</v>
      </c>
      <c r="J43" s="17" t="s">
        <v>471</v>
      </c>
      <c r="K43" s="18"/>
      <c r="L43" s="16" t="s">
        <v>472</v>
      </c>
      <c r="M43" s="17" t="s">
        <v>473</v>
      </c>
      <c r="N43" s="18"/>
      <c r="O43" s="16" t="s">
        <v>474</v>
      </c>
      <c r="P43" s="17" t="s">
        <v>441</v>
      </c>
      <c r="Q43" s="18"/>
      <c r="R43" s="16" t="s">
        <v>475</v>
      </c>
      <c r="S43" s="17" t="s">
        <v>476</v>
      </c>
      <c r="T43" s="18"/>
      <c r="U43" s="16" t="s">
        <v>477</v>
      </c>
      <c r="V43" s="17" t="s">
        <v>478</v>
      </c>
      <c r="W43" s="18"/>
      <c r="X43" s="16" t="s">
        <v>479</v>
      </c>
      <c r="Y43" s="17" t="s">
        <v>480</v>
      </c>
      <c r="Z43" s="18"/>
      <c r="AA43" s="16" t="s">
        <v>481</v>
      </c>
      <c r="AB43" s="17" t="s">
        <v>482</v>
      </c>
      <c r="AC43" s="18"/>
      <c r="AD43" s="16" t="s">
        <v>483</v>
      </c>
      <c r="AE43" s="17" t="s">
        <v>484</v>
      </c>
      <c r="AF43" s="18"/>
      <c r="AG43" s="16" t="s">
        <v>485</v>
      </c>
      <c r="AH43" s="17" t="s">
        <v>486</v>
      </c>
      <c r="AI43" s="18"/>
      <c r="AJ43" s="16" t="s">
        <v>487</v>
      </c>
      <c r="AK43" s="17" t="s">
        <v>488</v>
      </c>
      <c r="AL43" s="18"/>
      <c r="AM43" s="16" t="s">
        <v>489</v>
      </c>
      <c r="AN43" s="17" t="s">
        <v>490</v>
      </c>
      <c r="AO43" s="18"/>
      <c r="AP43" s="16" t="s">
        <v>491</v>
      </c>
      <c r="AQ43" s="17" t="s">
        <v>492</v>
      </c>
      <c r="AR43" s="18"/>
      <c r="AS43" s="16" t="s">
        <v>493</v>
      </c>
      <c r="AT43" s="17" t="s">
        <v>494</v>
      </c>
      <c r="AU43" s="18"/>
      <c r="AV43" s="16" t="s">
        <v>495</v>
      </c>
      <c r="AW43" s="17" t="s">
        <v>496</v>
      </c>
      <c r="AX43" s="18"/>
      <c r="AY43" s="16"/>
      <c r="AZ43" s="17"/>
      <c r="BA43" s="18"/>
    </row>
    <row r="44" customFormat="false" ht="13.5" hidden="false" customHeight="false" outlineLevel="0" collapsed="false">
      <c r="C44" s="13"/>
      <c r="D44" s="19"/>
      <c r="E44" s="20"/>
      <c r="F44" s="21" t="s">
        <v>179</v>
      </c>
      <c r="G44" s="22"/>
      <c r="H44" s="23"/>
      <c r="I44" s="21" t="s">
        <v>343</v>
      </c>
      <c r="J44" s="22"/>
      <c r="K44" s="23"/>
      <c r="L44" s="21" t="s">
        <v>371</v>
      </c>
      <c r="M44" s="22"/>
      <c r="N44" s="23"/>
      <c r="O44" s="21" t="s">
        <v>57</v>
      </c>
      <c r="P44" s="22"/>
      <c r="Q44" s="23"/>
      <c r="R44" s="21" t="s">
        <v>52</v>
      </c>
      <c r="S44" s="22"/>
      <c r="T44" s="23"/>
      <c r="U44" s="21" t="s">
        <v>183</v>
      </c>
      <c r="V44" s="22"/>
      <c r="W44" s="23"/>
      <c r="X44" s="21" t="s">
        <v>55</v>
      </c>
      <c r="Y44" s="22"/>
      <c r="Z44" s="23"/>
      <c r="AA44" s="21" t="s">
        <v>497</v>
      </c>
      <c r="AB44" s="22"/>
      <c r="AC44" s="23"/>
      <c r="AD44" s="21" t="s">
        <v>434</v>
      </c>
      <c r="AE44" s="22"/>
      <c r="AF44" s="23"/>
      <c r="AG44" s="21" t="s">
        <v>53</v>
      </c>
      <c r="AH44" s="22"/>
      <c r="AI44" s="23"/>
      <c r="AJ44" s="21" t="s">
        <v>56</v>
      </c>
      <c r="AK44" s="22"/>
      <c r="AL44" s="23"/>
      <c r="AM44" s="21" t="s">
        <v>178</v>
      </c>
      <c r="AN44" s="22"/>
      <c r="AO44" s="23"/>
      <c r="AP44" s="21" t="s">
        <v>99</v>
      </c>
      <c r="AQ44" s="22"/>
      <c r="AR44" s="23"/>
      <c r="AS44" s="21" t="s">
        <v>202</v>
      </c>
      <c r="AT44" s="22"/>
      <c r="AU44" s="23"/>
      <c r="AV44" s="21" t="s">
        <v>498</v>
      </c>
      <c r="AW44" s="22"/>
      <c r="AX44" s="23"/>
      <c r="AY44" s="21"/>
      <c r="AZ44" s="22"/>
      <c r="BA44" s="23"/>
    </row>
    <row r="45" customFormat="false" ht="13.5" hidden="false" customHeight="false" outlineLevel="0" collapsed="false">
      <c r="A45" s="0" t="s">
        <v>499</v>
      </c>
      <c r="B45" s="0" t="n">
        <v>106</v>
      </c>
      <c r="C45" s="26" t="s">
        <v>500</v>
      </c>
      <c r="D45" s="14" t="s">
        <v>31</v>
      </c>
      <c r="E45" s="15" t="s">
        <v>32</v>
      </c>
      <c r="F45" s="16" t="s">
        <v>501</v>
      </c>
      <c r="G45" s="17" t="s">
        <v>502</v>
      </c>
      <c r="H45" s="18"/>
      <c r="I45" s="16" t="s">
        <v>503</v>
      </c>
      <c r="J45" s="17" t="s">
        <v>502</v>
      </c>
      <c r="K45" s="18"/>
      <c r="L45" s="16" t="s">
        <v>504</v>
      </c>
      <c r="M45" s="17" t="s">
        <v>505</v>
      </c>
      <c r="N45" s="18"/>
      <c r="O45" s="16" t="s">
        <v>506</v>
      </c>
      <c r="P45" s="17" t="s">
        <v>507</v>
      </c>
      <c r="Q45" s="18"/>
      <c r="R45" s="16" t="s">
        <v>508</v>
      </c>
      <c r="S45" s="17" t="s">
        <v>509</v>
      </c>
      <c r="T45" s="18"/>
      <c r="U45" s="16" t="s">
        <v>510</v>
      </c>
      <c r="V45" s="17" t="s">
        <v>511</v>
      </c>
      <c r="W45" s="18"/>
      <c r="X45" s="16" t="s">
        <v>512</v>
      </c>
      <c r="Y45" s="17" t="s">
        <v>513</v>
      </c>
      <c r="Z45" s="18"/>
      <c r="AA45" s="16" t="s">
        <v>514</v>
      </c>
      <c r="AB45" s="17" t="s">
        <v>515</v>
      </c>
      <c r="AC45" s="18"/>
      <c r="AD45" s="16"/>
      <c r="AE45" s="17"/>
      <c r="AF45" s="18"/>
      <c r="AG45" s="16"/>
      <c r="AH45" s="17"/>
      <c r="AI45" s="18"/>
      <c r="AJ45" s="16"/>
      <c r="AK45" s="17"/>
      <c r="AL45" s="18"/>
      <c r="AM45" s="16"/>
      <c r="AN45" s="17"/>
      <c r="AO45" s="18"/>
      <c r="AP45" s="16"/>
      <c r="AQ45" s="17"/>
      <c r="AR45" s="18"/>
      <c r="AS45" s="16"/>
      <c r="AT45" s="17"/>
      <c r="AU45" s="18"/>
      <c r="AV45" s="16"/>
      <c r="AW45" s="17"/>
      <c r="AX45" s="18"/>
      <c r="AY45" s="16"/>
      <c r="AZ45" s="17"/>
      <c r="BA45" s="18"/>
    </row>
    <row r="46" customFormat="false" ht="13.5" hidden="false" customHeight="false" outlineLevel="0" collapsed="false">
      <c r="C46" s="13"/>
      <c r="D46" s="19"/>
      <c r="E46" s="20" t="s">
        <v>121</v>
      </c>
      <c r="F46" s="21" t="s">
        <v>516</v>
      </c>
      <c r="G46" s="22"/>
      <c r="H46" s="23"/>
      <c r="I46" s="21" t="s">
        <v>78</v>
      </c>
      <c r="J46" s="22"/>
      <c r="K46" s="23"/>
      <c r="L46" s="21" t="s">
        <v>99</v>
      </c>
      <c r="M46" s="22"/>
      <c r="N46" s="23"/>
      <c r="O46" s="21" t="s">
        <v>50</v>
      </c>
      <c r="P46" s="22"/>
      <c r="Q46" s="23"/>
      <c r="R46" s="21" t="s">
        <v>54</v>
      </c>
      <c r="S46" s="22"/>
      <c r="T46" s="23"/>
      <c r="U46" s="21" t="s">
        <v>79</v>
      </c>
      <c r="V46" s="22"/>
      <c r="W46" s="23"/>
      <c r="X46" s="21" t="s">
        <v>201</v>
      </c>
      <c r="Y46" s="22"/>
      <c r="Z46" s="23"/>
      <c r="AA46" s="21" t="s">
        <v>517</v>
      </c>
      <c r="AB46" s="22"/>
      <c r="AC46" s="23"/>
      <c r="AD46" s="21"/>
      <c r="AE46" s="22"/>
      <c r="AF46" s="23"/>
      <c r="AG46" s="21"/>
      <c r="AH46" s="22"/>
      <c r="AI46" s="23"/>
      <c r="AJ46" s="21"/>
      <c r="AK46" s="22"/>
      <c r="AL46" s="23"/>
      <c r="AM46" s="21"/>
      <c r="AN46" s="22"/>
      <c r="AO46" s="23"/>
      <c r="AP46" s="21"/>
      <c r="AQ46" s="22"/>
      <c r="AR46" s="23"/>
      <c r="AS46" s="21"/>
      <c r="AT46" s="22"/>
      <c r="AU46" s="23"/>
      <c r="AV46" s="21"/>
      <c r="AW46" s="22"/>
      <c r="AX46" s="23"/>
      <c r="AY46" s="21"/>
      <c r="AZ46" s="22"/>
      <c r="BA46" s="23"/>
    </row>
    <row r="47" customFormat="false" ht="13.5" hidden="false" customHeight="false" outlineLevel="0" collapsed="false">
      <c r="A47" s="0" t="s">
        <v>518</v>
      </c>
      <c r="B47" s="0" t="n">
        <v>105</v>
      </c>
      <c r="C47" s="13" t="s">
        <v>500</v>
      </c>
      <c r="D47" s="14" t="s">
        <v>31</v>
      </c>
      <c r="E47" s="15" t="s">
        <v>32</v>
      </c>
      <c r="F47" s="16" t="s">
        <v>519</v>
      </c>
      <c r="G47" s="17" t="s">
        <v>520</v>
      </c>
      <c r="H47" s="18"/>
      <c r="I47" s="16" t="s">
        <v>521</v>
      </c>
      <c r="J47" s="17" t="s">
        <v>522</v>
      </c>
      <c r="K47" s="18"/>
      <c r="L47" s="16" t="s">
        <v>523</v>
      </c>
      <c r="M47" s="17" t="s">
        <v>524</v>
      </c>
      <c r="N47" s="18"/>
      <c r="O47" s="16" t="s">
        <v>525</v>
      </c>
      <c r="P47" s="17" t="s">
        <v>526</v>
      </c>
      <c r="Q47" s="18"/>
      <c r="R47" s="16" t="s">
        <v>527</v>
      </c>
      <c r="S47" s="17" t="s">
        <v>48</v>
      </c>
      <c r="T47" s="18"/>
      <c r="U47" s="16" t="s">
        <v>528</v>
      </c>
      <c r="V47" s="17" t="s">
        <v>529</v>
      </c>
      <c r="W47" s="18"/>
      <c r="X47" s="16" t="s">
        <v>530</v>
      </c>
      <c r="Y47" s="17" t="s">
        <v>531</v>
      </c>
      <c r="Z47" s="18"/>
      <c r="AA47" s="16"/>
      <c r="AB47" s="17"/>
      <c r="AC47" s="18"/>
      <c r="AD47" s="16"/>
      <c r="AE47" s="17"/>
      <c r="AF47" s="18"/>
      <c r="AG47" s="16"/>
      <c r="AH47" s="17"/>
      <c r="AI47" s="18"/>
      <c r="AJ47" s="16"/>
      <c r="AK47" s="17"/>
      <c r="AL47" s="18"/>
      <c r="AM47" s="16"/>
      <c r="AN47" s="17"/>
      <c r="AO47" s="18"/>
      <c r="AP47" s="16"/>
      <c r="AQ47" s="17"/>
      <c r="AR47" s="18"/>
      <c r="AS47" s="16"/>
      <c r="AT47" s="17"/>
      <c r="AU47" s="18"/>
      <c r="AV47" s="16"/>
      <c r="AW47" s="17"/>
      <c r="AX47" s="18"/>
      <c r="AY47" s="16"/>
      <c r="AZ47" s="17"/>
      <c r="BA47" s="18"/>
    </row>
    <row r="48" customFormat="false" ht="13.5" hidden="false" customHeight="false" outlineLevel="0" collapsed="false">
      <c r="C48" s="13"/>
      <c r="D48" s="19"/>
      <c r="E48" s="20" t="s">
        <v>532</v>
      </c>
      <c r="F48" s="21" t="s">
        <v>533</v>
      </c>
      <c r="G48" s="22"/>
      <c r="H48" s="23"/>
      <c r="I48" s="21" t="s">
        <v>251</v>
      </c>
      <c r="J48" s="22"/>
      <c r="K48" s="23"/>
      <c r="L48" s="21" t="s">
        <v>50</v>
      </c>
      <c r="M48" s="22"/>
      <c r="N48" s="23"/>
      <c r="O48" s="21" t="s">
        <v>100</v>
      </c>
      <c r="P48" s="22"/>
      <c r="Q48" s="23"/>
      <c r="R48" s="21" t="s">
        <v>99</v>
      </c>
      <c r="S48" s="22"/>
      <c r="T48" s="23"/>
      <c r="U48" s="21" t="s">
        <v>178</v>
      </c>
      <c r="V48" s="22"/>
      <c r="W48" s="23"/>
      <c r="X48" s="21" t="s">
        <v>78</v>
      </c>
      <c r="Y48" s="22"/>
      <c r="Z48" s="23"/>
      <c r="AA48" s="21"/>
      <c r="AB48" s="22"/>
      <c r="AC48" s="23"/>
      <c r="AD48" s="21"/>
      <c r="AE48" s="22"/>
      <c r="AF48" s="23"/>
      <c r="AG48" s="21"/>
      <c r="AH48" s="22"/>
      <c r="AI48" s="23"/>
      <c r="AJ48" s="21"/>
      <c r="AK48" s="22"/>
      <c r="AL48" s="23"/>
      <c r="AM48" s="21"/>
      <c r="AN48" s="22"/>
      <c r="AO48" s="23"/>
      <c r="AP48" s="21"/>
      <c r="AQ48" s="22"/>
      <c r="AR48" s="23"/>
      <c r="AS48" s="21"/>
      <c r="AT48" s="22"/>
      <c r="AU48" s="23"/>
      <c r="AV48" s="21"/>
      <c r="AW48" s="22"/>
      <c r="AX48" s="23"/>
      <c r="AY48" s="21"/>
      <c r="AZ48" s="22"/>
      <c r="BA48" s="23"/>
    </row>
    <row r="49" customFormat="false" ht="13.5" hidden="false" customHeight="false" outlineLevel="0" collapsed="false">
      <c r="A49" s="0" t="s">
        <v>534</v>
      </c>
      <c r="B49" s="0" t="n">
        <v>104</v>
      </c>
      <c r="C49" s="13" t="s">
        <v>500</v>
      </c>
      <c r="D49" s="14" t="s">
        <v>31</v>
      </c>
      <c r="E49" s="15" t="s">
        <v>32</v>
      </c>
      <c r="F49" s="16" t="s">
        <v>535</v>
      </c>
      <c r="G49" s="17" t="s">
        <v>536</v>
      </c>
      <c r="H49" s="18"/>
      <c r="I49" s="16" t="s">
        <v>537</v>
      </c>
      <c r="J49" s="17" t="s">
        <v>538</v>
      </c>
      <c r="K49" s="18"/>
      <c r="L49" s="16" t="s">
        <v>539</v>
      </c>
      <c r="M49" s="17" t="s">
        <v>540</v>
      </c>
      <c r="N49" s="18"/>
      <c r="O49" s="16" t="s">
        <v>541</v>
      </c>
      <c r="P49" s="17" t="s">
        <v>542</v>
      </c>
      <c r="Q49" s="18"/>
      <c r="R49" s="16" t="s">
        <v>543</v>
      </c>
      <c r="S49" s="17" t="s">
        <v>544</v>
      </c>
      <c r="T49" s="18"/>
      <c r="U49" s="16"/>
      <c r="V49" s="17"/>
      <c r="W49" s="18"/>
      <c r="X49" s="16"/>
      <c r="Y49" s="17"/>
      <c r="Z49" s="18"/>
      <c r="AA49" s="16"/>
      <c r="AB49" s="17"/>
      <c r="AC49" s="18"/>
      <c r="AD49" s="16"/>
      <c r="AE49" s="17"/>
      <c r="AF49" s="18"/>
      <c r="AG49" s="16"/>
      <c r="AH49" s="17"/>
      <c r="AI49" s="18"/>
      <c r="AJ49" s="16"/>
      <c r="AK49" s="17"/>
      <c r="AL49" s="18"/>
      <c r="AM49" s="16"/>
      <c r="AN49" s="17"/>
      <c r="AO49" s="18"/>
      <c r="AP49" s="16"/>
      <c r="AQ49" s="17"/>
      <c r="AR49" s="18"/>
      <c r="AS49" s="16"/>
      <c r="AT49" s="17"/>
      <c r="AU49" s="18"/>
      <c r="AV49" s="16"/>
      <c r="AW49" s="17"/>
      <c r="AX49" s="18"/>
      <c r="AY49" s="16"/>
      <c r="AZ49" s="17"/>
      <c r="BA49" s="18"/>
    </row>
    <row r="50" customFormat="false" ht="13.5" hidden="false" customHeight="false" outlineLevel="0" collapsed="false">
      <c r="C50" s="13"/>
      <c r="D50" s="19"/>
      <c r="E50" s="20" t="s">
        <v>545</v>
      </c>
      <c r="F50" s="21" t="s">
        <v>251</v>
      </c>
      <c r="G50" s="22"/>
      <c r="H50" s="23"/>
      <c r="I50" s="21" t="s">
        <v>56</v>
      </c>
      <c r="J50" s="22"/>
      <c r="K50" s="23"/>
      <c r="L50" s="21" t="s">
        <v>546</v>
      </c>
      <c r="M50" s="22"/>
      <c r="N50" s="23"/>
      <c r="O50" s="21" t="s">
        <v>533</v>
      </c>
      <c r="P50" s="22"/>
      <c r="Q50" s="23"/>
      <c r="R50" s="21" t="s">
        <v>99</v>
      </c>
      <c r="S50" s="22"/>
      <c r="T50" s="23"/>
      <c r="U50" s="21"/>
      <c r="V50" s="22"/>
      <c r="W50" s="23"/>
      <c r="X50" s="21"/>
      <c r="Y50" s="22"/>
      <c r="Z50" s="23"/>
      <c r="AA50" s="21"/>
      <c r="AB50" s="22"/>
      <c r="AC50" s="23"/>
      <c r="AD50" s="21"/>
      <c r="AE50" s="22"/>
      <c r="AF50" s="23"/>
      <c r="AG50" s="21"/>
      <c r="AH50" s="22"/>
      <c r="AI50" s="23"/>
      <c r="AJ50" s="21"/>
      <c r="AK50" s="22"/>
      <c r="AL50" s="23"/>
      <c r="AM50" s="21"/>
      <c r="AN50" s="22"/>
      <c r="AO50" s="23"/>
      <c r="AP50" s="21"/>
      <c r="AQ50" s="22"/>
      <c r="AR50" s="23"/>
      <c r="AS50" s="21"/>
      <c r="AT50" s="22"/>
      <c r="AU50" s="23"/>
      <c r="AV50" s="21"/>
      <c r="AW50" s="22"/>
      <c r="AX50" s="23"/>
      <c r="AY50" s="21"/>
      <c r="AZ50" s="22"/>
      <c r="BA50" s="23"/>
    </row>
    <row r="51" customFormat="false" ht="13.5" hidden="false" customHeight="false" outlineLevel="0" collapsed="false">
      <c r="A51" s="0" t="s">
        <v>547</v>
      </c>
      <c r="B51" s="0" t="n">
        <v>92</v>
      </c>
      <c r="C51" s="13" t="s">
        <v>500</v>
      </c>
      <c r="D51" s="14" t="s">
        <v>83</v>
      </c>
      <c r="E51" s="15" t="s">
        <v>105</v>
      </c>
      <c r="F51" s="16" t="s">
        <v>548</v>
      </c>
      <c r="G51" s="17" t="s">
        <v>549</v>
      </c>
      <c r="H51" s="18"/>
      <c r="I51" s="16" t="s">
        <v>550</v>
      </c>
      <c r="J51" s="17" t="s">
        <v>551</v>
      </c>
      <c r="K51" s="18"/>
      <c r="L51" s="16" t="s">
        <v>552</v>
      </c>
      <c r="M51" s="17" t="s">
        <v>553</v>
      </c>
      <c r="N51" s="18"/>
      <c r="O51" s="16" t="s">
        <v>554</v>
      </c>
      <c r="P51" s="17" t="s">
        <v>555</v>
      </c>
      <c r="Q51" s="18"/>
      <c r="R51" s="16" t="s">
        <v>556</v>
      </c>
      <c r="S51" s="17" t="s">
        <v>557</v>
      </c>
      <c r="T51" s="18"/>
      <c r="U51" s="16" t="s">
        <v>558</v>
      </c>
      <c r="V51" s="17" t="s">
        <v>559</v>
      </c>
      <c r="W51" s="18"/>
      <c r="X51" s="16" t="s">
        <v>560</v>
      </c>
      <c r="Y51" s="17" t="s">
        <v>561</v>
      </c>
      <c r="Z51" s="18"/>
      <c r="AA51" s="16"/>
      <c r="AB51" s="17"/>
      <c r="AC51" s="18"/>
      <c r="AD51" s="16"/>
      <c r="AE51" s="17"/>
      <c r="AF51" s="18"/>
      <c r="AG51" s="16"/>
      <c r="AH51" s="17"/>
      <c r="AI51" s="18"/>
      <c r="AJ51" s="16"/>
      <c r="AK51" s="17"/>
      <c r="AL51" s="18"/>
      <c r="AM51" s="16"/>
      <c r="AN51" s="17"/>
      <c r="AO51" s="18"/>
      <c r="AP51" s="16"/>
      <c r="AQ51" s="17"/>
      <c r="AR51" s="18"/>
      <c r="AS51" s="16"/>
      <c r="AT51" s="17"/>
      <c r="AU51" s="18"/>
      <c r="AV51" s="16"/>
      <c r="AW51" s="17"/>
      <c r="AX51" s="18"/>
      <c r="AY51" s="16"/>
      <c r="AZ51" s="17"/>
      <c r="BA51" s="18"/>
    </row>
    <row r="52" customFormat="false" ht="13.5" hidden="false" customHeight="false" outlineLevel="0" collapsed="false">
      <c r="C52" s="13"/>
      <c r="D52" s="19"/>
      <c r="E52" s="20" t="s">
        <v>562</v>
      </c>
      <c r="F52" s="21" t="s">
        <v>533</v>
      </c>
      <c r="G52" s="22"/>
      <c r="H52" s="23"/>
      <c r="I52" s="21" t="s">
        <v>54</v>
      </c>
      <c r="J52" s="22"/>
      <c r="K52" s="23"/>
      <c r="L52" s="21" t="s">
        <v>251</v>
      </c>
      <c r="M52" s="22"/>
      <c r="N52" s="23"/>
      <c r="O52" s="21" t="s">
        <v>54</v>
      </c>
      <c r="P52" s="22"/>
      <c r="Q52" s="23"/>
      <c r="R52" s="21" t="s">
        <v>99</v>
      </c>
      <c r="S52" s="22"/>
      <c r="T52" s="23"/>
      <c r="U52" s="21" t="s">
        <v>77</v>
      </c>
      <c r="V52" s="22"/>
      <c r="W52" s="23"/>
      <c r="X52" s="21" t="s">
        <v>54</v>
      </c>
      <c r="Y52" s="22"/>
      <c r="Z52" s="23"/>
      <c r="AA52" s="21"/>
      <c r="AB52" s="22"/>
      <c r="AC52" s="23"/>
      <c r="AD52" s="21"/>
      <c r="AE52" s="22"/>
      <c r="AF52" s="23"/>
      <c r="AG52" s="21"/>
      <c r="AH52" s="22"/>
      <c r="AI52" s="23"/>
      <c r="AJ52" s="21"/>
      <c r="AK52" s="22"/>
      <c r="AL52" s="23"/>
      <c r="AM52" s="21"/>
      <c r="AN52" s="22"/>
      <c r="AO52" s="23"/>
      <c r="AP52" s="21"/>
      <c r="AQ52" s="22"/>
      <c r="AR52" s="23"/>
      <c r="AS52" s="21"/>
      <c r="AT52" s="22"/>
      <c r="AU52" s="23"/>
      <c r="AV52" s="21"/>
      <c r="AW52" s="22"/>
      <c r="AX52" s="23"/>
      <c r="AY52" s="21"/>
      <c r="AZ52" s="22"/>
      <c r="BA52" s="23"/>
    </row>
    <row r="53" customFormat="false" ht="13.5" hidden="false" customHeight="false" outlineLevel="0" collapsed="false">
      <c r="A53" s="0" t="s">
        <v>563</v>
      </c>
      <c r="B53" s="0" t="n">
        <v>98</v>
      </c>
      <c r="C53" s="13" t="s">
        <v>500</v>
      </c>
      <c r="D53" s="14" t="s">
        <v>31</v>
      </c>
      <c r="E53" s="15" t="s">
        <v>146</v>
      </c>
      <c r="F53" s="16" t="s">
        <v>564</v>
      </c>
      <c r="G53" s="17" t="s">
        <v>565</v>
      </c>
      <c r="H53" s="18"/>
      <c r="I53" s="16" t="s">
        <v>566</v>
      </c>
      <c r="J53" s="17" t="s">
        <v>567</v>
      </c>
      <c r="K53" s="18"/>
      <c r="L53" s="16" t="s">
        <v>568</v>
      </c>
      <c r="M53" s="17" t="s">
        <v>569</v>
      </c>
      <c r="N53" s="18"/>
      <c r="O53" s="16" t="s">
        <v>570</v>
      </c>
      <c r="P53" s="17" t="s">
        <v>571</v>
      </c>
      <c r="Q53" s="18"/>
      <c r="R53" s="16" t="s">
        <v>572</v>
      </c>
      <c r="S53" s="17" t="s">
        <v>573</v>
      </c>
      <c r="T53" s="18"/>
      <c r="U53" s="16" t="s">
        <v>574</v>
      </c>
      <c r="V53" s="17" t="s">
        <v>575</v>
      </c>
      <c r="W53" s="18"/>
      <c r="X53" s="16" t="s">
        <v>576</v>
      </c>
      <c r="Y53" s="17" t="s">
        <v>577</v>
      </c>
      <c r="Z53" s="18"/>
      <c r="AA53" s="16" t="s">
        <v>578</v>
      </c>
      <c r="AB53" s="17" t="s">
        <v>579</v>
      </c>
      <c r="AC53" s="18"/>
      <c r="AD53" s="16"/>
      <c r="AE53" s="17"/>
      <c r="AF53" s="18"/>
      <c r="AG53" s="16"/>
      <c r="AH53" s="17"/>
      <c r="AI53" s="18"/>
      <c r="AJ53" s="16"/>
      <c r="AK53" s="17"/>
      <c r="AL53" s="18"/>
      <c r="AM53" s="16"/>
      <c r="AN53" s="17"/>
      <c r="AO53" s="18"/>
      <c r="AP53" s="16"/>
      <c r="AQ53" s="17"/>
      <c r="AR53" s="18"/>
      <c r="AS53" s="16"/>
      <c r="AT53" s="17"/>
      <c r="AU53" s="18"/>
      <c r="AV53" s="16"/>
      <c r="AW53" s="17"/>
      <c r="AX53" s="18"/>
      <c r="AY53" s="16"/>
      <c r="AZ53" s="17"/>
      <c r="BA53" s="18"/>
    </row>
    <row r="54" customFormat="false" ht="13.5" hidden="false" customHeight="false" outlineLevel="0" collapsed="false">
      <c r="C54" s="13"/>
      <c r="D54" s="19"/>
      <c r="E54" s="20"/>
      <c r="F54" s="21" t="s">
        <v>344</v>
      </c>
      <c r="G54" s="22"/>
      <c r="H54" s="23"/>
      <c r="I54" s="21" t="s">
        <v>221</v>
      </c>
      <c r="J54" s="22"/>
      <c r="K54" s="23"/>
      <c r="L54" s="21" t="s">
        <v>80</v>
      </c>
      <c r="M54" s="22"/>
      <c r="N54" s="23"/>
      <c r="O54" s="21" t="s">
        <v>100</v>
      </c>
      <c r="P54" s="22"/>
      <c r="Q54" s="23"/>
      <c r="R54" s="21" t="s">
        <v>182</v>
      </c>
      <c r="S54" s="22"/>
      <c r="T54" s="23"/>
      <c r="U54" s="21" t="s">
        <v>533</v>
      </c>
      <c r="V54" s="22"/>
      <c r="W54" s="23"/>
      <c r="X54" s="21" t="s">
        <v>251</v>
      </c>
      <c r="Y54" s="22"/>
      <c r="Z54" s="23"/>
      <c r="AA54" s="21" t="s">
        <v>100</v>
      </c>
      <c r="AB54" s="22"/>
      <c r="AC54" s="23"/>
      <c r="AD54" s="21"/>
      <c r="AE54" s="22"/>
      <c r="AF54" s="23"/>
      <c r="AG54" s="21"/>
      <c r="AH54" s="22"/>
      <c r="AI54" s="23"/>
      <c r="AJ54" s="21"/>
      <c r="AK54" s="22"/>
      <c r="AL54" s="23"/>
      <c r="AM54" s="21"/>
      <c r="AN54" s="22"/>
      <c r="AO54" s="23"/>
      <c r="AP54" s="21"/>
      <c r="AQ54" s="22"/>
      <c r="AR54" s="23"/>
      <c r="AS54" s="21"/>
      <c r="AT54" s="22"/>
      <c r="AU54" s="23"/>
      <c r="AV54" s="21"/>
      <c r="AW54" s="22"/>
      <c r="AX54" s="23"/>
      <c r="AY54" s="21"/>
      <c r="AZ54" s="22"/>
      <c r="BA54" s="23"/>
    </row>
    <row r="55" customFormat="false" ht="13.5" hidden="false" customHeight="false" outlineLevel="0" collapsed="false">
      <c r="A55" s="0" t="s">
        <v>580</v>
      </c>
      <c r="B55" s="0" t="n">
        <v>108</v>
      </c>
      <c r="C55" s="13" t="s">
        <v>500</v>
      </c>
      <c r="D55" s="14" t="s">
        <v>31</v>
      </c>
      <c r="E55" s="15" t="s">
        <v>185</v>
      </c>
      <c r="F55" s="16" t="s">
        <v>564</v>
      </c>
      <c r="G55" s="17" t="s">
        <v>581</v>
      </c>
      <c r="H55" s="18"/>
      <c r="I55" s="16" t="s">
        <v>582</v>
      </c>
      <c r="J55" s="17" t="s">
        <v>583</v>
      </c>
      <c r="K55" s="18"/>
      <c r="L55" s="16" t="s">
        <v>584</v>
      </c>
      <c r="M55" s="17" t="s">
        <v>585</v>
      </c>
      <c r="N55" s="18"/>
      <c r="O55" s="16" t="s">
        <v>566</v>
      </c>
      <c r="P55" s="17" t="s">
        <v>586</v>
      </c>
      <c r="Q55" s="18"/>
      <c r="R55" s="16" t="s">
        <v>587</v>
      </c>
      <c r="S55" s="17" t="s">
        <v>588</v>
      </c>
      <c r="T55" s="18"/>
      <c r="U55" s="16" t="s">
        <v>589</v>
      </c>
      <c r="V55" s="17" t="s">
        <v>590</v>
      </c>
      <c r="W55" s="18"/>
      <c r="X55" s="16" t="s">
        <v>591</v>
      </c>
      <c r="Y55" s="17" t="s">
        <v>592</v>
      </c>
      <c r="Z55" s="18"/>
      <c r="AA55" s="16" t="s">
        <v>593</v>
      </c>
      <c r="AB55" s="17" t="s">
        <v>594</v>
      </c>
      <c r="AC55" s="18"/>
      <c r="AD55" s="16" t="s">
        <v>595</v>
      </c>
      <c r="AE55" s="17" t="s">
        <v>596</v>
      </c>
      <c r="AF55" s="18"/>
      <c r="AG55" s="16" t="s">
        <v>597</v>
      </c>
      <c r="AH55" s="17" t="s">
        <v>598</v>
      </c>
      <c r="AI55" s="18"/>
      <c r="AJ55" s="16" t="s">
        <v>599</v>
      </c>
      <c r="AK55" s="17" t="s">
        <v>600</v>
      </c>
      <c r="AL55" s="18"/>
      <c r="AM55" s="16" t="s">
        <v>601</v>
      </c>
      <c r="AN55" s="17" t="s">
        <v>602</v>
      </c>
      <c r="AO55" s="18"/>
      <c r="AP55" s="16" t="s">
        <v>603</v>
      </c>
      <c r="AQ55" s="17" t="s">
        <v>604</v>
      </c>
      <c r="AR55" s="18"/>
      <c r="AS55" s="16" t="s">
        <v>605</v>
      </c>
      <c r="AT55" s="17" t="s">
        <v>606</v>
      </c>
      <c r="AU55" s="18"/>
      <c r="AV55" s="16" t="s">
        <v>607</v>
      </c>
      <c r="AW55" s="17" t="s">
        <v>608</v>
      </c>
      <c r="AX55" s="18"/>
      <c r="AY55" s="16"/>
      <c r="AZ55" s="17"/>
      <c r="BA55" s="18"/>
    </row>
    <row r="56" customFormat="false" ht="13.5" hidden="false" customHeight="false" outlineLevel="0" collapsed="false">
      <c r="C56" s="13"/>
      <c r="D56" s="19"/>
      <c r="E56" s="20"/>
      <c r="F56" s="21" t="s">
        <v>344</v>
      </c>
      <c r="G56" s="22"/>
      <c r="H56" s="23"/>
      <c r="I56" s="21" t="s">
        <v>221</v>
      </c>
      <c r="J56" s="22"/>
      <c r="K56" s="23"/>
      <c r="L56" s="21" t="s">
        <v>100</v>
      </c>
      <c r="M56" s="22"/>
      <c r="N56" s="23"/>
      <c r="O56" s="21" t="s">
        <v>221</v>
      </c>
      <c r="P56" s="22"/>
      <c r="Q56" s="23"/>
      <c r="R56" s="21" t="s">
        <v>54</v>
      </c>
      <c r="S56" s="22"/>
      <c r="T56" s="23"/>
      <c r="U56" s="21" t="s">
        <v>609</v>
      </c>
      <c r="V56" s="22"/>
      <c r="W56" s="23"/>
      <c r="X56" s="21" t="s">
        <v>344</v>
      </c>
      <c r="Y56" s="22"/>
      <c r="Z56" s="23"/>
      <c r="AA56" s="21" t="s">
        <v>533</v>
      </c>
      <c r="AB56" s="22"/>
      <c r="AC56" s="23"/>
      <c r="AD56" s="21" t="s">
        <v>81</v>
      </c>
      <c r="AE56" s="22"/>
      <c r="AF56" s="23"/>
      <c r="AG56" s="21" t="s">
        <v>182</v>
      </c>
      <c r="AH56" s="22"/>
      <c r="AI56" s="23"/>
      <c r="AJ56" s="21" t="s">
        <v>81</v>
      </c>
      <c r="AK56" s="22"/>
      <c r="AL56" s="23"/>
      <c r="AM56" s="21" t="s">
        <v>50</v>
      </c>
      <c r="AN56" s="22"/>
      <c r="AO56" s="23"/>
      <c r="AP56" s="21" t="s">
        <v>53</v>
      </c>
      <c r="AQ56" s="22"/>
      <c r="AR56" s="23"/>
      <c r="AS56" s="21" t="s">
        <v>533</v>
      </c>
      <c r="AT56" s="22"/>
      <c r="AU56" s="23"/>
      <c r="AV56" s="21" t="s">
        <v>122</v>
      </c>
      <c r="AW56" s="22"/>
      <c r="AX56" s="23"/>
      <c r="AY56" s="21"/>
      <c r="AZ56" s="22"/>
      <c r="BA56" s="23"/>
    </row>
    <row r="57" customFormat="false" ht="13.5" hidden="false" customHeight="false" outlineLevel="0" collapsed="false">
      <c r="A57" s="0" t="s">
        <v>610</v>
      </c>
      <c r="B57" s="0" t="n">
        <v>102</v>
      </c>
      <c r="C57" s="13" t="s">
        <v>500</v>
      </c>
      <c r="D57" s="14" t="s">
        <v>31</v>
      </c>
      <c r="E57" s="15" t="s">
        <v>611</v>
      </c>
      <c r="F57" s="16" t="s">
        <v>612</v>
      </c>
      <c r="G57" s="17" t="s">
        <v>613</v>
      </c>
      <c r="H57" s="18"/>
      <c r="I57" s="16" t="s">
        <v>614</v>
      </c>
      <c r="J57" s="17" t="s">
        <v>615</v>
      </c>
      <c r="K57" s="18"/>
      <c r="L57" s="16" t="s">
        <v>616</v>
      </c>
      <c r="M57" s="17" t="s">
        <v>617</v>
      </c>
      <c r="N57" s="18"/>
      <c r="O57" s="16" t="s">
        <v>618</v>
      </c>
      <c r="P57" s="17" t="s">
        <v>619</v>
      </c>
      <c r="Q57" s="18"/>
      <c r="R57" s="16" t="s">
        <v>620</v>
      </c>
      <c r="S57" s="17" t="s">
        <v>621</v>
      </c>
      <c r="T57" s="18"/>
      <c r="U57" s="16" t="s">
        <v>622</v>
      </c>
      <c r="V57" s="17" t="s">
        <v>623</v>
      </c>
      <c r="W57" s="18"/>
      <c r="X57" s="16" t="s">
        <v>624</v>
      </c>
      <c r="Y57" s="17" t="s">
        <v>625</v>
      </c>
      <c r="Z57" s="18"/>
      <c r="AA57" s="16" t="s">
        <v>626</v>
      </c>
      <c r="AB57" s="17" t="s">
        <v>627</v>
      </c>
      <c r="AC57" s="18"/>
      <c r="AD57" s="16"/>
      <c r="AE57" s="17"/>
      <c r="AF57" s="18"/>
      <c r="AG57" s="16"/>
      <c r="AH57" s="17"/>
      <c r="AI57" s="18"/>
      <c r="AJ57" s="16"/>
      <c r="AK57" s="17"/>
      <c r="AL57" s="18"/>
      <c r="AM57" s="16"/>
      <c r="AN57" s="17"/>
      <c r="AO57" s="18"/>
      <c r="AP57" s="16"/>
      <c r="AQ57" s="17"/>
      <c r="AR57" s="18"/>
      <c r="AS57" s="16"/>
      <c r="AT57" s="17"/>
      <c r="AU57" s="18"/>
      <c r="AV57" s="16"/>
      <c r="AW57" s="17"/>
      <c r="AX57" s="18"/>
      <c r="AY57" s="16"/>
      <c r="AZ57" s="17"/>
      <c r="BA57" s="18"/>
    </row>
    <row r="58" customFormat="false" ht="13.5" hidden="false" customHeight="false" outlineLevel="0" collapsed="false">
      <c r="C58" s="13"/>
      <c r="D58" s="19"/>
      <c r="E58" s="20" t="s">
        <v>628</v>
      </c>
      <c r="F58" s="21" t="s">
        <v>80</v>
      </c>
      <c r="G58" s="22"/>
      <c r="H58" s="23"/>
      <c r="I58" s="21" t="s">
        <v>516</v>
      </c>
      <c r="J58" s="22"/>
      <c r="K58" s="23"/>
      <c r="L58" s="21" t="s">
        <v>182</v>
      </c>
      <c r="M58" s="22"/>
      <c r="N58" s="23"/>
      <c r="O58" s="21" t="s">
        <v>344</v>
      </c>
      <c r="P58" s="22"/>
      <c r="Q58" s="23"/>
      <c r="R58" s="21" t="s">
        <v>533</v>
      </c>
      <c r="S58" s="22"/>
      <c r="T58" s="23"/>
      <c r="U58" s="21" t="s">
        <v>251</v>
      </c>
      <c r="V58" s="22"/>
      <c r="W58" s="23"/>
      <c r="X58" s="21" t="s">
        <v>76</v>
      </c>
      <c r="Y58" s="22"/>
      <c r="Z58" s="23"/>
      <c r="AA58" s="21" t="s">
        <v>251</v>
      </c>
      <c r="AB58" s="22"/>
      <c r="AC58" s="23"/>
      <c r="AD58" s="21"/>
      <c r="AE58" s="22"/>
      <c r="AF58" s="23"/>
      <c r="AG58" s="21"/>
      <c r="AH58" s="22"/>
      <c r="AI58" s="23"/>
      <c r="AJ58" s="21"/>
      <c r="AK58" s="22"/>
      <c r="AL58" s="23"/>
      <c r="AM58" s="21"/>
      <c r="AN58" s="22"/>
      <c r="AO58" s="23"/>
      <c r="AP58" s="21"/>
      <c r="AQ58" s="22"/>
      <c r="AR58" s="23"/>
      <c r="AS58" s="21"/>
      <c r="AT58" s="22"/>
      <c r="AU58" s="23"/>
      <c r="AV58" s="21"/>
      <c r="AW58" s="22"/>
      <c r="AX58" s="23"/>
      <c r="AY58" s="21"/>
      <c r="AZ58" s="22"/>
      <c r="BA58" s="23"/>
    </row>
    <row r="59" customFormat="false" ht="13.5" hidden="false" customHeight="false" outlineLevel="0" collapsed="false">
      <c r="A59" s="0" t="s">
        <v>629</v>
      </c>
      <c r="B59" s="0" t="n">
        <v>95</v>
      </c>
      <c r="C59" s="13" t="s">
        <v>500</v>
      </c>
      <c r="D59" s="25" t="s">
        <v>31</v>
      </c>
      <c r="E59" s="26" t="s">
        <v>630</v>
      </c>
      <c r="F59" s="27" t="s">
        <v>631</v>
      </c>
      <c r="G59" s="28" t="s">
        <v>632</v>
      </c>
      <c r="H59" s="29"/>
      <c r="I59" s="27" t="s">
        <v>633</v>
      </c>
      <c r="J59" s="28" t="s">
        <v>634</v>
      </c>
      <c r="K59" s="29"/>
      <c r="L59" s="27" t="s">
        <v>281</v>
      </c>
      <c r="M59" s="28" t="s">
        <v>635</v>
      </c>
      <c r="N59" s="29"/>
      <c r="O59" s="27" t="s">
        <v>285</v>
      </c>
      <c r="P59" s="28" t="s">
        <v>636</v>
      </c>
      <c r="Q59" s="29"/>
      <c r="R59" s="27" t="s">
        <v>287</v>
      </c>
      <c r="S59" s="28" t="s">
        <v>637</v>
      </c>
      <c r="T59" s="29"/>
      <c r="U59" s="27" t="s">
        <v>638</v>
      </c>
      <c r="V59" s="28" t="s">
        <v>639</v>
      </c>
      <c r="W59" s="29"/>
      <c r="X59" s="27" t="s">
        <v>640</v>
      </c>
      <c r="Y59" s="28" t="s">
        <v>641</v>
      </c>
      <c r="Z59" s="29"/>
      <c r="AA59" s="27" t="s">
        <v>642</v>
      </c>
      <c r="AB59" s="28" t="s">
        <v>643</v>
      </c>
      <c r="AC59" s="29"/>
      <c r="AD59" s="27"/>
      <c r="AE59" s="28"/>
      <c r="AF59" s="29"/>
      <c r="AG59" s="27"/>
      <c r="AH59" s="28"/>
      <c r="AI59" s="29"/>
      <c r="AJ59" s="27"/>
      <c r="AK59" s="28"/>
      <c r="AL59" s="29"/>
      <c r="AM59" s="27"/>
      <c r="AN59" s="28"/>
      <c r="AO59" s="29"/>
      <c r="AP59" s="27"/>
      <c r="AQ59" s="28"/>
      <c r="AR59" s="29"/>
      <c r="AS59" s="27"/>
      <c r="AT59" s="28"/>
      <c r="AU59" s="29"/>
      <c r="AV59" s="27"/>
      <c r="AW59" s="28"/>
      <c r="AX59" s="29"/>
      <c r="AY59" s="27"/>
      <c r="AZ59" s="28"/>
      <c r="BA59" s="29"/>
    </row>
    <row r="60" customFormat="false" ht="13.5" hidden="false" customHeight="false" outlineLevel="0" collapsed="false">
      <c r="C60" s="13"/>
      <c r="D60" s="13"/>
      <c r="E60" s="13"/>
      <c r="F60" s="16" t="s">
        <v>644</v>
      </c>
      <c r="G60" s="24"/>
      <c r="H60" s="18"/>
      <c r="I60" s="16" t="s">
        <v>645</v>
      </c>
      <c r="J60" s="24"/>
      <c r="K60" s="18"/>
      <c r="L60" s="16" t="s">
        <v>646</v>
      </c>
      <c r="M60" s="24"/>
      <c r="N60" s="18"/>
      <c r="O60" s="16" t="s">
        <v>647</v>
      </c>
      <c r="P60" s="24"/>
      <c r="Q60" s="18"/>
      <c r="R60" s="16" t="s">
        <v>648</v>
      </c>
      <c r="S60" s="24"/>
      <c r="T60" s="18"/>
      <c r="U60" s="16" t="s">
        <v>649</v>
      </c>
      <c r="V60" s="24"/>
      <c r="W60" s="18"/>
      <c r="X60" s="16" t="s">
        <v>650</v>
      </c>
      <c r="Y60" s="24"/>
      <c r="Z60" s="18"/>
      <c r="AA60" s="16" t="s">
        <v>651</v>
      </c>
      <c r="AB60" s="24"/>
      <c r="AC60" s="18"/>
      <c r="AD60" s="16"/>
      <c r="AE60" s="24"/>
      <c r="AF60" s="18"/>
      <c r="AG60" s="16"/>
      <c r="AH60" s="24"/>
      <c r="AI60" s="18"/>
      <c r="AJ60" s="16"/>
      <c r="AK60" s="24"/>
      <c r="AL60" s="18"/>
      <c r="AM60" s="16"/>
      <c r="AN60" s="24"/>
      <c r="AO60" s="18"/>
      <c r="AP60" s="16"/>
      <c r="AQ60" s="24"/>
      <c r="AR60" s="18"/>
      <c r="AS60" s="16"/>
      <c r="AT60" s="24"/>
      <c r="AU60" s="18"/>
      <c r="AV60" s="16"/>
      <c r="AW60" s="24"/>
      <c r="AX60" s="18"/>
      <c r="AY60" s="16"/>
      <c r="AZ60" s="24"/>
      <c r="BA60" s="18"/>
    </row>
    <row r="61" customFormat="false" ht="13.5" hidden="false" customHeight="false" outlineLevel="0" collapsed="false">
      <c r="C61" s="13"/>
      <c r="D61" s="13"/>
      <c r="E61" s="13"/>
      <c r="F61" s="16" t="s">
        <v>652</v>
      </c>
      <c r="G61" s="24"/>
      <c r="H61" s="18"/>
      <c r="I61" s="16" t="s">
        <v>653</v>
      </c>
      <c r="J61" s="24"/>
      <c r="K61" s="18"/>
      <c r="L61" s="16" t="s">
        <v>654</v>
      </c>
      <c r="M61" s="24"/>
      <c r="N61" s="18"/>
      <c r="O61" s="16" t="s">
        <v>655</v>
      </c>
      <c r="P61" s="24"/>
      <c r="Q61" s="18"/>
      <c r="R61" s="16" t="s">
        <v>656</v>
      </c>
      <c r="S61" s="24"/>
      <c r="T61" s="18"/>
      <c r="U61" s="16" t="s">
        <v>657</v>
      </c>
      <c r="V61" s="24"/>
      <c r="W61" s="18"/>
      <c r="X61" s="16" t="s">
        <v>658</v>
      </c>
      <c r="Y61" s="24"/>
      <c r="Z61" s="18"/>
      <c r="AA61" s="16" t="s">
        <v>659</v>
      </c>
      <c r="AB61" s="24"/>
      <c r="AC61" s="18"/>
      <c r="AD61" s="16"/>
      <c r="AE61" s="24"/>
      <c r="AF61" s="18"/>
      <c r="AG61" s="16"/>
      <c r="AH61" s="24"/>
      <c r="AI61" s="18"/>
      <c r="AJ61" s="16"/>
      <c r="AK61" s="24"/>
      <c r="AL61" s="18"/>
      <c r="AM61" s="16"/>
      <c r="AN61" s="24"/>
      <c r="AO61" s="18"/>
      <c r="AP61" s="16"/>
      <c r="AQ61" s="24"/>
      <c r="AR61" s="18"/>
      <c r="AS61" s="16"/>
      <c r="AT61" s="24"/>
      <c r="AU61" s="18"/>
      <c r="AV61" s="16"/>
      <c r="AW61" s="24"/>
      <c r="AX61" s="18"/>
      <c r="AY61" s="16"/>
      <c r="AZ61" s="24"/>
      <c r="BA61" s="18"/>
    </row>
    <row r="62" customFormat="false" ht="13.5" hidden="false" customHeight="false" outlineLevel="0" collapsed="false">
      <c r="C62" s="13"/>
      <c r="D62" s="13"/>
      <c r="E62" s="13"/>
      <c r="F62" s="16" t="s">
        <v>660</v>
      </c>
      <c r="G62" s="24"/>
      <c r="H62" s="18"/>
      <c r="I62" s="16" t="s">
        <v>661</v>
      </c>
      <c r="J62" s="24"/>
      <c r="K62" s="18"/>
      <c r="L62" s="16" t="s">
        <v>662</v>
      </c>
      <c r="M62" s="24"/>
      <c r="N62" s="18"/>
      <c r="O62" s="16" t="s">
        <v>663</v>
      </c>
      <c r="P62" s="24"/>
      <c r="Q62" s="18"/>
      <c r="R62" s="16" t="s">
        <v>664</v>
      </c>
      <c r="S62" s="24"/>
      <c r="T62" s="18"/>
      <c r="U62" s="16" t="s">
        <v>665</v>
      </c>
      <c r="V62" s="24"/>
      <c r="W62" s="18"/>
      <c r="X62" s="16" t="s">
        <v>666</v>
      </c>
      <c r="Y62" s="24"/>
      <c r="Z62" s="18"/>
      <c r="AA62" s="16" t="s">
        <v>667</v>
      </c>
      <c r="AB62" s="24"/>
      <c r="AC62" s="18"/>
      <c r="AD62" s="16"/>
      <c r="AE62" s="24"/>
      <c r="AF62" s="18"/>
      <c r="AG62" s="16"/>
      <c r="AH62" s="24"/>
      <c r="AI62" s="18"/>
      <c r="AJ62" s="16"/>
      <c r="AK62" s="24"/>
      <c r="AL62" s="18"/>
      <c r="AM62" s="16"/>
      <c r="AN62" s="24"/>
      <c r="AO62" s="18"/>
      <c r="AP62" s="16"/>
      <c r="AQ62" s="24"/>
      <c r="AR62" s="18"/>
      <c r="AS62" s="16"/>
      <c r="AT62" s="24"/>
      <c r="AU62" s="18"/>
      <c r="AV62" s="16"/>
      <c r="AW62" s="24"/>
      <c r="AX62" s="18"/>
      <c r="AY62" s="16"/>
      <c r="AZ62" s="24"/>
      <c r="BA62" s="18"/>
    </row>
    <row r="63" customFormat="false" ht="13.5" hidden="false" customHeight="false" outlineLevel="0" collapsed="false">
      <c r="C63" s="13"/>
      <c r="D63" s="19"/>
      <c r="E63" s="20"/>
      <c r="F63" s="21" t="s">
        <v>668</v>
      </c>
      <c r="G63" s="30"/>
      <c r="H63" s="23"/>
      <c r="I63" s="21" t="s">
        <v>669</v>
      </c>
      <c r="J63" s="30"/>
      <c r="K63" s="23"/>
      <c r="L63" s="21" t="s">
        <v>670</v>
      </c>
      <c r="M63" s="30"/>
      <c r="N63" s="23"/>
      <c r="O63" s="21" t="s">
        <v>671</v>
      </c>
      <c r="P63" s="30"/>
      <c r="Q63" s="23"/>
      <c r="R63" s="21" t="s">
        <v>672</v>
      </c>
      <c r="S63" s="30"/>
      <c r="T63" s="23"/>
      <c r="U63" s="21" t="s">
        <v>673</v>
      </c>
      <c r="V63" s="30"/>
      <c r="W63" s="23"/>
      <c r="X63" s="21" t="s">
        <v>674</v>
      </c>
      <c r="Y63" s="30"/>
      <c r="Z63" s="23"/>
      <c r="AA63" s="21" t="s">
        <v>675</v>
      </c>
      <c r="AB63" s="30"/>
      <c r="AC63" s="23"/>
      <c r="AD63" s="21"/>
      <c r="AE63" s="30"/>
      <c r="AF63" s="23"/>
      <c r="AG63" s="21"/>
      <c r="AH63" s="30"/>
      <c r="AI63" s="23"/>
      <c r="AJ63" s="21"/>
      <c r="AK63" s="30"/>
      <c r="AL63" s="23"/>
      <c r="AM63" s="21"/>
      <c r="AN63" s="30"/>
      <c r="AO63" s="23"/>
      <c r="AP63" s="21"/>
      <c r="AQ63" s="30"/>
      <c r="AR63" s="23"/>
      <c r="AS63" s="21"/>
      <c r="AT63" s="30"/>
      <c r="AU63" s="23"/>
      <c r="AV63" s="21"/>
      <c r="AW63" s="30"/>
      <c r="AX63" s="23"/>
      <c r="AY63" s="21"/>
      <c r="AZ63" s="30"/>
      <c r="BA63" s="23"/>
    </row>
    <row r="64" customFormat="false" ht="13.5" hidden="false" customHeight="false" outlineLevel="0" collapsed="false">
      <c r="A64" s="0" t="s">
        <v>676</v>
      </c>
      <c r="B64" s="0" t="n">
        <v>71</v>
      </c>
      <c r="C64" s="13" t="s">
        <v>500</v>
      </c>
      <c r="D64" s="14" t="s">
        <v>31</v>
      </c>
      <c r="E64" s="15" t="s">
        <v>326</v>
      </c>
      <c r="F64" s="16" t="s">
        <v>677</v>
      </c>
      <c r="G64" s="17" t="s">
        <v>678</v>
      </c>
      <c r="H64" s="18"/>
      <c r="I64" s="16" t="s">
        <v>679</v>
      </c>
      <c r="J64" s="17" t="s">
        <v>680</v>
      </c>
      <c r="K64" s="18"/>
      <c r="L64" s="16" t="s">
        <v>681</v>
      </c>
      <c r="M64" s="17" t="s">
        <v>682</v>
      </c>
      <c r="N64" s="18"/>
      <c r="O64" s="16" t="s">
        <v>683</v>
      </c>
      <c r="P64" s="17" t="s">
        <v>684</v>
      </c>
      <c r="Q64" s="18"/>
      <c r="R64" s="16" t="s">
        <v>685</v>
      </c>
      <c r="S64" s="17" t="s">
        <v>684</v>
      </c>
      <c r="T64" s="18"/>
      <c r="U64" s="16" t="s">
        <v>686</v>
      </c>
      <c r="V64" s="17" t="s">
        <v>684</v>
      </c>
      <c r="W64" s="18"/>
      <c r="X64" s="16" t="s">
        <v>687</v>
      </c>
      <c r="Y64" s="17" t="s">
        <v>684</v>
      </c>
      <c r="Z64" s="18"/>
      <c r="AA64" s="16" t="s">
        <v>688</v>
      </c>
      <c r="AB64" s="17" t="s">
        <v>684</v>
      </c>
      <c r="AC64" s="18"/>
      <c r="AD64" s="16" t="s">
        <v>689</v>
      </c>
      <c r="AE64" s="17" t="s">
        <v>690</v>
      </c>
      <c r="AF64" s="18"/>
      <c r="AG64" s="16" t="s">
        <v>691</v>
      </c>
      <c r="AH64" s="17" t="s">
        <v>690</v>
      </c>
      <c r="AI64" s="18"/>
      <c r="AJ64" s="16" t="s">
        <v>692</v>
      </c>
      <c r="AK64" s="17" t="s">
        <v>690</v>
      </c>
      <c r="AL64" s="18"/>
      <c r="AM64" s="16" t="s">
        <v>693</v>
      </c>
      <c r="AN64" s="17" t="s">
        <v>694</v>
      </c>
      <c r="AO64" s="18"/>
      <c r="AP64" s="16" t="s">
        <v>695</v>
      </c>
      <c r="AQ64" s="17" t="s">
        <v>694</v>
      </c>
      <c r="AR64" s="18"/>
      <c r="AS64" s="16" t="s">
        <v>696</v>
      </c>
      <c r="AT64" s="17" t="s">
        <v>694</v>
      </c>
      <c r="AU64" s="18"/>
      <c r="AV64" s="16" t="s">
        <v>697</v>
      </c>
      <c r="AW64" s="17"/>
      <c r="AX64" s="18"/>
      <c r="AY64" s="16" t="s">
        <v>698</v>
      </c>
      <c r="AZ64" s="17"/>
      <c r="BA64" s="18"/>
      <c r="BB64" s="4" t="s">
        <v>699</v>
      </c>
      <c r="BC64" s="31"/>
    </row>
    <row r="65" customFormat="false" ht="13.5" hidden="false" customHeight="false" outlineLevel="0" collapsed="false">
      <c r="C65" s="13"/>
      <c r="D65" s="19"/>
      <c r="E65" s="20"/>
      <c r="F65" s="21" t="s">
        <v>465</v>
      </c>
      <c r="G65" s="22"/>
      <c r="H65" s="23"/>
      <c r="I65" s="21" t="s">
        <v>125</v>
      </c>
      <c r="J65" s="22"/>
      <c r="K65" s="23"/>
      <c r="L65" s="21" t="s">
        <v>344</v>
      </c>
      <c r="M65" s="22"/>
      <c r="N65" s="23"/>
      <c r="O65" s="21" t="s">
        <v>700</v>
      </c>
      <c r="P65" s="22"/>
      <c r="Q65" s="23"/>
      <c r="R65" s="21" t="s">
        <v>122</v>
      </c>
      <c r="S65" s="22"/>
      <c r="T65" s="23"/>
      <c r="U65" s="21" t="s">
        <v>100</v>
      </c>
      <c r="V65" s="22"/>
      <c r="W65" s="23"/>
      <c r="X65" s="21" t="s">
        <v>100</v>
      </c>
      <c r="Y65" s="22" t="s">
        <v>701</v>
      </c>
      <c r="Z65" s="23"/>
      <c r="AA65" s="21" t="s">
        <v>80</v>
      </c>
      <c r="AB65" s="22" t="s">
        <v>701</v>
      </c>
      <c r="AC65" s="23"/>
      <c r="AD65" s="21" t="s">
        <v>342</v>
      </c>
      <c r="AE65" s="22"/>
      <c r="AF65" s="23"/>
      <c r="AG65" s="21" t="s">
        <v>79</v>
      </c>
      <c r="AH65" s="22"/>
      <c r="AI65" s="23"/>
      <c r="AJ65" s="21" t="s">
        <v>516</v>
      </c>
      <c r="AK65" s="22"/>
      <c r="AL65" s="23"/>
      <c r="AM65" s="21" t="s">
        <v>98</v>
      </c>
      <c r="AN65" s="22"/>
      <c r="AO65" s="23"/>
      <c r="AP65" s="21" t="s">
        <v>344</v>
      </c>
      <c r="AQ65" s="22"/>
      <c r="AR65" s="23"/>
      <c r="AS65" s="21" t="s">
        <v>464</v>
      </c>
      <c r="AT65" s="22"/>
      <c r="AU65" s="23"/>
      <c r="AV65" s="21" t="s">
        <v>78</v>
      </c>
      <c r="AW65" s="22" t="s">
        <v>702</v>
      </c>
      <c r="AX65" s="23"/>
      <c r="AY65" s="21" t="s">
        <v>370</v>
      </c>
      <c r="AZ65" s="22" t="s">
        <v>702</v>
      </c>
      <c r="BA65" s="23"/>
      <c r="BB65" s="4" t="s">
        <v>273</v>
      </c>
      <c r="BC65" s="32" t="s">
        <v>702</v>
      </c>
    </row>
    <row r="66" customFormat="false" ht="13.5" hidden="false" customHeight="false" outlineLevel="0" collapsed="false">
      <c r="A66" s="0" t="s">
        <v>703</v>
      </c>
      <c r="B66" s="0" t="n">
        <v>72</v>
      </c>
      <c r="C66" s="13" t="s">
        <v>500</v>
      </c>
      <c r="D66" s="14" t="s">
        <v>83</v>
      </c>
      <c r="E66" s="15" t="s">
        <v>374</v>
      </c>
      <c r="F66" s="16" t="s">
        <v>704</v>
      </c>
      <c r="G66" s="17" t="s">
        <v>705</v>
      </c>
      <c r="H66" s="18"/>
      <c r="I66" s="16" t="s">
        <v>530</v>
      </c>
      <c r="J66" s="17" t="s">
        <v>706</v>
      </c>
      <c r="K66" s="18"/>
      <c r="L66" s="16" t="s">
        <v>707</v>
      </c>
      <c r="M66" s="17" t="s">
        <v>708</v>
      </c>
      <c r="N66" s="18"/>
      <c r="O66" s="16" t="s">
        <v>709</v>
      </c>
      <c r="P66" s="17" t="s">
        <v>708</v>
      </c>
      <c r="Q66" s="18"/>
      <c r="R66" s="16" t="s">
        <v>710</v>
      </c>
      <c r="S66" s="17" t="s">
        <v>711</v>
      </c>
      <c r="T66" s="18"/>
      <c r="U66" s="16" t="s">
        <v>712</v>
      </c>
      <c r="V66" s="17" t="s">
        <v>711</v>
      </c>
      <c r="W66" s="18"/>
      <c r="X66" s="16" t="s">
        <v>713</v>
      </c>
      <c r="Y66" s="17" t="s">
        <v>714</v>
      </c>
      <c r="Z66" s="18"/>
      <c r="AA66" s="16" t="s">
        <v>715</v>
      </c>
      <c r="AB66" s="17" t="s">
        <v>716</v>
      </c>
      <c r="AC66" s="18"/>
      <c r="AD66" s="16"/>
      <c r="AE66" s="17"/>
      <c r="AF66" s="18"/>
      <c r="AG66" s="16"/>
      <c r="AH66" s="17"/>
      <c r="AI66" s="18"/>
      <c r="AJ66" s="16"/>
      <c r="AK66" s="17"/>
      <c r="AL66" s="18"/>
      <c r="AM66" s="16"/>
      <c r="AN66" s="17"/>
      <c r="AO66" s="18"/>
      <c r="AP66" s="16"/>
      <c r="AQ66" s="17"/>
      <c r="AR66" s="18"/>
      <c r="AS66" s="16"/>
      <c r="AT66" s="17"/>
      <c r="AU66" s="18"/>
      <c r="AV66" s="16"/>
      <c r="AW66" s="17"/>
      <c r="AX66" s="18"/>
      <c r="AY66" s="16"/>
      <c r="AZ66" s="17"/>
      <c r="BA66" s="18"/>
    </row>
    <row r="67" customFormat="false" ht="13.5" hidden="false" customHeight="false" outlineLevel="0" collapsed="false">
      <c r="C67" s="13"/>
      <c r="D67" s="19"/>
      <c r="E67" s="20"/>
      <c r="F67" s="21" t="s">
        <v>533</v>
      </c>
      <c r="G67" s="30" t="s">
        <v>717</v>
      </c>
      <c r="H67" s="23"/>
      <c r="I67" s="21" t="s">
        <v>78</v>
      </c>
      <c r="J67" s="30" t="s">
        <v>718</v>
      </c>
      <c r="K67" s="23"/>
      <c r="L67" s="21" t="s">
        <v>344</v>
      </c>
      <c r="M67" s="30" t="s">
        <v>719</v>
      </c>
      <c r="N67" s="23"/>
      <c r="O67" s="21" t="s">
        <v>80</v>
      </c>
      <c r="P67" s="30" t="s">
        <v>720</v>
      </c>
      <c r="Q67" s="23"/>
      <c r="R67" s="21" t="s">
        <v>344</v>
      </c>
      <c r="S67" s="30" t="s">
        <v>721</v>
      </c>
      <c r="T67" s="23"/>
      <c r="U67" s="21" t="s">
        <v>81</v>
      </c>
      <c r="V67" s="30" t="s">
        <v>722</v>
      </c>
      <c r="W67" s="23"/>
      <c r="X67" s="21" t="s">
        <v>53</v>
      </c>
      <c r="Y67" s="30" t="s">
        <v>723</v>
      </c>
      <c r="Z67" s="23"/>
      <c r="AA67" s="21" t="s">
        <v>371</v>
      </c>
      <c r="AB67" s="30" t="s">
        <v>724</v>
      </c>
      <c r="AC67" s="23"/>
      <c r="AD67" s="21"/>
      <c r="AE67" s="30"/>
      <c r="AF67" s="23"/>
      <c r="AG67" s="21"/>
      <c r="AH67" s="30"/>
      <c r="AI67" s="23"/>
      <c r="AJ67" s="21"/>
      <c r="AK67" s="30"/>
      <c r="AL67" s="23"/>
      <c r="AM67" s="21"/>
      <c r="AN67" s="30"/>
      <c r="AO67" s="23"/>
      <c r="AP67" s="21"/>
      <c r="AQ67" s="30"/>
      <c r="AR67" s="23"/>
      <c r="AS67" s="21"/>
      <c r="AT67" s="30"/>
      <c r="AU67" s="23"/>
      <c r="AV67" s="21"/>
      <c r="AW67" s="30"/>
      <c r="AX67" s="23"/>
      <c r="AY67" s="21"/>
      <c r="AZ67" s="30"/>
      <c r="BA67" s="23"/>
    </row>
    <row r="68" customFormat="false" ht="13.5" hidden="false" customHeight="false" outlineLevel="0" collapsed="false">
      <c r="A68" s="0" t="s">
        <v>725</v>
      </c>
      <c r="B68" s="0" t="n">
        <v>73</v>
      </c>
      <c r="C68" s="13" t="s">
        <v>500</v>
      </c>
      <c r="D68" s="14" t="s">
        <v>83</v>
      </c>
      <c r="E68" s="15" t="s">
        <v>416</v>
      </c>
      <c r="F68" s="16" t="s">
        <v>726</v>
      </c>
      <c r="G68" s="17" t="s">
        <v>727</v>
      </c>
      <c r="H68" s="18"/>
      <c r="I68" s="16" t="s">
        <v>728</v>
      </c>
      <c r="J68" s="17" t="s">
        <v>729</v>
      </c>
      <c r="K68" s="18"/>
      <c r="L68" s="16" t="s">
        <v>730</v>
      </c>
      <c r="M68" s="17" t="s">
        <v>731</v>
      </c>
      <c r="N68" s="18"/>
      <c r="O68" s="16" t="s">
        <v>732</v>
      </c>
      <c r="P68" s="17" t="s">
        <v>733</v>
      </c>
      <c r="Q68" s="18"/>
      <c r="R68" s="16" t="s">
        <v>734</v>
      </c>
      <c r="S68" s="17" t="s">
        <v>735</v>
      </c>
      <c r="T68" s="18"/>
      <c r="U68" s="16" t="s">
        <v>736</v>
      </c>
      <c r="V68" s="17" t="s">
        <v>735</v>
      </c>
      <c r="W68" s="18"/>
      <c r="X68" s="16" t="s">
        <v>737</v>
      </c>
      <c r="Y68" s="17" t="s">
        <v>738</v>
      </c>
      <c r="Z68" s="18"/>
      <c r="AA68" s="16" t="s">
        <v>739</v>
      </c>
      <c r="AB68" s="17" t="s">
        <v>740</v>
      </c>
      <c r="AC68" s="18"/>
      <c r="AD68" s="16"/>
      <c r="AE68" s="17"/>
      <c r="AF68" s="18"/>
      <c r="AG68" s="16"/>
      <c r="AH68" s="17"/>
      <c r="AI68" s="18"/>
      <c r="AJ68" s="16"/>
      <c r="AK68" s="17"/>
      <c r="AL68" s="18"/>
      <c r="AM68" s="16"/>
      <c r="AN68" s="17"/>
      <c r="AO68" s="18"/>
      <c r="AP68" s="16"/>
      <c r="AQ68" s="17"/>
      <c r="AR68" s="18"/>
      <c r="AS68" s="16"/>
      <c r="AT68" s="17"/>
      <c r="AU68" s="18"/>
      <c r="AV68" s="16"/>
      <c r="AW68" s="17"/>
      <c r="AX68" s="18"/>
      <c r="AY68" s="16"/>
      <c r="AZ68" s="17"/>
      <c r="BA68" s="18"/>
    </row>
    <row r="69" customFormat="false" ht="13.5" hidden="false" customHeight="false" outlineLevel="0" collapsed="false">
      <c r="C69" s="13"/>
      <c r="D69" s="19"/>
      <c r="E69" s="33"/>
      <c r="F69" s="21" t="s">
        <v>344</v>
      </c>
      <c r="G69" s="22"/>
      <c r="H69" s="23"/>
      <c r="I69" s="21" t="s">
        <v>371</v>
      </c>
      <c r="J69" s="22"/>
      <c r="K69" s="23"/>
      <c r="L69" s="21" t="s">
        <v>100</v>
      </c>
      <c r="M69" s="22"/>
      <c r="N69" s="23"/>
      <c r="O69" s="21" t="s">
        <v>80</v>
      </c>
      <c r="P69" s="22"/>
      <c r="Q69" s="23"/>
      <c r="R69" s="21" t="s">
        <v>342</v>
      </c>
      <c r="S69" s="22"/>
      <c r="T69" s="23"/>
      <c r="U69" s="21" t="s">
        <v>80</v>
      </c>
      <c r="V69" s="22"/>
      <c r="W69" s="23"/>
      <c r="X69" s="21" t="s">
        <v>103</v>
      </c>
      <c r="Y69" s="22"/>
      <c r="Z69" s="23"/>
      <c r="AA69" s="21" t="s">
        <v>100</v>
      </c>
      <c r="AB69" s="22"/>
      <c r="AC69" s="23"/>
      <c r="AD69" s="21"/>
      <c r="AE69" s="22"/>
      <c r="AF69" s="23"/>
      <c r="AG69" s="21"/>
      <c r="AH69" s="22"/>
      <c r="AI69" s="23"/>
      <c r="AJ69" s="21"/>
      <c r="AK69" s="22"/>
      <c r="AL69" s="23"/>
      <c r="AM69" s="21"/>
      <c r="AN69" s="22"/>
      <c r="AO69" s="23"/>
      <c r="AP69" s="21"/>
      <c r="AQ69" s="22"/>
      <c r="AR69" s="23"/>
      <c r="AS69" s="21"/>
      <c r="AT69" s="22"/>
      <c r="AU69" s="23"/>
      <c r="AV69" s="21"/>
      <c r="AW69" s="22"/>
      <c r="AX69" s="23"/>
      <c r="AY69" s="21"/>
      <c r="AZ69" s="22"/>
      <c r="BA69" s="23"/>
    </row>
    <row r="70" customFormat="false" ht="13.5" hidden="false" customHeight="false" outlineLevel="0" collapsed="false">
      <c r="A70" s="0" t="s">
        <v>741</v>
      </c>
      <c r="B70" s="0" t="n">
        <v>74</v>
      </c>
      <c r="C70" s="13" t="s">
        <v>500</v>
      </c>
      <c r="D70" s="14" t="s">
        <v>742</v>
      </c>
      <c r="E70" s="15" t="s">
        <v>436</v>
      </c>
      <c r="F70" s="16" t="s">
        <v>726</v>
      </c>
      <c r="G70" s="17" t="s">
        <v>743</v>
      </c>
      <c r="H70" s="18"/>
      <c r="I70" s="16" t="s">
        <v>744</v>
      </c>
      <c r="J70" s="17" t="s">
        <v>745</v>
      </c>
      <c r="K70" s="18"/>
      <c r="L70" s="16" t="s">
        <v>746</v>
      </c>
      <c r="M70" s="17" t="s">
        <v>747</v>
      </c>
      <c r="N70" s="18"/>
      <c r="O70" s="16" t="s">
        <v>748</v>
      </c>
      <c r="P70" s="17" t="s">
        <v>749</v>
      </c>
      <c r="Q70" s="18"/>
      <c r="R70" s="16" t="s">
        <v>750</v>
      </c>
      <c r="S70" s="17" t="s">
        <v>751</v>
      </c>
      <c r="T70" s="18"/>
      <c r="U70" s="16" t="s">
        <v>752</v>
      </c>
      <c r="V70" s="17" t="s">
        <v>753</v>
      </c>
      <c r="W70" s="18"/>
      <c r="X70" s="16" t="s">
        <v>754</v>
      </c>
      <c r="Y70" s="17" t="s">
        <v>755</v>
      </c>
      <c r="Z70" s="18"/>
      <c r="AA70" s="16" t="s">
        <v>756</v>
      </c>
      <c r="AB70" s="17" t="s">
        <v>757</v>
      </c>
      <c r="AC70" s="18"/>
      <c r="AD70" s="16" t="s">
        <v>758</v>
      </c>
      <c r="AE70" s="17" t="s">
        <v>759</v>
      </c>
      <c r="AF70" s="18"/>
      <c r="AG70" s="16" t="s">
        <v>760</v>
      </c>
      <c r="AH70" s="17" t="s">
        <v>761</v>
      </c>
      <c r="AI70" s="18"/>
      <c r="AJ70" s="16" t="s">
        <v>762</v>
      </c>
      <c r="AK70" s="17" t="s">
        <v>763</v>
      </c>
      <c r="AL70" s="18"/>
      <c r="AM70" s="16" t="s">
        <v>764</v>
      </c>
      <c r="AN70" s="17" t="s">
        <v>765</v>
      </c>
      <c r="AO70" s="18"/>
      <c r="AP70" s="16" t="s">
        <v>766</v>
      </c>
      <c r="AQ70" s="17" t="s">
        <v>767</v>
      </c>
      <c r="AR70" s="18"/>
      <c r="AS70" s="16"/>
      <c r="AT70" s="17"/>
      <c r="AU70" s="18"/>
      <c r="AV70" s="16"/>
      <c r="AW70" s="17"/>
      <c r="AX70" s="18"/>
      <c r="AY70" s="16"/>
      <c r="AZ70" s="17"/>
      <c r="BA70" s="18"/>
    </row>
    <row r="71" customFormat="false" ht="13.5" hidden="false" customHeight="false" outlineLevel="0" collapsed="false">
      <c r="C71" s="13"/>
      <c r="D71" s="19"/>
      <c r="E71" s="20"/>
      <c r="F71" s="21" t="s">
        <v>344</v>
      </c>
      <c r="G71" s="22"/>
      <c r="H71" s="23"/>
      <c r="I71" s="21" t="s">
        <v>609</v>
      </c>
      <c r="J71" s="22"/>
      <c r="K71" s="23"/>
      <c r="L71" s="21" t="s">
        <v>768</v>
      </c>
      <c r="M71" s="22"/>
      <c r="N71" s="23"/>
      <c r="O71" s="21" t="s">
        <v>498</v>
      </c>
      <c r="P71" s="22"/>
      <c r="Q71" s="23"/>
      <c r="R71" s="21" t="s">
        <v>178</v>
      </c>
      <c r="S71" s="22"/>
      <c r="T71" s="23"/>
      <c r="U71" s="21" t="s">
        <v>81</v>
      </c>
      <c r="V71" s="22"/>
      <c r="W71" s="23"/>
      <c r="X71" s="21" t="s">
        <v>370</v>
      </c>
      <c r="Y71" s="22"/>
      <c r="Z71" s="23"/>
      <c r="AA71" s="21" t="s">
        <v>52</v>
      </c>
      <c r="AB71" s="22"/>
      <c r="AC71" s="23"/>
      <c r="AD71" s="21" t="s">
        <v>434</v>
      </c>
      <c r="AE71" s="22"/>
      <c r="AF71" s="23"/>
      <c r="AG71" s="21" t="s">
        <v>76</v>
      </c>
      <c r="AH71" s="22"/>
      <c r="AI71" s="23"/>
      <c r="AJ71" s="21" t="s">
        <v>98</v>
      </c>
      <c r="AK71" s="22"/>
      <c r="AL71" s="23"/>
      <c r="AM71" s="21" t="s">
        <v>517</v>
      </c>
      <c r="AN71" s="22"/>
      <c r="AO71" s="23"/>
      <c r="AP71" s="21" t="s">
        <v>498</v>
      </c>
      <c r="AQ71" s="22"/>
      <c r="AR71" s="23"/>
      <c r="AS71" s="21"/>
      <c r="AT71" s="22"/>
      <c r="AU71" s="23"/>
      <c r="AV71" s="21"/>
      <c r="AW71" s="22"/>
      <c r="AX71" s="23"/>
      <c r="AY71" s="21"/>
      <c r="AZ71" s="22"/>
      <c r="BA71" s="23"/>
    </row>
    <row r="72" customFormat="false" ht="13.5" hidden="false" customHeight="false" outlineLevel="0" collapsed="false">
      <c r="A72" s="0" t="s">
        <v>769</v>
      </c>
      <c r="B72" s="0" t="n">
        <v>79</v>
      </c>
      <c r="C72" s="13" t="s">
        <v>500</v>
      </c>
      <c r="D72" s="14" t="s">
        <v>31</v>
      </c>
      <c r="E72" s="15" t="s">
        <v>467</v>
      </c>
      <c r="F72" s="16" t="s">
        <v>770</v>
      </c>
      <c r="G72" s="17" t="s">
        <v>771</v>
      </c>
      <c r="H72" s="18"/>
      <c r="I72" s="16" t="s">
        <v>772</v>
      </c>
      <c r="J72" s="17" t="s">
        <v>773</v>
      </c>
      <c r="K72" s="18"/>
      <c r="L72" s="16" t="s">
        <v>774</v>
      </c>
      <c r="M72" s="17" t="s">
        <v>775</v>
      </c>
      <c r="N72" s="18"/>
      <c r="O72" s="16" t="s">
        <v>776</v>
      </c>
      <c r="P72" s="17" t="s">
        <v>777</v>
      </c>
      <c r="Q72" s="18"/>
      <c r="R72" s="16" t="s">
        <v>778</v>
      </c>
      <c r="S72" s="17" t="s">
        <v>779</v>
      </c>
      <c r="T72" s="18"/>
      <c r="U72" s="16" t="s">
        <v>780</v>
      </c>
      <c r="V72" s="17" t="s">
        <v>781</v>
      </c>
      <c r="W72" s="18"/>
      <c r="X72" s="16"/>
      <c r="Y72" s="17"/>
      <c r="Z72" s="18"/>
      <c r="AA72" s="16"/>
      <c r="AB72" s="17"/>
      <c r="AC72" s="18"/>
      <c r="AD72" s="16"/>
      <c r="AE72" s="17"/>
      <c r="AF72" s="18"/>
      <c r="AG72" s="16"/>
      <c r="AH72" s="17"/>
      <c r="AI72" s="18"/>
      <c r="AJ72" s="16"/>
      <c r="AK72" s="17"/>
      <c r="AL72" s="18"/>
      <c r="AM72" s="16"/>
      <c r="AN72" s="17"/>
      <c r="AO72" s="18"/>
      <c r="AP72" s="16"/>
      <c r="AQ72" s="17"/>
      <c r="AR72" s="18"/>
      <c r="AS72" s="16"/>
      <c r="AT72" s="17"/>
      <c r="AU72" s="18"/>
      <c r="AV72" s="16"/>
      <c r="AW72" s="17"/>
      <c r="AX72" s="18"/>
      <c r="AY72" s="16"/>
      <c r="AZ72" s="17"/>
      <c r="BA72" s="18"/>
    </row>
    <row r="73" customFormat="false" ht="13.5" hidden="false" customHeight="false" outlineLevel="0" collapsed="false">
      <c r="C73" s="33"/>
      <c r="D73" s="19"/>
      <c r="E73" s="20"/>
      <c r="F73" s="21" t="s">
        <v>78</v>
      </c>
      <c r="G73" s="22"/>
      <c r="H73" s="23"/>
      <c r="I73" s="21" t="s">
        <v>50</v>
      </c>
      <c r="J73" s="22"/>
      <c r="K73" s="23"/>
      <c r="L73" s="21" t="s">
        <v>343</v>
      </c>
      <c r="M73" s="22"/>
      <c r="N73" s="23"/>
      <c r="O73" s="21" t="s">
        <v>56</v>
      </c>
      <c r="P73" s="22"/>
      <c r="Q73" s="23"/>
      <c r="R73" s="21" t="s">
        <v>498</v>
      </c>
      <c r="S73" s="22"/>
      <c r="T73" s="23"/>
      <c r="U73" s="21" t="s">
        <v>79</v>
      </c>
      <c r="V73" s="22"/>
      <c r="W73" s="23"/>
      <c r="X73" s="21"/>
      <c r="Y73" s="22"/>
      <c r="Z73" s="23"/>
      <c r="AA73" s="21"/>
      <c r="AB73" s="22"/>
      <c r="AC73" s="23"/>
      <c r="AD73" s="21"/>
      <c r="AE73" s="22"/>
      <c r="AF73" s="23"/>
      <c r="AG73" s="21"/>
      <c r="AH73" s="22"/>
      <c r="AI73" s="23"/>
      <c r="AJ73" s="21"/>
      <c r="AK73" s="22"/>
      <c r="AL73" s="23"/>
      <c r="AM73" s="21"/>
      <c r="AN73" s="22"/>
      <c r="AO73" s="23"/>
      <c r="AP73" s="21"/>
      <c r="AQ73" s="22"/>
      <c r="AR73" s="23"/>
      <c r="AS73" s="21"/>
      <c r="AT73" s="22"/>
      <c r="AU73" s="23"/>
      <c r="AV73" s="21"/>
      <c r="AW73" s="22"/>
      <c r="AX73" s="23"/>
      <c r="AY73" s="21"/>
      <c r="AZ73" s="22"/>
      <c r="BA73" s="23"/>
    </row>
  </sheetData>
  <printOptions headings="false" gridLines="false" gridLinesSet="true" horizontalCentered="false" verticalCentered="false"/>
  <pageMargins left="0.579861111111111" right="0.315277777777778" top="0.409722222222222" bottom="0.289583333333333" header="0.259722222222222" footer="0.159722222222222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平成９年度全国高等学校総合体育大会　　秩父宮賜杯　　第50回 全国高等学校陸上競技対校選手権大会&amp;R&amp;14決勝一覧表</oddHeader>
    <oddFooter>&amp;R(凡例：NHR:日本高校新記録／NGR:大会新記録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2"/>
  <sheetViews>
    <sheetView showFormulas="false" showGridLines="true" showRowColHeaders="true" showZeros="false" rightToLeft="false" tabSelected="true" showOutlineSymbols="true" defaultGridColor="true" view="pageBreakPreview" topLeftCell="F38" colorId="64" zoomScale="100" zoomScaleNormal="100" zoomScalePageLayoutView="100" workbookViewId="0">
      <selection pane="topLeft" activeCell="AA79" activeCellId="0" sqref="AA7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36"/>
    <col collapsed="false" customWidth="true" hidden="false" outlineLevel="0" max="2" min="2" style="34" width="5.49"/>
    <col collapsed="false" customWidth="true" hidden="false" outlineLevel="0" max="3" min="3" style="34" width="15.12"/>
    <col collapsed="false" customWidth="true" hidden="false" outlineLevel="0" max="4" min="4" style="35" width="15.49"/>
    <col collapsed="false" customWidth="true" hidden="false" outlineLevel="0" max="5" min="5" style="34" width="8.62"/>
    <col collapsed="false" customWidth="true" hidden="false" outlineLevel="0" max="6" min="6" style="35" width="0.62"/>
    <col collapsed="false" customWidth="true" hidden="false" outlineLevel="0" max="7" min="7" style="35" width="15.49"/>
    <col collapsed="false" customWidth="true" hidden="false" outlineLevel="0" max="8" min="8" style="34" width="8.62"/>
    <col collapsed="false" customWidth="true" hidden="false" outlineLevel="0" max="9" min="9" style="35" width="0.62"/>
    <col collapsed="false" customWidth="true" hidden="false" outlineLevel="0" max="10" min="10" style="35" width="15.49"/>
    <col collapsed="false" customWidth="true" hidden="false" outlineLevel="0" max="11" min="11" style="34" width="8.49"/>
    <col collapsed="false" customWidth="true" hidden="false" outlineLevel="0" max="12" min="12" style="35" width="0.62"/>
    <col collapsed="false" customWidth="true" hidden="false" outlineLevel="0" max="13" min="13" style="35" width="15.49"/>
    <col collapsed="false" customWidth="true" hidden="false" outlineLevel="0" max="14" min="14" style="34" width="8.62"/>
    <col collapsed="false" customWidth="true" hidden="false" outlineLevel="0" max="15" min="15" style="35" width="0.62"/>
    <col collapsed="false" customWidth="true" hidden="false" outlineLevel="0" max="16" min="16" style="35" width="15.49"/>
    <col collapsed="false" customWidth="true" hidden="false" outlineLevel="0" max="17" min="17" style="34" width="8.62"/>
    <col collapsed="false" customWidth="true" hidden="false" outlineLevel="0" max="18" min="18" style="35" width="0.62"/>
    <col collapsed="false" customWidth="true" hidden="false" outlineLevel="0" max="19" min="19" style="35" width="15.49"/>
    <col collapsed="false" customWidth="true" hidden="false" outlineLevel="0" max="20" min="20" style="34" width="8.62"/>
    <col collapsed="false" customWidth="true" hidden="false" outlineLevel="0" max="21" min="21" style="35" width="0.62"/>
    <col collapsed="false" customWidth="true" hidden="false" outlineLevel="0" max="22" min="22" style="35" width="15.49"/>
    <col collapsed="false" customWidth="true" hidden="false" outlineLevel="0" max="23" min="23" style="34" width="8.86"/>
    <col collapsed="false" customWidth="true" hidden="false" outlineLevel="0" max="24" min="24" style="35" width="0.62"/>
    <col collapsed="false" customWidth="true" hidden="false" outlineLevel="0" max="25" min="25" style="35" width="15.49"/>
    <col collapsed="false" customWidth="true" hidden="false" outlineLevel="0" max="26" min="26" style="34" width="8.86"/>
    <col collapsed="false" customWidth="true" hidden="false" outlineLevel="0" max="27" min="27" style="35" width="0.62"/>
    <col collapsed="false" customWidth="true" hidden="false" outlineLevel="0" max="28" min="28" style="35" width="15.49"/>
    <col collapsed="false" customWidth="true" hidden="false" outlineLevel="0" max="29" min="29" style="34" width="8.86"/>
    <col collapsed="false" customWidth="true" hidden="false" outlineLevel="0" max="30" min="30" style="35" width="0.62"/>
    <col collapsed="false" customWidth="false" hidden="false" outlineLevel="0" max="257" min="31" style="35" width="8.99"/>
  </cols>
  <sheetData>
    <row r="1" customFormat="false" ht="30.75" hidden="false" customHeight="true" outlineLevel="0" collapsed="false">
      <c r="A1" s="36" t="s">
        <v>782</v>
      </c>
      <c r="P1" s="37" t="s">
        <v>783</v>
      </c>
      <c r="AC1" s="38"/>
    </row>
    <row r="2" customFormat="false" ht="21" hidden="false" customHeight="true" outlineLevel="0" collapsed="false">
      <c r="A2" s="39"/>
      <c r="W2" s="40" t="s">
        <v>784</v>
      </c>
      <c r="Z2" s="40"/>
      <c r="AC2" s="40"/>
    </row>
    <row r="3" customFormat="false" ht="34.5" hidden="false" customHeight="true" outlineLevel="0" collapsed="false">
      <c r="A3" s="39"/>
      <c r="B3" s="40"/>
      <c r="C3" s="40"/>
      <c r="E3" s="40"/>
      <c r="H3" s="40"/>
      <c r="K3" s="40"/>
      <c r="N3" s="40"/>
      <c r="P3" s="41"/>
      <c r="Q3" s="40"/>
      <c r="R3" s="40"/>
      <c r="T3" s="40"/>
      <c r="V3" s="42"/>
      <c r="W3" s="40"/>
      <c r="Z3" s="43"/>
      <c r="AC3" s="43"/>
    </row>
    <row r="4" s="49" customFormat="true" ht="22.5" hidden="false" customHeight="true" outlineLevel="0" collapsed="false">
      <c r="A4" s="44"/>
      <c r="B4" s="45" t="s">
        <v>11</v>
      </c>
      <c r="C4" s="45" t="s">
        <v>12</v>
      </c>
      <c r="D4" s="46" t="s">
        <v>13</v>
      </c>
      <c r="E4" s="47"/>
      <c r="F4" s="48"/>
      <c r="G4" s="46" t="s">
        <v>14</v>
      </c>
      <c r="H4" s="47"/>
      <c r="I4" s="48"/>
      <c r="J4" s="46" t="s">
        <v>15</v>
      </c>
      <c r="K4" s="47"/>
      <c r="L4" s="48"/>
      <c r="M4" s="46" t="s">
        <v>16</v>
      </c>
      <c r="N4" s="47"/>
      <c r="O4" s="48"/>
      <c r="P4" s="46" t="s">
        <v>17</v>
      </c>
      <c r="Q4" s="47"/>
      <c r="R4" s="48"/>
      <c r="S4" s="46" t="s">
        <v>18</v>
      </c>
      <c r="T4" s="47"/>
      <c r="U4" s="48"/>
      <c r="V4" s="45" t="s">
        <v>19</v>
      </c>
      <c r="W4" s="45"/>
      <c r="X4" s="45"/>
      <c r="Y4" s="45" t="s">
        <v>20</v>
      </c>
      <c r="Z4" s="45"/>
      <c r="AA4" s="45"/>
      <c r="AB4" s="45"/>
      <c r="AC4" s="47"/>
      <c r="AD4" s="48"/>
    </row>
    <row r="5" s="49" customFormat="true" ht="15" hidden="false" customHeight="true" outlineLevel="0" collapsed="false">
      <c r="A5" s="50"/>
      <c r="B5" s="25" t="s">
        <v>31</v>
      </c>
      <c r="C5" s="26" t="s">
        <v>785</v>
      </c>
      <c r="D5" s="51" t="str">
        <f aca="false">+DB処理用ｼｰﾄ!F8</f>
        <v>岩橋  翔太(1)</v>
      </c>
      <c r="E5" s="52" t="str">
        <f aca="false">+DB処理用ｼｰﾄ!G8</f>
        <v>12.18</v>
      </c>
      <c r="F5" s="29" t="n">
        <f aca="false">+DB処理用ｼｰﾄ!H8</f>
        <v>0</v>
      </c>
      <c r="G5" s="51" t="str">
        <f aca="false">+DB処理用ｼｰﾄ!I8</f>
        <v>上島  宏之(1)</v>
      </c>
      <c r="H5" s="52" t="str">
        <f aca="false">+DB処理用ｼｰﾄ!J8</f>
        <v>12.45</v>
      </c>
      <c r="I5" s="29"/>
      <c r="J5" s="51" t="str">
        <f aca="false">+DB処理用ｼｰﾄ!L8</f>
        <v>高井  省吾(1)</v>
      </c>
      <c r="K5" s="52" t="str">
        <f aca="false">+DB処理用ｼｰﾄ!M8</f>
        <v>12.47</v>
      </c>
      <c r="L5" s="29"/>
      <c r="M5" s="51" t="str">
        <f aca="false">+DB処理用ｼｰﾄ!O8</f>
        <v>村井  達哉(1)</v>
      </c>
      <c r="N5" s="52" t="str">
        <f aca="false">+DB処理用ｼｰﾄ!P8</f>
        <v>12.89</v>
      </c>
      <c r="O5" s="29"/>
      <c r="P5" s="51" t="str">
        <f aca="false">+DB処理用ｼｰﾄ!R8</f>
        <v>専能  隆司(1)</v>
      </c>
      <c r="Q5" s="52" t="str">
        <f aca="false">+DB処理用ｼｰﾄ!S8</f>
        <v>12.99</v>
      </c>
      <c r="R5" s="29"/>
      <c r="S5" s="51" t="str">
        <f aca="false">+DB処理用ｼｰﾄ!U8</f>
        <v>吉浦  丈海(1)</v>
      </c>
      <c r="T5" s="52" t="str">
        <f aca="false">+DB処理用ｼｰﾄ!V8</f>
        <v>13.06</v>
      </c>
      <c r="U5" s="29"/>
      <c r="V5" s="51" t="str">
        <f aca="false">+DB処理用ｼｰﾄ!X8</f>
        <v>中本  拓造(1)</v>
      </c>
      <c r="W5" s="52" t="str">
        <f aca="false">+DB処理用ｼｰﾄ!Y8</f>
        <v>13.15</v>
      </c>
      <c r="X5" s="29"/>
      <c r="Y5" s="51" t="str">
        <f aca="false">+DB処理用ｼｰﾄ!AA8</f>
        <v>荒山  正樹(1)</v>
      </c>
      <c r="Z5" s="52" t="str">
        <f aca="false">+DB処理用ｼｰﾄ!AB8</f>
        <v>13.26</v>
      </c>
      <c r="AA5" s="29"/>
      <c r="AB5" s="51"/>
      <c r="AC5" s="53"/>
      <c r="AD5" s="54"/>
    </row>
    <row r="6" s="49" customFormat="true" ht="15" hidden="false" customHeight="true" outlineLevel="0" collapsed="false">
      <c r="A6" s="55"/>
      <c r="B6" s="33"/>
      <c r="C6" s="20" t="str">
        <f aca="false">+DB処理用ｼｰﾄ!E9</f>
        <v>風:+1.7</v>
      </c>
      <c r="D6" s="56" t="str">
        <f aca="false">+DB処理用ｼｰﾄ!F9</f>
        <v>石　川･松任中</v>
      </c>
      <c r="E6" s="57" t="n">
        <f aca="false">+DB処理用ｼｰﾄ!G9</f>
        <v>0</v>
      </c>
      <c r="F6" s="23" t="n">
        <f aca="false">+DB処理用ｼｰﾄ!H9</f>
        <v>0</v>
      </c>
      <c r="G6" s="56" t="str">
        <f aca="false">+DB処理用ｼｰﾄ!I9</f>
        <v>石　川･田鶴浜中</v>
      </c>
      <c r="H6" s="57" t="n">
        <f aca="false">+DB処理用ｼｰﾄ!J9</f>
        <v>0</v>
      </c>
      <c r="I6" s="23"/>
      <c r="J6" s="56" t="str">
        <f aca="false">+DB処理用ｼｰﾄ!L9</f>
        <v>石　川･志賀中</v>
      </c>
      <c r="K6" s="57" t="n">
        <f aca="false">+DB処理用ｼｰﾄ!M9</f>
        <v>0</v>
      </c>
      <c r="L6" s="23"/>
      <c r="M6" s="56" t="str">
        <f aca="false">+DB処理用ｼｰﾄ!O9</f>
        <v>石　川･宇ノ気中</v>
      </c>
      <c r="N6" s="57" t="n">
        <f aca="false">+DB処理用ｼｰﾄ!P9</f>
        <v>0</v>
      </c>
      <c r="O6" s="23"/>
      <c r="P6" s="56" t="str">
        <f aca="false">+DB処理用ｼｰﾄ!R9</f>
        <v>石　川･津幡中</v>
      </c>
      <c r="Q6" s="57" t="n">
        <f aca="false">+DB処理用ｼｰﾄ!S9</f>
        <v>0</v>
      </c>
      <c r="R6" s="23"/>
      <c r="S6" s="56" t="str">
        <f aca="false">+DB処理用ｼｰﾄ!U9</f>
        <v>石　川･川北中</v>
      </c>
      <c r="T6" s="57" t="n">
        <f aca="false">+DB処理用ｼｰﾄ!V9</f>
        <v>0</v>
      </c>
      <c r="U6" s="23"/>
      <c r="V6" s="56" t="str">
        <f aca="false">+DB処理用ｼｰﾄ!X9</f>
        <v>石　川･北星中</v>
      </c>
      <c r="W6" s="57" t="n">
        <f aca="false">+DB処理用ｼｰﾄ!Y9</f>
        <v>0</v>
      </c>
      <c r="X6" s="23"/>
      <c r="Y6" s="56" t="str">
        <f aca="false">+DB処理用ｼｰﾄ!AA9</f>
        <v>石　川･緑中</v>
      </c>
      <c r="Z6" s="57" t="n">
        <f aca="false">+DB処理用ｼｰﾄ!AB9</f>
        <v>0</v>
      </c>
      <c r="AA6" s="23"/>
      <c r="AB6" s="56"/>
      <c r="AC6" s="58"/>
      <c r="AD6" s="59"/>
    </row>
    <row r="7" s="49" customFormat="true" ht="15" hidden="false" customHeight="true" outlineLevel="0" collapsed="false">
      <c r="A7" s="55"/>
      <c r="B7" s="25" t="s">
        <v>31</v>
      </c>
      <c r="C7" s="26" t="s">
        <v>786</v>
      </c>
      <c r="D7" s="51" t="str">
        <f aca="false">+DB処理用ｼｰﾄ!F10</f>
        <v>川端  皓佑(2)</v>
      </c>
      <c r="E7" s="52" t="str">
        <f aca="false">+DB処理用ｼｰﾄ!G10</f>
        <v>11.64</v>
      </c>
      <c r="F7" s="29" t="n">
        <f aca="false">+DB処理用ｼｰﾄ!H10</f>
        <v>0</v>
      </c>
      <c r="G7" s="51" t="str">
        <f aca="false">+DB処理用ｼｰﾄ!I10</f>
        <v>松本  大地(2)</v>
      </c>
      <c r="H7" s="52" t="str">
        <f aca="false">+DB処理用ｼｰﾄ!J10</f>
        <v>11.68</v>
      </c>
      <c r="I7" s="29"/>
      <c r="J7" s="51" t="str">
        <f aca="false">+DB処理用ｼｰﾄ!L10</f>
        <v>宝榮  伸幸(2)</v>
      </c>
      <c r="K7" s="52" t="str">
        <f aca="false">+DB処理用ｼｰﾄ!M10</f>
        <v>11.92</v>
      </c>
      <c r="L7" s="29"/>
      <c r="M7" s="51" t="str">
        <f aca="false">+DB処理用ｼｰﾄ!O10</f>
        <v>島田  雄司(2)</v>
      </c>
      <c r="N7" s="52" t="str">
        <f aca="false">+DB処理用ｼｰﾄ!P10</f>
        <v>11.98</v>
      </c>
      <c r="O7" s="29"/>
      <c r="P7" s="51" t="str">
        <f aca="false">+DB処理用ｼｰﾄ!R10</f>
        <v>田原総一朗(2)</v>
      </c>
      <c r="Q7" s="52" t="str">
        <f aca="false">+DB処理用ｼｰﾄ!S10</f>
        <v>12.12</v>
      </c>
      <c r="R7" s="29"/>
      <c r="S7" s="51" t="str">
        <f aca="false">+DB処理用ｼｰﾄ!U10</f>
        <v>浅森  敦史(2)</v>
      </c>
      <c r="T7" s="52" t="str">
        <f aca="false">+DB処理用ｼｰﾄ!V10</f>
        <v>12.21</v>
      </c>
      <c r="U7" s="29"/>
      <c r="V7" s="51" t="str">
        <f aca="false">+DB処理用ｼｰﾄ!X10</f>
        <v>光山  裕磨(2)</v>
      </c>
      <c r="W7" s="52" t="str">
        <f aca="false">+DB処理用ｼｰﾄ!Y10</f>
        <v>12.38</v>
      </c>
      <c r="X7" s="29"/>
      <c r="Y7" s="51" t="str">
        <f aca="false">+DB処理用ｼｰﾄ!AA10</f>
        <v>稲葉  勇人(2)</v>
      </c>
      <c r="Z7" s="52" t="str">
        <f aca="false">+DB処理用ｼｰﾄ!AB10</f>
        <v>12.40</v>
      </c>
      <c r="AA7" s="29"/>
      <c r="AB7" s="51"/>
      <c r="AC7" s="53"/>
      <c r="AD7" s="54"/>
    </row>
    <row r="8" s="49" customFormat="true" ht="15" hidden="false" customHeight="true" outlineLevel="0" collapsed="false">
      <c r="A8" s="55"/>
      <c r="B8" s="33"/>
      <c r="C8" s="20" t="str">
        <f aca="false">+DB処理用ｼｰﾄ!E11</f>
        <v>風:+0.6</v>
      </c>
      <c r="D8" s="56" t="str">
        <f aca="false">+DB処理用ｼｰﾄ!F11</f>
        <v>石　川･松陵中</v>
      </c>
      <c r="E8" s="57" t="n">
        <f aca="false">+DB処理用ｼｰﾄ!G11</f>
        <v>0</v>
      </c>
      <c r="F8" s="23" t="n">
        <f aca="false">+DB処理用ｼｰﾄ!H11</f>
        <v>0</v>
      </c>
      <c r="G8" s="56" t="str">
        <f aca="false">+DB処理用ｼｰﾄ!I11</f>
        <v>石　川･星稜中</v>
      </c>
      <c r="H8" s="57" t="n">
        <f aca="false">+DB処理用ｼｰﾄ!J11</f>
        <v>0</v>
      </c>
      <c r="I8" s="23"/>
      <c r="J8" s="56" t="str">
        <f aca="false">+DB処理用ｼｰﾄ!L11</f>
        <v>石　川･山代中</v>
      </c>
      <c r="K8" s="57" t="n">
        <f aca="false">+DB処理用ｼｰﾄ!M11</f>
        <v>0</v>
      </c>
      <c r="L8" s="23"/>
      <c r="M8" s="56" t="str">
        <f aca="false">+DB処理用ｼｰﾄ!O11</f>
        <v>石　川･鶴来中</v>
      </c>
      <c r="N8" s="57" t="n">
        <f aca="false">+DB処理用ｼｰﾄ!P11</f>
        <v>0</v>
      </c>
      <c r="O8" s="23"/>
      <c r="P8" s="56" t="str">
        <f aca="false">+DB処理用ｼｰﾄ!R11</f>
        <v>石　川･柳田中</v>
      </c>
      <c r="Q8" s="57" t="n">
        <f aca="false">+DB処理用ｼｰﾄ!S11</f>
        <v>0</v>
      </c>
      <c r="R8" s="23"/>
      <c r="S8" s="56" t="str">
        <f aca="false">+DB処理用ｼｰﾄ!U11</f>
        <v>石　川･津幡中</v>
      </c>
      <c r="T8" s="57" t="n">
        <f aca="false">+DB処理用ｼｰﾄ!V11</f>
        <v>0</v>
      </c>
      <c r="U8" s="23"/>
      <c r="V8" s="56" t="str">
        <f aca="false">+DB処理用ｼｰﾄ!X11</f>
        <v>石　川･板津中</v>
      </c>
      <c r="W8" s="57" t="n">
        <f aca="false">+DB処理用ｼｰﾄ!Y11</f>
        <v>0</v>
      </c>
      <c r="X8" s="23"/>
      <c r="Y8" s="56" t="str">
        <f aca="false">+DB処理用ｼｰﾄ!AA11</f>
        <v>石　川･津幡中</v>
      </c>
      <c r="Z8" s="57" t="n">
        <f aca="false">+DB処理用ｼｰﾄ!AB11</f>
        <v>0</v>
      </c>
      <c r="AA8" s="23"/>
      <c r="AB8" s="56"/>
      <c r="AC8" s="58"/>
      <c r="AD8" s="59"/>
    </row>
    <row r="9" s="49" customFormat="true" ht="15" hidden="false" customHeight="true" outlineLevel="0" collapsed="false">
      <c r="A9" s="55"/>
      <c r="B9" s="25" t="s">
        <v>83</v>
      </c>
      <c r="C9" s="26" t="s">
        <v>787</v>
      </c>
      <c r="D9" s="51" t="str">
        <f aca="false">+DB処理用ｼｰﾄ!F12</f>
        <v>酒尾  和希(3)</v>
      </c>
      <c r="E9" s="52" t="str">
        <f aca="false">+DB処理用ｼｰﾄ!G12</f>
        <v>11.51</v>
      </c>
      <c r="F9" s="29" t="n">
        <f aca="false">+DB処理用ｼｰﾄ!H12</f>
        <v>0</v>
      </c>
      <c r="G9" s="51" t="str">
        <f aca="false">+DB処理用ｼｰﾄ!I12</f>
        <v>西田  勇介(3)</v>
      </c>
      <c r="H9" s="52" t="str">
        <f aca="false">+DB処理用ｼｰﾄ!J12</f>
        <v>11.61</v>
      </c>
      <c r="I9" s="29"/>
      <c r="J9" s="51" t="str">
        <f aca="false">+DB処理用ｼｰﾄ!L12</f>
        <v>飯田  佳祐(3)</v>
      </c>
      <c r="K9" s="52" t="str">
        <f aca="false">+DB処理用ｼｰﾄ!M12</f>
        <v>11.76</v>
      </c>
      <c r="L9" s="29"/>
      <c r="M9" s="51" t="str">
        <f aca="false">+DB処理用ｼｰﾄ!O12</f>
        <v>山口  貴士(3)</v>
      </c>
      <c r="N9" s="52" t="str">
        <f aca="false">+DB処理用ｼｰﾄ!P12</f>
        <v>12.05</v>
      </c>
      <c r="O9" s="29"/>
      <c r="P9" s="51" t="str">
        <f aca="false">+DB処理用ｼｰﾄ!R12</f>
        <v>高橋  佑司(3)</v>
      </c>
      <c r="Q9" s="52" t="str">
        <f aca="false">+DB処理用ｼｰﾄ!S12</f>
        <v>12.09</v>
      </c>
      <c r="R9" s="29"/>
      <c r="S9" s="51" t="str">
        <f aca="false">+DB処理用ｼｰﾄ!U12</f>
        <v>吉田  大成(3)</v>
      </c>
      <c r="T9" s="52" t="str">
        <f aca="false">+DB処理用ｼｰﾄ!V12</f>
        <v>12.12</v>
      </c>
      <c r="U9" s="29"/>
      <c r="V9" s="51" t="str">
        <f aca="false">+DB処理用ｼｰﾄ!X12</f>
        <v>佐藤  雄志(3)</v>
      </c>
      <c r="W9" s="52" t="str">
        <f aca="false">+DB処理用ｼｰﾄ!Y12</f>
        <v>12.14</v>
      </c>
      <c r="X9" s="29"/>
      <c r="Y9" s="51" t="n">
        <f aca="false">+DB処理用ｼｰﾄ!AA12</f>
        <v>0</v>
      </c>
      <c r="Z9" s="52" t="n">
        <f aca="false">+DB処理用ｼｰﾄ!AB12</f>
        <v>0</v>
      </c>
      <c r="AA9" s="29"/>
      <c r="AB9" s="51"/>
      <c r="AC9" s="53"/>
      <c r="AD9" s="54"/>
    </row>
    <row r="10" s="49" customFormat="true" ht="15" hidden="false" customHeight="true" outlineLevel="0" collapsed="false">
      <c r="A10" s="55"/>
      <c r="B10" s="33"/>
      <c r="C10" s="20" t="str">
        <f aca="false">+DB処理用ｼｰﾄ!E13</f>
        <v>風:+0.4</v>
      </c>
      <c r="D10" s="56" t="str">
        <f aca="false">+DB処理用ｼｰﾄ!F13</f>
        <v>石　川･額中</v>
      </c>
      <c r="E10" s="57" t="n">
        <f aca="false">+DB処理用ｼｰﾄ!G13</f>
        <v>0</v>
      </c>
      <c r="F10" s="23" t="n">
        <f aca="false">+DB処理用ｼｰﾄ!H13</f>
        <v>0</v>
      </c>
      <c r="G10" s="56" t="str">
        <f aca="false">+DB処理用ｼｰﾄ!I13</f>
        <v>石　川･浅野川中</v>
      </c>
      <c r="H10" s="57" t="n">
        <f aca="false">+DB処理用ｼｰﾄ!J13</f>
        <v>0</v>
      </c>
      <c r="I10" s="23"/>
      <c r="J10" s="56" t="str">
        <f aca="false">+DB処理用ｼｰﾄ!L13</f>
        <v>石　川･河北台中</v>
      </c>
      <c r="K10" s="57" t="n">
        <f aca="false">+DB処理用ｼｰﾄ!M13</f>
        <v>0</v>
      </c>
      <c r="L10" s="23"/>
      <c r="M10" s="56" t="str">
        <f aca="false">+DB処理用ｼｰﾄ!O13</f>
        <v>石　川･津幡中</v>
      </c>
      <c r="N10" s="57" t="n">
        <f aca="false">+DB処理用ｼｰﾄ!P13</f>
        <v>0</v>
      </c>
      <c r="O10" s="23"/>
      <c r="P10" s="56" t="str">
        <f aca="false">+DB処理用ｼｰﾄ!R13</f>
        <v>石　川･清泉中</v>
      </c>
      <c r="Q10" s="57" t="n">
        <f aca="false">+DB処理用ｼｰﾄ!S13</f>
        <v>0</v>
      </c>
      <c r="R10" s="23"/>
      <c r="S10" s="56" t="str">
        <f aca="false">+DB処理用ｼｰﾄ!U13</f>
        <v>石　川･北辰中</v>
      </c>
      <c r="T10" s="57" t="n">
        <f aca="false">+DB処理用ｼｰﾄ!V13</f>
        <v>0</v>
      </c>
      <c r="U10" s="23"/>
      <c r="V10" s="56" t="str">
        <f aca="false">+DB処理用ｼｰﾄ!X13</f>
        <v>石　川･野田中</v>
      </c>
      <c r="W10" s="57" t="n">
        <f aca="false">+DB処理用ｼｰﾄ!Y13</f>
        <v>0</v>
      </c>
      <c r="X10" s="23"/>
      <c r="Y10" s="56" t="n">
        <f aca="false">+DB処理用ｼｰﾄ!AA13</f>
        <v>0</v>
      </c>
      <c r="Z10" s="57" t="n">
        <f aca="false">+DB処理用ｼｰﾄ!AB13</f>
        <v>0</v>
      </c>
      <c r="AA10" s="23"/>
      <c r="AB10" s="56"/>
      <c r="AC10" s="58"/>
      <c r="AD10" s="60"/>
    </row>
    <row r="11" s="49" customFormat="true" ht="15" hidden="false" customHeight="true" outlineLevel="0" collapsed="false">
      <c r="A11" s="55"/>
      <c r="B11" s="25" t="s">
        <v>31</v>
      </c>
      <c r="C11" s="26" t="s">
        <v>105</v>
      </c>
      <c r="D11" s="51" t="str">
        <f aca="false">+DB処理用ｼｰﾄ!F14</f>
        <v>西田  勇介(3)</v>
      </c>
      <c r="E11" s="52" t="str">
        <f aca="false">+DB処理用ｼｰﾄ!G14</f>
        <v>23.48</v>
      </c>
      <c r="F11" s="29" t="n">
        <f aca="false">+DB処理用ｼｰﾄ!H14</f>
        <v>0</v>
      </c>
      <c r="G11" s="51" t="str">
        <f aca="false">+DB処理用ｼｰﾄ!I14</f>
        <v>塩谷  尚之(3)</v>
      </c>
      <c r="H11" s="52" t="str">
        <f aca="false">+DB処理用ｼｰﾄ!J14</f>
        <v>23.67</v>
      </c>
      <c r="I11" s="29"/>
      <c r="J11" s="51" t="str">
        <f aca="false">+DB処理用ｼｰﾄ!L14</f>
        <v>的場  博義(3)</v>
      </c>
      <c r="K11" s="52" t="str">
        <f aca="false">+DB処理用ｼｰﾄ!M14</f>
        <v>24.53</v>
      </c>
      <c r="L11" s="29"/>
      <c r="M11" s="51" t="str">
        <f aca="false">+DB処理用ｼｰﾄ!O14</f>
        <v>地原    悟(3)</v>
      </c>
      <c r="N11" s="52" t="str">
        <f aca="false">+DB処理用ｼｰﾄ!P14</f>
        <v>24.72</v>
      </c>
      <c r="O11" s="29"/>
      <c r="P11" s="51" t="str">
        <f aca="false">+DB処理用ｼｰﾄ!R14</f>
        <v>林　孝太朗</v>
      </c>
      <c r="Q11" s="52" t="str">
        <f aca="false">+DB処理用ｼｰﾄ!S14</f>
        <v>24.80</v>
      </c>
      <c r="R11" s="29"/>
      <c r="S11" s="51" t="str">
        <f aca="false">+DB処理用ｼｰﾄ!U14</f>
        <v>青木    裕(3)</v>
      </c>
      <c r="T11" s="52" t="str">
        <f aca="false">+DB処理用ｼｰﾄ!V14</f>
        <v>25.05</v>
      </c>
      <c r="U11" s="29"/>
      <c r="V11" s="51" t="str">
        <f aca="false">+DB処理用ｼｰﾄ!X14</f>
        <v>渡辺  達也(3)</v>
      </c>
      <c r="W11" s="52" t="str">
        <f aca="false">+DB処理用ｼｰﾄ!Y14</f>
        <v>25.19</v>
      </c>
      <c r="X11" s="29"/>
      <c r="Y11" s="51" t="str">
        <f aca="false">+DB処理用ｼｰﾄ!AA14</f>
        <v>広田  峻也(3)</v>
      </c>
      <c r="Z11" s="52" t="str">
        <f aca="false">+DB処理用ｼｰﾄ!AB14</f>
        <v>25.58</v>
      </c>
      <c r="AA11" s="29"/>
      <c r="AB11" s="51"/>
      <c r="AC11" s="53"/>
      <c r="AD11" s="54"/>
    </row>
    <row r="12" s="49" customFormat="true" ht="15" hidden="false" customHeight="true" outlineLevel="0" collapsed="false">
      <c r="A12" s="55"/>
      <c r="B12" s="33"/>
      <c r="C12" s="20" t="str">
        <f aca="false">+DB処理用ｼｰﾄ!E15</f>
        <v>風:+0.9</v>
      </c>
      <c r="D12" s="56" t="str">
        <f aca="false">+DB処理用ｼｰﾄ!F15</f>
        <v>石　川･浅野川中</v>
      </c>
      <c r="E12" s="57" t="n">
        <f aca="false">+DB処理用ｼｰﾄ!G15</f>
        <v>0</v>
      </c>
      <c r="F12" s="23" t="n">
        <f aca="false">+DB処理用ｼｰﾄ!H15</f>
        <v>0</v>
      </c>
      <c r="G12" s="56" t="str">
        <f aca="false">+DB処理用ｼｰﾄ!I15</f>
        <v>石　川･津幡中</v>
      </c>
      <c r="H12" s="57" t="n">
        <f aca="false">+DB処理用ｼｰﾄ!J15</f>
        <v>0</v>
      </c>
      <c r="I12" s="23"/>
      <c r="J12" s="56" t="str">
        <f aca="false">+DB処理用ｼｰﾄ!L15</f>
        <v>石　川･鹿島中</v>
      </c>
      <c r="K12" s="57" t="n">
        <f aca="false">+DB処理用ｼｰﾄ!M15</f>
        <v>0</v>
      </c>
      <c r="L12" s="23"/>
      <c r="M12" s="56" t="str">
        <f aca="false">+DB処理用ｼｰﾄ!O15</f>
        <v>石　川･光野中</v>
      </c>
      <c r="N12" s="57" t="n">
        <f aca="false">+DB処理用ｼｰﾄ!P15</f>
        <v>0</v>
      </c>
      <c r="O12" s="23"/>
      <c r="P12" s="56" t="str">
        <f aca="false">+DB処理用ｼｰﾄ!R15</f>
        <v>石　川･邑知中</v>
      </c>
      <c r="Q12" s="57" t="n">
        <f aca="false">+DB処理用ｼｰﾄ!S15</f>
        <v>0</v>
      </c>
      <c r="R12" s="23"/>
      <c r="S12" s="56" t="str">
        <f aca="false">+DB処理用ｼｰﾄ!U15</f>
        <v>石　川･柳田中</v>
      </c>
      <c r="T12" s="57" t="n">
        <f aca="false">+DB処理用ｼｰﾄ!V15</f>
        <v>0</v>
      </c>
      <c r="U12" s="23"/>
      <c r="V12" s="56" t="str">
        <f aca="false">+DB処理用ｼｰﾄ!X15</f>
        <v>石　川･松陽中</v>
      </c>
      <c r="W12" s="57" t="n">
        <f aca="false">+DB処理用ｼｰﾄ!Y15</f>
        <v>0</v>
      </c>
      <c r="X12" s="23"/>
      <c r="Y12" s="56" t="str">
        <f aca="false">+DB処理用ｼｰﾄ!AA15</f>
        <v>石　川･根上中</v>
      </c>
      <c r="Z12" s="57" t="n">
        <f aca="false">+DB処理用ｼｰﾄ!AB15</f>
        <v>0</v>
      </c>
      <c r="AA12" s="23"/>
      <c r="AB12" s="56"/>
      <c r="AC12" s="58"/>
      <c r="AD12" s="59"/>
    </row>
    <row r="13" s="49" customFormat="true" ht="15" hidden="false" customHeight="true" outlineLevel="0" collapsed="false">
      <c r="A13" s="55"/>
      <c r="B13" s="25" t="s">
        <v>83</v>
      </c>
      <c r="C13" s="26" t="s">
        <v>128</v>
      </c>
      <c r="D13" s="51" t="str">
        <f aca="false">+DB処理用ｼｰﾄ!F16</f>
        <v>塩谷  尚之(3)</v>
      </c>
      <c r="E13" s="52" t="str">
        <f aca="false">+DB処理用ｼｰﾄ!G16</f>
        <v>53.02</v>
      </c>
      <c r="F13" s="29" t="n">
        <f aca="false">+DB処理用ｼｰﾄ!H16</f>
        <v>0</v>
      </c>
      <c r="G13" s="51" t="str">
        <f aca="false">+DB処理用ｼｰﾄ!I16</f>
        <v>野坂  裕介(3)</v>
      </c>
      <c r="H13" s="52" t="str">
        <f aca="false">+DB処理用ｼｰﾄ!J16</f>
        <v>53.45</v>
      </c>
      <c r="I13" s="29"/>
      <c r="J13" s="51" t="str">
        <f aca="false">+DB処理用ｼｰﾄ!L16</f>
        <v>水野  大介(3)</v>
      </c>
      <c r="K13" s="52" t="str">
        <f aca="false">+DB処理用ｼｰﾄ!M16</f>
        <v>56.31</v>
      </c>
      <c r="L13" s="29"/>
      <c r="M13" s="51" t="str">
        <f aca="false">+DB処理用ｼｰﾄ!O16</f>
        <v>中村  拓司(3)</v>
      </c>
      <c r="N13" s="52" t="str">
        <f aca="false">+DB処理用ｼｰﾄ!P16</f>
        <v>56.99</v>
      </c>
      <c r="O13" s="29"/>
      <c r="P13" s="51" t="str">
        <f aca="false">+DB処理用ｼｰﾄ!R16</f>
        <v>宮岸  明史(3)</v>
      </c>
      <c r="Q13" s="52" t="str">
        <f aca="false">+DB処理用ｼｰﾄ!S16</f>
        <v>57.38</v>
      </c>
      <c r="R13" s="29"/>
      <c r="S13" s="51" t="str">
        <f aca="false">+DB処理用ｼｰﾄ!U16</f>
        <v>坂井  康哲(3)</v>
      </c>
      <c r="T13" s="52" t="str">
        <f aca="false">+DB処理用ｼｰﾄ!V16</f>
        <v>58.09</v>
      </c>
      <c r="U13" s="29"/>
      <c r="V13" s="51" t="str">
        <f aca="false">+DB処理用ｼｰﾄ!X16</f>
        <v>真田  康平(3)</v>
      </c>
      <c r="W13" s="52" t="str">
        <f aca="false">+DB処理用ｼｰﾄ!Y16</f>
        <v>59.26</v>
      </c>
      <c r="X13" s="29"/>
      <c r="Y13" s="51" t="str">
        <f aca="false">+DB処理用ｼｰﾄ!AA16</f>
        <v>田原総一朗(2)</v>
      </c>
      <c r="Z13" s="52" t="str">
        <f aca="false">+DB処理用ｼｰﾄ!AB16</f>
        <v>59.55</v>
      </c>
      <c r="AA13" s="29"/>
      <c r="AB13" s="51"/>
      <c r="AC13" s="53"/>
      <c r="AD13" s="54"/>
    </row>
    <row r="14" s="49" customFormat="true" ht="15" hidden="false" customHeight="true" outlineLevel="0" collapsed="false">
      <c r="A14" s="55"/>
      <c r="B14" s="33"/>
      <c r="C14" s="20" t="n">
        <f aca="false">+DB処理用ｼｰﾄ!E17</f>
        <v>0</v>
      </c>
      <c r="D14" s="56" t="str">
        <f aca="false">+DB処理用ｼｰﾄ!F17</f>
        <v>石　川･津幡中</v>
      </c>
      <c r="E14" s="57" t="n">
        <f aca="false">+DB処理用ｼｰﾄ!G17</f>
        <v>0</v>
      </c>
      <c r="F14" s="23" t="n">
        <f aca="false">+DB処理用ｼｰﾄ!H17</f>
        <v>0</v>
      </c>
      <c r="G14" s="56" t="str">
        <f aca="false">+DB処理用ｼｰﾄ!I17</f>
        <v>石　川･野田中</v>
      </c>
      <c r="H14" s="57" t="n">
        <f aca="false">+DB処理用ｼｰﾄ!J17</f>
        <v>0</v>
      </c>
      <c r="I14" s="23"/>
      <c r="J14" s="56" t="str">
        <f aca="false">+DB処理用ｼｰﾄ!L17</f>
        <v>石　川･野田中</v>
      </c>
      <c r="K14" s="57" t="n">
        <f aca="false">+DB処理用ｼｰﾄ!M17</f>
        <v>0</v>
      </c>
      <c r="L14" s="23"/>
      <c r="M14" s="56" t="str">
        <f aca="false">+DB処理用ｼｰﾄ!O17</f>
        <v>石　川･板津中</v>
      </c>
      <c r="N14" s="57" t="n">
        <f aca="false">+DB処理用ｼｰﾄ!P17</f>
        <v>0</v>
      </c>
      <c r="O14" s="23"/>
      <c r="P14" s="56" t="str">
        <f aca="false">+DB処理用ｼｰﾄ!R17</f>
        <v>石　川･高松中</v>
      </c>
      <c r="Q14" s="57" t="n">
        <f aca="false">+DB処理用ｼｰﾄ!S17</f>
        <v>0</v>
      </c>
      <c r="R14" s="23"/>
      <c r="S14" s="56" t="str">
        <f aca="false">+DB処理用ｼｰﾄ!U17</f>
        <v>石　川･布水中</v>
      </c>
      <c r="T14" s="57" t="n">
        <f aca="false">+DB処理用ｼｰﾄ!V17</f>
        <v>0</v>
      </c>
      <c r="U14" s="23"/>
      <c r="V14" s="56" t="str">
        <f aca="false">+DB処理用ｼｰﾄ!X17</f>
        <v>石　川･鹿島中</v>
      </c>
      <c r="W14" s="57" t="n">
        <f aca="false">+DB処理用ｼｰﾄ!Y17</f>
        <v>0</v>
      </c>
      <c r="X14" s="23"/>
      <c r="Y14" s="56" t="str">
        <f aca="false">+DB処理用ｼｰﾄ!AA17</f>
        <v>石　川･柳田中</v>
      </c>
      <c r="Z14" s="57" t="n">
        <f aca="false">+DB処理用ｼｰﾄ!AB17</f>
        <v>0</v>
      </c>
      <c r="AA14" s="23"/>
      <c r="AB14" s="56"/>
      <c r="AC14" s="58"/>
      <c r="AD14" s="59"/>
    </row>
    <row r="15" s="49" customFormat="true" ht="15" hidden="false" customHeight="true" outlineLevel="0" collapsed="false">
      <c r="A15" s="61" t="s">
        <v>788</v>
      </c>
      <c r="B15" s="25" t="s">
        <v>31</v>
      </c>
      <c r="C15" s="26" t="s">
        <v>146</v>
      </c>
      <c r="D15" s="51" t="str">
        <f aca="false">+DB処理用ｼｰﾄ!F18</f>
        <v>石浦  拓海(3)</v>
      </c>
      <c r="E15" s="52" t="str">
        <f aca="false">+DB処理用ｼｰﾄ!G18</f>
        <v> 2:07.05</v>
      </c>
      <c r="F15" s="29" t="n">
        <f aca="false">+DB処理用ｼｰﾄ!H18</f>
        <v>0</v>
      </c>
      <c r="G15" s="51" t="str">
        <f aca="false">+DB処理用ｼｰﾄ!I18</f>
        <v>中村  守穂(3)</v>
      </c>
      <c r="H15" s="52" t="str">
        <f aca="false">+DB処理用ｼｰﾄ!J18</f>
        <v> 2:07.21</v>
      </c>
      <c r="I15" s="29"/>
      <c r="J15" s="51" t="str">
        <f aca="false">+DB処理用ｼｰﾄ!L18</f>
        <v>山本    允(3)</v>
      </c>
      <c r="K15" s="52" t="str">
        <f aca="false">+DB処理用ｼｰﾄ!M18</f>
        <v> 2:07.52</v>
      </c>
      <c r="L15" s="29"/>
      <c r="M15" s="51" t="str">
        <f aca="false">+DB処理用ｼｰﾄ!O18</f>
        <v>中野  寛大(3)</v>
      </c>
      <c r="N15" s="52" t="str">
        <f aca="false">+DB処理用ｼｰﾄ!P18</f>
        <v> 2:08.79</v>
      </c>
      <c r="O15" s="29"/>
      <c r="P15" s="51" t="str">
        <f aca="false">+DB処理用ｼｰﾄ!R18</f>
        <v>久保  純一(3)</v>
      </c>
      <c r="Q15" s="52" t="str">
        <f aca="false">+DB処理用ｼｰﾄ!S18</f>
        <v> 2:09.70</v>
      </c>
      <c r="R15" s="29"/>
      <c r="S15" s="51" t="str">
        <f aca="false">+DB処理用ｼｰﾄ!U18</f>
        <v>浦下  勝洋(3)</v>
      </c>
      <c r="T15" s="52" t="str">
        <f aca="false">+DB処理用ｼｰﾄ!V18</f>
        <v> 2:10.20</v>
      </c>
      <c r="U15" s="29"/>
      <c r="V15" s="51" t="str">
        <f aca="false">+DB処理用ｼｰﾄ!X18</f>
        <v>村木  祐児(3)</v>
      </c>
      <c r="W15" s="52" t="str">
        <f aca="false">+DB処理用ｼｰﾄ!Y18</f>
        <v> 2:10.23</v>
      </c>
      <c r="X15" s="29"/>
      <c r="Y15" s="51" t="str">
        <f aca="false">+DB処理用ｼｰﾄ!AA18</f>
        <v>向田  伸平(3)</v>
      </c>
      <c r="Z15" s="52" t="str">
        <f aca="false">+DB処理用ｼｰﾄ!AB18</f>
        <v> 2:10.77</v>
      </c>
      <c r="AA15" s="29"/>
      <c r="AB15" s="51"/>
      <c r="AC15" s="53"/>
      <c r="AD15" s="62"/>
    </row>
    <row r="16" s="49" customFormat="true" ht="15" hidden="false" customHeight="true" outlineLevel="0" collapsed="false">
      <c r="A16" s="61"/>
      <c r="B16" s="33"/>
      <c r="C16" s="20" t="n">
        <f aca="false">+DB処理用ｼｰﾄ!E19</f>
        <v>0</v>
      </c>
      <c r="D16" s="56" t="str">
        <f aca="false">+DB処理用ｼｰﾄ!F19</f>
        <v>石　川･丸内中</v>
      </c>
      <c r="E16" s="57" t="n">
        <f aca="false">+DB処理用ｼｰﾄ!G19</f>
        <v>0</v>
      </c>
      <c r="F16" s="23" t="n">
        <f aca="false">+DB処理用ｼｰﾄ!H19</f>
        <v>0</v>
      </c>
      <c r="G16" s="56" t="str">
        <f aca="false">+DB処理用ｼｰﾄ!I19</f>
        <v>石　川･松任中</v>
      </c>
      <c r="H16" s="57" t="n">
        <f aca="false">+DB処理用ｼｰﾄ!J19</f>
        <v>0</v>
      </c>
      <c r="I16" s="23"/>
      <c r="J16" s="56" t="str">
        <f aca="false">+DB処理用ｼｰﾄ!L19</f>
        <v>石　川･兼六中</v>
      </c>
      <c r="K16" s="57" t="n">
        <f aca="false">+DB処理用ｼｰﾄ!M19</f>
        <v>0</v>
      </c>
      <c r="L16" s="23"/>
      <c r="M16" s="56" t="str">
        <f aca="false">+DB処理用ｼｰﾄ!O19</f>
        <v>石　川･布水中</v>
      </c>
      <c r="N16" s="57" t="n">
        <f aca="false">+DB処理用ｼｰﾄ!P19</f>
        <v>0</v>
      </c>
      <c r="O16" s="23"/>
      <c r="P16" s="56" t="str">
        <f aca="false">+DB処理用ｼｰﾄ!R19</f>
        <v>石　川･北辰中</v>
      </c>
      <c r="Q16" s="57" t="n">
        <f aca="false">+DB処理用ｼｰﾄ!S19</f>
        <v>0</v>
      </c>
      <c r="R16" s="23"/>
      <c r="S16" s="56" t="str">
        <f aca="false">+DB処理用ｼｰﾄ!U19</f>
        <v>石　川･小木中</v>
      </c>
      <c r="T16" s="57" t="n">
        <f aca="false">+DB処理用ｼｰﾄ!V19</f>
        <v>0</v>
      </c>
      <c r="U16" s="23"/>
      <c r="V16" s="56" t="str">
        <f aca="false">+DB処理用ｼｰﾄ!X19</f>
        <v>石　川･志賀中</v>
      </c>
      <c r="W16" s="57" t="n">
        <f aca="false">+DB処理用ｼｰﾄ!Y19</f>
        <v>0</v>
      </c>
      <c r="X16" s="23"/>
      <c r="Y16" s="56" t="str">
        <f aca="false">+DB処理用ｼｰﾄ!AA19</f>
        <v>石　川･東部中</v>
      </c>
      <c r="Z16" s="57" t="n">
        <f aca="false">+DB処理用ｼｰﾄ!AB19</f>
        <v>0</v>
      </c>
      <c r="AA16" s="23"/>
      <c r="AB16" s="56"/>
      <c r="AC16" s="58"/>
      <c r="AD16" s="62"/>
    </row>
    <row r="17" s="49" customFormat="true" ht="15" hidden="false" customHeight="true" outlineLevel="0" collapsed="false">
      <c r="A17" s="61" t="s">
        <v>789</v>
      </c>
      <c r="B17" s="25" t="s">
        <v>83</v>
      </c>
      <c r="C17" s="26" t="s">
        <v>185</v>
      </c>
      <c r="D17" s="51" t="str">
        <f aca="false">+DB処理用ｼｰﾄ!F20</f>
        <v>室塚  健太(2)</v>
      </c>
      <c r="E17" s="52" t="str">
        <f aca="false">+DB処理用ｼｰﾄ!G20</f>
        <v> 4:22.62</v>
      </c>
      <c r="F17" s="29" t="n">
        <f aca="false">+DB処理用ｼｰﾄ!H20</f>
        <v>0</v>
      </c>
      <c r="G17" s="51" t="str">
        <f aca="false">+DB処理用ｼｰﾄ!I20</f>
        <v>山本    允(3)</v>
      </c>
      <c r="H17" s="52" t="str">
        <f aca="false">+DB処理用ｼｰﾄ!J20</f>
        <v> 4:23.09</v>
      </c>
      <c r="I17" s="29"/>
      <c r="J17" s="51" t="str">
        <f aca="false">+DB処理用ｼｰﾄ!L20</f>
        <v>辻本    悠(3)</v>
      </c>
      <c r="K17" s="52" t="str">
        <f aca="false">+DB処理用ｼｰﾄ!M20</f>
        <v> 4:23.94</v>
      </c>
      <c r="L17" s="29"/>
      <c r="M17" s="51" t="str">
        <f aca="false">+DB処理用ｼｰﾄ!O20</f>
        <v>宮城  悠輔(3)</v>
      </c>
      <c r="N17" s="52" t="str">
        <f aca="false">+DB処理用ｼｰﾄ!P20</f>
        <v> 4:25.28</v>
      </c>
      <c r="O17" s="29"/>
      <c r="P17" s="51" t="str">
        <f aca="false">+DB処理用ｼｰﾄ!R20</f>
        <v>川原信一郎(3)</v>
      </c>
      <c r="Q17" s="52" t="str">
        <f aca="false">+DB処理用ｼｰﾄ!S20</f>
        <v> 4:27.69</v>
      </c>
      <c r="R17" s="29"/>
      <c r="S17" s="51" t="str">
        <f aca="false">+DB処理用ｼｰﾄ!U20</f>
        <v>平井  悠一(2)</v>
      </c>
      <c r="T17" s="52" t="str">
        <f aca="false">+DB処理用ｼｰﾄ!V20</f>
        <v> 4:29.96</v>
      </c>
      <c r="U17" s="29"/>
      <c r="V17" s="51" t="str">
        <f aca="false">+DB処理用ｼｰﾄ!X20</f>
        <v>越村  九至(3)</v>
      </c>
      <c r="W17" s="52" t="str">
        <f aca="false">+DB処理用ｼｰﾄ!Y20</f>
        <v> 4:30.00</v>
      </c>
      <c r="X17" s="29"/>
      <c r="Y17" s="51" t="str">
        <f aca="false">+DB処理用ｼｰﾄ!AA20</f>
        <v>稲岡康治郎(3)</v>
      </c>
      <c r="Z17" s="52" t="str">
        <f aca="false">+DB処理用ｼｰﾄ!AB20</f>
        <v> 4:34.81</v>
      </c>
      <c r="AA17" s="29"/>
      <c r="AB17" s="51"/>
      <c r="AC17" s="53"/>
      <c r="AD17" s="54"/>
    </row>
    <row r="18" s="49" customFormat="true" ht="15" hidden="false" customHeight="true" outlineLevel="0" collapsed="false">
      <c r="A18" s="61"/>
      <c r="B18" s="33"/>
      <c r="C18" s="20" t="n">
        <f aca="false">+DB処理用ｼｰﾄ!E21</f>
        <v>0</v>
      </c>
      <c r="D18" s="56" t="str">
        <f aca="false">+DB処理用ｼｰﾄ!F21</f>
        <v>石　川･津幡中</v>
      </c>
      <c r="E18" s="57" t="n">
        <f aca="false">+DB処理用ｼｰﾄ!G21</f>
        <v>0</v>
      </c>
      <c r="F18" s="23" t="n">
        <f aca="false">+DB処理用ｼｰﾄ!H21</f>
        <v>0</v>
      </c>
      <c r="G18" s="56" t="str">
        <f aca="false">+DB処理用ｼｰﾄ!I21</f>
        <v>石　川･兼六中</v>
      </c>
      <c r="H18" s="57" t="n">
        <f aca="false">+DB処理用ｼｰﾄ!J21</f>
        <v>0</v>
      </c>
      <c r="I18" s="23"/>
      <c r="J18" s="56" t="str">
        <f aca="false">+DB処理用ｼｰﾄ!L21</f>
        <v>石　川･野田中</v>
      </c>
      <c r="K18" s="57" t="n">
        <f aca="false">+DB処理用ｼｰﾄ!M21</f>
        <v>0</v>
      </c>
      <c r="L18" s="23"/>
      <c r="M18" s="56" t="str">
        <f aca="false">+DB処理用ｼｰﾄ!O21</f>
        <v>石　川･志雄中</v>
      </c>
      <c r="N18" s="57" t="n">
        <f aca="false">+DB処理用ｼｰﾄ!P21</f>
        <v>0</v>
      </c>
      <c r="O18" s="23"/>
      <c r="P18" s="56" t="str">
        <f aca="false">+DB処理用ｼｰﾄ!R21</f>
        <v>石　川･柳田中</v>
      </c>
      <c r="Q18" s="57" t="n">
        <f aca="false">+DB処理用ｼｰﾄ!S21</f>
        <v>0</v>
      </c>
      <c r="R18" s="23"/>
      <c r="S18" s="56" t="str">
        <f aca="false">+DB処理用ｼｰﾄ!U21</f>
        <v>石　川･紫錦台中</v>
      </c>
      <c r="T18" s="57" t="n">
        <f aca="false">+DB処理用ｼｰﾄ!V21</f>
        <v>0</v>
      </c>
      <c r="U18" s="23"/>
      <c r="V18" s="56" t="str">
        <f aca="false">+DB処理用ｼｰﾄ!X21</f>
        <v>石　川･兼六中</v>
      </c>
      <c r="W18" s="57" t="n">
        <f aca="false">+DB処理用ｼｰﾄ!Y21</f>
        <v>0</v>
      </c>
      <c r="X18" s="23"/>
      <c r="Y18" s="56" t="str">
        <f aca="false">+DB処理用ｼｰﾄ!AA21</f>
        <v>石　川･志賀中</v>
      </c>
      <c r="Z18" s="57" t="n">
        <f aca="false">+DB処理用ｼｰﾄ!AB21</f>
        <v>0</v>
      </c>
      <c r="AA18" s="23"/>
      <c r="AB18" s="56"/>
      <c r="AC18" s="58"/>
      <c r="AD18" s="59"/>
    </row>
    <row r="19" s="49" customFormat="true" ht="15" hidden="false" customHeight="true" outlineLevel="0" collapsed="false">
      <c r="A19" s="61" t="s">
        <v>790</v>
      </c>
      <c r="B19" s="25" t="s">
        <v>83</v>
      </c>
      <c r="C19" s="26" t="s">
        <v>791</v>
      </c>
      <c r="D19" s="51" t="str">
        <f aca="false">+DB処理用ｼｰﾄ!F22</f>
        <v>福田  隼也(1)</v>
      </c>
      <c r="E19" s="52" t="str">
        <f aca="false">+DB処理用ｼｰﾄ!G22</f>
        <v> 4:31.38</v>
      </c>
      <c r="F19" s="29" t="n">
        <f aca="false">+DB処理用ｼｰﾄ!H22</f>
        <v>0</v>
      </c>
      <c r="G19" s="51" t="str">
        <f aca="false">+DB処理用ｼｰﾄ!I22</f>
        <v>坂井  謙介(1)</v>
      </c>
      <c r="H19" s="52" t="str">
        <f aca="false">+DB処理用ｼｰﾄ!J22</f>
        <v> 4:39.93</v>
      </c>
      <c r="I19" s="29"/>
      <c r="J19" s="51" t="str">
        <f aca="false">+DB処理用ｼｰﾄ!L22</f>
        <v>三輪  真之(1)</v>
      </c>
      <c r="K19" s="52" t="str">
        <f aca="false">+DB処理用ｼｰﾄ!M22</f>
        <v> 4:42.19</v>
      </c>
      <c r="L19" s="29"/>
      <c r="M19" s="51" t="str">
        <f aca="false">+DB処理用ｼｰﾄ!O22</f>
        <v>川村  直之(1)</v>
      </c>
      <c r="N19" s="52" t="str">
        <f aca="false">+DB処理用ｼｰﾄ!P22</f>
        <v> 4:47.22</v>
      </c>
      <c r="O19" s="29"/>
      <c r="P19" s="51" t="str">
        <f aca="false">+DB処理用ｼｰﾄ!R22</f>
        <v>岩崎  達也(1)</v>
      </c>
      <c r="Q19" s="52" t="str">
        <f aca="false">+DB処理用ｼｰﾄ!S22</f>
        <v> 4:50.72</v>
      </c>
      <c r="R19" s="29"/>
      <c r="S19" s="51" t="str">
        <f aca="false">+DB処理用ｼｰﾄ!U22</f>
        <v>稲葉  竜也(1)</v>
      </c>
      <c r="T19" s="52" t="str">
        <f aca="false">+DB処理用ｼｰﾄ!V22</f>
        <v> 4:56.67</v>
      </c>
      <c r="U19" s="29"/>
      <c r="V19" s="51" t="str">
        <f aca="false">+DB処理用ｼｰﾄ!X22</f>
        <v>氷見  洸一(1)</v>
      </c>
      <c r="W19" s="52" t="str">
        <f aca="false">+DB処理用ｼｰﾄ!Y22</f>
        <v> 4:57.32</v>
      </c>
      <c r="X19" s="29"/>
      <c r="Y19" s="51" t="str">
        <f aca="false">+DB処理用ｼｰﾄ!AA22</f>
        <v>浦野  健太(1)</v>
      </c>
      <c r="Z19" s="52" t="str">
        <f aca="false">+DB処理用ｼｰﾄ!AB22</f>
        <v> 5:01.48</v>
      </c>
      <c r="AA19" s="29"/>
      <c r="AB19" s="51"/>
      <c r="AC19" s="53"/>
      <c r="AD19" s="62"/>
    </row>
    <row r="20" s="49" customFormat="true" ht="15" hidden="false" customHeight="true" outlineLevel="0" collapsed="false">
      <c r="A20" s="61"/>
      <c r="B20" s="33"/>
      <c r="C20" s="20" t="n">
        <f aca="false">+DB処理用ｼｰﾄ!E23</f>
        <v>0</v>
      </c>
      <c r="D20" s="56" t="str">
        <f aca="false">+DB処理用ｼｰﾄ!F23</f>
        <v>石　川･田鶴浜中</v>
      </c>
      <c r="E20" s="57" t="n">
        <f aca="false">+DB処理用ｼｰﾄ!G23</f>
        <v>0</v>
      </c>
      <c r="F20" s="23" t="n">
        <f aca="false">+DB処理用ｼｰﾄ!H23</f>
        <v>0</v>
      </c>
      <c r="G20" s="56" t="str">
        <f aca="false">+DB処理用ｼｰﾄ!I23</f>
        <v>石　川･田鶴浜中</v>
      </c>
      <c r="H20" s="57" t="n">
        <f aca="false">+DB処理用ｼｰﾄ!J23</f>
        <v>0</v>
      </c>
      <c r="I20" s="23"/>
      <c r="J20" s="56" t="str">
        <f aca="false">+DB処理用ｼｰﾄ!L23</f>
        <v>石　川･高尾台中</v>
      </c>
      <c r="K20" s="57" t="n">
        <f aca="false">+DB処理用ｼｰﾄ!M23</f>
        <v>0</v>
      </c>
      <c r="L20" s="23"/>
      <c r="M20" s="56" t="str">
        <f aca="false">+DB処理用ｼｰﾄ!O23</f>
        <v>石　川･津幡南中</v>
      </c>
      <c r="N20" s="57" t="n">
        <f aca="false">+DB処理用ｼｰﾄ!P23</f>
        <v>0</v>
      </c>
      <c r="O20" s="23"/>
      <c r="P20" s="56" t="str">
        <f aca="false">+DB処理用ｼｰﾄ!R23</f>
        <v>石　川･田鶴浜中</v>
      </c>
      <c r="Q20" s="57" t="n">
        <f aca="false">+DB処理用ｼｰﾄ!S23</f>
        <v>0</v>
      </c>
      <c r="R20" s="23"/>
      <c r="S20" s="56" t="str">
        <f aca="false">+DB処理用ｼｰﾄ!U23</f>
        <v>石　川･浅野川中</v>
      </c>
      <c r="T20" s="57" t="n">
        <f aca="false">+DB処理用ｼｰﾄ!V23</f>
        <v>0</v>
      </c>
      <c r="U20" s="23"/>
      <c r="V20" s="56" t="str">
        <f aca="false">+DB処理用ｼｰﾄ!X23</f>
        <v>石　川･津幡中</v>
      </c>
      <c r="W20" s="57" t="n">
        <f aca="false">+DB処理用ｼｰﾄ!Y23</f>
        <v>0</v>
      </c>
      <c r="X20" s="23"/>
      <c r="Y20" s="56" t="str">
        <f aca="false">+DB処理用ｼｰﾄ!AA23</f>
        <v>石　川･鶴来中</v>
      </c>
      <c r="Z20" s="57" t="n">
        <f aca="false">+DB処理用ｼｰﾄ!AB23</f>
        <v>0</v>
      </c>
      <c r="AA20" s="23"/>
      <c r="AB20" s="56"/>
      <c r="AC20" s="58"/>
      <c r="AD20" s="62"/>
    </row>
    <row r="21" s="49" customFormat="true" ht="15" hidden="false" customHeight="true" outlineLevel="0" collapsed="false">
      <c r="A21" s="61" t="s">
        <v>792</v>
      </c>
      <c r="B21" s="25" t="s">
        <v>31</v>
      </c>
      <c r="C21" s="26" t="s">
        <v>223</v>
      </c>
      <c r="D21" s="51" t="str">
        <f aca="false">+DB処理用ｼｰﾄ!F24</f>
        <v>室塚  健太(2)</v>
      </c>
      <c r="E21" s="52" t="str">
        <f aca="false">+DB処理用ｼｰﾄ!G24</f>
        <v> 9:18.48</v>
      </c>
      <c r="F21" s="29" t="n">
        <f aca="false">+DB処理用ｼｰﾄ!H24</f>
        <v>0</v>
      </c>
      <c r="G21" s="51" t="str">
        <f aca="false">+DB処理用ｼｰﾄ!I24</f>
        <v>辻本    悠(3)</v>
      </c>
      <c r="H21" s="52" t="str">
        <f aca="false">+DB処理用ｼｰﾄ!J24</f>
        <v> 9:23.81</v>
      </c>
      <c r="I21" s="29"/>
      <c r="J21" s="51" t="str">
        <f aca="false">+DB処理用ｼｰﾄ!L24</f>
        <v>川原信一郎(3)</v>
      </c>
      <c r="K21" s="52" t="str">
        <f aca="false">+DB処理用ｼｰﾄ!M24</f>
        <v> 9:27.75</v>
      </c>
      <c r="L21" s="29"/>
      <c r="M21" s="51" t="str">
        <f aca="false">+DB処理用ｼｰﾄ!O24</f>
        <v>樋本  芳弘(2)</v>
      </c>
      <c r="N21" s="52" t="str">
        <f aca="false">+DB処理用ｼｰﾄ!P24</f>
        <v> 9:30.94</v>
      </c>
      <c r="O21" s="29"/>
      <c r="P21" s="51" t="str">
        <f aca="false">+DB処理用ｼｰﾄ!R24</f>
        <v>小谷  紘樹(3)</v>
      </c>
      <c r="Q21" s="52" t="str">
        <f aca="false">+DB処理用ｼｰﾄ!S24</f>
        <v> 9:33.08</v>
      </c>
      <c r="R21" s="29"/>
      <c r="S21" s="51" t="str">
        <f aca="false">+DB処理用ｼｰﾄ!U24</f>
        <v>島田  大地(3)</v>
      </c>
      <c r="T21" s="52" t="str">
        <f aca="false">+DB処理用ｼｰﾄ!V24</f>
        <v> 9:34.64</v>
      </c>
      <c r="U21" s="29"/>
      <c r="V21" s="51" t="str">
        <f aca="false">+DB処理用ｼｰﾄ!X24</f>
        <v>長    広明(3)</v>
      </c>
      <c r="W21" s="52" t="str">
        <f aca="false">+DB処理用ｼｰﾄ!Y24</f>
        <v> 9:38.44</v>
      </c>
      <c r="X21" s="29"/>
      <c r="Y21" s="51" t="str">
        <f aca="false">+DB処理用ｼｰﾄ!AA24</f>
        <v>小野口  剛(3)</v>
      </c>
      <c r="Z21" s="52" t="str">
        <f aca="false">+DB処理用ｼｰﾄ!AB24</f>
        <v> 9:41.06</v>
      </c>
      <c r="AA21" s="29"/>
      <c r="AB21" s="51"/>
      <c r="AC21" s="53"/>
      <c r="AD21" s="54"/>
    </row>
    <row r="22" s="49" customFormat="true" ht="15" hidden="false" customHeight="true" outlineLevel="0" collapsed="false">
      <c r="A22" s="61"/>
      <c r="B22" s="33"/>
      <c r="C22" s="20" t="n">
        <f aca="false">+DB処理用ｼｰﾄ!E25</f>
        <v>0</v>
      </c>
      <c r="D22" s="56" t="str">
        <f aca="false">+DB処理用ｼｰﾄ!F25</f>
        <v>石　川･津幡中</v>
      </c>
      <c r="E22" s="57" t="n">
        <f aca="false">+DB処理用ｼｰﾄ!G25</f>
        <v>0</v>
      </c>
      <c r="F22" s="23" t="n">
        <f aca="false">+DB処理用ｼｰﾄ!H25</f>
        <v>0</v>
      </c>
      <c r="G22" s="56" t="str">
        <f aca="false">+DB処理用ｼｰﾄ!I25</f>
        <v>石　川･野田中</v>
      </c>
      <c r="H22" s="57" t="n">
        <f aca="false">+DB処理用ｼｰﾄ!J25</f>
        <v>0</v>
      </c>
      <c r="I22" s="23"/>
      <c r="J22" s="56" t="str">
        <f aca="false">+DB処理用ｼｰﾄ!L25</f>
        <v>石　川･柳田中</v>
      </c>
      <c r="K22" s="57" t="n">
        <f aca="false">+DB処理用ｼｰﾄ!M25</f>
        <v>0</v>
      </c>
      <c r="L22" s="23"/>
      <c r="M22" s="56" t="str">
        <f aca="false">+DB処理用ｼｰﾄ!O25</f>
        <v>石　川･緑丘中</v>
      </c>
      <c r="N22" s="57" t="n">
        <f aca="false">+DB処理用ｼｰﾄ!P25</f>
        <v>0</v>
      </c>
      <c r="O22" s="23"/>
      <c r="P22" s="56" t="str">
        <f aca="false">+DB処理用ｼｰﾄ!R25</f>
        <v>石　川･七浦中</v>
      </c>
      <c r="Q22" s="57" t="n">
        <f aca="false">+DB処理用ｼｰﾄ!S25</f>
        <v>0</v>
      </c>
      <c r="R22" s="23"/>
      <c r="S22" s="56" t="str">
        <f aca="false">+DB処理用ｼｰﾄ!U25</f>
        <v>石　川･津幡南中</v>
      </c>
      <c r="T22" s="57" t="n">
        <f aca="false">+DB処理用ｼｰﾄ!V25</f>
        <v>0</v>
      </c>
      <c r="U22" s="23"/>
      <c r="V22" s="56" t="str">
        <f aca="false">+DB処理用ｼｰﾄ!X25</f>
        <v>石　川･松任中</v>
      </c>
      <c r="W22" s="57" t="n">
        <f aca="false">+DB処理用ｼｰﾄ!Y25</f>
        <v>0</v>
      </c>
      <c r="X22" s="23"/>
      <c r="Y22" s="56" t="str">
        <f aca="false">+DB処理用ｼｰﾄ!AA25</f>
        <v>石　川･内灘中</v>
      </c>
      <c r="Z22" s="57" t="n">
        <f aca="false">+DB処理用ｼｰﾄ!AB25</f>
        <v>0</v>
      </c>
      <c r="AA22" s="23"/>
      <c r="AB22" s="56"/>
      <c r="AC22" s="58"/>
      <c r="AD22" s="62"/>
    </row>
    <row r="23" s="49" customFormat="true" ht="15" hidden="false" customHeight="true" outlineLevel="0" collapsed="false">
      <c r="A23" s="61" t="s">
        <v>793</v>
      </c>
      <c r="B23" s="25" t="s">
        <v>31</v>
      </c>
      <c r="C23" s="26" t="s">
        <v>256</v>
      </c>
      <c r="D23" s="51" t="str">
        <f aca="false">+DB処理用ｼｰﾄ!F26</f>
        <v>東出  文康(3)</v>
      </c>
      <c r="E23" s="52" t="str">
        <f aca="false">+DB処理用ｼｰﾄ!G26</f>
        <v>15.07</v>
      </c>
      <c r="F23" s="29" t="n">
        <f aca="false">+DB処理用ｼｰﾄ!H26</f>
        <v>0</v>
      </c>
      <c r="G23" s="51" t="str">
        <f aca="false">+DB処理用ｼｰﾄ!I26</f>
        <v>中村  兼希(3)</v>
      </c>
      <c r="H23" s="52" t="str">
        <f aca="false">+DB処理用ｼｰﾄ!J26</f>
        <v>15.73</v>
      </c>
      <c r="I23" s="29"/>
      <c r="J23" s="51" t="str">
        <f aca="false">+DB処理用ｼｰﾄ!L26</f>
        <v>川畑  忠則(3)</v>
      </c>
      <c r="K23" s="52" t="str">
        <f aca="false">+DB処理用ｼｰﾄ!M26</f>
        <v>16.00</v>
      </c>
      <c r="L23" s="29"/>
      <c r="M23" s="51" t="str">
        <f aca="false">+DB処理用ｼｰﾄ!O26</f>
        <v>山本  康弘(3)</v>
      </c>
      <c r="N23" s="52" t="str">
        <f aca="false">+DB処理用ｼｰﾄ!P26</f>
        <v>16.28</v>
      </c>
      <c r="O23" s="29"/>
      <c r="P23" s="51" t="str">
        <f aca="false">+DB処理用ｼｰﾄ!R26</f>
        <v>三井慎太郎(2)</v>
      </c>
      <c r="Q23" s="52" t="str">
        <f aca="false">+DB処理用ｼｰﾄ!S26</f>
        <v>16.65</v>
      </c>
      <c r="R23" s="29"/>
      <c r="S23" s="51" t="str">
        <f aca="false">+DB処理用ｼｰﾄ!U26</f>
        <v>安田  大樹(3)</v>
      </c>
      <c r="T23" s="52" t="str">
        <f aca="false">+DB処理用ｼｰﾄ!V26</f>
        <v>16.89</v>
      </c>
      <c r="U23" s="29"/>
      <c r="V23" s="51" t="str">
        <f aca="false">+DB処理用ｼｰﾄ!X26</f>
        <v>谷口  昌吾(3)</v>
      </c>
      <c r="W23" s="52" t="str">
        <f aca="false">+DB処理用ｼｰﾄ!Y26</f>
        <v>16.89</v>
      </c>
      <c r="X23" s="29"/>
      <c r="Y23" s="51" t="str">
        <f aca="false">+DB処理用ｼｰﾄ!AA26</f>
        <v>山下  慶久(3)</v>
      </c>
      <c r="Z23" s="52" t="str">
        <f aca="false">+DB処理用ｼｰﾄ!AB26</f>
        <v>17.02</v>
      </c>
      <c r="AA23" s="29"/>
      <c r="AB23" s="51"/>
      <c r="AC23" s="53"/>
      <c r="AD23" s="62"/>
    </row>
    <row r="24" s="49" customFormat="true" ht="15" hidden="false" customHeight="true" outlineLevel="0" collapsed="false">
      <c r="A24" s="61"/>
      <c r="B24" s="33"/>
      <c r="C24" s="20" t="str">
        <f aca="false">+DB処理用ｼｰﾄ!E27</f>
        <v>風:+1.5</v>
      </c>
      <c r="D24" s="56" t="str">
        <f aca="false">+DB処理用ｼｰﾄ!F27</f>
        <v>石　川･山代中</v>
      </c>
      <c r="E24" s="57" t="n">
        <f aca="false">+DB処理用ｼｰﾄ!G27</f>
        <v>0</v>
      </c>
      <c r="F24" s="23" t="n">
        <f aca="false">+DB処理用ｼｰﾄ!H27</f>
        <v>0</v>
      </c>
      <c r="G24" s="56" t="str">
        <f aca="false">+DB処理用ｼｰﾄ!I27</f>
        <v>石　川･松任中</v>
      </c>
      <c r="H24" s="57" t="n">
        <f aca="false">+DB処理用ｼｰﾄ!J27</f>
        <v>0</v>
      </c>
      <c r="I24" s="23"/>
      <c r="J24" s="56" t="str">
        <f aca="false">+DB処理用ｼｰﾄ!L27</f>
        <v>石　川･野々市中</v>
      </c>
      <c r="K24" s="57" t="n">
        <f aca="false">+DB処理用ｼｰﾄ!M27</f>
        <v>0</v>
      </c>
      <c r="L24" s="23"/>
      <c r="M24" s="56" t="str">
        <f aca="false">+DB処理用ｼｰﾄ!O27</f>
        <v>石　川･津幡中</v>
      </c>
      <c r="N24" s="57" t="n">
        <f aca="false">+DB処理用ｼｰﾄ!P27</f>
        <v>0</v>
      </c>
      <c r="O24" s="23"/>
      <c r="P24" s="56" t="str">
        <f aca="false">+DB処理用ｼｰﾄ!R27</f>
        <v>石　川･中海中</v>
      </c>
      <c r="Q24" s="57" t="n">
        <f aca="false">+DB処理用ｼｰﾄ!S27</f>
        <v>0</v>
      </c>
      <c r="R24" s="23"/>
      <c r="S24" s="56" t="str">
        <f aca="false">+DB処理用ｼｰﾄ!U27</f>
        <v>石　川･邑知中</v>
      </c>
      <c r="T24" s="57" t="n">
        <f aca="false">+DB処理用ｼｰﾄ!V27</f>
        <v>0</v>
      </c>
      <c r="U24" s="23"/>
      <c r="V24" s="56" t="str">
        <f aca="false">+DB処理用ｼｰﾄ!X27</f>
        <v>石　川･志賀中</v>
      </c>
      <c r="W24" s="57" t="n">
        <f aca="false">+DB処理用ｼｰﾄ!Y27</f>
        <v>0</v>
      </c>
      <c r="X24" s="23"/>
      <c r="Y24" s="56" t="str">
        <f aca="false">+DB処理用ｼｰﾄ!AA27</f>
        <v>石　川･北辰中</v>
      </c>
      <c r="Z24" s="57" t="n">
        <f aca="false">+DB処理用ｼｰﾄ!AB27</f>
        <v>0</v>
      </c>
      <c r="AA24" s="23"/>
      <c r="AB24" s="56"/>
      <c r="AC24" s="58"/>
      <c r="AD24" s="62"/>
    </row>
    <row r="25" s="49" customFormat="true" ht="15" hidden="false" customHeight="true" outlineLevel="0" collapsed="false">
      <c r="A25" s="61" t="s">
        <v>794</v>
      </c>
      <c r="B25" s="25" t="s">
        <v>31</v>
      </c>
      <c r="C25" s="26" t="s">
        <v>276</v>
      </c>
      <c r="D25" s="51" t="str">
        <f aca="false">+DB処理用ｼｰﾄ!F28</f>
        <v>北辰中･石　川</v>
      </c>
      <c r="E25" s="63" t="str">
        <f aca="false">+DB処理用ｼｰﾄ!G28</f>
        <v> 1:35.67</v>
      </c>
      <c r="F25" s="29" t="n">
        <f aca="false">+DB処理用ｼｰﾄ!H28</f>
        <v>0</v>
      </c>
      <c r="G25" s="51" t="str">
        <f aca="false">+DB処理用ｼｰﾄ!I28</f>
        <v>野田中･石　川</v>
      </c>
      <c r="H25" s="63" t="str">
        <f aca="false">+DB処理用ｼｰﾄ!J28</f>
        <v> 1:36.12</v>
      </c>
      <c r="I25" s="29"/>
      <c r="J25" s="51" t="str">
        <f aca="false">+DB処理用ｼｰﾄ!L28</f>
        <v>津幡中･石　川</v>
      </c>
      <c r="K25" s="63" t="str">
        <f aca="false">+DB処理用ｼｰﾄ!M28</f>
        <v> 1:36.18</v>
      </c>
      <c r="L25" s="29"/>
      <c r="M25" s="51" t="str">
        <f aca="false">+DB処理用ｼｰﾄ!O28</f>
        <v>松東中･石　川</v>
      </c>
      <c r="N25" s="63" t="str">
        <f aca="false">+DB処理用ｼｰﾄ!P28</f>
        <v> 1:36.38</v>
      </c>
      <c r="O25" s="29"/>
      <c r="P25" s="51" t="str">
        <f aca="false">+DB処理用ｼｰﾄ!R28</f>
        <v>山代中･石　川</v>
      </c>
      <c r="Q25" s="63" t="str">
        <f aca="false">+DB処理用ｼｰﾄ!S28</f>
        <v> 1:36.59</v>
      </c>
      <c r="R25" s="29"/>
      <c r="S25" s="51" t="str">
        <f aca="false">+DB処理用ｼｰﾄ!U28</f>
        <v>柳田中･石　川</v>
      </c>
      <c r="T25" s="63" t="str">
        <f aca="false">+DB処理用ｼｰﾄ!V28</f>
        <v> 1:37.76</v>
      </c>
      <c r="U25" s="29"/>
      <c r="V25" s="51" t="str">
        <f aca="false">+DB処理用ｼｰﾄ!X28</f>
        <v>光野中･石　川</v>
      </c>
      <c r="W25" s="63" t="str">
        <f aca="false">+DB処理用ｼｰﾄ!Y28</f>
        <v> 1:38.26</v>
      </c>
      <c r="X25" s="29"/>
      <c r="Y25" s="51" t="str">
        <f aca="false">+DB処理用ｼｰﾄ!AA28</f>
        <v>板津中･石　川</v>
      </c>
      <c r="Z25" s="63" t="str">
        <f aca="false">+DB処理用ｼｰﾄ!AB28</f>
        <v> 1:39.94</v>
      </c>
      <c r="AA25" s="29"/>
      <c r="AB25" s="51"/>
      <c r="AC25" s="53"/>
      <c r="AD25" s="59"/>
    </row>
    <row r="26" s="49" customFormat="true" ht="15" hidden="false" customHeight="true" outlineLevel="0" collapsed="false">
      <c r="A26" s="61"/>
      <c r="B26" s="61"/>
      <c r="C26" s="61"/>
      <c r="D26" s="64" t="str">
        <f aca="false">+DB処理用ｼｰﾄ!F29</f>
        <v>   村本  慎也</v>
      </c>
      <c r="E26" s="65" t="n">
        <f aca="false">+DB処理用ｼｰﾄ!G29</f>
        <v>0</v>
      </c>
      <c r="F26" s="62" t="n">
        <f aca="false">+DB処理用ｼｰﾄ!H29</f>
        <v>0</v>
      </c>
      <c r="G26" s="64" t="str">
        <f aca="false">+DB処理用ｼｰﾄ!I29</f>
        <v>   野坂  裕介</v>
      </c>
      <c r="H26" s="65" t="n">
        <f aca="false">+DB処理用ｼｰﾄ!J29</f>
        <v>0</v>
      </c>
      <c r="I26" s="62"/>
      <c r="J26" s="64" t="str">
        <f aca="false">+DB処理用ｼｰﾄ!L29</f>
        <v>   稲葉  勇人</v>
      </c>
      <c r="K26" s="65" t="n">
        <f aca="false">+DB処理用ｼｰﾄ!M29</f>
        <v>0</v>
      </c>
      <c r="L26" s="62"/>
      <c r="M26" s="64" t="str">
        <f aca="false">+DB処理用ｼｰﾄ!O29</f>
        <v>   太田  晋平</v>
      </c>
      <c r="N26" s="65" t="n">
        <f aca="false">+DB処理用ｼｰﾄ!P29</f>
        <v>0</v>
      </c>
      <c r="O26" s="62"/>
      <c r="P26" s="64" t="str">
        <f aca="false">+DB処理用ｼｰﾄ!R29</f>
        <v>   辻    毅史</v>
      </c>
      <c r="Q26" s="65" t="n">
        <f aca="false">+DB処理用ｼｰﾄ!S29</f>
        <v>0</v>
      </c>
      <c r="R26" s="62"/>
      <c r="S26" s="64" t="str">
        <f aca="false">+DB処理用ｼｰﾄ!U29</f>
        <v>   石元  真道</v>
      </c>
      <c r="T26" s="65" t="n">
        <f aca="false">+DB処理用ｼｰﾄ!V29</f>
        <v>0</v>
      </c>
      <c r="U26" s="62"/>
      <c r="V26" s="64" t="str">
        <f aca="false">+DB処理用ｼｰﾄ!X29</f>
        <v>   吉本  晃三</v>
      </c>
      <c r="W26" s="65" t="n">
        <f aca="false">+DB処理用ｼｰﾄ!Y29</f>
        <v>0</v>
      </c>
      <c r="X26" s="62"/>
      <c r="Y26" s="64" t="str">
        <f aca="false">+DB処理用ｼｰﾄ!AA29</f>
        <v>   光山  裕磨</v>
      </c>
      <c r="Z26" s="65" t="n">
        <f aca="false">+DB処理用ｼｰﾄ!AB29</f>
        <v>0</v>
      </c>
      <c r="AA26" s="62"/>
      <c r="AB26" s="64"/>
      <c r="AC26" s="66"/>
      <c r="AD26" s="54"/>
    </row>
    <row r="27" s="49" customFormat="true" ht="15" hidden="false" customHeight="true" outlineLevel="0" collapsed="false">
      <c r="A27" s="61"/>
      <c r="B27" s="61"/>
      <c r="C27" s="61"/>
      <c r="D27" s="64" t="str">
        <f aca="false">+DB処理用ｼｰﾄ!F30</f>
        <v>   吉田  大成</v>
      </c>
      <c r="E27" s="65" t="n">
        <f aca="false">+DB処理用ｼｰﾄ!G30</f>
        <v>0</v>
      </c>
      <c r="F27" s="62" t="n">
        <f aca="false">+DB処理用ｼｰﾄ!H30</f>
        <v>0</v>
      </c>
      <c r="G27" s="64" t="str">
        <f aca="false">+DB処理用ｼｰﾄ!I30</f>
        <v>   池田  虎三</v>
      </c>
      <c r="H27" s="65" t="n">
        <f aca="false">+DB処理用ｼｰﾄ!J30</f>
        <v>0</v>
      </c>
      <c r="I27" s="62"/>
      <c r="J27" s="64" t="str">
        <f aca="false">+DB処理用ｼｰﾄ!L30</f>
        <v>   浅森  敦史</v>
      </c>
      <c r="K27" s="65" t="n">
        <f aca="false">+DB処理用ｼｰﾄ!M30</f>
        <v>0</v>
      </c>
      <c r="L27" s="62"/>
      <c r="M27" s="64" t="str">
        <f aca="false">+DB処理用ｼｰﾄ!O30</f>
        <v>   田中  祐輔</v>
      </c>
      <c r="N27" s="65" t="n">
        <f aca="false">+DB処理用ｼｰﾄ!P30</f>
        <v>0</v>
      </c>
      <c r="O27" s="62"/>
      <c r="P27" s="64" t="str">
        <f aca="false">+DB処理用ｼｰﾄ!R30</f>
        <v>   下木  雄介</v>
      </c>
      <c r="Q27" s="65" t="n">
        <f aca="false">+DB処理用ｼｰﾄ!S30</f>
        <v>0</v>
      </c>
      <c r="R27" s="62"/>
      <c r="S27" s="64" t="str">
        <f aca="false">+DB処理用ｼｰﾄ!U30</f>
        <v>   田原総一朗</v>
      </c>
      <c r="T27" s="65" t="n">
        <f aca="false">+DB処理用ｼｰﾄ!V30</f>
        <v>0</v>
      </c>
      <c r="U27" s="62"/>
      <c r="V27" s="64" t="str">
        <f aca="false">+DB処理用ｼｰﾄ!X30</f>
        <v>   地原    悟</v>
      </c>
      <c r="W27" s="65" t="n">
        <f aca="false">+DB処理用ｼｰﾄ!Y30</f>
        <v>0</v>
      </c>
      <c r="X27" s="62"/>
      <c r="Y27" s="64" t="str">
        <f aca="false">+DB処理用ｼｰﾄ!AA30</f>
        <v>   岡田    仁</v>
      </c>
      <c r="Z27" s="65" t="n">
        <f aca="false">+DB処理用ｼｰﾄ!AB30</f>
        <v>0</v>
      </c>
      <c r="AA27" s="62"/>
      <c r="AB27" s="64"/>
      <c r="AC27" s="66"/>
      <c r="AD27" s="59"/>
    </row>
    <row r="28" s="49" customFormat="true" ht="15" hidden="false" customHeight="true" outlineLevel="0" collapsed="false">
      <c r="A28" s="61"/>
      <c r="B28" s="61"/>
      <c r="C28" s="61"/>
      <c r="D28" s="64" t="str">
        <f aca="false">+DB処理用ｼｰﾄ!F31</f>
        <v>   山下  慶久</v>
      </c>
      <c r="E28" s="65" t="n">
        <f aca="false">+DB処理用ｼｰﾄ!G31</f>
        <v>0</v>
      </c>
      <c r="F28" s="62" t="n">
        <f aca="false">+DB処理用ｼｰﾄ!H31</f>
        <v>0</v>
      </c>
      <c r="G28" s="64" t="str">
        <f aca="false">+DB処理用ｼｰﾄ!I31</f>
        <v>   村田  春佳</v>
      </c>
      <c r="H28" s="65" t="n">
        <f aca="false">+DB処理用ｼｰﾄ!J31</f>
        <v>0</v>
      </c>
      <c r="I28" s="62"/>
      <c r="J28" s="64" t="str">
        <f aca="false">+DB処理用ｼｰﾄ!L31</f>
        <v>   山口  貴士</v>
      </c>
      <c r="K28" s="65" t="n">
        <f aca="false">+DB処理用ｼｰﾄ!M31</f>
        <v>0</v>
      </c>
      <c r="L28" s="62"/>
      <c r="M28" s="64" t="str">
        <f aca="false">+DB処理用ｼｰﾄ!O31</f>
        <v>   中島  啓志</v>
      </c>
      <c r="N28" s="65" t="n">
        <f aca="false">+DB処理用ｼｰﾄ!P31</f>
        <v>0</v>
      </c>
      <c r="O28" s="62"/>
      <c r="P28" s="64" t="str">
        <f aca="false">+DB処理用ｼｰﾄ!R31</f>
        <v>   宝榮  伸幸</v>
      </c>
      <c r="Q28" s="65" t="n">
        <f aca="false">+DB処理用ｼｰﾄ!S31</f>
        <v>0</v>
      </c>
      <c r="R28" s="62"/>
      <c r="S28" s="64" t="str">
        <f aca="false">+DB処理用ｼｰﾄ!U31</f>
        <v>   紺谷  康洋</v>
      </c>
      <c r="T28" s="65" t="n">
        <f aca="false">+DB処理用ｼｰﾄ!V31</f>
        <v>0</v>
      </c>
      <c r="U28" s="62"/>
      <c r="V28" s="64" t="str">
        <f aca="false">+DB処理用ｼｰﾄ!X31</f>
        <v>   吉藤  将人</v>
      </c>
      <c r="W28" s="65" t="n">
        <f aca="false">+DB処理用ｼｰﾄ!Y31</f>
        <v>0</v>
      </c>
      <c r="X28" s="62"/>
      <c r="Y28" s="64" t="str">
        <f aca="false">+DB処理用ｼｰﾄ!AA31</f>
        <v>   宮風  慎一</v>
      </c>
      <c r="Z28" s="65" t="n">
        <f aca="false">+DB処理用ｼｰﾄ!AB31</f>
        <v>0</v>
      </c>
      <c r="AA28" s="62"/>
      <c r="AB28" s="64"/>
      <c r="AC28" s="66"/>
      <c r="AD28" s="54"/>
    </row>
    <row r="29" s="49" customFormat="true" ht="15" hidden="false" customHeight="true" outlineLevel="0" collapsed="false">
      <c r="A29" s="61"/>
      <c r="B29" s="67"/>
      <c r="C29" s="67"/>
      <c r="D29" s="64" t="str">
        <f aca="false">+DB処理用ｼｰﾄ!F32</f>
        <v>   山本  大輔</v>
      </c>
      <c r="E29" s="65" t="n">
        <f aca="false">+DB処理用ｼｰﾄ!G32</f>
        <v>0</v>
      </c>
      <c r="F29" s="59" t="n">
        <f aca="false">+DB処理用ｼｰﾄ!H32</f>
        <v>0</v>
      </c>
      <c r="G29" s="64" t="str">
        <f aca="false">+DB処理用ｼｰﾄ!I32</f>
        <v>   佐藤  雄志</v>
      </c>
      <c r="H29" s="65" t="n">
        <f aca="false">+DB処理用ｼｰﾄ!J32</f>
        <v>0</v>
      </c>
      <c r="I29" s="59"/>
      <c r="J29" s="64" t="str">
        <f aca="false">+DB処理用ｼｰﾄ!L32</f>
        <v>   塩谷  尚之</v>
      </c>
      <c r="K29" s="65" t="n">
        <f aca="false">+DB処理用ｼｰﾄ!M32</f>
        <v>0</v>
      </c>
      <c r="L29" s="59"/>
      <c r="M29" s="64" t="str">
        <f aca="false">+DB処理用ｼｰﾄ!O32</f>
        <v>   小橋  達也</v>
      </c>
      <c r="N29" s="65" t="n">
        <f aca="false">+DB処理用ｼｰﾄ!P32</f>
        <v>0</v>
      </c>
      <c r="O29" s="59"/>
      <c r="P29" s="64" t="str">
        <f aca="false">+DB処理用ｼｰﾄ!R32</f>
        <v>   東出  文康</v>
      </c>
      <c r="Q29" s="65" t="n">
        <f aca="false">+DB処理用ｼｰﾄ!S32</f>
        <v>0</v>
      </c>
      <c r="R29" s="59"/>
      <c r="S29" s="64" t="str">
        <f aca="false">+DB処理用ｼｰﾄ!U32</f>
        <v>   青木    裕</v>
      </c>
      <c r="T29" s="65" t="n">
        <f aca="false">+DB処理用ｼｰﾄ!V32</f>
        <v>0</v>
      </c>
      <c r="U29" s="59"/>
      <c r="V29" s="64" t="str">
        <f aca="false">+DB処理用ｼｰﾄ!X32</f>
        <v>   今井  智浩</v>
      </c>
      <c r="W29" s="65" t="n">
        <f aca="false">+DB処理用ｼｰﾄ!Y32</f>
        <v>0</v>
      </c>
      <c r="X29" s="59"/>
      <c r="Y29" s="64" t="str">
        <f aca="false">+DB処理用ｼｰﾄ!AA32</f>
        <v>   千葉    光</v>
      </c>
      <c r="Z29" s="65" t="n">
        <f aca="false">+DB処理用ｼｰﾄ!AB32</f>
        <v>0</v>
      </c>
      <c r="AA29" s="59"/>
      <c r="AB29" s="64"/>
      <c r="AC29" s="66"/>
      <c r="AD29" s="59"/>
    </row>
    <row r="30" s="49" customFormat="true" ht="15" hidden="false" customHeight="true" outlineLevel="0" collapsed="false">
      <c r="A30" s="50"/>
      <c r="B30" s="25" t="s">
        <v>83</v>
      </c>
      <c r="C30" s="26" t="s">
        <v>326</v>
      </c>
      <c r="D30" s="51" t="str">
        <f aca="false">+DB処理用ｼｰﾄ!F33</f>
        <v>若山  昌大(3)</v>
      </c>
      <c r="E30" s="52" t="str">
        <f aca="false">+DB処理用ｼｰﾄ!G33</f>
        <v>1m89</v>
      </c>
      <c r="F30" s="29" t="n">
        <f aca="false">+DB処理用ｼｰﾄ!H33</f>
        <v>0</v>
      </c>
      <c r="G30" s="51" t="str">
        <f aca="false">+DB処理用ｼｰﾄ!I33</f>
        <v>加藤  大雄(3)</v>
      </c>
      <c r="H30" s="52" t="str">
        <f aca="false">+DB処理用ｼｰﾄ!J33</f>
        <v>1m83</v>
      </c>
      <c r="I30" s="29"/>
      <c r="J30" s="51" t="str">
        <f aca="false">+DB処理用ｼｰﾄ!L33</f>
        <v>町口  佑希(3)</v>
      </c>
      <c r="K30" s="52" t="str">
        <f aca="false">+DB処理用ｼｰﾄ!M33</f>
        <v>1m80</v>
      </c>
      <c r="L30" s="29"/>
      <c r="M30" s="51" t="str">
        <f aca="false">+DB処理用ｼｰﾄ!O33</f>
        <v>大澤    融(3)</v>
      </c>
      <c r="N30" s="52" t="str">
        <f aca="false">+DB処理用ｼｰﾄ!P33</f>
        <v>1m77</v>
      </c>
      <c r="O30" s="29"/>
      <c r="P30" s="51" t="str">
        <f aca="false">+DB処理用ｼｰﾄ!R33</f>
        <v>中嶋    巧(3)</v>
      </c>
      <c r="Q30" s="52" t="str">
        <f aca="false">+DB処理用ｼｰﾄ!S33</f>
        <v>1m71</v>
      </c>
      <c r="R30" s="29"/>
      <c r="S30" s="51" t="str">
        <f aca="false">+DB処理用ｼｰﾄ!U33</f>
        <v>石川  信暁(2)</v>
      </c>
      <c r="T30" s="52" t="str">
        <f aca="false">+DB処理用ｼｰﾄ!V33</f>
        <v>1m65</v>
      </c>
      <c r="U30" s="29"/>
      <c r="V30" s="51" t="str">
        <f aca="false">+DB処理用ｼｰﾄ!X33</f>
        <v>中垣  光央(3)</v>
      </c>
      <c r="W30" s="52" t="str">
        <f aca="false">+DB処理用ｼｰﾄ!Y33</f>
        <v>1m60</v>
      </c>
      <c r="X30" s="29"/>
      <c r="Y30" s="51" t="str">
        <f aca="false">+DB処理用ｼｰﾄ!AA33</f>
        <v>中山    健(3)</v>
      </c>
      <c r="Z30" s="52" t="str">
        <f aca="false">+DB処理用ｼｰﾄ!AB33</f>
        <v>1m60</v>
      </c>
      <c r="AA30" s="29"/>
      <c r="AB30" s="51"/>
      <c r="AC30" s="53"/>
      <c r="AD30" s="54"/>
    </row>
    <row r="31" s="49" customFormat="true" ht="15" hidden="false" customHeight="true" outlineLevel="0" collapsed="false">
      <c r="A31" s="61" t="s">
        <v>788</v>
      </c>
      <c r="B31" s="33"/>
      <c r="C31" s="20" t="n">
        <f aca="false">+DB処理用ｼｰﾄ!E34</f>
        <v>0</v>
      </c>
      <c r="D31" s="56" t="str">
        <f aca="false">+DB処理用ｼｰﾄ!F34</f>
        <v>石　川･松陽中</v>
      </c>
      <c r="E31" s="57" t="n">
        <f aca="false">+DB処理用ｼｰﾄ!G34</f>
        <v>0</v>
      </c>
      <c r="F31" s="23" t="n">
        <f aca="false">+DB処理用ｼｰﾄ!H34</f>
        <v>0</v>
      </c>
      <c r="G31" s="56" t="str">
        <f aca="false">+DB処理用ｼｰﾄ!I34</f>
        <v>石　川･兼六中</v>
      </c>
      <c r="H31" s="57" t="n">
        <f aca="false">+DB処理用ｼｰﾄ!J34</f>
        <v>0</v>
      </c>
      <c r="I31" s="23"/>
      <c r="J31" s="56" t="str">
        <f aca="false">+DB処理用ｼｰﾄ!L34</f>
        <v>石　川･鹿島中</v>
      </c>
      <c r="K31" s="57" t="n">
        <f aca="false">+DB処理用ｼｰﾄ!M34</f>
        <v>0</v>
      </c>
      <c r="L31" s="23"/>
      <c r="M31" s="56" t="str">
        <f aca="false">+DB処理用ｼｰﾄ!O34</f>
        <v>石　川･松波中</v>
      </c>
      <c r="N31" s="57" t="n">
        <f aca="false">+DB処理用ｼｰﾄ!P34</f>
        <v>0</v>
      </c>
      <c r="O31" s="23"/>
      <c r="P31" s="56" t="str">
        <f aca="false">+DB処理用ｼｰﾄ!R34</f>
        <v>石　川･根上中</v>
      </c>
      <c r="Q31" s="57" t="n">
        <f aca="false">+DB処理用ｼｰﾄ!S34</f>
        <v>0</v>
      </c>
      <c r="R31" s="23"/>
      <c r="S31" s="56" t="str">
        <f aca="false">+DB処理用ｼｰﾄ!U34</f>
        <v>石　川･松東中</v>
      </c>
      <c r="T31" s="57" t="n">
        <f aca="false">+DB処理用ｼｰﾄ!V34</f>
        <v>0</v>
      </c>
      <c r="U31" s="23"/>
      <c r="V31" s="56" t="str">
        <f aca="false">+DB処理用ｼｰﾄ!X34</f>
        <v>石　川･松任中</v>
      </c>
      <c r="W31" s="57" t="n">
        <f aca="false">+DB処理用ｼｰﾄ!Y34</f>
        <v>0</v>
      </c>
      <c r="X31" s="23"/>
      <c r="Y31" s="56" t="str">
        <f aca="false">+DB処理用ｼｰﾄ!AA34</f>
        <v>石　川･東和中</v>
      </c>
      <c r="Z31" s="57" t="n">
        <f aca="false">+DB処理用ｼｰﾄ!AB34</f>
        <v>0</v>
      </c>
      <c r="AA31" s="23"/>
      <c r="AB31" s="56"/>
      <c r="AC31" s="58"/>
      <c r="AD31" s="59"/>
    </row>
    <row r="32" s="49" customFormat="true" ht="15" hidden="false" customHeight="true" outlineLevel="0" collapsed="false">
      <c r="A32" s="61" t="s">
        <v>789</v>
      </c>
      <c r="B32" s="25" t="s">
        <v>31</v>
      </c>
      <c r="C32" s="26" t="s">
        <v>346</v>
      </c>
      <c r="D32" s="51" t="str">
        <f aca="false">+DB処理用ｼｰﾄ!F35</f>
        <v>米田    仁(3)</v>
      </c>
      <c r="E32" s="52" t="str">
        <f aca="false">+DB処理用ｼｰﾄ!G35</f>
        <v>3m80</v>
      </c>
      <c r="F32" s="29" t="n">
        <f aca="false">+DB処理用ｼｰﾄ!H35</f>
        <v>0</v>
      </c>
      <c r="G32" s="51" t="str">
        <f aca="false">+DB処理用ｼｰﾄ!I35</f>
        <v>川上    光(3)</v>
      </c>
      <c r="H32" s="52" t="str">
        <f aca="false">+DB処理用ｼｰﾄ!J35</f>
        <v>3m80</v>
      </c>
      <c r="I32" s="29"/>
      <c r="J32" s="51" t="str">
        <f aca="false">+DB処理用ｼｰﾄ!L35</f>
        <v>林    孝憲(3)</v>
      </c>
      <c r="K32" s="52" t="str">
        <f aca="false">+DB処理用ｼｰﾄ!M35</f>
        <v>3m50</v>
      </c>
      <c r="L32" s="29"/>
      <c r="M32" s="51" t="str">
        <f aca="false">+DB処理用ｼｰﾄ!O35</f>
        <v>中橋  慎也(3)</v>
      </c>
      <c r="N32" s="52" t="str">
        <f aca="false">+DB処理用ｼｰﾄ!P35</f>
        <v>3m50</v>
      </c>
      <c r="O32" s="29"/>
      <c r="P32" s="51" t="str">
        <f aca="false">+DB処理用ｼｰﾄ!R35</f>
        <v>府玻    慧(3)</v>
      </c>
      <c r="Q32" s="52" t="str">
        <f aca="false">+DB処理用ｼｰﾄ!S35</f>
        <v>3m40</v>
      </c>
      <c r="R32" s="29"/>
      <c r="S32" s="51" t="str">
        <f aca="false">+DB処理用ｼｰﾄ!U35</f>
        <v>高本  直樹(2)</v>
      </c>
      <c r="T32" s="52" t="str">
        <f aca="false">+DB処理用ｼｰﾄ!V35</f>
        <v>3m30</v>
      </c>
      <c r="U32" s="29"/>
      <c r="V32" s="51" t="str">
        <f aca="false">+DB処理用ｼｰﾄ!X35</f>
        <v>広沢  陽介(3)</v>
      </c>
      <c r="W32" s="52" t="str">
        <f aca="false">+DB処理用ｼｰﾄ!Y35</f>
        <v>3m20</v>
      </c>
      <c r="X32" s="29"/>
      <c r="Y32" s="51" t="str">
        <f aca="false">+DB処理用ｼｰﾄ!AA35</f>
        <v>小山    潤(2)</v>
      </c>
      <c r="Z32" s="52" t="str">
        <f aca="false">+DB処理用ｼｰﾄ!AB35</f>
        <v>3m20</v>
      </c>
      <c r="AA32" s="29"/>
      <c r="AB32" s="51"/>
      <c r="AC32" s="53"/>
      <c r="AD32" s="54"/>
    </row>
    <row r="33" s="49" customFormat="true" ht="15" hidden="false" customHeight="true" outlineLevel="0" collapsed="false">
      <c r="A33" s="61" t="s">
        <v>795</v>
      </c>
      <c r="B33" s="33"/>
      <c r="C33" s="20" t="n">
        <f aca="false">+DB処理用ｼｰﾄ!E36</f>
        <v>0</v>
      </c>
      <c r="D33" s="56" t="str">
        <f aca="false">+DB処理用ｼｰﾄ!F36</f>
        <v>石　川･向洋中</v>
      </c>
      <c r="E33" s="57" t="n">
        <f aca="false">+DB処理用ｼｰﾄ!G36</f>
        <v>0</v>
      </c>
      <c r="F33" s="23" t="n">
        <f aca="false">+DB処理用ｼｰﾄ!H36</f>
        <v>0</v>
      </c>
      <c r="G33" s="56" t="str">
        <f aca="false">+DB処理用ｼｰﾄ!I36</f>
        <v>石　川･東部中</v>
      </c>
      <c r="H33" s="57" t="n">
        <f aca="false">+DB処理用ｼｰﾄ!J36</f>
        <v>0</v>
      </c>
      <c r="I33" s="23"/>
      <c r="J33" s="56" t="str">
        <f aca="false">+DB処理用ｼｰﾄ!L36</f>
        <v>石　川･松任中</v>
      </c>
      <c r="K33" s="57" t="n">
        <f aca="false">+DB処理用ｼｰﾄ!M36</f>
        <v>0</v>
      </c>
      <c r="L33" s="23"/>
      <c r="M33" s="56" t="str">
        <f aca="false">+DB処理用ｼｰﾄ!O36</f>
        <v>石　川･野田中</v>
      </c>
      <c r="N33" s="57" t="n">
        <f aca="false">+DB処理用ｼｰﾄ!P36</f>
        <v>0</v>
      </c>
      <c r="O33" s="23"/>
      <c r="P33" s="56" t="str">
        <f aca="false">+DB処理用ｼｰﾄ!R36</f>
        <v>石　川･能都中</v>
      </c>
      <c r="Q33" s="57" t="n">
        <f aca="false">+DB処理用ｼｰﾄ!S36</f>
        <v>0</v>
      </c>
      <c r="R33" s="23"/>
      <c r="S33" s="56" t="str">
        <f aca="false">+DB処理用ｼｰﾄ!U36</f>
        <v>石　川･松任中</v>
      </c>
      <c r="T33" s="57" t="n">
        <f aca="false">+DB処理用ｼｰﾄ!V36</f>
        <v>0</v>
      </c>
      <c r="U33" s="23"/>
      <c r="V33" s="56" t="str">
        <f aca="false">+DB処理用ｼｰﾄ!X36</f>
        <v>石　川･能都中</v>
      </c>
      <c r="W33" s="57" t="n">
        <f aca="false">+DB処理用ｼｰﾄ!Y36</f>
        <v>0</v>
      </c>
      <c r="X33" s="23"/>
      <c r="Y33" s="56" t="str">
        <f aca="false">+DB処理用ｼｰﾄ!AA36</f>
        <v>石　川･東部中</v>
      </c>
      <c r="Z33" s="57" t="n">
        <f aca="false">+DB処理用ｼｰﾄ!AB36</f>
        <v>0</v>
      </c>
      <c r="AA33" s="23"/>
      <c r="AB33" s="56"/>
      <c r="AC33" s="58"/>
      <c r="AD33" s="59"/>
    </row>
    <row r="34" s="49" customFormat="true" ht="15" hidden="false" customHeight="true" outlineLevel="0" collapsed="false">
      <c r="A34" s="61" t="s">
        <v>796</v>
      </c>
      <c r="B34" s="25" t="s">
        <v>31</v>
      </c>
      <c r="C34" s="26" t="s">
        <v>374</v>
      </c>
      <c r="D34" s="51" t="str">
        <f aca="false">+DB処理用ｼｰﾄ!F37</f>
        <v>今井  智浩(3)</v>
      </c>
      <c r="E34" s="52" t="str">
        <f aca="false">+DB処理用ｼｰﾄ!G37</f>
        <v>  6m60</v>
      </c>
      <c r="F34" s="29" t="n">
        <f aca="false">+DB処理用ｼｰﾄ!H37</f>
        <v>0</v>
      </c>
      <c r="G34" s="51" t="str">
        <f aca="false">+DB処理用ｼｰﾄ!I37</f>
        <v>村本  慎也(3)</v>
      </c>
      <c r="H34" s="52" t="str">
        <f aca="false">+DB処理用ｼｰﾄ!J37</f>
        <v>  6m17</v>
      </c>
      <c r="I34" s="29"/>
      <c r="J34" s="51" t="str">
        <f aca="false">+DB処理用ｼｰﾄ!L37</f>
        <v>宝榮  伸幸(2)</v>
      </c>
      <c r="K34" s="52" t="str">
        <f aca="false">+DB処理用ｼｰﾄ!M37</f>
        <v>  6m17</v>
      </c>
      <c r="L34" s="29"/>
      <c r="M34" s="51" t="str">
        <f aca="false">+DB処理用ｼｰﾄ!O37</f>
        <v>宮本  哲志(3)</v>
      </c>
      <c r="N34" s="52" t="str">
        <f aca="false">+DB処理用ｼｰﾄ!P37</f>
        <v>  6m09</v>
      </c>
      <c r="O34" s="29"/>
      <c r="P34" s="51" t="str">
        <f aca="false">+DB処理用ｼｰﾄ!R37</f>
        <v>川端  武志(3)</v>
      </c>
      <c r="Q34" s="52" t="str">
        <f aca="false">+DB処理用ｼｰﾄ!S37</f>
        <v>  6m02</v>
      </c>
      <c r="R34" s="29"/>
      <c r="S34" s="51" t="str">
        <f aca="false">+DB処理用ｼｰﾄ!U37</f>
        <v>永田  雅喜(3)</v>
      </c>
      <c r="T34" s="52" t="str">
        <f aca="false">+DB処理用ｼｰﾄ!V37</f>
        <v>  6m00</v>
      </c>
      <c r="U34" s="29"/>
      <c r="V34" s="51" t="str">
        <f aca="false">+DB処理用ｼｰﾄ!X37</f>
        <v>田中  祐輔(3)</v>
      </c>
      <c r="W34" s="52" t="str">
        <f aca="false">+DB処理用ｼｰﾄ!Y37</f>
        <v>  5m90</v>
      </c>
      <c r="X34" s="29"/>
      <c r="Y34" s="51" t="str">
        <f aca="false">+DB処理用ｼｰﾄ!AA37</f>
        <v>中川  佑一(3)</v>
      </c>
      <c r="Z34" s="52" t="str">
        <f aca="false">+DB処理用ｼｰﾄ!AB37</f>
        <v>  5m89</v>
      </c>
      <c r="AA34" s="29"/>
      <c r="AB34" s="51"/>
      <c r="AC34" s="53"/>
      <c r="AD34" s="54"/>
    </row>
    <row r="35" s="49" customFormat="true" ht="15" hidden="false" customHeight="true" outlineLevel="0" collapsed="false">
      <c r="A35" s="61" t="s">
        <v>797</v>
      </c>
      <c r="B35" s="33"/>
      <c r="C35" s="20" t="n">
        <f aca="false">+DB処理用ｼｰﾄ!E38</f>
        <v>0</v>
      </c>
      <c r="D35" s="56" t="str">
        <f aca="false">+DB処理用ｼｰﾄ!F38</f>
        <v>石　川･光野中</v>
      </c>
      <c r="E35" s="57" t="str">
        <f aca="false">+DB処理用ｼｰﾄ!G38</f>
        <v>+0.3</v>
      </c>
      <c r="F35" s="23" t="n">
        <f aca="false">+DB処理用ｼｰﾄ!H38</f>
        <v>0</v>
      </c>
      <c r="G35" s="56" t="str">
        <f aca="false">+DB処理用ｼｰﾄ!I38</f>
        <v>石　川･北辰中</v>
      </c>
      <c r="H35" s="57" t="str">
        <f aca="false">+DB処理用ｼｰﾄ!J38</f>
        <v>+0.2</v>
      </c>
      <c r="I35" s="23"/>
      <c r="J35" s="56" t="str">
        <f aca="false">+DB処理用ｼｰﾄ!L38</f>
        <v>石　川･山代中</v>
      </c>
      <c r="K35" s="57" t="str">
        <f aca="false">+DB処理用ｼｰﾄ!M38</f>
        <v>+0.6</v>
      </c>
      <c r="L35" s="23"/>
      <c r="M35" s="56" t="str">
        <f aca="false">+DB処理用ｼｰﾄ!O38</f>
        <v>石　川･松任中</v>
      </c>
      <c r="N35" s="57" t="str">
        <f aca="false">+DB処理用ｼｰﾄ!P38</f>
        <v>+0.2</v>
      </c>
      <c r="O35" s="23"/>
      <c r="P35" s="56" t="str">
        <f aca="false">+DB処理用ｼｰﾄ!R38</f>
        <v>石　川･能都中</v>
      </c>
      <c r="Q35" s="57" t="str">
        <f aca="false">+DB処理用ｼｰﾄ!S38</f>
        <v>-0.6</v>
      </c>
      <c r="R35" s="23"/>
      <c r="S35" s="56" t="str">
        <f aca="false">+DB処理用ｼｰﾄ!U38</f>
        <v>石　川･中海中</v>
      </c>
      <c r="T35" s="57" t="str">
        <f aca="false">+DB処理用ｼｰﾄ!V38</f>
        <v>+0.1</v>
      </c>
      <c r="U35" s="23"/>
      <c r="V35" s="56" t="str">
        <f aca="false">+DB処理用ｼｰﾄ!X38</f>
        <v>石　川･松東中</v>
      </c>
      <c r="W35" s="57" t="str">
        <f aca="false">+DB処理用ｼｰﾄ!Y38</f>
        <v>+0.0</v>
      </c>
      <c r="X35" s="23"/>
      <c r="Y35" s="56" t="str">
        <f aca="false">+DB処理用ｼｰﾄ!AA38</f>
        <v>石　川･川北中</v>
      </c>
      <c r="Z35" s="57" t="str">
        <f aca="false">+DB処理用ｼｰﾄ!AB38</f>
        <v>+0.1</v>
      </c>
      <c r="AA35" s="23"/>
      <c r="AB35" s="56"/>
      <c r="AC35" s="58"/>
      <c r="AD35" s="59"/>
    </row>
    <row r="36" s="49" customFormat="true" ht="15" hidden="false" customHeight="true" outlineLevel="0" collapsed="false">
      <c r="A36" s="61" t="s">
        <v>798</v>
      </c>
      <c r="B36" s="25" t="s">
        <v>83</v>
      </c>
      <c r="C36" s="26" t="s">
        <v>416</v>
      </c>
      <c r="D36" s="51" t="str">
        <f aca="false">+DB処理用ｼｰﾄ!F39</f>
        <v>山本  大輔(3)</v>
      </c>
      <c r="E36" s="52" t="str">
        <f aca="false">+DB処理用ｼｰﾄ!G39</f>
        <v> 15m30</v>
      </c>
      <c r="F36" s="29" t="n">
        <f aca="false">+DB処理用ｼｰﾄ!H39</f>
        <v>0</v>
      </c>
      <c r="G36" s="51" t="str">
        <f aca="false">+DB処理用ｼｰﾄ!I39</f>
        <v>坂下    優(3)</v>
      </c>
      <c r="H36" s="52" t="str">
        <f aca="false">+DB処理用ｼｰﾄ!J39</f>
        <v> 14m50</v>
      </c>
      <c r="I36" s="29"/>
      <c r="J36" s="51" t="str">
        <f aca="false">+DB処理用ｼｰﾄ!L39</f>
        <v>高野    翼(3)</v>
      </c>
      <c r="K36" s="52" t="str">
        <f aca="false">+DB処理用ｼｰﾄ!M39</f>
        <v> 12m77</v>
      </c>
      <c r="L36" s="29"/>
      <c r="M36" s="51" t="str">
        <f aca="false">+DB処理用ｼｰﾄ!O39</f>
        <v>山下    優(3)</v>
      </c>
      <c r="N36" s="52" t="str">
        <f aca="false">+DB処理用ｼｰﾄ!P39</f>
        <v> 12m72</v>
      </c>
      <c r="O36" s="29"/>
      <c r="P36" s="51" t="str">
        <f aca="false">+DB処理用ｼｰﾄ!R39</f>
        <v>中畑    啓(3)</v>
      </c>
      <c r="Q36" s="52" t="str">
        <f aca="false">+DB処理用ｼｰﾄ!S39</f>
        <v> 11m92</v>
      </c>
      <c r="R36" s="29"/>
      <c r="S36" s="51" t="str">
        <f aca="false">+DB処理用ｼｰﾄ!U39</f>
        <v>北出  基紀(3)</v>
      </c>
      <c r="T36" s="52" t="str">
        <f aca="false">+DB処理用ｼｰﾄ!V39</f>
        <v> 11m86</v>
      </c>
      <c r="U36" s="29"/>
      <c r="V36" s="51" t="str">
        <f aca="false">+DB処理用ｼｰﾄ!X39</f>
        <v>村田  春佳(3)</v>
      </c>
      <c r="W36" s="52" t="str">
        <f aca="false">+DB処理用ｼｰﾄ!Y39</f>
        <v> 11m63</v>
      </c>
      <c r="X36" s="29"/>
      <c r="Y36" s="51" t="str">
        <f aca="false">+DB処理用ｼｰﾄ!AA39</f>
        <v>堀      誉(3)</v>
      </c>
      <c r="Z36" s="52" t="str">
        <f aca="false">+DB処理用ｼｰﾄ!AB39</f>
        <v> 11m59</v>
      </c>
      <c r="AA36" s="29"/>
      <c r="AB36" s="51"/>
      <c r="AC36" s="53"/>
      <c r="AD36" s="54"/>
    </row>
    <row r="37" s="49" customFormat="true" ht="15" hidden="false" customHeight="true" outlineLevel="0" collapsed="false">
      <c r="A37" s="68" t="s">
        <v>799</v>
      </c>
      <c r="B37" s="33"/>
      <c r="C37" s="20" t="n">
        <f aca="false">+DB処理用ｼｰﾄ!E40</f>
        <v>0</v>
      </c>
      <c r="D37" s="56" t="str">
        <f aca="false">+DB処理用ｼｰﾄ!F40</f>
        <v>石　川･北辰中</v>
      </c>
      <c r="E37" s="57" t="str">
        <f aca="false">+DB処理用ｼｰﾄ!G40</f>
        <v>NGR</v>
      </c>
      <c r="F37" s="23" t="n">
        <f aca="false">+DB処理用ｼｰﾄ!H40</f>
        <v>0</v>
      </c>
      <c r="G37" s="56" t="str">
        <f aca="false">+DB処理用ｼｰﾄ!I40</f>
        <v>石　川･松波中</v>
      </c>
      <c r="H37" s="57" t="n">
        <f aca="false">+DB処理用ｼｰﾄ!J40</f>
        <v>0</v>
      </c>
      <c r="I37" s="23"/>
      <c r="J37" s="56" t="str">
        <f aca="false">+DB処理用ｼｰﾄ!L40</f>
        <v>石　川･向洋中</v>
      </c>
      <c r="K37" s="57" t="n">
        <f aca="false">+DB処理用ｼｰﾄ!M40</f>
        <v>0</v>
      </c>
      <c r="L37" s="23"/>
      <c r="M37" s="56" t="str">
        <f aca="false">+DB処理用ｼｰﾄ!O40</f>
        <v>石　川･小木中</v>
      </c>
      <c r="N37" s="57" t="n">
        <f aca="false">+DB処理用ｼｰﾄ!P40</f>
        <v>0</v>
      </c>
      <c r="O37" s="23"/>
      <c r="P37" s="56" t="str">
        <f aca="false">+DB処理用ｼｰﾄ!R40</f>
        <v>石　川･内灘中</v>
      </c>
      <c r="Q37" s="57" t="n">
        <f aca="false">+DB処理用ｼｰﾄ!S40</f>
        <v>0</v>
      </c>
      <c r="R37" s="23"/>
      <c r="S37" s="56" t="str">
        <f aca="false">+DB処理用ｼｰﾄ!U40</f>
        <v>石　川･鳥越中</v>
      </c>
      <c r="T37" s="57" t="n">
        <f aca="false">+DB処理用ｼｰﾄ!V40</f>
        <v>0</v>
      </c>
      <c r="U37" s="23"/>
      <c r="V37" s="56" t="str">
        <f aca="false">+DB処理用ｼｰﾄ!X40</f>
        <v>石　川･野田中</v>
      </c>
      <c r="W37" s="57" t="n">
        <f aca="false">+DB処理用ｼｰﾄ!Y40</f>
        <v>0</v>
      </c>
      <c r="X37" s="23"/>
      <c r="Y37" s="56" t="str">
        <f aca="false">+DB処理用ｼｰﾄ!AA40</f>
        <v>石　川･緑中</v>
      </c>
      <c r="Z37" s="57" t="n">
        <f aca="false">+DB処理用ｼｰﾄ!AB40</f>
        <v>0</v>
      </c>
      <c r="AA37" s="23"/>
      <c r="AB37" s="56"/>
      <c r="AC37" s="58"/>
      <c r="AD37" s="59"/>
    </row>
    <row r="38" s="49" customFormat="true" ht="15" hidden="false" customHeight="true" outlineLevel="0" collapsed="false">
      <c r="A38" s="61"/>
      <c r="B38" s="25" t="s">
        <v>31</v>
      </c>
      <c r="C38" s="26" t="s">
        <v>436</v>
      </c>
      <c r="D38" s="51" t="str">
        <f aca="false">+DB処理用ｼｰﾄ!F41</f>
        <v>小橋  達也(3)</v>
      </c>
      <c r="E38" s="52" t="str">
        <f aca="false">+DB処理用ｼｰﾄ!G41</f>
        <v>2911</v>
      </c>
      <c r="F38" s="29" t="n">
        <f aca="false">+DB処理用ｼｰﾄ!H41</f>
        <v>0</v>
      </c>
      <c r="G38" s="51" t="str">
        <f aca="false">+DB処理用ｼｰﾄ!I41</f>
        <v>加藤  大雄(3)</v>
      </c>
      <c r="H38" s="52" t="str">
        <f aca="false">+DB処理用ｼｰﾄ!J41</f>
        <v>2781</v>
      </c>
      <c r="I38" s="29"/>
      <c r="J38" s="51" t="str">
        <f aca="false">+DB処理用ｼｰﾄ!L41</f>
        <v>吉田  哲也(3)</v>
      </c>
      <c r="K38" s="52" t="str">
        <f aca="false">+DB処理用ｼｰﾄ!M41</f>
        <v>2614</v>
      </c>
      <c r="L38" s="29"/>
      <c r="M38" s="51" t="str">
        <f aca="false">+DB処理用ｼｰﾄ!O41</f>
        <v>脇田麻佐彦(3)</v>
      </c>
      <c r="N38" s="52" t="str">
        <f aca="false">+DB処理用ｼｰﾄ!P41</f>
        <v>2563</v>
      </c>
      <c r="O38" s="29"/>
      <c r="P38" s="51" t="str">
        <f aca="false">+DB処理用ｼｰﾄ!R41</f>
        <v>若山  昌大(3)</v>
      </c>
      <c r="Q38" s="52" t="str">
        <f aca="false">+DB処理用ｼｰﾄ!S41</f>
        <v>2544</v>
      </c>
      <c r="R38" s="29"/>
      <c r="S38" s="51" t="str">
        <f aca="false">+DB処理用ｼｰﾄ!U41</f>
        <v>紺谷  康洋(3)</v>
      </c>
      <c r="T38" s="52" t="str">
        <f aca="false">+DB処理用ｼｰﾄ!V41</f>
        <v>2531</v>
      </c>
      <c r="U38" s="29"/>
      <c r="V38" s="51" t="str">
        <f aca="false">+DB処理用ｼｰﾄ!X41</f>
        <v>千葉    光(3)</v>
      </c>
      <c r="W38" s="52" t="str">
        <f aca="false">+DB処理用ｼｰﾄ!Y41</f>
        <v>2473</v>
      </c>
      <c r="X38" s="29"/>
      <c r="Y38" s="51" t="str">
        <f aca="false">+DB処理用ｼｰﾄ!AA41</f>
        <v>中谷    優(2)</v>
      </c>
      <c r="Z38" s="52" t="str">
        <f aca="false">+DB処理用ｼｰﾄ!AB41</f>
        <v>2459</v>
      </c>
      <c r="AA38" s="29"/>
      <c r="AB38" s="51"/>
      <c r="AC38" s="53"/>
      <c r="AD38" s="54"/>
    </row>
    <row r="39" s="49" customFormat="true" ht="15" hidden="false" customHeight="true" outlineLevel="0" collapsed="false">
      <c r="A39" s="61"/>
      <c r="B39" s="13"/>
      <c r="C39" s="15" t="n">
        <f aca="false">+DB処理用ｼｰﾄ!E42</f>
        <v>0</v>
      </c>
      <c r="D39" s="64" t="str">
        <f aca="false">+DB処理用ｼｰﾄ!F42</f>
        <v>石　川･松東中</v>
      </c>
      <c r="E39" s="65" t="n">
        <f aca="false">+DB処理用ｼｰﾄ!G42</f>
        <v>0</v>
      </c>
      <c r="F39" s="18" t="n">
        <f aca="false">+DB処理用ｼｰﾄ!H42</f>
        <v>0</v>
      </c>
      <c r="G39" s="64" t="str">
        <f aca="false">+DB処理用ｼｰﾄ!I42</f>
        <v>石　川･兼六中</v>
      </c>
      <c r="H39" s="65" t="n">
        <f aca="false">+DB処理用ｼｰﾄ!J42</f>
        <v>0</v>
      </c>
      <c r="I39" s="18"/>
      <c r="J39" s="64" t="str">
        <f aca="false">+DB処理用ｼｰﾄ!L42</f>
        <v>石　川･鶴来中</v>
      </c>
      <c r="K39" s="65" t="n">
        <f aca="false">+DB処理用ｼｰﾄ!M42</f>
        <v>0</v>
      </c>
      <c r="L39" s="18"/>
      <c r="M39" s="64" t="str">
        <f aca="false">+DB処理用ｼｰﾄ!O42</f>
        <v>石　川･松波中</v>
      </c>
      <c r="N39" s="65" t="n">
        <f aca="false">+DB処理用ｼｰﾄ!P42</f>
        <v>0</v>
      </c>
      <c r="O39" s="18"/>
      <c r="P39" s="64" t="str">
        <f aca="false">+DB処理用ｼｰﾄ!R42</f>
        <v>石　川･松陽中</v>
      </c>
      <c r="Q39" s="65" t="n">
        <f aca="false">+DB処理用ｼｰﾄ!S42</f>
        <v>0</v>
      </c>
      <c r="R39" s="18"/>
      <c r="S39" s="64" t="str">
        <f aca="false">+DB処理用ｼｰﾄ!U42</f>
        <v>石　川･柳田中</v>
      </c>
      <c r="T39" s="65" t="n">
        <f aca="false">+DB処理用ｼｰﾄ!V42</f>
        <v>0</v>
      </c>
      <c r="U39" s="18"/>
      <c r="V39" s="64" t="str">
        <f aca="false">+DB処理用ｼｰﾄ!X42</f>
        <v>石　川･板津中</v>
      </c>
      <c r="W39" s="65" t="n">
        <f aca="false">+DB処理用ｼｰﾄ!Y42</f>
        <v>0</v>
      </c>
      <c r="X39" s="18"/>
      <c r="Y39" s="64" t="str">
        <f aca="false">+DB処理用ｼｰﾄ!AA42</f>
        <v>石　川･山中中</v>
      </c>
      <c r="Z39" s="65" t="n">
        <f aca="false">+DB処理用ｼｰﾄ!AB42</f>
        <v>0</v>
      </c>
      <c r="AA39" s="18"/>
      <c r="AB39" s="56"/>
      <c r="AC39" s="58"/>
      <c r="AD39" s="59"/>
    </row>
    <row r="40" s="49" customFormat="true" ht="15" hidden="false" customHeight="true" outlineLevel="0" collapsed="false">
      <c r="A40" s="61"/>
      <c r="B40" s="13"/>
      <c r="C40" s="15" t="s">
        <v>800</v>
      </c>
      <c r="D40" s="64" t="s">
        <v>801</v>
      </c>
      <c r="E40" s="65" t="n">
        <v>1012</v>
      </c>
      <c r="F40" s="18"/>
      <c r="G40" s="64" t="s">
        <v>802</v>
      </c>
      <c r="H40" s="65" t="n">
        <v>916</v>
      </c>
      <c r="I40" s="18"/>
      <c r="J40" s="64" t="s">
        <v>803</v>
      </c>
      <c r="K40" s="65" t="n">
        <v>1020</v>
      </c>
      <c r="L40" s="18"/>
      <c r="M40" s="64" t="s">
        <v>804</v>
      </c>
      <c r="N40" s="65" t="n">
        <v>872</v>
      </c>
      <c r="O40" s="18"/>
      <c r="P40" s="64" t="s">
        <v>805</v>
      </c>
      <c r="Q40" s="65" t="n">
        <v>878</v>
      </c>
      <c r="R40" s="18"/>
      <c r="S40" s="64" t="s">
        <v>806</v>
      </c>
      <c r="T40" s="65" t="n">
        <v>910</v>
      </c>
      <c r="U40" s="18"/>
      <c r="V40" s="64" t="s">
        <v>807</v>
      </c>
      <c r="W40" s="65" t="n">
        <v>956</v>
      </c>
      <c r="X40" s="18"/>
      <c r="Y40" s="64" t="s">
        <v>808</v>
      </c>
      <c r="Z40" s="65" t="n">
        <v>942</v>
      </c>
      <c r="AA40" s="18"/>
      <c r="AB40" s="64"/>
      <c r="AC40" s="66"/>
      <c r="AD40" s="62"/>
    </row>
    <row r="41" s="49" customFormat="true" ht="15" hidden="false" customHeight="true" outlineLevel="0" collapsed="false">
      <c r="A41" s="61"/>
      <c r="B41" s="13"/>
      <c r="C41" s="15" t="s">
        <v>809</v>
      </c>
      <c r="D41" s="64" t="s">
        <v>810</v>
      </c>
      <c r="E41" s="65" t="n">
        <v>889</v>
      </c>
      <c r="F41" s="18"/>
      <c r="G41" s="64" t="s">
        <v>811</v>
      </c>
      <c r="H41" s="65" t="n">
        <v>915</v>
      </c>
      <c r="I41" s="18"/>
      <c r="J41" s="64" t="s">
        <v>812</v>
      </c>
      <c r="K41" s="65" t="n">
        <v>734</v>
      </c>
      <c r="L41" s="18"/>
      <c r="M41" s="64" t="s">
        <v>813</v>
      </c>
      <c r="N41" s="65" t="n">
        <v>741</v>
      </c>
      <c r="O41" s="18"/>
      <c r="P41" s="64" t="s">
        <v>814</v>
      </c>
      <c r="Q41" s="65" t="n">
        <v>626</v>
      </c>
      <c r="R41" s="18"/>
      <c r="S41" s="64" t="s">
        <v>815</v>
      </c>
      <c r="T41" s="65" t="n">
        <v>701</v>
      </c>
      <c r="U41" s="18"/>
      <c r="V41" s="64" t="s">
        <v>816</v>
      </c>
      <c r="W41" s="65" t="n">
        <v>817</v>
      </c>
      <c r="X41" s="18"/>
      <c r="Y41" s="64" t="s">
        <v>817</v>
      </c>
      <c r="Z41" s="65" t="n">
        <v>767</v>
      </c>
      <c r="AA41" s="18"/>
      <c r="AB41" s="64"/>
      <c r="AC41" s="66"/>
      <c r="AD41" s="62"/>
    </row>
    <row r="42" s="49" customFormat="true" ht="15" hidden="false" customHeight="true" outlineLevel="0" collapsed="false">
      <c r="A42" s="61"/>
      <c r="B42" s="13"/>
      <c r="C42" s="15" t="s">
        <v>818</v>
      </c>
      <c r="D42" s="64" t="s">
        <v>819</v>
      </c>
      <c r="E42" s="65" t="n">
        <v>1010</v>
      </c>
      <c r="F42" s="18"/>
      <c r="G42" s="64" t="s">
        <v>820</v>
      </c>
      <c r="H42" s="65" t="n">
        <v>950</v>
      </c>
      <c r="I42" s="18"/>
      <c r="J42" s="64" t="s">
        <v>821</v>
      </c>
      <c r="K42" s="65" t="n">
        <v>860</v>
      </c>
      <c r="L42" s="18"/>
      <c r="M42" s="64" t="s">
        <v>820</v>
      </c>
      <c r="N42" s="65" t="n">
        <v>950</v>
      </c>
      <c r="O42" s="18"/>
      <c r="P42" s="64" t="s">
        <v>822</v>
      </c>
      <c r="Q42" s="65" t="n">
        <v>1040</v>
      </c>
      <c r="R42" s="18"/>
      <c r="S42" s="64" t="s">
        <v>823</v>
      </c>
      <c r="T42" s="65" t="n">
        <v>920</v>
      </c>
      <c r="U42" s="18"/>
      <c r="V42" s="64" t="s">
        <v>824</v>
      </c>
      <c r="W42" s="65" t="n">
        <v>700</v>
      </c>
      <c r="X42" s="18"/>
      <c r="Y42" s="64" t="s">
        <v>825</v>
      </c>
      <c r="Z42" s="65" t="n">
        <v>750</v>
      </c>
      <c r="AA42" s="18"/>
      <c r="AB42" s="64"/>
      <c r="AC42" s="66"/>
      <c r="AD42" s="62"/>
    </row>
    <row r="43" s="49" customFormat="true" ht="15" hidden="false" customHeight="true" outlineLevel="0" collapsed="false">
      <c r="A43" s="61"/>
      <c r="B43" s="25" t="s">
        <v>31</v>
      </c>
      <c r="C43" s="26" t="s">
        <v>467</v>
      </c>
      <c r="D43" s="51" t="str">
        <f aca="false">+DB処理用ｼｰﾄ!F43</f>
        <v>宮町    茂(3)</v>
      </c>
      <c r="E43" s="52" t="str">
        <f aca="false">+DB処理用ｼｰﾄ!G43</f>
        <v>2768</v>
      </c>
      <c r="F43" s="29" t="n">
        <f aca="false">+DB処理用ｼｰﾄ!H43</f>
        <v>0</v>
      </c>
      <c r="G43" s="51" t="str">
        <f aca="false">+DB処理用ｼｰﾄ!I43</f>
        <v>中島  啓志(3)</v>
      </c>
      <c r="H43" s="52" t="str">
        <f aca="false">+DB処理用ｼｰﾄ!J43</f>
        <v>2727</v>
      </c>
      <c r="I43" s="29"/>
      <c r="J43" s="51" t="str">
        <f aca="false">+DB処理用ｼｰﾄ!L43</f>
        <v>中谷    稔(3)</v>
      </c>
      <c r="K43" s="52" t="str">
        <f aca="false">+DB処理用ｼｰﾄ!M43</f>
        <v>2685</v>
      </c>
      <c r="L43" s="29"/>
      <c r="M43" s="51" t="str">
        <f aca="false">+DB処理用ｼｰﾄ!O43</f>
        <v>池田啓太朗(3)</v>
      </c>
      <c r="N43" s="52" t="str">
        <f aca="false">+DB処理用ｼｰﾄ!P43</f>
        <v>2614</v>
      </c>
      <c r="O43" s="29"/>
      <c r="P43" s="51" t="str">
        <f aca="false">+DB処理用ｼｰﾄ!R43</f>
        <v>倉島  将太(3)</v>
      </c>
      <c r="Q43" s="52" t="str">
        <f aca="false">+DB処理用ｼｰﾄ!S43</f>
        <v>2581</v>
      </c>
      <c r="R43" s="29"/>
      <c r="S43" s="51" t="str">
        <f aca="false">+DB処理用ｼｰﾄ!U43</f>
        <v>荒木  大佑(3)</v>
      </c>
      <c r="T43" s="52" t="str">
        <f aca="false">+DB処理用ｼｰﾄ!V43</f>
        <v>2558</v>
      </c>
      <c r="U43" s="29"/>
      <c r="V43" s="51" t="str">
        <f aca="false">+DB処理用ｼｰﾄ!X43</f>
        <v>北本  慎弥(3)</v>
      </c>
      <c r="W43" s="52" t="str">
        <f aca="false">+DB処理用ｼｰﾄ!Y43</f>
        <v>2550</v>
      </c>
      <c r="X43" s="29"/>
      <c r="Y43" s="51" t="str">
        <f aca="false">+DB処理用ｼｰﾄ!AA43</f>
        <v>山西  紀彰(3)</v>
      </c>
      <c r="Z43" s="52" t="str">
        <f aca="false">+DB処理用ｼｰﾄ!AB43</f>
        <v>2535</v>
      </c>
      <c r="AA43" s="29"/>
      <c r="AB43" s="51"/>
      <c r="AC43" s="53"/>
      <c r="AD43" s="54"/>
    </row>
    <row r="44" s="49" customFormat="true" ht="15" hidden="false" customHeight="true" outlineLevel="0" collapsed="false">
      <c r="A44" s="61"/>
      <c r="B44" s="13"/>
      <c r="C44" s="15" t="n">
        <f aca="false">+DB処理用ｼｰﾄ!E44</f>
        <v>0</v>
      </c>
      <c r="D44" s="64" t="str">
        <f aca="false">+DB処理用ｼｰﾄ!F44</f>
        <v>石　川･小木中</v>
      </c>
      <c r="E44" s="65" t="n">
        <f aca="false">+DB処理用ｼｰﾄ!G44</f>
        <v>0</v>
      </c>
      <c r="F44" s="18" t="n">
        <f aca="false">+DB処理用ｼｰﾄ!H44</f>
        <v>0</v>
      </c>
      <c r="G44" s="64" t="str">
        <f aca="false">+DB処理用ｼｰﾄ!I44</f>
        <v>石　川･松東中</v>
      </c>
      <c r="H44" s="65" t="n">
        <f aca="false">+DB処理用ｼｰﾄ!J44</f>
        <v>0</v>
      </c>
      <c r="I44" s="18"/>
      <c r="J44" s="64" t="str">
        <f aca="false">+DB処理用ｼｰﾄ!L44</f>
        <v>石　川･能都中</v>
      </c>
      <c r="K44" s="65" t="n">
        <f aca="false">+DB処理用ｼｰﾄ!M44</f>
        <v>0</v>
      </c>
      <c r="L44" s="18"/>
      <c r="M44" s="64" t="str">
        <f aca="false">+DB処理用ｼｰﾄ!O44</f>
        <v>石　川･緑中</v>
      </c>
      <c r="N44" s="65" t="n">
        <f aca="false">+DB処理用ｼｰﾄ!P44</f>
        <v>0</v>
      </c>
      <c r="O44" s="18"/>
      <c r="P44" s="64" t="str">
        <f aca="false">+DB処理用ｼｰﾄ!R44</f>
        <v>石　川･志賀中</v>
      </c>
      <c r="Q44" s="65" t="n">
        <f aca="false">+DB処理用ｼｰﾄ!S44</f>
        <v>0</v>
      </c>
      <c r="R44" s="18"/>
      <c r="S44" s="64" t="str">
        <f aca="false">+DB処理用ｼｰﾄ!U44</f>
        <v>石　川･高岡中</v>
      </c>
      <c r="T44" s="65" t="n">
        <f aca="false">+DB処理用ｼｰﾄ!V44</f>
        <v>0</v>
      </c>
      <c r="U44" s="18"/>
      <c r="V44" s="64" t="str">
        <f aca="false">+DB処理用ｼｰﾄ!X44</f>
        <v>石　川･川北中</v>
      </c>
      <c r="W44" s="65" t="n">
        <f aca="false">+DB処理用ｼｰﾄ!Y44</f>
        <v>0</v>
      </c>
      <c r="X44" s="18"/>
      <c r="Y44" s="64" t="str">
        <f aca="false">+DB処理用ｼｰﾄ!AA44</f>
        <v>石　川･辰口中</v>
      </c>
      <c r="Z44" s="65" t="n">
        <f aca="false">+DB処理用ｼｰﾄ!AB44</f>
        <v>0</v>
      </c>
      <c r="AA44" s="18"/>
      <c r="AB44" s="56"/>
      <c r="AC44" s="58"/>
      <c r="AD44" s="59"/>
    </row>
    <row r="45" s="49" customFormat="true" ht="15" hidden="false" customHeight="true" outlineLevel="0" collapsed="false">
      <c r="A45" s="61"/>
      <c r="B45" s="13"/>
      <c r="C45" s="15" t="s">
        <v>826</v>
      </c>
      <c r="D45" s="64" t="s">
        <v>827</v>
      </c>
      <c r="E45" s="65" t="n">
        <v>822</v>
      </c>
      <c r="F45" s="18"/>
      <c r="G45" s="64" t="s">
        <v>828</v>
      </c>
      <c r="H45" s="65" t="n">
        <v>711</v>
      </c>
      <c r="I45" s="18"/>
      <c r="J45" s="64" t="s">
        <v>829</v>
      </c>
      <c r="K45" s="65" t="n">
        <v>715</v>
      </c>
      <c r="L45" s="18"/>
      <c r="M45" s="64" t="s">
        <v>830</v>
      </c>
      <c r="N45" s="65" t="n">
        <v>690</v>
      </c>
      <c r="O45" s="18"/>
      <c r="P45" s="64" t="s">
        <v>831</v>
      </c>
      <c r="Q45" s="65" t="n">
        <v>659</v>
      </c>
      <c r="R45" s="18"/>
      <c r="S45" s="64" t="s">
        <v>832</v>
      </c>
      <c r="T45" s="65" t="n">
        <v>643</v>
      </c>
      <c r="U45" s="18"/>
      <c r="V45" s="64" t="s">
        <v>833</v>
      </c>
      <c r="W45" s="65" t="n">
        <v>724</v>
      </c>
      <c r="X45" s="18"/>
      <c r="Y45" s="64" t="s">
        <v>834</v>
      </c>
      <c r="Z45" s="65" t="n">
        <v>588</v>
      </c>
      <c r="AA45" s="18"/>
      <c r="AB45" s="64"/>
      <c r="AC45" s="66"/>
      <c r="AD45" s="62"/>
    </row>
    <row r="46" s="49" customFormat="true" ht="15" hidden="false" customHeight="true" outlineLevel="0" collapsed="false">
      <c r="A46" s="61"/>
      <c r="B46" s="13"/>
      <c r="C46" s="15" t="s">
        <v>835</v>
      </c>
      <c r="D46" s="64" t="s">
        <v>836</v>
      </c>
      <c r="E46" s="65" t="n">
        <v>988</v>
      </c>
      <c r="F46" s="18"/>
      <c r="G46" s="64" t="s">
        <v>837</v>
      </c>
      <c r="H46" s="65" t="n">
        <v>946</v>
      </c>
      <c r="I46" s="18"/>
      <c r="J46" s="64" t="s">
        <v>838</v>
      </c>
      <c r="K46" s="65" t="n">
        <v>956</v>
      </c>
      <c r="L46" s="18"/>
      <c r="M46" s="64" t="s">
        <v>839</v>
      </c>
      <c r="N46" s="65" t="n">
        <v>863</v>
      </c>
      <c r="O46" s="18"/>
      <c r="P46" s="64" t="s">
        <v>840</v>
      </c>
      <c r="Q46" s="65" t="n">
        <v>858</v>
      </c>
      <c r="R46" s="18"/>
      <c r="S46" s="64" t="s">
        <v>841</v>
      </c>
      <c r="T46" s="65" t="n">
        <v>946</v>
      </c>
      <c r="U46" s="18"/>
      <c r="V46" s="64" t="s">
        <v>842</v>
      </c>
      <c r="W46" s="65" t="n">
        <v>813</v>
      </c>
      <c r="X46" s="18"/>
      <c r="Y46" s="64" t="s">
        <v>843</v>
      </c>
      <c r="Z46" s="65" t="n">
        <v>910</v>
      </c>
      <c r="AA46" s="18"/>
      <c r="AB46" s="64"/>
      <c r="AC46" s="66"/>
      <c r="AD46" s="62"/>
    </row>
    <row r="47" s="49" customFormat="true" ht="15" hidden="false" customHeight="true" outlineLevel="0" collapsed="false">
      <c r="A47" s="68"/>
      <c r="B47" s="33"/>
      <c r="C47" s="20" t="s">
        <v>844</v>
      </c>
      <c r="D47" s="56" t="n">
        <v>57.23</v>
      </c>
      <c r="E47" s="57" t="n">
        <v>958</v>
      </c>
      <c r="F47" s="23"/>
      <c r="G47" s="56" t="s">
        <v>845</v>
      </c>
      <c r="H47" s="57" t="n">
        <v>1070</v>
      </c>
      <c r="I47" s="23"/>
      <c r="J47" s="56" t="s">
        <v>846</v>
      </c>
      <c r="K47" s="57" t="n">
        <v>1014</v>
      </c>
      <c r="L47" s="23"/>
      <c r="M47" s="56" t="n">
        <v>54.61</v>
      </c>
      <c r="N47" s="57" t="n">
        <v>1061</v>
      </c>
      <c r="O47" s="23"/>
      <c r="P47" s="56" t="n">
        <v>54.55</v>
      </c>
      <c r="Q47" s="57" t="n">
        <v>1064</v>
      </c>
      <c r="R47" s="23"/>
      <c r="S47" s="56" t="n">
        <v>56.91</v>
      </c>
      <c r="T47" s="57" t="n">
        <v>969</v>
      </c>
      <c r="U47" s="23"/>
      <c r="V47" s="56" t="n">
        <v>55.83</v>
      </c>
      <c r="W47" s="57" t="n">
        <v>1013</v>
      </c>
      <c r="X47" s="23"/>
      <c r="Y47" s="56" t="n">
        <v>55.22</v>
      </c>
      <c r="Z47" s="57" t="n">
        <v>1037</v>
      </c>
      <c r="AA47" s="18"/>
      <c r="AB47" s="64"/>
      <c r="AC47" s="66"/>
      <c r="AD47" s="62"/>
    </row>
    <row r="48" s="49" customFormat="true" ht="15" hidden="false" customHeight="true" outlineLevel="0" collapsed="false">
      <c r="A48" s="25"/>
      <c r="B48" s="25" t="s">
        <v>31</v>
      </c>
      <c r="C48" s="26" t="s">
        <v>785</v>
      </c>
      <c r="D48" s="51" t="str">
        <f aca="false">+DB処理用ｼｰﾄ!F45</f>
        <v>亦  奈津美(1)</v>
      </c>
      <c r="E48" s="52" t="str">
        <f aca="false">+DB処理用ｼｰﾄ!G45</f>
        <v>13.57</v>
      </c>
      <c r="F48" s="29" t="n">
        <f aca="false">+DB処理用ｼｰﾄ!H45</f>
        <v>0</v>
      </c>
      <c r="G48" s="51" t="str">
        <f aca="false">+DB処理用ｼｰﾄ!I45</f>
        <v>勝見  香里(1)</v>
      </c>
      <c r="H48" s="52" t="str">
        <f aca="false">+DB処理用ｼｰﾄ!J45</f>
        <v>13.57</v>
      </c>
      <c r="I48" s="29"/>
      <c r="J48" s="51" t="str">
        <f aca="false">+DB処理用ｼｰﾄ!L45</f>
        <v>河原  加奈(1)</v>
      </c>
      <c r="K48" s="52" t="str">
        <f aca="false">+DB処理用ｼｰﾄ!M45</f>
        <v>13.76</v>
      </c>
      <c r="L48" s="29"/>
      <c r="M48" s="51" t="str">
        <f aca="false">+DB処理用ｼｰﾄ!O45</f>
        <v>山田  千裕(1)</v>
      </c>
      <c r="N48" s="52" t="str">
        <f aca="false">+DB処理用ｼｰﾄ!P45</f>
        <v>13.93</v>
      </c>
      <c r="O48" s="29"/>
      <c r="P48" s="51" t="str">
        <f aca="false">+DB処理用ｼｰﾄ!R45</f>
        <v>杉本  里穂(1)</v>
      </c>
      <c r="Q48" s="52" t="str">
        <f aca="false">+DB処理用ｼｰﾄ!S45</f>
        <v>13.99</v>
      </c>
      <c r="R48" s="29"/>
      <c r="S48" s="51" t="str">
        <f aca="false">+DB処理用ｼｰﾄ!U45</f>
        <v>岡田  夕佳(1)</v>
      </c>
      <c r="T48" s="52" t="str">
        <f aca="false">+DB処理用ｼｰﾄ!V45</f>
        <v>14.04</v>
      </c>
      <c r="U48" s="29"/>
      <c r="V48" s="51" t="str">
        <f aca="false">+DB処理用ｼｰﾄ!X45</f>
        <v>松本    恵(1)</v>
      </c>
      <c r="W48" s="52" t="str">
        <f aca="false">+DB処理用ｼｰﾄ!Y45</f>
        <v>14.17</v>
      </c>
      <c r="X48" s="29"/>
      <c r="Y48" s="51" t="str">
        <f aca="false">+DB処理用ｼｰﾄ!AA45</f>
        <v>徳用  貴子(1)</v>
      </c>
      <c r="Z48" s="52" t="str">
        <f aca="false">+DB処理用ｼｰﾄ!AB45</f>
        <v>14.67</v>
      </c>
      <c r="AA48" s="29"/>
      <c r="AB48" s="51"/>
      <c r="AC48" s="53"/>
      <c r="AD48" s="54"/>
    </row>
    <row r="49" s="49" customFormat="true" ht="15" hidden="false" customHeight="true" outlineLevel="0" collapsed="false">
      <c r="A49" s="13"/>
      <c r="B49" s="33"/>
      <c r="C49" s="20" t="str">
        <f aca="false">+DB処理用ｼｰﾄ!E46</f>
        <v>風:+0.9</v>
      </c>
      <c r="D49" s="56" t="str">
        <f aca="false">+DB処理用ｼｰﾄ!F46</f>
        <v>石　川･安宅中</v>
      </c>
      <c r="E49" s="57" t="n">
        <f aca="false">+DB処理用ｼｰﾄ!G46</f>
        <v>0</v>
      </c>
      <c r="F49" s="23" t="n">
        <f aca="false">+DB処理用ｼｰﾄ!H46</f>
        <v>0</v>
      </c>
      <c r="G49" s="56" t="str">
        <f aca="false">+DB処理用ｼｰﾄ!I46</f>
        <v>石　川･山代中</v>
      </c>
      <c r="H49" s="57" t="n">
        <f aca="false">+DB処理用ｼｰﾄ!J46</f>
        <v>0</v>
      </c>
      <c r="I49" s="23"/>
      <c r="J49" s="56" t="str">
        <f aca="false">+DB処理用ｼｰﾄ!L46</f>
        <v>石　川･浅野川中</v>
      </c>
      <c r="K49" s="57" t="n">
        <f aca="false">+DB処理用ｼｰﾄ!M46</f>
        <v>0</v>
      </c>
      <c r="L49" s="23"/>
      <c r="M49" s="56" t="str">
        <f aca="false">+DB処理用ｼｰﾄ!O46</f>
        <v>石　川･松任中</v>
      </c>
      <c r="N49" s="57" t="n">
        <f aca="false">+DB処理用ｼｰﾄ!P46</f>
        <v>0</v>
      </c>
      <c r="O49" s="23"/>
      <c r="P49" s="56" t="str">
        <f aca="false">+DB処理用ｼｰﾄ!R46</f>
        <v>石　川･津幡中</v>
      </c>
      <c r="Q49" s="57" t="n">
        <f aca="false">+DB処理用ｼｰﾄ!S46</f>
        <v>0</v>
      </c>
      <c r="R49" s="23"/>
      <c r="S49" s="56" t="str">
        <f aca="false">+DB処理用ｼｰﾄ!U46</f>
        <v>石　川･鶴来中</v>
      </c>
      <c r="T49" s="57" t="n">
        <f aca="false">+DB処理用ｼｰﾄ!V46</f>
        <v>0</v>
      </c>
      <c r="U49" s="23"/>
      <c r="V49" s="56" t="str">
        <f aca="false">+DB処理用ｼｰﾄ!X46</f>
        <v>石　川･志雄中</v>
      </c>
      <c r="W49" s="57" t="n">
        <f aca="false">+DB処理用ｼｰﾄ!Y46</f>
        <v>0</v>
      </c>
      <c r="X49" s="23"/>
      <c r="Y49" s="56" t="str">
        <f aca="false">+DB処理用ｼｰﾄ!AA46</f>
        <v>石　川･北鳴中</v>
      </c>
      <c r="Z49" s="57" t="n">
        <f aca="false">+DB処理用ｼｰﾄ!AB46</f>
        <v>0</v>
      </c>
      <c r="AA49" s="23"/>
      <c r="AB49" s="56"/>
      <c r="AC49" s="58"/>
      <c r="AD49" s="59"/>
    </row>
    <row r="50" s="49" customFormat="true" ht="15" hidden="false" customHeight="true" outlineLevel="0" collapsed="false">
      <c r="A50" s="13" t="s">
        <v>847</v>
      </c>
      <c r="B50" s="25" t="s">
        <v>31</v>
      </c>
      <c r="C50" s="26" t="s">
        <v>786</v>
      </c>
      <c r="D50" s="51" t="str">
        <f aca="false">+DB処理用ｼｰﾄ!F47</f>
        <v>山口  直子(2)</v>
      </c>
      <c r="E50" s="52" t="str">
        <f aca="false">+DB処理用ｼｰﾄ!G47</f>
        <v>12.97</v>
      </c>
      <c r="F50" s="29" t="n">
        <f aca="false">+DB処理用ｼｰﾄ!H47</f>
        <v>0</v>
      </c>
      <c r="G50" s="51" t="str">
        <f aca="false">+DB処理用ｼｰﾄ!I47</f>
        <v>大和貴美由紀(2)</v>
      </c>
      <c r="H50" s="52" t="str">
        <f aca="false">+DB処理用ｼｰﾄ!J47</f>
        <v>13.02</v>
      </c>
      <c r="I50" s="29"/>
      <c r="J50" s="51" t="str">
        <f aca="false">+DB処理用ｼｰﾄ!L47</f>
        <v>竹下  惟子(2)</v>
      </c>
      <c r="K50" s="52" t="str">
        <f aca="false">+DB処理用ｼｰﾄ!M47</f>
        <v>13.19</v>
      </c>
      <c r="L50" s="29"/>
      <c r="M50" s="51" t="str">
        <f aca="false">+DB処理用ｼｰﾄ!O47</f>
        <v>櫻井  孝子(2)</v>
      </c>
      <c r="N50" s="52" t="str">
        <f aca="false">+DB処理用ｼｰﾄ!P47</f>
        <v>13.20</v>
      </c>
      <c r="O50" s="29"/>
      <c r="P50" s="51" t="str">
        <f aca="false">+DB処理用ｼｰﾄ!R47</f>
        <v>木村  純子(2)</v>
      </c>
      <c r="Q50" s="52" t="str">
        <f aca="false">+DB処理用ｼｰﾄ!S47</f>
        <v>13.26</v>
      </c>
      <c r="R50" s="29"/>
      <c r="S50" s="51" t="str">
        <f aca="false">+DB処理用ｼｰﾄ!U47</f>
        <v>大谷  理子(2)</v>
      </c>
      <c r="T50" s="52" t="str">
        <f aca="false">+DB処理用ｼｰﾄ!V47</f>
        <v>13.39</v>
      </c>
      <c r="U50" s="29"/>
      <c r="V50" s="51" t="str">
        <f aca="false">+DB処理用ｼｰﾄ!X47</f>
        <v>鍋倉  加奈(2)</v>
      </c>
      <c r="W50" s="52" t="str">
        <f aca="false">+DB処理用ｼｰﾄ!Y47</f>
        <v>13.46</v>
      </c>
      <c r="X50" s="29"/>
      <c r="Y50" s="51" t="n">
        <f aca="false">+DB処理用ｼｰﾄ!AA47</f>
        <v>0</v>
      </c>
      <c r="Z50" s="52" t="n">
        <f aca="false">+DB処理用ｼｰﾄ!AB47</f>
        <v>0</v>
      </c>
      <c r="AA50" s="29"/>
      <c r="AB50" s="51"/>
      <c r="AC50" s="53"/>
      <c r="AD50" s="54"/>
    </row>
    <row r="51" s="49" customFormat="true" ht="15" hidden="false" customHeight="true" outlineLevel="0" collapsed="false">
      <c r="A51" s="13"/>
      <c r="B51" s="33"/>
      <c r="C51" s="20" t="str">
        <f aca="false">+DB処理用ｼｰﾄ!E48</f>
        <v>風:+1.0</v>
      </c>
      <c r="D51" s="56" t="str">
        <f aca="false">+DB処理用ｼｰﾄ!F48</f>
        <v>石　川･南部中</v>
      </c>
      <c r="E51" s="57" t="n">
        <f aca="false">+DB処理用ｼｰﾄ!G48</f>
        <v>0</v>
      </c>
      <c r="F51" s="23" t="n">
        <f aca="false">+DB処理用ｼｰﾄ!H48</f>
        <v>0</v>
      </c>
      <c r="G51" s="56" t="str">
        <f aca="false">+DB処理用ｼｰﾄ!I48</f>
        <v>石　川･緑丘中</v>
      </c>
      <c r="H51" s="57" t="n">
        <f aca="false">+DB処理用ｼｰﾄ!J48</f>
        <v>0</v>
      </c>
      <c r="I51" s="23"/>
      <c r="J51" s="56" t="str">
        <f aca="false">+DB処理用ｼｰﾄ!L48</f>
        <v>石　川･松任中</v>
      </c>
      <c r="K51" s="57" t="n">
        <f aca="false">+DB処理用ｼｰﾄ!M48</f>
        <v>0</v>
      </c>
      <c r="L51" s="23"/>
      <c r="M51" s="56" t="str">
        <f aca="false">+DB処理用ｼｰﾄ!O48</f>
        <v>石　川･河北台中</v>
      </c>
      <c r="N51" s="57" t="n">
        <f aca="false">+DB処理用ｼｰﾄ!P48</f>
        <v>0</v>
      </c>
      <c r="O51" s="23"/>
      <c r="P51" s="56" t="str">
        <f aca="false">+DB処理用ｼｰﾄ!R48</f>
        <v>石　川･浅野川中</v>
      </c>
      <c r="Q51" s="57" t="n">
        <f aca="false">+DB処理用ｼｰﾄ!S48</f>
        <v>0</v>
      </c>
      <c r="R51" s="23"/>
      <c r="S51" s="56" t="str">
        <f aca="false">+DB処理用ｼｰﾄ!U48</f>
        <v>石　川･兼六中</v>
      </c>
      <c r="T51" s="57" t="n">
        <f aca="false">+DB処理用ｼｰﾄ!V48</f>
        <v>0</v>
      </c>
      <c r="U51" s="23"/>
      <c r="V51" s="56" t="str">
        <f aca="false">+DB処理用ｼｰﾄ!X48</f>
        <v>石　川･山代中</v>
      </c>
      <c r="W51" s="57" t="n">
        <f aca="false">+DB処理用ｼｰﾄ!Y48</f>
        <v>0</v>
      </c>
      <c r="X51" s="23"/>
      <c r="Y51" s="56" t="n">
        <f aca="false">+DB処理用ｼｰﾄ!AA48</f>
        <v>0</v>
      </c>
      <c r="Z51" s="57" t="n">
        <f aca="false">+DB処理用ｼｰﾄ!AB48</f>
        <v>0</v>
      </c>
      <c r="AA51" s="23"/>
      <c r="AB51" s="56"/>
      <c r="AC51" s="58"/>
      <c r="AD51" s="59"/>
    </row>
    <row r="52" s="49" customFormat="true" ht="15" hidden="false" customHeight="true" outlineLevel="0" collapsed="false">
      <c r="A52" s="13" t="s">
        <v>789</v>
      </c>
      <c r="B52" s="25" t="s">
        <v>31</v>
      </c>
      <c r="C52" s="26" t="s">
        <v>787</v>
      </c>
      <c r="D52" s="51" t="str">
        <f aca="false">+DB処理用ｼｰﾄ!F49</f>
        <v>畑中  郁香(3)</v>
      </c>
      <c r="E52" s="52" t="str">
        <f aca="false">+DB処理用ｼｰﾄ!G49</f>
        <v>13.30</v>
      </c>
      <c r="F52" s="29" t="n">
        <f aca="false">+DB処理用ｼｰﾄ!H49</f>
        <v>0</v>
      </c>
      <c r="G52" s="51" t="str">
        <f aca="false">+DB処理用ｼｰﾄ!I49</f>
        <v>森    有希(3)</v>
      </c>
      <c r="H52" s="52" t="str">
        <f aca="false">+DB処理用ｼｰﾄ!J49</f>
        <v>13.62</v>
      </c>
      <c r="I52" s="29"/>
      <c r="J52" s="51" t="str">
        <f aca="false">+DB処理用ｼｰﾄ!L49</f>
        <v>寺嶋  奏子(3)</v>
      </c>
      <c r="K52" s="52" t="str">
        <f aca="false">+DB処理用ｼｰﾄ!M49</f>
        <v>13.66</v>
      </c>
      <c r="L52" s="29"/>
      <c r="M52" s="51" t="str">
        <f aca="false">+DB処理用ｼｰﾄ!O49</f>
        <v>東野  教子(3)</v>
      </c>
      <c r="N52" s="52" t="str">
        <f aca="false">+DB処理用ｼｰﾄ!P49</f>
        <v>13.80</v>
      </c>
      <c r="O52" s="29"/>
      <c r="P52" s="51" t="str">
        <f aca="false">+DB処理用ｼｰﾄ!R49</f>
        <v>三輪むつき(3)</v>
      </c>
      <c r="Q52" s="52" t="str">
        <f aca="false">+DB処理用ｼｰﾄ!S49</f>
        <v>13.82</v>
      </c>
      <c r="R52" s="29"/>
      <c r="S52" s="51" t="n">
        <f aca="false">+DB処理用ｼｰﾄ!U49</f>
        <v>0</v>
      </c>
      <c r="T52" s="52" t="n">
        <f aca="false">+DB処理用ｼｰﾄ!V49</f>
        <v>0</v>
      </c>
      <c r="U52" s="29"/>
      <c r="V52" s="51" t="n">
        <f aca="false">+DB処理用ｼｰﾄ!X49</f>
        <v>0</v>
      </c>
      <c r="W52" s="52" t="n">
        <f aca="false">+DB処理用ｼｰﾄ!Y49</f>
        <v>0</v>
      </c>
      <c r="X52" s="29"/>
      <c r="Y52" s="51" t="n">
        <f aca="false">+DB処理用ｼｰﾄ!AA49</f>
        <v>0</v>
      </c>
      <c r="Z52" s="52" t="n">
        <f aca="false">+DB処理用ｼｰﾄ!AB49</f>
        <v>0</v>
      </c>
      <c r="AA52" s="29"/>
      <c r="AB52" s="51"/>
      <c r="AC52" s="53"/>
      <c r="AD52" s="54"/>
    </row>
    <row r="53" customFormat="false" ht="13.5" hidden="false" customHeight="false" outlineLevel="0" collapsed="false">
      <c r="A53" s="13"/>
      <c r="B53" s="33"/>
      <c r="C53" s="20" t="str">
        <f aca="false">+DB処理用ｼｰﾄ!E50</f>
        <v>風:+1.3</v>
      </c>
      <c r="D53" s="56" t="str">
        <f aca="false">+DB処理用ｼｰﾄ!F50</f>
        <v>石　川･緑丘中</v>
      </c>
      <c r="E53" s="57" t="n">
        <f aca="false">+DB処理用ｼｰﾄ!G50</f>
        <v>0</v>
      </c>
      <c r="F53" s="23" t="n">
        <f aca="false">+DB処理用ｼｰﾄ!H50</f>
        <v>0</v>
      </c>
      <c r="G53" s="56" t="str">
        <f aca="false">+DB処理用ｼｰﾄ!I50</f>
        <v>石　川･北星中</v>
      </c>
      <c r="H53" s="57" t="n">
        <f aca="false">+DB処理用ｼｰﾄ!J50</f>
        <v>0</v>
      </c>
      <c r="I53" s="23"/>
      <c r="J53" s="56" t="str">
        <f aca="false">+DB処理用ｼｰﾄ!L50</f>
        <v>石　川･金沢大附中</v>
      </c>
      <c r="K53" s="57" t="n">
        <f aca="false">+DB処理用ｼｰﾄ!M50</f>
        <v>0</v>
      </c>
      <c r="L53" s="23"/>
      <c r="M53" s="56" t="str">
        <f aca="false">+DB処理用ｼｰﾄ!O50</f>
        <v>石　川･南部中</v>
      </c>
      <c r="N53" s="57" t="n">
        <f aca="false">+DB処理用ｼｰﾄ!P50</f>
        <v>0</v>
      </c>
      <c r="O53" s="23"/>
      <c r="P53" s="56" t="str">
        <f aca="false">+DB処理用ｼｰﾄ!R50</f>
        <v>石　川･浅野川中</v>
      </c>
      <c r="Q53" s="57" t="n">
        <f aca="false">+DB処理用ｼｰﾄ!S50</f>
        <v>0</v>
      </c>
      <c r="R53" s="23"/>
      <c r="S53" s="56" t="n">
        <f aca="false">+DB処理用ｼｰﾄ!U50</f>
        <v>0</v>
      </c>
      <c r="T53" s="57" t="n">
        <f aca="false">+DB処理用ｼｰﾄ!V50</f>
        <v>0</v>
      </c>
      <c r="U53" s="23"/>
      <c r="V53" s="56" t="n">
        <f aca="false">+DB処理用ｼｰﾄ!X50</f>
        <v>0</v>
      </c>
      <c r="W53" s="57" t="n">
        <f aca="false">+DB処理用ｼｰﾄ!Y50</f>
        <v>0</v>
      </c>
      <c r="X53" s="23"/>
      <c r="Y53" s="56" t="n">
        <f aca="false">+DB処理用ｼｰﾄ!AA50</f>
        <v>0</v>
      </c>
      <c r="Z53" s="57" t="n">
        <f aca="false">+DB処理用ｼｰﾄ!AB50</f>
        <v>0</v>
      </c>
      <c r="AA53" s="23"/>
      <c r="AB53" s="56"/>
      <c r="AC53" s="58"/>
      <c r="AD53" s="62"/>
      <c r="AE53" s="49"/>
      <c r="AF53" s="49"/>
      <c r="AG53" s="49"/>
      <c r="AH53" s="49"/>
    </row>
    <row r="54" customFormat="false" ht="13.5" hidden="false" customHeight="false" outlineLevel="0" collapsed="false">
      <c r="A54" s="13" t="s">
        <v>790</v>
      </c>
      <c r="B54" s="25" t="s">
        <v>83</v>
      </c>
      <c r="C54" s="26" t="s">
        <v>105</v>
      </c>
      <c r="D54" s="51" t="str">
        <f aca="false">+DB処理用ｼｰﾄ!F51</f>
        <v>岩崎    晶(3)</v>
      </c>
      <c r="E54" s="52" t="str">
        <f aca="false">+DB処理用ｼｰﾄ!G51</f>
        <v>26.94</v>
      </c>
      <c r="F54" s="29" t="n">
        <f aca="false">+DB処理用ｼｰﾄ!H51</f>
        <v>0</v>
      </c>
      <c r="G54" s="51" t="str">
        <f aca="false">+DB処理用ｼｰﾄ!I51</f>
        <v>薮内  美咲(3)</v>
      </c>
      <c r="H54" s="52" t="str">
        <f aca="false">+DB処理用ｼｰﾄ!J51</f>
        <v>27.16</v>
      </c>
      <c r="I54" s="29"/>
      <c r="J54" s="51" t="str">
        <f aca="false">+DB処理用ｼｰﾄ!L51</f>
        <v>原    清美(3)</v>
      </c>
      <c r="K54" s="52" t="str">
        <f aca="false">+DB処理用ｼｰﾄ!M51</f>
        <v>27.68</v>
      </c>
      <c r="L54" s="29"/>
      <c r="M54" s="51" t="str">
        <f aca="false">+DB処理用ｼｰﾄ!O51</f>
        <v>山田亜由美(3)</v>
      </c>
      <c r="N54" s="52" t="str">
        <f aca="false">+DB処理用ｼｰﾄ!P51</f>
        <v>27.71</v>
      </c>
      <c r="O54" s="29"/>
      <c r="P54" s="51" t="str">
        <f aca="false">+DB処理用ｼｰﾄ!R51</f>
        <v>室島  知佳(2)</v>
      </c>
      <c r="Q54" s="52" t="str">
        <f aca="false">+DB処理用ｼｰﾄ!S51</f>
        <v>28.19</v>
      </c>
      <c r="R54" s="29"/>
      <c r="S54" s="51" t="str">
        <f aca="false">+DB処理用ｼｰﾄ!U51</f>
        <v>堅田麻衣子(2)</v>
      </c>
      <c r="T54" s="52" t="str">
        <f aca="false">+DB処理用ｼｰﾄ!V51</f>
        <v>28.20</v>
      </c>
      <c r="U54" s="29"/>
      <c r="V54" s="51" t="str">
        <f aca="false">+DB処理用ｼｰﾄ!X51</f>
        <v>中村    杏(3)</v>
      </c>
      <c r="W54" s="52" t="str">
        <f aca="false">+DB処理用ｼｰﾄ!Y51</f>
        <v>28.24</v>
      </c>
      <c r="X54" s="29"/>
      <c r="Y54" s="51" t="n">
        <f aca="false">+DB処理用ｼｰﾄ!AA51</f>
        <v>0</v>
      </c>
      <c r="Z54" s="52" t="n">
        <f aca="false">+DB処理用ｼｰﾄ!AB51</f>
        <v>0</v>
      </c>
      <c r="AA54" s="29"/>
      <c r="AB54" s="51"/>
      <c r="AC54" s="53"/>
      <c r="AD54" s="54"/>
      <c r="AE54" s="49"/>
      <c r="AF54" s="49"/>
      <c r="AG54" s="49"/>
      <c r="AH54" s="49"/>
    </row>
    <row r="55" customFormat="false" ht="13.5" hidden="false" customHeight="false" outlineLevel="0" collapsed="false">
      <c r="A55" s="13"/>
      <c r="B55" s="33"/>
      <c r="C55" s="20" t="str">
        <f aca="false">+DB処理用ｼｰﾄ!E52</f>
        <v>風:+0.7</v>
      </c>
      <c r="D55" s="56" t="str">
        <f aca="false">+DB処理用ｼｰﾄ!F52</f>
        <v>石　川･南部中</v>
      </c>
      <c r="E55" s="57" t="n">
        <f aca="false">+DB処理用ｼｰﾄ!G52</f>
        <v>0</v>
      </c>
      <c r="F55" s="23" t="n">
        <f aca="false">+DB処理用ｼｰﾄ!H52</f>
        <v>0</v>
      </c>
      <c r="G55" s="56" t="str">
        <f aca="false">+DB処理用ｼｰﾄ!I52</f>
        <v>石　川･津幡中</v>
      </c>
      <c r="H55" s="57" t="n">
        <f aca="false">+DB処理用ｼｰﾄ!J52</f>
        <v>0</v>
      </c>
      <c r="I55" s="23"/>
      <c r="J55" s="56" t="str">
        <f aca="false">+DB処理用ｼｰﾄ!L52</f>
        <v>石　川･緑丘中</v>
      </c>
      <c r="K55" s="57" t="n">
        <f aca="false">+DB処理用ｼｰﾄ!M52</f>
        <v>0</v>
      </c>
      <c r="L55" s="23"/>
      <c r="M55" s="56" t="str">
        <f aca="false">+DB処理用ｼｰﾄ!O52</f>
        <v>石　川･津幡中</v>
      </c>
      <c r="N55" s="57" t="n">
        <f aca="false">+DB処理用ｼｰﾄ!P52</f>
        <v>0</v>
      </c>
      <c r="O55" s="23"/>
      <c r="P55" s="56" t="str">
        <f aca="false">+DB処理用ｼｰﾄ!R52</f>
        <v>石　川･浅野川中</v>
      </c>
      <c r="Q55" s="57" t="n">
        <f aca="false">+DB処理用ｼｰﾄ!S52</f>
        <v>0</v>
      </c>
      <c r="R55" s="23"/>
      <c r="S55" s="56" t="str">
        <f aca="false">+DB処理用ｼｰﾄ!U52</f>
        <v>石　川･星稜中</v>
      </c>
      <c r="T55" s="57" t="n">
        <f aca="false">+DB処理用ｼｰﾄ!V52</f>
        <v>0</v>
      </c>
      <c r="U55" s="23"/>
      <c r="V55" s="56" t="str">
        <f aca="false">+DB処理用ｼｰﾄ!X52</f>
        <v>石　川･津幡中</v>
      </c>
      <c r="W55" s="57" t="n">
        <f aca="false">+DB処理用ｼｰﾄ!Y52</f>
        <v>0</v>
      </c>
      <c r="X55" s="23"/>
      <c r="Y55" s="56" t="n">
        <f aca="false">+DB処理用ｼｰﾄ!AA52</f>
        <v>0</v>
      </c>
      <c r="Z55" s="57" t="n">
        <f aca="false">+DB処理用ｼｰﾄ!AB52</f>
        <v>0</v>
      </c>
      <c r="AA55" s="23"/>
      <c r="AB55" s="56"/>
      <c r="AC55" s="58"/>
      <c r="AD55" s="62"/>
      <c r="AE55" s="49"/>
      <c r="AF55" s="49"/>
      <c r="AG55" s="49"/>
      <c r="AH55" s="49"/>
    </row>
    <row r="56" customFormat="false" ht="13.5" hidden="false" customHeight="false" outlineLevel="0" collapsed="false">
      <c r="A56" s="13" t="s">
        <v>792</v>
      </c>
      <c r="B56" s="25" t="s">
        <v>31</v>
      </c>
      <c r="C56" s="26" t="s">
        <v>146</v>
      </c>
      <c r="D56" s="51" t="str">
        <f aca="false">+DB処理用ｼｰﾄ!F53</f>
        <v>佐野  夏希(2)</v>
      </c>
      <c r="E56" s="52" t="str">
        <f aca="false">+DB処理用ｼｰﾄ!G53</f>
        <v> 2:19.34</v>
      </c>
      <c r="F56" s="29" t="n">
        <f aca="false">+DB処理用ｼｰﾄ!H53</f>
        <v>0</v>
      </c>
      <c r="G56" s="51" t="str">
        <f aca="false">+DB処理用ｼｰﾄ!I53</f>
        <v>藤尾  千春(3)</v>
      </c>
      <c r="H56" s="52" t="str">
        <f aca="false">+DB処理用ｼｰﾄ!J53</f>
        <v> 2:20.72</v>
      </c>
      <c r="I56" s="29"/>
      <c r="J56" s="51" t="str">
        <f aca="false">+DB処理用ｼｰﾄ!L53</f>
        <v>田原久美子(3)</v>
      </c>
      <c r="K56" s="52" t="str">
        <f aca="false">+DB処理用ｼｰﾄ!M53</f>
        <v> 2:23.23</v>
      </c>
      <c r="L56" s="29"/>
      <c r="M56" s="51" t="str">
        <f aca="false">+DB処理用ｼｰﾄ!O53</f>
        <v>高野  香奈(3)</v>
      </c>
      <c r="N56" s="52" t="str">
        <f aca="false">+DB処理用ｼｰﾄ!P53</f>
        <v> 2:24.27</v>
      </c>
      <c r="O56" s="29"/>
      <c r="P56" s="51" t="str">
        <f aca="false">+DB処理用ｼｰﾄ!R53</f>
        <v>由田    梓(3)</v>
      </c>
      <c r="Q56" s="52" t="str">
        <f aca="false">+DB処理用ｼｰﾄ!S53</f>
        <v> 2:26.22</v>
      </c>
      <c r="R56" s="29"/>
      <c r="S56" s="51" t="str">
        <f aca="false">+DB処理用ｼｰﾄ!U53</f>
        <v>池田    愛(2)</v>
      </c>
      <c r="T56" s="52" t="str">
        <f aca="false">+DB処理用ｼｰﾄ!V53</f>
        <v> 2:26.67</v>
      </c>
      <c r="U56" s="29"/>
      <c r="V56" s="51" t="str">
        <f aca="false">+DB処理用ｼｰﾄ!X53</f>
        <v>矢鋪  仁美(2)</v>
      </c>
      <c r="W56" s="52" t="str">
        <f aca="false">+DB処理用ｼｰﾄ!Y53</f>
        <v> 2:27.22</v>
      </c>
      <c r="X56" s="29"/>
      <c r="Y56" s="51" t="str">
        <f aca="false">+DB処理用ｼｰﾄ!AA53</f>
        <v>澤野真梨子(2)</v>
      </c>
      <c r="Z56" s="52" t="str">
        <f aca="false">+DB処理用ｼｰﾄ!AB53</f>
        <v> 2:32.46</v>
      </c>
      <c r="AA56" s="29"/>
      <c r="AB56" s="51"/>
      <c r="AC56" s="53"/>
      <c r="AD56" s="62"/>
      <c r="AE56" s="49"/>
      <c r="AF56" s="49"/>
      <c r="AG56" s="49"/>
      <c r="AH56" s="49"/>
    </row>
    <row r="57" customFormat="false" ht="13.5" hidden="false" customHeight="false" outlineLevel="0" collapsed="false">
      <c r="A57" s="13"/>
      <c r="B57" s="33"/>
      <c r="C57" s="20" t="n">
        <f aca="false">+DB処理用ｼｰﾄ!E54</f>
        <v>0</v>
      </c>
      <c r="D57" s="56" t="str">
        <f aca="false">+DB処理用ｼｰﾄ!F54</f>
        <v>石　川･東和中</v>
      </c>
      <c r="E57" s="57" t="n">
        <f aca="false">+DB処理用ｼｰﾄ!G54</f>
        <v>0</v>
      </c>
      <c r="F57" s="23" t="n">
        <f aca="false">+DB処理用ｼｰﾄ!H54</f>
        <v>0</v>
      </c>
      <c r="G57" s="56" t="str">
        <f aca="false">+DB処理用ｼｰﾄ!I54</f>
        <v>石　川･津幡南中</v>
      </c>
      <c r="H57" s="57" t="n">
        <f aca="false">+DB処理用ｼｰﾄ!J54</f>
        <v>0</v>
      </c>
      <c r="I57" s="23"/>
      <c r="J57" s="56" t="str">
        <f aca="false">+DB処理用ｼｰﾄ!L54</f>
        <v>石　川･柳田中</v>
      </c>
      <c r="K57" s="57" t="n">
        <f aca="false">+DB処理用ｼｰﾄ!M54</f>
        <v>0</v>
      </c>
      <c r="L57" s="23"/>
      <c r="M57" s="56" t="str">
        <f aca="false">+DB処理用ｼｰﾄ!O54</f>
        <v>石　川･河北台中</v>
      </c>
      <c r="N57" s="57" t="n">
        <f aca="false">+DB処理用ｼｰﾄ!P54</f>
        <v>0</v>
      </c>
      <c r="O57" s="23"/>
      <c r="P57" s="56" t="str">
        <f aca="false">+DB処理用ｼｰﾄ!R54</f>
        <v>石　川･鳴和中</v>
      </c>
      <c r="Q57" s="57" t="n">
        <f aca="false">+DB処理用ｼｰﾄ!S54</f>
        <v>0</v>
      </c>
      <c r="R57" s="23"/>
      <c r="S57" s="56" t="str">
        <f aca="false">+DB処理用ｼｰﾄ!U54</f>
        <v>石　川･南部中</v>
      </c>
      <c r="T57" s="57" t="n">
        <f aca="false">+DB処理用ｼｰﾄ!V54</f>
        <v>0</v>
      </c>
      <c r="U57" s="23"/>
      <c r="V57" s="56" t="str">
        <f aca="false">+DB処理用ｼｰﾄ!X54</f>
        <v>石　川･緑丘中</v>
      </c>
      <c r="W57" s="57" t="n">
        <f aca="false">+DB処理用ｼｰﾄ!Y54</f>
        <v>0</v>
      </c>
      <c r="X57" s="23"/>
      <c r="Y57" s="56" t="str">
        <f aca="false">+DB処理用ｼｰﾄ!AA54</f>
        <v>石　川･河北台中</v>
      </c>
      <c r="Z57" s="57" t="n">
        <f aca="false">+DB処理用ｼｰﾄ!AB54</f>
        <v>0</v>
      </c>
      <c r="AA57" s="23"/>
      <c r="AB57" s="56"/>
      <c r="AC57" s="58"/>
      <c r="AD57" s="62"/>
      <c r="AE57" s="49"/>
      <c r="AF57" s="49"/>
      <c r="AG57" s="49"/>
      <c r="AH57" s="49"/>
    </row>
    <row r="58" customFormat="false" ht="13.5" hidden="false" customHeight="false" outlineLevel="0" collapsed="false">
      <c r="A58" s="13" t="s">
        <v>793</v>
      </c>
      <c r="B58" s="25" t="s">
        <v>31</v>
      </c>
      <c r="C58" s="26" t="s">
        <v>185</v>
      </c>
      <c r="D58" s="51" t="str">
        <f aca="false">+DB処理用ｼｰﾄ!F55</f>
        <v>佐野  夏希(2)</v>
      </c>
      <c r="E58" s="52" t="str">
        <f aca="false">+DB処理用ｼｰﾄ!G55</f>
        <v> 4:56.10</v>
      </c>
      <c r="F58" s="29" t="n">
        <f aca="false">+DB処理用ｼｰﾄ!H55</f>
        <v>0</v>
      </c>
      <c r="G58" s="51" t="str">
        <f aca="false">+DB処理用ｼｰﾄ!I55</f>
        <v>中條屋百代(2)</v>
      </c>
      <c r="H58" s="52" t="str">
        <f aca="false">+DB処理用ｼｰﾄ!J55</f>
        <v> 4:57.00</v>
      </c>
      <c r="I58" s="29"/>
      <c r="J58" s="51" t="str">
        <f aca="false">+DB処理用ｼｰﾄ!L55</f>
        <v>北川  友貴(2)</v>
      </c>
      <c r="K58" s="52" t="str">
        <f aca="false">+DB処理用ｼｰﾄ!M55</f>
        <v> 4:58.34</v>
      </c>
      <c r="L58" s="29"/>
      <c r="M58" s="51" t="str">
        <f aca="false">+DB処理用ｼｰﾄ!O55</f>
        <v>藤尾  千春(3)</v>
      </c>
      <c r="N58" s="52" t="str">
        <f aca="false">+DB処理用ｼｰﾄ!P55</f>
        <v> 4:59.15</v>
      </c>
      <c r="O58" s="29"/>
      <c r="P58" s="51" t="str">
        <f aca="false">+DB処理用ｼｰﾄ!R55</f>
        <v>津島絵里華(2)</v>
      </c>
      <c r="Q58" s="52" t="str">
        <f aca="false">+DB処理用ｼｰﾄ!S55</f>
        <v> 5:02.15</v>
      </c>
      <c r="R58" s="29"/>
      <c r="S58" s="51" t="str">
        <f aca="false">+DB処理用ｼｰﾄ!U55</f>
        <v>山渡  優美(3)</v>
      </c>
      <c r="T58" s="52" t="str">
        <f aca="false">+DB処理用ｼｰﾄ!V55</f>
        <v> 5:02.46</v>
      </c>
      <c r="U58" s="29"/>
      <c r="V58" s="51" t="str">
        <f aca="false">+DB処理用ｼｰﾄ!X55</f>
        <v>本谷  早希(3)</v>
      </c>
      <c r="W58" s="52" t="str">
        <f aca="false">+DB処理用ｼｰﾄ!Y55</f>
        <v> 5:03.09</v>
      </c>
      <c r="X58" s="29"/>
      <c r="Y58" s="51" t="str">
        <f aca="false">+DB処理用ｼｰﾄ!AA55</f>
        <v>田中  千恵(2)</v>
      </c>
      <c r="Z58" s="52" t="str">
        <f aca="false">+DB処理用ｼｰﾄ!AB55</f>
        <v> 5:04.74</v>
      </c>
      <c r="AA58" s="29"/>
      <c r="AB58" s="51"/>
      <c r="AC58" s="53"/>
      <c r="AD58" s="62"/>
      <c r="AE58" s="49"/>
      <c r="AF58" s="49"/>
      <c r="AG58" s="49"/>
      <c r="AH58" s="49"/>
    </row>
    <row r="59" customFormat="false" ht="13.5" hidden="false" customHeight="false" outlineLevel="0" collapsed="false">
      <c r="A59" s="13"/>
      <c r="B59" s="33"/>
      <c r="C59" s="20" t="n">
        <f aca="false">+DB処理用ｼｰﾄ!E56</f>
        <v>0</v>
      </c>
      <c r="D59" s="56" t="str">
        <f aca="false">+DB処理用ｼｰﾄ!F56</f>
        <v>石　川･東和中</v>
      </c>
      <c r="E59" s="57" t="n">
        <f aca="false">+DB処理用ｼｰﾄ!G56</f>
        <v>0</v>
      </c>
      <c r="F59" s="23" t="n">
        <f aca="false">+DB処理用ｼｰﾄ!H56</f>
        <v>0</v>
      </c>
      <c r="G59" s="56" t="str">
        <f aca="false">+DB処理用ｼｰﾄ!I56</f>
        <v>石　川･津幡南中</v>
      </c>
      <c r="H59" s="57" t="n">
        <f aca="false">+DB処理用ｼｰﾄ!J56</f>
        <v>0</v>
      </c>
      <c r="I59" s="23"/>
      <c r="J59" s="56" t="str">
        <f aca="false">+DB処理用ｼｰﾄ!L56</f>
        <v>石　川･河北台中</v>
      </c>
      <c r="K59" s="57" t="n">
        <f aca="false">+DB処理用ｼｰﾄ!M56</f>
        <v>0</v>
      </c>
      <c r="L59" s="23"/>
      <c r="M59" s="56" t="str">
        <f aca="false">+DB処理用ｼｰﾄ!O56</f>
        <v>石　川･津幡南中</v>
      </c>
      <c r="N59" s="57" t="n">
        <f aca="false">+DB処理用ｼｰﾄ!P56</f>
        <v>0</v>
      </c>
      <c r="O59" s="23"/>
      <c r="P59" s="56" t="str">
        <f aca="false">+DB処理用ｼｰﾄ!R56</f>
        <v>石　川･津幡中</v>
      </c>
      <c r="Q59" s="57" t="n">
        <f aca="false">+DB処理用ｼｰﾄ!S56</f>
        <v>0</v>
      </c>
      <c r="R59" s="23"/>
      <c r="S59" s="56" t="str">
        <f aca="false">+DB処理用ｼｰﾄ!U56</f>
        <v>石　川･西南部中</v>
      </c>
      <c r="T59" s="57" t="n">
        <f aca="false">+DB処理用ｼｰﾄ!V56</f>
        <v>0</v>
      </c>
      <c r="U59" s="23"/>
      <c r="V59" s="56" t="str">
        <f aca="false">+DB処理用ｼｰﾄ!X56</f>
        <v>石　川･東和中</v>
      </c>
      <c r="W59" s="57" t="n">
        <f aca="false">+DB処理用ｼｰﾄ!Y56</f>
        <v>0</v>
      </c>
      <c r="X59" s="23"/>
      <c r="Y59" s="56" t="str">
        <f aca="false">+DB処理用ｼｰﾄ!AA56</f>
        <v>石　川･南部中</v>
      </c>
      <c r="Z59" s="57" t="n">
        <f aca="false">+DB処理用ｼｰﾄ!AB56</f>
        <v>0</v>
      </c>
      <c r="AA59" s="23"/>
      <c r="AB59" s="56"/>
      <c r="AC59" s="58"/>
      <c r="AD59" s="54"/>
      <c r="AE59" s="49"/>
      <c r="AF59" s="49"/>
      <c r="AG59" s="49"/>
      <c r="AH59" s="49"/>
    </row>
    <row r="60" customFormat="false" ht="13.5" hidden="false" customHeight="false" outlineLevel="0" collapsed="false">
      <c r="A60" s="69" t="s">
        <v>794</v>
      </c>
      <c r="B60" s="25" t="s">
        <v>31</v>
      </c>
      <c r="C60" s="26" t="s">
        <v>611</v>
      </c>
      <c r="D60" s="51" t="str">
        <f aca="false">+DB処理用ｼｰﾄ!F57</f>
        <v>山森  歩美(3)</v>
      </c>
      <c r="E60" s="52" t="str">
        <f aca="false">+DB処理用ｼｰﾄ!G57</f>
        <v>16.05</v>
      </c>
      <c r="F60" s="29" t="n">
        <f aca="false">+DB処理用ｼｰﾄ!H57</f>
        <v>0</v>
      </c>
      <c r="G60" s="51" t="str">
        <f aca="false">+DB処理用ｼｰﾄ!I57</f>
        <v>谷本  美紅(3)</v>
      </c>
      <c r="H60" s="52" t="str">
        <f aca="false">+DB処理用ｼｰﾄ!J57</f>
        <v>16.44</v>
      </c>
      <c r="I60" s="29"/>
      <c r="J60" s="51" t="str">
        <f aca="false">+DB処理用ｼｰﾄ!L57</f>
        <v>南部  円里(3)</v>
      </c>
      <c r="K60" s="52" t="str">
        <f aca="false">+DB処理用ｼｰﾄ!M57</f>
        <v>16.62</v>
      </c>
      <c r="L60" s="29"/>
      <c r="M60" s="51" t="str">
        <f aca="false">+DB処理用ｼｰﾄ!O57</f>
        <v>松本詩帆里(2)</v>
      </c>
      <c r="N60" s="52" t="str">
        <f aca="false">+DB処理用ｼｰﾄ!P57</f>
        <v>16.85</v>
      </c>
      <c r="O60" s="29"/>
      <c r="P60" s="51" t="str">
        <f aca="false">+DB処理用ｼｰﾄ!R57</f>
        <v>幸山佳寿美(2)</v>
      </c>
      <c r="Q60" s="52" t="str">
        <f aca="false">+DB処理用ｼｰﾄ!S57</f>
        <v>16.99</v>
      </c>
      <c r="R60" s="29"/>
      <c r="S60" s="51" t="str">
        <f aca="false">+DB処理用ｼｰﾄ!U57</f>
        <v>前  由香利(3)</v>
      </c>
      <c r="T60" s="52" t="str">
        <f aca="false">+DB処理用ｼｰﾄ!V57</f>
        <v>17.93</v>
      </c>
      <c r="U60" s="29"/>
      <c r="V60" s="51" t="str">
        <f aca="false">+DB処理用ｼｰﾄ!X57</f>
        <v>中田沙喜子(3)</v>
      </c>
      <c r="W60" s="52" t="str">
        <f aca="false">+DB処理用ｼｰﾄ!Y57</f>
        <v>18.28</v>
      </c>
      <c r="X60" s="29"/>
      <c r="Y60" s="51" t="str">
        <f aca="false">+DB処理用ｼｰﾄ!AA57</f>
        <v>山岸由合亜(2)</v>
      </c>
      <c r="Z60" s="52" t="str">
        <f aca="false">+DB処理用ｼｰﾄ!AB57</f>
        <v>18.55</v>
      </c>
      <c r="AA60" s="29"/>
      <c r="AB60" s="51"/>
      <c r="AC60" s="53"/>
      <c r="AD60" s="62"/>
      <c r="AE60" s="49"/>
      <c r="AF60" s="49"/>
      <c r="AG60" s="49"/>
      <c r="AH60" s="49"/>
    </row>
    <row r="61" customFormat="false" ht="13.5" hidden="false" customHeight="false" outlineLevel="0" collapsed="false">
      <c r="A61" s="13"/>
      <c r="B61" s="33"/>
      <c r="C61" s="20" t="str">
        <f aca="false">+DB処理用ｼｰﾄ!E58</f>
        <v>風:+0.3</v>
      </c>
      <c r="D61" s="56" t="str">
        <f aca="false">+DB処理用ｼｰﾄ!F58</f>
        <v>石　川･柳田中</v>
      </c>
      <c r="E61" s="57" t="n">
        <f aca="false">+DB処理用ｼｰﾄ!G58</f>
        <v>0</v>
      </c>
      <c r="F61" s="23" t="n">
        <f aca="false">+DB処理用ｼｰﾄ!H58</f>
        <v>0</v>
      </c>
      <c r="G61" s="56" t="str">
        <f aca="false">+DB処理用ｼｰﾄ!I58</f>
        <v>石　川･安宅中</v>
      </c>
      <c r="H61" s="57" t="n">
        <f aca="false">+DB処理用ｼｰﾄ!J58</f>
        <v>0</v>
      </c>
      <c r="I61" s="23"/>
      <c r="J61" s="56" t="str">
        <f aca="false">+DB処理用ｼｰﾄ!L58</f>
        <v>石　川･鳴和中</v>
      </c>
      <c r="K61" s="57" t="n">
        <f aca="false">+DB処理用ｼｰﾄ!M58</f>
        <v>0</v>
      </c>
      <c r="L61" s="23"/>
      <c r="M61" s="56" t="str">
        <f aca="false">+DB処理用ｼｰﾄ!O58</f>
        <v>石　川･東和中</v>
      </c>
      <c r="N61" s="57" t="n">
        <f aca="false">+DB処理用ｼｰﾄ!P58</f>
        <v>0</v>
      </c>
      <c r="O61" s="23"/>
      <c r="P61" s="56" t="str">
        <f aca="false">+DB処理用ｼｰﾄ!R58</f>
        <v>石　川･南部中</v>
      </c>
      <c r="Q61" s="57" t="n">
        <f aca="false">+DB処理用ｼｰﾄ!S58</f>
        <v>0</v>
      </c>
      <c r="R61" s="23"/>
      <c r="S61" s="56" t="str">
        <f aca="false">+DB処理用ｼｰﾄ!U58</f>
        <v>石　川･緑丘中</v>
      </c>
      <c r="T61" s="57" t="n">
        <f aca="false">+DB処理用ｼｰﾄ!V58</f>
        <v>0</v>
      </c>
      <c r="U61" s="23"/>
      <c r="V61" s="56" t="str">
        <f aca="false">+DB処理用ｼｰﾄ!X58</f>
        <v>石　川･松陵中</v>
      </c>
      <c r="W61" s="57" t="n">
        <f aca="false">+DB処理用ｼｰﾄ!Y58</f>
        <v>0</v>
      </c>
      <c r="X61" s="23"/>
      <c r="Y61" s="56" t="str">
        <f aca="false">+DB処理用ｼｰﾄ!AA58</f>
        <v>石　川･緑丘中</v>
      </c>
      <c r="Z61" s="57" t="n">
        <f aca="false">+DB処理用ｼｰﾄ!AB58</f>
        <v>0</v>
      </c>
      <c r="AA61" s="23"/>
      <c r="AB61" s="56"/>
      <c r="AC61" s="58"/>
      <c r="AD61" s="59"/>
      <c r="AE61" s="49"/>
      <c r="AF61" s="49"/>
      <c r="AG61" s="49"/>
      <c r="AH61" s="49"/>
    </row>
    <row r="62" customFormat="false" ht="13.5" hidden="false" customHeight="false" outlineLevel="0" collapsed="false">
      <c r="A62" s="61"/>
      <c r="B62" s="25"/>
      <c r="C62" s="26" t="s">
        <v>630</v>
      </c>
      <c r="D62" s="51" t="str">
        <f aca="false">+DB処理用ｼｰﾄ!F59</f>
        <v>緑丘中･石　川</v>
      </c>
      <c r="E62" s="63" t="str">
        <f aca="false">+DB処理用ｼｰﾄ!G59</f>
        <v>50.49</v>
      </c>
      <c r="F62" s="29" t="n">
        <f aca="false">+DB処理用ｼｰﾄ!H59</f>
        <v>0</v>
      </c>
      <c r="G62" s="51" t="str">
        <f aca="false">+DB処理用ｼｰﾄ!I59</f>
        <v>南部中･石　川</v>
      </c>
      <c r="H62" s="63" t="str">
        <f aca="false">+DB処理用ｼｰﾄ!J59</f>
        <v>50.66</v>
      </c>
      <c r="I62" s="29"/>
      <c r="J62" s="51" t="str">
        <f aca="false">+DB処理用ｼｰﾄ!L59</f>
        <v>津幡中･石　川</v>
      </c>
      <c r="K62" s="63" t="str">
        <f aca="false">+DB処理用ｼｰﾄ!M59</f>
        <v>51.57</v>
      </c>
      <c r="L62" s="29"/>
      <c r="M62" s="51" t="str">
        <f aca="false">+DB処理用ｼｰﾄ!O59</f>
        <v>山代中･石　川</v>
      </c>
      <c r="N62" s="63" t="str">
        <f aca="false">+DB処理用ｼｰﾄ!P59</f>
        <v>53.29</v>
      </c>
      <c r="O62" s="29"/>
      <c r="P62" s="51" t="str">
        <f aca="false">+DB処理用ｼｰﾄ!R59</f>
        <v>柳田中･石　川</v>
      </c>
      <c r="Q62" s="63" t="str">
        <f aca="false">+DB処理用ｼｰﾄ!S59</f>
        <v>53.57</v>
      </c>
      <c r="R62" s="29"/>
      <c r="S62" s="51" t="str">
        <f aca="false">+DB処理用ｼｰﾄ!U59</f>
        <v>港中･石　川</v>
      </c>
      <c r="T62" s="63" t="str">
        <f aca="false">+DB処理用ｼｰﾄ!V59</f>
        <v>53.95</v>
      </c>
      <c r="U62" s="29"/>
      <c r="V62" s="51" t="str">
        <f aca="false">+DB処理用ｼｰﾄ!X59</f>
        <v>松任中･石　川</v>
      </c>
      <c r="W62" s="63" t="str">
        <f aca="false">+DB処理用ｼｰﾄ!Y59</f>
        <v>53.96</v>
      </c>
      <c r="X62" s="29"/>
      <c r="Y62" s="51" t="str">
        <f aca="false">+DB処理用ｼｰﾄ!AA59</f>
        <v>東和中･石　川</v>
      </c>
      <c r="Z62" s="63" t="str">
        <f aca="false">+DB処理用ｼｰﾄ!AB59</f>
        <v>54.03</v>
      </c>
      <c r="AA62" s="29"/>
      <c r="AB62" s="51"/>
      <c r="AC62" s="53"/>
      <c r="AD62" s="62"/>
      <c r="AE62" s="49"/>
      <c r="AF62" s="49"/>
      <c r="AG62" s="49"/>
      <c r="AH62" s="49"/>
    </row>
    <row r="63" customFormat="false" ht="13.5" hidden="false" customHeight="false" outlineLevel="0" collapsed="false">
      <c r="A63" s="61"/>
      <c r="B63" s="61"/>
      <c r="C63" s="61"/>
      <c r="D63" s="64" t="str">
        <f aca="false">+DB処理用ｼｰﾄ!F60</f>
        <v>   松木  美代</v>
      </c>
      <c r="E63" s="65" t="n">
        <f aca="false">+DB処理用ｼｰﾄ!G60</f>
        <v>0</v>
      </c>
      <c r="F63" s="62" t="n">
        <f aca="false">+DB処理用ｼｰﾄ!H60</f>
        <v>0</v>
      </c>
      <c r="G63" s="64" t="str">
        <f aca="false">+DB処理用ｼｰﾄ!I60</f>
        <v>   東野  教子</v>
      </c>
      <c r="H63" s="65" t="n">
        <f aca="false">+DB処理用ｼｰﾄ!J60</f>
        <v>0</v>
      </c>
      <c r="I63" s="62"/>
      <c r="J63" s="64" t="str">
        <f aca="false">+DB処理用ｼｰﾄ!L60</f>
        <v>   山村  真理</v>
      </c>
      <c r="K63" s="65" t="n">
        <f aca="false">+DB処理用ｼｰﾄ!M60</f>
        <v>0</v>
      </c>
      <c r="L63" s="62"/>
      <c r="M63" s="64" t="str">
        <f aca="false">+DB処理用ｼｰﾄ!O60</f>
        <v>   勝見  香里</v>
      </c>
      <c r="N63" s="65" t="n">
        <f aca="false">+DB処理用ｼｰﾄ!P60</f>
        <v>0</v>
      </c>
      <c r="O63" s="62"/>
      <c r="P63" s="64" t="str">
        <f aca="false">+DB処理用ｼｰﾄ!R60</f>
        <v>   山森  歩美</v>
      </c>
      <c r="Q63" s="65" t="n">
        <f aca="false">+DB処理用ｼｰﾄ!S60</f>
        <v>0</v>
      </c>
      <c r="R63" s="62"/>
      <c r="S63" s="64" t="str">
        <f aca="false">+DB処理用ｼｰﾄ!U60</f>
        <v>   山崎  佑奈</v>
      </c>
      <c r="T63" s="65" t="n">
        <f aca="false">+DB処理用ｼｰﾄ!V60</f>
        <v>0</v>
      </c>
      <c r="U63" s="62"/>
      <c r="V63" s="64" t="str">
        <f aca="false">+DB処理用ｼｰﾄ!X60</f>
        <v>   山田  千裕</v>
      </c>
      <c r="W63" s="65" t="n">
        <f aca="false">+DB処理用ｼｰﾄ!Y60</f>
        <v>0</v>
      </c>
      <c r="X63" s="62"/>
      <c r="Y63" s="64" t="str">
        <f aca="false">+DB処理用ｼｰﾄ!AA60</f>
        <v>   山田ひとみ</v>
      </c>
      <c r="Z63" s="65" t="n">
        <f aca="false">+DB処理用ｼｰﾄ!AB60</f>
        <v>0</v>
      </c>
      <c r="AA63" s="62"/>
      <c r="AB63" s="64"/>
      <c r="AC63" s="66"/>
      <c r="AD63" s="62"/>
      <c r="AE63" s="49"/>
      <c r="AF63" s="49"/>
      <c r="AG63" s="49"/>
      <c r="AH63" s="49"/>
    </row>
    <row r="64" customFormat="false" ht="13.5" hidden="false" customHeight="false" outlineLevel="0" collapsed="false">
      <c r="A64" s="61"/>
      <c r="B64" s="61"/>
      <c r="C64" s="61"/>
      <c r="D64" s="64" t="str">
        <f aca="false">+DB処理用ｼｰﾄ!F61</f>
        <v>   大和貴美由紀</v>
      </c>
      <c r="E64" s="65" t="n">
        <f aca="false">+DB処理用ｼｰﾄ!G61</f>
        <v>0</v>
      </c>
      <c r="F64" s="62" t="n">
        <f aca="false">+DB処理用ｼｰﾄ!H61</f>
        <v>0</v>
      </c>
      <c r="G64" s="64" t="str">
        <f aca="false">+DB処理用ｼｰﾄ!I61</f>
        <v>   岩崎    晶</v>
      </c>
      <c r="H64" s="65" t="n">
        <f aca="false">+DB処理用ｼｰﾄ!J61</f>
        <v>0</v>
      </c>
      <c r="I64" s="62"/>
      <c r="J64" s="64" t="str">
        <f aca="false">+DB処理用ｼｰﾄ!L61</f>
        <v>   薮内  美咲</v>
      </c>
      <c r="K64" s="65" t="n">
        <f aca="false">+DB処理用ｼｰﾄ!M61</f>
        <v>0</v>
      </c>
      <c r="L64" s="62"/>
      <c r="M64" s="64" t="str">
        <f aca="false">+DB処理用ｼｰﾄ!O61</f>
        <v>   山本  祥子</v>
      </c>
      <c r="N64" s="65" t="n">
        <f aca="false">+DB処理用ｼｰﾄ!P61</f>
        <v>0</v>
      </c>
      <c r="O64" s="62"/>
      <c r="P64" s="64" t="str">
        <f aca="false">+DB処理用ｼｰﾄ!R61</f>
        <v>   二橋  佳奈</v>
      </c>
      <c r="Q64" s="65" t="n">
        <f aca="false">+DB処理用ｼｰﾄ!S61</f>
        <v>0</v>
      </c>
      <c r="R64" s="62"/>
      <c r="S64" s="64" t="str">
        <f aca="false">+DB処理用ｼｰﾄ!U61</f>
        <v>   酒井  美華</v>
      </c>
      <c r="T64" s="65" t="n">
        <f aca="false">+DB処理用ｼｰﾄ!V61</f>
        <v>0</v>
      </c>
      <c r="U64" s="62"/>
      <c r="V64" s="64" t="str">
        <f aca="false">+DB処理用ｼｰﾄ!X61</f>
        <v>   竹下  惟子</v>
      </c>
      <c r="W64" s="65" t="n">
        <f aca="false">+DB処理用ｼｰﾄ!Y61</f>
        <v>0</v>
      </c>
      <c r="X64" s="62"/>
      <c r="Y64" s="64" t="str">
        <f aca="false">+DB処理用ｼｰﾄ!AA61</f>
        <v>   川崎    歩</v>
      </c>
      <c r="Z64" s="65" t="n">
        <f aca="false">+DB処理用ｼｰﾄ!AB61</f>
        <v>0</v>
      </c>
      <c r="AA64" s="62"/>
      <c r="AB64" s="64"/>
      <c r="AC64" s="66"/>
      <c r="AD64" s="54"/>
      <c r="AE64" s="49"/>
      <c r="AF64" s="49"/>
      <c r="AG64" s="49"/>
      <c r="AH64" s="49"/>
    </row>
    <row r="65" customFormat="false" ht="13.5" hidden="false" customHeight="false" outlineLevel="0" collapsed="false">
      <c r="A65" s="61"/>
      <c r="B65" s="61"/>
      <c r="C65" s="61"/>
      <c r="D65" s="64" t="str">
        <f aca="false">+DB処理用ｼｰﾄ!F62</f>
        <v>   畑中  郁香</v>
      </c>
      <c r="E65" s="65" t="n">
        <f aca="false">+DB処理用ｼｰﾄ!G62</f>
        <v>0</v>
      </c>
      <c r="F65" s="62" t="n">
        <f aca="false">+DB処理用ｼｰﾄ!H62</f>
        <v>0</v>
      </c>
      <c r="G65" s="64" t="str">
        <f aca="false">+DB処理用ｼｰﾄ!I62</f>
        <v>   山口  直子</v>
      </c>
      <c r="H65" s="65" t="n">
        <f aca="false">+DB処理用ｼｰﾄ!J62</f>
        <v>0</v>
      </c>
      <c r="I65" s="62"/>
      <c r="J65" s="64" t="str">
        <f aca="false">+DB処理用ｼｰﾄ!L62</f>
        <v>   中村    杏</v>
      </c>
      <c r="K65" s="65" t="n">
        <f aca="false">+DB処理用ｼｰﾄ!M62</f>
        <v>0</v>
      </c>
      <c r="L65" s="62"/>
      <c r="M65" s="64" t="str">
        <f aca="false">+DB処理用ｼｰﾄ!O62</f>
        <v>   森    幸子</v>
      </c>
      <c r="N65" s="65" t="n">
        <f aca="false">+DB処理用ｼｰﾄ!P62</f>
        <v>0</v>
      </c>
      <c r="O65" s="62"/>
      <c r="P65" s="64" t="str">
        <f aca="false">+DB処理用ｼｰﾄ!R62</f>
        <v>   田原久美子</v>
      </c>
      <c r="Q65" s="65" t="n">
        <f aca="false">+DB処理用ｼｰﾄ!S62</f>
        <v>0</v>
      </c>
      <c r="R65" s="62"/>
      <c r="S65" s="64" t="str">
        <f aca="false">+DB処理用ｼｰﾄ!U62</f>
        <v>   木谷英里香</v>
      </c>
      <c r="T65" s="65" t="n">
        <f aca="false">+DB処理用ｼｰﾄ!V62</f>
        <v>0</v>
      </c>
      <c r="U65" s="62"/>
      <c r="V65" s="64" t="str">
        <f aca="false">+DB処理用ｼｰﾄ!X62</f>
        <v>   徳多  康予</v>
      </c>
      <c r="W65" s="65" t="n">
        <f aca="false">+DB処理用ｼｰﾄ!Y62</f>
        <v>0</v>
      </c>
      <c r="X65" s="62"/>
      <c r="Y65" s="64" t="str">
        <f aca="false">+DB処理用ｼｰﾄ!AA62</f>
        <v>   佐野  夏希</v>
      </c>
      <c r="Z65" s="65" t="n">
        <f aca="false">+DB処理用ｼｰﾄ!AB62</f>
        <v>0</v>
      </c>
      <c r="AA65" s="62"/>
      <c r="AB65" s="64"/>
      <c r="AC65" s="66"/>
      <c r="AD65" s="62"/>
      <c r="AE65" s="49"/>
      <c r="AF65" s="49"/>
      <c r="AG65" s="49"/>
      <c r="AH65" s="49"/>
    </row>
    <row r="66" customFormat="false" ht="13.5" hidden="false" customHeight="false" outlineLevel="0" collapsed="false">
      <c r="A66" s="61"/>
      <c r="B66" s="68"/>
      <c r="C66" s="68"/>
      <c r="D66" s="64" t="str">
        <f aca="false">+DB処理用ｼｰﾄ!F63</f>
        <v>   菅野  夢惟</v>
      </c>
      <c r="E66" s="65" t="n">
        <f aca="false">+DB処理用ｼｰﾄ!G63</f>
        <v>0</v>
      </c>
      <c r="F66" s="59" t="n">
        <f aca="false">+DB処理用ｼｰﾄ!H63</f>
        <v>0</v>
      </c>
      <c r="G66" s="64" t="str">
        <f aca="false">+DB処理用ｼｰﾄ!I63</f>
        <v>   宇田川綾乃</v>
      </c>
      <c r="H66" s="65" t="n">
        <f aca="false">+DB処理用ｼｰﾄ!J63</f>
        <v>0</v>
      </c>
      <c r="I66" s="59"/>
      <c r="J66" s="64" t="str">
        <f aca="false">+DB処理用ｼｰﾄ!L63</f>
        <v>   山田亜由美</v>
      </c>
      <c r="K66" s="65" t="n">
        <f aca="false">+DB処理用ｼｰﾄ!M63</f>
        <v>0</v>
      </c>
      <c r="L66" s="59"/>
      <c r="M66" s="64" t="str">
        <f aca="false">+DB処理用ｼｰﾄ!O63</f>
        <v>   鍋倉  加奈</v>
      </c>
      <c r="N66" s="65" t="n">
        <f aca="false">+DB処理用ｼｰﾄ!P63</f>
        <v>0</v>
      </c>
      <c r="O66" s="59"/>
      <c r="P66" s="64" t="str">
        <f aca="false">+DB処理用ｼｰﾄ!R63</f>
        <v>   高    祐子</v>
      </c>
      <c r="Q66" s="65" t="n">
        <f aca="false">+DB処理用ｼｰﾄ!S63</f>
        <v>0</v>
      </c>
      <c r="R66" s="59"/>
      <c r="S66" s="64" t="str">
        <f aca="false">+DB処理用ｼｰﾄ!U63</f>
        <v>   北口   実奈</v>
      </c>
      <c r="T66" s="65" t="n">
        <f aca="false">+DB処理用ｼｰﾄ!V63</f>
        <v>0</v>
      </c>
      <c r="U66" s="59"/>
      <c r="V66" s="64" t="str">
        <f aca="false">+DB処理用ｼｰﾄ!X63</f>
        <v>   新田ゆうき</v>
      </c>
      <c r="W66" s="65" t="n">
        <f aca="false">+DB処理用ｼｰﾄ!Y63</f>
        <v>0</v>
      </c>
      <c r="X66" s="59"/>
      <c r="Y66" s="64" t="str">
        <f aca="false">+DB処理用ｼｰﾄ!AA63</f>
        <v>   油谷  真希</v>
      </c>
      <c r="Z66" s="65" t="n">
        <f aca="false">+DB処理用ｼｰﾄ!AB63</f>
        <v>0</v>
      </c>
      <c r="AA66" s="59"/>
      <c r="AB66" s="64"/>
      <c r="AC66" s="66"/>
      <c r="AD66" s="54"/>
      <c r="AE66" s="49"/>
      <c r="AF66" s="49"/>
      <c r="AG66" s="49"/>
      <c r="AH66" s="49"/>
    </row>
    <row r="67" customFormat="false" ht="13.5" hidden="false" customHeight="false" outlineLevel="0" collapsed="false">
      <c r="A67" s="26" t="s">
        <v>847</v>
      </c>
      <c r="B67" s="25" t="s">
        <v>31</v>
      </c>
      <c r="C67" s="26" t="s">
        <v>326</v>
      </c>
      <c r="D67" s="51" t="str">
        <f aca="false">+DB処理用ｼｰﾄ!F64</f>
        <v>備後    葵(2)</v>
      </c>
      <c r="E67" s="52" t="str">
        <f aca="false">+DB処理用ｼｰﾄ!G64</f>
        <v>1m54</v>
      </c>
      <c r="F67" s="29" t="n">
        <f aca="false">+DB処理用ｼｰﾄ!H64</f>
        <v>0</v>
      </c>
      <c r="G67" s="51" t="str">
        <f aca="false">+DB処理用ｼｰﾄ!I64</f>
        <v>岸野ちひろ(3)</v>
      </c>
      <c r="H67" s="52" t="str">
        <f aca="false">+DB処理用ｼｰﾄ!J64</f>
        <v>1m51</v>
      </c>
      <c r="I67" s="29"/>
      <c r="J67" s="51" t="str">
        <f aca="false">+DB処理用ｼｰﾄ!L64</f>
        <v>西出  悠子(3)</v>
      </c>
      <c r="K67" s="52" t="str">
        <f aca="false">+DB処理用ｼｰﾄ!M64</f>
        <v>1m48</v>
      </c>
      <c r="L67" s="29"/>
      <c r="M67" s="51" t="str">
        <f aca="false">+DB処理用ｼｰﾄ!O64</f>
        <v>梶  優理子(3)</v>
      </c>
      <c r="N67" s="52" t="str">
        <f aca="false">+DB処理用ｼｰﾄ!P64</f>
        <v>1m45</v>
      </c>
      <c r="O67" s="29"/>
      <c r="P67" s="51" t="str">
        <f aca="false">+DB処理用ｼｰﾄ!R64</f>
        <v>山口  光葉(2)</v>
      </c>
      <c r="Q67" s="52" t="str">
        <f aca="false">+DB処理用ｼｰﾄ!S64</f>
        <v>1m45</v>
      </c>
      <c r="R67" s="29"/>
      <c r="S67" s="51" t="str">
        <f aca="false">+DB処理用ｼｰﾄ!U64</f>
        <v>山田  佳世(3)</v>
      </c>
      <c r="T67" s="52" t="str">
        <f aca="false">+DB処理用ｼｰﾄ!V64</f>
        <v>1m45</v>
      </c>
      <c r="U67" s="29"/>
      <c r="V67" s="51" t="str">
        <f aca="false">+DB処理用ｼｰﾄ!X64</f>
        <v>虎谷    文(3)</v>
      </c>
      <c r="W67" s="52" t="str">
        <f aca="false">+DB処理用ｼｰﾄ!Y64</f>
        <v>1m45</v>
      </c>
      <c r="X67" s="29"/>
      <c r="Y67" s="51" t="str">
        <f aca="false">+DB処理用ｼｰﾄ!AA64</f>
        <v>小山  友子(3)</v>
      </c>
      <c r="Z67" s="52" t="str">
        <f aca="false">+DB処理用ｼｰﾄ!AB64</f>
        <v>1m45</v>
      </c>
      <c r="AA67" s="29"/>
      <c r="AB67" s="51"/>
      <c r="AC67" s="53"/>
      <c r="AD67" s="59"/>
      <c r="AE67" s="49"/>
      <c r="AF67" s="49"/>
      <c r="AG67" s="49"/>
      <c r="AH67" s="49"/>
    </row>
    <row r="68" customFormat="false" ht="13.5" hidden="false" customHeight="false" outlineLevel="0" collapsed="false">
      <c r="A68" s="13" t="s">
        <v>789</v>
      </c>
      <c r="B68" s="33"/>
      <c r="C68" s="20" t="n">
        <f aca="false">+DB処理用ｼｰﾄ!E65</f>
        <v>0</v>
      </c>
      <c r="D68" s="56" t="str">
        <f aca="false">+DB処理用ｼｰﾄ!F65</f>
        <v>石　川･羽咋中</v>
      </c>
      <c r="E68" s="57" t="n">
        <f aca="false">+DB処理用ｼｰﾄ!G65</f>
        <v>0</v>
      </c>
      <c r="F68" s="23" t="n">
        <f aca="false">+DB処理用ｼｰﾄ!H65</f>
        <v>0</v>
      </c>
      <c r="G68" s="56" t="str">
        <f aca="false">+DB処理用ｼｰﾄ!I65</f>
        <v>石　川･松陽中</v>
      </c>
      <c r="H68" s="57" t="n">
        <f aca="false">+DB処理用ｼｰﾄ!J65</f>
        <v>0</v>
      </c>
      <c r="I68" s="23"/>
      <c r="J68" s="56" t="str">
        <f aca="false">+DB処理用ｼｰﾄ!L65</f>
        <v>石　川･東和中</v>
      </c>
      <c r="K68" s="57" t="n">
        <f aca="false">+DB処理用ｼｰﾄ!M65</f>
        <v>0</v>
      </c>
      <c r="L68" s="23"/>
      <c r="M68" s="56" t="str">
        <f aca="false">+DB処理用ｼｰﾄ!O65</f>
        <v>石　川･錦城中</v>
      </c>
      <c r="N68" s="57" t="n">
        <f aca="false">+DB処理用ｼｰﾄ!P65</f>
        <v>0</v>
      </c>
      <c r="O68" s="23"/>
      <c r="P68" s="56" t="str">
        <f aca="false">+DB処理用ｼｰﾄ!R65</f>
        <v>石　川･鹿島中</v>
      </c>
      <c r="Q68" s="57" t="n">
        <f aca="false">+DB処理用ｼｰﾄ!S65</f>
        <v>0</v>
      </c>
      <c r="R68" s="23"/>
      <c r="S68" s="56" t="str">
        <f aca="false">+DB処理用ｼｰﾄ!U65</f>
        <v>石　川･河北台中</v>
      </c>
      <c r="T68" s="57" t="n">
        <f aca="false">+DB処理用ｼｰﾄ!V65</f>
        <v>0</v>
      </c>
      <c r="U68" s="23"/>
      <c r="V68" s="56" t="str">
        <f aca="false">+DB処理用ｼｰﾄ!X65</f>
        <v>石　川･河北台中</v>
      </c>
      <c r="W68" s="57" t="str">
        <f aca="false">+DB処理用ｼｰﾄ!Y65</f>
        <v>6位</v>
      </c>
      <c r="X68" s="23"/>
      <c r="Y68" s="56" t="str">
        <f aca="false">+DB処理用ｼｰﾄ!AA65</f>
        <v>石　川･柳田中</v>
      </c>
      <c r="Z68" s="57" t="str">
        <f aca="false">+DB処理用ｼｰﾄ!AB65</f>
        <v>6位</v>
      </c>
      <c r="AA68" s="23"/>
      <c r="AB68" s="56"/>
      <c r="AC68" s="58"/>
      <c r="AD68" s="59"/>
      <c r="AE68" s="49"/>
      <c r="AF68" s="49"/>
      <c r="AG68" s="49"/>
      <c r="AH68" s="49"/>
    </row>
    <row r="69" customFormat="false" ht="13.5" hidden="false" customHeight="false" outlineLevel="0" collapsed="false">
      <c r="A69" s="13" t="s">
        <v>848</v>
      </c>
      <c r="B69" s="25" t="s">
        <v>83</v>
      </c>
      <c r="C69" s="26" t="s">
        <v>374</v>
      </c>
      <c r="D69" s="51" t="str">
        <f aca="false">+DB処理用ｼｰﾄ!F66</f>
        <v>宇田川綾乃(3)</v>
      </c>
      <c r="E69" s="52" t="str">
        <f aca="false">+DB処理用ｼｰﾄ!G66</f>
        <v>  5m10</v>
      </c>
      <c r="F69" s="29" t="n">
        <f aca="false">+DB処理用ｼｰﾄ!H66</f>
        <v>0</v>
      </c>
      <c r="G69" s="51" t="str">
        <f aca="false">+DB処理用ｼｰﾄ!I66</f>
        <v>鍋倉  加奈(2)</v>
      </c>
      <c r="H69" s="52" t="str">
        <f aca="false">+DB処理用ｼｰﾄ!J66</f>
        <v>  5m08</v>
      </c>
      <c r="I69" s="29"/>
      <c r="J69" s="51" t="str">
        <f aca="false">+DB処理用ｼｰﾄ!L66</f>
        <v>川崎    歩(2)</v>
      </c>
      <c r="K69" s="52" t="str">
        <f aca="false">+DB処理用ｼｰﾄ!M66</f>
        <v>  4m99</v>
      </c>
      <c r="L69" s="29"/>
      <c r="M69" s="51" t="str">
        <f aca="false">+DB処理用ｼｰﾄ!O66</f>
        <v>高    祐子(3)</v>
      </c>
      <c r="N69" s="52" t="str">
        <f aca="false">+DB処理用ｼｰﾄ!P66</f>
        <v>  4m99</v>
      </c>
      <c r="O69" s="29"/>
      <c r="P69" s="51" t="str">
        <f aca="false">+DB処理用ｼｰﾄ!R66</f>
        <v>油谷  真希(3)</v>
      </c>
      <c r="Q69" s="52" t="str">
        <f aca="false">+DB処理用ｼｰﾄ!S66</f>
        <v>  4m84</v>
      </c>
      <c r="R69" s="29"/>
      <c r="S69" s="51" t="str">
        <f aca="false">+DB処理用ｼｰﾄ!U66</f>
        <v>杉山    綾(3)</v>
      </c>
      <c r="T69" s="52" t="str">
        <f aca="false">+DB処理用ｼｰﾄ!V66</f>
        <v>  4m84</v>
      </c>
      <c r="U69" s="29"/>
      <c r="V69" s="51" t="str">
        <f aca="false">+DB処理用ｼｰﾄ!X66</f>
        <v>小池田歩美(3)</v>
      </c>
      <c r="W69" s="52" t="str">
        <f aca="false">+DB処理用ｼｰﾄ!Y66</f>
        <v>  4m79</v>
      </c>
      <c r="X69" s="29"/>
      <c r="Y69" s="51" t="str">
        <f aca="false">+DB処理用ｼｰﾄ!AA66</f>
        <v>竹谷内美紀(3)</v>
      </c>
      <c r="Z69" s="52" t="str">
        <f aca="false">+DB処理用ｼｰﾄ!AB66</f>
        <v>  4m77</v>
      </c>
      <c r="AA69" s="29"/>
      <c r="AB69" s="51"/>
      <c r="AC69" s="53"/>
      <c r="AD69" s="59"/>
      <c r="AE69" s="49"/>
      <c r="AF69" s="49"/>
      <c r="AG69" s="49"/>
      <c r="AH69" s="49"/>
    </row>
    <row r="70" customFormat="false" ht="13.5" hidden="false" customHeight="false" outlineLevel="0" collapsed="false">
      <c r="A70" s="13" t="s">
        <v>797</v>
      </c>
      <c r="B70" s="33"/>
      <c r="C70" s="20" t="n">
        <f aca="false">+DB処理用ｼｰﾄ!E67</f>
        <v>0</v>
      </c>
      <c r="D70" s="56" t="str">
        <f aca="false">+DB処理用ｼｰﾄ!F67</f>
        <v>石　川･南部中</v>
      </c>
      <c r="E70" s="57" t="str">
        <f aca="false">+DB処理用ｼｰﾄ!G67</f>
        <v>+0.7</v>
      </c>
      <c r="F70" s="23" t="n">
        <f aca="false">+DB処理用ｼｰﾄ!H67</f>
        <v>0</v>
      </c>
      <c r="G70" s="56" t="str">
        <f aca="false">+DB処理用ｼｰﾄ!I67</f>
        <v>石　川･山代中</v>
      </c>
      <c r="H70" s="57" t="str">
        <f aca="false">+DB処理用ｼｰﾄ!J67</f>
        <v>+1.3</v>
      </c>
      <c r="I70" s="23"/>
      <c r="J70" s="56" t="str">
        <f aca="false">+DB処理用ｼｰﾄ!L67</f>
        <v>石　川･東和中</v>
      </c>
      <c r="K70" s="57" t="str">
        <f aca="false">+DB処理用ｼｰﾄ!M67</f>
        <v>+1.9</v>
      </c>
      <c r="L70" s="23"/>
      <c r="M70" s="56" t="str">
        <f aca="false">+DB処理用ｼｰﾄ!O67</f>
        <v>石　川･柳田中</v>
      </c>
      <c r="N70" s="57" t="str">
        <f aca="false">+DB処理用ｼｰﾄ!P67</f>
        <v>+2.0</v>
      </c>
      <c r="O70" s="23"/>
      <c r="P70" s="56" t="str">
        <f aca="false">+DB処理用ｼｰﾄ!R67</f>
        <v>石　川･東和中</v>
      </c>
      <c r="Q70" s="57" t="str">
        <f aca="false">+DB処理用ｼｰﾄ!S67</f>
        <v>+1.2</v>
      </c>
      <c r="R70" s="23"/>
      <c r="S70" s="56" t="str">
        <f aca="false">+DB処理用ｼｰﾄ!U67</f>
        <v>石　川･板津中</v>
      </c>
      <c r="T70" s="57" t="str">
        <f aca="false">+DB処理用ｼｰﾄ!V67</f>
        <v>+1.5</v>
      </c>
      <c r="U70" s="23"/>
      <c r="V70" s="56" t="str">
        <f aca="false">+DB処理用ｼｰﾄ!X67</f>
        <v>石　川･宇ノ気中</v>
      </c>
      <c r="W70" s="57" t="str">
        <f aca="false">+DB処理用ｼｰﾄ!Y67</f>
        <v>+1.7</v>
      </c>
      <c r="X70" s="23"/>
      <c r="Y70" s="56" t="str">
        <f aca="false">+DB処理用ｼｰﾄ!AA67</f>
        <v>石　川･能都中</v>
      </c>
      <c r="Z70" s="57" t="str">
        <f aca="false">+DB処理用ｼｰﾄ!AB67</f>
        <v>+1.1</v>
      </c>
      <c r="AA70" s="23"/>
      <c r="AB70" s="56"/>
      <c r="AC70" s="58"/>
      <c r="AD70" s="59"/>
      <c r="AE70" s="49"/>
      <c r="AF70" s="49"/>
      <c r="AG70" s="49"/>
      <c r="AH70" s="49"/>
    </row>
    <row r="71" customFormat="false" ht="13.5" hidden="false" customHeight="false" outlineLevel="0" collapsed="false">
      <c r="A71" s="13" t="s">
        <v>798</v>
      </c>
      <c r="B71" s="25" t="s">
        <v>83</v>
      </c>
      <c r="C71" s="26" t="s">
        <v>416</v>
      </c>
      <c r="D71" s="51" t="str">
        <f aca="false">+DB処理用ｼｰﾄ!F68</f>
        <v>鎌本    茜(3)</v>
      </c>
      <c r="E71" s="52" t="str">
        <f aca="false">+DB処理用ｼｰﾄ!G68</f>
        <v> 12m44</v>
      </c>
      <c r="F71" s="29" t="n">
        <f aca="false">+DB処理用ｼｰﾄ!H68</f>
        <v>0</v>
      </c>
      <c r="G71" s="51" t="str">
        <f aca="false">+DB処理用ｼｰﾄ!I68</f>
        <v>兵伊  麻貴(2)</v>
      </c>
      <c r="H71" s="52" t="str">
        <f aca="false">+DB処理用ｼｰﾄ!J68</f>
        <v> 11m01</v>
      </c>
      <c r="I71" s="29"/>
      <c r="J71" s="51" t="str">
        <f aca="false">+DB処理用ｼｰﾄ!L68</f>
        <v>塩谷  沙希(3)</v>
      </c>
      <c r="K71" s="52" t="str">
        <f aca="false">+DB処理用ｼｰﾄ!M68</f>
        <v> 10m97</v>
      </c>
      <c r="L71" s="29"/>
      <c r="M71" s="51" t="str">
        <f aca="false">+DB処理用ｼｰﾄ!O68</f>
        <v>細畑  恵子(3)</v>
      </c>
      <c r="N71" s="52" t="str">
        <f aca="false">+DB処理用ｼｰﾄ!P68</f>
        <v> 10m00</v>
      </c>
      <c r="O71" s="29"/>
      <c r="P71" s="51" t="str">
        <f aca="false">+DB処理用ｼｰﾄ!R68</f>
        <v>浅山  寛子(2)</v>
      </c>
      <c r="Q71" s="52" t="str">
        <f aca="false">+DB処理用ｼｰﾄ!S68</f>
        <v>  9m88</v>
      </c>
      <c r="R71" s="29"/>
      <c r="S71" s="51" t="str">
        <f aca="false">+DB処理用ｼｰﾄ!U68</f>
        <v>紙谷しおり(3)</v>
      </c>
      <c r="T71" s="52" t="str">
        <f aca="false">+DB処理用ｼｰﾄ!V68</f>
        <v>  9m88</v>
      </c>
      <c r="U71" s="29"/>
      <c r="V71" s="51" t="str">
        <f aca="false">+DB処理用ｼｰﾄ!X68</f>
        <v>新江  理紗(3)</v>
      </c>
      <c r="W71" s="52" t="str">
        <f aca="false">+DB処理用ｼｰﾄ!Y68</f>
        <v>  9m67</v>
      </c>
      <c r="X71" s="29"/>
      <c r="Y71" s="51" t="str">
        <f aca="false">+DB処理用ｼｰﾄ!AA68</f>
        <v>虎谷  真弓(3)</v>
      </c>
      <c r="Z71" s="52" t="str">
        <f aca="false">+DB処理用ｼｰﾄ!AB68</f>
        <v>  9m61</v>
      </c>
      <c r="AA71" s="29"/>
      <c r="AB71" s="51"/>
      <c r="AC71" s="53"/>
      <c r="AD71" s="59"/>
      <c r="AE71" s="49"/>
      <c r="AF71" s="49"/>
      <c r="AG71" s="49"/>
      <c r="AH71" s="49"/>
    </row>
    <row r="72" customFormat="false" ht="13.5" hidden="false" customHeight="false" outlineLevel="0" collapsed="false">
      <c r="A72" s="70" t="s">
        <v>849</v>
      </c>
      <c r="B72" s="33"/>
      <c r="C72" s="20" t="n">
        <f aca="false">+DB処理用ｼｰﾄ!E69</f>
        <v>0</v>
      </c>
      <c r="D72" s="56" t="str">
        <f aca="false">+DB処理用ｼｰﾄ!F69</f>
        <v>石　川･東和中</v>
      </c>
      <c r="E72" s="57" t="n">
        <f aca="false">+DB処理用ｼｰﾄ!G69</f>
        <v>0</v>
      </c>
      <c r="F72" s="23" t="n">
        <f aca="false">+DB処理用ｼｰﾄ!H69</f>
        <v>0</v>
      </c>
      <c r="G72" s="56" t="str">
        <f aca="false">+DB処理用ｼｰﾄ!I69</f>
        <v>石　川･能都中</v>
      </c>
      <c r="H72" s="57" t="n">
        <f aca="false">+DB処理用ｼｰﾄ!J69</f>
        <v>0</v>
      </c>
      <c r="I72" s="23"/>
      <c r="J72" s="56" t="str">
        <f aca="false">+DB処理用ｼｰﾄ!L69</f>
        <v>石　川･河北台中</v>
      </c>
      <c r="K72" s="57" t="n">
        <f aca="false">+DB処理用ｼｰﾄ!M69</f>
        <v>0</v>
      </c>
      <c r="L72" s="23"/>
      <c r="M72" s="56" t="str">
        <f aca="false">+DB処理用ｼｰﾄ!O69</f>
        <v>石　川･柳田中</v>
      </c>
      <c r="N72" s="57" t="n">
        <f aca="false">+DB処理用ｼｰﾄ!P69</f>
        <v>0</v>
      </c>
      <c r="O72" s="23"/>
      <c r="P72" s="56" t="str">
        <f aca="false">+DB処理用ｼｰﾄ!R69</f>
        <v>石　川･松波中</v>
      </c>
      <c r="Q72" s="57" t="n">
        <f aca="false">+DB処理用ｼｰﾄ!S69</f>
        <v>0</v>
      </c>
      <c r="R72" s="23"/>
      <c r="S72" s="56" t="str">
        <f aca="false">+DB処理用ｼｰﾄ!U69</f>
        <v>石　川･柳田中</v>
      </c>
      <c r="T72" s="57" t="n">
        <f aca="false">+DB処理用ｼｰﾄ!V69</f>
        <v>0</v>
      </c>
      <c r="U72" s="23"/>
      <c r="V72" s="56" t="str">
        <f aca="false">+DB処理用ｼｰﾄ!X69</f>
        <v>石　川･野田中</v>
      </c>
      <c r="W72" s="57" t="n">
        <f aca="false">+DB処理用ｼｰﾄ!Y69</f>
        <v>0</v>
      </c>
      <c r="X72" s="23"/>
      <c r="Y72" s="56" t="str">
        <f aca="false">+DB処理用ｼｰﾄ!AA69</f>
        <v>石　川･河北台中</v>
      </c>
      <c r="Z72" s="57" t="n">
        <f aca="false">+DB処理用ｼｰﾄ!AB69</f>
        <v>0</v>
      </c>
      <c r="AA72" s="23"/>
      <c r="AB72" s="56"/>
      <c r="AC72" s="58"/>
      <c r="AD72" s="59"/>
      <c r="AE72" s="49"/>
      <c r="AF72" s="49"/>
      <c r="AG72" s="49"/>
      <c r="AH72" s="49"/>
    </row>
    <row r="73" customFormat="false" ht="13.5" hidden="false" customHeight="false" outlineLevel="0" collapsed="false">
      <c r="A73" s="13"/>
      <c r="B73" s="25" t="s">
        <v>31</v>
      </c>
      <c r="C73" s="26" t="s">
        <v>436</v>
      </c>
      <c r="D73" s="51" t="str">
        <f aca="false">+DB処理用ｼｰﾄ!F70</f>
        <v>鎌本    茜(3)</v>
      </c>
      <c r="E73" s="52" t="str">
        <f aca="false">+DB処理用ｼｰﾄ!G70</f>
        <v>2426</v>
      </c>
      <c r="F73" s="29" t="n">
        <f aca="false">+DB処理用ｼｰﾄ!H70</f>
        <v>0</v>
      </c>
      <c r="G73" s="51" t="str">
        <f aca="false">+DB処理用ｼｰﾄ!I70</f>
        <v>栗原  麻衣(3)</v>
      </c>
      <c r="H73" s="52" t="str">
        <f aca="false">+DB処理用ｼｰﾄ!J70</f>
        <v>2323</v>
      </c>
      <c r="I73" s="29"/>
      <c r="J73" s="51" t="str">
        <f aca="false">+DB処理用ｼｰﾄ!L70</f>
        <v>加藤志緒里(3)</v>
      </c>
      <c r="K73" s="52" t="str">
        <f aca="false">+DB処理用ｼｰﾄ!M70</f>
        <v>2312</v>
      </c>
      <c r="L73" s="29"/>
      <c r="M73" s="51" t="str">
        <f aca="false">+DB処理用ｼｰﾄ!O70</f>
        <v>北口   実奈(3)</v>
      </c>
      <c r="N73" s="52" t="str">
        <f aca="false">+DB処理用ｼｰﾄ!P70</f>
        <v>2303</v>
      </c>
      <c r="O73" s="29"/>
      <c r="P73" s="51" t="str">
        <f aca="false">+DB処理用ｼｰﾄ!R70</f>
        <v>細川奈津子(2)</v>
      </c>
      <c r="Q73" s="52" t="str">
        <f aca="false">+DB処理用ｼｰﾄ!S70</f>
        <v>2296</v>
      </c>
      <c r="R73" s="29"/>
      <c r="S73" s="51" t="str">
        <f aca="false">+DB処理用ｼｰﾄ!U70</f>
        <v>谷口  明美(3)</v>
      </c>
      <c r="T73" s="52" t="str">
        <f aca="false">+DB処理用ｼｰﾄ!V70</f>
        <v>2228</v>
      </c>
      <c r="U73" s="29"/>
      <c r="V73" s="51" t="str">
        <f aca="false">+DB処理用ｼｰﾄ!X70</f>
        <v>森田  理奈(3)</v>
      </c>
      <c r="W73" s="52" t="str">
        <f aca="false">+DB処理用ｼｰﾄ!Y70</f>
        <v>2198</v>
      </c>
      <c r="X73" s="29"/>
      <c r="Y73" s="51" t="str">
        <f aca="false">+DB処理用ｼｰﾄ!AA70</f>
        <v>岡野  雅美(2)</v>
      </c>
      <c r="Z73" s="52" t="str">
        <f aca="false">+DB処理用ｼｰﾄ!AB70</f>
        <v>2165</v>
      </c>
      <c r="AA73" s="29"/>
      <c r="AB73" s="51"/>
      <c r="AC73" s="53"/>
      <c r="AD73" s="59"/>
      <c r="AE73" s="49"/>
      <c r="AF73" s="49"/>
      <c r="AG73" s="49"/>
      <c r="AH73" s="49"/>
    </row>
    <row r="74" customFormat="false" ht="13.5" hidden="false" customHeight="false" outlineLevel="0" collapsed="false">
      <c r="A74" s="13"/>
      <c r="B74" s="13"/>
      <c r="C74" s="15" t="n">
        <f aca="false">+DB処理用ｼｰﾄ!E71</f>
        <v>0</v>
      </c>
      <c r="D74" s="64" t="str">
        <f aca="false">+DB処理用ｼｰﾄ!F71</f>
        <v>石　川･東和中</v>
      </c>
      <c r="E74" s="65" t="n">
        <f aca="false">+DB処理用ｼｰﾄ!G71</f>
        <v>0</v>
      </c>
      <c r="F74" s="18" t="n">
        <f aca="false">+DB処理用ｼｰﾄ!H71</f>
        <v>0</v>
      </c>
      <c r="G74" s="64" t="str">
        <f aca="false">+DB処理用ｼｰﾄ!I71</f>
        <v>石　川･西南部中</v>
      </c>
      <c r="H74" s="65" t="n">
        <f aca="false">+DB処理用ｼｰﾄ!J71</f>
        <v>0</v>
      </c>
      <c r="I74" s="18"/>
      <c r="J74" s="64" t="str">
        <f aca="false">+DB処理用ｼｰﾄ!L71</f>
        <v>石　川･白峰中</v>
      </c>
      <c r="K74" s="65" t="n">
        <f aca="false">+DB処理用ｼｰﾄ!M71</f>
        <v>0</v>
      </c>
      <c r="L74" s="18"/>
      <c r="M74" s="64" t="str">
        <f aca="false">+DB処理用ｼｰﾄ!O71</f>
        <v>石　川･港中</v>
      </c>
      <c r="N74" s="65" t="n">
        <f aca="false">+DB処理用ｼｰﾄ!P71</f>
        <v>0</v>
      </c>
      <c r="O74" s="18"/>
      <c r="P74" s="64" t="str">
        <f aca="false">+DB処理用ｼｰﾄ!R71</f>
        <v>石　川･兼六中</v>
      </c>
      <c r="Q74" s="65" t="n">
        <f aca="false">+DB処理用ｼｰﾄ!S71</f>
        <v>0</v>
      </c>
      <c r="R74" s="18"/>
      <c r="S74" s="64" t="str">
        <f aca="false">+DB処理用ｼｰﾄ!U71</f>
        <v>石　川･板津中</v>
      </c>
      <c r="T74" s="65" t="n">
        <f aca="false">+DB処理用ｼｰﾄ!V71</f>
        <v>0</v>
      </c>
      <c r="U74" s="18"/>
      <c r="V74" s="64" t="str">
        <f aca="false">+DB処理用ｼｰﾄ!X71</f>
        <v>石　川･向洋中</v>
      </c>
      <c r="W74" s="65" t="n">
        <f aca="false">+DB処理用ｼｰﾄ!Y71</f>
        <v>0</v>
      </c>
      <c r="X74" s="18"/>
      <c r="Y74" s="64" t="str">
        <f aca="false">+DB処理用ｼｰﾄ!AA71</f>
        <v>石　川･志賀中</v>
      </c>
      <c r="Z74" s="65" t="n">
        <f aca="false">+DB処理用ｼｰﾄ!AB71</f>
        <v>0</v>
      </c>
      <c r="AA74" s="23"/>
      <c r="AB74" s="56"/>
      <c r="AC74" s="58"/>
    </row>
    <row r="75" customFormat="false" ht="13.5" hidden="false" customHeight="false" outlineLevel="0" collapsed="false">
      <c r="A75" s="13"/>
      <c r="B75" s="13"/>
      <c r="C75" s="15" t="s">
        <v>818</v>
      </c>
      <c r="D75" s="64" t="s">
        <v>850</v>
      </c>
      <c r="E75" s="65" t="n">
        <v>725</v>
      </c>
      <c r="F75" s="18"/>
      <c r="G75" s="64" t="s">
        <v>851</v>
      </c>
      <c r="H75" s="65" t="n">
        <v>880</v>
      </c>
      <c r="I75" s="18"/>
      <c r="J75" s="64" t="s">
        <v>852</v>
      </c>
      <c r="K75" s="65" t="n">
        <v>725</v>
      </c>
      <c r="L75" s="18"/>
      <c r="M75" s="64" t="s">
        <v>853</v>
      </c>
      <c r="N75" s="65" t="n">
        <v>940</v>
      </c>
      <c r="O75" s="18"/>
      <c r="P75" s="64" t="s">
        <v>853</v>
      </c>
      <c r="Q75" s="65" t="n">
        <v>940</v>
      </c>
      <c r="R75" s="18"/>
      <c r="S75" s="64" t="s">
        <v>852</v>
      </c>
      <c r="T75" s="65" t="n">
        <v>725</v>
      </c>
      <c r="U75" s="18"/>
      <c r="V75" s="64" t="s">
        <v>854</v>
      </c>
      <c r="W75" s="65" t="n">
        <v>650</v>
      </c>
      <c r="X75" s="18"/>
      <c r="Y75" s="64" t="s">
        <v>852</v>
      </c>
      <c r="Z75" s="65" t="n">
        <v>725</v>
      </c>
      <c r="AA75" s="18"/>
      <c r="AB75" s="64"/>
      <c r="AC75" s="66"/>
    </row>
    <row r="76" customFormat="false" ht="13.5" hidden="false" customHeight="false" outlineLevel="0" collapsed="false">
      <c r="A76" s="13"/>
      <c r="B76" s="13"/>
      <c r="C76" s="15" t="s">
        <v>800</v>
      </c>
      <c r="D76" s="71" t="s">
        <v>855</v>
      </c>
      <c r="E76" s="65" t="n">
        <v>701</v>
      </c>
      <c r="F76" s="18"/>
      <c r="G76" s="64" t="s">
        <v>856</v>
      </c>
      <c r="H76" s="65" t="n">
        <v>786</v>
      </c>
      <c r="I76" s="18"/>
      <c r="J76" s="64" t="s">
        <v>857</v>
      </c>
      <c r="K76" s="65" t="n">
        <v>765</v>
      </c>
      <c r="L76" s="18"/>
      <c r="M76" s="64" t="s">
        <v>858</v>
      </c>
      <c r="N76" s="65" t="n">
        <v>771</v>
      </c>
      <c r="O76" s="18"/>
      <c r="P76" s="64" t="s">
        <v>859</v>
      </c>
      <c r="Q76" s="65" t="n">
        <v>794</v>
      </c>
      <c r="R76" s="18"/>
      <c r="S76" s="64" t="s">
        <v>860</v>
      </c>
      <c r="T76" s="65" t="n">
        <v>758</v>
      </c>
      <c r="U76" s="18"/>
      <c r="V76" s="64" t="s">
        <v>861</v>
      </c>
      <c r="W76" s="65" t="n">
        <v>846</v>
      </c>
      <c r="X76" s="18"/>
      <c r="Y76" s="64" t="s">
        <v>862</v>
      </c>
      <c r="Z76" s="65" t="n">
        <v>716</v>
      </c>
      <c r="AA76" s="18"/>
      <c r="AB76" s="64"/>
      <c r="AC76" s="66"/>
    </row>
    <row r="77" customFormat="false" ht="13.5" hidden="false" customHeight="false" outlineLevel="0" collapsed="false">
      <c r="A77" s="13"/>
      <c r="B77" s="13"/>
      <c r="C77" s="15" t="s">
        <v>809</v>
      </c>
      <c r="D77" s="64" t="s">
        <v>863</v>
      </c>
      <c r="E77" s="65" t="n">
        <v>1000</v>
      </c>
      <c r="F77" s="18"/>
      <c r="G77" s="64" t="s">
        <v>864</v>
      </c>
      <c r="H77" s="65" t="n">
        <v>657</v>
      </c>
      <c r="I77" s="18"/>
      <c r="J77" s="64" t="s">
        <v>865</v>
      </c>
      <c r="K77" s="65" t="n">
        <v>822</v>
      </c>
      <c r="L77" s="18"/>
      <c r="M77" s="64" t="s">
        <v>866</v>
      </c>
      <c r="N77" s="65" t="n">
        <v>592</v>
      </c>
      <c r="O77" s="18"/>
      <c r="P77" s="64" t="s">
        <v>867</v>
      </c>
      <c r="Q77" s="65" t="n">
        <v>562</v>
      </c>
      <c r="R77" s="18"/>
      <c r="S77" s="64" t="s">
        <v>868</v>
      </c>
      <c r="T77" s="65" t="n">
        <v>745</v>
      </c>
      <c r="U77" s="18"/>
      <c r="V77" s="64" t="s">
        <v>869</v>
      </c>
      <c r="W77" s="65" t="n">
        <v>702</v>
      </c>
      <c r="X77" s="18"/>
      <c r="Y77" s="64" t="s">
        <v>870</v>
      </c>
      <c r="Z77" s="65" t="n">
        <v>724</v>
      </c>
      <c r="AA77" s="18"/>
      <c r="AB77" s="64"/>
      <c r="AC77" s="66"/>
    </row>
    <row r="78" customFormat="false" ht="13.5" hidden="false" customHeight="false" outlineLevel="0" collapsed="false">
      <c r="A78" s="13"/>
      <c r="B78" s="25" t="s">
        <v>31</v>
      </c>
      <c r="C78" s="26" t="s">
        <v>467</v>
      </c>
      <c r="D78" s="51" t="str">
        <f aca="false">+DB処理用ｼｰﾄ!F72</f>
        <v>山本  祥子(3)</v>
      </c>
      <c r="E78" s="52" t="str">
        <f aca="false">+DB処理用ｼｰﾄ!G72</f>
        <v>2584</v>
      </c>
      <c r="F78" s="29" t="n">
        <f aca="false">+DB処理用ｼｰﾄ!H72</f>
        <v>0</v>
      </c>
      <c r="G78" s="51" t="str">
        <f aca="false">+DB処理用ｼｰﾄ!I72</f>
        <v>徳多  康予(2)</v>
      </c>
      <c r="H78" s="52" t="str">
        <f aca="false">+DB処理用ｼｰﾄ!J72</f>
        <v>2490</v>
      </c>
      <c r="I78" s="29"/>
      <c r="J78" s="51" t="str">
        <f aca="false">+DB処理用ｼｰﾄ!L72</f>
        <v>新保  智子(3)</v>
      </c>
      <c r="K78" s="52" t="str">
        <f aca="false">+DB処理用ｼｰﾄ!M72</f>
        <v>2360</v>
      </c>
      <c r="L78" s="29"/>
      <c r="M78" s="51" t="str">
        <f aca="false">+DB処理用ｼｰﾄ!O72</f>
        <v>清尾    芳(3)</v>
      </c>
      <c r="N78" s="52" t="str">
        <f aca="false">+DB処理用ｼｰﾄ!P72</f>
        <v>2280</v>
      </c>
      <c r="O78" s="29"/>
      <c r="P78" s="51" t="str">
        <f aca="false">+DB処理用ｼｰﾄ!R72</f>
        <v>山崎  佑奈(3)</v>
      </c>
      <c r="Q78" s="52" t="str">
        <f aca="false">+DB処理用ｼｰﾄ!S72</f>
        <v>2214</v>
      </c>
      <c r="R78" s="29"/>
      <c r="S78" s="51" t="str">
        <f aca="false">+DB処理用ｼｰﾄ!U72</f>
        <v>山際    恵(2)</v>
      </c>
      <c r="T78" s="52" t="str">
        <f aca="false">+DB処理用ｼｰﾄ!V72</f>
        <v>2092</v>
      </c>
      <c r="U78" s="29"/>
      <c r="V78" s="51" t="n">
        <f aca="false">+DB処理用ｼｰﾄ!X72</f>
        <v>0</v>
      </c>
      <c r="W78" s="52" t="n">
        <f aca="false">+DB処理用ｼｰﾄ!Y72</f>
        <v>0</v>
      </c>
      <c r="X78" s="29"/>
      <c r="Y78" s="51" t="n">
        <f aca="false">+DB処理用ｼｰﾄ!AA72</f>
        <v>0</v>
      </c>
      <c r="Z78" s="52" t="n">
        <f aca="false">+DB処理用ｼｰﾄ!AB72</f>
        <v>0</v>
      </c>
      <c r="AA78" s="29"/>
      <c r="AB78" s="51"/>
      <c r="AC78" s="53"/>
    </row>
    <row r="79" customFormat="false" ht="13.5" hidden="false" customHeight="false" outlineLevel="0" collapsed="false">
      <c r="A79" s="13"/>
      <c r="B79" s="13"/>
      <c r="C79" s="15" t="n">
        <f aca="false">+DB処理用ｼｰﾄ!E73</f>
        <v>0</v>
      </c>
      <c r="D79" s="64" t="str">
        <f aca="false">+DB処理用ｼｰﾄ!F73</f>
        <v>石　川･山代中</v>
      </c>
      <c r="E79" s="65" t="n">
        <f aca="false">+DB処理用ｼｰﾄ!G73</f>
        <v>0</v>
      </c>
      <c r="F79" s="18" t="n">
        <f aca="false">+DB処理用ｼｰﾄ!H73</f>
        <v>0</v>
      </c>
      <c r="G79" s="64" t="str">
        <f aca="false">+DB処理用ｼｰﾄ!I73</f>
        <v>石　川･松任中</v>
      </c>
      <c r="H79" s="65" t="n">
        <f aca="false">+DB処理用ｼｰﾄ!J73</f>
        <v>0</v>
      </c>
      <c r="I79" s="18"/>
      <c r="J79" s="64" t="str">
        <f aca="false">+DB処理用ｼｰﾄ!L73</f>
        <v>石　川･松東中</v>
      </c>
      <c r="K79" s="65" t="n">
        <f aca="false">+DB処理用ｼｰﾄ!M73</f>
        <v>0</v>
      </c>
      <c r="L79" s="18"/>
      <c r="M79" s="64" t="str">
        <f aca="false">+DB処理用ｼｰﾄ!O73</f>
        <v>石　川･北星中</v>
      </c>
      <c r="N79" s="65" t="n">
        <f aca="false">+DB処理用ｼｰﾄ!P73</f>
        <v>0</v>
      </c>
      <c r="O79" s="18"/>
      <c r="P79" s="64" t="str">
        <f aca="false">+DB処理用ｼｰﾄ!R73</f>
        <v>石　川･港中</v>
      </c>
      <c r="Q79" s="65" t="n">
        <f aca="false">+DB処理用ｼｰﾄ!S73</f>
        <v>0</v>
      </c>
      <c r="R79" s="18"/>
      <c r="S79" s="64" t="str">
        <f aca="false">+DB処理用ｼｰﾄ!U73</f>
        <v>石　川･鶴来中</v>
      </c>
      <c r="T79" s="65" t="n">
        <f aca="false">+DB処理用ｼｰﾄ!V73</f>
        <v>0</v>
      </c>
      <c r="U79" s="18"/>
      <c r="V79" s="64" t="n">
        <f aca="false">+DB処理用ｼｰﾄ!X73</f>
        <v>0</v>
      </c>
      <c r="W79" s="65" t="n">
        <f aca="false">+DB処理用ｼｰﾄ!Y73</f>
        <v>0</v>
      </c>
      <c r="X79" s="18"/>
      <c r="Y79" s="64" t="n">
        <f aca="false">+DB処理用ｼｰﾄ!AA73</f>
        <v>0</v>
      </c>
      <c r="Z79" s="65" t="n">
        <f aca="false">+DB処理用ｼｰﾄ!AB73</f>
        <v>0</v>
      </c>
      <c r="AA79" s="23"/>
      <c r="AB79" s="56"/>
      <c r="AC79" s="58"/>
    </row>
    <row r="80" customFormat="false" ht="13.5" hidden="false" customHeight="false" outlineLevel="0" collapsed="false">
      <c r="A80" s="13"/>
      <c r="B80" s="13"/>
      <c r="C80" s="15" t="s">
        <v>835</v>
      </c>
      <c r="D80" s="64" t="s">
        <v>871</v>
      </c>
      <c r="E80" s="65" t="n">
        <v>796</v>
      </c>
      <c r="F80" s="18"/>
      <c r="G80" s="64" t="s">
        <v>872</v>
      </c>
      <c r="H80" s="65" t="n">
        <v>826</v>
      </c>
      <c r="I80" s="18"/>
      <c r="J80" s="64" t="s">
        <v>873</v>
      </c>
      <c r="K80" s="65" t="n">
        <v>820</v>
      </c>
      <c r="L80" s="18"/>
      <c r="M80" s="64" t="s">
        <v>874</v>
      </c>
      <c r="N80" s="65" t="n">
        <v>844</v>
      </c>
      <c r="O80" s="18"/>
      <c r="P80" s="64" t="s">
        <v>875</v>
      </c>
      <c r="Q80" s="65" t="n">
        <v>763</v>
      </c>
      <c r="R80" s="18"/>
      <c r="S80" s="64" t="s">
        <v>876</v>
      </c>
      <c r="T80" s="65" t="n">
        <v>835</v>
      </c>
      <c r="U80" s="18"/>
      <c r="V80" s="64"/>
      <c r="W80" s="65"/>
      <c r="X80" s="18"/>
      <c r="Y80" s="64"/>
      <c r="Z80" s="65"/>
      <c r="AA80" s="18"/>
      <c r="AB80" s="64"/>
      <c r="AC80" s="66"/>
    </row>
    <row r="81" customFormat="false" ht="13.5" hidden="false" customHeight="false" outlineLevel="0" collapsed="false">
      <c r="A81" s="13"/>
      <c r="B81" s="13"/>
      <c r="C81" s="15" t="s">
        <v>826</v>
      </c>
      <c r="D81" s="64" t="s">
        <v>877</v>
      </c>
      <c r="E81" s="65" t="n">
        <v>800</v>
      </c>
      <c r="F81" s="18"/>
      <c r="G81" s="64" t="s">
        <v>878</v>
      </c>
      <c r="H81" s="65" t="n">
        <v>876</v>
      </c>
      <c r="I81" s="18"/>
      <c r="J81" s="64" t="s">
        <v>879</v>
      </c>
      <c r="K81" s="65" t="n">
        <v>842</v>
      </c>
      <c r="L81" s="18"/>
      <c r="M81" s="64" t="s">
        <v>880</v>
      </c>
      <c r="N81" s="65" t="n">
        <v>599</v>
      </c>
      <c r="O81" s="18"/>
      <c r="P81" s="64" t="s">
        <v>881</v>
      </c>
      <c r="Q81" s="65" t="n">
        <v>719</v>
      </c>
      <c r="R81" s="18"/>
      <c r="S81" s="64" t="s">
        <v>882</v>
      </c>
      <c r="T81" s="65" t="n">
        <v>686</v>
      </c>
      <c r="U81" s="18"/>
      <c r="V81" s="64"/>
      <c r="W81" s="65"/>
      <c r="X81" s="18"/>
      <c r="Y81" s="64"/>
      <c r="Z81" s="65"/>
      <c r="AA81" s="18"/>
      <c r="AB81" s="64"/>
      <c r="AC81" s="66"/>
    </row>
    <row r="82" customFormat="false" ht="13.5" hidden="false" customHeight="false" outlineLevel="0" collapsed="false">
      <c r="A82" s="70"/>
      <c r="B82" s="33"/>
      <c r="C82" s="20" t="s">
        <v>883</v>
      </c>
      <c r="D82" s="56" t="s">
        <v>884</v>
      </c>
      <c r="E82" s="57" t="n">
        <v>988</v>
      </c>
      <c r="F82" s="23"/>
      <c r="G82" s="56" t="s">
        <v>885</v>
      </c>
      <c r="H82" s="57" t="n">
        <v>788</v>
      </c>
      <c r="I82" s="23"/>
      <c r="J82" s="56" t="s">
        <v>886</v>
      </c>
      <c r="K82" s="57" t="n">
        <v>698</v>
      </c>
      <c r="L82" s="23"/>
      <c r="M82" s="56" t="s">
        <v>887</v>
      </c>
      <c r="N82" s="57" t="n">
        <v>837</v>
      </c>
      <c r="O82" s="23"/>
      <c r="P82" s="56" t="s">
        <v>888</v>
      </c>
      <c r="Q82" s="57" t="n">
        <v>732</v>
      </c>
      <c r="R82" s="23"/>
      <c r="S82" s="56" t="s">
        <v>889</v>
      </c>
      <c r="T82" s="57" t="n">
        <v>571</v>
      </c>
      <c r="U82" s="23"/>
      <c r="V82" s="56"/>
      <c r="W82" s="57"/>
      <c r="X82" s="23"/>
      <c r="Y82" s="56"/>
      <c r="Z82" s="57"/>
      <c r="AA82" s="18"/>
      <c r="AB82" s="64"/>
      <c r="AC82" s="66"/>
    </row>
    <row r="83" customFormat="false" ht="13.5" hidden="false" customHeight="false" outlineLevel="0" collapsed="false">
      <c r="A83" s="40"/>
      <c r="B83" s="40"/>
      <c r="C83" s="40"/>
      <c r="E83" s="40"/>
      <c r="H83" s="40"/>
      <c r="K83" s="40"/>
      <c r="N83" s="40"/>
      <c r="Q83" s="40"/>
      <c r="T83" s="40"/>
      <c r="W83" s="40"/>
      <c r="Z83" s="40"/>
      <c r="AC83" s="40"/>
    </row>
    <row r="84" customFormat="false" ht="13.5" hidden="false" customHeight="false" outlineLevel="0" collapsed="false">
      <c r="A84" s="40"/>
      <c r="B84" s="40"/>
      <c r="C84" s="40"/>
      <c r="E84" s="40"/>
      <c r="H84" s="40"/>
      <c r="K84" s="40"/>
      <c r="N84" s="40"/>
      <c r="Q84" s="40"/>
      <c r="T84" s="40"/>
      <c r="W84" s="40"/>
      <c r="Z84" s="40"/>
      <c r="AC84" s="40"/>
    </row>
    <row r="85" customFormat="false" ht="13.5" hidden="false" customHeight="false" outlineLevel="0" collapsed="false">
      <c r="A85" s="40"/>
      <c r="B85" s="40"/>
      <c r="C85" s="40"/>
      <c r="E85" s="40"/>
      <c r="H85" s="40"/>
      <c r="K85" s="40"/>
      <c r="N85" s="40"/>
      <c r="Q85" s="40"/>
      <c r="T85" s="40"/>
      <c r="W85" s="40"/>
      <c r="Z85" s="40"/>
      <c r="AC85" s="40"/>
    </row>
    <row r="86" customFormat="false" ht="13.5" hidden="false" customHeight="false" outlineLevel="0" collapsed="false">
      <c r="A86" s="40"/>
      <c r="B86" s="40"/>
      <c r="C86" s="40"/>
      <c r="E86" s="40"/>
      <c r="H86" s="40"/>
      <c r="K86" s="40"/>
      <c r="N86" s="40"/>
      <c r="Q86" s="40"/>
      <c r="T86" s="40"/>
      <c r="W86" s="40"/>
      <c r="Z86" s="40"/>
      <c r="AC86" s="40"/>
    </row>
    <row r="87" customFormat="false" ht="13.5" hidden="false" customHeight="false" outlineLevel="0" collapsed="false">
      <c r="A87" s="40"/>
      <c r="B87" s="40"/>
      <c r="C87" s="40"/>
      <c r="E87" s="40"/>
      <c r="H87" s="40"/>
      <c r="K87" s="40"/>
      <c r="N87" s="40"/>
      <c r="Q87" s="40"/>
      <c r="T87" s="40"/>
      <c r="W87" s="40"/>
      <c r="Z87" s="40"/>
      <c r="AC87" s="40"/>
    </row>
    <row r="88" customFormat="false" ht="13.5" hidden="false" customHeight="false" outlineLevel="0" collapsed="false">
      <c r="A88" s="40"/>
      <c r="B88" s="40"/>
      <c r="C88" s="40"/>
      <c r="E88" s="40"/>
      <c r="H88" s="40"/>
      <c r="K88" s="40"/>
      <c r="N88" s="40"/>
      <c r="Q88" s="40"/>
      <c r="T88" s="40"/>
      <c r="W88" s="40"/>
      <c r="Z88" s="40"/>
      <c r="AC88" s="40"/>
    </row>
    <row r="89" customFormat="false" ht="13.5" hidden="false" customHeight="false" outlineLevel="0" collapsed="false">
      <c r="A89" s="40"/>
      <c r="B89" s="40"/>
      <c r="C89" s="40"/>
      <c r="E89" s="40"/>
      <c r="H89" s="40"/>
      <c r="K89" s="40"/>
      <c r="N89" s="40"/>
      <c r="Q89" s="40"/>
      <c r="T89" s="40"/>
      <c r="W89" s="40"/>
      <c r="Z89" s="40"/>
      <c r="AC89" s="40"/>
    </row>
    <row r="90" customFormat="false" ht="13.5" hidden="false" customHeight="false" outlineLevel="0" collapsed="false">
      <c r="A90" s="40"/>
      <c r="B90" s="40"/>
      <c r="C90" s="40"/>
      <c r="E90" s="40"/>
      <c r="H90" s="40"/>
      <c r="K90" s="40"/>
      <c r="N90" s="40"/>
      <c r="Q90" s="40"/>
      <c r="T90" s="40"/>
      <c r="W90" s="40"/>
      <c r="Z90" s="40"/>
      <c r="AC90" s="40"/>
    </row>
    <row r="91" customFormat="false" ht="13.5" hidden="false" customHeight="false" outlineLevel="0" collapsed="false">
      <c r="A91" s="40"/>
      <c r="B91" s="40"/>
      <c r="C91" s="40"/>
      <c r="E91" s="40"/>
      <c r="H91" s="40"/>
      <c r="K91" s="40"/>
      <c r="N91" s="40"/>
      <c r="Q91" s="40"/>
      <c r="T91" s="40"/>
      <c r="W91" s="40"/>
      <c r="Z91" s="40"/>
      <c r="AC91" s="40"/>
    </row>
    <row r="92" customFormat="false" ht="13.5" hidden="false" customHeight="false" outlineLevel="0" collapsed="false">
      <c r="A92" s="40"/>
      <c r="B92" s="40"/>
      <c r="C92" s="40"/>
      <c r="E92" s="40"/>
      <c r="H92" s="40"/>
      <c r="K92" s="40"/>
      <c r="N92" s="40"/>
      <c r="Q92" s="40"/>
      <c r="T92" s="40"/>
      <c r="W92" s="40"/>
      <c r="Z92" s="40"/>
      <c r="AC92" s="40"/>
    </row>
    <row r="93" customFormat="false" ht="13.5" hidden="false" customHeight="false" outlineLevel="0" collapsed="false">
      <c r="A93" s="40"/>
      <c r="B93" s="40"/>
      <c r="C93" s="40"/>
      <c r="E93" s="40"/>
      <c r="H93" s="40"/>
      <c r="K93" s="40"/>
      <c r="N93" s="40"/>
      <c r="Q93" s="40"/>
      <c r="T93" s="40"/>
      <c r="W93" s="40"/>
      <c r="Z93" s="40"/>
      <c r="AC93" s="40"/>
    </row>
    <row r="94" customFormat="false" ht="13.5" hidden="false" customHeight="false" outlineLevel="0" collapsed="false">
      <c r="A94" s="40"/>
      <c r="B94" s="40"/>
      <c r="C94" s="40"/>
      <c r="E94" s="40"/>
      <c r="H94" s="40"/>
      <c r="K94" s="40"/>
      <c r="N94" s="40"/>
      <c r="Q94" s="40"/>
      <c r="T94" s="40"/>
      <c r="W94" s="40"/>
      <c r="Z94" s="40"/>
      <c r="AC94" s="40"/>
    </row>
    <row r="95" customFormat="false" ht="13.5" hidden="false" customHeight="false" outlineLevel="0" collapsed="false">
      <c r="A95" s="40"/>
      <c r="B95" s="40"/>
      <c r="C95" s="40"/>
      <c r="E95" s="40"/>
      <c r="H95" s="40"/>
      <c r="K95" s="40"/>
      <c r="N95" s="40"/>
      <c r="Q95" s="40"/>
      <c r="T95" s="40"/>
      <c r="W95" s="40"/>
      <c r="Z95" s="40"/>
      <c r="AC95" s="40"/>
    </row>
    <row r="96" customFormat="false" ht="13.5" hidden="false" customHeight="false" outlineLevel="0" collapsed="false">
      <c r="A96" s="40"/>
      <c r="B96" s="40"/>
      <c r="C96" s="40"/>
      <c r="E96" s="40"/>
      <c r="H96" s="40"/>
      <c r="K96" s="40"/>
      <c r="N96" s="40"/>
      <c r="Q96" s="40"/>
      <c r="T96" s="40"/>
      <c r="W96" s="40"/>
      <c r="Z96" s="40"/>
      <c r="AC96" s="40"/>
    </row>
    <row r="97" customFormat="false" ht="13.5" hidden="false" customHeight="false" outlineLevel="0" collapsed="false">
      <c r="A97" s="40"/>
      <c r="B97" s="40"/>
      <c r="C97" s="40"/>
      <c r="E97" s="40"/>
      <c r="H97" s="40"/>
      <c r="K97" s="40"/>
      <c r="N97" s="40"/>
      <c r="Q97" s="40"/>
      <c r="T97" s="40"/>
      <c r="W97" s="40"/>
      <c r="Z97" s="40"/>
      <c r="AC97" s="40"/>
    </row>
    <row r="98" customFormat="false" ht="13.5" hidden="false" customHeight="false" outlineLevel="0" collapsed="false">
      <c r="A98" s="40"/>
      <c r="B98" s="40"/>
      <c r="C98" s="40"/>
      <c r="E98" s="40"/>
      <c r="H98" s="40"/>
      <c r="K98" s="40"/>
      <c r="N98" s="40"/>
      <c r="Q98" s="40"/>
      <c r="T98" s="40"/>
      <c r="W98" s="40"/>
      <c r="Z98" s="40"/>
      <c r="AC98" s="40"/>
    </row>
    <row r="99" customFormat="false" ht="13.5" hidden="false" customHeight="false" outlineLevel="0" collapsed="false">
      <c r="A99" s="40"/>
      <c r="B99" s="40"/>
      <c r="C99" s="40"/>
      <c r="E99" s="40"/>
      <c r="H99" s="40"/>
      <c r="K99" s="40"/>
      <c r="N99" s="40"/>
      <c r="Q99" s="40"/>
      <c r="T99" s="40"/>
      <c r="W99" s="40"/>
      <c r="Z99" s="40"/>
      <c r="AC99" s="40"/>
    </row>
    <row r="100" customFormat="false" ht="13.5" hidden="false" customHeight="false" outlineLevel="0" collapsed="false">
      <c r="A100" s="40"/>
      <c r="B100" s="40"/>
      <c r="C100" s="40"/>
      <c r="E100" s="40"/>
      <c r="H100" s="40"/>
      <c r="K100" s="40"/>
      <c r="N100" s="40"/>
      <c r="Q100" s="40"/>
      <c r="T100" s="40"/>
      <c r="W100" s="40"/>
      <c r="Z100" s="40"/>
      <c r="AC100" s="40"/>
    </row>
    <row r="101" customFormat="false" ht="13.5" hidden="false" customHeight="false" outlineLevel="0" collapsed="false">
      <c r="A101" s="40"/>
      <c r="B101" s="40"/>
      <c r="C101" s="40"/>
      <c r="E101" s="40"/>
      <c r="H101" s="40"/>
      <c r="K101" s="40"/>
      <c r="N101" s="40"/>
      <c r="Q101" s="40"/>
      <c r="T101" s="40"/>
      <c r="W101" s="40"/>
      <c r="Z101" s="40"/>
      <c r="AC101" s="40"/>
    </row>
    <row r="102" customFormat="false" ht="13.5" hidden="false" customHeight="false" outlineLevel="0" collapsed="false">
      <c r="A102" s="40"/>
      <c r="B102" s="40"/>
      <c r="C102" s="40"/>
      <c r="E102" s="40"/>
      <c r="H102" s="40"/>
      <c r="K102" s="40"/>
      <c r="N102" s="40"/>
      <c r="Q102" s="40"/>
      <c r="T102" s="40"/>
      <c r="W102" s="40"/>
      <c r="Z102" s="40"/>
      <c r="AC102" s="40"/>
    </row>
    <row r="103" customFormat="false" ht="13.5" hidden="false" customHeight="false" outlineLevel="0" collapsed="false">
      <c r="A103" s="40"/>
      <c r="B103" s="40"/>
      <c r="C103" s="40"/>
      <c r="E103" s="40"/>
      <c r="H103" s="40"/>
      <c r="K103" s="40"/>
      <c r="N103" s="40"/>
      <c r="Q103" s="40"/>
      <c r="T103" s="40"/>
      <c r="W103" s="40"/>
      <c r="Z103" s="40"/>
      <c r="AC103" s="40"/>
    </row>
    <row r="104" customFormat="false" ht="13.5" hidden="false" customHeight="false" outlineLevel="0" collapsed="false">
      <c r="A104" s="40"/>
      <c r="B104" s="40"/>
      <c r="C104" s="40"/>
      <c r="E104" s="40"/>
      <c r="H104" s="40"/>
      <c r="K104" s="40"/>
      <c r="N104" s="40"/>
      <c r="Q104" s="40"/>
      <c r="T104" s="40"/>
      <c r="W104" s="40"/>
      <c r="Z104" s="40"/>
      <c r="AC104" s="40"/>
    </row>
    <row r="105" customFormat="false" ht="13.5" hidden="false" customHeight="false" outlineLevel="0" collapsed="false">
      <c r="A105" s="40"/>
      <c r="B105" s="40"/>
      <c r="C105" s="40"/>
      <c r="E105" s="40"/>
      <c r="H105" s="40"/>
      <c r="K105" s="40"/>
      <c r="N105" s="40"/>
      <c r="Q105" s="40"/>
      <c r="T105" s="40"/>
      <c r="W105" s="40"/>
      <c r="Z105" s="40"/>
      <c r="AC105" s="40"/>
    </row>
    <row r="106" customFormat="false" ht="13.5" hidden="false" customHeight="false" outlineLevel="0" collapsed="false">
      <c r="A106" s="40"/>
      <c r="B106" s="40"/>
      <c r="C106" s="40"/>
      <c r="E106" s="40"/>
      <c r="H106" s="40"/>
      <c r="K106" s="40"/>
      <c r="N106" s="40"/>
      <c r="Q106" s="40"/>
      <c r="T106" s="40"/>
      <c r="W106" s="40"/>
      <c r="Z106" s="40"/>
      <c r="AC106" s="40"/>
    </row>
    <row r="107" customFormat="false" ht="13.5" hidden="false" customHeight="false" outlineLevel="0" collapsed="false">
      <c r="A107" s="40"/>
      <c r="B107" s="40"/>
      <c r="C107" s="40"/>
      <c r="E107" s="40"/>
      <c r="H107" s="40"/>
      <c r="K107" s="40"/>
      <c r="N107" s="40"/>
      <c r="Q107" s="40"/>
      <c r="T107" s="40"/>
      <c r="W107" s="40"/>
      <c r="Z107" s="40"/>
      <c r="AC107" s="40"/>
    </row>
    <row r="108" customFormat="false" ht="13.5" hidden="false" customHeight="false" outlineLevel="0" collapsed="false">
      <c r="A108" s="40"/>
      <c r="B108" s="40"/>
      <c r="C108" s="40"/>
      <c r="E108" s="40"/>
      <c r="H108" s="40"/>
      <c r="K108" s="40"/>
      <c r="N108" s="40"/>
      <c r="Q108" s="40"/>
      <c r="T108" s="40"/>
      <c r="W108" s="40"/>
      <c r="Z108" s="40"/>
      <c r="AC108" s="40"/>
    </row>
    <row r="109" customFormat="false" ht="13.5" hidden="false" customHeight="false" outlineLevel="0" collapsed="false">
      <c r="A109" s="40"/>
      <c r="B109" s="40"/>
      <c r="C109" s="40"/>
      <c r="E109" s="40"/>
      <c r="H109" s="40"/>
      <c r="K109" s="40"/>
      <c r="N109" s="40"/>
      <c r="Q109" s="40"/>
      <c r="T109" s="40"/>
      <c r="W109" s="40"/>
      <c r="Z109" s="40"/>
      <c r="AC109" s="40"/>
    </row>
    <row r="110" customFormat="false" ht="13.5" hidden="false" customHeight="false" outlineLevel="0" collapsed="false">
      <c r="A110" s="40"/>
      <c r="B110" s="40"/>
      <c r="C110" s="40"/>
      <c r="E110" s="40"/>
      <c r="H110" s="40"/>
      <c r="K110" s="40"/>
      <c r="N110" s="40"/>
      <c r="Q110" s="40"/>
      <c r="T110" s="40"/>
      <c r="W110" s="40"/>
      <c r="Z110" s="40"/>
      <c r="AC110" s="40"/>
    </row>
    <row r="111" customFormat="false" ht="13.5" hidden="false" customHeight="false" outlineLevel="0" collapsed="false">
      <c r="A111" s="40"/>
      <c r="B111" s="40"/>
      <c r="C111" s="40"/>
      <c r="E111" s="40"/>
      <c r="H111" s="40"/>
      <c r="K111" s="40"/>
      <c r="N111" s="40"/>
      <c r="Q111" s="40"/>
      <c r="T111" s="40"/>
      <c r="W111" s="40"/>
      <c r="Z111" s="40"/>
      <c r="AC111" s="40"/>
    </row>
    <row r="112" customFormat="false" ht="13.5" hidden="false" customHeight="false" outlineLevel="0" collapsed="false">
      <c r="A112" s="40"/>
      <c r="B112" s="40"/>
      <c r="C112" s="40"/>
      <c r="E112" s="40"/>
      <c r="H112" s="40"/>
      <c r="K112" s="40"/>
      <c r="N112" s="40"/>
      <c r="Q112" s="40"/>
      <c r="T112" s="40"/>
      <c r="W112" s="40"/>
      <c r="Z112" s="40"/>
      <c r="AC112" s="40"/>
    </row>
    <row r="113" customFormat="false" ht="13.5" hidden="false" customHeight="false" outlineLevel="0" collapsed="false">
      <c r="A113" s="40"/>
      <c r="B113" s="40"/>
      <c r="C113" s="40"/>
      <c r="E113" s="40"/>
      <c r="H113" s="40"/>
      <c r="K113" s="40"/>
      <c r="N113" s="40"/>
      <c r="Q113" s="40"/>
      <c r="T113" s="40"/>
      <c r="W113" s="40"/>
      <c r="Z113" s="40"/>
      <c r="AC113" s="40"/>
    </row>
    <row r="114" customFormat="false" ht="13.5" hidden="false" customHeight="false" outlineLevel="0" collapsed="false">
      <c r="A114" s="40"/>
      <c r="B114" s="40"/>
      <c r="C114" s="40"/>
      <c r="E114" s="40"/>
      <c r="H114" s="40"/>
      <c r="K114" s="40"/>
      <c r="N114" s="40"/>
      <c r="Q114" s="40"/>
      <c r="T114" s="40"/>
      <c r="W114" s="40"/>
      <c r="Z114" s="40"/>
      <c r="AC114" s="40"/>
    </row>
    <row r="115" customFormat="false" ht="13.5" hidden="false" customHeight="false" outlineLevel="0" collapsed="false">
      <c r="A115" s="40"/>
      <c r="B115" s="40"/>
      <c r="C115" s="40"/>
      <c r="E115" s="40"/>
      <c r="H115" s="40"/>
      <c r="K115" s="40"/>
      <c r="N115" s="40"/>
      <c r="Q115" s="40"/>
      <c r="T115" s="40"/>
      <c r="W115" s="40"/>
      <c r="Z115" s="40"/>
      <c r="AC115" s="40"/>
    </row>
    <row r="116" customFormat="false" ht="13.5" hidden="false" customHeight="false" outlineLevel="0" collapsed="false">
      <c r="A116" s="40"/>
      <c r="B116" s="40"/>
      <c r="C116" s="40"/>
      <c r="E116" s="40"/>
      <c r="H116" s="40"/>
      <c r="K116" s="40"/>
      <c r="N116" s="40"/>
      <c r="Q116" s="40"/>
      <c r="T116" s="40"/>
      <c r="W116" s="40"/>
      <c r="Z116" s="40"/>
      <c r="AC116" s="40"/>
    </row>
    <row r="117" customFormat="false" ht="13.5" hidden="false" customHeight="false" outlineLevel="0" collapsed="false">
      <c r="A117" s="40"/>
      <c r="B117" s="40"/>
      <c r="C117" s="40"/>
      <c r="E117" s="40"/>
      <c r="H117" s="40"/>
      <c r="K117" s="40"/>
      <c r="N117" s="40"/>
      <c r="Q117" s="40"/>
      <c r="T117" s="40"/>
      <c r="W117" s="40"/>
      <c r="Z117" s="40"/>
      <c r="AC117" s="40"/>
    </row>
    <row r="118" customFormat="false" ht="13.5" hidden="false" customHeight="false" outlineLevel="0" collapsed="false">
      <c r="A118" s="40"/>
      <c r="B118" s="40"/>
      <c r="C118" s="40"/>
      <c r="E118" s="40"/>
      <c r="H118" s="40"/>
      <c r="K118" s="40"/>
      <c r="N118" s="40"/>
      <c r="Q118" s="40"/>
      <c r="T118" s="40"/>
      <c r="W118" s="40"/>
      <c r="Z118" s="40"/>
      <c r="AC118" s="40"/>
    </row>
    <row r="119" customFormat="false" ht="13.5" hidden="false" customHeight="false" outlineLevel="0" collapsed="false">
      <c r="A119" s="40"/>
      <c r="B119" s="40"/>
      <c r="C119" s="40"/>
      <c r="E119" s="40"/>
      <c r="H119" s="40"/>
      <c r="K119" s="40"/>
      <c r="N119" s="40"/>
      <c r="Q119" s="40"/>
      <c r="T119" s="40"/>
      <c r="W119" s="40"/>
      <c r="Z119" s="40"/>
      <c r="AC119" s="40"/>
    </row>
    <row r="120" customFormat="false" ht="13.5" hidden="false" customHeight="false" outlineLevel="0" collapsed="false">
      <c r="A120" s="40"/>
      <c r="B120" s="40"/>
      <c r="C120" s="40"/>
      <c r="E120" s="40"/>
      <c r="H120" s="40"/>
      <c r="K120" s="40"/>
      <c r="N120" s="40"/>
      <c r="Q120" s="40"/>
      <c r="T120" s="40"/>
      <c r="W120" s="40"/>
      <c r="Z120" s="40"/>
      <c r="AC120" s="40"/>
    </row>
    <row r="121" customFormat="false" ht="13.5" hidden="false" customHeight="false" outlineLevel="0" collapsed="false">
      <c r="A121" s="40"/>
      <c r="B121" s="40"/>
      <c r="C121" s="40"/>
      <c r="E121" s="40"/>
      <c r="H121" s="40"/>
      <c r="K121" s="40"/>
      <c r="N121" s="40"/>
      <c r="Q121" s="40"/>
      <c r="T121" s="40"/>
      <c r="W121" s="40"/>
      <c r="Z121" s="40"/>
      <c r="AC121" s="40"/>
    </row>
    <row r="122" customFormat="false" ht="13.5" hidden="false" customHeight="false" outlineLevel="0" collapsed="false">
      <c r="A122" s="40"/>
      <c r="B122" s="40"/>
      <c r="C122" s="40"/>
      <c r="E122" s="40"/>
      <c r="H122" s="40"/>
      <c r="K122" s="40"/>
      <c r="N122" s="40"/>
      <c r="Q122" s="40"/>
      <c r="T122" s="40"/>
      <c r="W122" s="40"/>
      <c r="Z122" s="40"/>
      <c r="AC122" s="40"/>
    </row>
    <row r="123" customFormat="false" ht="13.5" hidden="false" customHeight="false" outlineLevel="0" collapsed="false">
      <c r="A123" s="40"/>
      <c r="B123" s="40"/>
      <c r="C123" s="40"/>
      <c r="E123" s="40"/>
      <c r="H123" s="40"/>
      <c r="K123" s="40"/>
      <c r="N123" s="40"/>
      <c r="Q123" s="40"/>
      <c r="T123" s="40"/>
      <c r="W123" s="40"/>
      <c r="Z123" s="40"/>
      <c r="AC123" s="40"/>
    </row>
    <row r="124" customFormat="false" ht="13.5" hidden="false" customHeight="false" outlineLevel="0" collapsed="false">
      <c r="A124" s="40"/>
      <c r="B124" s="40"/>
      <c r="C124" s="40"/>
      <c r="E124" s="40"/>
      <c r="H124" s="40"/>
      <c r="K124" s="40"/>
      <c r="N124" s="40"/>
      <c r="Q124" s="40"/>
      <c r="T124" s="40"/>
      <c r="W124" s="40"/>
      <c r="Z124" s="40"/>
      <c r="AC124" s="40"/>
    </row>
    <row r="125" customFormat="false" ht="13.5" hidden="false" customHeight="false" outlineLevel="0" collapsed="false">
      <c r="A125" s="40"/>
      <c r="B125" s="40"/>
      <c r="C125" s="40"/>
      <c r="E125" s="40"/>
      <c r="H125" s="40"/>
      <c r="K125" s="40"/>
      <c r="N125" s="40"/>
      <c r="Q125" s="40"/>
      <c r="T125" s="40"/>
      <c r="W125" s="40"/>
      <c r="Z125" s="40"/>
      <c r="AC125" s="40"/>
    </row>
    <row r="126" customFormat="false" ht="13.5" hidden="false" customHeight="false" outlineLevel="0" collapsed="false">
      <c r="A126" s="40"/>
      <c r="B126" s="40"/>
      <c r="C126" s="40"/>
      <c r="E126" s="40"/>
      <c r="H126" s="40"/>
      <c r="K126" s="40"/>
      <c r="N126" s="40"/>
      <c r="Q126" s="40"/>
      <c r="T126" s="40"/>
      <c r="W126" s="40"/>
      <c r="Z126" s="40"/>
      <c r="AC126" s="40"/>
    </row>
    <row r="127" customFormat="false" ht="13.5" hidden="false" customHeight="false" outlineLevel="0" collapsed="false">
      <c r="A127" s="40"/>
      <c r="B127" s="40"/>
      <c r="C127" s="40"/>
      <c r="E127" s="40"/>
      <c r="H127" s="40"/>
      <c r="K127" s="40"/>
      <c r="N127" s="40"/>
      <c r="Q127" s="40"/>
      <c r="T127" s="40"/>
      <c r="W127" s="40"/>
      <c r="Z127" s="40"/>
      <c r="AC127" s="40"/>
    </row>
    <row r="128" customFormat="false" ht="13.5" hidden="false" customHeight="false" outlineLevel="0" collapsed="false">
      <c r="A128" s="40"/>
      <c r="B128" s="40"/>
      <c r="C128" s="40"/>
      <c r="E128" s="40"/>
      <c r="H128" s="40"/>
      <c r="K128" s="40"/>
      <c r="N128" s="40"/>
      <c r="Q128" s="40"/>
      <c r="T128" s="40"/>
      <c r="W128" s="40"/>
      <c r="Z128" s="40"/>
      <c r="AC128" s="40"/>
    </row>
    <row r="129" customFormat="false" ht="13.5" hidden="false" customHeight="false" outlineLevel="0" collapsed="false">
      <c r="A129" s="40"/>
      <c r="B129" s="40"/>
      <c r="C129" s="40"/>
      <c r="E129" s="40"/>
      <c r="H129" s="40"/>
      <c r="K129" s="40"/>
      <c r="N129" s="40"/>
      <c r="Q129" s="40"/>
      <c r="T129" s="40"/>
      <c r="W129" s="40"/>
      <c r="Z129" s="40"/>
      <c r="AC129" s="40"/>
    </row>
    <row r="130" customFormat="false" ht="13.5" hidden="false" customHeight="false" outlineLevel="0" collapsed="false">
      <c r="A130" s="40"/>
      <c r="B130" s="40"/>
      <c r="C130" s="40"/>
      <c r="E130" s="40"/>
      <c r="H130" s="40"/>
      <c r="K130" s="40"/>
      <c r="N130" s="40"/>
      <c r="Q130" s="40"/>
      <c r="T130" s="40"/>
      <c r="W130" s="40"/>
      <c r="Z130" s="40"/>
      <c r="AC130" s="40"/>
    </row>
    <row r="131" customFormat="false" ht="13.5" hidden="false" customHeight="false" outlineLevel="0" collapsed="false">
      <c r="A131" s="40"/>
      <c r="B131" s="40"/>
      <c r="C131" s="40"/>
      <c r="E131" s="40"/>
      <c r="H131" s="40"/>
      <c r="K131" s="40"/>
      <c r="N131" s="40"/>
      <c r="Q131" s="40"/>
      <c r="T131" s="40"/>
      <c r="W131" s="40"/>
      <c r="Z131" s="40"/>
      <c r="AC131" s="40"/>
    </row>
    <row r="132" customFormat="false" ht="13.5" hidden="false" customHeight="false" outlineLevel="0" collapsed="false">
      <c r="A132" s="40"/>
      <c r="B132" s="40"/>
      <c r="C132" s="40"/>
      <c r="E132" s="40"/>
      <c r="H132" s="40"/>
      <c r="K132" s="40"/>
      <c r="N132" s="40"/>
      <c r="Q132" s="40"/>
      <c r="T132" s="40"/>
      <c r="W132" s="40"/>
      <c r="Z132" s="40"/>
      <c r="AC132" s="40"/>
    </row>
    <row r="133" customFormat="false" ht="13.5" hidden="false" customHeight="false" outlineLevel="0" collapsed="false">
      <c r="A133" s="40"/>
      <c r="B133" s="40"/>
      <c r="C133" s="40"/>
      <c r="E133" s="40"/>
      <c r="H133" s="40"/>
      <c r="K133" s="40"/>
      <c r="N133" s="40"/>
      <c r="Q133" s="40"/>
      <c r="T133" s="40"/>
      <c r="W133" s="40"/>
      <c r="Z133" s="40"/>
      <c r="AC133" s="40"/>
    </row>
    <row r="134" customFormat="false" ht="13.5" hidden="false" customHeight="false" outlineLevel="0" collapsed="false">
      <c r="A134" s="40"/>
      <c r="B134" s="40"/>
      <c r="C134" s="40"/>
      <c r="E134" s="40"/>
      <c r="H134" s="40"/>
      <c r="K134" s="40"/>
      <c r="N134" s="40"/>
      <c r="Q134" s="40"/>
      <c r="T134" s="40"/>
      <c r="W134" s="40"/>
      <c r="Z134" s="40"/>
      <c r="AC134" s="40"/>
    </row>
    <row r="135" customFormat="false" ht="13.5" hidden="false" customHeight="false" outlineLevel="0" collapsed="false">
      <c r="A135" s="40"/>
      <c r="B135" s="40"/>
      <c r="C135" s="40"/>
      <c r="E135" s="40"/>
      <c r="H135" s="40"/>
      <c r="K135" s="40"/>
      <c r="N135" s="40"/>
      <c r="Q135" s="40"/>
      <c r="T135" s="40"/>
      <c r="W135" s="40"/>
      <c r="Z135" s="40"/>
      <c r="AC135" s="40"/>
    </row>
    <row r="136" customFormat="false" ht="13.5" hidden="false" customHeight="false" outlineLevel="0" collapsed="false">
      <c r="A136" s="40"/>
      <c r="B136" s="40"/>
      <c r="C136" s="40"/>
      <c r="E136" s="40"/>
      <c r="H136" s="40"/>
      <c r="K136" s="40"/>
      <c r="N136" s="40"/>
      <c r="Q136" s="40"/>
      <c r="T136" s="40"/>
      <c r="W136" s="40"/>
      <c r="Z136" s="40"/>
      <c r="AC136" s="40"/>
    </row>
    <row r="137" customFormat="false" ht="13.5" hidden="false" customHeight="false" outlineLevel="0" collapsed="false">
      <c r="A137" s="40"/>
      <c r="B137" s="40"/>
      <c r="C137" s="40"/>
      <c r="E137" s="40"/>
      <c r="H137" s="40"/>
      <c r="K137" s="40"/>
      <c r="N137" s="40"/>
      <c r="Q137" s="40"/>
      <c r="T137" s="40"/>
      <c r="W137" s="40"/>
      <c r="Z137" s="40"/>
      <c r="AC137" s="40"/>
    </row>
    <row r="138" customFormat="false" ht="13.5" hidden="false" customHeight="false" outlineLevel="0" collapsed="false">
      <c r="A138" s="40"/>
      <c r="B138" s="40"/>
      <c r="C138" s="40"/>
      <c r="E138" s="40"/>
      <c r="H138" s="40"/>
      <c r="K138" s="40"/>
      <c r="N138" s="40"/>
      <c r="Q138" s="40"/>
      <c r="T138" s="40"/>
      <c r="W138" s="40"/>
      <c r="Z138" s="40"/>
      <c r="AC138" s="40"/>
    </row>
    <row r="139" customFormat="false" ht="13.5" hidden="false" customHeight="false" outlineLevel="0" collapsed="false">
      <c r="A139" s="40"/>
      <c r="B139" s="40"/>
      <c r="C139" s="40"/>
      <c r="E139" s="40"/>
      <c r="H139" s="40"/>
      <c r="K139" s="40"/>
      <c r="N139" s="40"/>
      <c r="Q139" s="40"/>
      <c r="T139" s="40"/>
      <c r="W139" s="40"/>
      <c r="Z139" s="40"/>
      <c r="AC139" s="40"/>
    </row>
    <row r="140" customFormat="false" ht="13.5" hidden="false" customHeight="false" outlineLevel="0" collapsed="false">
      <c r="A140" s="40"/>
      <c r="B140" s="40"/>
      <c r="C140" s="40"/>
      <c r="E140" s="40"/>
      <c r="H140" s="40"/>
      <c r="K140" s="40"/>
      <c r="N140" s="40"/>
      <c r="Q140" s="40"/>
      <c r="T140" s="40"/>
      <c r="W140" s="40"/>
      <c r="Z140" s="40"/>
      <c r="AC140" s="40"/>
    </row>
    <row r="141" customFormat="false" ht="13.5" hidden="false" customHeight="false" outlineLevel="0" collapsed="false">
      <c r="A141" s="40"/>
      <c r="B141" s="40"/>
      <c r="C141" s="40"/>
      <c r="E141" s="40"/>
      <c r="H141" s="40"/>
      <c r="K141" s="40"/>
      <c r="N141" s="40"/>
      <c r="Q141" s="40"/>
      <c r="T141" s="40"/>
      <c r="W141" s="40"/>
      <c r="Z141" s="40"/>
      <c r="AC141" s="40"/>
    </row>
    <row r="142" customFormat="false" ht="13.5" hidden="false" customHeight="false" outlineLevel="0" collapsed="false">
      <c r="A142" s="40"/>
      <c r="B142" s="40"/>
      <c r="C142" s="40"/>
      <c r="E142" s="40"/>
      <c r="H142" s="40"/>
      <c r="K142" s="40"/>
      <c r="N142" s="40"/>
      <c r="Q142" s="40"/>
      <c r="T142" s="40"/>
      <c r="W142" s="40"/>
      <c r="Z142" s="40"/>
      <c r="AC142" s="40"/>
    </row>
    <row r="143" customFormat="false" ht="13.5" hidden="false" customHeight="false" outlineLevel="0" collapsed="false">
      <c r="A143" s="40"/>
      <c r="B143" s="40"/>
      <c r="C143" s="40"/>
      <c r="E143" s="40"/>
      <c r="H143" s="40"/>
      <c r="K143" s="40"/>
      <c r="N143" s="40"/>
      <c r="Q143" s="40"/>
      <c r="T143" s="40"/>
      <c r="W143" s="40"/>
      <c r="Z143" s="40"/>
      <c r="AC143" s="40"/>
    </row>
    <row r="144" customFormat="false" ht="13.5" hidden="false" customHeight="false" outlineLevel="0" collapsed="false">
      <c r="A144" s="40"/>
      <c r="B144" s="40"/>
      <c r="C144" s="40"/>
      <c r="E144" s="40"/>
      <c r="H144" s="40"/>
      <c r="K144" s="40"/>
      <c r="N144" s="40"/>
      <c r="Q144" s="40"/>
      <c r="T144" s="40"/>
      <c r="W144" s="40"/>
      <c r="Z144" s="40"/>
      <c r="AC144" s="40"/>
    </row>
    <row r="145" customFormat="false" ht="13.5" hidden="false" customHeight="false" outlineLevel="0" collapsed="false">
      <c r="A145" s="40"/>
      <c r="B145" s="40"/>
      <c r="C145" s="40"/>
      <c r="E145" s="40"/>
      <c r="H145" s="40"/>
      <c r="K145" s="40"/>
      <c r="N145" s="40"/>
      <c r="Q145" s="40"/>
      <c r="T145" s="40"/>
      <c r="W145" s="40"/>
      <c r="Z145" s="40"/>
      <c r="AC145" s="40"/>
    </row>
    <row r="146" customFormat="false" ht="13.5" hidden="false" customHeight="false" outlineLevel="0" collapsed="false">
      <c r="A146" s="40"/>
      <c r="B146" s="40"/>
      <c r="C146" s="40"/>
      <c r="E146" s="40"/>
      <c r="H146" s="40"/>
      <c r="K146" s="40"/>
      <c r="N146" s="40"/>
      <c r="Q146" s="40"/>
      <c r="T146" s="40"/>
      <c r="W146" s="40"/>
      <c r="Z146" s="40"/>
      <c r="AC146" s="40"/>
    </row>
    <row r="147" customFormat="false" ht="13.5" hidden="false" customHeight="false" outlineLevel="0" collapsed="false">
      <c r="A147" s="40"/>
      <c r="B147" s="40"/>
      <c r="C147" s="40"/>
      <c r="E147" s="40"/>
      <c r="H147" s="40"/>
      <c r="K147" s="40"/>
      <c r="N147" s="40"/>
      <c r="Q147" s="40"/>
      <c r="T147" s="40"/>
      <c r="W147" s="40"/>
      <c r="Z147" s="40"/>
      <c r="AC147" s="40"/>
    </row>
    <row r="148" customFormat="false" ht="13.5" hidden="false" customHeight="false" outlineLevel="0" collapsed="false">
      <c r="A148" s="40"/>
      <c r="B148" s="40"/>
      <c r="C148" s="40"/>
      <c r="E148" s="40"/>
      <c r="H148" s="40"/>
      <c r="K148" s="40"/>
      <c r="N148" s="40"/>
      <c r="Q148" s="40"/>
      <c r="T148" s="40"/>
      <c r="W148" s="40"/>
      <c r="Z148" s="40"/>
      <c r="AC148" s="40"/>
    </row>
    <row r="149" customFormat="false" ht="13.5" hidden="false" customHeight="false" outlineLevel="0" collapsed="false">
      <c r="A149" s="40"/>
      <c r="B149" s="40"/>
      <c r="C149" s="40"/>
      <c r="E149" s="40"/>
      <c r="H149" s="40"/>
      <c r="K149" s="40"/>
      <c r="N149" s="40"/>
      <c r="Q149" s="40"/>
      <c r="T149" s="40"/>
      <c r="W149" s="40"/>
      <c r="Z149" s="40"/>
      <c r="AC149" s="40"/>
    </row>
    <row r="150" customFormat="false" ht="13.5" hidden="false" customHeight="false" outlineLevel="0" collapsed="false">
      <c r="A150" s="40"/>
      <c r="B150" s="40"/>
      <c r="C150" s="40"/>
      <c r="E150" s="40"/>
      <c r="H150" s="40"/>
      <c r="K150" s="40"/>
      <c r="N150" s="40"/>
      <c r="Q150" s="40"/>
      <c r="T150" s="40"/>
      <c r="W150" s="40"/>
      <c r="Z150" s="40"/>
      <c r="AC150" s="40"/>
    </row>
    <row r="151" customFormat="false" ht="13.5" hidden="false" customHeight="false" outlineLevel="0" collapsed="false">
      <c r="A151" s="40"/>
      <c r="B151" s="40"/>
      <c r="C151" s="40"/>
      <c r="E151" s="40"/>
      <c r="H151" s="40"/>
      <c r="K151" s="40"/>
      <c r="N151" s="40"/>
      <c r="Q151" s="40"/>
      <c r="T151" s="40"/>
      <c r="W151" s="40"/>
      <c r="Z151" s="40"/>
      <c r="AC151" s="40"/>
    </row>
    <row r="152" customFormat="false" ht="13.5" hidden="false" customHeight="false" outlineLevel="0" collapsed="false">
      <c r="A152" s="40"/>
      <c r="B152" s="40"/>
      <c r="C152" s="40"/>
      <c r="E152" s="40"/>
      <c r="H152" s="40"/>
      <c r="K152" s="40"/>
      <c r="N152" s="40"/>
      <c r="Q152" s="40"/>
      <c r="T152" s="40"/>
      <c r="W152" s="40"/>
      <c r="Z152" s="40"/>
      <c r="AC152" s="40"/>
    </row>
    <row r="153" customFormat="false" ht="13.5" hidden="false" customHeight="false" outlineLevel="0" collapsed="false">
      <c r="A153" s="40"/>
      <c r="B153" s="40"/>
      <c r="C153" s="40"/>
      <c r="E153" s="40"/>
      <c r="H153" s="40"/>
      <c r="K153" s="40"/>
      <c r="N153" s="40"/>
      <c r="Q153" s="40"/>
      <c r="T153" s="40"/>
      <c r="W153" s="40"/>
      <c r="Z153" s="40"/>
      <c r="AC153" s="40"/>
    </row>
    <row r="154" customFormat="false" ht="13.5" hidden="false" customHeight="false" outlineLevel="0" collapsed="false">
      <c r="A154" s="40"/>
      <c r="B154" s="40"/>
      <c r="C154" s="40"/>
      <c r="E154" s="40"/>
      <c r="H154" s="40"/>
      <c r="K154" s="40"/>
      <c r="N154" s="40"/>
      <c r="Q154" s="40"/>
      <c r="T154" s="40"/>
      <c r="W154" s="40"/>
      <c r="Z154" s="40"/>
      <c r="AC154" s="40"/>
    </row>
    <row r="155" customFormat="false" ht="13.5" hidden="false" customHeight="false" outlineLevel="0" collapsed="false">
      <c r="A155" s="40"/>
      <c r="B155" s="40"/>
      <c r="C155" s="40"/>
      <c r="E155" s="40"/>
      <c r="H155" s="40"/>
      <c r="K155" s="40"/>
      <c r="N155" s="40"/>
      <c r="Q155" s="40"/>
      <c r="T155" s="40"/>
      <c r="W155" s="40"/>
      <c r="Z155" s="40"/>
      <c r="AC155" s="40"/>
    </row>
    <row r="156" customFormat="false" ht="13.5" hidden="false" customHeight="false" outlineLevel="0" collapsed="false">
      <c r="A156" s="40"/>
      <c r="B156" s="40"/>
      <c r="C156" s="40"/>
      <c r="E156" s="40"/>
      <c r="H156" s="40"/>
      <c r="K156" s="40"/>
      <c r="N156" s="40"/>
      <c r="Q156" s="40"/>
      <c r="T156" s="40"/>
      <c r="W156" s="40"/>
      <c r="Z156" s="40"/>
      <c r="AC156" s="40"/>
    </row>
    <row r="157" customFormat="false" ht="13.5" hidden="false" customHeight="false" outlineLevel="0" collapsed="false">
      <c r="A157" s="40"/>
      <c r="B157" s="40"/>
      <c r="C157" s="40"/>
      <c r="E157" s="40"/>
      <c r="H157" s="40"/>
      <c r="K157" s="40"/>
      <c r="N157" s="40"/>
      <c r="Q157" s="40"/>
      <c r="T157" s="40"/>
      <c r="W157" s="40"/>
      <c r="Z157" s="40"/>
      <c r="AC157" s="40"/>
    </row>
    <row r="158" customFormat="false" ht="13.5" hidden="false" customHeight="false" outlineLevel="0" collapsed="false">
      <c r="A158" s="40"/>
      <c r="B158" s="40"/>
      <c r="C158" s="40"/>
      <c r="E158" s="40"/>
      <c r="H158" s="40"/>
      <c r="K158" s="40"/>
      <c r="N158" s="40"/>
      <c r="Q158" s="40"/>
      <c r="T158" s="40"/>
      <c r="W158" s="40"/>
      <c r="Z158" s="40"/>
      <c r="AC158" s="40"/>
    </row>
    <row r="159" customFormat="false" ht="13.5" hidden="false" customHeight="false" outlineLevel="0" collapsed="false">
      <c r="A159" s="40"/>
      <c r="B159" s="40"/>
      <c r="C159" s="40"/>
      <c r="E159" s="40"/>
      <c r="H159" s="40"/>
      <c r="K159" s="40"/>
      <c r="N159" s="40"/>
      <c r="Q159" s="40"/>
      <c r="T159" s="40"/>
      <c r="W159" s="40"/>
      <c r="Z159" s="40"/>
      <c r="AC159" s="40"/>
    </row>
    <row r="160" customFormat="false" ht="13.5" hidden="false" customHeight="false" outlineLevel="0" collapsed="false">
      <c r="A160" s="40"/>
      <c r="B160" s="40"/>
      <c r="C160" s="40"/>
      <c r="E160" s="40"/>
      <c r="H160" s="40"/>
      <c r="K160" s="40"/>
      <c r="N160" s="40"/>
      <c r="Q160" s="40"/>
      <c r="T160" s="40"/>
      <c r="W160" s="40"/>
      <c r="Z160" s="40"/>
      <c r="AC160" s="40"/>
    </row>
    <row r="161" customFormat="false" ht="13.5" hidden="false" customHeight="false" outlineLevel="0" collapsed="false">
      <c r="A161" s="40"/>
      <c r="B161" s="40"/>
      <c r="C161" s="40"/>
      <c r="E161" s="40"/>
      <c r="H161" s="40"/>
      <c r="K161" s="40"/>
      <c r="N161" s="40"/>
      <c r="Q161" s="40"/>
      <c r="T161" s="40"/>
      <c r="W161" s="40"/>
      <c r="Z161" s="40"/>
      <c r="AC161" s="40"/>
    </row>
    <row r="162" customFormat="false" ht="13.5" hidden="false" customHeight="false" outlineLevel="0" collapsed="false">
      <c r="A162" s="40"/>
      <c r="B162" s="40"/>
      <c r="C162" s="40"/>
      <c r="E162" s="40"/>
      <c r="H162" s="40"/>
      <c r="K162" s="40"/>
      <c r="N162" s="40"/>
      <c r="Q162" s="40"/>
      <c r="T162" s="40"/>
      <c r="W162" s="40"/>
      <c r="Z162" s="40"/>
      <c r="AC162" s="40"/>
    </row>
    <row r="163" customFormat="false" ht="13.5" hidden="false" customHeight="false" outlineLevel="0" collapsed="false">
      <c r="A163" s="40"/>
      <c r="B163" s="40"/>
      <c r="C163" s="40"/>
      <c r="E163" s="40"/>
      <c r="H163" s="40"/>
      <c r="K163" s="40"/>
      <c r="N163" s="40"/>
      <c r="Q163" s="40"/>
      <c r="T163" s="40"/>
      <c r="W163" s="40"/>
      <c r="Z163" s="40"/>
      <c r="AC163" s="40"/>
    </row>
    <row r="164" customFormat="false" ht="13.5" hidden="false" customHeight="false" outlineLevel="0" collapsed="false">
      <c r="A164" s="40"/>
      <c r="B164" s="40"/>
      <c r="C164" s="40"/>
      <c r="E164" s="40"/>
      <c r="H164" s="40"/>
      <c r="K164" s="40"/>
      <c r="N164" s="40"/>
      <c r="Q164" s="40"/>
      <c r="T164" s="40"/>
      <c r="W164" s="40"/>
      <c r="Z164" s="40"/>
      <c r="AC164" s="40"/>
    </row>
    <row r="165" customFormat="false" ht="13.5" hidden="false" customHeight="false" outlineLevel="0" collapsed="false">
      <c r="A165" s="40"/>
      <c r="B165" s="40"/>
      <c r="C165" s="40"/>
      <c r="E165" s="40"/>
      <c r="H165" s="40"/>
      <c r="K165" s="40"/>
      <c r="N165" s="40"/>
      <c r="Q165" s="40"/>
      <c r="T165" s="40"/>
      <c r="W165" s="40"/>
      <c r="Z165" s="40"/>
      <c r="AC165" s="40"/>
    </row>
    <row r="166" customFormat="false" ht="13.5" hidden="false" customHeight="false" outlineLevel="0" collapsed="false">
      <c r="A166" s="40"/>
      <c r="B166" s="40"/>
      <c r="C166" s="40"/>
      <c r="E166" s="40"/>
      <c r="H166" s="40"/>
      <c r="K166" s="40"/>
      <c r="N166" s="40"/>
      <c r="Q166" s="40"/>
      <c r="T166" s="40"/>
      <c r="W166" s="40"/>
      <c r="Z166" s="40"/>
      <c r="AC166" s="40"/>
    </row>
    <row r="167" customFormat="false" ht="13.5" hidden="false" customHeight="false" outlineLevel="0" collapsed="false">
      <c r="A167" s="40"/>
      <c r="B167" s="40"/>
      <c r="C167" s="40"/>
      <c r="E167" s="40"/>
      <c r="H167" s="40"/>
      <c r="K167" s="40"/>
      <c r="N167" s="40"/>
      <c r="Q167" s="40"/>
      <c r="T167" s="40"/>
      <c r="W167" s="40"/>
      <c r="Z167" s="40"/>
      <c r="AC167" s="40"/>
    </row>
    <row r="168" customFormat="false" ht="13.5" hidden="false" customHeight="false" outlineLevel="0" collapsed="false">
      <c r="A168" s="40"/>
      <c r="B168" s="40"/>
      <c r="C168" s="40"/>
      <c r="E168" s="40"/>
      <c r="H168" s="40"/>
      <c r="K168" s="40"/>
      <c r="N168" s="40"/>
      <c r="Q168" s="40"/>
      <c r="T168" s="40"/>
      <c r="W168" s="40"/>
      <c r="Z168" s="40"/>
      <c r="AC168" s="40"/>
    </row>
    <row r="169" customFormat="false" ht="13.5" hidden="false" customHeight="false" outlineLevel="0" collapsed="false">
      <c r="A169" s="40"/>
      <c r="B169" s="40"/>
      <c r="C169" s="40"/>
      <c r="E169" s="40"/>
      <c r="H169" s="40"/>
      <c r="K169" s="40"/>
      <c r="N169" s="40"/>
      <c r="Q169" s="40"/>
      <c r="T169" s="40"/>
      <c r="W169" s="40"/>
      <c r="Z169" s="40"/>
      <c r="AC169" s="40"/>
    </row>
    <row r="170" customFormat="false" ht="13.5" hidden="false" customHeight="false" outlineLevel="0" collapsed="false">
      <c r="A170" s="40"/>
      <c r="B170" s="40"/>
      <c r="C170" s="40"/>
      <c r="E170" s="40"/>
      <c r="H170" s="40"/>
      <c r="K170" s="40"/>
      <c r="N170" s="40"/>
      <c r="Q170" s="40"/>
      <c r="T170" s="40"/>
      <c r="W170" s="40"/>
      <c r="Z170" s="40"/>
      <c r="AC170" s="40"/>
    </row>
    <row r="171" customFormat="false" ht="13.5" hidden="false" customHeight="false" outlineLevel="0" collapsed="false">
      <c r="A171" s="40"/>
      <c r="B171" s="40"/>
      <c r="C171" s="40"/>
      <c r="E171" s="40"/>
      <c r="H171" s="40"/>
      <c r="K171" s="40"/>
      <c r="N171" s="40"/>
      <c r="Q171" s="40"/>
      <c r="T171" s="40"/>
      <c r="W171" s="40"/>
      <c r="Z171" s="40"/>
      <c r="AC171" s="40"/>
    </row>
    <row r="172" customFormat="false" ht="13.5" hidden="false" customHeight="false" outlineLevel="0" collapsed="false">
      <c r="A172" s="40"/>
      <c r="B172" s="40"/>
      <c r="C172" s="40"/>
      <c r="E172" s="40"/>
      <c r="H172" s="40"/>
      <c r="K172" s="40"/>
      <c r="N172" s="40"/>
      <c r="Q172" s="40"/>
      <c r="T172" s="40"/>
      <c r="W172" s="40"/>
      <c r="Z172" s="40"/>
      <c r="AC172" s="40"/>
    </row>
    <row r="173" customFormat="false" ht="13.5" hidden="false" customHeight="false" outlineLevel="0" collapsed="false">
      <c r="A173" s="40"/>
      <c r="B173" s="40"/>
      <c r="C173" s="40"/>
      <c r="E173" s="40"/>
      <c r="H173" s="40"/>
      <c r="K173" s="40"/>
      <c r="N173" s="40"/>
      <c r="Q173" s="40"/>
      <c r="T173" s="40"/>
      <c r="W173" s="40"/>
      <c r="Z173" s="40"/>
      <c r="AC173" s="40"/>
    </row>
    <row r="174" customFormat="false" ht="13.5" hidden="false" customHeight="false" outlineLevel="0" collapsed="false">
      <c r="A174" s="40"/>
      <c r="B174" s="40"/>
      <c r="C174" s="40"/>
      <c r="E174" s="40"/>
      <c r="H174" s="40"/>
      <c r="K174" s="40"/>
      <c r="N174" s="40"/>
      <c r="Q174" s="40"/>
      <c r="T174" s="40"/>
      <c r="W174" s="40"/>
      <c r="Z174" s="40"/>
      <c r="AC174" s="40"/>
    </row>
    <row r="175" customFormat="false" ht="13.5" hidden="false" customHeight="false" outlineLevel="0" collapsed="false">
      <c r="A175" s="40"/>
      <c r="B175" s="40"/>
      <c r="C175" s="40"/>
      <c r="E175" s="40"/>
      <c r="H175" s="40"/>
      <c r="K175" s="40"/>
      <c r="N175" s="40"/>
      <c r="Q175" s="40"/>
      <c r="T175" s="40"/>
      <c r="W175" s="40"/>
      <c r="Z175" s="40"/>
      <c r="AC175" s="40"/>
    </row>
    <row r="176" customFormat="false" ht="13.5" hidden="false" customHeight="false" outlineLevel="0" collapsed="false">
      <c r="A176" s="40"/>
      <c r="B176" s="40"/>
      <c r="C176" s="40"/>
      <c r="E176" s="40"/>
      <c r="H176" s="40"/>
      <c r="K176" s="40"/>
      <c r="N176" s="40"/>
      <c r="Q176" s="40"/>
      <c r="T176" s="40"/>
      <c r="W176" s="40"/>
      <c r="Z176" s="40"/>
      <c r="AC176" s="40"/>
    </row>
    <row r="177" customFormat="false" ht="13.5" hidden="false" customHeight="false" outlineLevel="0" collapsed="false">
      <c r="A177" s="40"/>
      <c r="B177" s="40"/>
      <c r="C177" s="40"/>
      <c r="E177" s="40"/>
      <c r="H177" s="40"/>
      <c r="K177" s="40"/>
      <c r="N177" s="40"/>
      <c r="Q177" s="40"/>
      <c r="T177" s="40"/>
      <c r="W177" s="40"/>
      <c r="Z177" s="40"/>
      <c r="AC177" s="40"/>
    </row>
    <row r="178" customFormat="false" ht="13.5" hidden="false" customHeight="false" outlineLevel="0" collapsed="false">
      <c r="A178" s="40"/>
      <c r="B178" s="40"/>
      <c r="C178" s="40"/>
      <c r="E178" s="40"/>
      <c r="H178" s="40"/>
      <c r="K178" s="40"/>
      <c r="N178" s="40"/>
      <c r="Q178" s="40"/>
      <c r="T178" s="40"/>
      <c r="W178" s="40"/>
      <c r="Z178" s="40"/>
      <c r="AC178" s="40"/>
    </row>
    <row r="179" customFormat="false" ht="13.5" hidden="false" customHeight="false" outlineLevel="0" collapsed="false">
      <c r="A179" s="40"/>
      <c r="B179" s="40"/>
      <c r="C179" s="40"/>
      <c r="E179" s="40"/>
      <c r="H179" s="40"/>
      <c r="K179" s="40"/>
      <c r="N179" s="40"/>
      <c r="Q179" s="40"/>
      <c r="T179" s="40"/>
      <c r="W179" s="40"/>
      <c r="Z179" s="40"/>
      <c r="AC179" s="40"/>
    </row>
    <row r="180" customFormat="false" ht="13.5" hidden="false" customHeight="false" outlineLevel="0" collapsed="false">
      <c r="A180" s="40"/>
      <c r="B180" s="40"/>
      <c r="C180" s="40"/>
      <c r="E180" s="40"/>
      <c r="H180" s="40"/>
      <c r="K180" s="40"/>
      <c r="N180" s="40"/>
      <c r="Q180" s="40"/>
      <c r="T180" s="40"/>
      <c r="W180" s="40"/>
      <c r="Z180" s="40"/>
      <c r="AC180" s="40"/>
    </row>
    <row r="181" customFormat="false" ht="13.5" hidden="false" customHeight="false" outlineLevel="0" collapsed="false">
      <c r="A181" s="40"/>
      <c r="B181" s="40"/>
      <c r="C181" s="40"/>
      <c r="E181" s="40"/>
      <c r="H181" s="40"/>
      <c r="K181" s="40"/>
      <c r="N181" s="40"/>
      <c r="Q181" s="40"/>
      <c r="T181" s="40"/>
      <c r="W181" s="40"/>
      <c r="Z181" s="40"/>
      <c r="AC181" s="40"/>
    </row>
    <row r="182" customFormat="false" ht="13.5" hidden="false" customHeight="false" outlineLevel="0" collapsed="false">
      <c r="A182" s="40"/>
      <c r="B182" s="40"/>
      <c r="C182" s="40"/>
      <c r="E182" s="40"/>
      <c r="H182" s="40"/>
      <c r="K182" s="40"/>
      <c r="N182" s="40"/>
      <c r="Q182" s="40"/>
      <c r="T182" s="40"/>
      <c r="W182" s="40"/>
      <c r="Z182" s="40"/>
      <c r="AC182" s="40"/>
    </row>
    <row r="183" customFormat="false" ht="13.5" hidden="false" customHeight="false" outlineLevel="0" collapsed="false">
      <c r="A183" s="40"/>
      <c r="B183" s="40"/>
      <c r="C183" s="40"/>
      <c r="E183" s="40"/>
      <c r="H183" s="40"/>
      <c r="K183" s="40"/>
      <c r="N183" s="40"/>
      <c r="Q183" s="40"/>
      <c r="T183" s="40"/>
      <c r="W183" s="40"/>
      <c r="Z183" s="40"/>
      <c r="AC183" s="40"/>
    </row>
    <row r="184" customFormat="false" ht="13.5" hidden="false" customHeight="false" outlineLevel="0" collapsed="false">
      <c r="A184" s="40"/>
      <c r="B184" s="40"/>
      <c r="C184" s="40"/>
      <c r="E184" s="40"/>
      <c r="H184" s="40"/>
      <c r="K184" s="40"/>
      <c r="N184" s="40"/>
      <c r="Q184" s="40"/>
      <c r="T184" s="40"/>
      <c r="W184" s="40"/>
      <c r="Z184" s="40"/>
      <c r="AC184" s="40"/>
    </row>
    <row r="185" customFormat="false" ht="13.5" hidden="false" customHeight="false" outlineLevel="0" collapsed="false">
      <c r="A185" s="40"/>
      <c r="B185" s="40"/>
      <c r="C185" s="40"/>
      <c r="E185" s="40"/>
      <c r="H185" s="40"/>
      <c r="K185" s="40"/>
      <c r="N185" s="40"/>
      <c r="Q185" s="40"/>
      <c r="T185" s="40"/>
      <c r="W185" s="40"/>
      <c r="Z185" s="40"/>
      <c r="AC185" s="40"/>
    </row>
    <row r="186" customFormat="false" ht="13.5" hidden="false" customHeight="false" outlineLevel="0" collapsed="false">
      <c r="A186" s="40"/>
      <c r="B186" s="40"/>
      <c r="C186" s="40"/>
      <c r="E186" s="40"/>
      <c r="H186" s="40"/>
      <c r="K186" s="40"/>
      <c r="N186" s="40"/>
      <c r="Q186" s="40"/>
      <c r="T186" s="40"/>
      <c r="W186" s="40"/>
      <c r="Z186" s="40"/>
      <c r="AC186" s="40"/>
    </row>
    <row r="187" customFormat="false" ht="13.5" hidden="false" customHeight="false" outlineLevel="0" collapsed="false">
      <c r="A187" s="40"/>
      <c r="B187" s="40"/>
      <c r="C187" s="40"/>
      <c r="E187" s="40"/>
      <c r="H187" s="40"/>
      <c r="K187" s="40"/>
      <c r="N187" s="40"/>
      <c r="Q187" s="40"/>
      <c r="T187" s="40"/>
      <c r="W187" s="40"/>
      <c r="Z187" s="40"/>
      <c r="AC187" s="40"/>
    </row>
    <row r="188" customFormat="false" ht="13.5" hidden="false" customHeight="false" outlineLevel="0" collapsed="false">
      <c r="A188" s="40"/>
      <c r="B188" s="40"/>
      <c r="C188" s="40"/>
      <c r="E188" s="40"/>
      <c r="H188" s="40"/>
      <c r="K188" s="40"/>
      <c r="N188" s="40"/>
      <c r="Q188" s="40"/>
      <c r="T188" s="40"/>
      <c r="W188" s="40"/>
      <c r="Z188" s="40"/>
      <c r="AC188" s="40"/>
    </row>
    <row r="189" customFormat="false" ht="13.5" hidden="false" customHeight="false" outlineLevel="0" collapsed="false">
      <c r="A189" s="40"/>
      <c r="B189" s="40"/>
      <c r="C189" s="40"/>
      <c r="E189" s="40"/>
      <c r="H189" s="40"/>
      <c r="K189" s="40"/>
      <c r="N189" s="40"/>
      <c r="Q189" s="40"/>
      <c r="T189" s="40"/>
      <c r="W189" s="40"/>
      <c r="Z189" s="40"/>
      <c r="AC189" s="40"/>
    </row>
    <row r="190" customFormat="false" ht="13.5" hidden="false" customHeight="false" outlineLevel="0" collapsed="false">
      <c r="A190" s="40"/>
      <c r="B190" s="40"/>
      <c r="C190" s="40"/>
      <c r="E190" s="40"/>
      <c r="H190" s="40"/>
      <c r="K190" s="40"/>
      <c r="N190" s="40"/>
      <c r="Q190" s="40"/>
      <c r="T190" s="40"/>
      <c r="W190" s="40"/>
      <c r="Z190" s="40"/>
      <c r="AC190" s="40"/>
    </row>
    <row r="191" customFormat="false" ht="13.5" hidden="false" customHeight="false" outlineLevel="0" collapsed="false">
      <c r="A191" s="40"/>
      <c r="B191" s="40"/>
      <c r="C191" s="40"/>
      <c r="E191" s="40"/>
      <c r="H191" s="40"/>
      <c r="K191" s="40"/>
      <c r="N191" s="40"/>
      <c r="Q191" s="40"/>
      <c r="T191" s="40"/>
      <c r="W191" s="40"/>
      <c r="Z191" s="40"/>
      <c r="AC191" s="40"/>
    </row>
    <row r="192" customFormat="false" ht="13.5" hidden="false" customHeight="false" outlineLevel="0" collapsed="false">
      <c r="A192" s="40"/>
      <c r="B192" s="40"/>
      <c r="C192" s="40"/>
      <c r="E192" s="40"/>
      <c r="H192" s="40"/>
      <c r="K192" s="40"/>
      <c r="N192" s="40"/>
      <c r="Q192" s="40"/>
      <c r="T192" s="40"/>
      <c r="W192" s="40"/>
      <c r="Z192" s="40"/>
      <c r="AC192" s="40"/>
    </row>
    <row r="193" customFormat="false" ht="13.5" hidden="false" customHeight="false" outlineLevel="0" collapsed="false">
      <c r="A193" s="40"/>
      <c r="B193" s="40"/>
      <c r="C193" s="40"/>
      <c r="E193" s="40"/>
      <c r="H193" s="40"/>
      <c r="K193" s="40"/>
      <c r="N193" s="40"/>
      <c r="Q193" s="40"/>
      <c r="T193" s="40"/>
      <c r="W193" s="40"/>
      <c r="Z193" s="40"/>
      <c r="AC193" s="40"/>
    </row>
    <row r="194" customFormat="false" ht="13.5" hidden="false" customHeight="false" outlineLevel="0" collapsed="false">
      <c r="A194" s="40"/>
      <c r="B194" s="40"/>
      <c r="C194" s="40"/>
      <c r="E194" s="40"/>
      <c r="H194" s="40"/>
      <c r="K194" s="40"/>
      <c r="N194" s="40"/>
      <c r="Q194" s="40"/>
      <c r="T194" s="40"/>
      <c r="W194" s="40"/>
      <c r="Z194" s="40"/>
      <c r="AC194" s="40"/>
    </row>
    <row r="195" customFormat="false" ht="13.5" hidden="false" customHeight="false" outlineLevel="0" collapsed="false">
      <c r="A195" s="40"/>
      <c r="B195" s="40"/>
      <c r="C195" s="40"/>
      <c r="E195" s="40"/>
      <c r="H195" s="40"/>
      <c r="K195" s="40"/>
      <c r="N195" s="40"/>
      <c r="Q195" s="40"/>
      <c r="T195" s="40"/>
      <c r="W195" s="40"/>
      <c r="Z195" s="40"/>
      <c r="AC195" s="40"/>
    </row>
    <row r="196" customFormat="false" ht="13.5" hidden="false" customHeight="false" outlineLevel="0" collapsed="false">
      <c r="A196" s="40"/>
      <c r="B196" s="40"/>
      <c r="C196" s="40"/>
      <c r="E196" s="40"/>
      <c r="H196" s="40"/>
      <c r="K196" s="40"/>
      <c r="N196" s="40"/>
      <c r="Q196" s="40"/>
      <c r="T196" s="40"/>
      <c r="W196" s="40"/>
      <c r="Z196" s="40"/>
      <c r="AC196" s="40"/>
    </row>
    <row r="197" customFormat="false" ht="13.5" hidden="false" customHeight="false" outlineLevel="0" collapsed="false">
      <c r="A197" s="40"/>
      <c r="B197" s="40"/>
      <c r="C197" s="40"/>
      <c r="E197" s="40"/>
      <c r="H197" s="40"/>
      <c r="K197" s="40"/>
      <c r="N197" s="40"/>
      <c r="Q197" s="40"/>
      <c r="T197" s="40"/>
      <c r="W197" s="40"/>
      <c r="Z197" s="40"/>
      <c r="AC197" s="40"/>
    </row>
    <row r="198" customFormat="false" ht="13.5" hidden="false" customHeight="false" outlineLevel="0" collapsed="false">
      <c r="A198" s="40"/>
      <c r="B198" s="40"/>
      <c r="C198" s="40"/>
      <c r="E198" s="40"/>
      <c r="H198" s="40"/>
      <c r="K198" s="40"/>
      <c r="N198" s="40"/>
      <c r="Q198" s="40"/>
      <c r="T198" s="40"/>
      <c r="W198" s="40"/>
      <c r="Z198" s="40"/>
      <c r="AC198" s="40"/>
    </row>
    <row r="199" customFormat="false" ht="13.5" hidden="false" customHeight="false" outlineLevel="0" collapsed="false">
      <c r="A199" s="40"/>
      <c r="B199" s="40"/>
      <c r="C199" s="40"/>
      <c r="E199" s="40"/>
      <c r="H199" s="40"/>
      <c r="K199" s="40"/>
      <c r="N199" s="40"/>
      <c r="Q199" s="40"/>
      <c r="T199" s="40"/>
      <c r="W199" s="40"/>
      <c r="Z199" s="40"/>
      <c r="AC199" s="40"/>
    </row>
    <row r="200" customFormat="false" ht="13.5" hidden="false" customHeight="false" outlineLevel="0" collapsed="false">
      <c r="A200" s="40"/>
      <c r="B200" s="40"/>
      <c r="C200" s="40"/>
      <c r="E200" s="40"/>
      <c r="H200" s="40"/>
      <c r="K200" s="40"/>
      <c r="N200" s="40"/>
      <c r="Q200" s="40"/>
      <c r="T200" s="40"/>
      <c r="W200" s="40"/>
      <c r="Z200" s="40"/>
      <c r="AC200" s="40"/>
    </row>
    <row r="201" customFormat="false" ht="13.5" hidden="false" customHeight="false" outlineLevel="0" collapsed="false">
      <c r="A201" s="40"/>
      <c r="B201" s="40"/>
      <c r="C201" s="40"/>
      <c r="E201" s="40"/>
      <c r="H201" s="40"/>
      <c r="K201" s="40"/>
      <c r="N201" s="40"/>
      <c r="Q201" s="40"/>
      <c r="T201" s="40"/>
      <c r="W201" s="40"/>
      <c r="Z201" s="40"/>
      <c r="AC201" s="40"/>
    </row>
    <row r="202" customFormat="false" ht="13.5" hidden="false" customHeight="false" outlineLevel="0" collapsed="false">
      <c r="A202" s="40"/>
      <c r="B202" s="40"/>
      <c r="C202" s="40"/>
      <c r="E202" s="40"/>
      <c r="H202" s="40"/>
      <c r="K202" s="40"/>
      <c r="N202" s="40"/>
      <c r="Q202" s="40"/>
      <c r="T202" s="40"/>
      <c r="W202" s="40"/>
      <c r="Z202" s="40"/>
      <c r="AC202" s="40"/>
    </row>
    <row r="203" customFormat="false" ht="13.5" hidden="false" customHeight="false" outlineLevel="0" collapsed="false">
      <c r="A203" s="40"/>
      <c r="B203" s="40"/>
      <c r="C203" s="40"/>
      <c r="E203" s="40"/>
      <c r="H203" s="40"/>
      <c r="K203" s="40"/>
      <c r="N203" s="40"/>
      <c r="Q203" s="40"/>
      <c r="T203" s="40"/>
      <c r="W203" s="40"/>
      <c r="Z203" s="40"/>
      <c r="AC203" s="40"/>
    </row>
    <row r="204" customFormat="false" ht="13.5" hidden="false" customHeight="false" outlineLevel="0" collapsed="false">
      <c r="A204" s="40"/>
      <c r="B204" s="40"/>
      <c r="C204" s="40"/>
      <c r="E204" s="40"/>
      <c r="H204" s="40"/>
      <c r="K204" s="40"/>
      <c r="N204" s="40"/>
      <c r="Q204" s="40"/>
      <c r="T204" s="40"/>
      <c r="W204" s="40"/>
      <c r="Z204" s="40"/>
      <c r="AC204" s="40"/>
    </row>
    <row r="205" customFormat="false" ht="13.5" hidden="false" customHeight="false" outlineLevel="0" collapsed="false">
      <c r="A205" s="40"/>
      <c r="B205" s="40"/>
      <c r="C205" s="40"/>
      <c r="E205" s="40"/>
      <c r="H205" s="40"/>
      <c r="K205" s="40"/>
      <c r="N205" s="40"/>
      <c r="Q205" s="40"/>
      <c r="T205" s="40"/>
      <c r="W205" s="40"/>
      <c r="Z205" s="40"/>
      <c r="AC205" s="40"/>
    </row>
    <row r="206" customFormat="false" ht="13.5" hidden="false" customHeight="false" outlineLevel="0" collapsed="false">
      <c r="A206" s="40"/>
      <c r="B206" s="40"/>
      <c r="C206" s="40"/>
      <c r="E206" s="40"/>
      <c r="H206" s="40"/>
      <c r="K206" s="40"/>
      <c r="N206" s="40"/>
      <c r="Q206" s="40"/>
      <c r="T206" s="40"/>
      <c r="W206" s="40"/>
      <c r="Z206" s="40"/>
      <c r="AC206" s="40"/>
    </row>
    <row r="207" customFormat="false" ht="13.5" hidden="false" customHeight="false" outlineLevel="0" collapsed="false">
      <c r="A207" s="40"/>
      <c r="B207" s="40"/>
      <c r="C207" s="40"/>
      <c r="E207" s="40"/>
      <c r="H207" s="40"/>
      <c r="K207" s="40"/>
      <c r="N207" s="40"/>
      <c r="Q207" s="40"/>
      <c r="T207" s="40"/>
      <c r="W207" s="40"/>
      <c r="Z207" s="40"/>
      <c r="AC207" s="40"/>
    </row>
    <row r="208" customFormat="false" ht="13.5" hidden="false" customHeight="false" outlineLevel="0" collapsed="false">
      <c r="A208" s="40"/>
      <c r="B208" s="40"/>
      <c r="C208" s="40"/>
      <c r="E208" s="40"/>
      <c r="H208" s="40"/>
      <c r="K208" s="40"/>
      <c r="N208" s="40"/>
      <c r="Q208" s="40"/>
      <c r="T208" s="40"/>
      <c r="W208" s="40"/>
      <c r="Z208" s="40"/>
      <c r="AC208" s="40"/>
    </row>
    <row r="209" customFormat="false" ht="13.5" hidden="false" customHeight="false" outlineLevel="0" collapsed="false">
      <c r="A209" s="40"/>
      <c r="B209" s="40"/>
      <c r="C209" s="40"/>
      <c r="E209" s="40"/>
      <c r="H209" s="40"/>
      <c r="K209" s="40"/>
      <c r="N209" s="40"/>
      <c r="Q209" s="40"/>
      <c r="T209" s="40"/>
      <c r="W209" s="40"/>
      <c r="Z209" s="40"/>
      <c r="AC209" s="40"/>
    </row>
    <row r="210" customFormat="false" ht="13.5" hidden="false" customHeight="false" outlineLevel="0" collapsed="false">
      <c r="A210" s="40"/>
      <c r="B210" s="40"/>
      <c r="C210" s="40"/>
      <c r="E210" s="40"/>
      <c r="H210" s="40"/>
      <c r="K210" s="40"/>
      <c r="N210" s="40"/>
      <c r="Q210" s="40"/>
      <c r="T210" s="40"/>
      <c r="W210" s="40"/>
      <c r="Z210" s="40"/>
      <c r="AC210" s="40"/>
    </row>
    <row r="211" customFormat="false" ht="13.5" hidden="false" customHeight="false" outlineLevel="0" collapsed="false">
      <c r="A211" s="40"/>
      <c r="B211" s="40"/>
      <c r="C211" s="40"/>
      <c r="E211" s="40"/>
      <c r="H211" s="40"/>
      <c r="K211" s="40"/>
      <c r="N211" s="40"/>
      <c r="Q211" s="40"/>
      <c r="T211" s="40"/>
      <c r="W211" s="40"/>
      <c r="Z211" s="40"/>
      <c r="AC211" s="40"/>
    </row>
    <row r="212" customFormat="false" ht="13.5" hidden="false" customHeight="false" outlineLevel="0" collapsed="false">
      <c r="A212" s="40"/>
      <c r="B212" s="40"/>
      <c r="C212" s="40"/>
      <c r="E212" s="40"/>
      <c r="H212" s="40"/>
      <c r="K212" s="40"/>
      <c r="N212" s="40"/>
      <c r="Q212" s="40"/>
      <c r="T212" s="40"/>
      <c r="W212" s="40"/>
      <c r="Z212" s="40"/>
      <c r="AC212" s="40"/>
    </row>
    <row r="213" customFormat="false" ht="13.5" hidden="false" customHeight="false" outlineLevel="0" collapsed="false">
      <c r="A213" s="40"/>
      <c r="B213" s="40"/>
      <c r="C213" s="40"/>
      <c r="E213" s="40"/>
      <c r="H213" s="40"/>
      <c r="K213" s="40"/>
      <c r="N213" s="40"/>
      <c r="Q213" s="40"/>
      <c r="T213" s="40"/>
      <c r="W213" s="40"/>
      <c r="Z213" s="40"/>
      <c r="AC213" s="40"/>
    </row>
    <row r="214" customFormat="false" ht="13.5" hidden="false" customHeight="false" outlineLevel="0" collapsed="false">
      <c r="A214" s="40"/>
      <c r="B214" s="40"/>
      <c r="C214" s="40"/>
      <c r="E214" s="40"/>
      <c r="H214" s="40"/>
      <c r="K214" s="40"/>
      <c r="N214" s="40"/>
      <c r="Q214" s="40"/>
      <c r="T214" s="40"/>
      <c r="W214" s="40"/>
      <c r="Z214" s="40"/>
      <c r="AC214" s="40"/>
    </row>
    <row r="215" customFormat="false" ht="13.5" hidden="false" customHeight="false" outlineLevel="0" collapsed="false">
      <c r="A215" s="40"/>
      <c r="B215" s="40"/>
      <c r="C215" s="40"/>
      <c r="E215" s="40"/>
      <c r="H215" s="40"/>
      <c r="K215" s="40"/>
      <c r="N215" s="40"/>
      <c r="Q215" s="40"/>
      <c r="T215" s="40"/>
      <c r="W215" s="40"/>
      <c r="Z215" s="40"/>
      <c r="AC215" s="40"/>
    </row>
    <row r="216" customFormat="false" ht="13.5" hidden="false" customHeight="false" outlineLevel="0" collapsed="false">
      <c r="A216" s="40"/>
      <c r="B216" s="40"/>
      <c r="C216" s="40"/>
      <c r="E216" s="40"/>
      <c r="H216" s="40"/>
      <c r="K216" s="40"/>
      <c r="N216" s="40"/>
      <c r="Q216" s="40"/>
      <c r="T216" s="40"/>
      <c r="W216" s="40"/>
      <c r="Z216" s="40"/>
      <c r="AC216" s="40"/>
    </row>
    <row r="217" customFormat="false" ht="13.5" hidden="false" customHeight="false" outlineLevel="0" collapsed="false">
      <c r="A217" s="40"/>
      <c r="B217" s="40"/>
      <c r="C217" s="40"/>
      <c r="E217" s="40"/>
      <c r="H217" s="40"/>
      <c r="K217" s="40"/>
      <c r="N217" s="40"/>
      <c r="Q217" s="40"/>
      <c r="T217" s="40"/>
      <c r="W217" s="40"/>
      <c r="Z217" s="40"/>
      <c r="AC217" s="40"/>
    </row>
    <row r="218" customFormat="false" ht="13.5" hidden="false" customHeight="false" outlineLevel="0" collapsed="false">
      <c r="A218" s="40"/>
      <c r="B218" s="40"/>
      <c r="C218" s="40"/>
      <c r="E218" s="40"/>
      <c r="H218" s="40"/>
      <c r="K218" s="40"/>
      <c r="N218" s="40"/>
      <c r="Q218" s="40"/>
      <c r="T218" s="40"/>
      <c r="W218" s="40"/>
      <c r="Z218" s="40"/>
      <c r="AC218" s="40"/>
    </row>
    <row r="219" customFormat="false" ht="13.5" hidden="false" customHeight="false" outlineLevel="0" collapsed="false">
      <c r="A219" s="40"/>
      <c r="B219" s="40"/>
      <c r="C219" s="40"/>
      <c r="E219" s="40"/>
      <c r="H219" s="40"/>
      <c r="K219" s="40"/>
      <c r="N219" s="40"/>
      <c r="Q219" s="40"/>
      <c r="T219" s="40"/>
      <c r="W219" s="40"/>
      <c r="Z219" s="40"/>
      <c r="AC219" s="40"/>
    </row>
    <row r="220" customFormat="false" ht="13.5" hidden="false" customHeight="false" outlineLevel="0" collapsed="false">
      <c r="A220" s="40"/>
      <c r="B220" s="40"/>
      <c r="C220" s="40"/>
      <c r="E220" s="40"/>
      <c r="H220" s="40"/>
      <c r="K220" s="40"/>
      <c r="N220" s="40"/>
      <c r="Q220" s="40"/>
      <c r="T220" s="40"/>
      <c r="W220" s="40"/>
      <c r="Z220" s="40"/>
      <c r="AC220" s="40"/>
    </row>
    <row r="221" customFormat="false" ht="13.5" hidden="false" customHeight="false" outlineLevel="0" collapsed="false">
      <c r="A221" s="40"/>
      <c r="B221" s="40"/>
      <c r="C221" s="40"/>
      <c r="E221" s="40"/>
      <c r="H221" s="40"/>
      <c r="K221" s="40"/>
      <c r="N221" s="40"/>
      <c r="Q221" s="40"/>
      <c r="T221" s="40"/>
      <c r="W221" s="40"/>
      <c r="Z221" s="40"/>
      <c r="AC221" s="40"/>
    </row>
    <row r="222" customFormat="false" ht="13.5" hidden="false" customHeight="false" outlineLevel="0" collapsed="false">
      <c r="A222" s="40"/>
      <c r="B222" s="40"/>
      <c r="C222" s="40"/>
      <c r="E222" s="40"/>
      <c r="H222" s="40"/>
      <c r="K222" s="40"/>
      <c r="N222" s="40"/>
      <c r="Q222" s="40"/>
      <c r="T222" s="40"/>
      <c r="W222" s="40"/>
      <c r="Z222" s="40"/>
      <c r="AC222" s="40"/>
    </row>
    <row r="223" customFormat="false" ht="13.5" hidden="false" customHeight="false" outlineLevel="0" collapsed="false">
      <c r="A223" s="40"/>
      <c r="B223" s="40"/>
      <c r="C223" s="40"/>
      <c r="E223" s="40"/>
      <c r="H223" s="40"/>
      <c r="K223" s="40"/>
      <c r="N223" s="40"/>
      <c r="Q223" s="40"/>
      <c r="T223" s="40"/>
      <c r="W223" s="40"/>
      <c r="Z223" s="40"/>
      <c r="AC223" s="40"/>
    </row>
    <row r="224" customFormat="false" ht="13.5" hidden="false" customHeight="false" outlineLevel="0" collapsed="false">
      <c r="A224" s="40"/>
      <c r="B224" s="40"/>
      <c r="C224" s="40"/>
      <c r="E224" s="40"/>
      <c r="H224" s="40"/>
      <c r="K224" s="40"/>
      <c r="N224" s="40"/>
      <c r="Q224" s="40"/>
      <c r="T224" s="40"/>
      <c r="W224" s="40"/>
      <c r="Z224" s="40"/>
      <c r="AC224" s="40"/>
    </row>
    <row r="225" customFormat="false" ht="13.5" hidden="false" customHeight="false" outlineLevel="0" collapsed="false">
      <c r="A225" s="40"/>
      <c r="B225" s="40"/>
      <c r="C225" s="40"/>
      <c r="E225" s="40"/>
      <c r="H225" s="40"/>
      <c r="K225" s="40"/>
      <c r="N225" s="40"/>
      <c r="Q225" s="40"/>
      <c r="T225" s="40"/>
      <c r="W225" s="40"/>
      <c r="Z225" s="40"/>
      <c r="AC225" s="40"/>
    </row>
    <row r="226" customFormat="false" ht="13.5" hidden="false" customHeight="false" outlineLevel="0" collapsed="false">
      <c r="A226" s="40"/>
      <c r="B226" s="40"/>
      <c r="C226" s="40"/>
      <c r="E226" s="40"/>
      <c r="H226" s="40"/>
      <c r="K226" s="40"/>
      <c r="N226" s="40"/>
      <c r="Q226" s="40"/>
      <c r="T226" s="40"/>
      <c r="W226" s="40"/>
      <c r="Z226" s="40"/>
      <c r="AC226" s="40"/>
    </row>
    <row r="227" customFormat="false" ht="13.5" hidden="false" customHeight="false" outlineLevel="0" collapsed="false">
      <c r="A227" s="40"/>
      <c r="B227" s="40"/>
      <c r="C227" s="40"/>
      <c r="E227" s="40"/>
      <c r="H227" s="40"/>
      <c r="K227" s="40"/>
      <c r="N227" s="40"/>
      <c r="Q227" s="40"/>
      <c r="T227" s="40"/>
      <c r="W227" s="40"/>
      <c r="Z227" s="40"/>
      <c r="AC227" s="40"/>
    </row>
    <row r="228" customFormat="false" ht="13.5" hidden="false" customHeight="false" outlineLevel="0" collapsed="false">
      <c r="A228" s="40"/>
      <c r="B228" s="40"/>
      <c r="C228" s="40"/>
      <c r="E228" s="40"/>
      <c r="H228" s="40"/>
      <c r="K228" s="40"/>
      <c r="N228" s="40"/>
      <c r="Q228" s="40"/>
      <c r="T228" s="40"/>
      <c r="W228" s="40"/>
      <c r="Z228" s="40"/>
      <c r="AC228" s="40"/>
    </row>
    <row r="229" customFormat="false" ht="13.5" hidden="false" customHeight="false" outlineLevel="0" collapsed="false">
      <c r="A229" s="40"/>
      <c r="B229" s="40"/>
      <c r="C229" s="40"/>
      <c r="E229" s="40"/>
      <c r="H229" s="40"/>
      <c r="K229" s="40"/>
      <c r="N229" s="40"/>
      <c r="Q229" s="40"/>
      <c r="T229" s="40"/>
      <c r="W229" s="40"/>
      <c r="Z229" s="40"/>
      <c r="AC229" s="40"/>
    </row>
    <row r="230" customFormat="false" ht="13.5" hidden="false" customHeight="false" outlineLevel="0" collapsed="false">
      <c r="A230" s="40"/>
      <c r="B230" s="40"/>
      <c r="C230" s="40"/>
      <c r="E230" s="40"/>
      <c r="H230" s="40"/>
      <c r="K230" s="40"/>
      <c r="N230" s="40"/>
      <c r="Q230" s="40"/>
      <c r="T230" s="40"/>
      <c r="W230" s="40"/>
      <c r="Z230" s="40"/>
      <c r="AC230" s="40"/>
    </row>
    <row r="231" customFormat="false" ht="13.5" hidden="false" customHeight="false" outlineLevel="0" collapsed="false">
      <c r="A231" s="40"/>
      <c r="B231" s="40"/>
      <c r="C231" s="40"/>
      <c r="E231" s="40"/>
      <c r="H231" s="40"/>
      <c r="K231" s="40"/>
      <c r="N231" s="40"/>
      <c r="Q231" s="40"/>
      <c r="T231" s="40"/>
      <c r="W231" s="40"/>
      <c r="Z231" s="40"/>
      <c r="AC231" s="40"/>
    </row>
    <row r="232" customFormat="false" ht="13.5" hidden="false" customHeight="false" outlineLevel="0" collapsed="false">
      <c r="A232" s="40"/>
      <c r="B232" s="40"/>
      <c r="C232" s="40"/>
      <c r="E232" s="40"/>
      <c r="H232" s="40"/>
      <c r="K232" s="40"/>
      <c r="N232" s="40"/>
      <c r="Q232" s="40"/>
      <c r="T232" s="40"/>
      <c r="W232" s="40"/>
      <c r="Z232" s="40"/>
      <c r="AC232" s="40"/>
    </row>
    <row r="233" customFormat="false" ht="13.5" hidden="false" customHeight="false" outlineLevel="0" collapsed="false">
      <c r="A233" s="40"/>
      <c r="B233" s="40"/>
      <c r="C233" s="40"/>
      <c r="E233" s="40"/>
      <c r="H233" s="40"/>
      <c r="K233" s="40"/>
      <c r="N233" s="40"/>
      <c r="Q233" s="40"/>
      <c r="T233" s="40"/>
      <c r="W233" s="40"/>
      <c r="Z233" s="40"/>
      <c r="AC233" s="40"/>
    </row>
    <row r="234" customFormat="false" ht="13.5" hidden="false" customHeight="false" outlineLevel="0" collapsed="false">
      <c r="A234" s="40"/>
      <c r="B234" s="40"/>
      <c r="C234" s="40"/>
      <c r="E234" s="40"/>
      <c r="H234" s="40"/>
      <c r="K234" s="40"/>
      <c r="N234" s="40"/>
      <c r="Q234" s="40"/>
      <c r="T234" s="40"/>
      <c r="W234" s="40"/>
      <c r="Z234" s="40"/>
      <c r="AC234" s="40"/>
    </row>
    <row r="235" customFormat="false" ht="13.5" hidden="false" customHeight="false" outlineLevel="0" collapsed="false">
      <c r="A235" s="40"/>
      <c r="B235" s="40"/>
      <c r="C235" s="40"/>
      <c r="E235" s="40"/>
      <c r="H235" s="40"/>
      <c r="K235" s="40"/>
      <c r="N235" s="40"/>
      <c r="Q235" s="40"/>
      <c r="T235" s="40"/>
      <c r="W235" s="40"/>
      <c r="Z235" s="40"/>
      <c r="AC235" s="40"/>
    </row>
    <row r="236" customFormat="false" ht="13.5" hidden="false" customHeight="false" outlineLevel="0" collapsed="false">
      <c r="A236" s="40"/>
      <c r="B236" s="40"/>
      <c r="C236" s="40"/>
      <c r="E236" s="40"/>
      <c r="H236" s="40"/>
      <c r="K236" s="40"/>
      <c r="N236" s="40"/>
      <c r="Q236" s="40"/>
      <c r="T236" s="40"/>
      <c r="W236" s="40"/>
      <c r="Z236" s="40"/>
      <c r="AC236" s="40"/>
    </row>
    <row r="237" customFormat="false" ht="13.5" hidden="false" customHeight="false" outlineLevel="0" collapsed="false">
      <c r="A237" s="40"/>
      <c r="B237" s="40"/>
      <c r="C237" s="40"/>
      <c r="E237" s="40"/>
      <c r="H237" s="40"/>
      <c r="K237" s="40"/>
      <c r="N237" s="40"/>
      <c r="Q237" s="40"/>
      <c r="T237" s="40"/>
      <c r="W237" s="40"/>
      <c r="Z237" s="40"/>
      <c r="AC237" s="40"/>
    </row>
    <row r="238" customFormat="false" ht="13.5" hidden="false" customHeight="false" outlineLevel="0" collapsed="false">
      <c r="A238" s="40"/>
      <c r="B238" s="40"/>
      <c r="C238" s="40"/>
      <c r="E238" s="40"/>
      <c r="H238" s="40"/>
      <c r="K238" s="40"/>
      <c r="N238" s="40"/>
      <c r="Q238" s="40"/>
      <c r="T238" s="40"/>
      <c r="W238" s="40"/>
      <c r="Z238" s="40"/>
      <c r="AC238" s="40"/>
    </row>
    <row r="239" customFormat="false" ht="13.5" hidden="false" customHeight="false" outlineLevel="0" collapsed="false">
      <c r="A239" s="40"/>
      <c r="B239" s="40"/>
      <c r="C239" s="40"/>
      <c r="E239" s="40"/>
      <c r="H239" s="40"/>
      <c r="K239" s="40"/>
      <c r="N239" s="40"/>
      <c r="Q239" s="40"/>
      <c r="T239" s="40"/>
      <c r="W239" s="40"/>
      <c r="Z239" s="40"/>
      <c r="AC239" s="40"/>
    </row>
    <row r="240" customFormat="false" ht="13.5" hidden="false" customHeight="false" outlineLevel="0" collapsed="false">
      <c r="A240" s="40"/>
      <c r="B240" s="40"/>
      <c r="C240" s="40"/>
      <c r="E240" s="40"/>
      <c r="H240" s="40"/>
      <c r="K240" s="40"/>
      <c r="N240" s="40"/>
      <c r="Q240" s="40"/>
      <c r="T240" s="40"/>
      <c r="W240" s="40"/>
      <c r="Z240" s="40"/>
      <c r="AC240" s="40"/>
    </row>
    <row r="241" customFormat="false" ht="13.5" hidden="false" customHeight="false" outlineLevel="0" collapsed="false">
      <c r="A241" s="40"/>
      <c r="B241" s="40"/>
      <c r="C241" s="40"/>
      <c r="E241" s="40"/>
      <c r="H241" s="40"/>
      <c r="K241" s="40"/>
      <c r="N241" s="40"/>
      <c r="Q241" s="40"/>
      <c r="T241" s="40"/>
      <c r="W241" s="40"/>
      <c r="Z241" s="40"/>
      <c r="AC241" s="40"/>
    </row>
    <row r="242" customFormat="false" ht="13.5" hidden="false" customHeight="false" outlineLevel="0" collapsed="false">
      <c r="A242" s="40"/>
      <c r="B242" s="40"/>
      <c r="C242" s="40"/>
      <c r="E242" s="40"/>
      <c r="H242" s="40"/>
      <c r="K242" s="40"/>
      <c r="N242" s="40"/>
      <c r="Q242" s="40"/>
      <c r="T242" s="40"/>
      <c r="W242" s="40"/>
      <c r="Z242" s="40"/>
      <c r="AC242" s="40"/>
    </row>
    <row r="243" customFormat="false" ht="13.5" hidden="false" customHeight="false" outlineLevel="0" collapsed="false">
      <c r="A243" s="40"/>
      <c r="B243" s="40"/>
      <c r="C243" s="40"/>
      <c r="E243" s="40"/>
      <c r="H243" s="40"/>
      <c r="K243" s="40"/>
      <c r="N243" s="40"/>
      <c r="Q243" s="40"/>
      <c r="T243" s="40"/>
      <c r="W243" s="40"/>
      <c r="Z243" s="40"/>
      <c r="AC243" s="40"/>
    </row>
    <row r="244" customFormat="false" ht="13.5" hidden="false" customHeight="false" outlineLevel="0" collapsed="false">
      <c r="A244" s="40"/>
      <c r="B244" s="40"/>
      <c r="C244" s="40"/>
      <c r="E244" s="40"/>
      <c r="H244" s="40"/>
      <c r="K244" s="40"/>
      <c r="N244" s="40"/>
      <c r="Q244" s="40"/>
      <c r="T244" s="40"/>
      <c r="W244" s="40"/>
      <c r="Z244" s="40"/>
      <c r="AC244" s="40"/>
    </row>
    <row r="245" customFormat="false" ht="13.5" hidden="false" customHeight="false" outlineLevel="0" collapsed="false">
      <c r="A245" s="40"/>
      <c r="B245" s="40"/>
      <c r="C245" s="40"/>
      <c r="E245" s="40"/>
      <c r="H245" s="40"/>
      <c r="K245" s="40"/>
      <c r="N245" s="40"/>
      <c r="Q245" s="40"/>
      <c r="T245" s="40"/>
      <c r="W245" s="40"/>
      <c r="Z245" s="40"/>
      <c r="AC245" s="40"/>
    </row>
    <row r="246" customFormat="false" ht="13.5" hidden="false" customHeight="false" outlineLevel="0" collapsed="false">
      <c r="A246" s="40"/>
      <c r="B246" s="40"/>
      <c r="C246" s="40"/>
      <c r="E246" s="40"/>
      <c r="H246" s="40"/>
      <c r="K246" s="40"/>
      <c r="N246" s="40"/>
      <c r="Q246" s="40"/>
      <c r="T246" s="40"/>
      <c r="W246" s="40"/>
      <c r="Z246" s="40"/>
      <c r="AC246" s="40"/>
    </row>
    <row r="247" customFormat="false" ht="13.5" hidden="false" customHeight="false" outlineLevel="0" collapsed="false">
      <c r="A247" s="40"/>
      <c r="B247" s="40"/>
      <c r="C247" s="40"/>
      <c r="E247" s="40"/>
      <c r="H247" s="40"/>
      <c r="K247" s="40"/>
      <c r="N247" s="40"/>
      <c r="Q247" s="40"/>
      <c r="T247" s="40"/>
      <c r="W247" s="40"/>
      <c r="Z247" s="40"/>
      <c r="AC247" s="40"/>
    </row>
    <row r="248" customFormat="false" ht="13.5" hidden="false" customHeight="false" outlineLevel="0" collapsed="false">
      <c r="A248" s="40"/>
      <c r="B248" s="40"/>
      <c r="C248" s="40"/>
      <c r="E248" s="40"/>
      <c r="H248" s="40"/>
      <c r="K248" s="40"/>
      <c r="N248" s="40"/>
      <c r="Q248" s="40"/>
      <c r="T248" s="40"/>
      <c r="W248" s="40"/>
      <c r="Z248" s="40"/>
      <c r="AC248" s="40"/>
    </row>
    <row r="249" customFormat="false" ht="13.5" hidden="false" customHeight="false" outlineLevel="0" collapsed="false">
      <c r="A249" s="40"/>
      <c r="B249" s="40"/>
      <c r="C249" s="40"/>
      <c r="E249" s="40"/>
      <c r="H249" s="40"/>
      <c r="K249" s="40"/>
      <c r="N249" s="40"/>
      <c r="Q249" s="40"/>
      <c r="T249" s="40"/>
      <c r="W249" s="40"/>
      <c r="Z249" s="40"/>
      <c r="AC249" s="40"/>
    </row>
    <row r="250" customFormat="false" ht="13.5" hidden="false" customHeight="false" outlineLevel="0" collapsed="false">
      <c r="A250" s="40"/>
      <c r="B250" s="40"/>
      <c r="C250" s="40"/>
      <c r="E250" s="40"/>
      <c r="H250" s="40"/>
      <c r="K250" s="40"/>
      <c r="N250" s="40"/>
      <c r="Q250" s="40"/>
      <c r="T250" s="40"/>
      <c r="W250" s="40"/>
      <c r="Z250" s="40"/>
      <c r="AC250" s="40"/>
    </row>
    <row r="251" customFormat="false" ht="13.5" hidden="false" customHeight="false" outlineLevel="0" collapsed="false">
      <c r="A251" s="40"/>
      <c r="B251" s="40"/>
      <c r="C251" s="40"/>
      <c r="E251" s="40"/>
      <c r="H251" s="40"/>
      <c r="K251" s="40"/>
      <c r="N251" s="40"/>
      <c r="Q251" s="40"/>
      <c r="T251" s="40"/>
      <c r="W251" s="40"/>
      <c r="Z251" s="40"/>
      <c r="AC251" s="40"/>
    </row>
    <row r="252" customFormat="false" ht="13.5" hidden="false" customHeight="false" outlineLevel="0" collapsed="false">
      <c r="A252" s="40"/>
      <c r="B252" s="40"/>
      <c r="C252" s="40"/>
      <c r="E252" s="40"/>
      <c r="H252" s="40"/>
      <c r="K252" s="40"/>
      <c r="N252" s="40"/>
      <c r="Q252" s="40"/>
      <c r="T252" s="40"/>
      <c r="W252" s="40"/>
      <c r="Z252" s="40"/>
      <c r="AC252" s="40"/>
    </row>
    <row r="253" customFormat="false" ht="13.5" hidden="false" customHeight="false" outlineLevel="0" collapsed="false">
      <c r="A253" s="40"/>
      <c r="B253" s="40"/>
      <c r="C253" s="40"/>
      <c r="E253" s="40"/>
      <c r="H253" s="40"/>
      <c r="K253" s="40"/>
      <c r="N253" s="40"/>
      <c r="Q253" s="40"/>
      <c r="T253" s="40"/>
      <c r="W253" s="40"/>
      <c r="Z253" s="40"/>
      <c r="AC253" s="40"/>
    </row>
    <row r="254" customFormat="false" ht="13.5" hidden="false" customHeight="false" outlineLevel="0" collapsed="false">
      <c r="A254" s="40"/>
      <c r="B254" s="40"/>
      <c r="C254" s="40"/>
      <c r="E254" s="40"/>
      <c r="H254" s="40"/>
      <c r="K254" s="40"/>
      <c r="N254" s="40"/>
      <c r="Q254" s="40"/>
      <c r="T254" s="40"/>
      <c r="W254" s="40"/>
      <c r="Z254" s="40"/>
      <c r="AC254" s="40"/>
    </row>
    <row r="255" customFormat="false" ht="13.5" hidden="false" customHeight="false" outlineLevel="0" collapsed="false">
      <c r="A255" s="40"/>
      <c r="B255" s="40"/>
      <c r="C255" s="40"/>
      <c r="E255" s="40"/>
      <c r="H255" s="40"/>
      <c r="K255" s="40"/>
      <c r="N255" s="40"/>
      <c r="Q255" s="40"/>
      <c r="T255" s="40"/>
      <c r="W255" s="40"/>
      <c r="Z255" s="40"/>
      <c r="AC255" s="40"/>
    </row>
    <row r="256" customFormat="false" ht="13.5" hidden="false" customHeight="false" outlineLevel="0" collapsed="false">
      <c r="A256" s="40"/>
      <c r="B256" s="40"/>
      <c r="C256" s="40"/>
      <c r="E256" s="40"/>
      <c r="H256" s="40"/>
      <c r="K256" s="40"/>
      <c r="N256" s="40"/>
      <c r="Q256" s="40"/>
      <c r="T256" s="40"/>
      <c r="W256" s="40"/>
      <c r="Z256" s="40"/>
      <c r="AC256" s="40"/>
    </row>
    <row r="257" customFormat="false" ht="13.5" hidden="false" customHeight="false" outlineLevel="0" collapsed="false">
      <c r="A257" s="40"/>
      <c r="B257" s="40"/>
      <c r="C257" s="40"/>
      <c r="E257" s="40"/>
      <c r="H257" s="40"/>
      <c r="K257" s="40"/>
      <c r="N257" s="40"/>
      <c r="Q257" s="40"/>
      <c r="T257" s="40"/>
      <c r="W257" s="40"/>
      <c r="Z257" s="40"/>
      <c r="AC257" s="40"/>
    </row>
    <row r="258" customFormat="false" ht="13.5" hidden="false" customHeight="false" outlineLevel="0" collapsed="false">
      <c r="A258" s="40"/>
      <c r="B258" s="40"/>
      <c r="C258" s="40"/>
      <c r="E258" s="40"/>
      <c r="H258" s="40"/>
      <c r="K258" s="40"/>
      <c r="N258" s="40"/>
      <c r="Q258" s="40"/>
      <c r="T258" s="40"/>
      <c r="W258" s="40"/>
      <c r="Z258" s="40"/>
      <c r="AC258" s="40"/>
    </row>
    <row r="259" customFormat="false" ht="13.5" hidden="false" customHeight="false" outlineLevel="0" collapsed="false">
      <c r="A259" s="40"/>
      <c r="B259" s="40"/>
      <c r="C259" s="40"/>
      <c r="E259" s="40"/>
      <c r="H259" s="40"/>
      <c r="K259" s="40"/>
      <c r="N259" s="40"/>
      <c r="Q259" s="40"/>
      <c r="T259" s="40"/>
      <c r="W259" s="40"/>
      <c r="Z259" s="40"/>
      <c r="AC259" s="40"/>
    </row>
    <row r="260" customFormat="false" ht="13.5" hidden="false" customHeight="false" outlineLevel="0" collapsed="false">
      <c r="A260" s="40"/>
      <c r="B260" s="40"/>
      <c r="C260" s="40"/>
      <c r="E260" s="40"/>
      <c r="H260" s="40"/>
      <c r="K260" s="40"/>
      <c r="N260" s="40"/>
      <c r="Q260" s="40"/>
      <c r="T260" s="40"/>
      <c r="W260" s="40"/>
      <c r="Z260" s="40"/>
      <c r="AC260" s="40"/>
    </row>
    <row r="261" customFormat="false" ht="13.5" hidden="false" customHeight="false" outlineLevel="0" collapsed="false">
      <c r="A261" s="40"/>
      <c r="B261" s="40"/>
      <c r="C261" s="40"/>
      <c r="E261" s="40"/>
      <c r="H261" s="40"/>
      <c r="K261" s="40"/>
      <c r="N261" s="40"/>
      <c r="Q261" s="40"/>
      <c r="T261" s="40"/>
      <c r="W261" s="40"/>
      <c r="Z261" s="40"/>
      <c r="AC261" s="40"/>
    </row>
    <row r="262" customFormat="false" ht="13.5" hidden="false" customHeight="false" outlineLevel="0" collapsed="false">
      <c r="A262" s="40"/>
      <c r="B262" s="40"/>
      <c r="C262" s="40"/>
      <c r="E262" s="40"/>
      <c r="H262" s="40"/>
      <c r="K262" s="40"/>
      <c r="N262" s="40"/>
      <c r="Q262" s="40"/>
      <c r="T262" s="40"/>
      <c r="W262" s="40"/>
      <c r="Z262" s="40"/>
      <c r="AC262" s="40"/>
    </row>
    <row r="263" customFormat="false" ht="13.5" hidden="false" customHeight="false" outlineLevel="0" collapsed="false">
      <c r="A263" s="40"/>
      <c r="B263" s="40"/>
      <c r="C263" s="40"/>
      <c r="E263" s="40"/>
      <c r="H263" s="40"/>
      <c r="K263" s="40"/>
      <c r="N263" s="40"/>
      <c r="Q263" s="40"/>
      <c r="T263" s="40"/>
      <c r="W263" s="40"/>
      <c r="Z263" s="40"/>
      <c r="AC263" s="40"/>
    </row>
    <row r="264" customFormat="false" ht="13.5" hidden="false" customHeight="false" outlineLevel="0" collapsed="false">
      <c r="A264" s="40"/>
      <c r="B264" s="40"/>
      <c r="C264" s="40"/>
      <c r="E264" s="40"/>
      <c r="H264" s="40"/>
      <c r="K264" s="40"/>
      <c r="N264" s="40"/>
      <c r="Q264" s="40"/>
      <c r="T264" s="40"/>
      <c r="W264" s="40"/>
      <c r="Z264" s="40"/>
      <c r="AC264" s="40"/>
    </row>
    <row r="265" customFormat="false" ht="13.5" hidden="false" customHeight="false" outlineLevel="0" collapsed="false">
      <c r="A265" s="40"/>
      <c r="B265" s="40"/>
      <c r="C265" s="40"/>
      <c r="E265" s="40"/>
      <c r="H265" s="40"/>
      <c r="K265" s="40"/>
      <c r="N265" s="40"/>
      <c r="Q265" s="40"/>
      <c r="T265" s="40"/>
      <c r="W265" s="40"/>
      <c r="Z265" s="40"/>
      <c r="AC265" s="40"/>
    </row>
    <row r="266" customFormat="false" ht="13.5" hidden="false" customHeight="false" outlineLevel="0" collapsed="false">
      <c r="A266" s="40"/>
      <c r="B266" s="40"/>
      <c r="C266" s="40"/>
      <c r="E266" s="40"/>
      <c r="H266" s="40"/>
      <c r="K266" s="40"/>
      <c r="N266" s="40"/>
      <c r="Q266" s="40"/>
      <c r="T266" s="40"/>
      <c r="W266" s="40"/>
      <c r="Z266" s="40"/>
      <c r="AC266" s="40"/>
    </row>
    <row r="267" customFormat="false" ht="13.5" hidden="false" customHeight="false" outlineLevel="0" collapsed="false">
      <c r="A267" s="40"/>
      <c r="B267" s="40"/>
      <c r="C267" s="40"/>
      <c r="E267" s="40"/>
      <c r="H267" s="40"/>
      <c r="K267" s="40"/>
      <c r="N267" s="40"/>
      <c r="Q267" s="40"/>
      <c r="T267" s="40"/>
      <c r="W267" s="40"/>
      <c r="Z267" s="40"/>
      <c r="AC267" s="40"/>
    </row>
    <row r="268" customFormat="false" ht="13.5" hidden="false" customHeight="false" outlineLevel="0" collapsed="false">
      <c r="A268" s="40"/>
      <c r="B268" s="40"/>
      <c r="C268" s="40"/>
      <c r="E268" s="40"/>
      <c r="H268" s="40"/>
      <c r="K268" s="40"/>
      <c r="N268" s="40"/>
      <c r="Q268" s="40"/>
      <c r="T268" s="40"/>
      <c r="W268" s="40"/>
      <c r="Z268" s="40"/>
      <c r="AC268" s="40"/>
    </row>
    <row r="269" customFormat="false" ht="13.5" hidden="false" customHeight="false" outlineLevel="0" collapsed="false">
      <c r="A269" s="40"/>
      <c r="B269" s="40"/>
      <c r="C269" s="40"/>
      <c r="E269" s="40"/>
      <c r="H269" s="40"/>
      <c r="K269" s="40"/>
      <c r="N269" s="40"/>
      <c r="Q269" s="40"/>
      <c r="T269" s="40"/>
      <c r="W269" s="40"/>
      <c r="Z269" s="40"/>
      <c r="AC269" s="40"/>
    </row>
    <row r="270" customFormat="false" ht="13.5" hidden="false" customHeight="false" outlineLevel="0" collapsed="false">
      <c r="A270" s="40"/>
      <c r="B270" s="40"/>
      <c r="C270" s="40"/>
      <c r="E270" s="40"/>
      <c r="H270" s="40"/>
      <c r="K270" s="40"/>
      <c r="N270" s="40"/>
      <c r="Q270" s="40"/>
      <c r="T270" s="40"/>
      <c r="W270" s="40"/>
      <c r="Z270" s="40"/>
      <c r="AC270" s="40"/>
    </row>
    <row r="271" customFormat="false" ht="13.5" hidden="false" customHeight="false" outlineLevel="0" collapsed="false">
      <c r="A271" s="40"/>
      <c r="B271" s="40"/>
      <c r="C271" s="40"/>
      <c r="E271" s="40"/>
      <c r="H271" s="40"/>
      <c r="K271" s="40"/>
      <c r="N271" s="40"/>
      <c r="Q271" s="40"/>
      <c r="T271" s="40"/>
      <c r="W271" s="40"/>
      <c r="Z271" s="40"/>
      <c r="AC271" s="40"/>
    </row>
    <row r="272" customFormat="false" ht="13.5" hidden="false" customHeight="false" outlineLevel="0" collapsed="false">
      <c r="A272" s="40"/>
      <c r="B272" s="40"/>
      <c r="C272" s="40"/>
      <c r="E272" s="40"/>
      <c r="H272" s="40"/>
      <c r="K272" s="40"/>
      <c r="N272" s="40"/>
      <c r="Q272" s="40"/>
      <c r="T272" s="40"/>
      <c r="W272" s="40"/>
      <c r="Z272" s="40"/>
      <c r="AC272" s="40"/>
    </row>
    <row r="273" customFormat="false" ht="13.5" hidden="false" customHeight="false" outlineLevel="0" collapsed="false">
      <c r="A273" s="40"/>
      <c r="B273" s="40"/>
      <c r="C273" s="40"/>
      <c r="E273" s="40"/>
      <c r="H273" s="40"/>
      <c r="K273" s="40"/>
      <c r="N273" s="40"/>
      <c r="Q273" s="40"/>
      <c r="T273" s="40"/>
      <c r="W273" s="40"/>
      <c r="Z273" s="40"/>
      <c r="AC273" s="40"/>
    </row>
    <row r="274" customFormat="false" ht="13.5" hidden="false" customHeight="false" outlineLevel="0" collapsed="false">
      <c r="A274" s="40"/>
      <c r="B274" s="40"/>
      <c r="C274" s="40"/>
      <c r="E274" s="40"/>
      <c r="H274" s="40"/>
      <c r="K274" s="40"/>
      <c r="N274" s="40"/>
      <c r="Q274" s="40"/>
      <c r="T274" s="40"/>
      <c r="W274" s="40"/>
      <c r="Z274" s="40"/>
      <c r="AC274" s="40"/>
    </row>
    <row r="275" customFormat="false" ht="13.5" hidden="false" customHeight="false" outlineLevel="0" collapsed="false">
      <c r="A275" s="40"/>
      <c r="B275" s="40"/>
      <c r="C275" s="40"/>
      <c r="E275" s="40"/>
      <c r="H275" s="40"/>
      <c r="K275" s="40"/>
      <c r="N275" s="40"/>
      <c r="Q275" s="40"/>
      <c r="T275" s="40"/>
      <c r="W275" s="40"/>
      <c r="Z275" s="40"/>
      <c r="AC275" s="40"/>
    </row>
    <row r="276" customFormat="false" ht="13.5" hidden="false" customHeight="false" outlineLevel="0" collapsed="false">
      <c r="A276" s="40"/>
      <c r="B276" s="40"/>
      <c r="C276" s="40"/>
      <c r="E276" s="40"/>
      <c r="H276" s="40"/>
      <c r="K276" s="40"/>
      <c r="N276" s="40"/>
      <c r="Q276" s="40"/>
      <c r="T276" s="40"/>
      <c r="W276" s="40"/>
      <c r="Z276" s="40"/>
      <c r="AC276" s="40"/>
    </row>
    <row r="277" customFormat="false" ht="13.5" hidden="false" customHeight="false" outlineLevel="0" collapsed="false">
      <c r="A277" s="40"/>
      <c r="B277" s="40"/>
      <c r="C277" s="40"/>
      <c r="E277" s="40"/>
      <c r="H277" s="40"/>
      <c r="K277" s="40"/>
      <c r="N277" s="40"/>
      <c r="Q277" s="40"/>
      <c r="T277" s="40"/>
      <c r="W277" s="40"/>
      <c r="Z277" s="40"/>
      <c r="AC277" s="40"/>
    </row>
    <row r="278" customFormat="false" ht="13.5" hidden="false" customHeight="false" outlineLevel="0" collapsed="false">
      <c r="A278" s="40"/>
      <c r="B278" s="40"/>
      <c r="C278" s="40"/>
      <c r="E278" s="40"/>
      <c r="H278" s="40"/>
      <c r="K278" s="40"/>
      <c r="N278" s="40"/>
      <c r="Q278" s="40"/>
      <c r="T278" s="40"/>
      <c r="W278" s="40"/>
      <c r="Z278" s="40"/>
      <c r="AC278" s="40"/>
    </row>
    <row r="279" customFormat="false" ht="13.5" hidden="false" customHeight="false" outlineLevel="0" collapsed="false">
      <c r="A279" s="40"/>
      <c r="B279" s="40"/>
      <c r="C279" s="40"/>
      <c r="E279" s="40"/>
      <c r="H279" s="40"/>
      <c r="K279" s="40"/>
      <c r="N279" s="40"/>
      <c r="Q279" s="40"/>
      <c r="T279" s="40"/>
      <c r="W279" s="40"/>
      <c r="Z279" s="40"/>
      <c r="AC279" s="40"/>
    </row>
    <row r="280" customFormat="false" ht="13.5" hidden="false" customHeight="false" outlineLevel="0" collapsed="false">
      <c r="A280" s="40"/>
      <c r="B280" s="40"/>
      <c r="C280" s="40"/>
      <c r="E280" s="40"/>
      <c r="H280" s="40"/>
      <c r="K280" s="40"/>
      <c r="N280" s="40"/>
      <c r="Q280" s="40"/>
      <c r="T280" s="40"/>
      <c r="W280" s="40"/>
      <c r="Z280" s="40"/>
      <c r="AC280" s="40"/>
    </row>
    <row r="281" customFormat="false" ht="13.5" hidden="false" customHeight="false" outlineLevel="0" collapsed="false">
      <c r="A281" s="40"/>
      <c r="B281" s="40"/>
      <c r="C281" s="40"/>
      <c r="E281" s="40"/>
      <c r="H281" s="40"/>
      <c r="K281" s="40"/>
      <c r="N281" s="40"/>
      <c r="Q281" s="40"/>
      <c r="T281" s="40"/>
      <c r="W281" s="40"/>
      <c r="Z281" s="40"/>
      <c r="AC281" s="40"/>
    </row>
    <row r="282" customFormat="false" ht="13.5" hidden="false" customHeight="false" outlineLevel="0" collapsed="false">
      <c r="A282" s="40"/>
      <c r="B282" s="40"/>
      <c r="C282" s="40"/>
      <c r="E282" s="40"/>
      <c r="H282" s="40"/>
      <c r="K282" s="40"/>
      <c r="N282" s="40"/>
      <c r="Q282" s="40"/>
      <c r="T282" s="40"/>
      <c r="W282" s="40"/>
      <c r="Z282" s="40"/>
      <c r="AC282" s="40"/>
    </row>
    <row r="283" customFormat="false" ht="13.5" hidden="false" customHeight="false" outlineLevel="0" collapsed="false">
      <c r="A283" s="40"/>
      <c r="B283" s="40"/>
      <c r="C283" s="40"/>
      <c r="E283" s="40"/>
      <c r="H283" s="40"/>
      <c r="K283" s="40"/>
      <c r="N283" s="40"/>
      <c r="Q283" s="40"/>
      <c r="T283" s="40"/>
      <c r="W283" s="40"/>
      <c r="Z283" s="40"/>
      <c r="AC283" s="40"/>
    </row>
    <row r="284" customFormat="false" ht="13.5" hidden="false" customHeight="false" outlineLevel="0" collapsed="false">
      <c r="A284" s="40"/>
      <c r="B284" s="40"/>
      <c r="C284" s="40"/>
      <c r="E284" s="40"/>
      <c r="H284" s="40"/>
      <c r="K284" s="40"/>
      <c r="N284" s="40"/>
      <c r="Q284" s="40"/>
      <c r="T284" s="40"/>
      <c r="W284" s="40"/>
      <c r="Z284" s="40"/>
      <c r="AC284" s="40"/>
    </row>
    <row r="285" customFormat="false" ht="13.5" hidden="false" customHeight="false" outlineLevel="0" collapsed="false">
      <c r="A285" s="40"/>
      <c r="B285" s="40"/>
      <c r="C285" s="40"/>
      <c r="E285" s="40"/>
      <c r="H285" s="40"/>
      <c r="K285" s="40"/>
      <c r="N285" s="40"/>
      <c r="Q285" s="40"/>
      <c r="T285" s="40"/>
      <c r="W285" s="40"/>
      <c r="Z285" s="40"/>
      <c r="AC285" s="40"/>
    </row>
    <row r="286" customFormat="false" ht="13.5" hidden="false" customHeight="false" outlineLevel="0" collapsed="false">
      <c r="A286" s="40"/>
      <c r="B286" s="40"/>
      <c r="C286" s="40"/>
      <c r="E286" s="40"/>
      <c r="H286" s="40"/>
      <c r="K286" s="40"/>
      <c r="N286" s="40"/>
      <c r="Q286" s="40"/>
      <c r="T286" s="40"/>
      <c r="W286" s="40"/>
      <c r="Z286" s="40"/>
      <c r="AC286" s="40"/>
    </row>
    <row r="287" customFormat="false" ht="13.5" hidden="false" customHeight="false" outlineLevel="0" collapsed="false">
      <c r="A287" s="40"/>
      <c r="B287" s="40"/>
      <c r="C287" s="40"/>
      <c r="E287" s="40"/>
      <c r="H287" s="40"/>
      <c r="K287" s="40"/>
      <c r="N287" s="40"/>
      <c r="Q287" s="40"/>
      <c r="T287" s="40"/>
      <c r="W287" s="40"/>
      <c r="Z287" s="40"/>
      <c r="AC287" s="40"/>
    </row>
    <row r="288" customFormat="false" ht="13.5" hidden="false" customHeight="false" outlineLevel="0" collapsed="false">
      <c r="A288" s="40"/>
      <c r="B288" s="40"/>
      <c r="C288" s="40"/>
      <c r="E288" s="40"/>
      <c r="H288" s="40"/>
      <c r="K288" s="40"/>
      <c r="N288" s="40"/>
      <c r="Q288" s="40"/>
      <c r="T288" s="40"/>
      <c r="W288" s="40"/>
      <c r="Z288" s="40"/>
      <c r="AC288" s="40"/>
    </row>
    <row r="289" customFormat="false" ht="13.5" hidden="false" customHeight="false" outlineLevel="0" collapsed="false">
      <c r="A289" s="40"/>
      <c r="B289" s="40"/>
      <c r="C289" s="40"/>
      <c r="E289" s="40"/>
      <c r="H289" s="40"/>
      <c r="K289" s="40"/>
      <c r="N289" s="40"/>
      <c r="Q289" s="40"/>
      <c r="T289" s="40"/>
      <c r="W289" s="40"/>
      <c r="Z289" s="40"/>
      <c r="AC289" s="40"/>
    </row>
    <row r="290" customFormat="false" ht="13.5" hidden="false" customHeight="false" outlineLevel="0" collapsed="false">
      <c r="A290" s="40"/>
      <c r="B290" s="40"/>
      <c r="C290" s="40"/>
      <c r="E290" s="40"/>
      <c r="H290" s="40"/>
      <c r="K290" s="40"/>
      <c r="N290" s="40"/>
      <c r="Q290" s="40"/>
      <c r="T290" s="40"/>
      <c r="W290" s="40"/>
      <c r="Z290" s="40"/>
      <c r="AC290" s="40"/>
    </row>
    <row r="291" customFormat="false" ht="13.5" hidden="false" customHeight="false" outlineLevel="0" collapsed="false">
      <c r="A291" s="40"/>
      <c r="B291" s="40"/>
      <c r="C291" s="40"/>
      <c r="E291" s="40"/>
      <c r="H291" s="40"/>
      <c r="K291" s="40"/>
      <c r="N291" s="40"/>
      <c r="Q291" s="40"/>
      <c r="T291" s="40"/>
      <c r="W291" s="40"/>
      <c r="Z291" s="40"/>
      <c r="AC291" s="40"/>
    </row>
    <row r="292" customFormat="false" ht="13.5" hidden="false" customHeight="false" outlineLevel="0" collapsed="false">
      <c r="A292" s="40"/>
      <c r="B292" s="40"/>
      <c r="C292" s="40"/>
      <c r="E292" s="40"/>
      <c r="H292" s="40"/>
      <c r="K292" s="40"/>
      <c r="N292" s="40"/>
      <c r="Q292" s="40"/>
      <c r="T292" s="40"/>
      <c r="W292" s="40"/>
      <c r="Z292" s="40"/>
      <c r="AC292" s="40"/>
    </row>
    <row r="293" customFormat="false" ht="13.5" hidden="false" customHeight="false" outlineLevel="0" collapsed="false">
      <c r="A293" s="40"/>
      <c r="B293" s="40"/>
      <c r="C293" s="40"/>
      <c r="E293" s="40"/>
      <c r="H293" s="40"/>
      <c r="K293" s="40"/>
      <c r="N293" s="40"/>
      <c r="Q293" s="40"/>
      <c r="T293" s="40"/>
      <c r="W293" s="40"/>
      <c r="Z293" s="40"/>
      <c r="AC293" s="40"/>
    </row>
    <row r="294" customFormat="false" ht="13.5" hidden="false" customHeight="false" outlineLevel="0" collapsed="false">
      <c r="A294" s="40"/>
      <c r="B294" s="40"/>
      <c r="C294" s="40"/>
      <c r="E294" s="40"/>
      <c r="H294" s="40"/>
      <c r="K294" s="40"/>
      <c r="N294" s="40"/>
      <c r="Q294" s="40"/>
      <c r="T294" s="40"/>
      <c r="W294" s="40"/>
      <c r="Z294" s="40"/>
      <c r="AC294" s="40"/>
    </row>
    <row r="295" customFormat="false" ht="13.5" hidden="false" customHeight="false" outlineLevel="0" collapsed="false">
      <c r="A295" s="40"/>
      <c r="B295" s="40"/>
      <c r="C295" s="40"/>
      <c r="E295" s="40"/>
      <c r="H295" s="40"/>
      <c r="K295" s="40"/>
      <c r="N295" s="40"/>
      <c r="Q295" s="40"/>
      <c r="T295" s="40"/>
      <c r="W295" s="40"/>
      <c r="Z295" s="40"/>
      <c r="AC295" s="40"/>
    </row>
    <row r="296" customFormat="false" ht="13.5" hidden="false" customHeight="false" outlineLevel="0" collapsed="false">
      <c r="A296" s="40"/>
      <c r="B296" s="40"/>
      <c r="C296" s="40"/>
      <c r="E296" s="40"/>
      <c r="H296" s="40"/>
      <c r="K296" s="40"/>
      <c r="N296" s="40"/>
      <c r="Q296" s="40"/>
      <c r="T296" s="40"/>
      <c r="W296" s="40"/>
      <c r="Z296" s="40"/>
      <c r="AC296" s="40"/>
    </row>
    <row r="297" customFormat="false" ht="13.5" hidden="false" customHeight="false" outlineLevel="0" collapsed="false">
      <c r="A297" s="40"/>
      <c r="B297" s="40"/>
      <c r="C297" s="40"/>
      <c r="E297" s="40"/>
      <c r="H297" s="40"/>
      <c r="K297" s="40"/>
      <c r="N297" s="40"/>
      <c r="Q297" s="40"/>
      <c r="T297" s="40"/>
      <c r="W297" s="40"/>
      <c r="Z297" s="40"/>
      <c r="AC297" s="40"/>
    </row>
    <row r="298" customFormat="false" ht="13.5" hidden="false" customHeight="false" outlineLevel="0" collapsed="false">
      <c r="A298" s="40"/>
      <c r="B298" s="40"/>
      <c r="C298" s="40"/>
      <c r="E298" s="40"/>
      <c r="H298" s="40"/>
      <c r="K298" s="40"/>
      <c r="N298" s="40"/>
      <c r="Q298" s="40"/>
      <c r="T298" s="40"/>
      <c r="W298" s="40"/>
      <c r="Z298" s="40"/>
      <c r="AC298" s="40"/>
    </row>
    <row r="299" customFormat="false" ht="13.5" hidden="false" customHeight="false" outlineLevel="0" collapsed="false">
      <c r="A299" s="40"/>
      <c r="B299" s="40"/>
      <c r="C299" s="40"/>
      <c r="E299" s="40"/>
      <c r="H299" s="40"/>
      <c r="K299" s="40"/>
      <c r="N299" s="40"/>
      <c r="Q299" s="40"/>
      <c r="T299" s="40"/>
      <c r="W299" s="40"/>
      <c r="Z299" s="40"/>
      <c r="AC299" s="40"/>
    </row>
    <row r="300" customFormat="false" ht="13.5" hidden="false" customHeight="false" outlineLevel="0" collapsed="false">
      <c r="A300" s="40"/>
      <c r="B300" s="40"/>
      <c r="C300" s="40"/>
      <c r="E300" s="40"/>
      <c r="H300" s="40"/>
      <c r="K300" s="40"/>
      <c r="N300" s="40"/>
      <c r="Q300" s="40"/>
      <c r="T300" s="40"/>
      <c r="W300" s="40"/>
      <c r="Z300" s="40"/>
      <c r="AC300" s="40"/>
    </row>
    <row r="301" customFormat="false" ht="13.5" hidden="false" customHeight="false" outlineLevel="0" collapsed="false">
      <c r="A301" s="40"/>
      <c r="B301" s="40"/>
      <c r="C301" s="40"/>
      <c r="E301" s="40"/>
      <c r="H301" s="40"/>
      <c r="K301" s="40"/>
      <c r="N301" s="40"/>
      <c r="Q301" s="40"/>
      <c r="T301" s="40"/>
      <c r="W301" s="40"/>
      <c r="Z301" s="40"/>
      <c r="AC301" s="40"/>
    </row>
    <row r="302" customFormat="false" ht="13.5" hidden="false" customHeight="false" outlineLevel="0" collapsed="false">
      <c r="A302" s="40"/>
      <c r="B302" s="40"/>
      <c r="C302" s="40"/>
      <c r="E302" s="40"/>
      <c r="H302" s="40"/>
      <c r="K302" s="40"/>
      <c r="N302" s="40"/>
      <c r="Q302" s="40"/>
      <c r="T302" s="40"/>
      <c r="W302" s="40"/>
      <c r="Z302" s="40"/>
      <c r="AC302" s="40"/>
    </row>
    <row r="303" customFormat="false" ht="13.5" hidden="false" customHeight="false" outlineLevel="0" collapsed="false">
      <c r="A303" s="40"/>
      <c r="B303" s="40"/>
      <c r="C303" s="40"/>
      <c r="E303" s="40"/>
      <c r="H303" s="40"/>
      <c r="K303" s="40"/>
      <c r="N303" s="40"/>
      <c r="Q303" s="40"/>
      <c r="T303" s="40"/>
      <c r="W303" s="40"/>
      <c r="Z303" s="40"/>
      <c r="AC303" s="40"/>
    </row>
    <row r="304" customFormat="false" ht="13.5" hidden="false" customHeight="false" outlineLevel="0" collapsed="false">
      <c r="A304" s="40"/>
      <c r="B304" s="40"/>
      <c r="C304" s="40"/>
      <c r="E304" s="40"/>
      <c r="H304" s="40"/>
      <c r="K304" s="40"/>
      <c r="N304" s="40"/>
      <c r="Q304" s="40"/>
      <c r="T304" s="40"/>
      <c r="W304" s="40"/>
      <c r="Z304" s="40"/>
      <c r="AC304" s="40"/>
    </row>
    <row r="305" customFormat="false" ht="13.5" hidden="false" customHeight="false" outlineLevel="0" collapsed="false">
      <c r="A305" s="40"/>
      <c r="B305" s="40"/>
      <c r="C305" s="40"/>
      <c r="E305" s="40"/>
      <c r="H305" s="40"/>
      <c r="K305" s="40"/>
      <c r="N305" s="40"/>
      <c r="Q305" s="40"/>
      <c r="T305" s="40"/>
      <c r="W305" s="40"/>
      <c r="Z305" s="40"/>
      <c r="AC305" s="40"/>
    </row>
    <row r="306" customFormat="false" ht="13.5" hidden="false" customHeight="false" outlineLevel="0" collapsed="false">
      <c r="A306" s="40"/>
      <c r="B306" s="40"/>
      <c r="C306" s="40"/>
      <c r="E306" s="40"/>
      <c r="H306" s="40"/>
      <c r="K306" s="40"/>
      <c r="N306" s="40"/>
      <c r="Q306" s="40"/>
      <c r="T306" s="40"/>
      <c r="W306" s="40"/>
      <c r="Z306" s="40"/>
      <c r="AC306" s="40"/>
    </row>
    <row r="307" customFormat="false" ht="13.5" hidden="false" customHeight="false" outlineLevel="0" collapsed="false">
      <c r="A307" s="40"/>
      <c r="B307" s="40"/>
      <c r="C307" s="40"/>
      <c r="E307" s="40"/>
      <c r="H307" s="40"/>
      <c r="K307" s="40"/>
      <c r="N307" s="40"/>
      <c r="Q307" s="40"/>
      <c r="T307" s="40"/>
      <c r="W307" s="40"/>
      <c r="Z307" s="40"/>
      <c r="AC307" s="40"/>
    </row>
    <row r="308" customFormat="false" ht="13.5" hidden="false" customHeight="false" outlineLevel="0" collapsed="false">
      <c r="A308" s="40"/>
      <c r="B308" s="40"/>
      <c r="C308" s="40"/>
      <c r="E308" s="40"/>
      <c r="H308" s="40"/>
      <c r="K308" s="40"/>
      <c r="N308" s="40"/>
      <c r="Q308" s="40"/>
      <c r="T308" s="40"/>
      <c r="W308" s="40"/>
      <c r="Z308" s="40"/>
      <c r="AC308" s="40"/>
    </row>
    <row r="309" customFormat="false" ht="13.5" hidden="false" customHeight="false" outlineLevel="0" collapsed="false">
      <c r="A309" s="40"/>
      <c r="B309" s="40"/>
      <c r="C309" s="40"/>
      <c r="E309" s="40"/>
      <c r="H309" s="40"/>
      <c r="K309" s="40"/>
      <c r="N309" s="40"/>
      <c r="Q309" s="40"/>
      <c r="T309" s="40"/>
      <c r="W309" s="40"/>
      <c r="Z309" s="40"/>
      <c r="AC309" s="40"/>
    </row>
    <row r="310" customFormat="false" ht="13.5" hidden="false" customHeight="false" outlineLevel="0" collapsed="false">
      <c r="A310" s="40"/>
      <c r="B310" s="40"/>
      <c r="C310" s="40"/>
      <c r="E310" s="40"/>
      <c r="H310" s="40"/>
      <c r="K310" s="40"/>
      <c r="N310" s="40"/>
      <c r="Q310" s="40"/>
      <c r="T310" s="40"/>
      <c r="W310" s="40"/>
      <c r="Z310" s="40"/>
      <c r="AC310" s="40"/>
    </row>
    <row r="311" customFormat="false" ht="13.5" hidden="false" customHeight="false" outlineLevel="0" collapsed="false">
      <c r="A311" s="40"/>
      <c r="B311" s="40"/>
      <c r="C311" s="40"/>
      <c r="E311" s="40"/>
      <c r="H311" s="40"/>
      <c r="K311" s="40"/>
      <c r="N311" s="40"/>
      <c r="Q311" s="40"/>
      <c r="T311" s="40"/>
      <c r="W311" s="40"/>
      <c r="Z311" s="40"/>
      <c r="AC311" s="40"/>
    </row>
    <row r="312" customFormat="false" ht="13.5" hidden="false" customHeight="false" outlineLevel="0" collapsed="false">
      <c r="A312" s="40"/>
      <c r="B312" s="40"/>
      <c r="C312" s="40"/>
      <c r="E312" s="40"/>
      <c r="H312" s="40"/>
      <c r="K312" s="40"/>
      <c r="N312" s="40"/>
      <c r="Q312" s="40"/>
      <c r="T312" s="40"/>
      <c r="W312" s="40"/>
      <c r="Z312" s="40"/>
      <c r="AC312" s="40"/>
    </row>
    <row r="313" customFormat="false" ht="13.5" hidden="false" customHeight="false" outlineLevel="0" collapsed="false">
      <c r="A313" s="40"/>
      <c r="B313" s="40"/>
      <c r="C313" s="40"/>
      <c r="E313" s="40"/>
      <c r="H313" s="40"/>
      <c r="K313" s="40"/>
      <c r="N313" s="40"/>
      <c r="Q313" s="40"/>
      <c r="T313" s="40"/>
      <c r="W313" s="40"/>
      <c r="Z313" s="40"/>
      <c r="AC313" s="40"/>
    </row>
    <row r="314" customFormat="false" ht="13.5" hidden="false" customHeight="false" outlineLevel="0" collapsed="false">
      <c r="A314" s="40"/>
      <c r="B314" s="40"/>
      <c r="C314" s="40"/>
      <c r="E314" s="40"/>
      <c r="H314" s="40"/>
      <c r="K314" s="40"/>
      <c r="N314" s="40"/>
      <c r="Q314" s="40"/>
      <c r="T314" s="40"/>
      <c r="W314" s="40"/>
      <c r="Z314" s="40"/>
      <c r="AC314" s="40"/>
    </row>
    <row r="315" customFormat="false" ht="13.5" hidden="false" customHeight="false" outlineLevel="0" collapsed="false">
      <c r="A315" s="40"/>
      <c r="B315" s="40"/>
      <c r="C315" s="40"/>
      <c r="E315" s="40"/>
      <c r="H315" s="40"/>
      <c r="K315" s="40"/>
      <c r="N315" s="40"/>
      <c r="Q315" s="40"/>
      <c r="T315" s="40"/>
      <c r="W315" s="40"/>
      <c r="Z315" s="40"/>
      <c r="AC315" s="40"/>
    </row>
    <row r="316" customFormat="false" ht="13.5" hidden="false" customHeight="false" outlineLevel="0" collapsed="false">
      <c r="A316" s="40"/>
      <c r="B316" s="40"/>
      <c r="C316" s="40"/>
      <c r="E316" s="40"/>
      <c r="H316" s="40"/>
      <c r="K316" s="40"/>
      <c r="N316" s="40"/>
      <c r="Q316" s="40"/>
      <c r="T316" s="40"/>
      <c r="W316" s="40"/>
      <c r="Z316" s="40"/>
      <c r="AC316" s="40"/>
    </row>
    <row r="317" customFormat="false" ht="13.5" hidden="false" customHeight="false" outlineLevel="0" collapsed="false">
      <c r="A317" s="40"/>
      <c r="B317" s="40"/>
      <c r="C317" s="40"/>
      <c r="E317" s="40"/>
      <c r="H317" s="40"/>
      <c r="K317" s="40"/>
      <c r="N317" s="40"/>
      <c r="Q317" s="40"/>
      <c r="T317" s="40"/>
      <c r="W317" s="40"/>
      <c r="Z317" s="40"/>
      <c r="AC317" s="40"/>
    </row>
    <row r="318" customFormat="false" ht="13.5" hidden="false" customHeight="false" outlineLevel="0" collapsed="false">
      <c r="A318" s="40"/>
      <c r="B318" s="40"/>
      <c r="C318" s="40"/>
      <c r="E318" s="40"/>
      <c r="H318" s="40"/>
      <c r="K318" s="40"/>
      <c r="N318" s="40"/>
      <c r="Q318" s="40"/>
      <c r="T318" s="40"/>
      <c r="W318" s="40"/>
      <c r="Z318" s="40"/>
      <c r="AC318" s="40"/>
    </row>
    <row r="319" customFormat="false" ht="13.5" hidden="false" customHeight="false" outlineLevel="0" collapsed="false">
      <c r="A319" s="40"/>
      <c r="B319" s="40"/>
      <c r="C319" s="40"/>
      <c r="E319" s="40"/>
      <c r="H319" s="40"/>
      <c r="K319" s="40"/>
      <c r="N319" s="40"/>
      <c r="Q319" s="40"/>
      <c r="T319" s="40"/>
      <c r="W319" s="40"/>
      <c r="Z319" s="40"/>
      <c r="AC319" s="40"/>
    </row>
    <row r="320" customFormat="false" ht="13.5" hidden="false" customHeight="false" outlineLevel="0" collapsed="false">
      <c r="A320" s="40"/>
      <c r="B320" s="40"/>
      <c r="C320" s="40"/>
      <c r="E320" s="40"/>
      <c r="H320" s="40"/>
      <c r="K320" s="40"/>
      <c r="N320" s="40"/>
      <c r="Q320" s="40"/>
      <c r="T320" s="40"/>
      <c r="W320" s="40"/>
      <c r="Z320" s="40"/>
      <c r="AC320" s="40"/>
    </row>
    <row r="321" customFormat="false" ht="13.5" hidden="false" customHeight="false" outlineLevel="0" collapsed="false">
      <c r="A321" s="40"/>
      <c r="B321" s="40"/>
      <c r="C321" s="40"/>
      <c r="E321" s="40"/>
      <c r="H321" s="40"/>
      <c r="K321" s="40"/>
      <c r="N321" s="40"/>
      <c r="Q321" s="40"/>
      <c r="T321" s="40"/>
      <c r="W321" s="40"/>
      <c r="Z321" s="40"/>
      <c r="AC321" s="40"/>
    </row>
    <row r="322" customFormat="false" ht="13.5" hidden="false" customHeight="false" outlineLevel="0" collapsed="false">
      <c r="A322" s="40"/>
      <c r="B322" s="40"/>
      <c r="C322" s="40"/>
      <c r="E322" s="40"/>
      <c r="H322" s="40"/>
      <c r="K322" s="40"/>
      <c r="N322" s="40"/>
      <c r="Q322" s="40"/>
      <c r="T322" s="40"/>
      <c r="W322" s="40"/>
      <c r="Z322" s="40"/>
      <c r="AC322" s="40"/>
    </row>
    <row r="323" customFormat="false" ht="13.5" hidden="false" customHeight="false" outlineLevel="0" collapsed="false">
      <c r="A323" s="40"/>
      <c r="B323" s="40"/>
      <c r="C323" s="40"/>
      <c r="E323" s="40"/>
      <c r="H323" s="40"/>
      <c r="K323" s="40"/>
      <c r="N323" s="40"/>
      <c r="Q323" s="40"/>
      <c r="T323" s="40"/>
      <c r="W323" s="40"/>
      <c r="Z323" s="40"/>
      <c r="AC323" s="40"/>
    </row>
    <row r="324" customFormat="false" ht="13.5" hidden="false" customHeight="false" outlineLevel="0" collapsed="false">
      <c r="A324" s="40"/>
      <c r="B324" s="40"/>
      <c r="C324" s="40"/>
      <c r="E324" s="40"/>
      <c r="H324" s="40"/>
      <c r="K324" s="40"/>
      <c r="N324" s="40"/>
      <c r="Q324" s="40"/>
      <c r="T324" s="40"/>
      <c r="W324" s="40"/>
      <c r="Z324" s="40"/>
      <c r="AC324" s="40"/>
    </row>
    <row r="325" customFormat="false" ht="13.5" hidden="false" customHeight="false" outlineLevel="0" collapsed="false">
      <c r="A325" s="40"/>
      <c r="B325" s="40"/>
      <c r="C325" s="40"/>
      <c r="E325" s="40"/>
      <c r="H325" s="40"/>
      <c r="K325" s="40"/>
      <c r="N325" s="40"/>
      <c r="Q325" s="40"/>
      <c r="T325" s="40"/>
      <c r="W325" s="40"/>
      <c r="Z325" s="40"/>
      <c r="AC325" s="40"/>
    </row>
    <row r="326" customFormat="false" ht="13.5" hidden="false" customHeight="false" outlineLevel="0" collapsed="false">
      <c r="A326" s="40"/>
      <c r="B326" s="40"/>
      <c r="C326" s="40"/>
      <c r="E326" s="40"/>
      <c r="H326" s="40"/>
      <c r="K326" s="40"/>
      <c r="N326" s="40"/>
      <c r="Q326" s="40"/>
      <c r="T326" s="40"/>
      <c r="W326" s="40"/>
      <c r="Z326" s="40"/>
      <c r="AC326" s="40"/>
    </row>
    <row r="327" customFormat="false" ht="13.5" hidden="false" customHeight="false" outlineLevel="0" collapsed="false">
      <c r="A327" s="40"/>
      <c r="B327" s="40"/>
      <c r="C327" s="40"/>
      <c r="E327" s="40"/>
      <c r="H327" s="40"/>
      <c r="K327" s="40"/>
      <c r="N327" s="40"/>
      <c r="Q327" s="40"/>
      <c r="T327" s="40"/>
      <c r="W327" s="40"/>
      <c r="Z327" s="40"/>
      <c r="AC327" s="40"/>
    </row>
    <row r="328" customFormat="false" ht="13.5" hidden="false" customHeight="false" outlineLevel="0" collapsed="false">
      <c r="A328" s="40"/>
      <c r="B328" s="40"/>
      <c r="C328" s="40"/>
      <c r="E328" s="40"/>
      <c r="H328" s="40"/>
      <c r="K328" s="40"/>
      <c r="N328" s="40"/>
      <c r="Q328" s="40"/>
      <c r="T328" s="40"/>
      <c r="W328" s="40"/>
      <c r="Z328" s="40"/>
      <c r="AC328" s="40"/>
    </row>
    <row r="329" customFormat="false" ht="13.5" hidden="false" customHeight="false" outlineLevel="0" collapsed="false">
      <c r="A329" s="40"/>
      <c r="B329" s="40"/>
      <c r="C329" s="40"/>
      <c r="E329" s="40"/>
      <c r="H329" s="40"/>
      <c r="K329" s="40"/>
      <c r="N329" s="40"/>
      <c r="Q329" s="40"/>
      <c r="T329" s="40"/>
      <c r="W329" s="40"/>
      <c r="Z329" s="40"/>
      <c r="AC329" s="40"/>
    </row>
    <row r="330" customFormat="false" ht="13.5" hidden="false" customHeight="false" outlineLevel="0" collapsed="false">
      <c r="A330" s="40"/>
      <c r="B330" s="40"/>
      <c r="C330" s="40"/>
      <c r="E330" s="40"/>
      <c r="H330" s="40"/>
      <c r="K330" s="40"/>
      <c r="N330" s="40"/>
      <c r="Q330" s="40"/>
      <c r="T330" s="40"/>
      <c r="W330" s="40"/>
      <c r="Z330" s="40"/>
      <c r="AC330" s="40"/>
    </row>
    <row r="331" customFormat="false" ht="13.5" hidden="false" customHeight="false" outlineLevel="0" collapsed="false">
      <c r="A331" s="40"/>
      <c r="B331" s="40"/>
      <c r="C331" s="40"/>
      <c r="E331" s="40"/>
      <c r="H331" s="40"/>
      <c r="K331" s="40"/>
      <c r="N331" s="40"/>
      <c r="Q331" s="40"/>
      <c r="T331" s="40"/>
      <c r="W331" s="40"/>
      <c r="Z331" s="40"/>
      <c r="AC331" s="40"/>
    </row>
    <row r="332" customFormat="false" ht="13.5" hidden="false" customHeight="false" outlineLevel="0" collapsed="false">
      <c r="A332" s="40"/>
      <c r="B332" s="40"/>
      <c r="C332" s="40"/>
      <c r="E332" s="40"/>
      <c r="H332" s="40"/>
      <c r="K332" s="40"/>
      <c r="N332" s="40"/>
      <c r="Q332" s="40"/>
      <c r="T332" s="40"/>
      <c r="W332" s="40"/>
      <c r="Z332" s="40"/>
      <c r="AC332" s="40"/>
    </row>
    <row r="333" customFormat="false" ht="13.5" hidden="false" customHeight="false" outlineLevel="0" collapsed="false">
      <c r="A333" s="40"/>
      <c r="B333" s="40"/>
      <c r="C333" s="40"/>
      <c r="E333" s="40"/>
      <c r="H333" s="40"/>
      <c r="K333" s="40"/>
      <c r="N333" s="40"/>
      <c r="Q333" s="40"/>
      <c r="T333" s="40"/>
      <c r="W333" s="40"/>
      <c r="Z333" s="40"/>
      <c r="AC333" s="40"/>
    </row>
    <row r="334" customFormat="false" ht="13.5" hidden="false" customHeight="false" outlineLevel="0" collapsed="false">
      <c r="A334" s="40"/>
      <c r="B334" s="40"/>
      <c r="C334" s="40"/>
      <c r="E334" s="40"/>
      <c r="H334" s="40"/>
      <c r="K334" s="40"/>
      <c r="N334" s="40"/>
      <c r="Q334" s="40"/>
      <c r="T334" s="40"/>
      <c r="W334" s="40"/>
      <c r="Z334" s="40"/>
      <c r="AC334" s="40"/>
    </row>
    <row r="335" customFormat="false" ht="13.5" hidden="false" customHeight="false" outlineLevel="0" collapsed="false">
      <c r="A335" s="40"/>
      <c r="B335" s="40"/>
      <c r="C335" s="40"/>
      <c r="E335" s="40"/>
      <c r="H335" s="40"/>
      <c r="K335" s="40"/>
      <c r="N335" s="40"/>
      <c r="Q335" s="40"/>
      <c r="T335" s="40"/>
      <c r="W335" s="40"/>
      <c r="Z335" s="40"/>
      <c r="AC335" s="40"/>
    </row>
    <row r="336" customFormat="false" ht="13.5" hidden="false" customHeight="false" outlineLevel="0" collapsed="false">
      <c r="A336" s="40"/>
      <c r="B336" s="40"/>
      <c r="C336" s="40"/>
      <c r="E336" s="40"/>
      <c r="H336" s="40"/>
      <c r="K336" s="40"/>
      <c r="N336" s="40"/>
      <c r="Q336" s="40"/>
      <c r="T336" s="40"/>
      <c r="W336" s="40"/>
      <c r="Z336" s="40"/>
      <c r="AC336" s="40"/>
    </row>
    <row r="337" customFormat="false" ht="13.5" hidden="false" customHeight="false" outlineLevel="0" collapsed="false">
      <c r="A337" s="40"/>
      <c r="B337" s="40"/>
      <c r="C337" s="40"/>
      <c r="E337" s="40"/>
      <c r="H337" s="40"/>
      <c r="K337" s="40"/>
      <c r="N337" s="40"/>
      <c r="Q337" s="40"/>
      <c r="T337" s="40"/>
      <c r="W337" s="40"/>
      <c r="Z337" s="40"/>
      <c r="AC337" s="40"/>
    </row>
    <row r="338" customFormat="false" ht="13.5" hidden="false" customHeight="false" outlineLevel="0" collapsed="false">
      <c r="A338" s="40"/>
      <c r="B338" s="40"/>
      <c r="C338" s="40"/>
      <c r="E338" s="40"/>
      <c r="H338" s="40"/>
      <c r="K338" s="40"/>
      <c r="N338" s="40"/>
      <c r="Q338" s="40"/>
      <c r="T338" s="40"/>
      <c r="W338" s="40"/>
      <c r="Z338" s="40"/>
      <c r="AC338" s="40"/>
    </row>
    <row r="339" customFormat="false" ht="13.5" hidden="false" customHeight="false" outlineLevel="0" collapsed="false">
      <c r="A339" s="40"/>
      <c r="B339" s="40"/>
      <c r="C339" s="40"/>
      <c r="E339" s="40"/>
      <c r="H339" s="40"/>
      <c r="K339" s="40"/>
      <c r="N339" s="40"/>
      <c r="Q339" s="40"/>
      <c r="T339" s="40"/>
      <c r="W339" s="40"/>
      <c r="Z339" s="40"/>
      <c r="AC339" s="40"/>
    </row>
    <row r="340" customFormat="false" ht="13.5" hidden="false" customHeight="false" outlineLevel="0" collapsed="false">
      <c r="A340" s="40"/>
      <c r="B340" s="40"/>
      <c r="C340" s="40"/>
      <c r="E340" s="40"/>
      <c r="H340" s="40"/>
      <c r="K340" s="40"/>
      <c r="N340" s="40"/>
      <c r="Q340" s="40"/>
      <c r="T340" s="40"/>
      <c r="W340" s="40"/>
      <c r="Z340" s="40"/>
      <c r="AC340" s="40"/>
    </row>
    <row r="341" customFormat="false" ht="13.5" hidden="false" customHeight="false" outlineLevel="0" collapsed="false">
      <c r="A341" s="40"/>
      <c r="B341" s="40"/>
      <c r="C341" s="40"/>
      <c r="E341" s="40"/>
      <c r="H341" s="40"/>
      <c r="K341" s="40"/>
      <c r="N341" s="40"/>
      <c r="Q341" s="40"/>
      <c r="T341" s="40"/>
      <c r="W341" s="40"/>
      <c r="Z341" s="40"/>
      <c r="AC341" s="40"/>
    </row>
    <row r="342" customFormat="false" ht="13.5" hidden="false" customHeight="false" outlineLevel="0" collapsed="false">
      <c r="A342" s="40"/>
      <c r="B342" s="40"/>
      <c r="C342" s="40"/>
      <c r="E342" s="40"/>
      <c r="H342" s="40"/>
      <c r="K342" s="40"/>
      <c r="N342" s="40"/>
      <c r="Q342" s="40"/>
      <c r="T342" s="40"/>
      <c r="W342" s="40"/>
      <c r="Z342" s="40"/>
      <c r="AC342" s="40"/>
    </row>
    <row r="343" customFormat="false" ht="13.5" hidden="false" customHeight="false" outlineLevel="0" collapsed="false">
      <c r="A343" s="40"/>
      <c r="B343" s="40"/>
      <c r="C343" s="40"/>
      <c r="E343" s="40"/>
      <c r="H343" s="40"/>
      <c r="K343" s="40"/>
      <c r="N343" s="40"/>
      <c r="Q343" s="40"/>
      <c r="T343" s="40"/>
      <c r="W343" s="40"/>
      <c r="Z343" s="40"/>
      <c r="AC343" s="40"/>
    </row>
    <row r="344" customFormat="false" ht="13.5" hidden="false" customHeight="false" outlineLevel="0" collapsed="false">
      <c r="A344" s="40"/>
      <c r="B344" s="40"/>
      <c r="C344" s="40"/>
      <c r="E344" s="40"/>
      <c r="H344" s="40"/>
      <c r="K344" s="40"/>
      <c r="N344" s="40"/>
      <c r="Q344" s="40"/>
      <c r="T344" s="40"/>
      <c r="W344" s="40"/>
      <c r="Z344" s="40"/>
      <c r="AC344" s="40"/>
    </row>
    <row r="345" customFormat="false" ht="13.5" hidden="false" customHeight="false" outlineLevel="0" collapsed="false">
      <c r="A345" s="40"/>
      <c r="B345" s="40"/>
      <c r="C345" s="40"/>
      <c r="E345" s="40"/>
      <c r="H345" s="40"/>
      <c r="K345" s="40"/>
      <c r="N345" s="40"/>
      <c r="Q345" s="40"/>
      <c r="T345" s="40"/>
      <c r="W345" s="40"/>
      <c r="Z345" s="40"/>
      <c r="AC345" s="40"/>
    </row>
    <row r="346" customFormat="false" ht="13.5" hidden="false" customHeight="false" outlineLevel="0" collapsed="false">
      <c r="A346" s="40"/>
      <c r="B346" s="40"/>
      <c r="C346" s="40"/>
      <c r="E346" s="40"/>
      <c r="H346" s="40"/>
      <c r="K346" s="40"/>
      <c r="N346" s="40"/>
      <c r="Q346" s="40"/>
      <c r="T346" s="40"/>
      <c r="W346" s="40"/>
      <c r="Z346" s="40"/>
      <c r="AC346" s="40"/>
    </row>
    <row r="347" customFormat="false" ht="13.5" hidden="false" customHeight="false" outlineLevel="0" collapsed="false">
      <c r="A347" s="40"/>
      <c r="B347" s="40"/>
      <c r="C347" s="40"/>
      <c r="E347" s="40"/>
      <c r="H347" s="40"/>
      <c r="K347" s="40"/>
      <c r="N347" s="40"/>
      <c r="Q347" s="40"/>
      <c r="T347" s="40"/>
      <c r="W347" s="40"/>
      <c r="Z347" s="40"/>
      <c r="AC347" s="40"/>
    </row>
    <row r="348" customFormat="false" ht="13.5" hidden="false" customHeight="false" outlineLevel="0" collapsed="false">
      <c r="A348" s="40"/>
      <c r="B348" s="40"/>
      <c r="C348" s="40"/>
      <c r="E348" s="40"/>
      <c r="H348" s="40"/>
      <c r="K348" s="40"/>
      <c r="N348" s="40"/>
      <c r="Q348" s="40"/>
      <c r="T348" s="40"/>
      <c r="W348" s="40"/>
      <c r="Z348" s="40"/>
      <c r="AC348" s="40"/>
    </row>
    <row r="349" customFormat="false" ht="13.5" hidden="false" customHeight="false" outlineLevel="0" collapsed="false">
      <c r="A349" s="40"/>
      <c r="B349" s="40"/>
      <c r="C349" s="40"/>
      <c r="E349" s="40"/>
      <c r="H349" s="40"/>
      <c r="K349" s="40"/>
      <c r="N349" s="40"/>
      <c r="Q349" s="40"/>
      <c r="T349" s="40"/>
      <c r="W349" s="40"/>
      <c r="Z349" s="40"/>
      <c r="AC349" s="40"/>
    </row>
    <row r="350" customFormat="false" ht="13.5" hidden="false" customHeight="false" outlineLevel="0" collapsed="false">
      <c r="A350" s="40"/>
      <c r="B350" s="40"/>
      <c r="C350" s="40"/>
      <c r="E350" s="40"/>
      <c r="H350" s="40"/>
      <c r="K350" s="40"/>
      <c r="N350" s="40"/>
      <c r="Q350" s="40"/>
      <c r="T350" s="40"/>
      <c r="W350" s="40"/>
      <c r="Z350" s="40"/>
      <c r="AC350" s="40"/>
    </row>
    <row r="351" customFormat="false" ht="13.5" hidden="false" customHeight="false" outlineLevel="0" collapsed="false">
      <c r="A351" s="40"/>
      <c r="B351" s="40"/>
      <c r="C351" s="40"/>
      <c r="E351" s="40"/>
      <c r="H351" s="40"/>
      <c r="K351" s="40"/>
      <c r="N351" s="40"/>
      <c r="Q351" s="40"/>
      <c r="T351" s="40"/>
      <c r="W351" s="40"/>
      <c r="Z351" s="40"/>
      <c r="AC351" s="40"/>
    </row>
    <row r="352" customFormat="false" ht="13.5" hidden="false" customHeight="false" outlineLevel="0" collapsed="false">
      <c r="A352" s="40"/>
      <c r="B352" s="40"/>
      <c r="C352" s="40"/>
      <c r="E352" s="40"/>
      <c r="H352" s="40"/>
      <c r="K352" s="40"/>
      <c r="N352" s="40"/>
      <c r="Q352" s="40"/>
      <c r="T352" s="40"/>
      <c r="W352" s="40"/>
      <c r="Z352" s="40"/>
      <c r="AC352" s="40"/>
    </row>
    <row r="353" customFormat="false" ht="13.5" hidden="false" customHeight="false" outlineLevel="0" collapsed="false">
      <c r="A353" s="40"/>
      <c r="B353" s="40"/>
      <c r="C353" s="40"/>
      <c r="E353" s="40"/>
      <c r="H353" s="40"/>
      <c r="K353" s="40"/>
      <c r="N353" s="40"/>
      <c r="Q353" s="40"/>
      <c r="T353" s="40"/>
      <c r="W353" s="40"/>
      <c r="Z353" s="40"/>
      <c r="AC353" s="40"/>
    </row>
    <row r="354" customFormat="false" ht="13.5" hidden="false" customHeight="false" outlineLevel="0" collapsed="false">
      <c r="A354" s="40"/>
      <c r="B354" s="40"/>
      <c r="C354" s="40"/>
      <c r="E354" s="40"/>
      <c r="H354" s="40"/>
      <c r="K354" s="40"/>
      <c r="N354" s="40"/>
      <c r="Q354" s="40"/>
      <c r="T354" s="40"/>
      <c r="W354" s="40"/>
      <c r="Z354" s="40"/>
      <c r="AC354" s="40"/>
    </row>
    <row r="355" customFormat="false" ht="13.5" hidden="false" customHeight="false" outlineLevel="0" collapsed="false">
      <c r="A355" s="40"/>
      <c r="B355" s="40"/>
      <c r="C355" s="40"/>
      <c r="E355" s="40"/>
      <c r="H355" s="40"/>
      <c r="K355" s="40"/>
      <c r="N355" s="40"/>
      <c r="Q355" s="40"/>
      <c r="T355" s="40"/>
      <c r="W355" s="40"/>
      <c r="Z355" s="40"/>
      <c r="AC355" s="40"/>
    </row>
    <row r="356" customFormat="false" ht="13.5" hidden="false" customHeight="false" outlineLevel="0" collapsed="false">
      <c r="A356" s="40"/>
      <c r="B356" s="40"/>
      <c r="C356" s="40"/>
      <c r="E356" s="40"/>
      <c r="H356" s="40"/>
      <c r="K356" s="40"/>
      <c r="N356" s="40"/>
      <c r="Q356" s="40"/>
      <c r="T356" s="40"/>
      <c r="W356" s="40"/>
      <c r="Z356" s="40"/>
      <c r="AC356" s="40"/>
    </row>
    <row r="357" customFormat="false" ht="13.5" hidden="false" customHeight="false" outlineLevel="0" collapsed="false">
      <c r="A357" s="40"/>
      <c r="B357" s="40"/>
      <c r="C357" s="40"/>
      <c r="E357" s="40"/>
      <c r="H357" s="40"/>
      <c r="K357" s="40"/>
      <c r="N357" s="40"/>
      <c r="Q357" s="40"/>
      <c r="T357" s="40"/>
      <c r="W357" s="40"/>
      <c r="Z357" s="40"/>
      <c r="AC357" s="40"/>
    </row>
    <row r="358" customFormat="false" ht="13.5" hidden="false" customHeight="false" outlineLevel="0" collapsed="false">
      <c r="A358" s="40"/>
      <c r="B358" s="40"/>
      <c r="C358" s="40"/>
      <c r="E358" s="40"/>
      <c r="H358" s="40"/>
      <c r="K358" s="40"/>
      <c r="N358" s="40"/>
      <c r="Q358" s="40"/>
      <c r="T358" s="40"/>
      <c r="W358" s="40"/>
      <c r="Z358" s="40"/>
      <c r="AC358" s="40"/>
    </row>
    <row r="359" customFormat="false" ht="13.5" hidden="false" customHeight="false" outlineLevel="0" collapsed="false">
      <c r="A359" s="40"/>
      <c r="B359" s="40"/>
      <c r="C359" s="40"/>
      <c r="E359" s="40"/>
      <c r="H359" s="40"/>
      <c r="K359" s="40"/>
      <c r="N359" s="40"/>
      <c r="Q359" s="40"/>
      <c r="T359" s="40"/>
      <c r="W359" s="40"/>
      <c r="Z359" s="40"/>
      <c r="AC359" s="40"/>
    </row>
    <row r="360" customFormat="false" ht="13.5" hidden="false" customHeight="false" outlineLevel="0" collapsed="false">
      <c r="A360" s="40"/>
      <c r="B360" s="40"/>
      <c r="C360" s="40"/>
      <c r="E360" s="40"/>
      <c r="H360" s="40"/>
      <c r="K360" s="40"/>
      <c r="N360" s="40"/>
      <c r="Q360" s="40"/>
      <c r="T360" s="40"/>
      <c r="W360" s="40"/>
      <c r="Z360" s="40"/>
      <c r="AC360" s="40"/>
    </row>
    <row r="361" customFormat="false" ht="13.5" hidden="false" customHeight="false" outlineLevel="0" collapsed="false">
      <c r="A361" s="40"/>
      <c r="B361" s="40"/>
      <c r="C361" s="40"/>
      <c r="E361" s="40"/>
      <c r="H361" s="40"/>
      <c r="K361" s="40"/>
      <c r="N361" s="40"/>
      <c r="Q361" s="40"/>
      <c r="T361" s="40"/>
      <c r="W361" s="40"/>
      <c r="Z361" s="40"/>
      <c r="AC361" s="40"/>
    </row>
    <row r="362" customFormat="false" ht="13.5" hidden="false" customHeight="false" outlineLevel="0" collapsed="false">
      <c r="A362" s="40"/>
      <c r="B362" s="40"/>
      <c r="C362" s="40"/>
      <c r="E362" s="40"/>
      <c r="H362" s="40"/>
      <c r="K362" s="40"/>
      <c r="N362" s="40"/>
      <c r="Q362" s="40"/>
      <c r="T362" s="40"/>
      <c r="W362" s="40"/>
      <c r="Z362" s="40"/>
      <c r="AC362" s="40"/>
    </row>
    <row r="363" customFormat="false" ht="13.5" hidden="false" customHeight="false" outlineLevel="0" collapsed="false">
      <c r="A363" s="40"/>
      <c r="B363" s="40"/>
      <c r="C363" s="40"/>
      <c r="E363" s="40"/>
      <c r="H363" s="40"/>
      <c r="K363" s="40"/>
      <c r="N363" s="40"/>
      <c r="Q363" s="40"/>
      <c r="T363" s="40"/>
      <c r="W363" s="40"/>
      <c r="Z363" s="40"/>
      <c r="AC363" s="40"/>
    </row>
    <row r="364" customFormat="false" ht="13.5" hidden="false" customHeight="false" outlineLevel="0" collapsed="false">
      <c r="A364" s="40"/>
      <c r="B364" s="40"/>
      <c r="C364" s="40"/>
      <c r="E364" s="40"/>
      <c r="H364" s="40"/>
      <c r="K364" s="40"/>
      <c r="N364" s="40"/>
      <c r="Q364" s="40"/>
      <c r="T364" s="40"/>
      <c r="W364" s="40"/>
      <c r="Z364" s="40"/>
      <c r="AC364" s="40"/>
    </row>
    <row r="365" customFormat="false" ht="13.5" hidden="false" customHeight="false" outlineLevel="0" collapsed="false">
      <c r="A365" s="40"/>
      <c r="B365" s="40"/>
      <c r="C365" s="40"/>
      <c r="E365" s="40"/>
      <c r="H365" s="40"/>
      <c r="K365" s="40"/>
      <c r="N365" s="40"/>
      <c r="Q365" s="40"/>
      <c r="T365" s="40"/>
      <c r="W365" s="40"/>
      <c r="Z365" s="40"/>
      <c r="AC365" s="40"/>
    </row>
    <row r="366" customFormat="false" ht="13.5" hidden="false" customHeight="false" outlineLevel="0" collapsed="false">
      <c r="A366" s="40"/>
      <c r="B366" s="40"/>
      <c r="C366" s="40"/>
      <c r="E366" s="40"/>
      <c r="H366" s="40"/>
      <c r="K366" s="40"/>
      <c r="N366" s="40"/>
      <c r="Q366" s="40"/>
      <c r="T366" s="40"/>
      <c r="W366" s="40"/>
      <c r="Z366" s="40"/>
      <c r="AC366" s="40"/>
    </row>
    <row r="367" customFormat="false" ht="13.5" hidden="false" customHeight="false" outlineLevel="0" collapsed="false">
      <c r="A367" s="40"/>
      <c r="B367" s="40"/>
      <c r="C367" s="40"/>
      <c r="E367" s="40"/>
      <c r="H367" s="40"/>
      <c r="K367" s="40"/>
      <c r="N367" s="40"/>
      <c r="Q367" s="40"/>
      <c r="T367" s="40"/>
      <c r="W367" s="40"/>
      <c r="Z367" s="40"/>
      <c r="AC367" s="40"/>
    </row>
    <row r="368" customFormat="false" ht="13.5" hidden="false" customHeight="false" outlineLevel="0" collapsed="false">
      <c r="A368" s="40"/>
      <c r="B368" s="40"/>
      <c r="C368" s="40"/>
      <c r="E368" s="40"/>
      <c r="H368" s="40"/>
      <c r="K368" s="40"/>
      <c r="N368" s="40"/>
      <c r="Q368" s="40"/>
      <c r="T368" s="40"/>
      <c r="W368" s="40"/>
      <c r="Z368" s="40"/>
      <c r="AC368" s="40"/>
    </row>
    <row r="369" customFormat="false" ht="13.5" hidden="false" customHeight="false" outlineLevel="0" collapsed="false">
      <c r="A369" s="40"/>
      <c r="B369" s="40"/>
      <c r="C369" s="40"/>
      <c r="E369" s="40"/>
      <c r="H369" s="40"/>
      <c r="K369" s="40"/>
      <c r="N369" s="40"/>
      <c r="Q369" s="40"/>
      <c r="T369" s="40"/>
      <c r="W369" s="40"/>
      <c r="Z369" s="40"/>
      <c r="AC369" s="40"/>
    </row>
    <row r="370" customFormat="false" ht="13.5" hidden="false" customHeight="false" outlineLevel="0" collapsed="false">
      <c r="A370" s="40"/>
      <c r="B370" s="40"/>
      <c r="C370" s="40"/>
      <c r="E370" s="40"/>
      <c r="H370" s="40"/>
      <c r="K370" s="40"/>
      <c r="N370" s="40"/>
      <c r="Q370" s="40"/>
      <c r="T370" s="40"/>
      <c r="W370" s="40"/>
      <c r="Z370" s="40"/>
      <c r="AC370" s="40"/>
    </row>
    <row r="371" customFormat="false" ht="13.5" hidden="false" customHeight="false" outlineLevel="0" collapsed="false">
      <c r="A371" s="40"/>
      <c r="B371" s="40"/>
      <c r="C371" s="40"/>
      <c r="E371" s="40"/>
      <c r="H371" s="40"/>
      <c r="K371" s="40"/>
      <c r="N371" s="40"/>
      <c r="Q371" s="40"/>
      <c r="T371" s="40"/>
      <c r="W371" s="40"/>
      <c r="Z371" s="40"/>
      <c r="AC371" s="40"/>
    </row>
    <row r="372" customFormat="false" ht="13.5" hidden="false" customHeight="false" outlineLevel="0" collapsed="false">
      <c r="A372" s="40"/>
      <c r="B372" s="40"/>
      <c r="C372" s="40"/>
      <c r="E372" s="40"/>
      <c r="H372" s="40"/>
      <c r="K372" s="40"/>
      <c r="N372" s="40"/>
      <c r="Q372" s="40"/>
      <c r="T372" s="40"/>
      <c r="W372" s="40"/>
      <c r="Z372" s="40"/>
      <c r="AC372" s="40"/>
    </row>
    <row r="373" customFormat="false" ht="13.5" hidden="false" customHeight="false" outlineLevel="0" collapsed="false">
      <c r="A373" s="40"/>
      <c r="B373" s="40"/>
      <c r="C373" s="40"/>
      <c r="E373" s="40"/>
      <c r="H373" s="40"/>
      <c r="K373" s="40"/>
      <c r="N373" s="40"/>
      <c r="Q373" s="40"/>
      <c r="T373" s="40"/>
      <c r="W373" s="40"/>
      <c r="Z373" s="40"/>
      <c r="AC373" s="40"/>
    </row>
    <row r="374" customFormat="false" ht="13.5" hidden="false" customHeight="false" outlineLevel="0" collapsed="false">
      <c r="A374" s="40"/>
      <c r="B374" s="40"/>
      <c r="C374" s="40"/>
      <c r="E374" s="40"/>
      <c r="H374" s="40"/>
      <c r="K374" s="40"/>
      <c r="N374" s="40"/>
      <c r="Q374" s="40"/>
      <c r="T374" s="40"/>
      <c r="W374" s="40"/>
      <c r="Z374" s="40"/>
      <c r="AC374" s="40"/>
    </row>
    <row r="375" customFormat="false" ht="13.5" hidden="false" customHeight="false" outlineLevel="0" collapsed="false">
      <c r="A375" s="40"/>
      <c r="B375" s="40"/>
      <c r="C375" s="40"/>
      <c r="E375" s="40"/>
      <c r="H375" s="40"/>
      <c r="K375" s="40"/>
      <c r="N375" s="40"/>
      <c r="Q375" s="40"/>
      <c r="T375" s="40"/>
      <c r="W375" s="40"/>
      <c r="Z375" s="40"/>
      <c r="AC375" s="40"/>
    </row>
    <row r="376" customFormat="false" ht="13.5" hidden="false" customHeight="false" outlineLevel="0" collapsed="false">
      <c r="A376" s="40"/>
      <c r="B376" s="40"/>
      <c r="C376" s="40"/>
      <c r="E376" s="40"/>
      <c r="H376" s="40"/>
      <c r="K376" s="40"/>
      <c r="N376" s="40"/>
      <c r="Q376" s="40"/>
      <c r="T376" s="40"/>
      <c r="W376" s="40"/>
      <c r="Z376" s="40"/>
      <c r="AC376" s="40"/>
    </row>
    <row r="377" customFormat="false" ht="13.5" hidden="false" customHeight="false" outlineLevel="0" collapsed="false">
      <c r="A377" s="40"/>
      <c r="B377" s="40"/>
      <c r="C377" s="40"/>
      <c r="E377" s="40"/>
      <c r="H377" s="40"/>
      <c r="K377" s="40"/>
      <c r="N377" s="40"/>
      <c r="Q377" s="40"/>
      <c r="T377" s="40"/>
      <c r="W377" s="40"/>
      <c r="Z377" s="40"/>
      <c r="AC377" s="40"/>
    </row>
    <row r="378" customFormat="false" ht="13.5" hidden="false" customHeight="false" outlineLevel="0" collapsed="false">
      <c r="A378" s="40"/>
      <c r="B378" s="40"/>
      <c r="C378" s="40"/>
      <c r="E378" s="40"/>
      <c r="H378" s="40"/>
      <c r="K378" s="40"/>
      <c r="N378" s="40"/>
      <c r="Q378" s="40"/>
      <c r="T378" s="40"/>
      <c r="W378" s="40"/>
      <c r="Z378" s="40"/>
      <c r="AC378" s="40"/>
    </row>
    <row r="379" customFormat="false" ht="13.5" hidden="false" customHeight="false" outlineLevel="0" collapsed="false">
      <c r="A379" s="40"/>
      <c r="B379" s="40"/>
      <c r="C379" s="40"/>
      <c r="E379" s="40"/>
      <c r="H379" s="40"/>
      <c r="K379" s="40"/>
      <c r="N379" s="40"/>
      <c r="Q379" s="40"/>
      <c r="T379" s="40"/>
      <c r="W379" s="40"/>
      <c r="Z379" s="40"/>
      <c r="AC379" s="40"/>
    </row>
    <row r="380" customFormat="false" ht="13.5" hidden="false" customHeight="false" outlineLevel="0" collapsed="false">
      <c r="A380" s="40"/>
      <c r="B380" s="40"/>
      <c r="C380" s="40"/>
      <c r="E380" s="40"/>
      <c r="H380" s="40"/>
      <c r="K380" s="40"/>
      <c r="N380" s="40"/>
      <c r="Q380" s="40"/>
      <c r="T380" s="40"/>
      <c r="W380" s="40"/>
      <c r="Z380" s="40"/>
      <c r="AC380" s="40"/>
    </row>
    <row r="381" customFormat="false" ht="13.5" hidden="false" customHeight="false" outlineLevel="0" collapsed="false">
      <c r="A381" s="40"/>
      <c r="B381" s="40"/>
      <c r="C381" s="40"/>
      <c r="E381" s="40"/>
      <c r="H381" s="40"/>
      <c r="K381" s="40"/>
      <c r="N381" s="40"/>
      <c r="Q381" s="40"/>
      <c r="T381" s="40"/>
      <c r="W381" s="40"/>
      <c r="Z381" s="40"/>
      <c r="AC381" s="40"/>
    </row>
    <row r="382" customFormat="false" ht="13.5" hidden="false" customHeight="false" outlineLevel="0" collapsed="false">
      <c r="A382" s="40"/>
      <c r="B382" s="40"/>
      <c r="C382" s="40"/>
      <c r="E382" s="40"/>
      <c r="H382" s="40"/>
      <c r="K382" s="40"/>
      <c r="N382" s="40"/>
      <c r="Q382" s="40"/>
      <c r="T382" s="40"/>
      <c r="W382" s="40"/>
      <c r="Z382" s="40"/>
      <c r="AC382" s="40"/>
    </row>
    <row r="383" customFormat="false" ht="13.5" hidden="false" customHeight="false" outlineLevel="0" collapsed="false">
      <c r="A383" s="40"/>
      <c r="B383" s="40"/>
      <c r="C383" s="40"/>
      <c r="E383" s="40"/>
      <c r="H383" s="40"/>
      <c r="K383" s="40"/>
      <c r="N383" s="40"/>
      <c r="Q383" s="40"/>
      <c r="T383" s="40"/>
      <c r="W383" s="40"/>
      <c r="Z383" s="40"/>
      <c r="AC383" s="40"/>
    </row>
    <row r="384" customFormat="false" ht="13.5" hidden="false" customHeight="false" outlineLevel="0" collapsed="false">
      <c r="A384" s="40"/>
      <c r="B384" s="40"/>
      <c r="C384" s="40"/>
      <c r="E384" s="40"/>
      <c r="H384" s="40"/>
      <c r="K384" s="40"/>
      <c r="N384" s="40"/>
      <c r="Q384" s="40"/>
      <c r="T384" s="40"/>
      <c r="W384" s="40"/>
      <c r="Z384" s="40"/>
      <c r="AC384" s="40"/>
    </row>
    <row r="385" customFormat="false" ht="13.5" hidden="false" customHeight="false" outlineLevel="0" collapsed="false">
      <c r="A385" s="40"/>
      <c r="B385" s="40"/>
      <c r="C385" s="40"/>
      <c r="E385" s="40"/>
      <c r="H385" s="40"/>
      <c r="K385" s="40"/>
      <c r="N385" s="40"/>
      <c r="Q385" s="40"/>
      <c r="T385" s="40"/>
      <c r="W385" s="40"/>
      <c r="Z385" s="40"/>
      <c r="AC385" s="40"/>
    </row>
    <row r="386" customFormat="false" ht="13.5" hidden="false" customHeight="false" outlineLevel="0" collapsed="false">
      <c r="A386" s="40"/>
      <c r="B386" s="40"/>
      <c r="C386" s="40"/>
      <c r="E386" s="40"/>
      <c r="H386" s="40"/>
      <c r="K386" s="40"/>
      <c r="N386" s="40"/>
      <c r="Q386" s="40"/>
      <c r="T386" s="40"/>
      <c r="W386" s="40"/>
      <c r="Z386" s="40"/>
      <c r="AC386" s="40"/>
    </row>
    <row r="387" customFormat="false" ht="13.5" hidden="false" customHeight="false" outlineLevel="0" collapsed="false">
      <c r="A387" s="40"/>
      <c r="B387" s="40"/>
      <c r="C387" s="40"/>
      <c r="E387" s="40"/>
      <c r="H387" s="40"/>
      <c r="K387" s="40"/>
      <c r="N387" s="40"/>
      <c r="Q387" s="40"/>
      <c r="T387" s="40"/>
      <c r="W387" s="40"/>
      <c r="Z387" s="40"/>
      <c r="AC387" s="40"/>
    </row>
    <row r="388" customFormat="false" ht="13.5" hidden="false" customHeight="false" outlineLevel="0" collapsed="false">
      <c r="A388" s="40"/>
      <c r="B388" s="40"/>
      <c r="C388" s="40"/>
      <c r="E388" s="40"/>
      <c r="H388" s="40"/>
      <c r="K388" s="40"/>
      <c r="N388" s="40"/>
      <c r="Q388" s="40"/>
      <c r="T388" s="40"/>
      <c r="W388" s="40"/>
      <c r="Z388" s="40"/>
      <c r="AC388" s="40"/>
    </row>
    <row r="389" customFormat="false" ht="13.5" hidden="false" customHeight="false" outlineLevel="0" collapsed="false">
      <c r="A389" s="40"/>
      <c r="B389" s="40"/>
      <c r="C389" s="40"/>
      <c r="E389" s="40"/>
      <c r="H389" s="40"/>
      <c r="K389" s="40"/>
      <c r="N389" s="40"/>
      <c r="Q389" s="40"/>
      <c r="T389" s="40"/>
      <c r="W389" s="40"/>
      <c r="Z389" s="40"/>
      <c r="AC389" s="40"/>
    </row>
    <row r="390" customFormat="false" ht="13.5" hidden="false" customHeight="false" outlineLevel="0" collapsed="false">
      <c r="A390" s="40"/>
      <c r="B390" s="40"/>
      <c r="C390" s="40"/>
      <c r="E390" s="40"/>
      <c r="H390" s="40"/>
      <c r="K390" s="40"/>
      <c r="N390" s="40"/>
      <c r="Q390" s="40"/>
      <c r="T390" s="40"/>
      <c r="W390" s="40"/>
      <c r="Z390" s="40"/>
      <c r="AC390" s="40"/>
    </row>
    <row r="391" customFormat="false" ht="13.5" hidden="false" customHeight="false" outlineLevel="0" collapsed="false">
      <c r="A391" s="40"/>
      <c r="B391" s="40"/>
      <c r="C391" s="40"/>
      <c r="E391" s="40"/>
      <c r="H391" s="40"/>
      <c r="K391" s="40"/>
      <c r="N391" s="40"/>
      <c r="Q391" s="40"/>
      <c r="T391" s="40"/>
      <c r="W391" s="40"/>
      <c r="Z391" s="40"/>
      <c r="AC391" s="40"/>
    </row>
    <row r="392" customFormat="false" ht="13.5" hidden="false" customHeight="false" outlineLevel="0" collapsed="false">
      <c r="A392" s="40"/>
      <c r="B392" s="40"/>
      <c r="C392" s="40"/>
      <c r="E392" s="40"/>
      <c r="H392" s="40"/>
      <c r="K392" s="40"/>
      <c r="N392" s="40"/>
      <c r="Q392" s="40"/>
      <c r="T392" s="40"/>
      <c r="W392" s="40"/>
      <c r="Z392" s="40"/>
      <c r="AC392" s="40"/>
    </row>
    <row r="393" customFormat="false" ht="13.5" hidden="false" customHeight="false" outlineLevel="0" collapsed="false">
      <c r="A393" s="40"/>
      <c r="B393" s="40"/>
      <c r="C393" s="40"/>
      <c r="E393" s="40"/>
      <c r="H393" s="40"/>
      <c r="K393" s="40"/>
      <c r="N393" s="40"/>
      <c r="Q393" s="40"/>
      <c r="T393" s="40"/>
      <c r="W393" s="40"/>
      <c r="Z393" s="40"/>
      <c r="AC393" s="40"/>
    </row>
    <row r="394" customFormat="false" ht="13.5" hidden="false" customHeight="false" outlineLevel="0" collapsed="false">
      <c r="A394" s="40"/>
      <c r="B394" s="40"/>
      <c r="C394" s="40"/>
      <c r="E394" s="40"/>
      <c r="H394" s="40"/>
      <c r="K394" s="40"/>
      <c r="N394" s="40"/>
      <c r="Q394" s="40"/>
      <c r="T394" s="40"/>
      <c r="W394" s="40"/>
      <c r="Z394" s="40"/>
      <c r="AC394" s="40"/>
    </row>
    <row r="395" customFormat="false" ht="13.5" hidden="false" customHeight="false" outlineLevel="0" collapsed="false">
      <c r="A395" s="40"/>
      <c r="B395" s="40"/>
      <c r="C395" s="40"/>
      <c r="E395" s="40"/>
      <c r="H395" s="40"/>
      <c r="K395" s="40"/>
      <c r="N395" s="40"/>
      <c r="Q395" s="40"/>
      <c r="T395" s="40"/>
      <c r="W395" s="40"/>
      <c r="Z395" s="40"/>
      <c r="AC395" s="40"/>
    </row>
    <row r="396" customFormat="false" ht="13.5" hidden="false" customHeight="false" outlineLevel="0" collapsed="false">
      <c r="A396" s="40"/>
      <c r="B396" s="40"/>
      <c r="C396" s="40"/>
      <c r="E396" s="40"/>
      <c r="H396" s="40"/>
      <c r="K396" s="40"/>
      <c r="N396" s="40"/>
      <c r="Q396" s="40"/>
      <c r="T396" s="40"/>
      <c r="W396" s="40"/>
      <c r="Z396" s="40"/>
      <c r="AC396" s="40"/>
    </row>
    <row r="397" customFormat="false" ht="13.5" hidden="false" customHeight="false" outlineLevel="0" collapsed="false">
      <c r="A397" s="40"/>
      <c r="B397" s="40"/>
      <c r="C397" s="40"/>
      <c r="E397" s="40"/>
      <c r="H397" s="40"/>
      <c r="K397" s="40"/>
      <c r="N397" s="40"/>
      <c r="Q397" s="40"/>
      <c r="T397" s="40"/>
      <c r="W397" s="40"/>
      <c r="Z397" s="40"/>
      <c r="AC397" s="40"/>
    </row>
    <row r="398" customFormat="false" ht="13.5" hidden="false" customHeight="false" outlineLevel="0" collapsed="false">
      <c r="A398" s="40"/>
      <c r="B398" s="40"/>
      <c r="C398" s="40"/>
      <c r="E398" s="40"/>
      <c r="H398" s="40"/>
      <c r="K398" s="40"/>
      <c r="N398" s="40"/>
      <c r="Q398" s="40"/>
      <c r="T398" s="40"/>
      <c r="W398" s="40"/>
      <c r="Z398" s="40"/>
      <c r="AC398" s="40"/>
    </row>
    <row r="399" customFormat="false" ht="13.5" hidden="false" customHeight="false" outlineLevel="0" collapsed="false">
      <c r="A399" s="40"/>
      <c r="B399" s="40"/>
      <c r="C399" s="40"/>
      <c r="E399" s="40"/>
      <c r="H399" s="40"/>
      <c r="K399" s="40"/>
      <c r="N399" s="40"/>
      <c r="Q399" s="40"/>
      <c r="T399" s="40"/>
      <c r="W399" s="40"/>
      <c r="Z399" s="40"/>
      <c r="AC399" s="40"/>
    </row>
    <row r="400" customFormat="false" ht="13.5" hidden="false" customHeight="false" outlineLevel="0" collapsed="false">
      <c r="A400" s="40"/>
      <c r="B400" s="40"/>
      <c r="C400" s="40"/>
      <c r="E400" s="40"/>
      <c r="H400" s="40"/>
      <c r="K400" s="40"/>
      <c r="N400" s="40"/>
      <c r="Q400" s="40"/>
      <c r="T400" s="40"/>
      <c r="W400" s="40"/>
      <c r="Z400" s="40"/>
      <c r="AC400" s="40"/>
    </row>
    <row r="401" customFormat="false" ht="13.5" hidden="false" customHeight="false" outlineLevel="0" collapsed="false">
      <c r="A401" s="40"/>
      <c r="B401" s="40"/>
      <c r="C401" s="40"/>
      <c r="E401" s="40"/>
      <c r="H401" s="40"/>
      <c r="K401" s="40"/>
      <c r="N401" s="40"/>
      <c r="Q401" s="40"/>
      <c r="T401" s="40"/>
      <c r="W401" s="40"/>
      <c r="Z401" s="40"/>
      <c r="AC401" s="40"/>
    </row>
    <row r="402" customFormat="false" ht="13.5" hidden="false" customHeight="false" outlineLevel="0" collapsed="false">
      <c r="A402" s="40"/>
      <c r="B402" s="40"/>
      <c r="C402" s="40"/>
      <c r="E402" s="40"/>
      <c r="H402" s="40"/>
      <c r="K402" s="40"/>
      <c r="N402" s="40"/>
      <c r="Q402" s="40"/>
      <c r="T402" s="40"/>
      <c r="W402" s="40"/>
      <c r="Z402" s="40"/>
      <c r="AC402" s="40"/>
    </row>
    <row r="403" customFormat="false" ht="13.5" hidden="false" customHeight="false" outlineLevel="0" collapsed="false">
      <c r="A403" s="40"/>
      <c r="B403" s="40"/>
      <c r="C403" s="40"/>
      <c r="E403" s="40"/>
      <c r="H403" s="40"/>
      <c r="K403" s="40"/>
      <c r="N403" s="40"/>
      <c r="Q403" s="40"/>
      <c r="T403" s="40"/>
      <c r="W403" s="40"/>
      <c r="Z403" s="40"/>
      <c r="AC403" s="40"/>
    </row>
    <row r="404" customFormat="false" ht="13.5" hidden="false" customHeight="false" outlineLevel="0" collapsed="false">
      <c r="A404" s="40"/>
      <c r="B404" s="40"/>
      <c r="C404" s="40"/>
      <c r="E404" s="40"/>
      <c r="H404" s="40"/>
      <c r="K404" s="40"/>
      <c r="N404" s="40"/>
      <c r="Q404" s="40"/>
      <c r="T404" s="40"/>
      <c r="W404" s="40"/>
      <c r="Z404" s="40"/>
      <c r="AC404" s="40"/>
    </row>
    <row r="405" customFormat="false" ht="13.5" hidden="false" customHeight="false" outlineLevel="0" collapsed="false">
      <c r="A405" s="40"/>
      <c r="B405" s="40"/>
      <c r="C405" s="40"/>
      <c r="E405" s="40"/>
      <c r="H405" s="40"/>
      <c r="K405" s="40"/>
      <c r="N405" s="40"/>
      <c r="Q405" s="40"/>
      <c r="T405" s="40"/>
      <c r="W405" s="40"/>
      <c r="Z405" s="40"/>
      <c r="AC405" s="40"/>
    </row>
    <row r="406" customFormat="false" ht="13.5" hidden="false" customHeight="false" outlineLevel="0" collapsed="false">
      <c r="A406" s="40"/>
      <c r="B406" s="40"/>
      <c r="C406" s="40"/>
      <c r="E406" s="40"/>
      <c r="H406" s="40"/>
      <c r="K406" s="40"/>
      <c r="N406" s="40"/>
      <c r="Q406" s="40"/>
      <c r="T406" s="40"/>
      <c r="W406" s="40"/>
      <c r="Z406" s="40"/>
      <c r="AC406" s="40"/>
    </row>
    <row r="407" customFormat="false" ht="13.5" hidden="false" customHeight="false" outlineLevel="0" collapsed="false">
      <c r="A407" s="40"/>
      <c r="B407" s="40"/>
      <c r="C407" s="40"/>
      <c r="E407" s="40"/>
      <c r="H407" s="40"/>
      <c r="K407" s="40"/>
      <c r="N407" s="40"/>
      <c r="Q407" s="40"/>
      <c r="T407" s="40"/>
      <c r="W407" s="40"/>
      <c r="Z407" s="40"/>
      <c r="AC407" s="40"/>
    </row>
    <row r="408" customFormat="false" ht="13.5" hidden="false" customHeight="false" outlineLevel="0" collapsed="false">
      <c r="A408" s="40"/>
      <c r="B408" s="40"/>
      <c r="C408" s="40"/>
      <c r="E408" s="40"/>
      <c r="H408" s="40"/>
      <c r="K408" s="40"/>
      <c r="N408" s="40"/>
      <c r="Q408" s="40"/>
      <c r="T408" s="40"/>
      <c r="W408" s="40"/>
      <c r="Z408" s="40"/>
      <c r="AC408" s="40"/>
    </row>
    <row r="409" customFormat="false" ht="13.5" hidden="false" customHeight="false" outlineLevel="0" collapsed="false">
      <c r="A409" s="40"/>
      <c r="B409" s="40"/>
      <c r="C409" s="40"/>
      <c r="E409" s="40"/>
      <c r="H409" s="40"/>
      <c r="K409" s="40"/>
      <c r="N409" s="40"/>
      <c r="Q409" s="40"/>
      <c r="T409" s="40"/>
      <c r="W409" s="40"/>
      <c r="Z409" s="40"/>
      <c r="AC409" s="40"/>
    </row>
    <row r="410" customFormat="false" ht="13.5" hidden="false" customHeight="false" outlineLevel="0" collapsed="false">
      <c r="A410" s="40"/>
      <c r="B410" s="40"/>
      <c r="C410" s="40"/>
      <c r="E410" s="40"/>
      <c r="H410" s="40"/>
      <c r="K410" s="40"/>
      <c r="N410" s="40"/>
      <c r="Q410" s="40"/>
      <c r="T410" s="40"/>
      <c r="W410" s="40"/>
      <c r="Z410" s="40"/>
      <c r="AC410" s="40"/>
    </row>
    <row r="411" customFormat="false" ht="13.5" hidden="false" customHeight="false" outlineLevel="0" collapsed="false">
      <c r="A411" s="40"/>
      <c r="B411" s="40"/>
      <c r="C411" s="40"/>
      <c r="E411" s="40"/>
      <c r="H411" s="40"/>
      <c r="K411" s="40"/>
      <c r="N411" s="40"/>
      <c r="Q411" s="40"/>
      <c r="T411" s="40"/>
      <c r="W411" s="40"/>
      <c r="Z411" s="40"/>
      <c r="AC411" s="40"/>
    </row>
    <row r="412" customFormat="false" ht="13.5" hidden="false" customHeight="false" outlineLevel="0" collapsed="false">
      <c r="A412" s="40"/>
      <c r="B412" s="40"/>
      <c r="C412" s="40"/>
      <c r="E412" s="40"/>
      <c r="H412" s="40"/>
      <c r="K412" s="40"/>
      <c r="N412" s="40"/>
      <c r="Q412" s="40"/>
      <c r="T412" s="40"/>
      <c r="W412" s="40"/>
      <c r="Z412" s="40"/>
      <c r="AC412" s="40"/>
    </row>
    <row r="413" customFormat="false" ht="13.5" hidden="false" customHeight="false" outlineLevel="0" collapsed="false">
      <c r="A413" s="40"/>
      <c r="B413" s="40"/>
      <c r="C413" s="40"/>
      <c r="E413" s="40"/>
      <c r="H413" s="40"/>
      <c r="K413" s="40"/>
      <c r="N413" s="40"/>
      <c r="Q413" s="40"/>
      <c r="T413" s="40"/>
      <c r="W413" s="40"/>
      <c r="Z413" s="40"/>
      <c r="AC413" s="40"/>
    </row>
    <row r="414" customFormat="false" ht="13.5" hidden="false" customHeight="false" outlineLevel="0" collapsed="false">
      <c r="A414" s="40"/>
      <c r="B414" s="40"/>
      <c r="C414" s="40"/>
      <c r="E414" s="40"/>
      <c r="H414" s="40"/>
      <c r="K414" s="40"/>
      <c r="N414" s="40"/>
      <c r="Q414" s="40"/>
      <c r="T414" s="40"/>
      <c r="W414" s="40"/>
      <c r="Z414" s="40"/>
      <c r="AC414" s="40"/>
    </row>
    <row r="415" customFormat="false" ht="13.5" hidden="false" customHeight="false" outlineLevel="0" collapsed="false">
      <c r="A415" s="40"/>
      <c r="B415" s="40"/>
      <c r="C415" s="40"/>
      <c r="E415" s="40"/>
      <c r="H415" s="40"/>
      <c r="K415" s="40"/>
      <c r="N415" s="40"/>
      <c r="Q415" s="40"/>
      <c r="T415" s="40"/>
      <c r="W415" s="40"/>
      <c r="Z415" s="40"/>
      <c r="AC415" s="40"/>
    </row>
    <row r="416" customFormat="false" ht="13.5" hidden="false" customHeight="false" outlineLevel="0" collapsed="false">
      <c r="A416" s="40"/>
      <c r="B416" s="40"/>
      <c r="C416" s="40"/>
      <c r="E416" s="40"/>
      <c r="H416" s="40"/>
      <c r="K416" s="40"/>
      <c r="N416" s="40"/>
      <c r="Q416" s="40"/>
      <c r="T416" s="40"/>
      <c r="W416" s="40"/>
      <c r="Z416" s="40"/>
      <c r="AC416" s="40"/>
    </row>
    <row r="417" customFormat="false" ht="13.5" hidden="false" customHeight="false" outlineLevel="0" collapsed="false">
      <c r="A417" s="40"/>
      <c r="B417" s="40"/>
      <c r="C417" s="40"/>
      <c r="E417" s="40"/>
      <c r="H417" s="40"/>
      <c r="K417" s="40"/>
      <c r="N417" s="40"/>
      <c r="Q417" s="40"/>
      <c r="T417" s="40"/>
      <c r="W417" s="40"/>
      <c r="Z417" s="40"/>
      <c r="AC417" s="40"/>
    </row>
    <row r="418" customFormat="false" ht="13.5" hidden="false" customHeight="false" outlineLevel="0" collapsed="false">
      <c r="A418" s="40"/>
      <c r="B418" s="40"/>
      <c r="C418" s="40"/>
      <c r="E418" s="40"/>
      <c r="H418" s="40"/>
      <c r="K418" s="40"/>
      <c r="N418" s="40"/>
      <c r="Q418" s="40"/>
      <c r="T418" s="40"/>
      <c r="W418" s="40"/>
      <c r="Z418" s="40"/>
      <c r="AC418" s="40"/>
    </row>
    <row r="419" customFormat="false" ht="13.5" hidden="false" customHeight="false" outlineLevel="0" collapsed="false">
      <c r="A419" s="40"/>
      <c r="B419" s="40"/>
      <c r="C419" s="40"/>
      <c r="E419" s="40"/>
      <c r="H419" s="40"/>
      <c r="K419" s="40"/>
      <c r="N419" s="40"/>
      <c r="Q419" s="40"/>
      <c r="T419" s="40"/>
      <c r="W419" s="40"/>
      <c r="Z419" s="40"/>
      <c r="AC419" s="40"/>
    </row>
    <row r="420" customFormat="false" ht="13.5" hidden="false" customHeight="false" outlineLevel="0" collapsed="false">
      <c r="A420" s="40"/>
      <c r="B420" s="40"/>
      <c r="C420" s="40"/>
      <c r="E420" s="40"/>
      <c r="H420" s="40"/>
      <c r="K420" s="40"/>
      <c r="N420" s="40"/>
      <c r="Q420" s="40"/>
      <c r="T420" s="40"/>
      <c r="W420" s="40"/>
      <c r="Z420" s="40"/>
      <c r="AC420" s="40"/>
    </row>
    <row r="421" customFormat="false" ht="13.5" hidden="false" customHeight="false" outlineLevel="0" collapsed="false">
      <c r="A421" s="40"/>
      <c r="B421" s="40"/>
      <c r="C421" s="40"/>
      <c r="E421" s="40"/>
      <c r="H421" s="40"/>
      <c r="K421" s="40"/>
      <c r="N421" s="40"/>
      <c r="Q421" s="40"/>
      <c r="T421" s="40"/>
      <c r="W421" s="40"/>
      <c r="Z421" s="40"/>
      <c r="AC421" s="40"/>
    </row>
    <row r="422" customFormat="false" ht="13.5" hidden="false" customHeight="false" outlineLevel="0" collapsed="false">
      <c r="A422" s="40"/>
      <c r="B422" s="40"/>
      <c r="C422" s="40"/>
      <c r="E422" s="40"/>
      <c r="H422" s="40"/>
      <c r="K422" s="40"/>
      <c r="N422" s="40"/>
      <c r="Q422" s="40"/>
      <c r="T422" s="40"/>
      <c r="W422" s="40"/>
      <c r="Z422" s="40"/>
      <c r="AC422" s="40"/>
    </row>
    <row r="423" customFormat="false" ht="13.5" hidden="false" customHeight="false" outlineLevel="0" collapsed="false">
      <c r="A423" s="40"/>
      <c r="B423" s="40"/>
      <c r="C423" s="40"/>
      <c r="E423" s="40"/>
      <c r="H423" s="40"/>
      <c r="K423" s="40"/>
      <c r="N423" s="40"/>
      <c r="Q423" s="40"/>
      <c r="T423" s="40"/>
      <c r="W423" s="40"/>
      <c r="Z423" s="40"/>
      <c r="AC423" s="40"/>
    </row>
    <row r="424" customFormat="false" ht="13.5" hidden="false" customHeight="false" outlineLevel="0" collapsed="false">
      <c r="A424" s="40"/>
      <c r="B424" s="40"/>
      <c r="C424" s="40"/>
      <c r="E424" s="40"/>
      <c r="H424" s="40"/>
      <c r="K424" s="40"/>
      <c r="N424" s="40"/>
      <c r="Q424" s="40"/>
      <c r="T424" s="40"/>
      <c r="W424" s="40"/>
      <c r="Z424" s="40"/>
      <c r="AC424" s="40"/>
    </row>
    <row r="425" customFormat="false" ht="13.5" hidden="false" customHeight="false" outlineLevel="0" collapsed="false">
      <c r="A425" s="40"/>
      <c r="B425" s="40"/>
      <c r="C425" s="40"/>
      <c r="E425" s="40"/>
      <c r="H425" s="40"/>
      <c r="K425" s="40"/>
      <c r="N425" s="40"/>
      <c r="Q425" s="40"/>
      <c r="T425" s="40"/>
      <c r="W425" s="40"/>
      <c r="Z425" s="40"/>
      <c r="AC425" s="40"/>
    </row>
    <row r="426" customFormat="false" ht="13.5" hidden="false" customHeight="false" outlineLevel="0" collapsed="false">
      <c r="A426" s="40"/>
      <c r="B426" s="40"/>
      <c r="C426" s="40"/>
      <c r="E426" s="40"/>
      <c r="H426" s="40"/>
      <c r="K426" s="40"/>
      <c r="N426" s="40"/>
      <c r="Q426" s="40"/>
      <c r="T426" s="40"/>
      <c r="W426" s="40"/>
      <c r="Z426" s="40"/>
      <c r="AC426" s="40"/>
    </row>
    <row r="427" customFormat="false" ht="13.5" hidden="false" customHeight="false" outlineLevel="0" collapsed="false">
      <c r="A427" s="40"/>
      <c r="B427" s="40"/>
      <c r="C427" s="40"/>
      <c r="E427" s="40"/>
      <c r="H427" s="40"/>
      <c r="K427" s="40"/>
      <c r="N427" s="40"/>
      <c r="Q427" s="40"/>
      <c r="T427" s="40"/>
      <c r="W427" s="40"/>
      <c r="Z427" s="40"/>
      <c r="AC427" s="40"/>
    </row>
    <row r="428" customFormat="false" ht="13.5" hidden="false" customHeight="false" outlineLevel="0" collapsed="false">
      <c r="A428" s="40"/>
      <c r="B428" s="40"/>
      <c r="C428" s="40"/>
      <c r="E428" s="40"/>
      <c r="H428" s="40"/>
      <c r="K428" s="40"/>
      <c r="N428" s="40"/>
      <c r="Q428" s="40"/>
      <c r="T428" s="40"/>
      <c r="W428" s="40"/>
      <c r="Z428" s="40"/>
      <c r="AC428" s="40"/>
    </row>
    <row r="429" customFormat="false" ht="13.5" hidden="false" customHeight="false" outlineLevel="0" collapsed="false">
      <c r="A429" s="40"/>
      <c r="B429" s="40"/>
      <c r="C429" s="40"/>
      <c r="E429" s="40"/>
      <c r="H429" s="40"/>
      <c r="K429" s="40"/>
      <c r="N429" s="40"/>
      <c r="Q429" s="40"/>
      <c r="T429" s="40"/>
      <c r="W429" s="40"/>
      <c r="Z429" s="40"/>
      <c r="AC429" s="40"/>
    </row>
    <row r="430" customFormat="false" ht="13.5" hidden="false" customHeight="false" outlineLevel="0" collapsed="false">
      <c r="A430" s="40"/>
      <c r="B430" s="40"/>
      <c r="C430" s="40"/>
      <c r="E430" s="40"/>
      <c r="H430" s="40"/>
      <c r="K430" s="40"/>
      <c r="N430" s="40"/>
      <c r="Q430" s="40"/>
      <c r="T430" s="40"/>
      <c r="W430" s="40"/>
      <c r="Z430" s="40"/>
      <c r="AC430" s="40"/>
    </row>
    <row r="431" customFormat="false" ht="13.5" hidden="false" customHeight="false" outlineLevel="0" collapsed="false">
      <c r="A431" s="40"/>
      <c r="B431" s="40"/>
      <c r="C431" s="40"/>
      <c r="E431" s="40"/>
      <c r="H431" s="40"/>
      <c r="K431" s="40"/>
      <c r="N431" s="40"/>
      <c r="Q431" s="40"/>
      <c r="T431" s="40"/>
      <c r="W431" s="40"/>
      <c r="Z431" s="40"/>
      <c r="AC431" s="40"/>
    </row>
    <row r="432" customFormat="false" ht="13.5" hidden="false" customHeight="false" outlineLevel="0" collapsed="false">
      <c r="A432" s="40"/>
      <c r="B432" s="40"/>
      <c r="C432" s="40"/>
      <c r="E432" s="40"/>
      <c r="H432" s="40"/>
      <c r="K432" s="40"/>
      <c r="N432" s="40"/>
      <c r="Q432" s="40"/>
      <c r="T432" s="40"/>
      <c r="W432" s="40"/>
      <c r="Z432" s="40"/>
      <c r="AC432" s="40"/>
    </row>
    <row r="433" customFormat="false" ht="13.5" hidden="false" customHeight="false" outlineLevel="0" collapsed="false">
      <c r="A433" s="40"/>
      <c r="B433" s="40"/>
      <c r="C433" s="40"/>
      <c r="E433" s="40"/>
      <c r="H433" s="40"/>
      <c r="K433" s="40"/>
      <c r="N433" s="40"/>
      <c r="Q433" s="40"/>
      <c r="T433" s="40"/>
      <c r="W433" s="40"/>
      <c r="Z433" s="40"/>
      <c r="AC433" s="40"/>
    </row>
    <row r="434" customFormat="false" ht="13.5" hidden="false" customHeight="false" outlineLevel="0" collapsed="false">
      <c r="A434" s="40"/>
      <c r="B434" s="40"/>
      <c r="C434" s="40"/>
      <c r="E434" s="40"/>
      <c r="H434" s="40"/>
      <c r="K434" s="40"/>
      <c r="N434" s="40"/>
      <c r="Q434" s="40"/>
      <c r="T434" s="40"/>
      <c r="W434" s="40"/>
      <c r="Z434" s="40"/>
      <c r="AC434" s="40"/>
    </row>
    <row r="435" customFormat="false" ht="13.5" hidden="false" customHeight="false" outlineLevel="0" collapsed="false">
      <c r="A435" s="40"/>
      <c r="B435" s="40"/>
      <c r="C435" s="40"/>
      <c r="E435" s="40"/>
      <c r="H435" s="40"/>
      <c r="K435" s="40"/>
      <c r="N435" s="40"/>
      <c r="Q435" s="40"/>
      <c r="T435" s="40"/>
      <c r="W435" s="40"/>
      <c r="Z435" s="40"/>
      <c r="AC435" s="40"/>
    </row>
    <row r="436" customFormat="false" ht="13.5" hidden="false" customHeight="false" outlineLevel="0" collapsed="false">
      <c r="A436" s="40"/>
      <c r="B436" s="40"/>
      <c r="C436" s="40"/>
      <c r="E436" s="40"/>
      <c r="H436" s="40"/>
      <c r="K436" s="40"/>
      <c r="N436" s="40"/>
      <c r="Q436" s="40"/>
      <c r="T436" s="40"/>
      <c r="W436" s="40"/>
      <c r="Z436" s="40"/>
      <c r="AC436" s="40"/>
    </row>
    <row r="437" customFormat="false" ht="13.5" hidden="false" customHeight="false" outlineLevel="0" collapsed="false">
      <c r="A437" s="40"/>
      <c r="B437" s="40"/>
      <c r="C437" s="40"/>
      <c r="E437" s="40"/>
      <c r="H437" s="40"/>
      <c r="K437" s="40"/>
      <c r="N437" s="40"/>
      <c r="Q437" s="40"/>
      <c r="T437" s="40"/>
      <c r="W437" s="40"/>
      <c r="Z437" s="40"/>
      <c r="AC437" s="40"/>
    </row>
    <row r="438" customFormat="false" ht="13.5" hidden="false" customHeight="false" outlineLevel="0" collapsed="false">
      <c r="A438" s="40"/>
      <c r="B438" s="40"/>
      <c r="C438" s="40"/>
      <c r="E438" s="40"/>
      <c r="H438" s="40"/>
      <c r="K438" s="40"/>
      <c r="N438" s="40"/>
      <c r="Q438" s="40"/>
      <c r="T438" s="40"/>
      <c r="W438" s="40"/>
      <c r="Z438" s="40"/>
      <c r="AC438" s="40"/>
    </row>
    <row r="439" customFormat="false" ht="13.5" hidden="false" customHeight="false" outlineLevel="0" collapsed="false">
      <c r="A439" s="40"/>
      <c r="B439" s="40"/>
      <c r="C439" s="40"/>
      <c r="E439" s="40"/>
      <c r="H439" s="40"/>
      <c r="K439" s="40"/>
      <c r="N439" s="40"/>
      <c r="Q439" s="40"/>
      <c r="T439" s="40"/>
      <c r="W439" s="40"/>
      <c r="Z439" s="40"/>
      <c r="AC439" s="40"/>
    </row>
    <row r="440" customFormat="false" ht="13.5" hidden="false" customHeight="false" outlineLevel="0" collapsed="false">
      <c r="A440" s="40"/>
      <c r="B440" s="40"/>
      <c r="C440" s="40"/>
      <c r="E440" s="40"/>
      <c r="H440" s="40"/>
      <c r="K440" s="40"/>
      <c r="N440" s="40"/>
      <c r="Q440" s="40"/>
      <c r="T440" s="40"/>
      <c r="W440" s="40"/>
      <c r="Z440" s="40"/>
      <c r="AC440" s="40"/>
    </row>
    <row r="441" customFormat="false" ht="13.5" hidden="false" customHeight="false" outlineLevel="0" collapsed="false">
      <c r="A441" s="40"/>
      <c r="B441" s="40"/>
      <c r="C441" s="40"/>
      <c r="E441" s="40"/>
      <c r="H441" s="40"/>
      <c r="K441" s="40"/>
      <c r="N441" s="40"/>
      <c r="Q441" s="40"/>
      <c r="T441" s="40"/>
      <c r="W441" s="40"/>
      <c r="Z441" s="40"/>
      <c r="AC441" s="40"/>
    </row>
    <row r="442" customFormat="false" ht="13.5" hidden="false" customHeight="false" outlineLevel="0" collapsed="false">
      <c r="A442" s="40"/>
      <c r="B442" s="40"/>
      <c r="C442" s="40"/>
      <c r="E442" s="40"/>
      <c r="H442" s="40"/>
      <c r="K442" s="40"/>
      <c r="N442" s="40"/>
      <c r="Q442" s="40"/>
      <c r="T442" s="40"/>
      <c r="W442" s="40"/>
      <c r="Z442" s="40"/>
      <c r="AC442" s="40"/>
    </row>
    <row r="443" customFormat="false" ht="13.5" hidden="false" customHeight="false" outlineLevel="0" collapsed="false">
      <c r="A443" s="40"/>
      <c r="B443" s="40"/>
      <c r="C443" s="40"/>
      <c r="E443" s="40"/>
      <c r="H443" s="40"/>
      <c r="K443" s="40"/>
      <c r="N443" s="40"/>
      <c r="Q443" s="40"/>
      <c r="T443" s="40"/>
      <c r="W443" s="40"/>
      <c r="Z443" s="40"/>
      <c r="AC443" s="40"/>
    </row>
    <row r="444" customFormat="false" ht="13.5" hidden="false" customHeight="false" outlineLevel="0" collapsed="false">
      <c r="A444" s="40"/>
      <c r="B444" s="40"/>
      <c r="C444" s="40"/>
      <c r="E444" s="40"/>
      <c r="H444" s="40"/>
      <c r="K444" s="40"/>
      <c r="N444" s="40"/>
      <c r="Q444" s="40"/>
      <c r="T444" s="40"/>
      <c r="W444" s="40"/>
      <c r="Z444" s="40"/>
      <c r="AC444" s="40"/>
    </row>
    <row r="445" customFormat="false" ht="13.5" hidden="false" customHeight="false" outlineLevel="0" collapsed="false">
      <c r="A445" s="40"/>
      <c r="B445" s="40"/>
      <c r="C445" s="40"/>
      <c r="E445" s="40"/>
      <c r="H445" s="40"/>
      <c r="K445" s="40"/>
      <c r="N445" s="40"/>
      <c r="Q445" s="40"/>
      <c r="T445" s="40"/>
      <c r="W445" s="40"/>
      <c r="Z445" s="40"/>
      <c r="AC445" s="40"/>
    </row>
    <row r="446" customFormat="false" ht="13.5" hidden="false" customHeight="false" outlineLevel="0" collapsed="false">
      <c r="A446" s="40"/>
      <c r="B446" s="40"/>
      <c r="C446" s="40"/>
      <c r="E446" s="40"/>
      <c r="H446" s="40"/>
      <c r="K446" s="40"/>
      <c r="N446" s="40"/>
      <c r="Q446" s="40"/>
      <c r="T446" s="40"/>
      <c r="W446" s="40"/>
      <c r="Z446" s="40"/>
      <c r="AC446" s="40"/>
    </row>
    <row r="447" customFormat="false" ht="13.5" hidden="false" customHeight="false" outlineLevel="0" collapsed="false">
      <c r="A447" s="40"/>
      <c r="B447" s="40"/>
      <c r="C447" s="40"/>
      <c r="E447" s="40"/>
      <c r="H447" s="40"/>
      <c r="K447" s="40"/>
      <c r="N447" s="40"/>
      <c r="Q447" s="40"/>
      <c r="T447" s="40"/>
      <c r="W447" s="40"/>
      <c r="Z447" s="40"/>
      <c r="AC447" s="40"/>
    </row>
    <row r="448" customFormat="false" ht="13.5" hidden="false" customHeight="false" outlineLevel="0" collapsed="false">
      <c r="A448" s="40"/>
      <c r="B448" s="40"/>
      <c r="C448" s="40"/>
      <c r="E448" s="40"/>
      <c r="H448" s="40"/>
      <c r="K448" s="40"/>
      <c r="N448" s="40"/>
      <c r="Q448" s="40"/>
      <c r="T448" s="40"/>
      <c r="W448" s="40"/>
      <c r="Z448" s="40"/>
      <c r="AC448" s="40"/>
    </row>
    <row r="449" customFormat="false" ht="13.5" hidden="false" customHeight="false" outlineLevel="0" collapsed="false">
      <c r="A449" s="40"/>
      <c r="B449" s="40"/>
      <c r="C449" s="40"/>
      <c r="E449" s="40"/>
      <c r="H449" s="40"/>
      <c r="K449" s="40"/>
      <c r="N449" s="40"/>
      <c r="Q449" s="40"/>
      <c r="T449" s="40"/>
      <c r="W449" s="40"/>
      <c r="Z449" s="40"/>
      <c r="AC449" s="40"/>
    </row>
    <row r="450" customFormat="false" ht="13.5" hidden="false" customHeight="false" outlineLevel="0" collapsed="false">
      <c r="A450" s="40"/>
      <c r="B450" s="40"/>
      <c r="C450" s="40"/>
      <c r="E450" s="40"/>
      <c r="H450" s="40"/>
      <c r="K450" s="40"/>
      <c r="N450" s="40"/>
      <c r="Q450" s="40"/>
      <c r="T450" s="40"/>
      <c r="W450" s="40"/>
      <c r="Z450" s="40"/>
      <c r="AC450" s="40"/>
    </row>
    <row r="451" customFormat="false" ht="13.5" hidden="false" customHeight="false" outlineLevel="0" collapsed="false">
      <c r="A451" s="40"/>
      <c r="B451" s="40"/>
      <c r="C451" s="40"/>
      <c r="E451" s="40"/>
      <c r="H451" s="40"/>
      <c r="K451" s="40"/>
      <c r="N451" s="40"/>
      <c r="Q451" s="40"/>
      <c r="T451" s="40"/>
      <c r="W451" s="40"/>
      <c r="Z451" s="40"/>
      <c r="AC451" s="40"/>
    </row>
    <row r="452" customFormat="false" ht="13.5" hidden="false" customHeight="false" outlineLevel="0" collapsed="false">
      <c r="A452" s="40"/>
      <c r="B452" s="40"/>
      <c r="C452" s="40"/>
      <c r="E452" s="40"/>
      <c r="H452" s="40"/>
      <c r="K452" s="40"/>
      <c r="N452" s="40"/>
      <c r="Q452" s="40"/>
      <c r="T452" s="40"/>
      <c r="W452" s="40"/>
      <c r="Z452" s="40"/>
      <c r="AC452" s="40"/>
    </row>
    <row r="453" customFormat="false" ht="13.5" hidden="false" customHeight="false" outlineLevel="0" collapsed="false">
      <c r="A453" s="40"/>
      <c r="B453" s="40"/>
      <c r="C453" s="40"/>
      <c r="E453" s="40"/>
      <c r="H453" s="40"/>
      <c r="K453" s="40"/>
      <c r="N453" s="40"/>
      <c r="Q453" s="40"/>
      <c r="T453" s="40"/>
      <c r="W453" s="40"/>
      <c r="Z453" s="40"/>
      <c r="AC453" s="40"/>
    </row>
    <row r="454" customFormat="false" ht="13.5" hidden="false" customHeight="false" outlineLevel="0" collapsed="false">
      <c r="A454" s="40"/>
      <c r="B454" s="40"/>
      <c r="C454" s="40"/>
      <c r="E454" s="40"/>
      <c r="H454" s="40"/>
      <c r="K454" s="40"/>
      <c r="N454" s="40"/>
      <c r="Q454" s="40"/>
      <c r="T454" s="40"/>
      <c r="W454" s="40"/>
      <c r="Z454" s="40"/>
      <c r="AC454" s="40"/>
    </row>
    <row r="455" customFormat="false" ht="13.5" hidden="false" customHeight="false" outlineLevel="0" collapsed="false">
      <c r="A455" s="40"/>
      <c r="B455" s="40"/>
      <c r="C455" s="40"/>
      <c r="E455" s="40"/>
      <c r="H455" s="40"/>
      <c r="K455" s="40"/>
      <c r="N455" s="40"/>
      <c r="Q455" s="40"/>
      <c r="T455" s="40"/>
      <c r="W455" s="40"/>
      <c r="Z455" s="40"/>
      <c r="AC455" s="40"/>
    </row>
    <row r="456" customFormat="false" ht="13.5" hidden="false" customHeight="false" outlineLevel="0" collapsed="false">
      <c r="A456" s="40"/>
      <c r="B456" s="40"/>
      <c r="C456" s="40"/>
      <c r="E456" s="40"/>
      <c r="H456" s="40"/>
      <c r="K456" s="40"/>
      <c r="N456" s="40"/>
      <c r="Q456" s="40"/>
      <c r="T456" s="40"/>
      <c r="W456" s="40"/>
      <c r="Z456" s="40"/>
      <c r="AC456" s="40"/>
    </row>
    <row r="457" customFormat="false" ht="13.5" hidden="false" customHeight="false" outlineLevel="0" collapsed="false">
      <c r="A457" s="40"/>
      <c r="B457" s="40"/>
      <c r="C457" s="40"/>
      <c r="E457" s="40"/>
      <c r="H457" s="40"/>
      <c r="K457" s="40"/>
      <c r="N457" s="40"/>
      <c r="Q457" s="40"/>
      <c r="T457" s="40"/>
      <c r="W457" s="40"/>
      <c r="Z457" s="40"/>
      <c r="AC457" s="40"/>
    </row>
    <row r="458" customFormat="false" ht="13.5" hidden="false" customHeight="false" outlineLevel="0" collapsed="false">
      <c r="A458" s="40"/>
      <c r="B458" s="40"/>
      <c r="C458" s="40"/>
      <c r="E458" s="40"/>
      <c r="H458" s="40"/>
      <c r="K458" s="40"/>
      <c r="N458" s="40"/>
      <c r="Q458" s="40"/>
      <c r="T458" s="40"/>
      <c r="W458" s="40"/>
      <c r="Z458" s="40"/>
      <c r="AC458" s="40"/>
    </row>
    <row r="459" customFormat="false" ht="13.5" hidden="false" customHeight="false" outlineLevel="0" collapsed="false">
      <c r="A459" s="40"/>
      <c r="B459" s="40"/>
      <c r="C459" s="40"/>
      <c r="E459" s="40"/>
      <c r="H459" s="40"/>
      <c r="K459" s="40"/>
      <c r="N459" s="40"/>
      <c r="Q459" s="40"/>
      <c r="T459" s="40"/>
      <c r="W459" s="40"/>
      <c r="Z459" s="40"/>
      <c r="AC459" s="40"/>
    </row>
    <row r="460" customFormat="false" ht="13.5" hidden="false" customHeight="false" outlineLevel="0" collapsed="false">
      <c r="A460" s="40"/>
      <c r="B460" s="40"/>
      <c r="C460" s="40"/>
      <c r="E460" s="40"/>
      <c r="H460" s="40"/>
      <c r="K460" s="40"/>
      <c r="N460" s="40"/>
      <c r="Q460" s="40"/>
      <c r="T460" s="40"/>
      <c r="W460" s="40"/>
      <c r="Z460" s="40"/>
      <c r="AC460" s="40"/>
    </row>
    <row r="461" customFormat="false" ht="13.5" hidden="false" customHeight="false" outlineLevel="0" collapsed="false">
      <c r="A461" s="40"/>
      <c r="B461" s="40"/>
      <c r="C461" s="40"/>
      <c r="E461" s="40"/>
      <c r="H461" s="40"/>
      <c r="K461" s="40"/>
      <c r="N461" s="40"/>
      <c r="Q461" s="40"/>
      <c r="T461" s="40"/>
      <c r="W461" s="40"/>
      <c r="Z461" s="40"/>
      <c r="AC461" s="40"/>
    </row>
    <row r="462" customFormat="false" ht="13.5" hidden="false" customHeight="false" outlineLevel="0" collapsed="false">
      <c r="A462" s="40"/>
      <c r="B462" s="40"/>
      <c r="C462" s="40"/>
      <c r="E462" s="40"/>
      <c r="H462" s="40"/>
      <c r="K462" s="40"/>
      <c r="N462" s="40"/>
      <c r="Q462" s="40"/>
      <c r="T462" s="40"/>
      <c r="W462" s="40"/>
      <c r="Z462" s="40"/>
      <c r="AC462" s="40"/>
    </row>
    <row r="463" customFormat="false" ht="13.5" hidden="false" customHeight="false" outlineLevel="0" collapsed="false">
      <c r="A463" s="40"/>
      <c r="B463" s="40"/>
      <c r="C463" s="40"/>
      <c r="E463" s="40"/>
      <c r="H463" s="40"/>
      <c r="K463" s="40"/>
      <c r="N463" s="40"/>
      <c r="Q463" s="40"/>
      <c r="T463" s="40"/>
      <c r="W463" s="40"/>
      <c r="Z463" s="40"/>
      <c r="AC463" s="40"/>
    </row>
    <row r="464" customFormat="false" ht="13.5" hidden="false" customHeight="false" outlineLevel="0" collapsed="false">
      <c r="A464" s="40"/>
      <c r="B464" s="40"/>
      <c r="C464" s="40"/>
      <c r="E464" s="40"/>
      <c r="H464" s="40"/>
      <c r="K464" s="40"/>
      <c r="N464" s="40"/>
      <c r="Q464" s="40"/>
      <c r="T464" s="40"/>
      <c r="W464" s="40"/>
      <c r="Z464" s="40"/>
      <c r="AC464" s="40"/>
    </row>
    <row r="465" customFormat="false" ht="13.5" hidden="false" customHeight="false" outlineLevel="0" collapsed="false">
      <c r="A465" s="40"/>
      <c r="B465" s="40"/>
      <c r="C465" s="40"/>
      <c r="E465" s="40"/>
      <c r="H465" s="40"/>
      <c r="K465" s="40"/>
      <c r="N465" s="40"/>
      <c r="Q465" s="40"/>
      <c r="T465" s="40"/>
      <c r="W465" s="40"/>
      <c r="Z465" s="40"/>
      <c r="AC465" s="40"/>
    </row>
    <row r="466" customFormat="false" ht="13.5" hidden="false" customHeight="false" outlineLevel="0" collapsed="false">
      <c r="A466" s="40"/>
      <c r="B466" s="40"/>
      <c r="C466" s="40"/>
      <c r="E466" s="40"/>
      <c r="H466" s="40"/>
      <c r="K466" s="40"/>
      <c r="N466" s="40"/>
      <c r="Q466" s="40"/>
      <c r="T466" s="40"/>
      <c r="W466" s="40"/>
      <c r="Z466" s="40"/>
      <c r="AC466" s="40"/>
    </row>
    <row r="467" customFormat="false" ht="13.5" hidden="false" customHeight="false" outlineLevel="0" collapsed="false">
      <c r="A467" s="40"/>
      <c r="B467" s="40"/>
      <c r="C467" s="40"/>
      <c r="E467" s="40"/>
      <c r="H467" s="40"/>
      <c r="K467" s="40"/>
      <c r="N467" s="40"/>
      <c r="Q467" s="40"/>
      <c r="T467" s="40"/>
      <c r="W467" s="40"/>
      <c r="Z467" s="40"/>
      <c r="AC467" s="40"/>
    </row>
    <row r="468" customFormat="false" ht="13.5" hidden="false" customHeight="false" outlineLevel="0" collapsed="false">
      <c r="A468" s="40"/>
      <c r="B468" s="40"/>
      <c r="C468" s="40"/>
      <c r="E468" s="40"/>
      <c r="H468" s="40"/>
      <c r="K468" s="40"/>
      <c r="N468" s="40"/>
      <c r="Q468" s="40"/>
      <c r="T468" s="40"/>
      <c r="W468" s="40"/>
      <c r="Z468" s="40"/>
      <c r="AC468" s="40"/>
    </row>
    <row r="469" customFormat="false" ht="13.5" hidden="false" customHeight="false" outlineLevel="0" collapsed="false">
      <c r="A469" s="40"/>
      <c r="B469" s="40"/>
      <c r="C469" s="40"/>
      <c r="E469" s="40"/>
      <c r="H469" s="40"/>
      <c r="K469" s="40"/>
      <c r="N469" s="40"/>
      <c r="Q469" s="40"/>
      <c r="T469" s="40"/>
      <c r="W469" s="40"/>
      <c r="Z469" s="40"/>
      <c r="AC469" s="40"/>
    </row>
    <row r="470" customFormat="false" ht="13.5" hidden="false" customHeight="false" outlineLevel="0" collapsed="false">
      <c r="A470" s="40"/>
      <c r="B470" s="40"/>
      <c r="C470" s="40"/>
      <c r="E470" s="40"/>
      <c r="H470" s="40"/>
      <c r="K470" s="40"/>
      <c r="N470" s="40"/>
      <c r="Q470" s="40"/>
      <c r="T470" s="40"/>
      <c r="W470" s="40"/>
      <c r="Z470" s="40"/>
      <c r="AC470" s="40"/>
    </row>
    <row r="471" customFormat="false" ht="13.5" hidden="false" customHeight="false" outlineLevel="0" collapsed="false">
      <c r="A471" s="40"/>
      <c r="B471" s="40"/>
      <c r="C471" s="40"/>
      <c r="E471" s="40"/>
      <c r="H471" s="40"/>
      <c r="K471" s="40"/>
      <c r="N471" s="40"/>
      <c r="Q471" s="40"/>
      <c r="T471" s="40"/>
      <c r="W471" s="40"/>
      <c r="Z471" s="40"/>
      <c r="AC471" s="40"/>
    </row>
    <row r="472" customFormat="false" ht="13.5" hidden="false" customHeight="false" outlineLevel="0" collapsed="false">
      <c r="A472" s="40"/>
      <c r="B472" s="40"/>
      <c r="C472" s="40"/>
      <c r="E472" s="40"/>
      <c r="H472" s="40"/>
      <c r="K472" s="40"/>
      <c r="N472" s="40"/>
      <c r="Q472" s="40"/>
      <c r="T472" s="40"/>
      <c r="W472" s="40"/>
      <c r="Z472" s="40"/>
      <c r="AC472" s="40"/>
    </row>
    <row r="473" customFormat="false" ht="13.5" hidden="false" customHeight="false" outlineLevel="0" collapsed="false">
      <c r="A473" s="40"/>
      <c r="B473" s="40"/>
      <c r="C473" s="40"/>
      <c r="E473" s="40"/>
      <c r="H473" s="40"/>
      <c r="K473" s="40"/>
      <c r="N473" s="40"/>
      <c r="Q473" s="40"/>
      <c r="T473" s="40"/>
      <c r="W473" s="40"/>
      <c r="Z473" s="40"/>
      <c r="AC473" s="40"/>
    </row>
    <row r="474" customFormat="false" ht="13.5" hidden="false" customHeight="false" outlineLevel="0" collapsed="false">
      <c r="A474" s="40"/>
      <c r="B474" s="40"/>
      <c r="C474" s="40"/>
      <c r="E474" s="40"/>
      <c r="H474" s="40"/>
      <c r="K474" s="40"/>
      <c r="N474" s="40"/>
      <c r="Q474" s="40"/>
      <c r="T474" s="40"/>
      <c r="W474" s="40"/>
      <c r="Z474" s="40"/>
      <c r="AC474" s="40"/>
    </row>
    <row r="475" customFormat="false" ht="13.5" hidden="false" customHeight="false" outlineLevel="0" collapsed="false">
      <c r="A475" s="40"/>
      <c r="B475" s="40"/>
      <c r="C475" s="40"/>
      <c r="E475" s="40"/>
      <c r="H475" s="40"/>
      <c r="K475" s="40"/>
      <c r="N475" s="40"/>
      <c r="Q475" s="40"/>
      <c r="T475" s="40"/>
      <c r="W475" s="40"/>
      <c r="Z475" s="40"/>
      <c r="AC475" s="40"/>
    </row>
    <row r="476" customFormat="false" ht="13.5" hidden="false" customHeight="false" outlineLevel="0" collapsed="false">
      <c r="A476" s="40"/>
      <c r="B476" s="40"/>
      <c r="C476" s="40"/>
      <c r="E476" s="40"/>
      <c r="H476" s="40"/>
      <c r="K476" s="40"/>
      <c r="N476" s="40"/>
      <c r="Q476" s="40"/>
      <c r="T476" s="40"/>
      <c r="W476" s="40"/>
      <c r="Z476" s="40"/>
      <c r="AC476" s="40"/>
    </row>
    <row r="477" customFormat="false" ht="13.5" hidden="false" customHeight="false" outlineLevel="0" collapsed="false">
      <c r="A477" s="40"/>
      <c r="B477" s="40"/>
      <c r="C477" s="40"/>
      <c r="E477" s="40"/>
      <c r="H477" s="40"/>
      <c r="K477" s="40"/>
      <c r="N477" s="40"/>
      <c r="Q477" s="40"/>
      <c r="T477" s="40"/>
      <c r="W477" s="40"/>
      <c r="Z477" s="40"/>
      <c r="AC477" s="40"/>
    </row>
    <row r="478" customFormat="false" ht="13.5" hidden="false" customHeight="false" outlineLevel="0" collapsed="false">
      <c r="A478" s="40"/>
      <c r="B478" s="40"/>
      <c r="C478" s="40"/>
      <c r="E478" s="40"/>
      <c r="H478" s="40"/>
      <c r="K478" s="40"/>
      <c r="N478" s="40"/>
      <c r="Q478" s="40"/>
      <c r="T478" s="40"/>
      <c r="W478" s="40"/>
      <c r="Z478" s="40"/>
      <c r="AC478" s="40"/>
    </row>
    <row r="479" customFormat="false" ht="13.5" hidden="false" customHeight="false" outlineLevel="0" collapsed="false">
      <c r="A479" s="40"/>
      <c r="B479" s="40"/>
      <c r="C479" s="40"/>
      <c r="E479" s="40"/>
      <c r="H479" s="40"/>
      <c r="K479" s="40"/>
      <c r="N479" s="40"/>
      <c r="Q479" s="40"/>
      <c r="T479" s="40"/>
      <c r="W479" s="40"/>
      <c r="Z479" s="40"/>
      <c r="AC479" s="40"/>
    </row>
    <row r="480" customFormat="false" ht="13.5" hidden="false" customHeight="false" outlineLevel="0" collapsed="false">
      <c r="A480" s="40"/>
      <c r="B480" s="40"/>
      <c r="C480" s="40"/>
      <c r="E480" s="40"/>
      <c r="H480" s="40"/>
      <c r="K480" s="40"/>
      <c r="N480" s="40"/>
      <c r="Q480" s="40"/>
      <c r="T480" s="40"/>
      <c r="W480" s="40"/>
      <c r="Z480" s="40"/>
      <c r="AC480" s="40"/>
    </row>
    <row r="481" customFormat="false" ht="13.5" hidden="false" customHeight="false" outlineLevel="0" collapsed="false">
      <c r="A481" s="40"/>
      <c r="B481" s="40"/>
      <c r="C481" s="40"/>
      <c r="E481" s="40"/>
      <c r="H481" s="40"/>
      <c r="K481" s="40"/>
      <c r="N481" s="40"/>
      <c r="Q481" s="40"/>
      <c r="T481" s="40"/>
      <c r="W481" s="40"/>
      <c r="Z481" s="40"/>
      <c r="AC481" s="40"/>
    </row>
    <row r="482" customFormat="false" ht="13.5" hidden="false" customHeight="false" outlineLevel="0" collapsed="false">
      <c r="A482" s="40"/>
      <c r="B482" s="40"/>
      <c r="C482" s="40"/>
      <c r="E482" s="40"/>
      <c r="H482" s="40"/>
      <c r="K482" s="40"/>
      <c r="N482" s="40"/>
      <c r="Q482" s="40"/>
      <c r="T482" s="40"/>
      <c r="W482" s="40"/>
      <c r="Z482" s="40"/>
      <c r="AC482" s="40"/>
    </row>
    <row r="483" customFormat="false" ht="13.5" hidden="false" customHeight="false" outlineLevel="0" collapsed="false">
      <c r="A483" s="40"/>
      <c r="B483" s="40"/>
      <c r="C483" s="40"/>
      <c r="E483" s="40"/>
      <c r="H483" s="40"/>
      <c r="K483" s="40"/>
      <c r="N483" s="40"/>
      <c r="Q483" s="40"/>
      <c r="T483" s="40"/>
      <c r="W483" s="40"/>
      <c r="Z483" s="40"/>
      <c r="AC483" s="40"/>
    </row>
    <row r="484" customFormat="false" ht="13.5" hidden="false" customHeight="false" outlineLevel="0" collapsed="false">
      <c r="A484" s="40"/>
      <c r="B484" s="40"/>
      <c r="C484" s="40"/>
      <c r="E484" s="40"/>
      <c r="H484" s="40"/>
      <c r="K484" s="40"/>
      <c r="N484" s="40"/>
      <c r="Q484" s="40"/>
      <c r="T484" s="40"/>
      <c r="W484" s="40"/>
      <c r="Z484" s="40"/>
      <c r="AC484" s="40"/>
    </row>
    <row r="485" customFormat="false" ht="13.5" hidden="false" customHeight="false" outlineLevel="0" collapsed="false">
      <c r="A485" s="40"/>
      <c r="B485" s="40"/>
      <c r="C485" s="40"/>
      <c r="E485" s="40"/>
      <c r="H485" s="40"/>
      <c r="K485" s="40"/>
      <c r="N485" s="40"/>
      <c r="Q485" s="40"/>
      <c r="T485" s="40"/>
      <c r="W485" s="40"/>
      <c r="Z485" s="40"/>
      <c r="AC485" s="40"/>
    </row>
    <row r="486" customFormat="false" ht="13.5" hidden="false" customHeight="false" outlineLevel="0" collapsed="false">
      <c r="A486" s="40"/>
      <c r="B486" s="40"/>
      <c r="C486" s="40"/>
      <c r="E486" s="40"/>
      <c r="H486" s="40"/>
      <c r="K486" s="40"/>
      <c r="N486" s="40"/>
      <c r="Q486" s="40"/>
      <c r="T486" s="40"/>
      <c r="W486" s="40"/>
      <c r="Z486" s="40"/>
      <c r="AC486" s="40"/>
    </row>
    <row r="487" customFormat="false" ht="13.5" hidden="false" customHeight="false" outlineLevel="0" collapsed="false">
      <c r="A487" s="40"/>
      <c r="B487" s="40"/>
      <c r="C487" s="40"/>
      <c r="E487" s="40"/>
      <c r="H487" s="40"/>
      <c r="K487" s="40"/>
      <c r="N487" s="40"/>
      <c r="Q487" s="40"/>
      <c r="T487" s="40"/>
      <c r="W487" s="40"/>
      <c r="Z487" s="40"/>
      <c r="AC487" s="40"/>
    </row>
    <row r="488" customFormat="false" ht="13.5" hidden="false" customHeight="false" outlineLevel="0" collapsed="false">
      <c r="A488" s="40"/>
      <c r="B488" s="40"/>
      <c r="C488" s="40"/>
      <c r="E488" s="40"/>
      <c r="H488" s="40"/>
      <c r="K488" s="40"/>
      <c r="N488" s="40"/>
      <c r="Q488" s="40"/>
      <c r="T488" s="40"/>
      <c r="W488" s="40"/>
      <c r="Z488" s="40"/>
      <c r="AC488" s="40"/>
    </row>
    <row r="489" customFormat="false" ht="13.5" hidden="false" customHeight="false" outlineLevel="0" collapsed="false">
      <c r="A489" s="40"/>
      <c r="B489" s="40"/>
      <c r="C489" s="40"/>
      <c r="E489" s="40"/>
      <c r="H489" s="40"/>
      <c r="K489" s="40"/>
      <c r="N489" s="40"/>
      <c r="Q489" s="40"/>
      <c r="T489" s="40"/>
      <c r="W489" s="40"/>
      <c r="Z489" s="40"/>
      <c r="AC489" s="40"/>
    </row>
    <row r="490" customFormat="false" ht="13.5" hidden="false" customHeight="false" outlineLevel="0" collapsed="false">
      <c r="A490" s="40"/>
      <c r="B490" s="40"/>
      <c r="C490" s="40"/>
      <c r="E490" s="40"/>
      <c r="H490" s="40"/>
      <c r="K490" s="40"/>
      <c r="N490" s="40"/>
      <c r="Q490" s="40"/>
      <c r="T490" s="40"/>
      <c r="W490" s="40"/>
      <c r="Z490" s="40"/>
      <c r="AC490" s="40"/>
    </row>
    <row r="491" customFormat="false" ht="13.5" hidden="false" customHeight="false" outlineLevel="0" collapsed="false">
      <c r="A491" s="40"/>
      <c r="B491" s="40"/>
      <c r="C491" s="40"/>
      <c r="E491" s="40"/>
      <c r="H491" s="40"/>
      <c r="K491" s="40"/>
      <c r="N491" s="40"/>
      <c r="Q491" s="40"/>
      <c r="T491" s="40"/>
      <c r="W491" s="40"/>
      <c r="Z491" s="40"/>
      <c r="AC491" s="40"/>
    </row>
    <row r="492" customFormat="false" ht="13.5" hidden="false" customHeight="false" outlineLevel="0" collapsed="false">
      <c r="A492" s="40"/>
      <c r="B492" s="40"/>
      <c r="C492" s="40"/>
      <c r="E492" s="40"/>
      <c r="H492" s="40"/>
      <c r="K492" s="40"/>
      <c r="N492" s="40"/>
      <c r="Q492" s="40"/>
      <c r="T492" s="40"/>
      <c r="W492" s="40"/>
      <c r="Z492" s="40"/>
      <c r="AC492" s="40"/>
    </row>
    <row r="493" customFormat="false" ht="13.5" hidden="false" customHeight="false" outlineLevel="0" collapsed="false">
      <c r="A493" s="40"/>
      <c r="B493" s="40"/>
      <c r="C493" s="40"/>
      <c r="E493" s="40"/>
      <c r="H493" s="40"/>
      <c r="K493" s="40"/>
      <c r="N493" s="40"/>
      <c r="Q493" s="40"/>
      <c r="T493" s="40"/>
      <c r="W493" s="40"/>
      <c r="Z493" s="40"/>
      <c r="AC493" s="40"/>
    </row>
    <row r="494" customFormat="false" ht="13.5" hidden="false" customHeight="false" outlineLevel="0" collapsed="false">
      <c r="A494" s="40"/>
      <c r="B494" s="40"/>
      <c r="C494" s="40"/>
      <c r="E494" s="40"/>
      <c r="H494" s="40"/>
      <c r="K494" s="40"/>
      <c r="N494" s="40"/>
      <c r="Q494" s="40"/>
      <c r="T494" s="40"/>
      <c r="W494" s="40"/>
      <c r="Z494" s="40"/>
      <c r="AC494" s="40"/>
    </row>
    <row r="495" customFormat="false" ht="13.5" hidden="false" customHeight="false" outlineLevel="0" collapsed="false">
      <c r="A495" s="40"/>
      <c r="B495" s="40"/>
      <c r="C495" s="40"/>
      <c r="E495" s="40"/>
      <c r="H495" s="40"/>
      <c r="K495" s="40"/>
      <c r="N495" s="40"/>
      <c r="Q495" s="40"/>
      <c r="T495" s="40"/>
      <c r="W495" s="40"/>
      <c r="Z495" s="40"/>
      <c r="AC495" s="40"/>
    </row>
    <row r="496" customFormat="false" ht="13.5" hidden="false" customHeight="false" outlineLevel="0" collapsed="false">
      <c r="A496" s="40"/>
      <c r="B496" s="40"/>
      <c r="C496" s="40"/>
      <c r="E496" s="40"/>
      <c r="H496" s="40"/>
      <c r="K496" s="40"/>
      <c r="N496" s="40"/>
      <c r="Q496" s="40"/>
      <c r="T496" s="40"/>
      <c r="W496" s="40"/>
      <c r="Z496" s="40"/>
      <c r="AC496" s="40"/>
    </row>
    <row r="497" customFormat="false" ht="13.5" hidden="false" customHeight="false" outlineLevel="0" collapsed="false">
      <c r="A497" s="40"/>
      <c r="B497" s="40"/>
      <c r="C497" s="40"/>
      <c r="E497" s="40"/>
      <c r="H497" s="40"/>
      <c r="K497" s="40"/>
      <c r="N497" s="40"/>
      <c r="Q497" s="40"/>
      <c r="T497" s="40"/>
      <c r="W497" s="40"/>
      <c r="Z497" s="40"/>
      <c r="AC497" s="40"/>
    </row>
    <row r="498" customFormat="false" ht="13.5" hidden="false" customHeight="false" outlineLevel="0" collapsed="false">
      <c r="A498" s="40"/>
      <c r="B498" s="40"/>
      <c r="C498" s="40"/>
      <c r="E498" s="40"/>
      <c r="H498" s="40"/>
      <c r="K498" s="40"/>
      <c r="N498" s="40"/>
      <c r="Q498" s="40"/>
      <c r="T498" s="40"/>
      <c r="W498" s="40"/>
      <c r="Z498" s="40"/>
      <c r="AC498" s="40"/>
    </row>
    <row r="499" customFormat="false" ht="13.5" hidden="false" customHeight="false" outlineLevel="0" collapsed="false">
      <c r="A499" s="40"/>
      <c r="B499" s="40"/>
      <c r="C499" s="40"/>
      <c r="E499" s="40"/>
      <c r="H499" s="40"/>
      <c r="K499" s="40"/>
      <c r="N499" s="40"/>
      <c r="Q499" s="40"/>
      <c r="T499" s="40"/>
      <c r="W499" s="40"/>
      <c r="Z499" s="40"/>
      <c r="AC499" s="40"/>
    </row>
    <row r="500" customFormat="false" ht="13.5" hidden="false" customHeight="false" outlineLevel="0" collapsed="false">
      <c r="A500" s="40"/>
      <c r="B500" s="40"/>
      <c r="C500" s="40"/>
      <c r="E500" s="40"/>
      <c r="H500" s="40"/>
      <c r="K500" s="40"/>
      <c r="N500" s="40"/>
      <c r="Q500" s="40"/>
      <c r="T500" s="40"/>
      <c r="W500" s="40"/>
      <c r="Z500" s="40"/>
      <c r="AC500" s="40"/>
    </row>
    <row r="501" customFormat="false" ht="13.5" hidden="false" customHeight="false" outlineLevel="0" collapsed="false">
      <c r="A501" s="40"/>
      <c r="B501" s="40"/>
      <c r="C501" s="40"/>
      <c r="E501" s="40"/>
      <c r="H501" s="40"/>
      <c r="K501" s="40"/>
      <c r="N501" s="40"/>
      <c r="Q501" s="40"/>
      <c r="T501" s="40"/>
      <c r="W501" s="40"/>
      <c r="Z501" s="40"/>
      <c r="AC501" s="40"/>
    </row>
    <row r="502" customFormat="false" ht="13.5" hidden="false" customHeight="false" outlineLevel="0" collapsed="false">
      <c r="A502" s="40"/>
      <c r="B502" s="40"/>
      <c r="C502" s="40"/>
      <c r="E502" s="40"/>
      <c r="H502" s="40"/>
      <c r="K502" s="40"/>
      <c r="N502" s="40"/>
      <c r="Q502" s="40"/>
      <c r="T502" s="40"/>
      <c r="W502" s="40"/>
      <c r="Z502" s="40"/>
      <c r="AC502" s="40"/>
    </row>
    <row r="503" customFormat="false" ht="13.5" hidden="false" customHeight="false" outlineLevel="0" collapsed="false">
      <c r="A503" s="40"/>
      <c r="B503" s="40"/>
      <c r="C503" s="40"/>
      <c r="E503" s="40"/>
      <c r="H503" s="40"/>
      <c r="K503" s="40"/>
      <c r="N503" s="40"/>
      <c r="Q503" s="40"/>
      <c r="T503" s="40"/>
      <c r="W503" s="40"/>
      <c r="Z503" s="40"/>
      <c r="AC503" s="40"/>
    </row>
    <row r="504" customFormat="false" ht="13.5" hidden="false" customHeight="false" outlineLevel="0" collapsed="false">
      <c r="A504" s="40"/>
      <c r="B504" s="40"/>
      <c r="C504" s="40"/>
      <c r="E504" s="40"/>
      <c r="H504" s="40"/>
      <c r="K504" s="40"/>
      <c r="N504" s="40"/>
      <c r="Q504" s="40"/>
      <c r="T504" s="40"/>
      <c r="W504" s="40"/>
      <c r="Z504" s="40"/>
      <c r="AC504" s="40"/>
    </row>
    <row r="505" customFormat="false" ht="13.5" hidden="false" customHeight="false" outlineLevel="0" collapsed="false">
      <c r="A505" s="40"/>
      <c r="B505" s="40"/>
      <c r="C505" s="40"/>
      <c r="E505" s="40"/>
      <c r="H505" s="40"/>
      <c r="K505" s="40"/>
      <c r="N505" s="40"/>
      <c r="Q505" s="40"/>
      <c r="T505" s="40"/>
      <c r="W505" s="40"/>
      <c r="Z505" s="40"/>
      <c r="AC505" s="40"/>
    </row>
    <row r="506" customFormat="false" ht="13.5" hidden="false" customHeight="false" outlineLevel="0" collapsed="false">
      <c r="A506" s="40"/>
      <c r="B506" s="40"/>
      <c r="C506" s="40"/>
      <c r="E506" s="40"/>
      <c r="H506" s="40"/>
      <c r="K506" s="40"/>
      <c r="N506" s="40"/>
      <c r="Q506" s="40"/>
      <c r="T506" s="40"/>
      <c r="W506" s="40"/>
      <c r="Z506" s="40"/>
      <c r="AC506" s="40"/>
    </row>
    <row r="507" customFormat="false" ht="13.5" hidden="false" customHeight="false" outlineLevel="0" collapsed="false">
      <c r="A507" s="40"/>
      <c r="B507" s="40"/>
      <c r="C507" s="40"/>
      <c r="E507" s="40"/>
      <c r="H507" s="40"/>
      <c r="K507" s="40"/>
      <c r="N507" s="40"/>
      <c r="Q507" s="40"/>
      <c r="T507" s="40"/>
      <c r="W507" s="40"/>
      <c r="Z507" s="40"/>
      <c r="AC507" s="40"/>
    </row>
    <row r="508" customFormat="false" ht="13.5" hidden="false" customHeight="false" outlineLevel="0" collapsed="false">
      <c r="A508" s="40"/>
      <c r="B508" s="40"/>
      <c r="C508" s="40"/>
      <c r="E508" s="40"/>
      <c r="H508" s="40"/>
      <c r="K508" s="40"/>
      <c r="N508" s="40"/>
      <c r="Q508" s="40"/>
      <c r="T508" s="40"/>
      <c r="W508" s="40"/>
      <c r="Z508" s="40"/>
      <c r="AC508" s="40"/>
    </row>
    <row r="509" customFormat="false" ht="13.5" hidden="false" customHeight="false" outlineLevel="0" collapsed="false">
      <c r="A509" s="40"/>
      <c r="B509" s="40"/>
      <c r="C509" s="40"/>
      <c r="E509" s="40"/>
      <c r="H509" s="40"/>
      <c r="K509" s="40"/>
      <c r="N509" s="40"/>
      <c r="Q509" s="40"/>
      <c r="T509" s="40"/>
      <c r="W509" s="40"/>
      <c r="Z509" s="40"/>
      <c r="AC509" s="40"/>
    </row>
    <row r="510" customFormat="false" ht="13.5" hidden="false" customHeight="false" outlineLevel="0" collapsed="false">
      <c r="A510" s="40"/>
      <c r="B510" s="40"/>
      <c r="C510" s="40"/>
      <c r="E510" s="40"/>
      <c r="H510" s="40"/>
      <c r="K510" s="40"/>
      <c r="N510" s="40"/>
      <c r="Q510" s="40"/>
      <c r="T510" s="40"/>
      <c r="W510" s="40"/>
      <c r="Z510" s="40"/>
      <c r="AC510" s="40"/>
    </row>
    <row r="511" customFormat="false" ht="13.5" hidden="false" customHeight="false" outlineLevel="0" collapsed="false">
      <c r="A511" s="40"/>
      <c r="B511" s="40"/>
      <c r="C511" s="40"/>
      <c r="E511" s="40"/>
      <c r="H511" s="40"/>
      <c r="K511" s="40"/>
      <c r="N511" s="40"/>
      <c r="Q511" s="40"/>
      <c r="T511" s="40"/>
      <c r="W511" s="40"/>
      <c r="Z511" s="40"/>
      <c r="AC511" s="40"/>
    </row>
    <row r="512" customFormat="false" ht="13.5" hidden="false" customHeight="false" outlineLevel="0" collapsed="false">
      <c r="A512" s="40"/>
      <c r="B512" s="40"/>
      <c r="C512" s="40"/>
      <c r="E512" s="40"/>
      <c r="H512" s="40"/>
      <c r="K512" s="40"/>
      <c r="N512" s="40"/>
      <c r="Q512" s="40"/>
      <c r="T512" s="40"/>
      <c r="W512" s="40"/>
      <c r="Z512" s="40"/>
      <c r="AC512" s="40"/>
    </row>
    <row r="513" customFormat="false" ht="13.5" hidden="false" customHeight="false" outlineLevel="0" collapsed="false">
      <c r="A513" s="40"/>
      <c r="B513" s="40"/>
      <c r="C513" s="40"/>
      <c r="E513" s="40"/>
      <c r="H513" s="40"/>
      <c r="K513" s="40"/>
      <c r="N513" s="40"/>
      <c r="Q513" s="40"/>
      <c r="T513" s="40"/>
      <c r="W513" s="40"/>
      <c r="Z513" s="40"/>
      <c r="AC513" s="40"/>
    </row>
    <row r="514" customFormat="false" ht="13.5" hidden="false" customHeight="false" outlineLevel="0" collapsed="false">
      <c r="A514" s="40"/>
      <c r="B514" s="40"/>
      <c r="C514" s="40"/>
      <c r="E514" s="40"/>
      <c r="H514" s="40"/>
      <c r="K514" s="40"/>
      <c r="N514" s="40"/>
      <c r="Q514" s="40"/>
      <c r="T514" s="40"/>
      <c r="W514" s="40"/>
      <c r="Z514" s="40"/>
      <c r="AC514" s="40"/>
    </row>
    <row r="515" customFormat="false" ht="13.5" hidden="false" customHeight="false" outlineLevel="0" collapsed="false">
      <c r="A515" s="40"/>
      <c r="B515" s="40"/>
      <c r="C515" s="40"/>
      <c r="E515" s="40"/>
      <c r="H515" s="40"/>
      <c r="K515" s="40"/>
      <c r="N515" s="40"/>
      <c r="Q515" s="40"/>
      <c r="T515" s="40"/>
      <c r="W515" s="40"/>
      <c r="Z515" s="40"/>
      <c r="AC515" s="40"/>
    </row>
    <row r="516" customFormat="false" ht="13.5" hidden="false" customHeight="false" outlineLevel="0" collapsed="false">
      <c r="A516" s="40"/>
      <c r="B516" s="40"/>
      <c r="C516" s="40"/>
      <c r="E516" s="40"/>
      <c r="H516" s="40"/>
      <c r="K516" s="40"/>
      <c r="N516" s="40"/>
      <c r="Q516" s="40"/>
      <c r="T516" s="40"/>
      <c r="W516" s="40"/>
      <c r="Z516" s="40"/>
      <c r="AC516" s="40"/>
    </row>
    <row r="517" customFormat="false" ht="13.5" hidden="false" customHeight="false" outlineLevel="0" collapsed="false">
      <c r="A517" s="40"/>
      <c r="B517" s="40"/>
      <c r="C517" s="40"/>
      <c r="E517" s="40"/>
      <c r="H517" s="40"/>
      <c r="K517" s="40"/>
      <c r="N517" s="40"/>
      <c r="Q517" s="40"/>
      <c r="T517" s="40"/>
      <c r="W517" s="40"/>
      <c r="Z517" s="40"/>
      <c r="AC517" s="40"/>
    </row>
    <row r="518" customFormat="false" ht="13.5" hidden="false" customHeight="false" outlineLevel="0" collapsed="false">
      <c r="A518" s="40"/>
      <c r="B518" s="40"/>
      <c r="C518" s="40"/>
      <c r="E518" s="40"/>
      <c r="H518" s="40"/>
      <c r="K518" s="40"/>
      <c r="N518" s="40"/>
      <c r="Q518" s="40"/>
      <c r="T518" s="40"/>
      <c r="W518" s="40"/>
      <c r="Z518" s="40"/>
      <c r="AC518" s="40"/>
    </row>
    <row r="519" customFormat="false" ht="13.5" hidden="false" customHeight="false" outlineLevel="0" collapsed="false">
      <c r="A519" s="40"/>
      <c r="B519" s="40"/>
      <c r="C519" s="40"/>
      <c r="E519" s="40"/>
      <c r="H519" s="40"/>
      <c r="K519" s="40"/>
      <c r="N519" s="40"/>
      <c r="Q519" s="40"/>
      <c r="T519" s="40"/>
      <c r="W519" s="40"/>
      <c r="Z519" s="40"/>
      <c r="AC519" s="40"/>
    </row>
    <row r="520" customFormat="false" ht="13.5" hidden="false" customHeight="false" outlineLevel="0" collapsed="false">
      <c r="A520" s="40"/>
      <c r="B520" s="40"/>
      <c r="C520" s="40"/>
      <c r="E520" s="40"/>
      <c r="H520" s="40"/>
      <c r="K520" s="40"/>
      <c r="N520" s="40"/>
      <c r="Q520" s="40"/>
      <c r="T520" s="40"/>
      <c r="W520" s="40"/>
      <c r="Z520" s="40"/>
      <c r="AC520" s="40"/>
    </row>
    <row r="521" customFormat="false" ht="13.5" hidden="false" customHeight="false" outlineLevel="0" collapsed="false">
      <c r="A521" s="40"/>
      <c r="B521" s="40"/>
      <c r="C521" s="40"/>
      <c r="E521" s="40"/>
      <c r="H521" s="40"/>
      <c r="K521" s="40"/>
      <c r="N521" s="40"/>
      <c r="Q521" s="40"/>
      <c r="T521" s="40"/>
      <c r="W521" s="40"/>
      <c r="Z521" s="40"/>
      <c r="AC521" s="40"/>
    </row>
    <row r="522" customFormat="false" ht="13.5" hidden="false" customHeight="false" outlineLevel="0" collapsed="false">
      <c r="A522" s="40"/>
      <c r="B522" s="40"/>
      <c r="C522" s="40"/>
      <c r="E522" s="40"/>
      <c r="H522" s="40"/>
      <c r="K522" s="40"/>
      <c r="N522" s="40"/>
      <c r="Q522" s="40"/>
      <c r="T522" s="40"/>
      <c r="W522" s="40"/>
      <c r="Z522" s="40"/>
      <c r="AC522" s="40"/>
    </row>
    <row r="523" customFormat="false" ht="13.5" hidden="false" customHeight="false" outlineLevel="0" collapsed="false">
      <c r="A523" s="40"/>
      <c r="B523" s="40"/>
      <c r="C523" s="40"/>
      <c r="E523" s="40"/>
      <c r="H523" s="40"/>
      <c r="K523" s="40"/>
      <c r="N523" s="40"/>
      <c r="Q523" s="40"/>
      <c r="T523" s="40"/>
      <c r="W523" s="40"/>
      <c r="Z523" s="40"/>
      <c r="AC523" s="40"/>
    </row>
    <row r="524" customFormat="false" ht="13.5" hidden="false" customHeight="false" outlineLevel="0" collapsed="false">
      <c r="A524" s="40"/>
      <c r="B524" s="40"/>
      <c r="C524" s="40"/>
      <c r="E524" s="40"/>
      <c r="H524" s="40"/>
      <c r="K524" s="40"/>
      <c r="N524" s="40"/>
      <c r="Q524" s="40"/>
      <c r="T524" s="40"/>
      <c r="W524" s="40"/>
      <c r="Z524" s="40"/>
      <c r="AC524" s="40"/>
    </row>
    <row r="525" customFormat="false" ht="13.5" hidden="false" customHeight="false" outlineLevel="0" collapsed="false">
      <c r="A525" s="40"/>
      <c r="B525" s="40"/>
      <c r="C525" s="40"/>
      <c r="E525" s="40"/>
      <c r="H525" s="40"/>
      <c r="K525" s="40"/>
      <c r="N525" s="40"/>
      <c r="Q525" s="40"/>
      <c r="T525" s="40"/>
      <c r="W525" s="40"/>
      <c r="Z525" s="40"/>
      <c r="AC525" s="40"/>
    </row>
    <row r="526" customFormat="false" ht="13.5" hidden="false" customHeight="false" outlineLevel="0" collapsed="false">
      <c r="A526" s="40"/>
      <c r="B526" s="40"/>
      <c r="C526" s="40"/>
      <c r="E526" s="40"/>
      <c r="H526" s="40"/>
      <c r="K526" s="40"/>
      <c r="N526" s="40"/>
      <c r="Q526" s="40"/>
      <c r="T526" s="40"/>
      <c r="W526" s="40"/>
      <c r="Z526" s="40"/>
      <c r="AC526" s="40"/>
    </row>
    <row r="527" customFormat="false" ht="13.5" hidden="false" customHeight="false" outlineLevel="0" collapsed="false">
      <c r="A527" s="40"/>
      <c r="B527" s="40"/>
      <c r="C527" s="40"/>
      <c r="E527" s="40"/>
      <c r="H527" s="40"/>
      <c r="K527" s="40"/>
      <c r="N527" s="40"/>
      <c r="Q527" s="40"/>
      <c r="T527" s="40"/>
      <c r="W527" s="40"/>
      <c r="Z527" s="40"/>
      <c r="AC527" s="40"/>
    </row>
    <row r="528" customFormat="false" ht="13.5" hidden="false" customHeight="false" outlineLevel="0" collapsed="false">
      <c r="A528" s="40"/>
      <c r="B528" s="40"/>
      <c r="C528" s="40"/>
      <c r="E528" s="40"/>
      <c r="H528" s="40"/>
      <c r="K528" s="40"/>
      <c r="N528" s="40"/>
      <c r="Q528" s="40"/>
      <c r="T528" s="40"/>
      <c r="W528" s="40"/>
      <c r="Z528" s="40"/>
      <c r="AC528" s="40"/>
    </row>
    <row r="529" customFormat="false" ht="13.5" hidden="false" customHeight="false" outlineLevel="0" collapsed="false">
      <c r="A529" s="40"/>
      <c r="B529" s="40"/>
      <c r="C529" s="40"/>
      <c r="E529" s="40"/>
      <c r="H529" s="40"/>
      <c r="K529" s="40"/>
      <c r="N529" s="40"/>
      <c r="Q529" s="40"/>
      <c r="T529" s="40"/>
      <c r="W529" s="40"/>
      <c r="Z529" s="40"/>
      <c r="AC529" s="40"/>
    </row>
    <row r="530" customFormat="false" ht="13.5" hidden="false" customHeight="false" outlineLevel="0" collapsed="false">
      <c r="A530" s="40"/>
      <c r="B530" s="40"/>
      <c r="C530" s="40"/>
      <c r="E530" s="40"/>
      <c r="H530" s="40"/>
      <c r="K530" s="40"/>
      <c r="N530" s="40"/>
      <c r="Q530" s="40"/>
      <c r="T530" s="40"/>
      <c r="W530" s="40"/>
      <c r="Z530" s="40"/>
      <c r="AC530" s="40"/>
    </row>
    <row r="531" customFormat="false" ht="13.5" hidden="false" customHeight="false" outlineLevel="0" collapsed="false">
      <c r="A531" s="40"/>
      <c r="B531" s="40"/>
      <c r="C531" s="40"/>
      <c r="E531" s="40"/>
      <c r="H531" s="40"/>
      <c r="K531" s="40"/>
      <c r="N531" s="40"/>
      <c r="Q531" s="40"/>
      <c r="T531" s="40"/>
      <c r="W531" s="40"/>
      <c r="Z531" s="40"/>
      <c r="AC531" s="40"/>
    </row>
    <row r="532" customFormat="false" ht="13.5" hidden="false" customHeight="false" outlineLevel="0" collapsed="false">
      <c r="A532" s="40"/>
      <c r="B532" s="40"/>
      <c r="C532" s="40"/>
      <c r="E532" s="40"/>
      <c r="H532" s="40"/>
      <c r="K532" s="40"/>
      <c r="N532" s="40"/>
      <c r="Q532" s="40"/>
      <c r="T532" s="40"/>
      <c r="W532" s="40"/>
      <c r="Z532" s="40"/>
      <c r="AC532" s="40"/>
    </row>
    <row r="533" customFormat="false" ht="13.5" hidden="false" customHeight="false" outlineLevel="0" collapsed="false">
      <c r="A533" s="40"/>
      <c r="B533" s="40"/>
      <c r="C533" s="40"/>
      <c r="E533" s="40"/>
      <c r="H533" s="40"/>
      <c r="K533" s="40"/>
      <c r="N533" s="40"/>
      <c r="Q533" s="40"/>
      <c r="T533" s="40"/>
      <c r="W533" s="40"/>
      <c r="Z533" s="40"/>
      <c r="AC533" s="40"/>
    </row>
    <row r="534" customFormat="false" ht="13.5" hidden="false" customHeight="false" outlineLevel="0" collapsed="false">
      <c r="A534" s="40"/>
      <c r="B534" s="40"/>
      <c r="C534" s="40"/>
      <c r="E534" s="40"/>
      <c r="H534" s="40"/>
      <c r="K534" s="40"/>
      <c r="N534" s="40"/>
      <c r="Q534" s="40"/>
      <c r="T534" s="40"/>
      <c r="W534" s="40"/>
      <c r="Z534" s="40"/>
      <c r="AC534" s="40"/>
    </row>
    <row r="535" customFormat="false" ht="13.5" hidden="false" customHeight="false" outlineLevel="0" collapsed="false">
      <c r="A535" s="40"/>
      <c r="B535" s="40"/>
      <c r="C535" s="40"/>
      <c r="E535" s="40"/>
      <c r="H535" s="40"/>
      <c r="K535" s="40"/>
      <c r="N535" s="40"/>
      <c r="Q535" s="40"/>
      <c r="T535" s="40"/>
      <c r="W535" s="40"/>
      <c r="Z535" s="40"/>
      <c r="AC535" s="40"/>
    </row>
    <row r="536" customFormat="false" ht="13.5" hidden="false" customHeight="false" outlineLevel="0" collapsed="false">
      <c r="A536" s="40"/>
      <c r="B536" s="40"/>
      <c r="C536" s="40"/>
      <c r="E536" s="40"/>
      <c r="H536" s="40"/>
      <c r="K536" s="40"/>
      <c r="N536" s="40"/>
      <c r="Q536" s="40"/>
      <c r="T536" s="40"/>
      <c r="W536" s="40"/>
      <c r="Z536" s="40"/>
      <c r="AC536" s="40"/>
    </row>
    <row r="537" customFormat="false" ht="13.5" hidden="false" customHeight="false" outlineLevel="0" collapsed="false">
      <c r="A537" s="40"/>
      <c r="B537" s="40"/>
      <c r="C537" s="40"/>
      <c r="E537" s="40"/>
      <c r="H537" s="40"/>
      <c r="K537" s="40"/>
      <c r="N537" s="40"/>
      <c r="Q537" s="40"/>
      <c r="T537" s="40"/>
      <c r="W537" s="40"/>
      <c r="Z537" s="40"/>
      <c r="AC537" s="40"/>
    </row>
    <row r="538" customFormat="false" ht="13.5" hidden="false" customHeight="false" outlineLevel="0" collapsed="false">
      <c r="A538" s="40"/>
      <c r="B538" s="40"/>
      <c r="C538" s="40"/>
      <c r="E538" s="40"/>
      <c r="H538" s="40"/>
      <c r="K538" s="40"/>
      <c r="N538" s="40"/>
      <c r="Q538" s="40"/>
      <c r="T538" s="40"/>
      <c r="W538" s="40"/>
      <c r="Z538" s="40"/>
      <c r="AC538" s="40"/>
    </row>
    <row r="539" customFormat="false" ht="13.5" hidden="false" customHeight="false" outlineLevel="0" collapsed="false">
      <c r="A539" s="40"/>
      <c r="B539" s="40"/>
      <c r="C539" s="40"/>
      <c r="E539" s="40"/>
      <c r="H539" s="40"/>
      <c r="K539" s="40"/>
      <c r="N539" s="40"/>
      <c r="Q539" s="40"/>
      <c r="T539" s="40"/>
      <c r="W539" s="40"/>
      <c r="Z539" s="40"/>
      <c r="AC539" s="40"/>
    </row>
    <row r="540" customFormat="false" ht="13.5" hidden="false" customHeight="false" outlineLevel="0" collapsed="false">
      <c r="A540" s="40"/>
      <c r="B540" s="40"/>
      <c r="C540" s="40"/>
      <c r="E540" s="40"/>
      <c r="H540" s="40"/>
      <c r="K540" s="40"/>
      <c r="N540" s="40"/>
      <c r="Q540" s="40"/>
      <c r="T540" s="40"/>
      <c r="W540" s="40"/>
      <c r="Z540" s="40"/>
      <c r="AC540" s="40"/>
    </row>
    <row r="541" customFormat="false" ht="13.5" hidden="false" customHeight="false" outlineLevel="0" collapsed="false">
      <c r="A541" s="40"/>
      <c r="B541" s="40"/>
      <c r="C541" s="40"/>
      <c r="E541" s="40"/>
      <c r="H541" s="40"/>
      <c r="K541" s="40"/>
      <c r="N541" s="40"/>
      <c r="Q541" s="40"/>
      <c r="T541" s="40"/>
      <c r="W541" s="40"/>
      <c r="Z541" s="40"/>
      <c r="AC541" s="40"/>
    </row>
    <row r="542" customFormat="false" ht="13.5" hidden="false" customHeight="false" outlineLevel="0" collapsed="false">
      <c r="A542" s="40"/>
      <c r="B542" s="40"/>
      <c r="C542" s="40"/>
      <c r="E542" s="40"/>
      <c r="H542" s="40"/>
      <c r="K542" s="40"/>
      <c r="N542" s="40"/>
      <c r="Q542" s="40"/>
      <c r="T542" s="40"/>
      <c r="W542" s="40"/>
      <c r="Z542" s="40"/>
      <c r="AC542" s="40"/>
    </row>
    <row r="543" customFormat="false" ht="13.5" hidden="false" customHeight="false" outlineLevel="0" collapsed="false">
      <c r="A543" s="40"/>
      <c r="B543" s="40"/>
      <c r="C543" s="40"/>
      <c r="E543" s="40"/>
      <c r="H543" s="40"/>
      <c r="K543" s="40"/>
      <c r="N543" s="40"/>
      <c r="Q543" s="40"/>
      <c r="T543" s="40"/>
      <c r="W543" s="40"/>
      <c r="Z543" s="40"/>
      <c r="AC543" s="40"/>
    </row>
    <row r="544" customFormat="false" ht="13.5" hidden="false" customHeight="false" outlineLevel="0" collapsed="false">
      <c r="A544" s="40"/>
      <c r="B544" s="40"/>
      <c r="C544" s="40"/>
      <c r="E544" s="40"/>
      <c r="H544" s="40"/>
      <c r="K544" s="40"/>
      <c r="N544" s="40"/>
      <c r="Q544" s="40"/>
      <c r="T544" s="40"/>
      <c r="W544" s="40"/>
      <c r="Z544" s="40"/>
      <c r="AC544" s="40"/>
    </row>
    <row r="545" customFormat="false" ht="13.5" hidden="false" customHeight="false" outlineLevel="0" collapsed="false">
      <c r="A545" s="40"/>
      <c r="B545" s="40"/>
      <c r="C545" s="40"/>
      <c r="E545" s="40"/>
      <c r="H545" s="40"/>
      <c r="K545" s="40"/>
      <c r="N545" s="40"/>
      <c r="Q545" s="40"/>
      <c r="T545" s="40"/>
      <c r="W545" s="40"/>
      <c r="Z545" s="40"/>
      <c r="AC545" s="40"/>
    </row>
    <row r="546" customFormat="false" ht="13.5" hidden="false" customHeight="false" outlineLevel="0" collapsed="false">
      <c r="A546" s="40"/>
      <c r="B546" s="40"/>
      <c r="C546" s="40"/>
      <c r="E546" s="40"/>
      <c r="H546" s="40"/>
      <c r="K546" s="40"/>
      <c r="N546" s="40"/>
      <c r="Q546" s="40"/>
      <c r="T546" s="40"/>
      <c r="W546" s="40"/>
      <c r="Z546" s="40"/>
      <c r="AC546" s="40"/>
    </row>
    <row r="547" customFormat="false" ht="13.5" hidden="false" customHeight="false" outlineLevel="0" collapsed="false">
      <c r="A547" s="40"/>
      <c r="B547" s="40"/>
      <c r="C547" s="40"/>
      <c r="E547" s="40"/>
      <c r="H547" s="40"/>
      <c r="K547" s="40"/>
      <c r="N547" s="40"/>
      <c r="Q547" s="40"/>
      <c r="T547" s="40"/>
      <c r="W547" s="40"/>
      <c r="Z547" s="40"/>
      <c r="AC547" s="40"/>
    </row>
    <row r="548" customFormat="false" ht="13.5" hidden="false" customHeight="false" outlineLevel="0" collapsed="false">
      <c r="A548" s="40"/>
      <c r="B548" s="40"/>
      <c r="C548" s="40"/>
      <c r="E548" s="40"/>
      <c r="H548" s="40"/>
      <c r="K548" s="40"/>
      <c r="N548" s="40"/>
      <c r="Q548" s="40"/>
      <c r="T548" s="40"/>
      <c r="W548" s="40"/>
      <c r="Z548" s="40"/>
      <c r="AC548" s="40"/>
    </row>
    <row r="549" customFormat="false" ht="13.5" hidden="false" customHeight="false" outlineLevel="0" collapsed="false">
      <c r="A549" s="40"/>
      <c r="B549" s="40"/>
      <c r="C549" s="40"/>
      <c r="E549" s="40"/>
      <c r="H549" s="40"/>
      <c r="K549" s="40"/>
      <c r="N549" s="40"/>
      <c r="Q549" s="40"/>
      <c r="T549" s="40"/>
      <c r="W549" s="40"/>
      <c r="Z549" s="40"/>
      <c r="AC549" s="40"/>
    </row>
    <row r="550" customFormat="false" ht="13.5" hidden="false" customHeight="false" outlineLevel="0" collapsed="false">
      <c r="A550" s="40"/>
      <c r="B550" s="40"/>
      <c r="C550" s="40"/>
      <c r="E550" s="40"/>
      <c r="H550" s="40"/>
      <c r="K550" s="40"/>
      <c r="N550" s="40"/>
      <c r="Q550" s="40"/>
      <c r="T550" s="40"/>
      <c r="W550" s="40"/>
      <c r="Z550" s="40"/>
      <c r="AC550" s="40"/>
    </row>
    <row r="551" customFormat="false" ht="13.5" hidden="false" customHeight="false" outlineLevel="0" collapsed="false">
      <c r="A551" s="40"/>
      <c r="B551" s="40"/>
      <c r="C551" s="40"/>
      <c r="E551" s="40"/>
      <c r="H551" s="40"/>
      <c r="K551" s="40"/>
      <c r="N551" s="40"/>
      <c r="Q551" s="40"/>
      <c r="T551" s="40"/>
      <c r="W551" s="40"/>
      <c r="Z551" s="40"/>
      <c r="AC551" s="40"/>
    </row>
    <row r="552" customFormat="false" ht="13.5" hidden="false" customHeight="false" outlineLevel="0" collapsed="false">
      <c r="A552" s="40"/>
      <c r="B552" s="40"/>
      <c r="C552" s="40"/>
      <c r="E552" s="40"/>
      <c r="H552" s="40"/>
      <c r="K552" s="40"/>
      <c r="N552" s="40"/>
      <c r="Q552" s="40"/>
      <c r="T552" s="40"/>
      <c r="W552" s="40"/>
      <c r="Z552" s="40"/>
      <c r="AC552" s="40"/>
    </row>
    <row r="553" customFormat="false" ht="13.5" hidden="false" customHeight="false" outlineLevel="0" collapsed="false">
      <c r="A553" s="40"/>
      <c r="B553" s="40"/>
      <c r="C553" s="40"/>
      <c r="E553" s="40"/>
      <c r="H553" s="40"/>
      <c r="K553" s="40"/>
      <c r="N553" s="40"/>
      <c r="Q553" s="40"/>
      <c r="T553" s="40"/>
      <c r="W553" s="40"/>
      <c r="Z553" s="40"/>
      <c r="AC553" s="40"/>
    </row>
    <row r="554" customFormat="false" ht="13.5" hidden="false" customHeight="false" outlineLevel="0" collapsed="false">
      <c r="A554" s="40"/>
      <c r="B554" s="40"/>
      <c r="C554" s="40"/>
      <c r="E554" s="40"/>
      <c r="H554" s="40"/>
      <c r="K554" s="40"/>
      <c r="N554" s="40"/>
      <c r="Q554" s="40"/>
      <c r="T554" s="40"/>
      <c r="W554" s="40"/>
      <c r="Z554" s="40"/>
      <c r="AC554" s="40"/>
    </row>
    <row r="555" customFormat="false" ht="13.5" hidden="false" customHeight="false" outlineLevel="0" collapsed="false">
      <c r="A555" s="40"/>
      <c r="B555" s="40"/>
      <c r="C555" s="40"/>
      <c r="E555" s="40"/>
      <c r="H555" s="40"/>
      <c r="K555" s="40"/>
      <c r="N555" s="40"/>
      <c r="Q555" s="40"/>
      <c r="T555" s="40"/>
      <c r="W555" s="40"/>
      <c r="Z555" s="40"/>
      <c r="AC555" s="40"/>
    </row>
    <row r="556" customFormat="false" ht="13.5" hidden="false" customHeight="false" outlineLevel="0" collapsed="false">
      <c r="A556" s="40"/>
      <c r="B556" s="40"/>
      <c r="C556" s="40"/>
      <c r="E556" s="40"/>
      <c r="H556" s="40"/>
      <c r="K556" s="40"/>
      <c r="N556" s="40"/>
      <c r="Q556" s="40"/>
      <c r="T556" s="40"/>
      <c r="W556" s="40"/>
      <c r="Z556" s="40"/>
      <c r="AC556" s="40"/>
    </row>
    <row r="557" customFormat="false" ht="13.5" hidden="false" customHeight="false" outlineLevel="0" collapsed="false">
      <c r="A557" s="40"/>
      <c r="B557" s="40"/>
      <c r="C557" s="40"/>
      <c r="E557" s="40"/>
      <c r="H557" s="40"/>
      <c r="K557" s="40"/>
      <c r="N557" s="40"/>
      <c r="Q557" s="40"/>
      <c r="T557" s="40"/>
      <c r="W557" s="40"/>
      <c r="Z557" s="40"/>
      <c r="AC557" s="40"/>
    </row>
    <row r="558" customFormat="false" ht="13.5" hidden="false" customHeight="false" outlineLevel="0" collapsed="false">
      <c r="A558" s="40"/>
      <c r="B558" s="40"/>
      <c r="C558" s="40"/>
      <c r="E558" s="40"/>
      <c r="H558" s="40"/>
      <c r="K558" s="40"/>
      <c r="N558" s="40"/>
      <c r="Q558" s="40"/>
      <c r="T558" s="40"/>
      <c r="W558" s="40"/>
      <c r="Z558" s="40"/>
      <c r="AC558" s="40"/>
    </row>
    <row r="559" customFormat="false" ht="13.5" hidden="false" customHeight="false" outlineLevel="0" collapsed="false">
      <c r="A559" s="40"/>
      <c r="B559" s="40"/>
      <c r="C559" s="40"/>
      <c r="E559" s="40"/>
      <c r="H559" s="40"/>
      <c r="K559" s="40"/>
      <c r="N559" s="40"/>
      <c r="Q559" s="40"/>
      <c r="T559" s="40"/>
      <c r="W559" s="40"/>
      <c r="Z559" s="40"/>
      <c r="AC559" s="40"/>
    </row>
    <row r="560" customFormat="false" ht="13.5" hidden="false" customHeight="false" outlineLevel="0" collapsed="false">
      <c r="A560" s="40"/>
      <c r="B560" s="40"/>
      <c r="C560" s="40"/>
      <c r="E560" s="40"/>
      <c r="H560" s="40"/>
      <c r="K560" s="40"/>
      <c r="N560" s="40"/>
      <c r="Q560" s="40"/>
      <c r="T560" s="40"/>
      <c r="W560" s="40"/>
      <c r="Z560" s="40"/>
      <c r="AC560" s="40"/>
    </row>
    <row r="561" customFormat="false" ht="13.5" hidden="false" customHeight="false" outlineLevel="0" collapsed="false">
      <c r="A561" s="40"/>
      <c r="B561" s="40"/>
      <c r="C561" s="40"/>
      <c r="E561" s="40"/>
      <c r="H561" s="40"/>
      <c r="K561" s="40"/>
      <c r="N561" s="40"/>
      <c r="Q561" s="40"/>
      <c r="T561" s="40"/>
      <c r="W561" s="40"/>
      <c r="Z561" s="40"/>
      <c r="AC561" s="40"/>
    </row>
    <row r="562" customFormat="false" ht="13.5" hidden="false" customHeight="false" outlineLevel="0" collapsed="false">
      <c r="A562" s="40"/>
      <c r="B562" s="40"/>
      <c r="C562" s="40"/>
      <c r="E562" s="40"/>
      <c r="H562" s="40"/>
      <c r="K562" s="40"/>
      <c r="N562" s="40"/>
      <c r="Q562" s="40"/>
      <c r="T562" s="40"/>
      <c r="W562" s="40"/>
      <c r="Z562" s="40"/>
      <c r="AC562" s="40"/>
    </row>
    <row r="563" customFormat="false" ht="13.5" hidden="false" customHeight="false" outlineLevel="0" collapsed="false">
      <c r="A563" s="40"/>
      <c r="B563" s="40"/>
      <c r="C563" s="40"/>
      <c r="E563" s="40"/>
      <c r="H563" s="40"/>
      <c r="K563" s="40"/>
      <c r="N563" s="40"/>
      <c r="Q563" s="40"/>
      <c r="T563" s="40"/>
      <c r="W563" s="40"/>
      <c r="Z563" s="40"/>
      <c r="AC563" s="40"/>
    </row>
    <row r="564" customFormat="false" ht="13.5" hidden="false" customHeight="false" outlineLevel="0" collapsed="false">
      <c r="A564" s="40"/>
      <c r="B564" s="40"/>
      <c r="C564" s="40"/>
      <c r="E564" s="40"/>
      <c r="H564" s="40"/>
      <c r="K564" s="40"/>
      <c r="N564" s="40"/>
      <c r="Q564" s="40"/>
      <c r="T564" s="40"/>
      <c r="W564" s="40"/>
      <c r="Z564" s="40"/>
      <c r="AC564" s="40"/>
    </row>
    <row r="565" customFormat="false" ht="13.5" hidden="false" customHeight="false" outlineLevel="0" collapsed="false">
      <c r="A565" s="40"/>
      <c r="B565" s="40"/>
      <c r="C565" s="40"/>
      <c r="E565" s="40"/>
      <c r="H565" s="40"/>
      <c r="K565" s="40"/>
      <c r="N565" s="40"/>
      <c r="Q565" s="40"/>
      <c r="T565" s="40"/>
      <c r="W565" s="40"/>
      <c r="Z565" s="40"/>
      <c r="AC565" s="40"/>
    </row>
    <row r="566" customFormat="false" ht="13.5" hidden="false" customHeight="false" outlineLevel="0" collapsed="false">
      <c r="A566" s="40"/>
      <c r="B566" s="40"/>
      <c r="C566" s="40"/>
      <c r="E566" s="40"/>
      <c r="H566" s="40"/>
      <c r="K566" s="40"/>
      <c r="N566" s="40"/>
      <c r="Q566" s="40"/>
      <c r="T566" s="40"/>
      <c r="W566" s="40"/>
      <c r="Z566" s="40"/>
      <c r="AC566" s="40"/>
    </row>
    <row r="567" customFormat="false" ht="13.5" hidden="false" customHeight="false" outlineLevel="0" collapsed="false">
      <c r="A567" s="40"/>
      <c r="B567" s="40"/>
      <c r="C567" s="40"/>
      <c r="E567" s="40"/>
      <c r="H567" s="40"/>
      <c r="K567" s="40"/>
      <c r="N567" s="40"/>
      <c r="Q567" s="40"/>
      <c r="T567" s="40"/>
      <c r="W567" s="40"/>
      <c r="Z567" s="40"/>
      <c r="AC567" s="40"/>
    </row>
    <row r="568" customFormat="false" ht="13.5" hidden="false" customHeight="false" outlineLevel="0" collapsed="false">
      <c r="A568" s="40"/>
      <c r="B568" s="40"/>
      <c r="C568" s="40"/>
      <c r="E568" s="40"/>
      <c r="H568" s="40"/>
      <c r="K568" s="40"/>
      <c r="N568" s="40"/>
      <c r="Q568" s="40"/>
      <c r="T568" s="40"/>
      <c r="W568" s="40"/>
      <c r="Z568" s="40"/>
      <c r="AC568" s="40"/>
    </row>
    <row r="569" customFormat="false" ht="13.5" hidden="false" customHeight="false" outlineLevel="0" collapsed="false">
      <c r="A569" s="40"/>
      <c r="B569" s="40"/>
      <c r="C569" s="40"/>
      <c r="E569" s="40"/>
      <c r="H569" s="40"/>
      <c r="K569" s="40"/>
      <c r="N569" s="40"/>
      <c r="Q569" s="40"/>
      <c r="T569" s="40"/>
      <c r="W569" s="40"/>
      <c r="Z569" s="40"/>
      <c r="AC569" s="40"/>
    </row>
    <row r="570" customFormat="false" ht="13.5" hidden="false" customHeight="false" outlineLevel="0" collapsed="false">
      <c r="A570" s="40"/>
      <c r="B570" s="40"/>
      <c r="C570" s="40"/>
      <c r="E570" s="40"/>
      <c r="H570" s="40"/>
      <c r="K570" s="40"/>
      <c r="N570" s="40"/>
      <c r="Q570" s="40"/>
      <c r="T570" s="40"/>
      <c r="W570" s="40"/>
      <c r="Z570" s="40"/>
      <c r="AC570" s="40"/>
    </row>
    <row r="571" customFormat="false" ht="13.5" hidden="false" customHeight="false" outlineLevel="0" collapsed="false">
      <c r="A571" s="40"/>
      <c r="B571" s="40"/>
      <c r="C571" s="40"/>
      <c r="E571" s="40"/>
      <c r="H571" s="40"/>
      <c r="K571" s="40"/>
      <c r="N571" s="40"/>
      <c r="Q571" s="40"/>
      <c r="T571" s="40"/>
      <c r="W571" s="40"/>
      <c r="Z571" s="40"/>
      <c r="AC571" s="40"/>
    </row>
    <row r="572" customFormat="false" ht="13.5" hidden="false" customHeight="false" outlineLevel="0" collapsed="false">
      <c r="A572" s="40"/>
      <c r="B572" s="40"/>
      <c r="C572" s="40"/>
      <c r="E572" s="40"/>
      <c r="H572" s="40"/>
      <c r="K572" s="40"/>
      <c r="N572" s="40"/>
      <c r="Q572" s="40"/>
      <c r="T572" s="40"/>
      <c r="W572" s="40"/>
      <c r="Z572" s="40"/>
      <c r="AC572" s="40"/>
    </row>
    <row r="573" customFormat="false" ht="13.5" hidden="false" customHeight="false" outlineLevel="0" collapsed="false">
      <c r="A573" s="40"/>
      <c r="B573" s="40"/>
      <c r="C573" s="40"/>
      <c r="E573" s="40"/>
      <c r="H573" s="40"/>
      <c r="K573" s="40"/>
      <c r="N573" s="40"/>
      <c r="Q573" s="40"/>
      <c r="T573" s="40"/>
      <c r="W573" s="40"/>
      <c r="Z573" s="40"/>
      <c r="AC573" s="40"/>
    </row>
    <row r="574" customFormat="false" ht="13.5" hidden="false" customHeight="false" outlineLevel="0" collapsed="false">
      <c r="A574" s="40"/>
      <c r="B574" s="40"/>
      <c r="C574" s="40"/>
      <c r="E574" s="40"/>
      <c r="H574" s="40"/>
      <c r="K574" s="40"/>
      <c r="N574" s="40"/>
      <c r="Q574" s="40"/>
      <c r="T574" s="40"/>
      <c r="W574" s="40"/>
      <c r="Z574" s="40"/>
      <c r="AC574" s="40"/>
    </row>
    <row r="575" customFormat="false" ht="13.5" hidden="false" customHeight="false" outlineLevel="0" collapsed="false">
      <c r="A575" s="40"/>
      <c r="B575" s="40"/>
      <c r="C575" s="40"/>
      <c r="E575" s="40"/>
      <c r="H575" s="40"/>
      <c r="K575" s="40"/>
      <c r="N575" s="40"/>
      <c r="Q575" s="40"/>
      <c r="T575" s="40"/>
      <c r="W575" s="40"/>
      <c r="Z575" s="40"/>
      <c r="AC575" s="40"/>
    </row>
    <row r="576" customFormat="false" ht="13.5" hidden="false" customHeight="false" outlineLevel="0" collapsed="false">
      <c r="A576" s="40"/>
      <c r="B576" s="40"/>
      <c r="C576" s="40"/>
      <c r="E576" s="40"/>
      <c r="H576" s="40"/>
      <c r="K576" s="40"/>
      <c r="N576" s="40"/>
      <c r="Q576" s="40"/>
      <c r="T576" s="40"/>
      <c r="W576" s="40"/>
      <c r="Z576" s="40"/>
      <c r="AC576" s="40"/>
    </row>
    <row r="577" customFormat="false" ht="13.5" hidden="false" customHeight="false" outlineLevel="0" collapsed="false">
      <c r="A577" s="40"/>
      <c r="B577" s="40"/>
      <c r="C577" s="40"/>
      <c r="E577" s="40"/>
      <c r="H577" s="40"/>
      <c r="K577" s="40"/>
      <c r="N577" s="40"/>
      <c r="Q577" s="40"/>
      <c r="T577" s="40"/>
      <c r="W577" s="40"/>
      <c r="Z577" s="40"/>
      <c r="AC577" s="40"/>
    </row>
    <row r="578" customFormat="false" ht="13.5" hidden="false" customHeight="false" outlineLevel="0" collapsed="false">
      <c r="A578" s="40"/>
      <c r="B578" s="40"/>
      <c r="C578" s="40"/>
      <c r="E578" s="40"/>
      <c r="H578" s="40"/>
      <c r="K578" s="40"/>
      <c r="N578" s="40"/>
      <c r="Q578" s="40"/>
      <c r="T578" s="40"/>
      <c r="W578" s="40"/>
      <c r="Z578" s="40"/>
      <c r="AC578" s="40"/>
    </row>
    <row r="579" customFormat="false" ht="13.5" hidden="false" customHeight="false" outlineLevel="0" collapsed="false">
      <c r="A579" s="40"/>
      <c r="B579" s="40"/>
      <c r="C579" s="40"/>
      <c r="E579" s="40"/>
      <c r="H579" s="40"/>
      <c r="K579" s="40"/>
      <c r="N579" s="40"/>
      <c r="Q579" s="40"/>
      <c r="T579" s="40"/>
      <c r="W579" s="40"/>
      <c r="Z579" s="40"/>
      <c r="AC579" s="40"/>
    </row>
    <row r="580" customFormat="false" ht="13.5" hidden="false" customHeight="false" outlineLevel="0" collapsed="false">
      <c r="A580" s="40"/>
      <c r="B580" s="40"/>
      <c r="C580" s="40"/>
      <c r="E580" s="40"/>
      <c r="H580" s="40"/>
      <c r="K580" s="40"/>
      <c r="N580" s="40"/>
      <c r="Q580" s="40"/>
      <c r="T580" s="40"/>
      <c r="W580" s="40"/>
      <c r="Z580" s="40"/>
      <c r="AC580" s="40"/>
    </row>
    <row r="581" customFormat="false" ht="13.5" hidden="false" customHeight="false" outlineLevel="0" collapsed="false">
      <c r="A581" s="40"/>
      <c r="B581" s="40"/>
      <c r="C581" s="40"/>
      <c r="E581" s="40"/>
      <c r="H581" s="40"/>
      <c r="K581" s="40"/>
      <c r="N581" s="40"/>
      <c r="Q581" s="40"/>
      <c r="T581" s="40"/>
      <c r="W581" s="40"/>
      <c r="Z581" s="40"/>
      <c r="AC581" s="40"/>
    </row>
    <row r="582" customFormat="false" ht="13.5" hidden="false" customHeight="false" outlineLevel="0" collapsed="false">
      <c r="A582" s="40"/>
      <c r="B582" s="40"/>
      <c r="C582" s="40"/>
      <c r="E582" s="40"/>
      <c r="H582" s="40"/>
      <c r="K582" s="40"/>
      <c r="N582" s="40"/>
      <c r="Q582" s="40"/>
      <c r="T582" s="40"/>
      <c r="W582" s="40"/>
      <c r="Z582" s="40"/>
      <c r="AC582" s="40"/>
    </row>
    <row r="583" customFormat="false" ht="13.5" hidden="false" customHeight="false" outlineLevel="0" collapsed="false">
      <c r="A583" s="40"/>
      <c r="B583" s="40"/>
      <c r="C583" s="40"/>
      <c r="E583" s="40"/>
      <c r="H583" s="40"/>
      <c r="K583" s="40"/>
      <c r="N583" s="40"/>
      <c r="Q583" s="40"/>
      <c r="T583" s="40"/>
      <c r="W583" s="40"/>
      <c r="Z583" s="40"/>
      <c r="AC583" s="40"/>
    </row>
    <row r="584" customFormat="false" ht="13.5" hidden="false" customHeight="false" outlineLevel="0" collapsed="false">
      <c r="A584" s="40"/>
      <c r="B584" s="40"/>
      <c r="C584" s="40"/>
      <c r="E584" s="40"/>
      <c r="H584" s="40"/>
      <c r="K584" s="40"/>
      <c r="N584" s="40"/>
      <c r="Q584" s="40"/>
      <c r="T584" s="40"/>
      <c r="W584" s="40"/>
      <c r="Z584" s="40"/>
      <c r="AC584" s="40"/>
    </row>
    <row r="585" customFormat="false" ht="13.5" hidden="false" customHeight="false" outlineLevel="0" collapsed="false">
      <c r="A585" s="40"/>
      <c r="B585" s="40"/>
      <c r="C585" s="40"/>
      <c r="E585" s="40"/>
      <c r="H585" s="40"/>
      <c r="K585" s="40"/>
      <c r="N585" s="40"/>
      <c r="Q585" s="40"/>
      <c r="T585" s="40"/>
      <c r="W585" s="40"/>
      <c r="Z585" s="40"/>
      <c r="AC585" s="40"/>
    </row>
    <row r="586" customFormat="false" ht="13.5" hidden="false" customHeight="false" outlineLevel="0" collapsed="false">
      <c r="A586" s="40"/>
      <c r="B586" s="40"/>
      <c r="C586" s="40"/>
      <c r="E586" s="40"/>
      <c r="H586" s="40"/>
      <c r="K586" s="40"/>
      <c r="N586" s="40"/>
      <c r="Q586" s="40"/>
      <c r="T586" s="40"/>
      <c r="W586" s="40"/>
      <c r="Z586" s="40"/>
      <c r="AC586" s="40"/>
    </row>
    <row r="587" customFormat="false" ht="13.5" hidden="false" customHeight="false" outlineLevel="0" collapsed="false">
      <c r="A587" s="40"/>
      <c r="B587" s="40"/>
      <c r="C587" s="40"/>
      <c r="E587" s="40"/>
      <c r="H587" s="40"/>
      <c r="K587" s="40"/>
      <c r="N587" s="40"/>
      <c r="Q587" s="40"/>
      <c r="T587" s="40"/>
      <c r="W587" s="40"/>
      <c r="Z587" s="40"/>
      <c r="AC587" s="40"/>
    </row>
    <row r="588" customFormat="false" ht="13.5" hidden="false" customHeight="false" outlineLevel="0" collapsed="false">
      <c r="A588" s="40"/>
      <c r="B588" s="40"/>
      <c r="C588" s="40"/>
      <c r="E588" s="40"/>
      <c r="H588" s="40"/>
      <c r="K588" s="40"/>
      <c r="N588" s="40"/>
      <c r="Q588" s="40"/>
      <c r="T588" s="40"/>
      <c r="W588" s="40"/>
      <c r="Z588" s="40"/>
      <c r="AC588" s="40"/>
    </row>
    <row r="589" customFormat="false" ht="13.5" hidden="false" customHeight="false" outlineLevel="0" collapsed="false">
      <c r="A589" s="40"/>
      <c r="B589" s="40"/>
      <c r="C589" s="40"/>
      <c r="E589" s="40"/>
      <c r="H589" s="40"/>
      <c r="K589" s="40"/>
      <c r="N589" s="40"/>
      <c r="Q589" s="40"/>
      <c r="T589" s="40"/>
      <c r="W589" s="40"/>
      <c r="Z589" s="40"/>
      <c r="AC589" s="40"/>
    </row>
    <row r="590" customFormat="false" ht="13.5" hidden="false" customHeight="false" outlineLevel="0" collapsed="false">
      <c r="A590" s="40"/>
      <c r="B590" s="40"/>
      <c r="C590" s="40"/>
      <c r="E590" s="40"/>
      <c r="H590" s="40"/>
      <c r="K590" s="40"/>
      <c r="N590" s="40"/>
      <c r="Q590" s="40"/>
      <c r="T590" s="40"/>
      <c r="W590" s="40"/>
      <c r="Z590" s="40"/>
      <c r="AC590" s="40"/>
    </row>
    <row r="591" customFormat="false" ht="13.5" hidden="false" customHeight="false" outlineLevel="0" collapsed="false">
      <c r="A591" s="40"/>
      <c r="B591" s="40"/>
      <c r="C591" s="40"/>
      <c r="E591" s="40"/>
      <c r="H591" s="40"/>
      <c r="K591" s="40"/>
      <c r="N591" s="40"/>
      <c r="Q591" s="40"/>
      <c r="T591" s="40"/>
      <c r="W591" s="40"/>
      <c r="Z591" s="40"/>
      <c r="AC591" s="40"/>
    </row>
    <row r="592" customFormat="false" ht="13.5" hidden="false" customHeight="false" outlineLevel="0" collapsed="false">
      <c r="A592" s="40"/>
      <c r="B592" s="40"/>
      <c r="C592" s="40"/>
      <c r="E592" s="40"/>
      <c r="H592" s="40"/>
      <c r="K592" s="40"/>
      <c r="N592" s="40"/>
      <c r="Q592" s="40"/>
      <c r="T592" s="40"/>
      <c r="W592" s="40"/>
      <c r="Z592" s="40"/>
      <c r="AC592" s="40"/>
    </row>
    <row r="593" customFormat="false" ht="13.5" hidden="false" customHeight="false" outlineLevel="0" collapsed="false">
      <c r="A593" s="40"/>
      <c r="B593" s="40"/>
      <c r="C593" s="40"/>
      <c r="E593" s="40"/>
      <c r="H593" s="40"/>
      <c r="K593" s="40"/>
      <c r="N593" s="40"/>
      <c r="Q593" s="40"/>
      <c r="T593" s="40"/>
      <c r="W593" s="40"/>
      <c r="Z593" s="40"/>
      <c r="AC593" s="40"/>
    </row>
    <row r="594" customFormat="false" ht="13.5" hidden="false" customHeight="false" outlineLevel="0" collapsed="false">
      <c r="A594" s="40"/>
      <c r="B594" s="40"/>
      <c r="C594" s="40"/>
      <c r="E594" s="40"/>
      <c r="H594" s="40"/>
      <c r="K594" s="40"/>
      <c r="N594" s="40"/>
      <c r="Q594" s="40"/>
      <c r="T594" s="40"/>
      <c r="W594" s="40"/>
      <c r="Z594" s="40"/>
      <c r="AC594" s="40"/>
    </row>
    <row r="595" customFormat="false" ht="13.5" hidden="false" customHeight="false" outlineLevel="0" collapsed="false">
      <c r="A595" s="40"/>
      <c r="B595" s="40"/>
      <c r="C595" s="40"/>
      <c r="E595" s="40"/>
      <c r="H595" s="40"/>
      <c r="K595" s="40"/>
      <c r="N595" s="40"/>
      <c r="Q595" s="40"/>
      <c r="T595" s="40"/>
      <c r="W595" s="40"/>
      <c r="Z595" s="40"/>
      <c r="AC595" s="40"/>
    </row>
    <row r="596" customFormat="false" ht="13.5" hidden="false" customHeight="false" outlineLevel="0" collapsed="false">
      <c r="A596" s="40"/>
      <c r="B596" s="40"/>
      <c r="C596" s="40"/>
      <c r="E596" s="40"/>
      <c r="H596" s="40"/>
      <c r="K596" s="40"/>
      <c r="N596" s="40"/>
      <c r="Q596" s="40"/>
      <c r="T596" s="40"/>
      <c r="W596" s="40"/>
      <c r="Z596" s="40"/>
      <c r="AC596" s="40"/>
    </row>
    <row r="597" customFormat="false" ht="13.5" hidden="false" customHeight="false" outlineLevel="0" collapsed="false">
      <c r="A597" s="40"/>
      <c r="B597" s="40"/>
      <c r="C597" s="40"/>
      <c r="E597" s="40"/>
      <c r="H597" s="40"/>
      <c r="K597" s="40"/>
      <c r="N597" s="40"/>
      <c r="Q597" s="40"/>
      <c r="T597" s="40"/>
      <c r="W597" s="40"/>
      <c r="Z597" s="40"/>
      <c r="AC597" s="40"/>
    </row>
    <row r="598" customFormat="false" ht="13.5" hidden="false" customHeight="false" outlineLevel="0" collapsed="false">
      <c r="A598" s="40"/>
      <c r="B598" s="40"/>
      <c r="C598" s="40"/>
      <c r="E598" s="40"/>
      <c r="H598" s="40"/>
      <c r="K598" s="40"/>
      <c r="N598" s="40"/>
      <c r="Q598" s="40"/>
      <c r="T598" s="40"/>
      <c r="W598" s="40"/>
      <c r="Z598" s="40"/>
      <c r="AC598" s="40"/>
    </row>
    <row r="599" customFormat="false" ht="13.5" hidden="false" customHeight="false" outlineLevel="0" collapsed="false">
      <c r="A599" s="40"/>
      <c r="B599" s="40"/>
      <c r="C599" s="40"/>
      <c r="E599" s="40"/>
      <c r="H599" s="40"/>
      <c r="K599" s="40"/>
      <c r="N599" s="40"/>
      <c r="Q599" s="40"/>
      <c r="T599" s="40"/>
      <c r="W599" s="40"/>
      <c r="Z599" s="40"/>
      <c r="AC599" s="40"/>
    </row>
    <row r="600" customFormat="false" ht="13.5" hidden="false" customHeight="false" outlineLevel="0" collapsed="false">
      <c r="A600" s="40"/>
      <c r="B600" s="40"/>
      <c r="C600" s="40"/>
      <c r="E600" s="40"/>
      <c r="H600" s="40"/>
      <c r="K600" s="40"/>
      <c r="N600" s="40"/>
      <c r="Q600" s="40"/>
      <c r="T600" s="40"/>
      <c r="W600" s="40"/>
      <c r="Z600" s="40"/>
      <c r="AC600" s="40"/>
    </row>
    <row r="601" customFormat="false" ht="13.5" hidden="false" customHeight="false" outlineLevel="0" collapsed="false">
      <c r="A601" s="40"/>
      <c r="B601" s="40"/>
      <c r="C601" s="40"/>
      <c r="E601" s="40"/>
      <c r="H601" s="40"/>
      <c r="K601" s="40"/>
      <c r="N601" s="40"/>
      <c r="Q601" s="40"/>
      <c r="T601" s="40"/>
      <c r="W601" s="40"/>
      <c r="Z601" s="40"/>
      <c r="AC601" s="40"/>
    </row>
    <row r="602" customFormat="false" ht="13.5" hidden="false" customHeight="false" outlineLevel="0" collapsed="false">
      <c r="A602" s="40"/>
      <c r="B602" s="40"/>
      <c r="C602" s="40"/>
      <c r="E602" s="40"/>
      <c r="H602" s="40"/>
      <c r="K602" s="40"/>
      <c r="N602" s="40"/>
      <c r="Q602" s="40"/>
      <c r="T602" s="40"/>
      <c r="W602" s="40"/>
      <c r="Z602" s="40"/>
      <c r="AC602" s="40"/>
    </row>
    <row r="603" customFormat="false" ht="13.5" hidden="false" customHeight="false" outlineLevel="0" collapsed="false">
      <c r="A603" s="40"/>
      <c r="B603" s="40"/>
      <c r="C603" s="40"/>
      <c r="E603" s="40"/>
      <c r="H603" s="40"/>
      <c r="K603" s="40"/>
      <c r="N603" s="40"/>
      <c r="Q603" s="40"/>
      <c r="T603" s="40"/>
      <c r="W603" s="40"/>
      <c r="Z603" s="40"/>
      <c r="AC603" s="40"/>
    </row>
    <row r="604" customFormat="false" ht="13.5" hidden="false" customHeight="false" outlineLevel="0" collapsed="false">
      <c r="A604" s="40"/>
      <c r="B604" s="40"/>
      <c r="C604" s="40"/>
      <c r="E604" s="40"/>
      <c r="H604" s="40"/>
      <c r="K604" s="40"/>
      <c r="N604" s="40"/>
      <c r="Q604" s="40"/>
      <c r="T604" s="40"/>
      <c r="W604" s="40"/>
      <c r="Z604" s="40"/>
      <c r="AC604" s="40"/>
    </row>
    <row r="605" customFormat="false" ht="13.5" hidden="false" customHeight="false" outlineLevel="0" collapsed="false">
      <c r="A605" s="40"/>
      <c r="B605" s="40"/>
      <c r="C605" s="40"/>
      <c r="E605" s="40"/>
      <c r="H605" s="40"/>
      <c r="K605" s="40"/>
      <c r="N605" s="40"/>
      <c r="Q605" s="40"/>
      <c r="T605" s="40"/>
      <c r="W605" s="40"/>
      <c r="Z605" s="40"/>
      <c r="AC605" s="40"/>
    </row>
    <row r="606" customFormat="false" ht="13.5" hidden="false" customHeight="false" outlineLevel="0" collapsed="false">
      <c r="A606" s="40"/>
      <c r="B606" s="40"/>
      <c r="C606" s="40"/>
      <c r="E606" s="40"/>
      <c r="H606" s="40"/>
      <c r="K606" s="40"/>
      <c r="N606" s="40"/>
      <c r="Q606" s="40"/>
      <c r="T606" s="40"/>
      <c r="W606" s="40"/>
      <c r="Z606" s="40"/>
      <c r="AC606" s="40"/>
    </row>
    <row r="607" customFormat="false" ht="13.5" hidden="false" customHeight="false" outlineLevel="0" collapsed="false">
      <c r="A607" s="40"/>
      <c r="B607" s="40"/>
      <c r="C607" s="40"/>
      <c r="E607" s="40"/>
      <c r="H607" s="40"/>
      <c r="K607" s="40"/>
      <c r="N607" s="40"/>
      <c r="Q607" s="40"/>
      <c r="T607" s="40"/>
      <c r="W607" s="40"/>
      <c r="Z607" s="40"/>
      <c r="AC607" s="40"/>
    </row>
    <row r="608" customFormat="false" ht="13.5" hidden="false" customHeight="false" outlineLevel="0" collapsed="false">
      <c r="A608" s="40"/>
      <c r="B608" s="40"/>
      <c r="C608" s="40"/>
      <c r="E608" s="40"/>
      <c r="H608" s="40"/>
      <c r="K608" s="40"/>
      <c r="N608" s="40"/>
      <c r="Q608" s="40"/>
      <c r="T608" s="40"/>
      <c r="W608" s="40"/>
      <c r="Z608" s="40"/>
      <c r="AC608" s="40"/>
    </row>
    <row r="609" customFormat="false" ht="13.5" hidden="false" customHeight="false" outlineLevel="0" collapsed="false">
      <c r="A609" s="40"/>
      <c r="B609" s="40"/>
      <c r="C609" s="40"/>
      <c r="E609" s="40"/>
      <c r="H609" s="40"/>
      <c r="K609" s="40"/>
      <c r="N609" s="40"/>
      <c r="Q609" s="40"/>
      <c r="T609" s="40"/>
      <c r="W609" s="40"/>
      <c r="Z609" s="40"/>
      <c r="AC609" s="40"/>
    </row>
    <row r="610" customFormat="false" ht="13.5" hidden="false" customHeight="false" outlineLevel="0" collapsed="false">
      <c r="A610" s="40"/>
      <c r="B610" s="40"/>
      <c r="C610" s="40"/>
      <c r="E610" s="40"/>
      <c r="H610" s="40"/>
      <c r="K610" s="40"/>
      <c r="N610" s="40"/>
      <c r="Q610" s="40"/>
      <c r="T610" s="40"/>
      <c r="W610" s="40"/>
      <c r="Z610" s="40"/>
      <c r="AC610" s="40"/>
    </row>
    <row r="611" customFormat="false" ht="13.5" hidden="false" customHeight="false" outlineLevel="0" collapsed="false">
      <c r="A611" s="40"/>
      <c r="B611" s="40"/>
      <c r="C611" s="40"/>
      <c r="E611" s="40"/>
      <c r="H611" s="40"/>
      <c r="K611" s="40"/>
      <c r="N611" s="40"/>
      <c r="Q611" s="40"/>
      <c r="T611" s="40"/>
      <c r="W611" s="40"/>
      <c r="Z611" s="40"/>
      <c r="AC611" s="40"/>
    </row>
    <row r="612" customFormat="false" ht="13.5" hidden="false" customHeight="false" outlineLevel="0" collapsed="false">
      <c r="A612" s="40"/>
      <c r="B612" s="40"/>
      <c r="C612" s="40"/>
      <c r="E612" s="40"/>
      <c r="H612" s="40"/>
      <c r="K612" s="40"/>
      <c r="N612" s="40"/>
      <c r="Q612" s="40"/>
      <c r="T612" s="40"/>
      <c r="W612" s="40"/>
      <c r="Z612" s="40"/>
      <c r="AC612" s="40"/>
    </row>
    <row r="613" customFormat="false" ht="13.5" hidden="false" customHeight="false" outlineLevel="0" collapsed="false">
      <c r="A613" s="40"/>
      <c r="B613" s="40"/>
      <c r="C613" s="40"/>
      <c r="E613" s="40"/>
      <c r="H613" s="40"/>
      <c r="K613" s="40"/>
      <c r="N613" s="40"/>
      <c r="Q613" s="40"/>
      <c r="T613" s="40"/>
      <c r="W613" s="40"/>
      <c r="Z613" s="40"/>
      <c r="AC613" s="40"/>
    </row>
    <row r="614" customFormat="false" ht="13.5" hidden="false" customHeight="false" outlineLevel="0" collapsed="false">
      <c r="A614" s="40"/>
      <c r="B614" s="40"/>
      <c r="C614" s="40"/>
      <c r="E614" s="40"/>
      <c r="H614" s="40"/>
      <c r="K614" s="40"/>
      <c r="N614" s="40"/>
      <c r="Q614" s="40"/>
      <c r="T614" s="40"/>
      <c r="W614" s="40"/>
      <c r="Z614" s="40"/>
      <c r="AC614" s="40"/>
    </row>
    <row r="615" customFormat="false" ht="13.5" hidden="false" customHeight="false" outlineLevel="0" collapsed="false">
      <c r="A615" s="40"/>
      <c r="B615" s="40"/>
      <c r="C615" s="40"/>
      <c r="E615" s="40"/>
      <c r="H615" s="40"/>
      <c r="K615" s="40"/>
      <c r="N615" s="40"/>
      <c r="Q615" s="40"/>
      <c r="T615" s="40"/>
      <c r="W615" s="40"/>
      <c r="Z615" s="40"/>
      <c r="AC615" s="40"/>
    </row>
    <row r="616" customFormat="false" ht="13.5" hidden="false" customHeight="false" outlineLevel="0" collapsed="false">
      <c r="A616" s="40"/>
      <c r="B616" s="40"/>
      <c r="C616" s="40"/>
      <c r="E616" s="40"/>
      <c r="H616" s="40"/>
      <c r="K616" s="40"/>
      <c r="N616" s="40"/>
      <c r="Q616" s="40"/>
      <c r="T616" s="40"/>
      <c r="W616" s="40"/>
      <c r="Z616" s="40"/>
      <c r="AC616" s="40"/>
    </row>
    <row r="617" customFormat="false" ht="13.5" hidden="false" customHeight="false" outlineLevel="0" collapsed="false">
      <c r="A617" s="40"/>
      <c r="B617" s="40"/>
      <c r="C617" s="40"/>
      <c r="E617" s="40"/>
      <c r="H617" s="40"/>
      <c r="K617" s="40"/>
      <c r="N617" s="40"/>
      <c r="Q617" s="40"/>
      <c r="T617" s="40"/>
      <c r="W617" s="40"/>
      <c r="Z617" s="40"/>
      <c r="AC617" s="40"/>
    </row>
    <row r="618" customFormat="false" ht="13.5" hidden="false" customHeight="false" outlineLevel="0" collapsed="false">
      <c r="A618" s="40"/>
      <c r="B618" s="40"/>
      <c r="C618" s="40"/>
      <c r="E618" s="40"/>
      <c r="H618" s="40"/>
      <c r="K618" s="40"/>
      <c r="N618" s="40"/>
      <c r="Q618" s="40"/>
      <c r="T618" s="40"/>
      <c r="W618" s="40"/>
      <c r="Z618" s="40"/>
      <c r="AC618" s="40"/>
    </row>
    <row r="619" customFormat="false" ht="13.5" hidden="false" customHeight="false" outlineLevel="0" collapsed="false">
      <c r="A619" s="40"/>
      <c r="B619" s="40"/>
      <c r="C619" s="40"/>
      <c r="E619" s="40"/>
      <c r="H619" s="40"/>
      <c r="K619" s="40"/>
      <c r="N619" s="40"/>
      <c r="Q619" s="40"/>
      <c r="T619" s="40"/>
      <c r="W619" s="40"/>
      <c r="Z619" s="40"/>
      <c r="AC619" s="40"/>
    </row>
    <row r="620" customFormat="false" ht="13.5" hidden="false" customHeight="false" outlineLevel="0" collapsed="false">
      <c r="A620" s="40"/>
      <c r="B620" s="40"/>
      <c r="C620" s="40"/>
      <c r="E620" s="40"/>
      <c r="H620" s="40"/>
      <c r="K620" s="40"/>
      <c r="N620" s="40"/>
      <c r="Q620" s="40"/>
      <c r="T620" s="40"/>
      <c r="W620" s="40"/>
      <c r="Z620" s="40"/>
      <c r="AC620" s="40"/>
    </row>
    <row r="621" customFormat="false" ht="13.5" hidden="false" customHeight="false" outlineLevel="0" collapsed="false">
      <c r="A621" s="40"/>
      <c r="B621" s="40"/>
      <c r="C621" s="40"/>
      <c r="E621" s="40"/>
      <c r="H621" s="40"/>
      <c r="K621" s="40"/>
      <c r="N621" s="40"/>
      <c r="Q621" s="40"/>
      <c r="T621" s="40"/>
      <c r="W621" s="40"/>
      <c r="Z621" s="40"/>
      <c r="AC621" s="40"/>
    </row>
    <row r="622" customFormat="false" ht="13.5" hidden="false" customHeight="false" outlineLevel="0" collapsed="false">
      <c r="A622" s="40"/>
      <c r="B622" s="40"/>
      <c r="C622" s="40"/>
      <c r="E622" s="40"/>
      <c r="H622" s="40"/>
      <c r="K622" s="40"/>
      <c r="N622" s="40"/>
      <c r="Q622" s="40"/>
      <c r="T622" s="40"/>
      <c r="W622" s="40"/>
      <c r="Z622" s="40"/>
      <c r="AC622" s="40"/>
    </row>
    <row r="623" customFormat="false" ht="13.5" hidden="false" customHeight="false" outlineLevel="0" collapsed="false">
      <c r="A623" s="40"/>
      <c r="B623" s="40"/>
      <c r="C623" s="40"/>
      <c r="E623" s="40"/>
      <c r="H623" s="40"/>
      <c r="K623" s="40"/>
      <c r="N623" s="40"/>
      <c r="Q623" s="40"/>
      <c r="T623" s="40"/>
      <c r="W623" s="40"/>
      <c r="Z623" s="40"/>
      <c r="AC623" s="40"/>
    </row>
    <row r="624" customFormat="false" ht="13.5" hidden="false" customHeight="false" outlineLevel="0" collapsed="false">
      <c r="A624" s="40"/>
      <c r="B624" s="40"/>
      <c r="C624" s="40"/>
      <c r="E624" s="40"/>
      <c r="H624" s="40"/>
      <c r="K624" s="40"/>
      <c r="N624" s="40"/>
      <c r="Q624" s="40"/>
      <c r="T624" s="40"/>
      <c r="W624" s="40"/>
      <c r="Z624" s="40"/>
      <c r="AC624" s="40"/>
    </row>
    <row r="625" customFormat="false" ht="13.5" hidden="false" customHeight="false" outlineLevel="0" collapsed="false">
      <c r="A625" s="40"/>
      <c r="B625" s="40"/>
      <c r="C625" s="40"/>
      <c r="E625" s="40"/>
      <c r="H625" s="40"/>
      <c r="K625" s="40"/>
      <c r="N625" s="40"/>
      <c r="Q625" s="40"/>
      <c r="T625" s="40"/>
      <c r="W625" s="40"/>
      <c r="Z625" s="40"/>
      <c r="AC625" s="40"/>
    </row>
    <row r="626" customFormat="false" ht="13.5" hidden="false" customHeight="false" outlineLevel="0" collapsed="false">
      <c r="A626" s="40"/>
      <c r="B626" s="40"/>
      <c r="C626" s="40"/>
      <c r="E626" s="40"/>
      <c r="H626" s="40"/>
      <c r="K626" s="40"/>
      <c r="N626" s="40"/>
      <c r="Q626" s="40"/>
      <c r="T626" s="40"/>
      <c r="W626" s="40"/>
      <c r="Z626" s="40"/>
      <c r="AC626" s="40"/>
    </row>
    <row r="627" customFormat="false" ht="13.5" hidden="false" customHeight="false" outlineLevel="0" collapsed="false">
      <c r="A627" s="40"/>
      <c r="B627" s="40"/>
      <c r="C627" s="40"/>
      <c r="E627" s="40"/>
      <c r="H627" s="40"/>
      <c r="K627" s="40"/>
      <c r="N627" s="40"/>
      <c r="Q627" s="40"/>
      <c r="T627" s="40"/>
      <c r="W627" s="40"/>
      <c r="Z627" s="40"/>
      <c r="AC627" s="40"/>
    </row>
    <row r="628" customFormat="false" ht="13.5" hidden="false" customHeight="false" outlineLevel="0" collapsed="false">
      <c r="A628" s="40"/>
      <c r="B628" s="40"/>
      <c r="C628" s="40"/>
      <c r="E628" s="40"/>
      <c r="H628" s="40"/>
      <c r="K628" s="40"/>
      <c r="N628" s="40"/>
      <c r="Q628" s="40"/>
      <c r="T628" s="40"/>
      <c r="W628" s="40"/>
      <c r="Z628" s="40"/>
      <c r="AC628" s="40"/>
    </row>
    <row r="629" customFormat="false" ht="13.5" hidden="false" customHeight="false" outlineLevel="0" collapsed="false">
      <c r="A629" s="40"/>
      <c r="B629" s="40"/>
      <c r="C629" s="40"/>
      <c r="E629" s="40"/>
      <c r="H629" s="40"/>
      <c r="K629" s="40"/>
      <c r="N629" s="40"/>
      <c r="Q629" s="40"/>
      <c r="T629" s="40"/>
      <c r="W629" s="40"/>
      <c r="Z629" s="40"/>
      <c r="AC629" s="40"/>
    </row>
    <row r="630" customFormat="false" ht="13.5" hidden="false" customHeight="false" outlineLevel="0" collapsed="false">
      <c r="A630" s="40"/>
      <c r="B630" s="40"/>
      <c r="C630" s="40"/>
      <c r="E630" s="40"/>
      <c r="H630" s="40"/>
      <c r="K630" s="40"/>
      <c r="N630" s="40"/>
      <c r="Q630" s="40"/>
      <c r="T630" s="40"/>
      <c r="W630" s="40"/>
      <c r="Z630" s="40"/>
      <c r="AC630" s="40"/>
    </row>
    <row r="631" customFormat="false" ht="13.5" hidden="false" customHeight="false" outlineLevel="0" collapsed="false">
      <c r="A631" s="40"/>
      <c r="B631" s="40"/>
      <c r="C631" s="40"/>
      <c r="E631" s="40"/>
      <c r="H631" s="40"/>
      <c r="K631" s="40"/>
      <c r="N631" s="40"/>
      <c r="Q631" s="40"/>
      <c r="T631" s="40"/>
      <c r="W631" s="40"/>
      <c r="Z631" s="40"/>
      <c r="AC631" s="40"/>
    </row>
    <row r="632" customFormat="false" ht="13.5" hidden="false" customHeight="false" outlineLevel="0" collapsed="false">
      <c r="A632" s="40"/>
      <c r="B632" s="40"/>
      <c r="C632" s="40"/>
      <c r="E632" s="40"/>
      <c r="H632" s="40"/>
      <c r="K632" s="40"/>
      <c r="N632" s="40"/>
      <c r="Q632" s="40"/>
      <c r="T632" s="40"/>
      <c r="W632" s="40"/>
      <c r="Z632" s="40"/>
      <c r="AC632" s="40"/>
    </row>
    <row r="633" customFormat="false" ht="13.5" hidden="false" customHeight="false" outlineLevel="0" collapsed="false">
      <c r="A633" s="40"/>
      <c r="B633" s="40"/>
      <c r="C633" s="40"/>
      <c r="E633" s="40"/>
      <c r="H633" s="40"/>
      <c r="K633" s="40"/>
      <c r="N633" s="40"/>
      <c r="Q633" s="40"/>
      <c r="T633" s="40"/>
      <c r="W633" s="40"/>
      <c r="Z633" s="40"/>
      <c r="AC633" s="40"/>
    </row>
    <row r="634" customFormat="false" ht="13.5" hidden="false" customHeight="false" outlineLevel="0" collapsed="false">
      <c r="A634" s="40"/>
      <c r="B634" s="40"/>
      <c r="C634" s="40"/>
      <c r="E634" s="40"/>
      <c r="H634" s="40"/>
      <c r="K634" s="40"/>
      <c r="N634" s="40"/>
      <c r="Q634" s="40"/>
      <c r="T634" s="40"/>
      <c r="W634" s="40"/>
      <c r="Z634" s="40"/>
      <c r="AC634" s="40"/>
    </row>
    <row r="635" customFormat="false" ht="13.5" hidden="false" customHeight="false" outlineLevel="0" collapsed="false">
      <c r="A635" s="40"/>
      <c r="B635" s="40"/>
      <c r="C635" s="40"/>
      <c r="E635" s="40"/>
      <c r="H635" s="40"/>
      <c r="K635" s="40"/>
      <c r="N635" s="40"/>
      <c r="Q635" s="40"/>
      <c r="T635" s="40"/>
      <c r="W635" s="40"/>
      <c r="Z635" s="40"/>
      <c r="AC635" s="40"/>
    </row>
    <row r="636" customFormat="false" ht="13.5" hidden="false" customHeight="false" outlineLevel="0" collapsed="false">
      <c r="A636" s="40"/>
      <c r="B636" s="40"/>
      <c r="C636" s="40"/>
      <c r="E636" s="40"/>
      <c r="H636" s="40"/>
      <c r="K636" s="40"/>
      <c r="N636" s="40"/>
      <c r="Q636" s="40"/>
      <c r="T636" s="40"/>
      <c r="W636" s="40"/>
      <c r="Z636" s="40"/>
      <c r="AC636" s="40"/>
    </row>
    <row r="637" customFormat="false" ht="13.5" hidden="false" customHeight="false" outlineLevel="0" collapsed="false">
      <c r="A637" s="40"/>
      <c r="B637" s="40"/>
      <c r="C637" s="40"/>
      <c r="E637" s="40"/>
      <c r="H637" s="40"/>
      <c r="K637" s="40"/>
      <c r="N637" s="40"/>
      <c r="Q637" s="40"/>
      <c r="T637" s="40"/>
      <c r="W637" s="40"/>
      <c r="Z637" s="40"/>
      <c r="AC637" s="40"/>
    </row>
    <row r="638" customFormat="false" ht="13.5" hidden="false" customHeight="false" outlineLevel="0" collapsed="false">
      <c r="A638" s="40"/>
      <c r="B638" s="40"/>
      <c r="C638" s="40"/>
      <c r="E638" s="40"/>
      <c r="H638" s="40"/>
      <c r="K638" s="40"/>
      <c r="N638" s="40"/>
      <c r="Q638" s="40"/>
      <c r="T638" s="40"/>
      <c r="W638" s="40"/>
      <c r="Z638" s="40"/>
      <c r="AC638" s="40"/>
    </row>
    <row r="639" customFormat="false" ht="13.5" hidden="false" customHeight="false" outlineLevel="0" collapsed="false">
      <c r="A639" s="40"/>
      <c r="B639" s="40"/>
      <c r="C639" s="40"/>
      <c r="E639" s="40"/>
      <c r="H639" s="40"/>
      <c r="K639" s="40"/>
      <c r="N639" s="40"/>
      <c r="Q639" s="40"/>
      <c r="T639" s="40"/>
      <c r="W639" s="40"/>
      <c r="Z639" s="40"/>
      <c r="AC639" s="40"/>
    </row>
    <row r="640" customFormat="false" ht="13.5" hidden="false" customHeight="false" outlineLevel="0" collapsed="false">
      <c r="A640" s="40"/>
      <c r="B640" s="40"/>
      <c r="C640" s="40"/>
      <c r="E640" s="40"/>
      <c r="H640" s="40"/>
      <c r="K640" s="40"/>
      <c r="N640" s="40"/>
      <c r="Q640" s="40"/>
      <c r="T640" s="40"/>
      <c r="W640" s="40"/>
      <c r="Z640" s="40"/>
      <c r="AC640" s="40"/>
    </row>
    <row r="641" customFormat="false" ht="13.5" hidden="false" customHeight="false" outlineLevel="0" collapsed="false">
      <c r="A641" s="40"/>
      <c r="B641" s="40"/>
      <c r="C641" s="40"/>
      <c r="E641" s="40"/>
      <c r="H641" s="40"/>
      <c r="K641" s="40"/>
      <c r="N641" s="40"/>
      <c r="Q641" s="40"/>
      <c r="T641" s="40"/>
      <c r="W641" s="40"/>
      <c r="Z641" s="40"/>
      <c r="AC641" s="40"/>
    </row>
    <row r="642" customFormat="false" ht="13.5" hidden="false" customHeight="false" outlineLevel="0" collapsed="false">
      <c r="A642" s="40"/>
      <c r="B642" s="40"/>
      <c r="C642" s="40"/>
      <c r="E642" s="40"/>
      <c r="H642" s="40"/>
      <c r="K642" s="40"/>
      <c r="N642" s="40"/>
      <c r="Q642" s="40"/>
      <c r="T642" s="40"/>
      <c r="W642" s="40"/>
      <c r="Z642" s="40"/>
      <c r="AC642" s="40"/>
    </row>
    <row r="643" customFormat="false" ht="13.5" hidden="false" customHeight="false" outlineLevel="0" collapsed="false">
      <c r="A643" s="40"/>
      <c r="B643" s="40"/>
      <c r="C643" s="40"/>
      <c r="E643" s="40"/>
      <c r="H643" s="40"/>
      <c r="K643" s="40"/>
      <c r="N643" s="40"/>
      <c r="Q643" s="40"/>
      <c r="T643" s="40"/>
      <c r="W643" s="40"/>
      <c r="Z643" s="40"/>
      <c r="AC643" s="40"/>
    </row>
    <row r="644" customFormat="false" ht="13.5" hidden="false" customHeight="false" outlineLevel="0" collapsed="false">
      <c r="A644" s="40"/>
      <c r="B644" s="40"/>
      <c r="C644" s="40"/>
      <c r="E644" s="40"/>
      <c r="H644" s="40"/>
      <c r="K644" s="40"/>
      <c r="N644" s="40"/>
      <c r="Q644" s="40"/>
      <c r="T644" s="40"/>
      <c r="W644" s="40"/>
      <c r="Z644" s="40"/>
      <c r="AC644" s="40"/>
    </row>
    <row r="645" customFormat="false" ht="13.5" hidden="false" customHeight="false" outlineLevel="0" collapsed="false">
      <c r="A645" s="40"/>
      <c r="B645" s="40"/>
      <c r="C645" s="40"/>
      <c r="E645" s="40"/>
      <c r="H645" s="40"/>
      <c r="K645" s="40"/>
      <c r="N645" s="40"/>
      <c r="Q645" s="40"/>
      <c r="T645" s="40"/>
      <c r="W645" s="40"/>
      <c r="Z645" s="40"/>
      <c r="AC645" s="40"/>
    </row>
    <row r="646" customFormat="false" ht="13.5" hidden="false" customHeight="false" outlineLevel="0" collapsed="false">
      <c r="A646" s="40"/>
      <c r="B646" s="40"/>
      <c r="C646" s="40"/>
      <c r="E646" s="40"/>
      <c r="H646" s="40"/>
      <c r="K646" s="40"/>
      <c r="N646" s="40"/>
      <c r="Q646" s="40"/>
      <c r="T646" s="40"/>
      <c r="W646" s="40"/>
      <c r="Z646" s="40"/>
      <c r="AC646" s="40"/>
    </row>
    <row r="647" customFormat="false" ht="13.5" hidden="false" customHeight="false" outlineLevel="0" collapsed="false">
      <c r="A647" s="40"/>
      <c r="B647" s="40"/>
      <c r="C647" s="40"/>
      <c r="E647" s="40"/>
      <c r="H647" s="40"/>
      <c r="K647" s="40"/>
      <c r="N647" s="40"/>
      <c r="Q647" s="40"/>
      <c r="T647" s="40"/>
      <c r="W647" s="40"/>
      <c r="Z647" s="40"/>
      <c r="AC647" s="40"/>
    </row>
    <row r="648" customFormat="false" ht="13.5" hidden="false" customHeight="false" outlineLevel="0" collapsed="false">
      <c r="A648" s="40"/>
      <c r="B648" s="40"/>
      <c r="C648" s="40"/>
      <c r="E648" s="40"/>
      <c r="H648" s="40"/>
      <c r="K648" s="40"/>
      <c r="N648" s="40"/>
      <c r="Q648" s="40"/>
      <c r="T648" s="40"/>
      <c r="W648" s="40"/>
      <c r="Z648" s="40"/>
      <c r="AC648" s="40"/>
    </row>
    <row r="649" customFormat="false" ht="13.5" hidden="false" customHeight="false" outlineLevel="0" collapsed="false">
      <c r="A649" s="40"/>
      <c r="B649" s="40"/>
      <c r="C649" s="40"/>
      <c r="E649" s="40"/>
      <c r="H649" s="40"/>
      <c r="K649" s="40"/>
      <c r="N649" s="40"/>
      <c r="Q649" s="40"/>
      <c r="T649" s="40"/>
      <c r="W649" s="40"/>
      <c r="Z649" s="40"/>
      <c r="AC649" s="40"/>
    </row>
    <row r="650" customFormat="false" ht="13.5" hidden="false" customHeight="false" outlineLevel="0" collapsed="false">
      <c r="A650" s="40"/>
      <c r="B650" s="40"/>
      <c r="C650" s="40"/>
      <c r="E650" s="40"/>
      <c r="H650" s="40"/>
      <c r="K650" s="40"/>
      <c r="N650" s="40"/>
      <c r="Q650" s="40"/>
      <c r="T650" s="40"/>
      <c r="W650" s="40"/>
      <c r="Z650" s="40"/>
      <c r="AC650" s="40"/>
    </row>
    <row r="651" customFormat="false" ht="13.5" hidden="false" customHeight="false" outlineLevel="0" collapsed="false">
      <c r="A651" s="40"/>
      <c r="B651" s="40"/>
      <c r="C651" s="40"/>
      <c r="E651" s="40"/>
      <c r="H651" s="40"/>
      <c r="K651" s="40"/>
      <c r="N651" s="40"/>
      <c r="Q651" s="40"/>
      <c r="T651" s="40"/>
      <c r="W651" s="40"/>
      <c r="Z651" s="40"/>
      <c r="AC651" s="40"/>
    </row>
    <row r="652" customFormat="false" ht="13.5" hidden="false" customHeight="false" outlineLevel="0" collapsed="false">
      <c r="A652" s="40"/>
      <c r="B652" s="40"/>
      <c r="C652" s="40"/>
      <c r="E652" s="40"/>
      <c r="H652" s="40"/>
      <c r="K652" s="40"/>
      <c r="N652" s="40"/>
      <c r="Q652" s="40"/>
      <c r="T652" s="40"/>
      <c r="W652" s="40"/>
      <c r="Z652" s="40"/>
      <c r="AC652" s="40"/>
    </row>
    <row r="653" customFormat="false" ht="13.5" hidden="false" customHeight="false" outlineLevel="0" collapsed="false">
      <c r="A653" s="40"/>
      <c r="B653" s="40"/>
      <c r="C653" s="40"/>
      <c r="E653" s="40"/>
      <c r="H653" s="40"/>
      <c r="K653" s="40"/>
      <c r="N653" s="40"/>
      <c r="Q653" s="40"/>
      <c r="T653" s="40"/>
      <c r="W653" s="40"/>
      <c r="Z653" s="40"/>
      <c r="AC653" s="40"/>
    </row>
    <row r="654" customFormat="false" ht="13.5" hidden="false" customHeight="false" outlineLevel="0" collapsed="false">
      <c r="A654" s="40"/>
      <c r="B654" s="40"/>
      <c r="C654" s="40"/>
      <c r="E654" s="40"/>
      <c r="H654" s="40"/>
      <c r="K654" s="40"/>
      <c r="N654" s="40"/>
      <c r="Q654" s="40"/>
      <c r="T654" s="40"/>
      <c r="W654" s="40"/>
      <c r="Z654" s="40"/>
      <c r="AC654" s="40"/>
    </row>
    <row r="655" customFormat="false" ht="13.5" hidden="false" customHeight="false" outlineLevel="0" collapsed="false">
      <c r="A655" s="40"/>
      <c r="B655" s="40"/>
      <c r="C655" s="40"/>
      <c r="E655" s="40"/>
      <c r="H655" s="40"/>
      <c r="K655" s="40"/>
      <c r="N655" s="40"/>
      <c r="Q655" s="40"/>
      <c r="T655" s="40"/>
      <c r="W655" s="40"/>
      <c r="Z655" s="40"/>
      <c r="AC655" s="40"/>
    </row>
    <row r="656" customFormat="false" ht="13.5" hidden="false" customHeight="false" outlineLevel="0" collapsed="false">
      <c r="A656" s="40"/>
      <c r="B656" s="40"/>
      <c r="C656" s="40"/>
      <c r="E656" s="40"/>
      <c r="H656" s="40"/>
      <c r="K656" s="40"/>
      <c r="N656" s="40"/>
      <c r="Q656" s="40"/>
      <c r="T656" s="40"/>
      <c r="W656" s="40"/>
      <c r="Z656" s="40"/>
      <c r="AC656" s="40"/>
    </row>
    <row r="657" customFormat="false" ht="13.5" hidden="false" customHeight="false" outlineLevel="0" collapsed="false">
      <c r="A657" s="40"/>
      <c r="B657" s="40"/>
      <c r="C657" s="40"/>
      <c r="E657" s="40"/>
      <c r="H657" s="40"/>
      <c r="K657" s="40"/>
      <c r="N657" s="40"/>
      <c r="Q657" s="40"/>
      <c r="T657" s="40"/>
      <c r="W657" s="40"/>
      <c r="Z657" s="40"/>
      <c r="AC657" s="40"/>
    </row>
    <row r="658" customFormat="false" ht="13.5" hidden="false" customHeight="false" outlineLevel="0" collapsed="false">
      <c r="A658" s="40"/>
      <c r="B658" s="40"/>
      <c r="C658" s="40"/>
      <c r="E658" s="40"/>
      <c r="H658" s="40"/>
      <c r="K658" s="40"/>
      <c r="N658" s="40"/>
      <c r="Q658" s="40"/>
      <c r="T658" s="40"/>
      <c r="W658" s="40"/>
      <c r="Z658" s="40"/>
      <c r="AC658" s="40"/>
    </row>
    <row r="659" customFormat="false" ht="13.5" hidden="false" customHeight="false" outlineLevel="0" collapsed="false">
      <c r="A659" s="40"/>
      <c r="B659" s="40"/>
      <c r="C659" s="40"/>
      <c r="E659" s="40"/>
      <c r="H659" s="40"/>
      <c r="K659" s="40"/>
      <c r="N659" s="40"/>
      <c r="Q659" s="40"/>
      <c r="T659" s="40"/>
      <c r="W659" s="40"/>
      <c r="Z659" s="40"/>
      <c r="AC659" s="40"/>
    </row>
    <row r="660" customFormat="false" ht="13.5" hidden="false" customHeight="false" outlineLevel="0" collapsed="false">
      <c r="A660" s="40"/>
      <c r="B660" s="40"/>
      <c r="C660" s="40"/>
      <c r="E660" s="40"/>
      <c r="H660" s="40"/>
      <c r="K660" s="40"/>
      <c r="N660" s="40"/>
      <c r="Q660" s="40"/>
      <c r="T660" s="40"/>
      <c r="W660" s="40"/>
      <c r="Z660" s="40"/>
      <c r="AC660" s="40"/>
    </row>
    <row r="661" customFormat="false" ht="13.5" hidden="false" customHeight="false" outlineLevel="0" collapsed="false">
      <c r="A661" s="40"/>
      <c r="B661" s="40"/>
      <c r="C661" s="40"/>
      <c r="E661" s="40"/>
      <c r="H661" s="40"/>
      <c r="K661" s="40"/>
      <c r="N661" s="40"/>
      <c r="Q661" s="40"/>
      <c r="T661" s="40"/>
      <c r="W661" s="40"/>
      <c r="Z661" s="40"/>
      <c r="AC661" s="40"/>
    </row>
    <row r="662" customFormat="false" ht="13.5" hidden="false" customHeight="false" outlineLevel="0" collapsed="false">
      <c r="A662" s="40"/>
      <c r="B662" s="40"/>
      <c r="C662" s="40"/>
      <c r="E662" s="40"/>
      <c r="H662" s="40"/>
      <c r="K662" s="40"/>
      <c r="N662" s="40"/>
      <c r="Q662" s="40"/>
      <c r="T662" s="40"/>
      <c r="W662" s="40"/>
      <c r="Z662" s="40"/>
      <c r="AC662" s="40"/>
    </row>
    <row r="663" customFormat="false" ht="13.5" hidden="false" customHeight="false" outlineLevel="0" collapsed="false">
      <c r="A663" s="40"/>
      <c r="B663" s="40"/>
      <c r="C663" s="40"/>
      <c r="E663" s="40"/>
      <c r="H663" s="40"/>
      <c r="K663" s="40"/>
      <c r="N663" s="40"/>
      <c r="Q663" s="40"/>
      <c r="T663" s="40"/>
      <c r="W663" s="40"/>
      <c r="Z663" s="40"/>
      <c r="AC663" s="40"/>
    </row>
    <row r="664" customFormat="false" ht="13.5" hidden="false" customHeight="false" outlineLevel="0" collapsed="false">
      <c r="A664" s="40"/>
      <c r="B664" s="40"/>
      <c r="C664" s="40"/>
      <c r="E664" s="40"/>
      <c r="H664" s="40"/>
      <c r="K664" s="40"/>
      <c r="N664" s="40"/>
      <c r="Q664" s="40"/>
      <c r="T664" s="40"/>
      <c r="W664" s="40"/>
      <c r="Z664" s="40"/>
      <c r="AC664" s="40"/>
    </row>
    <row r="665" customFormat="false" ht="13.5" hidden="false" customHeight="false" outlineLevel="0" collapsed="false">
      <c r="A665" s="40"/>
      <c r="B665" s="40"/>
      <c r="C665" s="40"/>
      <c r="E665" s="40"/>
      <c r="H665" s="40"/>
      <c r="K665" s="40"/>
      <c r="N665" s="40"/>
      <c r="Q665" s="40"/>
      <c r="T665" s="40"/>
      <c r="W665" s="40"/>
      <c r="Z665" s="40"/>
      <c r="AC665" s="40"/>
    </row>
    <row r="666" customFormat="false" ht="13.5" hidden="false" customHeight="false" outlineLevel="0" collapsed="false">
      <c r="A666" s="40"/>
      <c r="B666" s="40"/>
      <c r="C666" s="40"/>
      <c r="E666" s="40"/>
      <c r="H666" s="40"/>
      <c r="K666" s="40"/>
      <c r="N666" s="40"/>
      <c r="Q666" s="40"/>
      <c r="T666" s="40"/>
      <c r="W666" s="40"/>
      <c r="Z666" s="40"/>
      <c r="AC666" s="40"/>
    </row>
    <row r="667" customFormat="false" ht="13.5" hidden="false" customHeight="false" outlineLevel="0" collapsed="false">
      <c r="A667" s="40"/>
      <c r="B667" s="40"/>
      <c r="C667" s="40"/>
      <c r="E667" s="40"/>
      <c r="H667" s="40"/>
      <c r="K667" s="40"/>
      <c r="N667" s="40"/>
      <c r="Q667" s="40"/>
      <c r="T667" s="40"/>
      <c r="W667" s="40"/>
      <c r="Z667" s="40"/>
      <c r="AC667" s="40"/>
    </row>
    <row r="668" customFormat="false" ht="13.5" hidden="false" customHeight="false" outlineLevel="0" collapsed="false">
      <c r="A668" s="40"/>
      <c r="B668" s="40"/>
      <c r="C668" s="40"/>
      <c r="E668" s="40"/>
      <c r="H668" s="40"/>
      <c r="K668" s="40"/>
      <c r="N668" s="40"/>
      <c r="Q668" s="40"/>
      <c r="T668" s="40"/>
      <c r="W668" s="40"/>
      <c r="Z668" s="40"/>
      <c r="AC668" s="40"/>
    </row>
    <row r="669" customFormat="false" ht="13.5" hidden="false" customHeight="false" outlineLevel="0" collapsed="false">
      <c r="A669" s="40"/>
      <c r="B669" s="40"/>
      <c r="C669" s="40"/>
      <c r="E669" s="40"/>
      <c r="H669" s="40"/>
      <c r="K669" s="40"/>
      <c r="N669" s="40"/>
      <c r="Q669" s="40"/>
      <c r="T669" s="40"/>
      <c r="W669" s="40"/>
      <c r="Z669" s="40"/>
      <c r="AC669" s="40"/>
    </row>
    <row r="670" customFormat="false" ht="13.5" hidden="false" customHeight="false" outlineLevel="0" collapsed="false">
      <c r="A670" s="40"/>
      <c r="B670" s="40"/>
      <c r="C670" s="40"/>
      <c r="E670" s="40"/>
      <c r="H670" s="40"/>
      <c r="K670" s="40"/>
      <c r="N670" s="40"/>
      <c r="Q670" s="40"/>
      <c r="T670" s="40"/>
      <c r="W670" s="40"/>
      <c r="Z670" s="40"/>
      <c r="AC670" s="40"/>
    </row>
    <row r="671" customFormat="false" ht="13.5" hidden="false" customHeight="false" outlineLevel="0" collapsed="false">
      <c r="A671" s="40"/>
      <c r="B671" s="40"/>
      <c r="C671" s="40"/>
      <c r="E671" s="40"/>
      <c r="H671" s="40"/>
      <c r="K671" s="40"/>
      <c r="N671" s="40"/>
      <c r="Q671" s="40"/>
      <c r="T671" s="40"/>
      <c r="W671" s="40"/>
      <c r="Z671" s="40"/>
      <c r="AC671" s="40"/>
    </row>
    <row r="672" customFormat="false" ht="13.5" hidden="false" customHeight="false" outlineLevel="0" collapsed="false">
      <c r="A672" s="40"/>
      <c r="B672" s="40"/>
      <c r="C672" s="40"/>
      <c r="E672" s="40"/>
      <c r="H672" s="40"/>
      <c r="K672" s="40"/>
      <c r="N672" s="40"/>
      <c r="Q672" s="40"/>
      <c r="T672" s="40"/>
      <c r="W672" s="40"/>
      <c r="Z672" s="40"/>
      <c r="AC672" s="40"/>
    </row>
    <row r="673" customFormat="false" ht="13.5" hidden="false" customHeight="false" outlineLevel="0" collapsed="false">
      <c r="A673" s="40"/>
      <c r="B673" s="40"/>
      <c r="C673" s="40"/>
      <c r="E673" s="40"/>
      <c r="H673" s="40"/>
      <c r="K673" s="40"/>
      <c r="N673" s="40"/>
      <c r="Q673" s="40"/>
      <c r="T673" s="40"/>
      <c r="W673" s="40"/>
      <c r="Z673" s="40"/>
      <c r="AC673" s="40"/>
    </row>
    <row r="674" customFormat="false" ht="13.5" hidden="false" customHeight="false" outlineLevel="0" collapsed="false">
      <c r="A674" s="40"/>
      <c r="B674" s="40"/>
      <c r="C674" s="40"/>
      <c r="E674" s="40"/>
      <c r="H674" s="40"/>
      <c r="K674" s="40"/>
      <c r="N674" s="40"/>
      <c r="Q674" s="40"/>
      <c r="T674" s="40"/>
      <c r="W674" s="40"/>
      <c r="Z674" s="40"/>
      <c r="AC674" s="40"/>
    </row>
    <row r="675" customFormat="false" ht="13.5" hidden="false" customHeight="false" outlineLevel="0" collapsed="false">
      <c r="A675" s="40"/>
      <c r="B675" s="40"/>
      <c r="C675" s="40"/>
      <c r="E675" s="40"/>
      <c r="H675" s="40"/>
      <c r="K675" s="40"/>
      <c r="N675" s="40"/>
      <c r="Q675" s="40"/>
      <c r="T675" s="40"/>
      <c r="W675" s="40"/>
      <c r="Z675" s="40"/>
      <c r="AC675" s="40"/>
    </row>
    <row r="676" customFormat="false" ht="13.5" hidden="false" customHeight="false" outlineLevel="0" collapsed="false">
      <c r="A676" s="40"/>
      <c r="B676" s="40"/>
      <c r="C676" s="40"/>
      <c r="E676" s="40"/>
      <c r="H676" s="40"/>
      <c r="K676" s="40"/>
      <c r="N676" s="40"/>
      <c r="Q676" s="40"/>
      <c r="T676" s="40"/>
      <c r="W676" s="40"/>
      <c r="Z676" s="40"/>
      <c r="AC676" s="40"/>
    </row>
    <row r="677" customFormat="false" ht="13.5" hidden="false" customHeight="false" outlineLevel="0" collapsed="false">
      <c r="A677" s="40"/>
      <c r="B677" s="40"/>
      <c r="C677" s="40"/>
      <c r="E677" s="40"/>
      <c r="H677" s="40"/>
      <c r="K677" s="40"/>
      <c r="N677" s="40"/>
      <c r="Q677" s="40"/>
      <c r="T677" s="40"/>
      <c r="W677" s="40"/>
      <c r="Z677" s="40"/>
      <c r="AC677" s="40"/>
    </row>
    <row r="678" customFormat="false" ht="13.5" hidden="false" customHeight="false" outlineLevel="0" collapsed="false">
      <c r="A678" s="40"/>
      <c r="B678" s="40"/>
      <c r="C678" s="40"/>
      <c r="E678" s="40"/>
      <c r="H678" s="40"/>
      <c r="K678" s="40"/>
      <c r="N678" s="40"/>
      <c r="Q678" s="40"/>
      <c r="T678" s="40"/>
      <c r="W678" s="40"/>
      <c r="Z678" s="40"/>
      <c r="AC678" s="40"/>
    </row>
    <row r="679" customFormat="false" ht="13.5" hidden="false" customHeight="false" outlineLevel="0" collapsed="false">
      <c r="A679" s="40"/>
      <c r="B679" s="40"/>
      <c r="C679" s="40"/>
      <c r="E679" s="40"/>
      <c r="H679" s="40"/>
      <c r="K679" s="40"/>
      <c r="N679" s="40"/>
      <c r="Q679" s="40"/>
      <c r="T679" s="40"/>
      <c r="W679" s="40"/>
      <c r="Z679" s="40"/>
      <c r="AC679" s="40"/>
    </row>
    <row r="680" customFormat="false" ht="13.5" hidden="false" customHeight="false" outlineLevel="0" collapsed="false">
      <c r="A680" s="40"/>
      <c r="B680" s="40"/>
      <c r="C680" s="40"/>
      <c r="E680" s="40"/>
      <c r="H680" s="40"/>
      <c r="K680" s="40"/>
      <c r="N680" s="40"/>
      <c r="Q680" s="40"/>
      <c r="T680" s="40"/>
      <c r="W680" s="40"/>
      <c r="Z680" s="40"/>
      <c r="AC680" s="40"/>
    </row>
    <row r="681" customFormat="false" ht="13.5" hidden="false" customHeight="false" outlineLevel="0" collapsed="false">
      <c r="A681" s="40"/>
      <c r="B681" s="40"/>
      <c r="C681" s="40"/>
      <c r="E681" s="40"/>
      <c r="H681" s="40"/>
      <c r="K681" s="40"/>
      <c r="N681" s="40"/>
      <c r="Q681" s="40"/>
      <c r="T681" s="40"/>
      <c r="W681" s="40"/>
      <c r="Z681" s="40"/>
      <c r="AC681" s="40"/>
    </row>
    <row r="682" customFormat="false" ht="13.5" hidden="false" customHeight="false" outlineLevel="0" collapsed="false">
      <c r="A682" s="40"/>
      <c r="B682" s="40"/>
      <c r="C682" s="40"/>
      <c r="E682" s="40"/>
      <c r="H682" s="40"/>
      <c r="K682" s="40"/>
      <c r="N682" s="40"/>
      <c r="Q682" s="40"/>
      <c r="T682" s="40"/>
      <c r="W682" s="40"/>
      <c r="Z682" s="40"/>
      <c r="AC682" s="40"/>
    </row>
    <row r="683" customFormat="false" ht="13.5" hidden="false" customHeight="false" outlineLevel="0" collapsed="false">
      <c r="A683" s="40"/>
      <c r="B683" s="40"/>
      <c r="C683" s="40"/>
      <c r="E683" s="40"/>
      <c r="H683" s="40"/>
      <c r="K683" s="40"/>
      <c r="N683" s="40"/>
      <c r="Q683" s="40"/>
      <c r="T683" s="40"/>
      <c r="W683" s="40"/>
      <c r="Z683" s="40"/>
      <c r="AC683" s="40"/>
    </row>
    <row r="684" customFormat="false" ht="13.5" hidden="false" customHeight="false" outlineLevel="0" collapsed="false">
      <c r="A684" s="40"/>
      <c r="B684" s="40"/>
      <c r="C684" s="40"/>
      <c r="E684" s="40"/>
      <c r="H684" s="40"/>
      <c r="K684" s="40"/>
      <c r="N684" s="40"/>
      <c r="Q684" s="40"/>
      <c r="T684" s="40"/>
      <c r="W684" s="40"/>
      <c r="Z684" s="40"/>
      <c r="AC684" s="40"/>
    </row>
    <row r="685" customFormat="false" ht="13.5" hidden="false" customHeight="false" outlineLevel="0" collapsed="false">
      <c r="A685" s="40"/>
      <c r="B685" s="40"/>
      <c r="C685" s="40"/>
      <c r="E685" s="40"/>
      <c r="H685" s="40"/>
      <c r="K685" s="40"/>
      <c r="N685" s="40"/>
      <c r="Q685" s="40"/>
      <c r="T685" s="40"/>
      <c r="W685" s="40"/>
      <c r="Z685" s="40"/>
      <c r="AC685" s="40"/>
    </row>
    <row r="686" customFormat="false" ht="13.5" hidden="false" customHeight="false" outlineLevel="0" collapsed="false">
      <c r="A686" s="40"/>
      <c r="B686" s="40"/>
      <c r="C686" s="40"/>
      <c r="E686" s="40"/>
      <c r="H686" s="40"/>
      <c r="K686" s="40"/>
      <c r="N686" s="40"/>
      <c r="Q686" s="40"/>
      <c r="T686" s="40"/>
      <c r="W686" s="40"/>
      <c r="Z686" s="40"/>
      <c r="AC686" s="40"/>
    </row>
    <row r="687" customFormat="false" ht="13.5" hidden="false" customHeight="false" outlineLevel="0" collapsed="false">
      <c r="A687" s="40"/>
      <c r="B687" s="40"/>
      <c r="C687" s="40"/>
      <c r="E687" s="40"/>
      <c r="H687" s="40"/>
      <c r="K687" s="40"/>
      <c r="N687" s="40"/>
      <c r="Q687" s="40"/>
      <c r="T687" s="40"/>
      <c r="W687" s="40"/>
      <c r="Z687" s="40"/>
      <c r="AC687" s="40"/>
    </row>
    <row r="688" customFormat="false" ht="13.5" hidden="false" customHeight="false" outlineLevel="0" collapsed="false">
      <c r="A688" s="40"/>
      <c r="B688" s="40"/>
      <c r="C688" s="40"/>
      <c r="E688" s="40"/>
      <c r="H688" s="40"/>
      <c r="K688" s="40"/>
      <c r="N688" s="40"/>
      <c r="Q688" s="40"/>
      <c r="T688" s="40"/>
      <c r="W688" s="40"/>
      <c r="Z688" s="40"/>
      <c r="AC688" s="40"/>
    </row>
    <row r="689" customFormat="false" ht="13.5" hidden="false" customHeight="false" outlineLevel="0" collapsed="false">
      <c r="A689" s="40"/>
      <c r="B689" s="40"/>
      <c r="C689" s="40"/>
      <c r="E689" s="40"/>
      <c r="H689" s="40"/>
      <c r="K689" s="40"/>
      <c r="N689" s="40"/>
      <c r="Q689" s="40"/>
      <c r="T689" s="40"/>
      <c r="W689" s="40"/>
      <c r="Z689" s="40"/>
      <c r="AC689" s="40"/>
    </row>
    <row r="690" customFormat="false" ht="13.5" hidden="false" customHeight="false" outlineLevel="0" collapsed="false">
      <c r="A690" s="40"/>
      <c r="B690" s="40"/>
      <c r="C690" s="40"/>
      <c r="E690" s="40"/>
      <c r="H690" s="40"/>
      <c r="K690" s="40"/>
      <c r="N690" s="40"/>
      <c r="Q690" s="40"/>
      <c r="T690" s="40"/>
      <c r="W690" s="40"/>
      <c r="Z690" s="40"/>
      <c r="AC690" s="40"/>
    </row>
    <row r="691" customFormat="false" ht="13.5" hidden="false" customHeight="false" outlineLevel="0" collapsed="false">
      <c r="A691" s="40"/>
      <c r="B691" s="40"/>
      <c r="C691" s="40"/>
      <c r="E691" s="40"/>
      <c r="H691" s="40"/>
      <c r="K691" s="40"/>
      <c r="N691" s="40"/>
      <c r="Q691" s="40"/>
      <c r="T691" s="40"/>
      <c r="W691" s="40"/>
      <c r="Z691" s="40"/>
      <c r="AC691" s="40"/>
    </row>
    <row r="692" customFormat="false" ht="13.5" hidden="false" customHeight="false" outlineLevel="0" collapsed="false">
      <c r="A692" s="40"/>
      <c r="B692" s="40"/>
      <c r="C692" s="40"/>
      <c r="E692" s="40"/>
      <c r="H692" s="40"/>
      <c r="K692" s="40"/>
      <c r="N692" s="40"/>
      <c r="Q692" s="40"/>
      <c r="T692" s="40"/>
      <c r="W692" s="40"/>
      <c r="Z692" s="40"/>
      <c r="AC692" s="40"/>
    </row>
    <row r="693" customFormat="false" ht="13.5" hidden="false" customHeight="false" outlineLevel="0" collapsed="false">
      <c r="A693" s="40"/>
      <c r="B693" s="40"/>
      <c r="C693" s="40"/>
      <c r="E693" s="40"/>
      <c r="H693" s="40"/>
      <c r="K693" s="40"/>
      <c r="N693" s="40"/>
      <c r="Q693" s="40"/>
      <c r="T693" s="40"/>
      <c r="W693" s="40"/>
      <c r="Z693" s="40"/>
      <c r="AC693" s="40"/>
    </row>
    <row r="694" customFormat="false" ht="13.5" hidden="false" customHeight="false" outlineLevel="0" collapsed="false">
      <c r="A694" s="40"/>
      <c r="B694" s="40"/>
      <c r="C694" s="40"/>
      <c r="E694" s="40"/>
      <c r="H694" s="40"/>
      <c r="K694" s="40"/>
      <c r="N694" s="40"/>
      <c r="Q694" s="40"/>
      <c r="T694" s="40"/>
      <c r="W694" s="40"/>
      <c r="Z694" s="40"/>
      <c r="AC694" s="40"/>
    </row>
    <row r="695" customFormat="false" ht="13.5" hidden="false" customHeight="false" outlineLevel="0" collapsed="false">
      <c r="A695" s="40"/>
      <c r="B695" s="40"/>
      <c r="C695" s="40"/>
      <c r="E695" s="40"/>
      <c r="H695" s="40"/>
      <c r="K695" s="40"/>
      <c r="N695" s="40"/>
      <c r="Q695" s="40"/>
      <c r="T695" s="40"/>
      <c r="W695" s="40"/>
      <c r="Z695" s="40"/>
      <c r="AC695" s="40"/>
    </row>
    <row r="696" customFormat="false" ht="13.5" hidden="false" customHeight="false" outlineLevel="0" collapsed="false">
      <c r="A696" s="40"/>
      <c r="B696" s="40"/>
      <c r="C696" s="40"/>
      <c r="E696" s="40"/>
      <c r="H696" s="40"/>
      <c r="K696" s="40"/>
      <c r="N696" s="40"/>
      <c r="Q696" s="40"/>
      <c r="T696" s="40"/>
      <c r="W696" s="40"/>
      <c r="Z696" s="40"/>
      <c r="AC696" s="40"/>
    </row>
    <row r="697" customFormat="false" ht="13.5" hidden="false" customHeight="false" outlineLevel="0" collapsed="false">
      <c r="A697" s="40"/>
      <c r="B697" s="40"/>
      <c r="C697" s="40"/>
      <c r="E697" s="40"/>
      <c r="H697" s="40"/>
      <c r="K697" s="40"/>
      <c r="N697" s="40"/>
      <c r="Q697" s="40"/>
      <c r="T697" s="40"/>
      <c r="W697" s="40"/>
      <c r="Z697" s="40"/>
      <c r="AC697" s="40"/>
    </row>
    <row r="698" customFormat="false" ht="13.5" hidden="false" customHeight="false" outlineLevel="0" collapsed="false">
      <c r="A698" s="40"/>
      <c r="B698" s="40"/>
      <c r="C698" s="40"/>
      <c r="E698" s="40"/>
      <c r="H698" s="40"/>
      <c r="K698" s="40"/>
      <c r="N698" s="40"/>
      <c r="Q698" s="40"/>
      <c r="T698" s="40"/>
      <c r="W698" s="40"/>
      <c r="Z698" s="40"/>
      <c r="AC698" s="40"/>
    </row>
    <row r="699" customFormat="false" ht="13.5" hidden="false" customHeight="false" outlineLevel="0" collapsed="false">
      <c r="A699" s="40"/>
      <c r="B699" s="40"/>
      <c r="C699" s="40"/>
      <c r="E699" s="40"/>
      <c r="H699" s="40"/>
      <c r="K699" s="40"/>
      <c r="N699" s="40"/>
      <c r="Q699" s="40"/>
      <c r="T699" s="40"/>
      <c r="W699" s="40"/>
      <c r="Z699" s="40"/>
      <c r="AC699" s="40"/>
    </row>
    <row r="700" customFormat="false" ht="13.5" hidden="false" customHeight="false" outlineLevel="0" collapsed="false">
      <c r="A700" s="40"/>
      <c r="B700" s="40"/>
      <c r="C700" s="40"/>
      <c r="E700" s="40"/>
      <c r="H700" s="40"/>
      <c r="K700" s="40"/>
      <c r="N700" s="40"/>
      <c r="Q700" s="40"/>
      <c r="T700" s="40"/>
      <c r="W700" s="40"/>
      <c r="Z700" s="40"/>
      <c r="AC700" s="40"/>
    </row>
    <row r="701" customFormat="false" ht="13.5" hidden="false" customHeight="false" outlineLevel="0" collapsed="false">
      <c r="A701" s="40"/>
      <c r="B701" s="40"/>
      <c r="C701" s="40"/>
      <c r="E701" s="40"/>
      <c r="H701" s="40"/>
      <c r="K701" s="40"/>
      <c r="N701" s="40"/>
      <c r="Q701" s="40"/>
      <c r="T701" s="40"/>
      <c r="W701" s="40"/>
      <c r="Z701" s="40"/>
      <c r="AC701" s="40"/>
    </row>
    <row r="702" customFormat="false" ht="13.5" hidden="false" customHeight="false" outlineLevel="0" collapsed="false">
      <c r="A702" s="40"/>
      <c r="B702" s="40"/>
      <c r="C702" s="40"/>
      <c r="E702" s="40"/>
      <c r="H702" s="40"/>
      <c r="K702" s="40"/>
      <c r="N702" s="40"/>
      <c r="Q702" s="40"/>
      <c r="T702" s="40"/>
      <c r="W702" s="40"/>
      <c r="Z702" s="40"/>
      <c r="AC702" s="40"/>
    </row>
    <row r="703" customFormat="false" ht="13.5" hidden="false" customHeight="false" outlineLevel="0" collapsed="false">
      <c r="A703" s="40"/>
      <c r="B703" s="40"/>
      <c r="C703" s="40"/>
      <c r="E703" s="40"/>
      <c r="H703" s="40"/>
      <c r="K703" s="40"/>
      <c r="N703" s="40"/>
      <c r="Q703" s="40"/>
      <c r="T703" s="40"/>
      <c r="W703" s="40"/>
      <c r="Z703" s="40"/>
      <c r="AC703" s="40"/>
    </row>
    <row r="704" customFormat="false" ht="13.5" hidden="false" customHeight="false" outlineLevel="0" collapsed="false">
      <c r="A704" s="40"/>
      <c r="B704" s="40"/>
      <c r="C704" s="40"/>
      <c r="E704" s="40"/>
      <c r="H704" s="40"/>
      <c r="K704" s="40"/>
      <c r="N704" s="40"/>
      <c r="Q704" s="40"/>
      <c r="T704" s="40"/>
      <c r="W704" s="40"/>
      <c r="Z704" s="40"/>
      <c r="AC704" s="40"/>
    </row>
    <row r="705" customFormat="false" ht="13.5" hidden="false" customHeight="false" outlineLevel="0" collapsed="false">
      <c r="A705" s="40"/>
      <c r="B705" s="40"/>
      <c r="C705" s="40"/>
      <c r="E705" s="40"/>
      <c r="H705" s="40"/>
      <c r="K705" s="40"/>
      <c r="N705" s="40"/>
      <c r="Q705" s="40"/>
      <c r="T705" s="40"/>
      <c r="W705" s="40"/>
      <c r="Z705" s="40"/>
      <c r="AC705" s="40"/>
    </row>
    <row r="706" customFormat="false" ht="13.5" hidden="false" customHeight="false" outlineLevel="0" collapsed="false">
      <c r="A706" s="40"/>
      <c r="B706" s="40"/>
      <c r="C706" s="40"/>
      <c r="E706" s="40"/>
      <c r="H706" s="40"/>
      <c r="K706" s="40"/>
      <c r="N706" s="40"/>
      <c r="Q706" s="40"/>
      <c r="T706" s="40"/>
      <c r="W706" s="40"/>
      <c r="Z706" s="40"/>
      <c r="AC706" s="40"/>
    </row>
    <row r="707" customFormat="false" ht="13.5" hidden="false" customHeight="false" outlineLevel="0" collapsed="false">
      <c r="A707" s="40"/>
      <c r="B707" s="40"/>
      <c r="C707" s="40"/>
      <c r="E707" s="40"/>
      <c r="H707" s="40"/>
      <c r="K707" s="40"/>
      <c r="N707" s="40"/>
      <c r="Q707" s="40"/>
      <c r="T707" s="40"/>
      <c r="W707" s="40"/>
      <c r="Z707" s="40"/>
      <c r="AC707" s="40"/>
    </row>
    <row r="708" customFormat="false" ht="13.5" hidden="false" customHeight="false" outlineLevel="0" collapsed="false">
      <c r="A708" s="40"/>
      <c r="B708" s="40"/>
      <c r="C708" s="40"/>
      <c r="E708" s="40"/>
      <c r="H708" s="40"/>
      <c r="K708" s="40"/>
      <c r="N708" s="40"/>
      <c r="Q708" s="40"/>
      <c r="T708" s="40"/>
      <c r="W708" s="40"/>
      <c r="Z708" s="40"/>
      <c r="AC708" s="40"/>
    </row>
    <row r="709" customFormat="false" ht="13.5" hidden="false" customHeight="false" outlineLevel="0" collapsed="false">
      <c r="A709" s="40"/>
      <c r="B709" s="40"/>
      <c r="C709" s="40"/>
      <c r="E709" s="40"/>
      <c r="H709" s="40"/>
      <c r="K709" s="40"/>
      <c r="N709" s="40"/>
      <c r="Q709" s="40"/>
      <c r="T709" s="40"/>
      <c r="W709" s="40"/>
      <c r="Z709" s="40"/>
      <c r="AC709" s="40"/>
    </row>
    <row r="710" customFormat="false" ht="13.5" hidden="false" customHeight="false" outlineLevel="0" collapsed="false">
      <c r="A710" s="40"/>
      <c r="B710" s="40"/>
      <c r="C710" s="40"/>
      <c r="E710" s="40"/>
      <c r="H710" s="40"/>
      <c r="K710" s="40"/>
      <c r="N710" s="40"/>
      <c r="Q710" s="40"/>
      <c r="T710" s="40"/>
      <c r="W710" s="40"/>
      <c r="Z710" s="40"/>
      <c r="AC710" s="40"/>
    </row>
    <row r="711" customFormat="false" ht="13.5" hidden="false" customHeight="false" outlineLevel="0" collapsed="false">
      <c r="A711" s="40"/>
      <c r="B711" s="40"/>
      <c r="C711" s="40"/>
      <c r="E711" s="40"/>
      <c r="H711" s="40"/>
      <c r="K711" s="40"/>
      <c r="N711" s="40"/>
      <c r="Q711" s="40"/>
      <c r="T711" s="40"/>
      <c r="W711" s="40"/>
      <c r="Z711" s="40"/>
      <c r="AC711" s="40"/>
    </row>
    <row r="712" customFormat="false" ht="13.5" hidden="false" customHeight="false" outlineLevel="0" collapsed="false">
      <c r="A712" s="40"/>
      <c r="B712" s="40"/>
      <c r="C712" s="40"/>
      <c r="E712" s="40"/>
      <c r="H712" s="40"/>
      <c r="K712" s="40"/>
      <c r="N712" s="40"/>
      <c r="Q712" s="40"/>
      <c r="T712" s="40"/>
      <c r="W712" s="40"/>
      <c r="Z712" s="40"/>
      <c r="AC712" s="40"/>
    </row>
    <row r="713" customFormat="false" ht="13.5" hidden="false" customHeight="false" outlineLevel="0" collapsed="false">
      <c r="A713" s="40"/>
      <c r="B713" s="40"/>
      <c r="C713" s="40"/>
      <c r="E713" s="40"/>
      <c r="H713" s="40"/>
      <c r="K713" s="40"/>
      <c r="N713" s="40"/>
      <c r="Q713" s="40"/>
      <c r="T713" s="40"/>
      <c r="W713" s="40"/>
      <c r="Z713" s="40"/>
      <c r="AC713" s="40"/>
    </row>
    <row r="714" customFormat="false" ht="13.5" hidden="false" customHeight="false" outlineLevel="0" collapsed="false">
      <c r="A714" s="40"/>
      <c r="B714" s="40"/>
      <c r="C714" s="40"/>
      <c r="E714" s="40"/>
      <c r="H714" s="40"/>
      <c r="K714" s="40"/>
      <c r="N714" s="40"/>
      <c r="Q714" s="40"/>
      <c r="T714" s="40"/>
      <c r="W714" s="40"/>
      <c r="Z714" s="40"/>
      <c r="AC714" s="40"/>
    </row>
    <row r="715" customFormat="false" ht="13.5" hidden="false" customHeight="false" outlineLevel="0" collapsed="false">
      <c r="A715" s="40"/>
      <c r="B715" s="40"/>
      <c r="C715" s="40"/>
      <c r="E715" s="40"/>
      <c r="H715" s="40"/>
      <c r="K715" s="40"/>
      <c r="N715" s="40"/>
      <c r="Q715" s="40"/>
      <c r="T715" s="40"/>
      <c r="W715" s="40"/>
      <c r="Z715" s="40"/>
      <c r="AC715" s="40"/>
    </row>
    <row r="716" customFormat="false" ht="13.5" hidden="false" customHeight="false" outlineLevel="0" collapsed="false">
      <c r="A716" s="40"/>
      <c r="B716" s="40"/>
      <c r="C716" s="40"/>
      <c r="E716" s="40"/>
      <c r="H716" s="40"/>
      <c r="K716" s="40"/>
      <c r="N716" s="40"/>
      <c r="Q716" s="40"/>
      <c r="T716" s="40"/>
      <c r="W716" s="40"/>
      <c r="Z716" s="40"/>
      <c r="AC716" s="40"/>
    </row>
    <row r="717" customFormat="false" ht="13.5" hidden="false" customHeight="false" outlineLevel="0" collapsed="false">
      <c r="A717" s="40"/>
      <c r="B717" s="40"/>
      <c r="C717" s="40"/>
      <c r="E717" s="40"/>
      <c r="H717" s="40"/>
      <c r="K717" s="40"/>
      <c r="N717" s="40"/>
      <c r="Q717" s="40"/>
      <c r="T717" s="40"/>
      <c r="W717" s="40"/>
      <c r="Z717" s="40"/>
      <c r="AC717" s="40"/>
    </row>
    <row r="718" customFormat="false" ht="13.5" hidden="false" customHeight="false" outlineLevel="0" collapsed="false">
      <c r="A718" s="40"/>
      <c r="B718" s="40"/>
      <c r="C718" s="40"/>
      <c r="E718" s="40"/>
      <c r="H718" s="40"/>
      <c r="K718" s="40"/>
      <c r="N718" s="40"/>
      <c r="Q718" s="40"/>
      <c r="T718" s="40"/>
      <c r="W718" s="40"/>
      <c r="Z718" s="40"/>
      <c r="AC718" s="40"/>
    </row>
    <row r="719" customFormat="false" ht="13.5" hidden="false" customHeight="false" outlineLevel="0" collapsed="false">
      <c r="A719" s="40"/>
      <c r="B719" s="40"/>
      <c r="C719" s="40"/>
      <c r="E719" s="40"/>
      <c r="H719" s="40"/>
      <c r="K719" s="40"/>
      <c r="N719" s="40"/>
      <c r="Q719" s="40"/>
      <c r="T719" s="40"/>
      <c r="W719" s="40"/>
      <c r="Z719" s="40"/>
      <c r="AC719" s="40"/>
    </row>
    <row r="720" customFormat="false" ht="13.5" hidden="false" customHeight="false" outlineLevel="0" collapsed="false">
      <c r="A720" s="40"/>
      <c r="B720" s="40"/>
      <c r="C720" s="40"/>
      <c r="E720" s="40"/>
      <c r="H720" s="40"/>
      <c r="K720" s="40"/>
      <c r="N720" s="40"/>
      <c r="Q720" s="40"/>
      <c r="T720" s="40"/>
      <c r="W720" s="40"/>
      <c r="Z720" s="40"/>
      <c r="AC720" s="40"/>
    </row>
    <row r="721" customFormat="false" ht="13.5" hidden="false" customHeight="false" outlineLevel="0" collapsed="false">
      <c r="A721" s="40"/>
      <c r="B721" s="40"/>
      <c r="C721" s="40"/>
      <c r="E721" s="40"/>
      <c r="H721" s="40"/>
      <c r="K721" s="40"/>
      <c r="N721" s="40"/>
      <c r="Q721" s="40"/>
      <c r="T721" s="40"/>
      <c r="W721" s="40"/>
      <c r="Z721" s="40"/>
      <c r="AC721" s="40"/>
    </row>
    <row r="722" customFormat="false" ht="13.5" hidden="false" customHeight="false" outlineLevel="0" collapsed="false">
      <c r="A722" s="40"/>
      <c r="B722" s="40"/>
      <c r="C722" s="40"/>
      <c r="E722" s="40"/>
      <c r="H722" s="40"/>
      <c r="K722" s="40"/>
      <c r="N722" s="40"/>
      <c r="Q722" s="40"/>
      <c r="T722" s="40"/>
      <c r="W722" s="40"/>
      <c r="Z722" s="40"/>
      <c r="AC722" s="40"/>
    </row>
    <row r="723" customFormat="false" ht="13.5" hidden="false" customHeight="false" outlineLevel="0" collapsed="false">
      <c r="A723" s="40"/>
      <c r="B723" s="40"/>
      <c r="C723" s="40"/>
      <c r="E723" s="40"/>
      <c r="H723" s="40"/>
      <c r="K723" s="40"/>
      <c r="N723" s="40"/>
      <c r="Q723" s="40"/>
      <c r="T723" s="40"/>
      <c r="W723" s="40"/>
      <c r="Z723" s="40"/>
      <c r="AC723" s="40"/>
    </row>
    <row r="724" customFormat="false" ht="13.5" hidden="false" customHeight="false" outlineLevel="0" collapsed="false">
      <c r="A724" s="40"/>
      <c r="B724" s="40"/>
      <c r="C724" s="40"/>
      <c r="E724" s="40"/>
      <c r="H724" s="40"/>
      <c r="K724" s="40"/>
      <c r="N724" s="40"/>
      <c r="Q724" s="40"/>
      <c r="T724" s="40"/>
      <c r="W724" s="40"/>
      <c r="Z724" s="40"/>
      <c r="AC724" s="40"/>
    </row>
    <row r="725" customFormat="false" ht="13.5" hidden="false" customHeight="false" outlineLevel="0" collapsed="false">
      <c r="A725" s="40"/>
      <c r="B725" s="40"/>
      <c r="C725" s="40"/>
      <c r="E725" s="40"/>
      <c r="H725" s="40"/>
      <c r="K725" s="40"/>
      <c r="N725" s="40"/>
      <c r="Q725" s="40"/>
      <c r="T725" s="40"/>
      <c r="W725" s="40"/>
      <c r="Z725" s="40"/>
      <c r="AC725" s="40"/>
    </row>
    <row r="726" customFormat="false" ht="13.5" hidden="false" customHeight="false" outlineLevel="0" collapsed="false">
      <c r="A726" s="40"/>
      <c r="B726" s="40"/>
      <c r="C726" s="40"/>
      <c r="E726" s="40"/>
      <c r="H726" s="40"/>
      <c r="K726" s="40"/>
      <c r="N726" s="40"/>
      <c r="Q726" s="40"/>
      <c r="T726" s="40"/>
      <c r="W726" s="40"/>
      <c r="Z726" s="40"/>
      <c r="AC726" s="40"/>
    </row>
    <row r="727" customFormat="false" ht="13.5" hidden="false" customHeight="false" outlineLevel="0" collapsed="false">
      <c r="A727" s="40"/>
      <c r="B727" s="40"/>
      <c r="C727" s="40"/>
      <c r="E727" s="40"/>
      <c r="H727" s="40"/>
      <c r="K727" s="40"/>
      <c r="N727" s="40"/>
      <c r="Q727" s="40"/>
      <c r="T727" s="40"/>
      <c r="W727" s="40"/>
      <c r="Z727" s="40"/>
      <c r="AC727" s="40"/>
    </row>
    <row r="728" customFormat="false" ht="13.5" hidden="false" customHeight="false" outlineLevel="0" collapsed="false">
      <c r="A728" s="40"/>
      <c r="B728" s="40"/>
      <c r="C728" s="40"/>
      <c r="E728" s="40"/>
      <c r="H728" s="40"/>
      <c r="K728" s="40"/>
      <c r="N728" s="40"/>
      <c r="Q728" s="40"/>
      <c r="T728" s="40"/>
      <c r="W728" s="40"/>
      <c r="Z728" s="40"/>
      <c r="AC728" s="40"/>
    </row>
    <row r="729" customFormat="false" ht="13.5" hidden="false" customHeight="false" outlineLevel="0" collapsed="false">
      <c r="A729" s="40"/>
      <c r="B729" s="40"/>
      <c r="C729" s="40"/>
      <c r="E729" s="40"/>
      <c r="H729" s="40"/>
      <c r="K729" s="40"/>
      <c r="N729" s="40"/>
      <c r="Q729" s="40"/>
      <c r="T729" s="40"/>
      <c r="W729" s="40"/>
      <c r="Z729" s="40"/>
      <c r="AC729" s="40"/>
    </row>
    <row r="730" customFormat="false" ht="13.5" hidden="false" customHeight="false" outlineLevel="0" collapsed="false">
      <c r="A730" s="40"/>
      <c r="B730" s="40"/>
      <c r="C730" s="40"/>
      <c r="E730" s="40"/>
      <c r="H730" s="40"/>
      <c r="K730" s="40"/>
      <c r="N730" s="40"/>
      <c r="Q730" s="40"/>
      <c r="T730" s="40"/>
      <c r="W730" s="40"/>
      <c r="Z730" s="40"/>
      <c r="AC730" s="40"/>
    </row>
    <row r="731" customFormat="false" ht="13.5" hidden="false" customHeight="false" outlineLevel="0" collapsed="false">
      <c r="A731" s="40"/>
      <c r="B731" s="40"/>
      <c r="C731" s="40"/>
      <c r="E731" s="40"/>
      <c r="H731" s="40"/>
      <c r="K731" s="40"/>
      <c r="N731" s="40"/>
      <c r="Q731" s="40"/>
      <c r="T731" s="40"/>
      <c r="W731" s="40"/>
      <c r="Z731" s="40"/>
      <c r="AC731" s="40"/>
    </row>
    <row r="732" customFormat="false" ht="13.5" hidden="false" customHeight="false" outlineLevel="0" collapsed="false">
      <c r="A732" s="40"/>
      <c r="B732" s="40"/>
      <c r="C732" s="40"/>
      <c r="E732" s="40"/>
      <c r="H732" s="40"/>
      <c r="K732" s="40"/>
      <c r="N732" s="40"/>
      <c r="Q732" s="40"/>
      <c r="T732" s="40"/>
      <c r="W732" s="40"/>
      <c r="Z732" s="40"/>
      <c r="AC732" s="40"/>
    </row>
    <row r="733" customFormat="false" ht="13.5" hidden="false" customHeight="false" outlineLevel="0" collapsed="false">
      <c r="A733" s="40"/>
      <c r="B733" s="40"/>
      <c r="C733" s="40"/>
      <c r="E733" s="40"/>
      <c r="H733" s="40"/>
      <c r="K733" s="40"/>
      <c r="N733" s="40"/>
      <c r="Q733" s="40"/>
      <c r="T733" s="40"/>
      <c r="W733" s="40"/>
      <c r="Z733" s="40"/>
      <c r="AC733" s="40"/>
    </row>
    <row r="734" customFormat="false" ht="13.5" hidden="false" customHeight="false" outlineLevel="0" collapsed="false">
      <c r="A734" s="40"/>
      <c r="B734" s="40"/>
      <c r="C734" s="40"/>
      <c r="E734" s="40"/>
      <c r="H734" s="40"/>
      <c r="K734" s="40"/>
      <c r="N734" s="40"/>
      <c r="Q734" s="40"/>
      <c r="T734" s="40"/>
      <c r="W734" s="40"/>
      <c r="Z734" s="40"/>
      <c r="AC734" s="40"/>
    </row>
    <row r="735" customFormat="false" ht="13.5" hidden="false" customHeight="false" outlineLevel="0" collapsed="false">
      <c r="A735" s="40"/>
      <c r="B735" s="40"/>
      <c r="C735" s="40"/>
      <c r="E735" s="40"/>
      <c r="H735" s="40"/>
      <c r="K735" s="40"/>
      <c r="N735" s="40"/>
      <c r="Q735" s="40"/>
      <c r="T735" s="40"/>
      <c r="W735" s="40"/>
      <c r="Z735" s="40"/>
      <c r="AC735" s="40"/>
    </row>
    <row r="736" customFormat="false" ht="13.5" hidden="false" customHeight="false" outlineLevel="0" collapsed="false">
      <c r="A736" s="40"/>
      <c r="B736" s="40"/>
      <c r="C736" s="40"/>
      <c r="E736" s="40"/>
      <c r="H736" s="40"/>
      <c r="K736" s="40"/>
      <c r="N736" s="40"/>
      <c r="Q736" s="40"/>
      <c r="T736" s="40"/>
      <c r="W736" s="40"/>
      <c r="Z736" s="40"/>
      <c r="AC736" s="40"/>
    </row>
    <row r="737" customFormat="false" ht="13.5" hidden="false" customHeight="false" outlineLevel="0" collapsed="false">
      <c r="A737" s="40"/>
      <c r="B737" s="40"/>
      <c r="C737" s="40"/>
      <c r="E737" s="40"/>
      <c r="H737" s="40"/>
      <c r="K737" s="40"/>
      <c r="N737" s="40"/>
      <c r="Q737" s="40"/>
      <c r="T737" s="40"/>
      <c r="W737" s="40"/>
      <c r="Z737" s="40"/>
      <c r="AC737" s="40"/>
    </row>
    <row r="738" customFormat="false" ht="13.5" hidden="false" customHeight="false" outlineLevel="0" collapsed="false">
      <c r="A738" s="40"/>
      <c r="B738" s="40"/>
      <c r="C738" s="40"/>
      <c r="E738" s="40"/>
      <c r="H738" s="40"/>
      <c r="K738" s="40"/>
      <c r="N738" s="40"/>
      <c r="Q738" s="40"/>
      <c r="T738" s="40"/>
      <c r="W738" s="40"/>
      <c r="Z738" s="40"/>
      <c r="AC738" s="40"/>
    </row>
    <row r="739" customFormat="false" ht="13.5" hidden="false" customHeight="false" outlineLevel="0" collapsed="false">
      <c r="A739" s="40"/>
      <c r="B739" s="40"/>
      <c r="C739" s="40"/>
      <c r="E739" s="40"/>
      <c r="H739" s="40"/>
      <c r="K739" s="40"/>
      <c r="N739" s="40"/>
      <c r="Q739" s="40"/>
      <c r="T739" s="40"/>
      <c r="W739" s="40"/>
      <c r="Z739" s="40"/>
      <c r="AC739" s="40"/>
    </row>
    <row r="740" customFormat="false" ht="13.5" hidden="false" customHeight="false" outlineLevel="0" collapsed="false">
      <c r="A740" s="40"/>
      <c r="B740" s="40"/>
      <c r="C740" s="40"/>
      <c r="E740" s="40"/>
      <c r="H740" s="40"/>
      <c r="K740" s="40"/>
      <c r="N740" s="40"/>
      <c r="Q740" s="40"/>
      <c r="T740" s="40"/>
      <c r="W740" s="40"/>
      <c r="Z740" s="40"/>
      <c r="AC740" s="40"/>
    </row>
    <row r="741" customFormat="false" ht="13.5" hidden="false" customHeight="false" outlineLevel="0" collapsed="false">
      <c r="A741" s="40"/>
      <c r="B741" s="40"/>
      <c r="C741" s="40"/>
      <c r="E741" s="40"/>
      <c r="H741" s="40"/>
      <c r="K741" s="40"/>
      <c r="N741" s="40"/>
      <c r="Q741" s="40"/>
      <c r="T741" s="40"/>
      <c r="W741" s="40"/>
      <c r="Z741" s="40"/>
      <c r="AC741" s="40"/>
    </row>
    <row r="742" customFormat="false" ht="13.5" hidden="false" customHeight="false" outlineLevel="0" collapsed="false">
      <c r="A742" s="40"/>
      <c r="B742" s="40"/>
      <c r="C742" s="40"/>
      <c r="E742" s="40"/>
      <c r="H742" s="40"/>
      <c r="K742" s="40"/>
      <c r="N742" s="40"/>
      <c r="Q742" s="40"/>
      <c r="T742" s="40"/>
      <c r="W742" s="40"/>
      <c r="Z742" s="40"/>
      <c r="AC742" s="40"/>
    </row>
    <row r="743" customFormat="false" ht="13.5" hidden="false" customHeight="false" outlineLevel="0" collapsed="false">
      <c r="A743" s="40"/>
      <c r="B743" s="40"/>
      <c r="C743" s="40"/>
      <c r="E743" s="40"/>
      <c r="H743" s="40"/>
      <c r="K743" s="40"/>
      <c r="N743" s="40"/>
      <c r="Q743" s="40"/>
      <c r="T743" s="40"/>
      <c r="W743" s="40"/>
      <c r="Z743" s="40"/>
      <c r="AC743" s="40"/>
    </row>
    <row r="744" customFormat="false" ht="13.5" hidden="false" customHeight="false" outlineLevel="0" collapsed="false">
      <c r="A744" s="40"/>
      <c r="B744" s="40"/>
      <c r="C744" s="40"/>
      <c r="E744" s="40"/>
      <c r="H744" s="40"/>
      <c r="K744" s="40"/>
      <c r="N744" s="40"/>
      <c r="Q744" s="40"/>
      <c r="T744" s="40"/>
      <c r="W744" s="40"/>
      <c r="Z744" s="40"/>
      <c r="AC744" s="40"/>
    </row>
    <row r="745" customFormat="false" ht="13.5" hidden="false" customHeight="false" outlineLevel="0" collapsed="false">
      <c r="A745" s="40"/>
      <c r="B745" s="40"/>
      <c r="C745" s="40"/>
      <c r="E745" s="40"/>
      <c r="H745" s="40"/>
      <c r="K745" s="40"/>
      <c r="N745" s="40"/>
      <c r="Q745" s="40"/>
      <c r="T745" s="40"/>
      <c r="W745" s="40"/>
      <c r="Z745" s="40"/>
      <c r="AC745" s="40"/>
    </row>
    <row r="746" customFormat="false" ht="13.5" hidden="false" customHeight="false" outlineLevel="0" collapsed="false">
      <c r="A746" s="40"/>
      <c r="B746" s="40"/>
      <c r="C746" s="40"/>
      <c r="E746" s="40"/>
      <c r="H746" s="40"/>
      <c r="K746" s="40"/>
      <c r="N746" s="40"/>
      <c r="Q746" s="40"/>
      <c r="T746" s="40"/>
      <c r="W746" s="40"/>
      <c r="Z746" s="40"/>
      <c r="AC746" s="40"/>
    </row>
    <row r="747" customFormat="false" ht="13.5" hidden="false" customHeight="false" outlineLevel="0" collapsed="false">
      <c r="A747" s="40"/>
      <c r="B747" s="40"/>
      <c r="C747" s="40"/>
      <c r="E747" s="40"/>
      <c r="H747" s="40"/>
      <c r="K747" s="40"/>
      <c r="N747" s="40"/>
      <c r="Q747" s="40"/>
      <c r="T747" s="40"/>
      <c r="W747" s="40"/>
      <c r="Z747" s="40"/>
      <c r="AC747" s="40"/>
    </row>
    <row r="748" customFormat="false" ht="13.5" hidden="false" customHeight="false" outlineLevel="0" collapsed="false">
      <c r="A748" s="40"/>
      <c r="B748" s="40"/>
      <c r="C748" s="40"/>
      <c r="E748" s="40"/>
      <c r="H748" s="40"/>
      <c r="K748" s="40"/>
      <c r="N748" s="40"/>
      <c r="Q748" s="40"/>
      <c r="T748" s="40"/>
      <c r="W748" s="40"/>
      <c r="Z748" s="40"/>
      <c r="AC748" s="40"/>
    </row>
    <row r="749" customFormat="false" ht="13.5" hidden="false" customHeight="false" outlineLevel="0" collapsed="false">
      <c r="A749" s="40"/>
      <c r="B749" s="40"/>
      <c r="C749" s="40"/>
      <c r="E749" s="40"/>
      <c r="H749" s="40"/>
      <c r="K749" s="40"/>
      <c r="N749" s="40"/>
      <c r="Q749" s="40"/>
      <c r="T749" s="40"/>
      <c r="W749" s="40"/>
      <c r="Z749" s="40"/>
      <c r="AC749" s="40"/>
    </row>
    <row r="750" customFormat="false" ht="13.5" hidden="false" customHeight="false" outlineLevel="0" collapsed="false">
      <c r="A750" s="40"/>
      <c r="B750" s="40"/>
      <c r="C750" s="40"/>
      <c r="E750" s="40"/>
      <c r="H750" s="40"/>
      <c r="K750" s="40"/>
      <c r="N750" s="40"/>
      <c r="Q750" s="40"/>
      <c r="T750" s="40"/>
      <c r="W750" s="40"/>
      <c r="Z750" s="40"/>
      <c r="AC750" s="40"/>
    </row>
    <row r="751" customFormat="false" ht="13.5" hidden="false" customHeight="false" outlineLevel="0" collapsed="false">
      <c r="A751" s="40"/>
      <c r="B751" s="40"/>
      <c r="C751" s="40"/>
      <c r="E751" s="40"/>
      <c r="H751" s="40"/>
      <c r="K751" s="40"/>
      <c r="N751" s="40"/>
      <c r="Q751" s="40"/>
      <c r="T751" s="40"/>
      <c r="W751" s="40"/>
      <c r="Z751" s="40"/>
      <c r="AC751" s="40"/>
    </row>
    <row r="752" customFormat="false" ht="13.5" hidden="false" customHeight="false" outlineLevel="0" collapsed="false">
      <c r="A752" s="40"/>
      <c r="B752" s="40"/>
      <c r="C752" s="40"/>
      <c r="E752" s="40"/>
      <c r="H752" s="40"/>
      <c r="K752" s="40"/>
      <c r="N752" s="40"/>
      <c r="Q752" s="40"/>
      <c r="T752" s="40"/>
      <c r="W752" s="40"/>
      <c r="Z752" s="40"/>
      <c r="AC752" s="40"/>
    </row>
    <row r="753" customFormat="false" ht="13.5" hidden="false" customHeight="false" outlineLevel="0" collapsed="false">
      <c r="A753" s="40"/>
      <c r="B753" s="40"/>
      <c r="C753" s="40"/>
      <c r="E753" s="40"/>
      <c r="H753" s="40"/>
      <c r="K753" s="40"/>
      <c r="N753" s="40"/>
      <c r="Q753" s="40"/>
      <c r="T753" s="40"/>
      <c r="W753" s="40"/>
      <c r="Z753" s="40"/>
      <c r="AC753" s="40"/>
    </row>
    <row r="754" customFormat="false" ht="13.5" hidden="false" customHeight="false" outlineLevel="0" collapsed="false">
      <c r="A754" s="40"/>
      <c r="B754" s="40"/>
      <c r="C754" s="40"/>
      <c r="E754" s="40"/>
      <c r="H754" s="40"/>
      <c r="K754" s="40"/>
      <c r="N754" s="40"/>
      <c r="Q754" s="40"/>
      <c r="T754" s="40"/>
      <c r="W754" s="40"/>
      <c r="Z754" s="40"/>
      <c r="AC754" s="40"/>
    </row>
    <row r="755" customFormat="false" ht="13.5" hidden="false" customHeight="false" outlineLevel="0" collapsed="false">
      <c r="A755" s="40"/>
      <c r="B755" s="40"/>
      <c r="C755" s="40"/>
      <c r="E755" s="40"/>
      <c r="H755" s="40"/>
      <c r="K755" s="40"/>
      <c r="N755" s="40"/>
      <c r="Q755" s="40"/>
      <c r="T755" s="40"/>
      <c r="W755" s="40"/>
      <c r="Z755" s="40"/>
      <c r="AC755" s="40"/>
    </row>
    <row r="756" customFormat="false" ht="13.5" hidden="false" customHeight="false" outlineLevel="0" collapsed="false">
      <c r="A756" s="40"/>
      <c r="B756" s="40"/>
      <c r="C756" s="40"/>
      <c r="E756" s="40"/>
      <c r="H756" s="40"/>
      <c r="K756" s="40"/>
      <c r="N756" s="40"/>
      <c r="Q756" s="40"/>
      <c r="T756" s="40"/>
      <c r="W756" s="40"/>
      <c r="Z756" s="40"/>
      <c r="AC756" s="40"/>
    </row>
    <row r="757" customFormat="false" ht="13.5" hidden="false" customHeight="false" outlineLevel="0" collapsed="false">
      <c r="A757" s="40"/>
      <c r="B757" s="40"/>
      <c r="C757" s="40"/>
      <c r="E757" s="40"/>
      <c r="H757" s="40"/>
      <c r="K757" s="40"/>
      <c r="N757" s="40"/>
      <c r="Q757" s="40"/>
      <c r="T757" s="40"/>
      <c r="W757" s="40"/>
      <c r="Z757" s="40"/>
      <c r="AC757" s="40"/>
    </row>
    <row r="758" customFormat="false" ht="13.5" hidden="false" customHeight="false" outlineLevel="0" collapsed="false">
      <c r="A758" s="40"/>
      <c r="B758" s="40"/>
      <c r="C758" s="40"/>
      <c r="E758" s="40"/>
      <c r="H758" s="40"/>
      <c r="K758" s="40"/>
      <c r="N758" s="40"/>
      <c r="Q758" s="40"/>
      <c r="T758" s="40"/>
      <c r="W758" s="40"/>
      <c r="Z758" s="40"/>
      <c r="AC758" s="40"/>
    </row>
    <row r="759" customFormat="false" ht="13.5" hidden="false" customHeight="false" outlineLevel="0" collapsed="false">
      <c r="A759" s="40"/>
      <c r="B759" s="40"/>
      <c r="C759" s="40"/>
      <c r="E759" s="40"/>
      <c r="H759" s="40"/>
      <c r="K759" s="40"/>
      <c r="N759" s="40"/>
      <c r="Q759" s="40"/>
      <c r="T759" s="40"/>
      <c r="W759" s="40"/>
      <c r="Z759" s="40"/>
      <c r="AC759" s="40"/>
    </row>
    <row r="760" customFormat="false" ht="13.5" hidden="false" customHeight="false" outlineLevel="0" collapsed="false">
      <c r="A760" s="40"/>
      <c r="B760" s="40"/>
      <c r="C760" s="40"/>
      <c r="E760" s="40"/>
      <c r="H760" s="40"/>
      <c r="K760" s="40"/>
      <c r="N760" s="40"/>
      <c r="Q760" s="40"/>
      <c r="T760" s="40"/>
      <c r="W760" s="40"/>
      <c r="Z760" s="40"/>
      <c r="AC760" s="40"/>
    </row>
    <row r="761" customFormat="false" ht="13.5" hidden="false" customHeight="false" outlineLevel="0" collapsed="false">
      <c r="A761" s="40"/>
      <c r="B761" s="40"/>
      <c r="C761" s="40"/>
      <c r="E761" s="40"/>
      <c r="H761" s="40"/>
      <c r="K761" s="40"/>
      <c r="N761" s="40"/>
      <c r="Q761" s="40"/>
      <c r="T761" s="40"/>
      <c r="W761" s="40"/>
      <c r="Z761" s="40"/>
      <c r="AC761" s="40"/>
    </row>
    <row r="762" customFormat="false" ht="13.5" hidden="false" customHeight="false" outlineLevel="0" collapsed="false">
      <c r="A762" s="40"/>
      <c r="B762" s="40"/>
      <c r="C762" s="40"/>
      <c r="E762" s="40"/>
      <c r="H762" s="40"/>
      <c r="K762" s="40"/>
      <c r="N762" s="40"/>
      <c r="Q762" s="40"/>
      <c r="T762" s="40"/>
      <c r="W762" s="40"/>
      <c r="Z762" s="40"/>
      <c r="AC762" s="40"/>
    </row>
    <row r="763" customFormat="false" ht="13.5" hidden="false" customHeight="false" outlineLevel="0" collapsed="false">
      <c r="A763" s="40"/>
      <c r="B763" s="40"/>
      <c r="C763" s="40"/>
      <c r="E763" s="40"/>
      <c r="H763" s="40"/>
      <c r="K763" s="40"/>
      <c r="N763" s="40"/>
      <c r="Q763" s="40"/>
      <c r="T763" s="40"/>
      <c r="W763" s="40"/>
      <c r="Z763" s="40"/>
      <c r="AC763" s="40"/>
    </row>
    <row r="764" customFormat="false" ht="13.5" hidden="false" customHeight="false" outlineLevel="0" collapsed="false">
      <c r="A764" s="40"/>
      <c r="B764" s="40"/>
      <c r="C764" s="40"/>
      <c r="E764" s="40"/>
      <c r="H764" s="40"/>
      <c r="K764" s="40"/>
      <c r="N764" s="40"/>
      <c r="Q764" s="40"/>
      <c r="T764" s="40"/>
      <c r="W764" s="40"/>
      <c r="Z764" s="40"/>
      <c r="AC764" s="40"/>
    </row>
    <row r="765" customFormat="false" ht="13.5" hidden="false" customHeight="false" outlineLevel="0" collapsed="false">
      <c r="A765" s="40"/>
      <c r="B765" s="40"/>
      <c r="C765" s="40"/>
      <c r="E765" s="40"/>
      <c r="H765" s="40"/>
      <c r="K765" s="40"/>
      <c r="N765" s="40"/>
      <c r="Q765" s="40"/>
      <c r="T765" s="40"/>
      <c r="W765" s="40"/>
      <c r="Z765" s="40"/>
      <c r="AC765" s="40"/>
    </row>
    <row r="766" customFormat="false" ht="13.5" hidden="false" customHeight="false" outlineLevel="0" collapsed="false">
      <c r="A766" s="40"/>
      <c r="B766" s="40"/>
      <c r="C766" s="40"/>
      <c r="E766" s="40"/>
      <c r="H766" s="40"/>
      <c r="K766" s="40"/>
      <c r="N766" s="40"/>
      <c r="Q766" s="40"/>
      <c r="T766" s="40"/>
      <c r="W766" s="40"/>
      <c r="Z766" s="40"/>
      <c r="AC766" s="40"/>
    </row>
    <row r="767" customFormat="false" ht="13.5" hidden="false" customHeight="false" outlineLevel="0" collapsed="false">
      <c r="A767" s="40"/>
      <c r="B767" s="40"/>
      <c r="C767" s="40"/>
      <c r="E767" s="40"/>
      <c r="H767" s="40"/>
      <c r="K767" s="40"/>
      <c r="N767" s="40"/>
      <c r="Q767" s="40"/>
      <c r="T767" s="40"/>
      <c r="W767" s="40"/>
      <c r="Z767" s="40"/>
      <c r="AC767" s="40"/>
    </row>
    <row r="768" customFormat="false" ht="13.5" hidden="false" customHeight="false" outlineLevel="0" collapsed="false">
      <c r="A768" s="40"/>
      <c r="B768" s="40"/>
      <c r="C768" s="40"/>
      <c r="E768" s="40"/>
      <c r="H768" s="40"/>
      <c r="K768" s="40"/>
      <c r="N768" s="40"/>
      <c r="Q768" s="40"/>
      <c r="T768" s="40"/>
      <c r="W768" s="40"/>
      <c r="Z768" s="40"/>
      <c r="AC768" s="40"/>
    </row>
    <row r="769" customFormat="false" ht="13.5" hidden="false" customHeight="false" outlineLevel="0" collapsed="false">
      <c r="A769" s="40"/>
      <c r="B769" s="40"/>
      <c r="C769" s="40"/>
      <c r="E769" s="40"/>
      <c r="H769" s="40"/>
      <c r="K769" s="40"/>
      <c r="N769" s="40"/>
      <c r="Q769" s="40"/>
      <c r="T769" s="40"/>
      <c r="W769" s="40"/>
      <c r="Z769" s="40"/>
      <c r="AC769" s="40"/>
    </row>
    <row r="770" customFormat="false" ht="13.5" hidden="false" customHeight="false" outlineLevel="0" collapsed="false">
      <c r="A770" s="40"/>
      <c r="B770" s="40"/>
      <c r="C770" s="40"/>
      <c r="E770" s="40"/>
      <c r="H770" s="40"/>
      <c r="K770" s="40"/>
      <c r="N770" s="40"/>
      <c r="Q770" s="40"/>
      <c r="T770" s="40"/>
      <c r="W770" s="40"/>
      <c r="Z770" s="40"/>
      <c r="AC770" s="40"/>
    </row>
    <row r="771" customFormat="false" ht="13.5" hidden="false" customHeight="false" outlineLevel="0" collapsed="false">
      <c r="A771" s="40"/>
      <c r="B771" s="40"/>
      <c r="C771" s="40"/>
      <c r="E771" s="40"/>
      <c r="H771" s="40"/>
      <c r="K771" s="40"/>
      <c r="N771" s="40"/>
      <c r="Q771" s="40"/>
      <c r="T771" s="40"/>
      <c r="W771" s="40"/>
      <c r="Z771" s="40"/>
      <c r="AC771" s="40"/>
    </row>
    <row r="772" customFormat="false" ht="13.5" hidden="false" customHeight="false" outlineLevel="0" collapsed="false">
      <c r="A772" s="40"/>
      <c r="B772" s="40"/>
      <c r="C772" s="40"/>
      <c r="E772" s="40"/>
      <c r="H772" s="40"/>
      <c r="K772" s="40"/>
      <c r="N772" s="40"/>
      <c r="Q772" s="40"/>
      <c r="T772" s="40"/>
      <c r="W772" s="40"/>
      <c r="Z772" s="40"/>
      <c r="AC772" s="40"/>
    </row>
    <row r="773" customFormat="false" ht="13.5" hidden="false" customHeight="false" outlineLevel="0" collapsed="false">
      <c r="A773" s="40"/>
      <c r="B773" s="40"/>
      <c r="C773" s="40"/>
      <c r="E773" s="40"/>
      <c r="H773" s="40"/>
      <c r="K773" s="40"/>
      <c r="N773" s="40"/>
      <c r="Q773" s="40"/>
      <c r="T773" s="40"/>
      <c r="W773" s="40"/>
      <c r="Z773" s="40"/>
      <c r="AC773" s="40"/>
    </row>
    <row r="774" customFormat="false" ht="13.5" hidden="false" customHeight="false" outlineLevel="0" collapsed="false">
      <c r="A774" s="40"/>
      <c r="B774" s="40"/>
      <c r="C774" s="40"/>
      <c r="E774" s="40"/>
      <c r="H774" s="40"/>
      <c r="K774" s="40"/>
      <c r="N774" s="40"/>
      <c r="Q774" s="40"/>
      <c r="T774" s="40"/>
      <c r="W774" s="40"/>
      <c r="Z774" s="40"/>
      <c r="AC774" s="40"/>
    </row>
    <row r="775" customFormat="false" ht="13.5" hidden="false" customHeight="false" outlineLevel="0" collapsed="false">
      <c r="A775" s="40"/>
      <c r="B775" s="40"/>
      <c r="C775" s="40"/>
      <c r="E775" s="40"/>
      <c r="H775" s="40"/>
      <c r="K775" s="40"/>
      <c r="N775" s="40"/>
      <c r="Q775" s="40"/>
      <c r="T775" s="40"/>
      <c r="W775" s="40"/>
      <c r="Z775" s="40"/>
      <c r="AC775" s="40"/>
    </row>
    <row r="776" customFormat="false" ht="13.5" hidden="false" customHeight="false" outlineLevel="0" collapsed="false">
      <c r="A776" s="40"/>
      <c r="B776" s="40"/>
      <c r="C776" s="40"/>
      <c r="E776" s="40"/>
      <c r="H776" s="40"/>
      <c r="K776" s="40"/>
      <c r="N776" s="40"/>
      <c r="Q776" s="40"/>
      <c r="T776" s="40"/>
      <c r="W776" s="40"/>
      <c r="Z776" s="40"/>
      <c r="AC776" s="40"/>
    </row>
    <row r="777" customFormat="false" ht="13.5" hidden="false" customHeight="false" outlineLevel="0" collapsed="false">
      <c r="A777" s="40"/>
      <c r="B777" s="40"/>
      <c r="C777" s="40"/>
      <c r="E777" s="40"/>
      <c r="H777" s="40"/>
      <c r="K777" s="40"/>
      <c r="N777" s="40"/>
      <c r="Q777" s="40"/>
      <c r="T777" s="40"/>
      <c r="W777" s="40"/>
      <c r="Z777" s="40"/>
      <c r="AC777" s="40"/>
    </row>
    <row r="778" customFormat="false" ht="13.5" hidden="false" customHeight="false" outlineLevel="0" collapsed="false">
      <c r="A778" s="40"/>
      <c r="B778" s="40"/>
      <c r="C778" s="40"/>
      <c r="E778" s="40"/>
      <c r="H778" s="40"/>
      <c r="K778" s="40"/>
      <c r="N778" s="40"/>
      <c r="Q778" s="40"/>
      <c r="T778" s="40"/>
      <c r="W778" s="40"/>
      <c r="Z778" s="40"/>
      <c r="AC778" s="40"/>
    </row>
    <row r="779" customFormat="false" ht="13.5" hidden="false" customHeight="false" outlineLevel="0" collapsed="false">
      <c r="A779" s="40"/>
      <c r="B779" s="40"/>
      <c r="C779" s="40"/>
      <c r="E779" s="40"/>
      <c r="H779" s="40"/>
      <c r="K779" s="40"/>
      <c r="N779" s="40"/>
      <c r="Q779" s="40"/>
      <c r="T779" s="40"/>
      <c r="W779" s="40"/>
      <c r="Z779" s="40"/>
      <c r="AC779" s="40"/>
    </row>
    <row r="780" customFormat="false" ht="13.5" hidden="false" customHeight="false" outlineLevel="0" collapsed="false">
      <c r="A780" s="40"/>
      <c r="B780" s="40"/>
      <c r="C780" s="40"/>
      <c r="E780" s="40"/>
      <c r="H780" s="40"/>
      <c r="K780" s="40"/>
      <c r="N780" s="40"/>
      <c r="Q780" s="40"/>
      <c r="T780" s="40"/>
      <c r="W780" s="40"/>
      <c r="Z780" s="40"/>
      <c r="AC780" s="40"/>
    </row>
    <row r="781" customFormat="false" ht="13.5" hidden="false" customHeight="false" outlineLevel="0" collapsed="false">
      <c r="A781" s="40"/>
      <c r="B781" s="40"/>
      <c r="C781" s="40"/>
      <c r="E781" s="40"/>
      <c r="H781" s="40"/>
      <c r="K781" s="40"/>
      <c r="N781" s="40"/>
      <c r="Q781" s="40"/>
      <c r="T781" s="40"/>
      <c r="W781" s="40"/>
      <c r="Z781" s="40"/>
      <c r="AC781" s="40"/>
    </row>
    <row r="782" customFormat="false" ht="13.5" hidden="false" customHeight="false" outlineLevel="0" collapsed="false">
      <c r="A782" s="40"/>
      <c r="B782" s="40"/>
      <c r="C782" s="40"/>
      <c r="E782" s="40"/>
      <c r="H782" s="40"/>
      <c r="K782" s="40"/>
      <c r="N782" s="40"/>
      <c r="Q782" s="40"/>
      <c r="T782" s="40"/>
      <c r="W782" s="40"/>
      <c r="Z782" s="40"/>
      <c r="AC782" s="40"/>
    </row>
    <row r="783" customFormat="false" ht="13.5" hidden="false" customHeight="false" outlineLevel="0" collapsed="false">
      <c r="A783" s="40"/>
      <c r="B783" s="40"/>
      <c r="C783" s="40"/>
      <c r="E783" s="40"/>
      <c r="H783" s="40"/>
      <c r="K783" s="40"/>
      <c r="N783" s="40"/>
      <c r="Q783" s="40"/>
      <c r="T783" s="40"/>
      <c r="W783" s="40"/>
      <c r="Z783" s="40"/>
      <c r="AC783" s="40"/>
    </row>
    <row r="784" customFormat="false" ht="13.5" hidden="false" customHeight="false" outlineLevel="0" collapsed="false">
      <c r="A784" s="40"/>
      <c r="B784" s="40"/>
      <c r="C784" s="40"/>
      <c r="E784" s="40"/>
      <c r="H784" s="40"/>
      <c r="K784" s="40"/>
      <c r="N784" s="40"/>
      <c r="Q784" s="40"/>
      <c r="T784" s="40"/>
      <c r="W784" s="40"/>
      <c r="Z784" s="40"/>
      <c r="AC784" s="40"/>
    </row>
    <row r="785" customFormat="false" ht="13.5" hidden="false" customHeight="false" outlineLevel="0" collapsed="false">
      <c r="A785" s="40"/>
      <c r="B785" s="40"/>
      <c r="C785" s="40"/>
      <c r="E785" s="40"/>
      <c r="H785" s="40"/>
      <c r="K785" s="40"/>
      <c r="N785" s="40"/>
      <c r="Q785" s="40"/>
      <c r="T785" s="40"/>
      <c r="W785" s="40"/>
      <c r="Z785" s="40"/>
      <c r="AC785" s="40"/>
    </row>
    <row r="786" customFormat="false" ht="13.5" hidden="false" customHeight="false" outlineLevel="0" collapsed="false">
      <c r="A786" s="40"/>
      <c r="B786" s="40"/>
      <c r="C786" s="40"/>
      <c r="E786" s="40"/>
      <c r="H786" s="40"/>
      <c r="K786" s="40"/>
      <c r="N786" s="40"/>
      <c r="Q786" s="40"/>
      <c r="T786" s="40"/>
      <c r="W786" s="40"/>
      <c r="Z786" s="40"/>
      <c r="AC786" s="40"/>
    </row>
    <row r="787" customFormat="false" ht="13.5" hidden="false" customHeight="false" outlineLevel="0" collapsed="false">
      <c r="A787" s="40"/>
      <c r="B787" s="40"/>
      <c r="C787" s="40"/>
      <c r="E787" s="40"/>
      <c r="H787" s="40"/>
      <c r="K787" s="40"/>
      <c r="N787" s="40"/>
      <c r="Q787" s="40"/>
      <c r="T787" s="40"/>
      <c r="W787" s="40"/>
      <c r="Z787" s="40"/>
      <c r="AC787" s="40"/>
    </row>
    <row r="788" customFormat="false" ht="13.5" hidden="false" customHeight="false" outlineLevel="0" collapsed="false">
      <c r="A788" s="40"/>
      <c r="B788" s="40"/>
      <c r="C788" s="40"/>
      <c r="E788" s="40"/>
      <c r="H788" s="40"/>
      <c r="K788" s="40"/>
      <c r="N788" s="40"/>
      <c r="Q788" s="40"/>
      <c r="T788" s="40"/>
      <c r="W788" s="40"/>
      <c r="Z788" s="40"/>
      <c r="AC788" s="40"/>
    </row>
    <row r="789" customFormat="false" ht="13.5" hidden="false" customHeight="false" outlineLevel="0" collapsed="false">
      <c r="A789" s="40"/>
      <c r="B789" s="40"/>
      <c r="C789" s="40"/>
      <c r="E789" s="40"/>
      <c r="H789" s="40"/>
      <c r="K789" s="40"/>
      <c r="N789" s="40"/>
      <c r="Q789" s="40"/>
      <c r="T789" s="40"/>
      <c r="W789" s="40"/>
      <c r="Z789" s="40"/>
      <c r="AC789" s="40"/>
    </row>
    <row r="790" customFormat="false" ht="13.5" hidden="false" customHeight="false" outlineLevel="0" collapsed="false">
      <c r="A790" s="40"/>
      <c r="B790" s="40"/>
      <c r="C790" s="40"/>
      <c r="E790" s="40"/>
      <c r="H790" s="40"/>
      <c r="K790" s="40"/>
      <c r="N790" s="40"/>
      <c r="Q790" s="40"/>
      <c r="T790" s="40"/>
      <c r="W790" s="40"/>
      <c r="Z790" s="40"/>
      <c r="AC790" s="40"/>
    </row>
    <row r="791" customFormat="false" ht="13.5" hidden="false" customHeight="false" outlineLevel="0" collapsed="false">
      <c r="A791" s="40"/>
      <c r="B791" s="40"/>
      <c r="C791" s="40"/>
      <c r="E791" s="40"/>
      <c r="H791" s="40"/>
      <c r="K791" s="40"/>
      <c r="N791" s="40"/>
      <c r="Q791" s="40"/>
      <c r="T791" s="40"/>
      <c r="W791" s="40"/>
      <c r="Z791" s="40"/>
      <c r="AC791" s="40"/>
    </row>
    <row r="792" customFormat="false" ht="13.5" hidden="false" customHeight="false" outlineLevel="0" collapsed="false">
      <c r="A792" s="40"/>
      <c r="B792" s="40"/>
      <c r="C792" s="40"/>
      <c r="E792" s="40"/>
      <c r="H792" s="40"/>
      <c r="K792" s="40"/>
      <c r="N792" s="40"/>
      <c r="Q792" s="40"/>
      <c r="T792" s="40"/>
      <c r="W792" s="40"/>
      <c r="Z792" s="40"/>
      <c r="AC792" s="40"/>
    </row>
    <row r="793" customFormat="false" ht="13.5" hidden="false" customHeight="false" outlineLevel="0" collapsed="false">
      <c r="A793" s="40"/>
      <c r="B793" s="40"/>
      <c r="C793" s="40"/>
      <c r="E793" s="40"/>
      <c r="H793" s="40"/>
      <c r="K793" s="40"/>
      <c r="N793" s="40"/>
      <c r="Q793" s="40"/>
      <c r="T793" s="40"/>
      <c r="W793" s="40"/>
      <c r="Z793" s="40"/>
      <c r="AC793" s="40"/>
    </row>
    <row r="794" customFormat="false" ht="13.5" hidden="false" customHeight="false" outlineLevel="0" collapsed="false">
      <c r="A794" s="40"/>
      <c r="B794" s="40"/>
      <c r="C794" s="40"/>
      <c r="E794" s="40"/>
      <c r="H794" s="40"/>
      <c r="K794" s="40"/>
      <c r="N794" s="40"/>
      <c r="Q794" s="40"/>
      <c r="T794" s="40"/>
      <c r="W794" s="40"/>
      <c r="Z794" s="40"/>
      <c r="AC794" s="40"/>
    </row>
    <row r="795" customFormat="false" ht="13.5" hidden="false" customHeight="false" outlineLevel="0" collapsed="false">
      <c r="A795" s="40"/>
      <c r="B795" s="40"/>
      <c r="C795" s="40"/>
      <c r="E795" s="40"/>
      <c r="H795" s="40"/>
      <c r="K795" s="40"/>
      <c r="N795" s="40"/>
      <c r="Q795" s="40"/>
      <c r="T795" s="40"/>
      <c r="W795" s="40"/>
      <c r="Z795" s="40"/>
      <c r="AC795" s="40"/>
    </row>
    <row r="796" customFormat="false" ht="13.5" hidden="false" customHeight="false" outlineLevel="0" collapsed="false">
      <c r="A796" s="40"/>
      <c r="B796" s="40"/>
      <c r="C796" s="40"/>
      <c r="E796" s="40"/>
      <c r="H796" s="40"/>
      <c r="K796" s="40"/>
      <c r="N796" s="40"/>
      <c r="Q796" s="40"/>
      <c r="T796" s="40"/>
      <c r="W796" s="40"/>
      <c r="Z796" s="40"/>
      <c r="AC796" s="40"/>
    </row>
    <row r="797" customFormat="false" ht="13.5" hidden="false" customHeight="false" outlineLevel="0" collapsed="false">
      <c r="A797" s="40"/>
      <c r="B797" s="40"/>
      <c r="C797" s="40"/>
      <c r="E797" s="40"/>
      <c r="H797" s="40"/>
      <c r="K797" s="40"/>
      <c r="N797" s="40"/>
      <c r="Q797" s="40"/>
      <c r="T797" s="40"/>
      <c r="W797" s="40"/>
      <c r="Z797" s="40"/>
      <c r="AC797" s="40"/>
    </row>
    <row r="798" customFormat="false" ht="13.5" hidden="false" customHeight="false" outlineLevel="0" collapsed="false">
      <c r="A798" s="40"/>
      <c r="B798" s="40"/>
      <c r="C798" s="40"/>
      <c r="E798" s="40"/>
      <c r="H798" s="40"/>
      <c r="K798" s="40"/>
      <c r="N798" s="40"/>
      <c r="Q798" s="40"/>
      <c r="T798" s="40"/>
      <c r="W798" s="40"/>
      <c r="Z798" s="40"/>
      <c r="AC798" s="40"/>
    </row>
    <row r="799" customFormat="false" ht="13.5" hidden="false" customHeight="false" outlineLevel="0" collapsed="false">
      <c r="A799" s="40"/>
      <c r="B799" s="40"/>
      <c r="C799" s="40"/>
      <c r="E799" s="40"/>
      <c r="H799" s="40"/>
      <c r="K799" s="40"/>
      <c r="N799" s="40"/>
      <c r="Q799" s="40"/>
      <c r="T799" s="40"/>
      <c r="W799" s="40"/>
      <c r="Z799" s="40"/>
      <c r="AC799" s="40"/>
    </row>
    <row r="800" customFormat="false" ht="13.5" hidden="false" customHeight="false" outlineLevel="0" collapsed="false">
      <c r="A800" s="40"/>
      <c r="B800" s="40"/>
      <c r="C800" s="40"/>
      <c r="E800" s="40"/>
      <c r="H800" s="40"/>
      <c r="K800" s="40"/>
      <c r="N800" s="40"/>
      <c r="Q800" s="40"/>
      <c r="T800" s="40"/>
      <c r="W800" s="40"/>
      <c r="Z800" s="40"/>
      <c r="AC800" s="40"/>
    </row>
    <row r="801" customFormat="false" ht="13.5" hidden="false" customHeight="false" outlineLevel="0" collapsed="false">
      <c r="A801" s="40"/>
      <c r="B801" s="40"/>
      <c r="C801" s="40"/>
      <c r="E801" s="40"/>
      <c r="H801" s="40"/>
      <c r="K801" s="40"/>
      <c r="N801" s="40"/>
      <c r="Q801" s="40"/>
      <c r="T801" s="40"/>
      <c r="W801" s="40"/>
      <c r="Z801" s="40"/>
      <c r="AC801" s="40"/>
    </row>
    <row r="802" customFormat="false" ht="13.5" hidden="false" customHeight="false" outlineLevel="0" collapsed="false">
      <c r="A802" s="40"/>
      <c r="B802" s="40"/>
      <c r="C802" s="40"/>
      <c r="E802" s="40"/>
      <c r="H802" s="40"/>
      <c r="K802" s="40"/>
      <c r="N802" s="40"/>
      <c r="Q802" s="40"/>
      <c r="T802" s="40"/>
      <c r="W802" s="40"/>
      <c r="Z802" s="40"/>
      <c r="AC802" s="40"/>
    </row>
    <row r="803" customFormat="false" ht="13.5" hidden="false" customHeight="false" outlineLevel="0" collapsed="false">
      <c r="A803" s="40"/>
      <c r="B803" s="40"/>
      <c r="C803" s="40"/>
      <c r="E803" s="40"/>
      <c r="H803" s="40"/>
      <c r="K803" s="40"/>
      <c r="N803" s="40"/>
      <c r="Q803" s="40"/>
      <c r="T803" s="40"/>
      <c r="W803" s="40"/>
      <c r="Z803" s="40"/>
      <c r="AC803" s="40"/>
    </row>
    <row r="804" customFormat="false" ht="13.5" hidden="false" customHeight="false" outlineLevel="0" collapsed="false">
      <c r="A804" s="40"/>
      <c r="B804" s="40"/>
      <c r="C804" s="40"/>
      <c r="E804" s="40"/>
      <c r="H804" s="40"/>
      <c r="K804" s="40"/>
      <c r="N804" s="40"/>
      <c r="Q804" s="40"/>
      <c r="T804" s="40"/>
      <c r="W804" s="40"/>
      <c r="Z804" s="40"/>
      <c r="AC804" s="40"/>
    </row>
    <row r="805" customFormat="false" ht="13.5" hidden="false" customHeight="false" outlineLevel="0" collapsed="false">
      <c r="A805" s="40"/>
      <c r="B805" s="40"/>
      <c r="C805" s="40"/>
      <c r="E805" s="40"/>
      <c r="H805" s="40"/>
      <c r="K805" s="40"/>
      <c r="N805" s="40"/>
      <c r="Q805" s="40"/>
      <c r="T805" s="40"/>
      <c r="W805" s="40"/>
      <c r="Z805" s="40"/>
      <c r="AC805" s="40"/>
    </row>
    <row r="806" customFormat="false" ht="13.5" hidden="false" customHeight="false" outlineLevel="0" collapsed="false">
      <c r="A806" s="40"/>
      <c r="B806" s="40"/>
      <c r="C806" s="40"/>
      <c r="E806" s="40"/>
      <c r="H806" s="40"/>
      <c r="K806" s="40"/>
      <c r="N806" s="40"/>
      <c r="Q806" s="40"/>
      <c r="T806" s="40"/>
      <c r="W806" s="40"/>
      <c r="Z806" s="40"/>
      <c r="AC806" s="40"/>
    </row>
    <row r="807" customFormat="false" ht="13.5" hidden="false" customHeight="false" outlineLevel="0" collapsed="false">
      <c r="A807" s="40"/>
      <c r="B807" s="40"/>
      <c r="C807" s="40"/>
      <c r="E807" s="40"/>
      <c r="H807" s="40"/>
      <c r="K807" s="40"/>
      <c r="N807" s="40"/>
      <c r="Q807" s="40"/>
      <c r="T807" s="40"/>
      <c r="W807" s="40"/>
      <c r="Z807" s="40"/>
      <c r="AC807" s="40"/>
    </row>
    <row r="808" customFormat="false" ht="13.5" hidden="false" customHeight="false" outlineLevel="0" collapsed="false">
      <c r="A808" s="40"/>
      <c r="B808" s="40"/>
      <c r="C808" s="40"/>
      <c r="E808" s="40"/>
      <c r="H808" s="40"/>
      <c r="K808" s="40"/>
      <c r="N808" s="40"/>
      <c r="Q808" s="40"/>
      <c r="T808" s="40"/>
      <c r="W808" s="40"/>
      <c r="Z808" s="40"/>
      <c r="AC808" s="40"/>
    </row>
    <row r="809" customFormat="false" ht="13.5" hidden="false" customHeight="false" outlineLevel="0" collapsed="false">
      <c r="A809" s="40"/>
      <c r="B809" s="40"/>
      <c r="C809" s="40"/>
      <c r="E809" s="40"/>
      <c r="H809" s="40"/>
      <c r="K809" s="40"/>
      <c r="N809" s="40"/>
      <c r="Q809" s="40"/>
      <c r="T809" s="40"/>
      <c r="W809" s="40"/>
      <c r="Z809" s="40"/>
      <c r="AC809" s="40"/>
    </row>
    <row r="810" customFormat="false" ht="13.5" hidden="false" customHeight="false" outlineLevel="0" collapsed="false">
      <c r="A810" s="40"/>
      <c r="B810" s="40"/>
      <c r="C810" s="40"/>
      <c r="E810" s="40"/>
      <c r="H810" s="40"/>
      <c r="K810" s="40"/>
      <c r="N810" s="40"/>
      <c r="Q810" s="40"/>
      <c r="T810" s="40"/>
      <c r="W810" s="40"/>
      <c r="Z810" s="40"/>
      <c r="AC810" s="40"/>
    </row>
    <row r="811" customFormat="false" ht="13.5" hidden="false" customHeight="false" outlineLevel="0" collapsed="false">
      <c r="A811" s="40"/>
      <c r="B811" s="40"/>
      <c r="C811" s="40"/>
      <c r="E811" s="40"/>
      <c r="H811" s="40"/>
      <c r="K811" s="40"/>
      <c r="N811" s="40"/>
      <c r="Q811" s="40"/>
      <c r="T811" s="40"/>
      <c r="W811" s="40"/>
      <c r="Z811" s="40"/>
      <c r="AC811" s="40"/>
    </row>
    <row r="812" customFormat="false" ht="13.5" hidden="false" customHeight="false" outlineLevel="0" collapsed="false">
      <c r="A812" s="40"/>
      <c r="B812" s="40"/>
      <c r="C812" s="40"/>
      <c r="E812" s="40"/>
      <c r="H812" s="40"/>
      <c r="K812" s="40"/>
      <c r="N812" s="40"/>
      <c r="Q812" s="40"/>
      <c r="T812" s="40"/>
      <c r="W812" s="40"/>
      <c r="Z812" s="40"/>
      <c r="AC812" s="40"/>
    </row>
    <row r="813" customFormat="false" ht="13.5" hidden="false" customHeight="false" outlineLevel="0" collapsed="false">
      <c r="A813" s="40"/>
      <c r="B813" s="40"/>
      <c r="C813" s="40"/>
      <c r="E813" s="40"/>
      <c r="H813" s="40"/>
      <c r="K813" s="40"/>
      <c r="N813" s="40"/>
      <c r="Q813" s="40"/>
      <c r="T813" s="40"/>
      <c r="W813" s="40"/>
      <c r="Z813" s="40"/>
      <c r="AC813" s="40"/>
    </row>
    <row r="814" customFormat="false" ht="13.5" hidden="false" customHeight="false" outlineLevel="0" collapsed="false">
      <c r="A814" s="40"/>
      <c r="B814" s="40"/>
      <c r="C814" s="40"/>
      <c r="E814" s="40"/>
      <c r="H814" s="40"/>
      <c r="K814" s="40"/>
      <c r="N814" s="40"/>
      <c r="Q814" s="40"/>
      <c r="T814" s="40"/>
      <c r="W814" s="40"/>
      <c r="Z814" s="40"/>
      <c r="AC814" s="40"/>
    </row>
    <row r="815" customFormat="false" ht="13.5" hidden="false" customHeight="false" outlineLevel="0" collapsed="false">
      <c r="A815" s="40"/>
      <c r="B815" s="40"/>
      <c r="C815" s="40"/>
      <c r="E815" s="40"/>
      <c r="H815" s="40"/>
      <c r="K815" s="40"/>
      <c r="N815" s="40"/>
      <c r="Q815" s="40"/>
      <c r="T815" s="40"/>
      <c r="W815" s="40"/>
      <c r="Z815" s="40"/>
      <c r="AC815" s="40"/>
    </row>
    <row r="816" customFormat="false" ht="13.5" hidden="false" customHeight="false" outlineLevel="0" collapsed="false">
      <c r="A816" s="40"/>
      <c r="B816" s="40"/>
      <c r="C816" s="40"/>
      <c r="E816" s="40"/>
      <c r="H816" s="40"/>
      <c r="K816" s="40"/>
      <c r="N816" s="40"/>
      <c r="Q816" s="40"/>
      <c r="T816" s="40"/>
      <c r="W816" s="40"/>
      <c r="Z816" s="40"/>
      <c r="AC816" s="40"/>
    </row>
    <row r="817" customFormat="false" ht="13.5" hidden="false" customHeight="false" outlineLevel="0" collapsed="false">
      <c r="A817" s="40"/>
      <c r="B817" s="40"/>
      <c r="C817" s="40"/>
      <c r="E817" s="40"/>
      <c r="H817" s="40"/>
      <c r="K817" s="40"/>
      <c r="N817" s="40"/>
      <c r="Q817" s="40"/>
      <c r="T817" s="40"/>
      <c r="W817" s="40"/>
      <c r="Z817" s="40"/>
      <c r="AC817" s="40"/>
    </row>
    <row r="818" customFormat="false" ht="13.5" hidden="false" customHeight="false" outlineLevel="0" collapsed="false">
      <c r="A818" s="40"/>
      <c r="B818" s="40"/>
      <c r="C818" s="40"/>
      <c r="E818" s="40"/>
      <c r="H818" s="40"/>
      <c r="K818" s="40"/>
      <c r="N818" s="40"/>
      <c r="Q818" s="40"/>
      <c r="T818" s="40"/>
      <c r="W818" s="40"/>
      <c r="Z818" s="40"/>
      <c r="AC818" s="40"/>
    </row>
    <row r="819" customFormat="false" ht="13.5" hidden="false" customHeight="false" outlineLevel="0" collapsed="false">
      <c r="A819" s="40"/>
      <c r="B819" s="40"/>
      <c r="C819" s="40"/>
      <c r="E819" s="40"/>
      <c r="H819" s="40"/>
      <c r="K819" s="40"/>
      <c r="N819" s="40"/>
      <c r="Q819" s="40"/>
      <c r="T819" s="40"/>
      <c r="W819" s="40"/>
      <c r="Z819" s="40"/>
      <c r="AC819" s="40"/>
    </row>
    <row r="820" customFormat="false" ht="13.5" hidden="false" customHeight="false" outlineLevel="0" collapsed="false">
      <c r="A820" s="40"/>
      <c r="B820" s="40"/>
      <c r="C820" s="40"/>
      <c r="E820" s="40"/>
      <c r="H820" s="40"/>
      <c r="K820" s="40"/>
      <c r="N820" s="40"/>
      <c r="Q820" s="40"/>
      <c r="T820" s="40"/>
      <c r="W820" s="40"/>
      <c r="Z820" s="40"/>
      <c r="AC820" s="40"/>
    </row>
    <row r="821" customFormat="false" ht="13.5" hidden="false" customHeight="false" outlineLevel="0" collapsed="false">
      <c r="A821" s="40"/>
      <c r="B821" s="40"/>
      <c r="C821" s="40"/>
      <c r="E821" s="40"/>
      <c r="H821" s="40"/>
      <c r="K821" s="40"/>
      <c r="N821" s="40"/>
      <c r="Q821" s="40"/>
      <c r="T821" s="40"/>
      <c r="W821" s="40"/>
      <c r="Z821" s="40"/>
      <c r="AC821" s="40"/>
    </row>
    <row r="822" customFormat="false" ht="13.5" hidden="false" customHeight="false" outlineLevel="0" collapsed="false">
      <c r="A822" s="40"/>
      <c r="B822" s="40"/>
      <c r="C822" s="40"/>
      <c r="E822" s="40"/>
      <c r="H822" s="40"/>
      <c r="K822" s="40"/>
      <c r="N822" s="40"/>
      <c r="Q822" s="40"/>
      <c r="T822" s="40"/>
      <c r="W822" s="40"/>
      <c r="Z822" s="40"/>
      <c r="AC822" s="40"/>
    </row>
    <row r="823" customFormat="false" ht="13.5" hidden="false" customHeight="false" outlineLevel="0" collapsed="false">
      <c r="A823" s="40"/>
      <c r="B823" s="40"/>
      <c r="C823" s="40"/>
      <c r="E823" s="40"/>
      <c r="H823" s="40"/>
      <c r="K823" s="40"/>
      <c r="N823" s="40"/>
      <c r="Q823" s="40"/>
      <c r="T823" s="40"/>
      <c r="W823" s="40"/>
      <c r="Z823" s="40"/>
      <c r="AC823" s="40"/>
    </row>
    <row r="824" customFormat="false" ht="13.5" hidden="false" customHeight="false" outlineLevel="0" collapsed="false">
      <c r="A824" s="40"/>
      <c r="B824" s="40"/>
      <c r="C824" s="40"/>
      <c r="E824" s="40"/>
      <c r="H824" s="40"/>
      <c r="K824" s="40"/>
      <c r="N824" s="40"/>
      <c r="Q824" s="40"/>
      <c r="T824" s="40"/>
      <c r="W824" s="40"/>
      <c r="Z824" s="40"/>
      <c r="AC824" s="40"/>
    </row>
    <row r="825" customFormat="false" ht="13.5" hidden="false" customHeight="false" outlineLevel="0" collapsed="false">
      <c r="A825" s="40"/>
      <c r="B825" s="40"/>
      <c r="C825" s="40"/>
      <c r="E825" s="40"/>
      <c r="H825" s="40"/>
      <c r="K825" s="40"/>
      <c r="N825" s="40"/>
      <c r="Q825" s="40"/>
      <c r="T825" s="40"/>
      <c r="W825" s="40"/>
      <c r="Z825" s="40"/>
      <c r="AC825" s="40"/>
    </row>
    <row r="826" customFormat="false" ht="13.5" hidden="false" customHeight="false" outlineLevel="0" collapsed="false">
      <c r="A826" s="40"/>
      <c r="B826" s="40"/>
      <c r="C826" s="40"/>
      <c r="E826" s="40"/>
      <c r="H826" s="40"/>
      <c r="K826" s="40"/>
      <c r="N826" s="40"/>
      <c r="Q826" s="40"/>
      <c r="T826" s="40"/>
      <c r="W826" s="40"/>
      <c r="Z826" s="40"/>
      <c r="AC826" s="40"/>
    </row>
    <row r="827" customFormat="false" ht="13.5" hidden="false" customHeight="false" outlineLevel="0" collapsed="false">
      <c r="A827" s="40"/>
      <c r="B827" s="40"/>
      <c r="C827" s="40"/>
      <c r="E827" s="40"/>
      <c r="H827" s="40"/>
      <c r="K827" s="40"/>
      <c r="N827" s="40"/>
      <c r="Q827" s="40"/>
      <c r="T827" s="40"/>
      <c r="W827" s="40"/>
      <c r="Z827" s="40"/>
      <c r="AC827" s="40"/>
    </row>
    <row r="828" customFormat="false" ht="13.5" hidden="false" customHeight="false" outlineLevel="0" collapsed="false">
      <c r="A828" s="40"/>
      <c r="B828" s="40"/>
      <c r="C828" s="40"/>
      <c r="E828" s="40"/>
      <c r="H828" s="40"/>
      <c r="K828" s="40"/>
      <c r="N828" s="40"/>
      <c r="Q828" s="40"/>
      <c r="T828" s="40"/>
      <c r="W828" s="40"/>
      <c r="Z828" s="40"/>
      <c r="AC828" s="40"/>
    </row>
    <row r="829" customFormat="false" ht="13.5" hidden="false" customHeight="false" outlineLevel="0" collapsed="false">
      <c r="A829" s="40"/>
      <c r="B829" s="40"/>
      <c r="C829" s="40"/>
      <c r="E829" s="40"/>
      <c r="H829" s="40"/>
      <c r="K829" s="40"/>
      <c r="N829" s="40"/>
      <c r="Q829" s="40"/>
      <c r="T829" s="40"/>
      <c r="W829" s="40"/>
      <c r="Z829" s="40"/>
      <c r="AC829" s="40"/>
    </row>
    <row r="830" customFormat="false" ht="13.5" hidden="false" customHeight="false" outlineLevel="0" collapsed="false">
      <c r="A830" s="40"/>
      <c r="B830" s="40"/>
      <c r="C830" s="40"/>
      <c r="E830" s="40"/>
      <c r="H830" s="40"/>
      <c r="K830" s="40"/>
      <c r="N830" s="40"/>
      <c r="Q830" s="40"/>
      <c r="T830" s="40"/>
      <c r="W830" s="40"/>
      <c r="Z830" s="40"/>
      <c r="AC830" s="40"/>
    </row>
    <row r="831" customFormat="false" ht="13.5" hidden="false" customHeight="false" outlineLevel="0" collapsed="false">
      <c r="A831" s="40"/>
      <c r="B831" s="40"/>
      <c r="C831" s="40"/>
      <c r="E831" s="40"/>
      <c r="H831" s="40"/>
      <c r="K831" s="40"/>
      <c r="N831" s="40"/>
      <c r="Q831" s="40"/>
      <c r="T831" s="40"/>
      <c r="W831" s="40"/>
      <c r="Z831" s="40"/>
      <c r="AC831" s="40"/>
    </row>
    <row r="832" customFormat="false" ht="13.5" hidden="false" customHeight="false" outlineLevel="0" collapsed="false">
      <c r="A832" s="40"/>
      <c r="B832" s="40"/>
      <c r="C832" s="40"/>
      <c r="E832" s="40"/>
      <c r="H832" s="40"/>
      <c r="K832" s="40"/>
      <c r="N832" s="40"/>
      <c r="Q832" s="40"/>
      <c r="T832" s="40"/>
      <c r="W832" s="40"/>
      <c r="Z832" s="40"/>
      <c r="AC832" s="40"/>
    </row>
    <row r="833" customFormat="false" ht="13.5" hidden="false" customHeight="false" outlineLevel="0" collapsed="false">
      <c r="A833" s="40"/>
      <c r="B833" s="40"/>
      <c r="C833" s="40"/>
      <c r="E833" s="40"/>
      <c r="H833" s="40"/>
      <c r="K833" s="40"/>
      <c r="N833" s="40"/>
      <c r="Q833" s="40"/>
      <c r="T833" s="40"/>
      <c r="W833" s="40"/>
      <c r="Z833" s="40"/>
      <c r="AC833" s="40"/>
    </row>
    <row r="834" customFormat="false" ht="13.5" hidden="false" customHeight="false" outlineLevel="0" collapsed="false">
      <c r="A834" s="40"/>
      <c r="B834" s="40"/>
      <c r="C834" s="40"/>
      <c r="E834" s="40"/>
      <c r="H834" s="40"/>
      <c r="K834" s="40"/>
      <c r="N834" s="40"/>
      <c r="Q834" s="40"/>
      <c r="T834" s="40"/>
      <c r="W834" s="40"/>
      <c r="Z834" s="40"/>
      <c r="AC834" s="40"/>
    </row>
    <row r="835" customFormat="false" ht="13.5" hidden="false" customHeight="false" outlineLevel="0" collapsed="false">
      <c r="A835" s="40"/>
      <c r="B835" s="40"/>
      <c r="C835" s="40"/>
      <c r="E835" s="40"/>
      <c r="H835" s="40"/>
      <c r="K835" s="40"/>
      <c r="N835" s="40"/>
      <c r="Q835" s="40"/>
      <c r="T835" s="40"/>
      <c r="W835" s="40"/>
      <c r="Z835" s="40"/>
      <c r="AC835" s="40"/>
    </row>
    <row r="836" customFormat="false" ht="13.5" hidden="false" customHeight="false" outlineLevel="0" collapsed="false">
      <c r="A836" s="40"/>
      <c r="B836" s="40"/>
      <c r="C836" s="40"/>
      <c r="E836" s="40"/>
      <c r="H836" s="40"/>
      <c r="K836" s="40"/>
      <c r="N836" s="40"/>
      <c r="Q836" s="40"/>
      <c r="T836" s="40"/>
      <c r="W836" s="40"/>
      <c r="Z836" s="40"/>
      <c r="AC836" s="40"/>
    </row>
    <row r="837" customFormat="false" ht="13.5" hidden="false" customHeight="false" outlineLevel="0" collapsed="false">
      <c r="A837" s="40"/>
      <c r="B837" s="40"/>
      <c r="C837" s="40"/>
      <c r="E837" s="40"/>
      <c r="H837" s="40"/>
      <c r="K837" s="40"/>
      <c r="N837" s="40"/>
      <c r="Q837" s="40"/>
      <c r="T837" s="40"/>
      <c r="W837" s="40"/>
      <c r="Z837" s="40"/>
      <c r="AC837" s="40"/>
    </row>
    <row r="838" customFormat="false" ht="13.5" hidden="false" customHeight="false" outlineLevel="0" collapsed="false">
      <c r="A838" s="40"/>
      <c r="B838" s="40"/>
      <c r="C838" s="40"/>
      <c r="E838" s="40"/>
      <c r="H838" s="40"/>
      <c r="K838" s="40"/>
      <c r="N838" s="40"/>
      <c r="Q838" s="40"/>
      <c r="T838" s="40"/>
      <c r="W838" s="40"/>
      <c r="Z838" s="40"/>
      <c r="AC838" s="40"/>
    </row>
    <row r="839" customFormat="false" ht="13.5" hidden="false" customHeight="false" outlineLevel="0" collapsed="false">
      <c r="A839" s="40"/>
      <c r="B839" s="40"/>
      <c r="C839" s="40"/>
      <c r="E839" s="40"/>
      <c r="H839" s="40"/>
      <c r="K839" s="40"/>
      <c r="N839" s="40"/>
      <c r="Q839" s="40"/>
      <c r="T839" s="40"/>
      <c r="W839" s="40"/>
      <c r="Z839" s="40"/>
      <c r="AC839" s="40"/>
    </row>
    <row r="840" customFormat="false" ht="13.5" hidden="false" customHeight="false" outlineLevel="0" collapsed="false">
      <c r="A840" s="40"/>
      <c r="B840" s="40"/>
      <c r="C840" s="40"/>
      <c r="E840" s="40"/>
      <c r="H840" s="40"/>
      <c r="K840" s="40"/>
      <c r="N840" s="40"/>
      <c r="Q840" s="40"/>
      <c r="T840" s="40"/>
      <c r="W840" s="40"/>
      <c r="Z840" s="40"/>
      <c r="AC840" s="40"/>
    </row>
    <row r="841" customFormat="false" ht="13.5" hidden="false" customHeight="false" outlineLevel="0" collapsed="false">
      <c r="A841" s="40"/>
      <c r="B841" s="40"/>
      <c r="C841" s="40"/>
      <c r="E841" s="40"/>
      <c r="H841" s="40"/>
      <c r="K841" s="40"/>
      <c r="N841" s="40"/>
      <c r="Q841" s="40"/>
      <c r="T841" s="40"/>
      <c r="W841" s="40"/>
      <c r="Z841" s="40"/>
      <c r="AC841" s="40"/>
    </row>
    <row r="842" customFormat="false" ht="13.5" hidden="false" customHeight="false" outlineLevel="0" collapsed="false">
      <c r="A842" s="40"/>
      <c r="B842" s="40"/>
      <c r="C842" s="40"/>
      <c r="E842" s="40"/>
      <c r="H842" s="40"/>
      <c r="K842" s="40"/>
      <c r="N842" s="40"/>
      <c r="Q842" s="40"/>
      <c r="T842" s="40"/>
      <c r="W842" s="40"/>
      <c r="Z842" s="40"/>
      <c r="AC842" s="40"/>
    </row>
    <row r="843" customFormat="false" ht="13.5" hidden="false" customHeight="false" outlineLevel="0" collapsed="false">
      <c r="A843" s="40"/>
      <c r="B843" s="40"/>
      <c r="C843" s="40"/>
      <c r="E843" s="40"/>
      <c r="H843" s="40"/>
      <c r="K843" s="40"/>
      <c r="N843" s="40"/>
      <c r="Q843" s="40"/>
      <c r="T843" s="40"/>
      <c r="W843" s="40"/>
      <c r="Z843" s="40"/>
      <c r="AC843" s="40"/>
    </row>
    <row r="844" customFormat="false" ht="13.5" hidden="false" customHeight="false" outlineLevel="0" collapsed="false">
      <c r="A844" s="40"/>
      <c r="B844" s="40"/>
      <c r="C844" s="40"/>
      <c r="E844" s="40"/>
      <c r="H844" s="40"/>
      <c r="K844" s="40"/>
      <c r="N844" s="40"/>
      <c r="Q844" s="40"/>
      <c r="T844" s="40"/>
      <c r="W844" s="40"/>
      <c r="Z844" s="40"/>
      <c r="AC844" s="40"/>
    </row>
    <row r="845" customFormat="false" ht="13.5" hidden="false" customHeight="false" outlineLevel="0" collapsed="false">
      <c r="A845" s="40"/>
      <c r="B845" s="40"/>
      <c r="C845" s="40"/>
      <c r="E845" s="40"/>
      <c r="H845" s="40"/>
      <c r="K845" s="40"/>
      <c r="N845" s="40"/>
      <c r="Q845" s="40"/>
      <c r="T845" s="40"/>
      <c r="W845" s="40"/>
      <c r="Z845" s="40"/>
      <c r="AC845" s="40"/>
    </row>
    <row r="846" customFormat="false" ht="13.5" hidden="false" customHeight="false" outlineLevel="0" collapsed="false">
      <c r="A846" s="40"/>
      <c r="B846" s="40"/>
      <c r="C846" s="40"/>
      <c r="E846" s="40"/>
      <c r="H846" s="40"/>
      <c r="K846" s="40"/>
      <c r="N846" s="40"/>
      <c r="Q846" s="40"/>
      <c r="T846" s="40"/>
      <c r="W846" s="40"/>
      <c r="Z846" s="40"/>
      <c r="AC846" s="40"/>
    </row>
    <row r="847" customFormat="false" ht="13.5" hidden="false" customHeight="false" outlineLevel="0" collapsed="false">
      <c r="A847" s="40"/>
      <c r="B847" s="40"/>
      <c r="C847" s="40"/>
      <c r="E847" s="40"/>
      <c r="H847" s="40"/>
      <c r="K847" s="40"/>
      <c r="N847" s="40"/>
      <c r="Q847" s="40"/>
      <c r="T847" s="40"/>
      <c r="W847" s="40"/>
      <c r="Z847" s="40"/>
      <c r="AC847" s="40"/>
    </row>
    <row r="848" customFormat="false" ht="13.5" hidden="false" customHeight="false" outlineLevel="0" collapsed="false">
      <c r="A848" s="40"/>
      <c r="B848" s="40"/>
      <c r="C848" s="40"/>
      <c r="E848" s="40"/>
      <c r="H848" s="40"/>
      <c r="K848" s="40"/>
      <c r="N848" s="40"/>
      <c r="Q848" s="40"/>
      <c r="T848" s="40"/>
      <c r="W848" s="40"/>
      <c r="Z848" s="40"/>
      <c r="AC848" s="40"/>
    </row>
    <row r="849" customFormat="false" ht="13.5" hidden="false" customHeight="false" outlineLevel="0" collapsed="false">
      <c r="A849" s="40"/>
      <c r="B849" s="40"/>
      <c r="C849" s="40"/>
      <c r="E849" s="40"/>
      <c r="H849" s="40"/>
      <c r="K849" s="40"/>
      <c r="N849" s="40"/>
      <c r="Q849" s="40"/>
      <c r="T849" s="40"/>
      <c r="W849" s="40"/>
      <c r="Z849" s="40"/>
      <c r="AC849" s="40"/>
    </row>
    <row r="850" customFormat="false" ht="13.5" hidden="false" customHeight="false" outlineLevel="0" collapsed="false">
      <c r="A850" s="40"/>
      <c r="B850" s="40"/>
      <c r="C850" s="40"/>
      <c r="E850" s="40"/>
      <c r="H850" s="40"/>
      <c r="K850" s="40"/>
      <c r="N850" s="40"/>
      <c r="Q850" s="40"/>
      <c r="T850" s="40"/>
      <c r="W850" s="40"/>
      <c r="Z850" s="40"/>
      <c r="AC850" s="40"/>
    </row>
    <row r="851" customFormat="false" ht="13.5" hidden="false" customHeight="false" outlineLevel="0" collapsed="false">
      <c r="A851" s="40"/>
      <c r="B851" s="40"/>
      <c r="C851" s="40"/>
      <c r="E851" s="40"/>
      <c r="H851" s="40"/>
      <c r="K851" s="40"/>
      <c r="N851" s="40"/>
      <c r="Q851" s="40"/>
      <c r="T851" s="40"/>
      <c r="W851" s="40"/>
      <c r="Z851" s="40"/>
      <c r="AC851" s="40"/>
    </row>
    <row r="852" customFormat="false" ht="13.5" hidden="false" customHeight="false" outlineLevel="0" collapsed="false">
      <c r="A852" s="40"/>
      <c r="B852" s="40"/>
      <c r="C852" s="40"/>
      <c r="E852" s="40"/>
      <c r="H852" s="40"/>
      <c r="K852" s="40"/>
      <c r="N852" s="40"/>
      <c r="Q852" s="40"/>
      <c r="T852" s="40"/>
      <c r="W852" s="40"/>
      <c r="Z852" s="40"/>
      <c r="AC852" s="40"/>
    </row>
    <row r="853" customFormat="false" ht="13.5" hidden="false" customHeight="false" outlineLevel="0" collapsed="false">
      <c r="A853" s="40"/>
      <c r="B853" s="40"/>
      <c r="C853" s="40"/>
      <c r="E853" s="40"/>
      <c r="H853" s="40"/>
      <c r="K853" s="40"/>
      <c r="N853" s="40"/>
      <c r="Q853" s="40"/>
      <c r="T853" s="40"/>
      <c r="W853" s="40"/>
      <c r="Z853" s="40"/>
      <c r="AC853" s="40"/>
    </row>
    <row r="854" customFormat="false" ht="13.5" hidden="false" customHeight="false" outlineLevel="0" collapsed="false">
      <c r="A854" s="40"/>
      <c r="B854" s="40"/>
      <c r="C854" s="40"/>
      <c r="E854" s="40"/>
      <c r="H854" s="40"/>
      <c r="K854" s="40"/>
      <c r="N854" s="40"/>
      <c r="Q854" s="40"/>
      <c r="T854" s="40"/>
      <c r="W854" s="40"/>
      <c r="Z854" s="40"/>
      <c r="AC854" s="40"/>
    </row>
    <row r="855" customFormat="false" ht="13.5" hidden="false" customHeight="false" outlineLevel="0" collapsed="false">
      <c r="A855" s="40"/>
      <c r="B855" s="40"/>
      <c r="C855" s="40"/>
      <c r="E855" s="40"/>
      <c r="H855" s="40"/>
      <c r="K855" s="40"/>
      <c r="N855" s="40"/>
      <c r="Q855" s="40"/>
      <c r="T855" s="40"/>
      <c r="W855" s="40"/>
      <c r="Z855" s="40"/>
      <c r="AC855" s="40"/>
    </row>
    <row r="856" customFormat="false" ht="13.5" hidden="false" customHeight="false" outlineLevel="0" collapsed="false">
      <c r="A856" s="40"/>
      <c r="B856" s="40"/>
      <c r="C856" s="40"/>
      <c r="E856" s="40"/>
      <c r="H856" s="40"/>
      <c r="K856" s="40"/>
      <c r="N856" s="40"/>
      <c r="Q856" s="40"/>
      <c r="T856" s="40"/>
      <c r="W856" s="40"/>
      <c r="Z856" s="40"/>
      <c r="AC856" s="40"/>
    </row>
    <row r="857" customFormat="false" ht="13.5" hidden="false" customHeight="false" outlineLevel="0" collapsed="false">
      <c r="A857" s="40"/>
      <c r="B857" s="40"/>
      <c r="C857" s="40"/>
      <c r="E857" s="40"/>
      <c r="H857" s="40"/>
      <c r="K857" s="40"/>
      <c r="N857" s="40"/>
      <c r="Q857" s="40"/>
      <c r="T857" s="40"/>
      <c r="W857" s="40"/>
      <c r="Z857" s="40"/>
      <c r="AC857" s="40"/>
    </row>
    <row r="858" customFormat="false" ht="13.5" hidden="false" customHeight="false" outlineLevel="0" collapsed="false">
      <c r="A858" s="40"/>
      <c r="B858" s="40"/>
      <c r="C858" s="40"/>
      <c r="E858" s="40"/>
      <c r="H858" s="40"/>
      <c r="K858" s="40"/>
      <c r="N858" s="40"/>
      <c r="Q858" s="40"/>
      <c r="T858" s="40"/>
      <c r="W858" s="40"/>
      <c r="Z858" s="40"/>
      <c r="AC858" s="40"/>
    </row>
    <row r="859" customFormat="false" ht="13.5" hidden="false" customHeight="false" outlineLevel="0" collapsed="false">
      <c r="A859" s="40"/>
      <c r="B859" s="40"/>
      <c r="C859" s="40"/>
      <c r="E859" s="40"/>
      <c r="H859" s="40"/>
      <c r="K859" s="40"/>
      <c r="N859" s="40"/>
      <c r="Q859" s="40"/>
      <c r="T859" s="40"/>
      <c r="W859" s="40"/>
      <c r="Z859" s="40"/>
      <c r="AC859" s="40"/>
    </row>
    <row r="860" customFormat="false" ht="13.5" hidden="false" customHeight="false" outlineLevel="0" collapsed="false">
      <c r="A860" s="40"/>
      <c r="B860" s="40"/>
      <c r="C860" s="40"/>
      <c r="E860" s="40"/>
      <c r="H860" s="40"/>
      <c r="K860" s="40"/>
      <c r="N860" s="40"/>
      <c r="Q860" s="40"/>
      <c r="T860" s="40"/>
      <c r="W860" s="40"/>
      <c r="Z860" s="40"/>
      <c r="AC860" s="40"/>
    </row>
    <row r="861" customFormat="false" ht="13.5" hidden="false" customHeight="false" outlineLevel="0" collapsed="false">
      <c r="A861" s="40"/>
      <c r="B861" s="40"/>
      <c r="C861" s="40"/>
      <c r="E861" s="40"/>
      <c r="H861" s="40"/>
      <c r="K861" s="40"/>
      <c r="N861" s="40"/>
      <c r="Q861" s="40"/>
      <c r="T861" s="40"/>
      <c r="W861" s="40"/>
      <c r="Z861" s="40"/>
      <c r="AC861" s="40"/>
    </row>
    <row r="862" customFormat="false" ht="13.5" hidden="false" customHeight="false" outlineLevel="0" collapsed="false">
      <c r="A862" s="40"/>
      <c r="B862" s="40"/>
      <c r="C862" s="40"/>
      <c r="E862" s="40"/>
      <c r="H862" s="40"/>
      <c r="K862" s="40"/>
      <c r="N862" s="40"/>
      <c r="Q862" s="40"/>
      <c r="T862" s="40"/>
      <c r="W862" s="40"/>
      <c r="Z862" s="40"/>
      <c r="AC862" s="40"/>
    </row>
    <row r="863" customFormat="false" ht="13.5" hidden="false" customHeight="false" outlineLevel="0" collapsed="false">
      <c r="A863" s="40"/>
      <c r="B863" s="40"/>
      <c r="C863" s="40"/>
      <c r="E863" s="40"/>
      <c r="H863" s="40"/>
      <c r="K863" s="40"/>
      <c r="N863" s="40"/>
      <c r="Q863" s="40"/>
      <c r="T863" s="40"/>
      <c r="W863" s="40"/>
      <c r="Z863" s="40"/>
      <c r="AC863" s="40"/>
    </row>
    <row r="864" customFormat="false" ht="13.5" hidden="false" customHeight="false" outlineLevel="0" collapsed="false">
      <c r="A864" s="40"/>
      <c r="B864" s="40"/>
      <c r="C864" s="40"/>
      <c r="E864" s="40"/>
      <c r="H864" s="40"/>
      <c r="K864" s="40"/>
      <c r="N864" s="40"/>
      <c r="Q864" s="40"/>
      <c r="T864" s="40"/>
      <c r="W864" s="40"/>
      <c r="Z864" s="40"/>
      <c r="AC864" s="40"/>
    </row>
    <row r="865" customFormat="false" ht="13.5" hidden="false" customHeight="false" outlineLevel="0" collapsed="false">
      <c r="A865" s="40"/>
      <c r="B865" s="40"/>
      <c r="C865" s="40"/>
      <c r="E865" s="40"/>
      <c r="H865" s="40"/>
      <c r="K865" s="40"/>
      <c r="N865" s="40"/>
      <c r="Q865" s="40"/>
      <c r="T865" s="40"/>
      <c r="W865" s="40"/>
      <c r="Z865" s="40"/>
      <c r="AC865" s="40"/>
    </row>
    <row r="866" customFormat="false" ht="13.5" hidden="false" customHeight="false" outlineLevel="0" collapsed="false">
      <c r="A866" s="40"/>
      <c r="B866" s="40"/>
      <c r="C866" s="40"/>
      <c r="E866" s="40"/>
      <c r="H866" s="40"/>
      <c r="K866" s="40"/>
      <c r="N866" s="40"/>
      <c r="Q866" s="40"/>
      <c r="T866" s="40"/>
      <c r="W866" s="40"/>
      <c r="Z866" s="40"/>
      <c r="AC866" s="40"/>
    </row>
    <row r="867" customFormat="false" ht="13.5" hidden="false" customHeight="false" outlineLevel="0" collapsed="false">
      <c r="A867" s="40"/>
      <c r="B867" s="40"/>
      <c r="C867" s="40"/>
      <c r="E867" s="40"/>
      <c r="H867" s="40"/>
      <c r="K867" s="40"/>
      <c r="N867" s="40"/>
      <c r="Q867" s="40"/>
      <c r="T867" s="40"/>
      <c r="W867" s="40"/>
      <c r="Z867" s="40"/>
      <c r="AC867" s="40"/>
    </row>
    <row r="868" customFormat="false" ht="13.5" hidden="false" customHeight="false" outlineLevel="0" collapsed="false">
      <c r="A868" s="40"/>
      <c r="B868" s="40"/>
      <c r="C868" s="40"/>
      <c r="E868" s="40"/>
      <c r="H868" s="40"/>
      <c r="K868" s="40"/>
      <c r="N868" s="40"/>
      <c r="Q868" s="40"/>
      <c r="T868" s="40"/>
      <c r="W868" s="40"/>
      <c r="Z868" s="40"/>
      <c r="AC868" s="40"/>
    </row>
    <row r="869" customFormat="false" ht="13.5" hidden="false" customHeight="false" outlineLevel="0" collapsed="false">
      <c r="A869" s="40"/>
      <c r="B869" s="40"/>
      <c r="C869" s="40"/>
      <c r="E869" s="40"/>
      <c r="H869" s="40"/>
      <c r="K869" s="40"/>
      <c r="N869" s="40"/>
      <c r="Q869" s="40"/>
      <c r="T869" s="40"/>
      <c r="W869" s="40"/>
      <c r="Z869" s="40"/>
      <c r="AC869" s="40"/>
    </row>
    <row r="870" customFormat="false" ht="13.5" hidden="false" customHeight="false" outlineLevel="0" collapsed="false">
      <c r="A870" s="40"/>
      <c r="B870" s="40"/>
      <c r="C870" s="40"/>
      <c r="E870" s="40"/>
      <c r="H870" s="40"/>
      <c r="K870" s="40"/>
      <c r="N870" s="40"/>
      <c r="Q870" s="40"/>
      <c r="T870" s="40"/>
      <c r="W870" s="40"/>
      <c r="Z870" s="40"/>
      <c r="AC870" s="40"/>
    </row>
    <row r="871" customFormat="false" ht="13.5" hidden="false" customHeight="false" outlineLevel="0" collapsed="false">
      <c r="A871" s="40"/>
      <c r="B871" s="40"/>
      <c r="C871" s="40"/>
      <c r="E871" s="40"/>
      <c r="H871" s="40"/>
      <c r="K871" s="40"/>
      <c r="N871" s="40"/>
      <c r="Q871" s="40"/>
      <c r="T871" s="40"/>
      <c r="W871" s="40"/>
      <c r="Z871" s="40"/>
      <c r="AC871" s="40"/>
    </row>
    <row r="872" customFormat="false" ht="13.5" hidden="false" customHeight="false" outlineLevel="0" collapsed="false">
      <c r="A872" s="40"/>
      <c r="B872" s="40"/>
      <c r="C872" s="40"/>
      <c r="E872" s="40"/>
      <c r="H872" s="40"/>
      <c r="K872" s="40"/>
      <c r="N872" s="40"/>
      <c r="Q872" s="40"/>
      <c r="T872" s="40"/>
      <c r="W872" s="40"/>
      <c r="Z872" s="40"/>
      <c r="AC872" s="40"/>
    </row>
    <row r="873" customFormat="false" ht="13.5" hidden="false" customHeight="false" outlineLevel="0" collapsed="false">
      <c r="A873" s="40"/>
      <c r="B873" s="40"/>
      <c r="C873" s="40"/>
      <c r="E873" s="40"/>
      <c r="H873" s="40"/>
      <c r="K873" s="40"/>
      <c r="N873" s="40"/>
      <c r="Q873" s="40"/>
      <c r="T873" s="40"/>
      <c r="W873" s="40"/>
      <c r="Z873" s="40"/>
      <c r="AC873" s="40"/>
    </row>
    <row r="874" customFormat="false" ht="13.5" hidden="false" customHeight="false" outlineLevel="0" collapsed="false">
      <c r="A874" s="40"/>
      <c r="B874" s="40"/>
      <c r="C874" s="40"/>
      <c r="E874" s="40"/>
      <c r="H874" s="40"/>
      <c r="K874" s="40"/>
      <c r="N874" s="40"/>
      <c r="Q874" s="40"/>
      <c r="T874" s="40"/>
      <c r="W874" s="40"/>
      <c r="Z874" s="40"/>
      <c r="AC874" s="40"/>
    </row>
    <row r="875" customFormat="false" ht="13.5" hidden="false" customHeight="false" outlineLevel="0" collapsed="false">
      <c r="A875" s="40"/>
      <c r="B875" s="40"/>
      <c r="C875" s="40"/>
      <c r="E875" s="40"/>
      <c r="H875" s="40"/>
      <c r="K875" s="40"/>
      <c r="N875" s="40"/>
      <c r="Q875" s="40"/>
      <c r="T875" s="40"/>
      <c r="W875" s="40"/>
      <c r="Z875" s="40"/>
      <c r="AC875" s="40"/>
    </row>
    <row r="876" customFormat="false" ht="13.5" hidden="false" customHeight="false" outlineLevel="0" collapsed="false">
      <c r="A876" s="40"/>
      <c r="B876" s="40"/>
      <c r="C876" s="40"/>
      <c r="E876" s="40"/>
      <c r="H876" s="40"/>
      <c r="K876" s="40"/>
      <c r="N876" s="40"/>
      <c r="Q876" s="40"/>
      <c r="T876" s="40"/>
      <c r="W876" s="40"/>
      <c r="Z876" s="40"/>
      <c r="AC876" s="40"/>
    </row>
    <row r="877" customFormat="false" ht="13.5" hidden="false" customHeight="false" outlineLevel="0" collapsed="false">
      <c r="A877" s="40"/>
      <c r="B877" s="40"/>
      <c r="C877" s="40"/>
      <c r="E877" s="40"/>
      <c r="H877" s="40"/>
      <c r="K877" s="40"/>
      <c r="N877" s="40"/>
      <c r="Q877" s="40"/>
      <c r="T877" s="40"/>
      <c r="W877" s="40"/>
      <c r="Z877" s="40"/>
      <c r="AC877" s="40"/>
    </row>
    <row r="878" customFormat="false" ht="13.5" hidden="false" customHeight="false" outlineLevel="0" collapsed="false">
      <c r="A878" s="40"/>
      <c r="B878" s="40"/>
      <c r="C878" s="40"/>
      <c r="E878" s="40"/>
      <c r="H878" s="40"/>
      <c r="K878" s="40"/>
      <c r="N878" s="40"/>
      <c r="Q878" s="40"/>
      <c r="T878" s="40"/>
      <c r="W878" s="40"/>
      <c r="Z878" s="40"/>
      <c r="AC878" s="40"/>
    </row>
    <row r="879" customFormat="false" ht="13.5" hidden="false" customHeight="false" outlineLevel="0" collapsed="false">
      <c r="A879" s="40"/>
      <c r="B879" s="40"/>
      <c r="C879" s="40"/>
      <c r="E879" s="40"/>
      <c r="H879" s="40"/>
      <c r="K879" s="40"/>
      <c r="N879" s="40"/>
      <c r="Q879" s="40"/>
      <c r="T879" s="40"/>
      <c r="W879" s="40"/>
      <c r="Z879" s="40"/>
      <c r="AC879" s="40"/>
    </row>
    <row r="880" customFormat="false" ht="13.5" hidden="false" customHeight="false" outlineLevel="0" collapsed="false">
      <c r="A880" s="40"/>
      <c r="B880" s="40"/>
      <c r="C880" s="40"/>
      <c r="E880" s="40"/>
      <c r="H880" s="40"/>
      <c r="K880" s="40"/>
      <c r="N880" s="40"/>
      <c r="Q880" s="40"/>
      <c r="T880" s="40"/>
      <c r="W880" s="40"/>
      <c r="Z880" s="40"/>
      <c r="AC880" s="40"/>
    </row>
    <row r="881" customFormat="false" ht="13.5" hidden="false" customHeight="false" outlineLevel="0" collapsed="false">
      <c r="A881" s="40"/>
      <c r="B881" s="40"/>
      <c r="C881" s="40"/>
      <c r="E881" s="40"/>
      <c r="H881" s="40"/>
      <c r="K881" s="40"/>
      <c r="N881" s="40"/>
      <c r="Q881" s="40"/>
      <c r="T881" s="40"/>
      <c r="W881" s="40"/>
      <c r="Z881" s="40"/>
      <c r="AC881" s="40"/>
    </row>
    <row r="882" customFormat="false" ht="13.5" hidden="false" customHeight="false" outlineLevel="0" collapsed="false">
      <c r="A882" s="40"/>
      <c r="B882" s="40"/>
      <c r="C882" s="40"/>
      <c r="E882" s="40"/>
      <c r="H882" s="40"/>
      <c r="K882" s="40"/>
      <c r="N882" s="40"/>
      <c r="Q882" s="40"/>
      <c r="T882" s="40"/>
      <c r="W882" s="40"/>
      <c r="Z882" s="40"/>
      <c r="AC882" s="40"/>
    </row>
    <row r="883" customFormat="false" ht="13.5" hidden="false" customHeight="false" outlineLevel="0" collapsed="false">
      <c r="A883" s="40"/>
      <c r="B883" s="40"/>
      <c r="C883" s="40"/>
      <c r="E883" s="40"/>
      <c r="H883" s="40"/>
      <c r="K883" s="40"/>
      <c r="N883" s="40"/>
      <c r="Q883" s="40"/>
      <c r="T883" s="40"/>
      <c r="W883" s="40"/>
      <c r="Z883" s="40"/>
      <c r="AC883" s="40"/>
    </row>
    <row r="884" customFormat="false" ht="13.5" hidden="false" customHeight="false" outlineLevel="0" collapsed="false">
      <c r="A884" s="40"/>
      <c r="B884" s="40"/>
      <c r="C884" s="40"/>
      <c r="E884" s="40"/>
      <c r="H884" s="40"/>
      <c r="K884" s="40"/>
      <c r="N884" s="40"/>
      <c r="Q884" s="40"/>
      <c r="T884" s="40"/>
      <c r="W884" s="40"/>
      <c r="Z884" s="40"/>
      <c r="AC884" s="40"/>
    </row>
    <row r="885" customFormat="false" ht="13.5" hidden="false" customHeight="false" outlineLevel="0" collapsed="false">
      <c r="A885" s="40"/>
      <c r="B885" s="40"/>
      <c r="C885" s="40"/>
      <c r="E885" s="40"/>
      <c r="H885" s="40"/>
      <c r="K885" s="40"/>
      <c r="N885" s="40"/>
      <c r="Q885" s="40"/>
      <c r="T885" s="40"/>
      <c r="W885" s="40"/>
      <c r="Z885" s="40"/>
      <c r="AC885" s="40"/>
    </row>
    <row r="886" customFormat="false" ht="13.5" hidden="false" customHeight="false" outlineLevel="0" collapsed="false">
      <c r="A886" s="40"/>
      <c r="B886" s="40"/>
      <c r="C886" s="40"/>
      <c r="E886" s="40"/>
      <c r="H886" s="40"/>
      <c r="K886" s="40"/>
      <c r="N886" s="40"/>
      <c r="Q886" s="40"/>
      <c r="T886" s="40"/>
      <c r="W886" s="40"/>
      <c r="Z886" s="40"/>
      <c r="AC886" s="40"/>
    </row>
    <row r="887" customFormat="false" ht="13.5" hidden="false" customHeight="false" outlineLevel="0" collapsed="false">
      <c r="A887" s="40"/>
      <c r="B887" s="40"/>
      <c r="C887" s="40"/>
      <c r="E887" s="40"/>
      <c r="H887" s="40"/>
      <c r="K887" s="40"/>
      <c r="N887" s="40"/>
      <c r="Q887" s="40"/>
      <c r="T887" s="40"/>
      <c r="W887" s="40"/>
      <c r="Z887" s="40"/>
      <c r="AC887" s="40"/>
    </row>
    <row r="888" customFormat="false" ht="13.5" hidden="false" customHeight="false" outlineLevel="0" collapsed="false">
      <c r="A888" s="40"/>
      <c r="B888" s="40"/>
      <c r="C888" s="40"/>
      <c r="E888" s="40"/>
      <c r="H888" s="40"/>
      <c r="K888" s="40"/>
      <c r="N888" s="40"/>
      <c r="Q888" s="40"/>
      <c r="T888" s="40"/>
      <c r="W888" s="40"/>
      <c r="Z888" s="40"/>
      <c r="AC888" s="40"/>
    </row>
    <row r="889" customFormat="false" ht="13.5" hidden="false" customHeight="false" outlineLevel="0" collapsed="false">
      <c r="A889" s="40"/>
      <c r="B889" s="40"/>
      <c r="C889" s="40"/>
      <c r="E889" s="40"/>
      <c r="H889" s="40"/>
      <c r="K889" s="40"/>
      <c r="N889" s="40"/>
      <c r="Q889" s="40"/>
      <c r="T889" s="40"/>
      <c r="W889" s="40"/>
      <c r="Z889" s="40"/>
      <c r="AC889" s="40"/>
    </row>
    <row r="890" customFormat="false" ht="13.5" hidden="false" customHeight="false" outlineLevel="0" collapsed="false">
      <c r="A890" s="40"/>
      <c r="B890" s="40"/>
      <c r="C890" s="40"/>
      <c r="E890" s="40"/>
      <c r="H890" s="40"/>
      <c r="K890" s="40"/>
      <c r="N890" s="40"/>
      <c r="Q890" s="40"/>
      <c r="T890" s="40"/>
      <c r="W890" s="40"/>
      <c r="Z890" s="40"/>
      <c r="AC890" s="40"/>
    </row>
    <row r="891" customFormat="false" ht="13.5" hidden="false" customHeight="false" outlineLevel="0" collapsed="false">
      <c r="A891" s="40"/>
      <c r="B891" s="40"/>
      <c r="C891" s="40"/>
      <c r="E891" s="40"/>
      <c r="H891" s="40"/>
      <c r="K891" s="40"/>
      <c r="N891" s="40"/>
      <c r="Q891" s="40"/>
      <c r="T891" s="40"/>
      <c r="W891" s="40"/>
      <c r="Z891" s="40"/>
      <c r="AC891" s="40"/>
    </row>
    <row r="892" customFormat="false" ht="13.5" hidden="false" customHeight="false" outlineLevel="0" collapsed="false">
      <c r="A892" s="40"/>
      <c r="B892" s="40"/>
      <c r="C892" s="40"/>
      <c r="E892" s="40"/>
      <c r="H892" s="40"/>
      <c r="K892" s="40"/>
      <c r="N892" s="40"/>
      <c r="Q892" s="40"/>
      <c r="T892" s="40"/>
      <c r="W892" s="40"/>
      <c r="Z892" s="40"/>
      <c r="AC892" s="40"/>
    </row>
    <row r="893" customFormat="false" ht="13.5" hidden="false" customHeight="false" outlineLevel="0" collapsed="false">
      <c r="A893" s="40"/>
      <c r="B893" s="40"/>
      <c r="C893" s="40"/>
      <c r="E893" s="40"/>
      <c r="H893" s="40"/>
      <c r="K893" s="40"/>
      <c r="N893" s="40"/>
      <c r="Q893" s="40"/>
      <c r="T893" s="40"/>
      <c r="W893" s="40"/>
      <c r="Z893" s="40"/>
      <c r="AC893" s="40"/>
    </row>
    <row r="894" customFormat="false" ht="13.5" hidden="false" customHeight="false" outlineLevel="0" collapsed="false">
      <c r="A894" s="40"/>
      <c r="B894" s="40"/>
      <c r="C894" s="40"/>
      <c r="E894" s="40"/>
      <c r="H894" s="40"/>
      <c r="K894" s="40"/>
      <c r="N894" s="40"/>
      <c r="Q894" s="40"/>
      <c r="T894" s="40"/>
      <c r="W894" s="40"/>
      <c r="Z894" s="40"/>
      <c r="AC894" s="40"/>
    </row>
    <row r="895" customFormat="false" ht="13.5" hidden="false" customHeight="false" outlineLevel="0" collapsed="false">
      <c r="A895" s="40"/>
      <c r="B895" s="40"/>
      <c r="C895" s="40"/>
      <c r="E895" s="40"/>
      <c r="H895" s="40"/>
      <c r="K895" s="40"/>
      <c r="N895" s="40"/>
      <c r="Q895" s="40"/>
      <c r="T895" s="40"/>
      <c r="W895" s="40"/>
      <c r="Z895" s="40"/>
      <c r="AC895" s="40"/>
    </row>
    <row r="896" customFormat="false" ht="13.5" hidden="false" customHeight="false" outlineLevel="0" collapsed="false">
      <c r="A896" s="40"/>
      <c r="B896" s="40"/>
      <c r="C896" s="40"/>
      <c r="E896" s="40"/>
      <c r="H896" s="40"/>
      <c r="K896" s="40"/>
      <c r="N896" s="40"/>
      <c r="Q896" s="40"/>
      <c r="T896" s="40"/>
      <c r="W896" s="40"/>
      <c r="Z896" s="40"/>
      <c r="AC896" s="40"/>
    </row>
    <row r="897" customFormat="false" ht="13.5" hidden="false" customHeight="false" outlineLevel="0" collapsed="false">
      <c r="A897" s="40"/>
      <c r="B897" s="40"/>
      <c r="C897" s="40"/>
      <c r="E897" s="40"/>
      <c r="H897" s="40"/>
      <c r="K897" s="40"/>
      <c r="N897" s="40"/>
      <c r="Q897" s="40"/>
      <c r="T897" s="40"/>
      <c r="W897" s="40"/>
      <c r="Z897" s="40"/>
      <c r="AC897" s="40"/>
    </row>
    <row r="898" customFormat="false" ht="13.5" hidden="false" customHeight="false" outlineLevel="0" collapsed="false">
      <c r="A898" s="40"/>
      <c r="B898" s="40"/>
      <c r="C898" s="40"/>
      <c r="E898" s="40"/>
      <c r="H898" s="40"/>
      <c r="K898" s="40"/>
      <c r="N898" s="40"/>
      <c r="Q898" s="40"/>
      <c r="T898" s="40"/>
      <c r="W898" s="40"/>
      <c r="Z898" s="40"/>
      <c r="AC898" s="40"/>
    </row>
    <row r="899" customFormat="false" ht="13.5" hidden="false" customHeight="false" outlineLevel="0" collapsed="false">
      <c r="A899" s="40"/>
      <c r="B899" s="40"/>
      <c r="C899" s="40"/>
      <c r="E899" s="40"/>
      <c r="H899" s="40"/>
      <c r="K899" s="40"/>
      <c r="N899" s="40"/>
      <c r="Q899" s="40"/>
      <c r="T899" s="40"/>
      <c r="W899" s="40"/>
      <c r="Z899" s="40"/>
      <c r="AC899" s="40"/>
    </row>
    <row r="900" customFormat="false" ht="13.5" hidden="false" customHeight="false" outlineLevel="0" collapsed="false">
      <c r="A900" s="40"/>
      <c r="B900" s="40"/>
      <c r="C900" s="40"/>
      <c r="E900" s="40"/>
      <c r="H900" s="40"/>
      <c r="K900" s="40"/>
      <c r="N900" s="40"/>
      <c r="Q900" s="40"/>
      <c r="T900" s="40"/>
      <c r="W900" s="40"/>
      <c r="Z900" s="40"/>
      <c r="AC900" s="40"/>
    </row>
    <row r="901" customFormat="false" ht="13.5" hidden="false" customHeight="false" outlineLevel="0" collapsed="false">
      <c r="A901" s="40"/>
      <c r="B901" s="40"/>
      <c r="C901" s="40"/>
      <c r="E901" s="40"/>
      <c r="H901" s="40"/>
      <c r="K901" s="40"/>
      <c r="N901" s="40"/>
      <c r="Q901" s="40"/>
      <c r="T901" s="40"/>
      <c r="W901" s="40"/>
      <c r="Z901" s="40"/>
      <c r="AC901" s="40"/>
    </row>
    <row r="902" customFormat="false" ht="13.5" hidden="false" customHeight="false" outlineLevel="0" collapsed="false">
      <c r="A902" s="40"/>
      <c r="B902" s="40"/>
      <c r="C902" s="40"/>
      <c r="E902" s="40"/>
      <c r="H902" s="40"/>
      <c r="K902" s="40"/>
      <c r="N902" s="40"/>
      <c r="Q902" s="40"/>
      <c r="T902" s="40"/>
      <c r="W902" s="40"/>
      <c r="Z902" s="40"/>
      <c r="AC902" s="40"/>
    </row>
    <row r="903" customFormat="false" ht="13.5" hidden="false" customHeight="false" outlineLevel="0" collapsed="false">
      <c r="A903" s="40"/>
      <c r="B903" s="40"/>
      <c r="C903" s="40"/>
      <c r="E903" s="40"/>
      <c r="H903" s="40"/>
      <c r="K903" s="40"/>
      <c r="N903" s="40"/>
      <c r="Q903" s="40"/>
      <c r="T903" s="40"/>
      <c r="W903" s="40"/>
      <c r="Z903" s="40"/>
      <c r="AC903" s="40"/>
    </row>
    <row r="904" customFormat="false" ht="13.5" hidden="false" customHeight="false" outlineLevel="0" collapsed="false">
      <c r="A904" s="40"/>
      <c r="B904" s="40"/>
      <c r="C904" s="40"/>
      <c r="E904" s="40"/>
      <c r="H904" s="40"/>
      <c r="K904" s="40"/>
      <c r="N904" s="40"/>
      <c r="Q904" s="40"/>
      <c r="T904" s="40"/>
      <c r="W904" s="40"/>
      <c r="Z904" s="40"/>
      <c r="AC904" s="40"/>
    </row>
    <row r="905" customFormat="false" ht="13.5" hidden="false" customHeight="false" outlineLevel="0" collapsed="false">
      <c r="A905" s="40"/>
      <c r="B905" s="40"/>
      <c r="C905" s="40"/>
      <c r="E905" s="40"/>
      <c r="H905" s="40"/>
      <c r="K905" s="40"/>
      <c r="N905" s="40"/>
      <c r="Q905" s="40"/>
      <c r="T905" s="40"/>
      <c r="W905" s="40"/>
      <c r="Z905" s="40"/>
      <c r="AC905" s="40"/>
    </row>
    <row r="906" customFormat="false" ht="13.5" hidden="false" customHeight="false" outlineLevel="0" collapsed="false">
      <c r="A906" s="40"/>
      <c r="B906" s="40"/>
      <c r="C906" s="40"/>
      <c r="E906" s="40"/>
      <c r="H906" s="40"/>
      <c r="K906" s="40"/>
      <c r="N906" s="40"/>
      <c r="Q906" s="40"/>
      <c r="T906" s="40"/>
      <c r="W906" s="40"/>
      <c r="Z906" s="40"/>
      <c r="AC906" s="40"/>
    </row>
    <row r="907" customFormat="false" ht="13.5" hidden="false" customHeight="false" outlineLevel="0" collapsed="false">
      <c r="A907" s="40"/>
      <c r="B907" s="40"/>
      <c r="C907" s="40"/>
      <c r="E907" s="40"/>
      <c r="H907" s="40"/>
      <c r="K907" s="40"/>
      <c r="N907" s="40"/>
      <c r="Q907" s="40"/>
      <c r="T907" s="40"/>
      <c r="W907" s="40"/>
      <c r="Z907" s="40"/>
      <c r="AC907" s="40"/>
    </row>
    <row r="908" customFormat="false" ht="13.5" hidden="false" customHeight="false" outlineLevel="0" collapsed="false">
      <c r="A908" s="40"/>
      <c r="B908" s="40"/>
      <c r="C908" s="40"/>
      <c r="E908" s="40"/>
      <c r="H908" s="40"/>
      <c r="K908" s="40"/>
      <c r="N908" s="40"/>
      <c r="Q908" s="40"/>
      <c r="T908" s="40"/>
      <c r="W908" s="40"/>
      <c r="Z908" s="40"/>
      <c r="AC908" s="40"/>
    </row>
    <row r="909" customFormat="false" ht="13.5" hidden="false" customHeight="false" outlineLevel="0" collapsed="false">
      <c r="A909" s="40"/>
      <c r="B909" s="40"/>
      <c r="C909" s="40"/>
      <c r="E909" s="40"/>
      <c r="H909" s="40"/>
      <c r="K909" s="40"/>
      <c r="N909" s="40"/>
      <c r="Q909" s="40"/>
      <c r="T909" s="40"/>
      <c r="W909" s="40"/>
      <c r="Z909" s="40"/>
      <c r="AC909" s="40"/>
    </row>
    <row r="910" customFormat="false" ht="13.5" hidden="false" customHeight="false" outlineLevel="0" collapsed="false">
      <c r="A910" s="40"/>
      <c r="B910" s="40"/>
      <c r="C910" s="40"/>
      <c r="E910" s="40"/>
      <c r="H910" s="40"/>
      <c r="K910" s="40"/>
      <c r="N910" s="40"/>
      <c r="Q910" s="40"/>
      <c r="T910" s="40"/>
      <c r="W910" s="40"/>
      <c r="Z910" s="40"/>
      <c r="AC910" s="40"/>
    </row>
    <row r="911" customFormat="false" ht="13.5" hidden="false" customHeight="false" outlineLevel="0" collapsed="false">
      <c r="A911" s="40"/>
      <c r="B911" s="40"/>
      <c r="C911" s="40"/>
      <c r="E911" s="40"/>
      <c r="H911" s="40"/>
      <c r="K911" s="40"/>
      <c r="N911" s="40"/>
      <c r="Q911" s="40"/>
      <c r="T911" s="40"/>
      <c r="W911" s="40"/>
      <c r="Z911" s="40"/>
      <c r="AC911" s="40"/>
    </row>
    <row r="912" customFormat="false" ht="13.5" hidden="false" customHeight="false" outlineLevel="0" collapsed="false">
      <c r="A912" s="40"/>
      <c r="B912" s="40"/>
      <c r="C912" s="40"/>
      <c r="E912" s="40"/>
      <c r="H912" s="40"/>
      <c r="K912" s="40"/>
      <c r="N912" s="40"/>
      <c r="Q912" s="40"/>
      <c r="T912" s="40"/>
      <c r="W912" s="40"/>
      <c r="Z912" s="40"/>
      <c r="AC912" s="40"/>
    </row>
    <row r="913" customFormat="false" ht="13.5" hidden="false" customHeight="false" outlineLevel="0" collapsed="false">
      <c r="A913" s="40"/>
      <c r="B913" s="40"/>
      <c r="C913" s="40"/>
      <c r="E913" s="40"/>
      <c r="H913" s="40"/>
      <c r="K913" s="40"/>
      <c r="N913" s="40"/>
      <c r="Q913" s="40"/>
      <c r="T913" s="40"/>
      <c r="W913" s="40"/>
      <c r="Z913" s="40"/>
      <c r="AC913" s="40"/>
    </row>
    <row r="914" customFormat="false" ht="13.5" hidden="false" customHeight="false" outlineLevel="0" collapsed="false">
      <c r="A914" s="40"/>
      <c r="B914" s="40"/>
      <c r="C914" s="40"/>
      <c r="E914" s="40"/>
      <c r="H914" s="40"/>
      <c r="K914" s="40"/>
      <c r="N914" s="40"/>
      <c r="Q914" s="40"/>
      <c r="T914" s="40"/>
      <c r="W914" s="40"/>
      <c r="Z914" s="40"/>
      <c r="AC914" s="40"/>
    </row>
    <row r="915" customFormat="false" ht="13.5" hidden="false" customHeight="false" outlineLevel="0" collapsed="false">
      <c r="A915" s="40"/>
      <c r="B915" s="40"/>
      <c r="C915" s="40"/>
      <c r="E915" s="40"/>
      <c r="H915" s="40"/>
      <c r="K915" s="40"/>
      <c r="N915" s="40"/>
      <c r="Q915" s="40"/>
      <c r="T915" s="40"/>
      <c r="W915" s="40"/>
      <c r="Z915" s="40"/>
      <c r="AC915" s="40"/>
    </row>
    <row r="916" customFormat="false" ht="13.5" hidden="false" customHeight="false" outlineLevel="0" collapsed="false">
      <c r="A916" s="40"/>
      <c r="B916" s="40"/>
      <c r="C916" s="40"/>
      <c r="E916" s="40"/>
      <c r="H916" s="40"/>
      <c r="K916" s="40"/>
      <c r="N916" s="40"/>
      <c r="Q916" s="40"/>
      <c r="T916" s="40"/>
      <c r="W916" s="40"/>
      <c r="Z916" s="40"/>
      <c r="AC916" s="40"/>
    </row>
    <row r="917" customFormat="false" ht="13.5" hidden="false" customHeight="false" outlineLevel="0" collapsed="false">
      <c r="A917" s="40"/>
      <c r="B917" s="40"/>
      <c r="C917" s="40"/>
      <c r="E917" s="40"/>
      <c r="H917" s="40"/>
      <c r="K917" s="40"/>
      <c r="N917" s="40"/>
      <c r="Q917" s="40"/>
      <c r="T917" s="40"/>
      <c r="W917" s="40"/>
      <c r="Z917" s="40"/>
      <c r="AC917" s="40"/>
    </row>
    <row r="918" customFormat="false" ht="13.5" hidden="false" customHeight="false" outlineLevel="0" collapsed="false">
      <c r="A918" s="40"/>
      <c r="B918" s="40"/>
      <c r="C918" s="40"/>
      <c r="E918" s="40"/>
      <c r="H918" s="40"/>
      <c r="K918" s="40"/>
      <c r="N918" s="40"/>
      <c r="Q918" s="40"/>
      <c r="T918" s="40"/>
      <c r="W918" s="40"/>
      <c r="Z918" s="40"/>
      <c r="AC918" s="40"/>
    </row>
    <row r="919" customFormat="false" ht="13.5" hidden="false" customHeight="false" outlineLevel="0" collapsed="false">
      <c r="A919" s="40"/>
      <c r="B919" s="40"/>
      <c r="C919" s="40"/>
      <c r="E919" s="40"/>
      <c r="H919" s="40"/>
      <c r="K919" s="40"/>
      <c r="N919" s="40"/>
      <c r="Q919" s="40"/>
      <c r="T919" s="40"/>
      <c r="W919" s="40"/>
      <c r="Z919" s="40"/>
      <c r="AC919" s="40"/>
    </row>
    <row r="920" customFormat="false" ht="13.5" hidden="false" customHeight="false" outlineLevel="0" collapsed="false">
      <c r="A920" s="40"/>
      <c r="B920" s="40"/>
      <c r="C920" s="40"/>
      <c r="E920" s="40"/>
      <c r="H920" s="40"/>
      <c r="K920" s="40"/>
      <c r="N920" s="40"/>
      <c r="Q920" s="40"/>
      <c r="T920" s="40"/>
      <c r="W920" s="40"/>
      <c r="Z920" s="40"/>
      <c r="AC920" s="40"/>
    </row>
    <row r="921" customFormat="false" ht="13.5" hidden="false" customHeight="false" outlineLevel="0" collapsed="false">
      <c r="A921" s="40"/>
      <c r="B921" s="40"/>
      <c r="C921" s="40"/>
      <c r="E921" s="40"/>
      <c r="H921" s="40"/>
      <c r="K921" s="40"/>
      <c r="N921" s="40"/>
      <c r="Q921" s="40"/>
      <c r="T921" s="40"/>
      <c r="W921" s="40"/>
      <c r="Z921" s="40"/>
      <c r="AC921" s="40"/>
    </row>
    <row r="922" customFormat="false" ht="13.5" hidden="false" customHeight="false" outlineLevel="0" collapsed="false">
      <c r="A922" s="40"/>
      <c r="B922" s="40"/>
      <c r="C922" s="40"/>
      <c r="E922" s="40"/>
      <c r="H922" s="40"/>
      <c r="K922" s="40"/>
      <c r="N922" s="40"/>
      <c r="Q922" s="40"/>
      <c r="T922" s="40"/>
      <c r="W922" s="40"/>
      <c r="Z922" s="40"/>
      <c r="AC922" s="40"/>
    </row>
    <row r="923" customFormat="false" ht="13.5" hidden="false" customHeight="false" outlineLevel="0" collapsed="false">
      <c r="A923" s="40"/>
      <c r="B923" s="40"/>
      <c r="C923" s="40"/>
      <c r="E923" s="40"/>
      <c r="H923" s="40"/>
      <c r="K923" s="40"/>
      <c r="N923" s="40"/>
      <c r="Q923" s="40"/>
      <c r="T923" s="40"/>
      <c r="W923" s="40"/>
      <c r="Z923" s="40"/>
      <c r="AC923" s="40"/>
    </row>
    <row r="924" customFormat="false" ht="13.5" hidden="false" customHeight="false" outlineLevel="0" collapsed="false">
      <c r="A924" s="40"/>
      <c r="B924" s="40"/>
      <c r="C924" s="40"/>
      <c r="E924" s="40"/>
      <c r="H924" s="40"/>
      <c r="K924" s="40"/>
      <c r="N924" s="40"/>
      <c r="Q924" s="40"/>
      <c r="T924" s="40"/>
      <c r="W924" s="40"/>
      <c r="Z924" s="40"/>
      <c r="AC924" s="40"/>
    </row>
    <row r="925" customFormat="false" ht="13.5" hidden="false" customHeight="false" outlineLevel="0" collapsed="false">
      <c r="A925" s="40"/>
      <c r="B925" s="40"/>
      <c r="C925" s="40"/>
      <c r="E925" s="40"/>
      <c r="H925" s="40"/>
      <c r="K925" s="40"/>
      <c r="N925" s="40"/>
      <c r="Q925" s="40"/>
      <c r="T925" s="40"/>
      <c r="W925" s="40"/>
      <c r="Z925" s="40"/>
      <c r="AC925" s="40"/>
    </row>
    <row r="926" customFormat="false" ht="13.5" hidden="false" customHeight="false" outlineLevel="0" collapsed="false">
      <c r="A926" s="40"/>
      <c r="B926" s="40"/>
      <c r="C926" s="40"/>
      <c r="E926" s="40"/>
      <c r="H926" s="40"/>
      <c r="K926" s="40"/>
      <c r="N926" s="40"/>
      <c r="Q926" s="40"/>
      <c r="T926" s="40"/>
      <c r="W926" s="40"/>
      <c r="Z926" s="40"/>
      <c r="AC926" s="40"/>
    </row>
    <row r="927" customFormat="false" ht="13.5" hidden="false" customHeight="false" outlineLevel="0" collapsed="false">
      <c r="A927" s="40"/>
      <c r="B927" s="40"/>
      <c r="C927" s="40"/>
      <c r="E927" s="40"/>
      <c r="H927" s="40"/>
      <c r="K927" s="40"/>
      <c r="N927" s="40"/>
      <c r="Q927" s="40"/>
      <c r="T927" s="40"/>
      <c r="W927" s="40"/>
      <c r="Z927" s="40"/>
      <c r="AC927" s="40"/>
    </row>
    <row r="928" customFormat="false" ht="13.5" hidden="false" customHeight="false" outlineLevel="0" collapsed="false">
      <c r="A928" s="40"/>
      <c r="B928" s="40"/>
      <c r="C928" s="40"/>
      <c r="E928" s="40"/>
      <c r="H928" s="40"/>
      <c r="K928" s="40"/>
      <c r="N928" s="40"/>
      <c r="Q928" s="40"/>
      <c r="T928" s="40"/>
      <c r="W928" s="40"/>
      <c r="Z928" s="40"/>
      <c r="AC928" s="40"/>
    </row>
    <row r="929" customFormat="false" ht="13.5" hidden="false" customHeight="false" outlineLevel="0" collapsed="false">
      <c r="A929" s="40"/>
      <c r="B929" s="40"/>
      <c r="C929" s="40"/>
      <c r="E929" s="40"/>
      <c r="H929" s="40"/>
      <c r="K929" s="40"/>
      <c r="N929" s="40"/>
      <c r="Q929" s="40"/>
      <c r="T929" s="40"/>
      <c r="W929" s="40"/>
      <c r="Z929" s="40"/>
      <c r="AC929" s="40"/>
    </row>
    <row r="930" customFormat="false" ht="13.5" hidden="false" customHeight="false" outlineLevel="0" collapsed="false">
      <c r="A930" s="40"/>
      <c r="B930" s="40"/>
      <c r="C930" s="40"/>
      <c r="E930" s="40"/>
      <c r="H930" s="40"/>
      <c r="K930" s="40"/>
      <c r="N930" s="40"/>
      <c r="Q930" s="40"/>
      <c r="T930" s="40"/>
      <c r="W930" s="40"/>
      <c r="Z930" s="40"/>
      <c r="AC930" s="40"/>
    </row>
    <row r="931" customFormat="false" ht="13.5" hidden="false" customHeight="false" outlineLevel="0" collapsed="false">
      <c r="A931" s="40"/>
      <c r="B931" s="40"/>
      <c r="C931" s="40"/>
      <c r="E931" s="40"/>
      <c r="H931" s="40"/>
      <c r="K931" s="40"/>
      <c r="N931" s="40"/>
      <c r="Q931" s="40"/>
      <c r="T931" s="40"/>
      <c r="W931" s="40"/>
      <c r="Z931" s="40"/>
      <c r="AC931" s="40"/>
    </row>
    <row r="932" customFormat="false" ht="13.5" hidden="false" customHeight="false" outlineLevel="0" collapsed="false">
      <c r="A932" s="40"/>
      <c r="B932" s="40"/>
      <c r="C932" s="40"/>
      <c r="E932" s="40"/>
      <c r="H932" s="40"/>
      <c r="K932" s="40"/>
      <c r="N932" s="40"/>
      <c r="Q932" s="40"/>
      <c r="T932" s="40"/>
      <c r="W932" s="40"/>
      <c r="Z932" s="40"/>
      <c r="AC932" s="40"/>
    </row>
    <row r="933" customFormat="false" ht="13.5" hidden="false" customHeight="false" outlineLevel="0" collapsed="false">
      <c r="A933" s="40"/>
      <c r="B933" s="40"/>
      <c r="C933" s="40"/>
      <c r="E933" s="40"/>
      <c r="H933" s="40"/>
      <c r="K933" s="40"/>
      <c r="N933" s="40"/>
      <c r="Q933" s="40"/>
      <c r="T933" s="40"/>
      <c r="W933" s="40"/>
      <c r="Z933" s="40"/>
      <c r="AC933" s="40"/>
    </row>
    <row r="934" customFormat="false" ht="13.5" hidden="false" customHeight="false" outlineLevel="0" collapsed="false">
      <c r="A934" s="40"/>
      <c r="B934" s="40"/>
      <c r="C934" s="40"/>
      <c r="E934" s="40"/>
      <c r="H934" s="40"/>
      <c r="K934" s="40"/>
      <c r="N934" s="40"/>
      <c r="Q934" s="40"/>
      <c r="T934" s="40"/>
      <c r="W934" s="40"/>
      <c r="Z934" s="40"/>
      <c r="AC934" s="40"/>
    </row>
    <row r="935" customFormat="false" ht="13.5" hidden="false" customHeight="false" outlineLevel="0" collapsed="false">
      <c r="A935" s="40"/>
      <c r="B935" s="40"/>
      <c r="C935" s="40"/>
      <c r="E935" s="40"/>
      <c r="H935" s="40"/>
      <c r="K935" s="40"/>
      <c r="N935" s="40"/>
      <c r="Q935" s="40"/>
      <c r="T935" s="40"/>
      <c r="W935" s="40"/>
      <c r="Z935" s="40"/>
      <c r="AC935" s="40"/>
    </row>
    <row r="936" customFormat="false" ht="13.5" hidden="false" customHeight="false" outlineLevel="0" collapsed="false">
      <c r="A936" s="40"/>
      <c r="B936" s="40"/>
      <c r="C936" s="40"/>
      <c r="E936" s="40"/>
      <c r="H936" s="40"/>
      <c r="K936" s="40"/>
      <c r="N936" s="40"/>
      <c r="Q936" s="40"/>
      <c r="T936" s="40"/>
      <c r="W936" s="40"/>
      <c r="Z936" s="40"/>
      <c r="AC936" s="40"/>
    </row>
    <row r="937" customFormat="false" ht="13.5" hidden="false" customHeight="false" outlineLevel="0" collapsed="false">
      <c r="A937" s="40"/>
      <c r="B937" s="40"/>
      <c r="C937" s="40"/>
      <c r="E937" s="40"/>
      <c r="H937" s="40"/>
      <c r="K937" s="40"/>
      <c r="N937" s="40"/>
      <c r="Q937" s="40"/>
      <c r="T937" s="40"/>
      <c r="W937" s="40"/>
      <c r="Z937" s="40"/>
      <c r="AC937" s="40"/>
    </row>
    <row r="938" customFormat="false" ht="13.5" hidden="false" customHeight="false" outlineLevel="0" collapsed="false">
      <c r="A938" s="40"/>
      <c r="B938" s="40"/>
      <c r="C938" s="40"/>
      <c r="E938" s="40"/>
      <c r="H938" s="40"/>
      <c r="K938" s="40"/>
      <c r="N938" s="40"/>
      <c r="Q938" s="40"/>
      <c r="T938" s="40"/>
      <c r="W938" s="40"/>
      <c r="Z938" s="40"/>
      <c r="AC938" s="40"/>
    </row>
    <row r="939" customFormat="false" ht="13.5" hidden="false" customHeight="false" outlineLevel="0" collapsed="false">
      <c r="A939" s="40"/>
      <c r="B939" s="40"/>
      <c r="C939" s="40"/>
      <c r="E939" s="40"/>
      <c r="H939" s="40"/>
      <c r="K939" s="40"/>
      <c r="N939" s="40"/>
      <c r="Q939" s="40"/>
      <c r="T939" s="40"/>
      <c r="W939" s="40"/>
      <c r="Z939" s="40"/>
      <c r="AC939" s="40"/>
    </row>
    <row r="940" customFormat="false" ht="13.5" hidden="false" customHeight="false" outlineLevel="0" collapsed="false">
      <c r="A940" s="40"/>
      <c r="B940" s="40"/>
      <c r="C940" s="40"/>
      <c r="E940" s="40"/>
      <c r="H940" s="40"/>
      <c r="K940" s="40"/>
      <c r="N940" s="40"/>
      <c r="Q940" s="40"/>
      <c r="T940" s="40"/>
      <c r="W940" s="40"/>
      <c r="Z940" s="40"/>
      <c r="AC940" s="40"/>
    </row>
    <row r="941" customFormat="false" ht="13.5" hidden="false" customHeight="false" outlineLevel="0" collapsed="false">
      <c r="A941" s="40"/>
      <c r="B941" s="40"/>
      <c r="C941" s="40"/>
      <c r="E941" s="40"/>
      <c r="H941" s="40"/>
      <c r="K941" s="40"/>
      <c r="N941" s="40"/>
      <c r="Q941" s="40"/>
      <c r="T941" s="40"/>
      <c r="W941" s="40"/>
      <c r="Z941" s="40"/>
      <c r="AC941" s="40"/>
    </row>
    <row r="942" customFormat="false" ht="13.5" hidden="false" customHeight="false" outlineLevel="0" collapsed="false">
      <c r="A942" s="40"/>
      <c r="B942" s="40"/>
      <c r="C942" s="40"/>
      <c r="E942" s="40"/>
      <c r="H942" s="40"/>
      <c r="K942" s="40"/>
      <c r="N942" s="40"/>
      <c r="Q942" s="40"/>
      <c r="T942" s="40"/>
      <c r="W942" s="40"/>
      <c r="Z942" s="40"/>
      <c r="AC942" s="40"/>
    </row>
    <row r="943" customFormat="false" ht="13.5" hidden="false" customHeight="false" outlineLevel="0" collapsed="false">
      <c r="A943" s="40"/>
      <c r="B943" s="40"/>
      <c r="C943" s="40"/>
      <c r="E943" s="40"/>
      <c r="H943" s="40"/>
      <c r="K943" s="40"/>
      <c r="N943" s="40"/>
      <c r="Q943" s="40"/>
      <c r="T943" s="40"/>
      <c r="W943" s="40"/>
      <c r="Z943" s="40"/>
      <c r="AC943" s="40"/>
    </row>
    <row r="944" customFormat="false" ht="13.5" hidden="false" customHeight="false" outlineLevel="0" collapsed="false">
      <c r="A944" s="40"/>
      <c r="B944" s="40"/>
      <c r="C944" s="40"/>
      <c r="E944" s="40"/>
      <c r="H944" s="40"/>
      <c r="K944" s="40"/>
      <c r="N944" s="40"/>
      <c r="Q944" s="40"/>
      <c r="T944" s="40"/>
      <c r="W944" s="40"/>
      <c r="Z944" s="40"/>
      <c r="AC944" s="40"/>
    </row>
    <row r="945" customFormat="false" ht="13.5" hidden="false" customHeight="false" outlineLevel="0" collapsed="false">
      <c r="A945" s="40"/>
      <c r="B945" s="40"/>
      <c r="C945" s="40"/>
      <c r="E945" s="40"/>
      <c r="H945" s="40"/>
      <c r="K945" s="40"/>
      <c r="N945" s="40"/>
      <c r="Q945" s="40"/>
      <c r="T945" s="40"/>
      <c r="W945" s="40"/>
      <c r="Z945" s="40"/>
      <c r="AC945" s="40"/>
    </row>
    <row r="946" customFormat="false" ht="13.5" hidden="false" customHeight="false" outlineLevel="0" collapsed="false">
      <c r="A946" s="40"/>
      <c r="B946" s="40"/>
      <c r="C946" s="40"/>
      <c r="E946" s="40"/>
      <c r="H946" s="40"/>
      <c r="K946" s="40"/>
      <c r="N946" s="40"/>
      <c r="Q946" s="40"/>
      <c r="T946" s="40"/>
      <c r="W946" s="40"/>
      <c r="Z946" s="40"/>
      <c r="AC946" s="40"/>
    </row>
    <row r="947" customFormat="false" ht="13.5" hidden="false" customHeight="false" outlineLevel="0" collapsed="false">
      <c r="A947" s="40"/>
      <c r="B947" s="40"/>
      <c r="C947" s="40"/>
      <c r="E947" s="40"/>
      <c r="H947" s="40"/>
      <c r="K947" s="40"/>
      <c r="N947" s="40"/>
      <c r="Q947" s="40"/>
      <c r="T947" s="40"/>
      <c r="W947" s="40"/>
      <c r="Z947" s="40"/>
      <c r="AC947" s="40"/>
    </row>
    <row r="948" customFormat="false" ht="13.5" hidden="false" customHeight="false" outlineLevel="0" collapsed="false">
      <c r="A948" s="40"/>
      <c r="B948" s="40"/>
      <c r="C948" s="40"/>
      <c r="E948" s="40"/>
      <c r="H948" s="40"/>
      <c r="K948" s="40"/>
      <c r="N948" s="40"/>
      <c r="Q948" s="40"/>
      <c r="T948" s="40"/>
      <c r="W948" s="40"/>
      <c r="Z948" s="40"/>
      <c r="AC948" s="40"/>
    </row>
    <row r="949" customFormat="false" ht="13.5" hidden="false" customHeight="false" outlineLevel="0" collapsed="false">
      <c r="A949" s="40"/>
      <c r="B949" s="40"/>
      <c r="C949" s="40"/>
      <c r="E949" s="40"/>
      <c r="H949" s="40"/>
      <c r="K949" s="40"/>
      <c r="N949" s="40"/>
      <c r="Q949" s="40"/>
      <c r="T949" s="40"/>
      <c r="W949" s="40"/>
      <c r="Z949" s="40"/>
      <c r="AC949" s="40"/>
    </row>
    <row r="950" customFormat="false" ht="13.5" hidden="false" customHeight="false" outlineLevel="0" collapsed="false">
      <c r="A950" s="40"/>
      <c r="B950" s="40"/>
      <c r="C950" s="40"/>
      <c r="E950" s="40"/>
      <c r="H950" s="40"/>
      <c r="K950" s="40"/>
      <c r="N950" s="40"/>
      <c r="Q950" s="40"/>
      <c r="T950" s="40"/>
      <c r="W950" s="40"/>
      <c r="Z950" s="40"/>
      <c r="AC950" s="40"/>
    </row>
    <row r="951" customFormat="false" ht="13.5" hidden="false" customHeight="false" outlineLevel="0" collapsed="false">
      <c r="A951" s="40"/>
      <c r="B951" s="40"/>
      <c r="C951" s="40"/>
      <c r="E951" s="40"/>
      <c r="H951" s="40"/>
      <c r="K951" s="40"/>
      <c r="N951" s="40"/>
      <c r="Q951" s="40"/>
      <c r="T951" s="40"/>
      <c r="W951" s="40"/>
      <c r="Z951" s="40"/>
      <c r="AC951" s="40"/>
    </row>
    <row r="952" customFormat="false" ht="13.5" hidden="false" customHeight="false" outlineLevel="0" collapsed="false">
      <c r="A952" s="40"/>
      <c r="B952" s="40"/>
      <c r="C952" s="40"/>
      <c r="E952" s="40"/>
      <c r="H952" s="40"/>
      <c r="K952" s="40"/>
      <c r="N952" s="40"/>
      <c r="Q952" s="40"/>
      <c r="T952" s="40"/>
      <c r="W952" s="40"/>
      <c r="Z952" s="40"/>
      <c r="AC952" s="40"/>
    </row>
    <row r="953" customFormat="false" ht="13.5" hidden="false" customHeight="false" outlineLevel="0" collapsed="false">
      <c r="A953" s="40"/>
      <c r="B953" s="40"/>
      <c r="C953" s="40"/>
      <c r="E953" s="40"/>
      <c r="H953" s="40"/>
      <c r="K953" s="40"/>
      <c r="N953" s="40"/>
      <c r="Q953" s="40"/>
      <c r="T953" s="40"/>
      <c r="W953" s="40"/>
      <c r="Z953" s="40"/>
      <c r="AC953" s="40"/>
    </row>
    <row r="954" customFormat="false" ht="13.5" hidden="false" customHeight="false" outlineLevel="0" collapsed="false">
      <c r="A954" s="40"/>
      <c r="B954" s="40"/>
      <c r="C954" s="40"/>
      <c r="E954" s="40"/>
      <c r="H954" s="40"/>
      <c r="K954" s="40"/>
      <c r="N954" s="40"/>
      <c r="Q954" s="40"/>
      <c r="T954" s="40"/>
      <c r="W954" s="40"/>
      <c r="Z954" s="40"/>
      <c r="AC954" s="40"/>
    </row>
    <row r="955" customFormat="false" ht="13.5" hidden="false" customHeight="false" outlineLevel="0" collapsed="false">
      <c r="A955" s="40"/>
      <c r="B955" s="40"/>
      <c r="C955" s="40"/>
      <c r="E955" s="40"/>
      <c r="H955" s="40"/>
      <c r="K955" s="40"/>
      <c r="N955" s="40"/>
      <c r="Q955" s="40"/>
      <c r="T955" s="40"/>
      <c r="W955" s="40"/>
      <c r="Z955" s="40"/>
      <c r="AC955" s="40"/>
    </row>
    <row r="956" customFormat="false" ht="13.5" hidden="false" customHeight="false" outlineLevel="0" collapsed="false">
      <c r="A956" s="40"/>
      <c r="B956" s="40"/>
      <c r="C956" s="40"/>
      <c r="E956" s="40"/>
      <c r="H956" s="40"/>
      <c r="K956" s="40"/>
      <c r="N956" s="40"/>
      <c r="Q956" s="40"/>
      <c r="T956" s="40"/>
      <c r="W956" s="40"/>
      <c r="Z956" s="40"/>
      <c r="AC956" s="40"/>
    </row>
    <row r="957" customFormat="false" ht="13.5" hidden="false" customHeight="false" outlineLevel="0" collapsed="false">
      <c r="A957" s="40"/>
      <c r="B957" s="40"/>
      <c r="C957" s="40"/>
      <c r="E957" s="40"/>
      <c r="H957" s="40"/>
      <c r="K957" s="40"/>
      <c r="N957" s="40"/>
      <c r="Q957" s="40"/>
      <c r="T957" s="40"/>
      <c r="W957" s="40"/>
      <c r="Z957" s="40"/>
      <c r="AC957" s="40"/>
    </row>
    <row r="958" customFormat="false" ht="13.5" hidden="false" customHeight="false" outlineLevel="0" collapsed="false">
      <c r="A958" s="40"/>
      <c r="B958" s="40"/>
      <c r="C958" s="40"/>
      <c r="E958" s="40"/>
      <c r="H958" s="40"/>
      <c r="K958" s="40"/>
      <c r="N958" s="40"/>
      <c r="Q958" s="40"/>
      <c r="T958" s="40"/>
      <c r="W958" s="40"/>
      <c r="Z958" s="40"/>
      <c r="AC958" s="40"/>
    </row>
    <row r="959" customFormat="false" ht="13.5" hidden="false" customHeight="false" outlineLevel="0" collapsed="false">
      <c r="A959" s="40"/>
      <c r="B959" s="40"/>
      <c r="C959" s="40"/>
      <c r="E959" s="40"/>
      <c r="H959" s="40"/>
      <c r="K959" s="40"/>
      <c r="N959" s="40"/>
      <c r="Q959" s="40"/>
      <c r="T959" s="40"/>
      <c r="W959" s="40"/>
      <c r="Z959" s="40"/>
      <c r="AC959" s="40"/>
    </row>
    <row r="960" customFormat="false" ht="13.5" hidden="false" customHeight="false" outlineLevel="0" collapsed="false">
      <c r="A960" s="40"/>
      <c r="B960" s="40"/>
      <c r="C960" s="40"/>
      <c r="E960" s="40"/>
      <c r="H960" s="40"/>
      <c r="K960" s="40"/>
      <c r="N960" s="40"/>
      <c r="Q960" s="40"/>
      <c r="T960" s="40"/>
      <c r="W960" s="40"/>
      <c r="Z960" s="40"/>
      <c r="AC960" s="40"/>
    </row>
    <row r="961" customFormat="false" ht="13.5" hidden="false" customHeight="false" outlineLevel="0" collapsed="false">
      <c r="A961" s="40"/>
      <c r="B961" s="40"/>
      <c r="C961" s="40"/>
      <c r="E961" s="40"/>
      <c r="H961" s="40"/>
      <c r="K961" s="40"/>
      <c r="N961" s="40"/>
      <c r="Q961" s="40"/>
      <c r="T961" s="40"/>
      <c r="W961" s="40"/>
      <c r="Z961" s="40"/>
      <c r="AC961" s="40"/>
    </row>
    <row r="962" customFormat="false" ht="13.5" hidden="false" customHeight="false" outlineLevel="0" collapsed="false">
      <c r="A962" s="40"/>
      <c r="B962" s="40"/>
      <c r="C962" s="40"/>
      <c r="E962" s="40"/>
      <c r="H962" s="40"/>
      <c r="K962" s="40"/>
      <c r="N962" s="40"/>
      <c r="Q962" s="40"/>
      <c r="T962" s="40"/>
      <c r="W962" s="40"/>
      <c r="Z962" s="40"/>
      <c r="AC962" s="40"/>
    </row>
    <row r="963" customFormat="false" ht="13.5" hidden="false" customHeight="false" outlineLevel="0" collapsed="false">
      <c r="A963" s="40"/>
      <c r="B963" s="40"/>
      <c r="C963" s="40"/>
      <c r="E963" s="40"/>
      <c r="H963" s="40"/>
      <c r="K963" s="40"/>
      <c r="N963" s="40"/>
      <c r="Q963" s="40"/>
      <c r="T963" s="40"/>
      <c r="W963" s="40"/>
      <c r="Z963" s="40"/>
      <c r="AC963" s="40"/>
    </row>
    <row r="964" customFormat="false" ht="13.5" hidden="false" customHeight="false" outlineLevel="0" collapsed="false">
      <c r="A964" s="40"/>
      <c r="B964" s="40"/>
      <c r="C964" s="40"/>
      <c r="E964" s="40"/>
      <c r="H964" s="40"/>
      <c r="K964" s="40"/>
      <c r="N964" s="40"/>
      <c r="Q964" s="40"/>
      <c r="T964" s="40"/>
      <c r="W964" s="40"/>
      <c r="Z964" s="40"/>
      <c r="AC964" s="40"/>
    </row>
    <row r="965" customFormat="false" ht="13.5" hidden="false" customHeight="false" outlineLevel="0" collapsed="false">
      <c r="A965" s="40"/>
      <c r="B965" s="40"/>
      <c r="C965" s="40"/>
      <c r="E965" s="40"/>
      <c r="H965" s="40"/>
      <c r="K965" s="40"/>
      <c r="N965" s="40"/>
      <c r="Q965" s="40"/>
      <c r="T965" s="40"/>
      <c r="W965" s="40"/>
      <c r="Z965" s="40"/>
      <c r="AC965" s="40"/>
    </row>
    <row r="966" customFormat="false" ht="13.5" hidden="false" customHeight="false" outlineLevel="0" collapsed="false">
      <c r="A966" s="40"/>
      <c r="B966" s="40"/>
      <c r="C966" s="40"/>
      <c r="E966" s="40"/>
      <c r="H966" s="40"/>
      <c r="K966" s="40"/>
      <c r="N966" s="40"/>
      <c r="Q966" s="40"/>
      <c r="T966" s="40"/>
      <c r="W966" s="40"/>
      <c r="Z966" s="40"/>
      <c r="AC966" s="40"/>
    </row>
    <row r="967" customFormat="false" ht="13.5" hidden="false" customHeight="false" outlineLevel="0" collapsed="false">
      <c r="A967" s="40"/>
      <c r="B967" s="40"/>
      <c r="C967" s="40"/>
      <c r="E967" s="40"/>
      <c r="H967" s="40"/>
      <c r="K967" s="40"/>
      <c r="N967" s="40"/>
      <c r="Q967" s="40"/>
      <c r="T967" s="40"/>
      <c r="W967" s="40"/>
      <c r="Z967" s="40"/>
      <c r="AC967" s="40"/>
    </row>
    <row r="968" customFormat="false" ht="13.5" hidden="false" customHeight="false" outlineLevel="0" collapsed="false">
      <c r="A968" s="40"/>
      <c r="B968" s="40"/>
      <c r="C968" s="40"/>
      <c r="E968" s="40"/>
      <c r="H968" s="40"/>
      <c r="K968" s="40"/>
      <c r="N968" s="40"/>
      <c r="Q968" s="40"/>
      <c r="T968" s="40"/>
      <c r="W968" s="40"/>
      <c r="Z968" s="40"/>
      <c r="AC968" s="40"/>
    </row>
    <row r="969" customFormat="false" ht="13.5" hidden="false" customHeight="false" outlineLevel="0" collapsed="false">
      <c r="A969" s="40"/>
      <c r="B969" s="40"/>
      <c r="C969" s="40"/>
      <c r="E969" s="40"/>
      <c r="H969" s="40"/>
      <c r="K969" s="40"/>
      <c r="N969" s="40"/>
      <c r="Q969" s="40"/>
      <c r="T969" s="40"/>
      <c r="W969" s="40"/>
      <c r="Z969" s="40"/>
      <c r="AC969" s="40"/>
    </row>
    <row r="970" customFormat="false" ht="13.5" hidden="false" customHeight="false" outlineLevel="0" collapsed="false">
      <c r="A970" s="40"/>
      <c r="B970" s="40"/>
      <c r="C970" s="40"/>
      <c r="E970" s="40"/>
      <c r="H970" s="40"/>
      <c r="K970" s="40"/>
      <c r="N970" s="40"/>
      <c r="Q970" s="40"/>
      <c r="T970" s="40"/>
      <c r="W970" s="40"/>
      <c r="Z970" s="40"/>
      <c r="AC970" s="40"/>
    </row>
    <row r="971" customFormat="false" ht="13.5" hidden="false" customHeight="false" outlineLevel="0" collapsed="false">
      <c r="A971" s="40"/>
      <c r="B971" s="40"/>
      <c r="C971" s="40"/>
      <c r="E971" s="40"/>
      <c r="H971" s="40"/>
      <c r="K971" s="40"/>
      <c r="N971" s="40"/>
      <c r="Q971" s="40"/>
      <c r="T971" s="40"/>
      <c r="W971" s="40"/>
      <c r="Z971" s="40"/>
      <c r="AC971" s="40"/>
    </row>
    <row r="972" customFormat="false" ht="13.5" hidden="false" customHeight="false" outlineLevel="0" collapsed="false">
      <c r="A972" s="40"/>
      <c r="B972" s="40"/>
      <c r="C972" s="40"/>
      <c r="E972" s="40"/>
      <c r="H972" s="40"/>
      <c r="K972" s="40"/>
      <c r="N972" s="40"/>
      <c r="Q972" s="40"/>
      <c r="T972" s="40"/>
      <c r="W972" s="40"/>
      <c r="Z972" s="40"/>
      <c r="AC972" s="40"/>
    </row>
    <row r="973" customFormat="false" ht="13.5" hidden="false" customHeight="false" outlineLevel="0" collapsed="false">
      <c r="A973" s="40"/>
      <c r="B973" s="40"/>
      <c r="C973" s="40"/>
      <c r="E973" s="40"/>
      <c r="H973" s="40"/>
      <c r="K973" s="40"/>
      <c r="N973" s="40"/>
      <c r="Q973" s="40"/>
      <c r="T973" s="40"/>
      <c r="W973" s="40"/>
      <c r="Z973" s="40"/>
      <c r="AC973" s="40"/>
    </row>
    <row r="974" customFormat="false" ht="13.5" hidden="false" customHeight="false" outlineLevel="0" collapsed="false">
      <c r="A974" s="40"/>
      <c r="B974" s="40"/>
      <c r="C974" s="40"/>
      <c r="E974" s="40"/>
      <c r="H974" s="40"/>
      <c r="K974" s="40"/>
      <c r="N974" s="40"/>
      <c r="Q974" s="40"/>
      <c r="T974" s="40"/>
      <c r="W974" s="40"/>
      <c r="Z974" s="40"/>
      <c r="AC974" s="40"/>
    </row>
    <row r="975" customFormat="false" ht="13.5" hidden="false" customHeight="false" outlineLevel="0" collapsed="false">
      <c r="A975" s="40"/>
      <c r="B975" s="40"/>
      <c r="C975" s="40"/>
      <c r="E975" s="40"/>
      <c r="H975" s="40"/>
      <c r="K975" s="40"/>
      <c r="N975" s="40"/>
      <c r="Q975" s="40"/>
      <c r="T975" s="40"/>
      <c r="W975" s="40"/>
      <c r="Z975" s="40"/>
      <c r="AC975" s="40"/>
    </row>
    <row r="976" customFormat="false" ht="13.5" hidden="false" customHeight="false" outlineLevel="0" collapsed="false">
      <c r="A976" s="40"/>
      <c r="B976" s="40"/>
      <c r="C976" s="40"/>
      <c r="E976" s="40"/>
      <c r="H976" s="40"/>
      <c r="K976" s="40"/>
      <c r="N976" s="40"/>
      <c r="Q976" s="40"/>
      <c r="T976" s="40"/>
      <c r="W976" s="40"/>
      <c r="Z976" s="40"/>
      <c r="AC976" s="40"/>
    </row>
    <row r="977" customFormat="false" ht="13.5" hidden="false" customHeight="false" outlineLevel="0" collapsed="false">
      <c r="A977" s="40"/>
      <c r="B977" s="40"/>
      <c r="C977" s="40"/>
      <c r="E977" s="40"/>
      <c r="H977" s="40"/>
      <c r="K977" s="40"/>
      <c r="N977" s="40"/>
      <c r="Q977" s="40"/>
      <c r="T977" s="40"/>
      <c r="W977" s="40"/>
      <c r="Z977" s="40"/>
      <c r="AC977" s="40"/>
    </row>
    <row r="978" customFormat="false" ht="13.5" hidden="false" customHeight="false" outlineLevel="0" collapsed="false">
      <c r="A978" s="40"/>
      <c r="B978" s="40"/>
      <c r="C978" s="40"/>
      <c r="E978" s="40"/>
      <c r="H978" s="40"/>
      <c r="K978" s="40"/>
      <c r="N978" s="40"/>
      <c r="Q978" s="40"/>
      <c r="T978" s="40"/>
      <c r="W978" s="40"/>
      <c r="Z978" s="40"/>
      <c r="AC978" s="40"/>
    </row>
    <row r="979" customFormat="false" ht="13.5" hidden="false" customHeight="false" outlineLevel="0" collapsed="false">
      <c r="A979" s="40"/>
      <c r="B979" s="40"/>
      <c r="C979" s="40"/>
      <c r="E979" s="40"/>
      <c r="H979" s="40"/>
      <c r="K979" s="40"/>
      <c r="N979" s="40"/>
      <c r="Q979" s="40"/>
      <c r="T979" s="40"/>
      <c r="W979" s="40"/>
      <c r="Z979" s="40"/>
      <c r="AC979" s="40"/>
    </row>
    <row r="980" customFormat="false" ht="13.5" hidden="false" customHeight="false" outlineLevel="0" collapsed="false">
      <c r="A980" s="40"/>
      <c r="B980" s="40"/>
      <c r="C980" s="40"/>
      <c r="E980" s="40"/>
      <c r="H980" s="40"/>
      <c r="K980" s="40"/>
      <c r="N980" s="40"/>
      <c r="Q980" s="40"/>
      <c r="T980" s="40"/>
      <c r="W980" s="40"/>
      <c r="Z980" s="40"/>
      <c r="AC980" s="40"/>
    </row>
    <row r="981" customFormat="false" ht="13.5" hidden="false" customHeight="false" outlineLevel="0" collapsed="false">
      <c r="A981" s="40"/>
      <c r="B981" s="40"/>
      <c r="C981" s="40"/>
      <c r="E981" s="40"/>
      <c r="H981" s="40"/>
      <c r="K981" s="40"/>
      <c r="N981" s="40"/>
      <c r="Q981" s="40"/>
      <c r="T981" s="40"/>
      <c r="W981" s="40"/>
      <c r="Z981" s="40"/>
      <c r="AC981" s="40"/>
    </row>
    <row r="982" customFormat="false" ht="13.5" hidden="false" customHeight="false" outlineLevel="0" collapsed="false">
      <c r="A982" s="40"/>
      <c r="B982" s="40"/>
      <c r="C982" s="40"/>
      <c r="E982" s="40"/>
      <c r="H982" s="40"/>
      <c r="K982" s="40"/>
      <c r="N982" s="40"/>
      <c r="Q982" s="40"/>
      <c r="T982" s="40"/>
      <c r="W982" s="40"/>
      <c r="Z982" s="40"/>
      <c r="AC982" s="40"/>
    </row>
    <row r="983" customFormat="false" ht="13.5" hidden="false" customHeight="false" outlineLevel="0" collapsed="false">
      <c r="A983" s="40"/>
      <c r="B983" s="40"/>
      <c r="C983" s="40"/>
      <c r="E983" s="40"/>
      <c r="H983" s="40"/>
      <c r="K983" s="40"/>
      <c r="N983" s="40"/>
      <c r="Q983" s="40"/>
      <c r="T983" s="40"/>
      <c r="W983" s="40"/>
      <c r="Z983" s="40"/>
      <c r="AC983" s="40"/>
    </row>
    <row r="984" customFormat="false" ht="13.5" hidden="false" customHeight="false" outlineLevel="0" collapsed="false">
      <c r="A984" s="40"/>
      <c r="B984" s="40"/>
      <c r="C984" s="40"/>
      <c r="E984" s="40"/>
      <c r="H984" s="40"/>
      <c r="K984" s="40"/>
      <c r="N984" s="40"/>
      <c r="Q984" s="40"/>
      <c r="T984" s="40"/>
      <c r="W984" s="40"/>
      <c r="Z984" s="40"/>
      <c r="AC984" s="40"/>
    </row>
    <row r="985" customFormat="false" ht="13.5" hidden="false" customHeight="false" outlineLevel="0" collapsed="false">
      <c r="A985" s="40"/>
      <c r="B985" s="40"/>
      <c r="C985" s="40"/>
      <c r="E985" s="40"/>
      <c r="H985" s="40"/>
      <c r="K985" s="40"/>
      <c r="N985" s="40"/>
      <c r="Q985" s="40"/>
      <c r="T985" s="40"/>
      <c r="W985" s="40"/>
      <c r="Z985" s="40"/>
      <c r="AC985" s="40"/>
    </row>
    <row r="986" customFormat="false" ht="13.5" hidden="false" customHeight="false" outlineLevel="0" collapsed="false">
      <c r="A986" s="40"/>
      <c r="B986" s="40"/>
      <c r="C986" s="40"/>
      <c r="E986" s="40"/>
      <c r="H986" s="40"/>
      <c r="K986" s="40"/>
      <c r="N986" s="40"/>
      <c r="Q986" s="40"/>
      <c r="T986" s="40"/>
      <c r="W986" s="40"/>
      <c r="Z986" s="40"/>
      <c r="AC986" s="40"/>
    </row>
    <row r="987" customFormat="false" ht="13.5" hidden="false" customHeight="false" outlineLevel="0" collapsed="false">
      <c r="A987" s="40"/>
      <c r="B987" s="40"/>
      <c r="C987" s="40"/>
      <c r="E987" s="40"/>
      <c r="H987" s="40"/>
      <c r="K987" s="40"/>
      <c r="N987" s="40"/>
      <c r="Q987" s="40"/>
      <c r="T987" s="40"/>
      <c r="W987" s="40"/>
      <c r="Z987" s="40"/>
      <c r="AC987" s="40"/>
    </row>
    <row r="988" customFormat="false" ht="13.5" hidden="false" customHeight="false" outlineLevel="0" collapsed="false">
      <c r="A988" s="40"/>
      <c r="B988" s="40"/>
      <c r="C988" s="40"/>
      <c r="E988" s="40"/>
      <c r="H988" s="40"/>
      <c r="K988" s="40"/>
      <c r="N988" s="40"/>
      <c r="Q988" s="40"/>
      <c r="T988" s="40"/>
      <c r="W988" s="40"/>
      <c r="Z988" s="40"/>
      <c r="AC988" s="40"/>
    </row>
    <row r="989" customFormat="false" ht="13.5" hidden="false" customHeight="false" outlineLevel="0" collapsed="false">
      <c r="A989" s="40"/>
      <c r="B989" s="40"/>
      <c r="C989" s="40"/>
      <c r="E989" s="40"/>
      <c r="H989" s="40"/>
      <c r="K989" s="40"/>
      <c r="N989" s="40"/>
      <c r="Q989" s="40"/>
      <c r="T989" s="40"/>
      <c r="W989" s="40"/>
      <c r="Z989" s="40"/>
      <c r="AC989" s="40"/>
    </row>
    <row r="990" customFormat="false" ht="13.5" hidden="false" customHeight="false" outlineLevel="0" collapsed="false">
      <c r="A990" s="40"/>
      <c r="B990" s="40"/>
      <c r="C990" s="40"/>
      <c r="E990" s="40"/>
      <c r="H990" s="40"/>
      <c r="K990" s="40"/>
      <c r="N990" s="40"/>
      <c r="Q990" s="40"/>
      <c r="T990" s="40"/>
      <c r="W990" s="40"/>
      <c r="Z990" s="40"/>
      <c r="AC990" s="40"/>
    </row>
    <row r="991" customFormat="false" ht="13.5" hidden="false" customHeight="false" outlineLevel="0" collapsed="false">
      <c r="A991" s="40"/>
      <c r="B991" s="40"/>
      <c r="C991" s="40"/>
      <c r="E991" s="40"/>
      <c r="H991" s="40"/>
      <c r="K991" s="40"/>
      <c r="N991" s="40"/>
      <c r="Q991" s="40"/>
      <c r="T991" s="40"/>
      <c r="W991" s="40"/>
      <c r="Z991" s="40"/>
      <c r="AC991" s="40"/>
    </row>
    <row r="992" customFormat="false" ht="13.5" hidden="false" customHeight="false" outlineLevel="0" collapsed="false">
      <c r="A992" s="40"/>
      <c r="B992" s="40"/>
      <c r="C992" s="40"/>
      <c r="E992" s="40"/>
      <c r="H992" s="40"/>
      <c r="K992" s="40"/>
      <c r="N992" s="40"/>
      <c r="Q992" s="40"/>
      <c r="T992" s="40"/>
      <c r="W992" s="40"/>
      <c r="Z992" s="40"/>
      <c r="AC992" s="40"/>
    </row>
    <row r="993" customFormat="false" ht="13.5" hidden="false" customHeight="false" outlineLevel="0" collapsed="false">
      <c r="A993" s="40"/>
      <c r="B993" s="40"/>
      <c r="C993" s="40"/>
      <c r="E993" s="40"/>
      <c r="H993" s="40"/>
      <c r="K993" s="40"/>
      <c r="N993" s="40"/>
      <c r="Q993" s="40"/>
      <c r="T993" s="40"/>
      <c r="W993" s="40"/>
      <c r="Z993" s="40"/>
      <c r="AC993" s="40"/>
    </row>
    <row r="994" customFormat="false" ht="13.5" hidden="false" customHeight="false" outlineLevel="0" collapsed="false">
      <c r="A994" s="40"/>
      <c r="B994" s="40"/>
      <c r="C994" s="40"/>
      <c r="E994" s="40"/>
      <c r="H994" s="40"/>
      <c r="K994" s="40"/>
      <c r="N994" s="40"/>
      <c r="Q994" s="40"/>
      <c r="T994" s="40"/>
      <c r="W994" s="40"/>
      <c r="Z994" s="40"/>
      <c r="AC994" s="40"/>
    </row>
    <row r="995" customFormat="false" ht="13.5" hidden="false" customHeight="false" outlineLevel="0" collapsed="false">
      <c r="A995" s="40"/>
      <c r="B995" s="40"/>
      <c r="C995" s="40"/>
      <c r="E995" s="40"/>
      <c r="H995" s="40"/>
      <c r="K995" s="40"/>
      <c r="N995" s="40"/>
      <c r="Q995" s="40"/>
      <c r="T995" s="40"/>
      <c r="W995" s="40"/>
      <c r="Z995" s="40"/>
      <c r="AC995" s="40"/>
    </row>
    <row r="996" customFormat="false" ht="13.5" hidden="false" customHeight="false" outlineLevel="0" collapsed="false">
      <c r="A996" s="40"/>
      <c r="B996" s="40"/>
      <c r="C996" s="40"/>
      <c r="E996" s="40"/>
      <c r="H996" s="40"/>
      <c r="K996" s="40"/>
      <c r="N996" s="40"/>
      <c r="Q996" s="40"/>
      <c r="T996" s="40"/>
      <c r="W996" s="40"/>
      <c r="Z996" s="40"/>
      <c r="AC996" s="40"/>
    </row>
    <row r="997" customFormat="false" ht="13.5" hidden="false" customHeight="false" outlineLevel="0" collapsed="false">
      <c r="A997" s="40"/>
      <c r="B997" s="40"/>
      <c r="C997" s="40"/>
      <c r="E997" s="40"/>
      <c r="H997" s="40"/>
      <c r="K997" s="40"/>
      <c r="N997" s="40"/>
      <c r="Q997" s="40"/>
      <c r="T997" s="40"/>
      <c r="W997" s="40"/>
      <c r="Z997" s="40"/>
      <c r="AC997" s="40"/>
    </row>
    <row r="998" customFormat="false" ht="13.5" hidden="false" customHeight="false" outlineLevel="0" collapsed="false">
      <c r="A998" s="40"/>
      <c r="B998" s="40"/>
      <c r="C998" s="40"/>
      <c r="E998" s="40"/>
      <c r="H998" s="40"/>
      <c r="K998" s="40"/>
      <c r="N998" s="40"/>
      <c r="Q998" s="40"/>
      <c r="T998" s="40"/>
      <c r="W998" s="40"/>
      <c r="Z998" s="40"/>
      <c r="AC998" s="40"/>
    </row>
    <row r="999" customFormat="false" ht="13.5" hidden="false" customHeight="false" outlineLevel="0" collapsed="false">
      <c r="A999" s="40"/>
      <c r="B999" s="40"/>
      <c r="C999" s="40"/>
      <c r="E999" s="40"/>
      <c r="H999" s="40"/>
      <c r="K999" s="40"/>
      <c r="N999" s="40"/>
      <c r="Q999" s="40"/>
      <c r="T999" s="40"/>
      <c r="W999" s="40"/>
      <c r="Z999" s="40"/>
      <c r="AC999" s="40"/>
    </row>
    <row r="1000" customFormat="false" ht="13.5" hidden="false" customHeight="false" outlineLevel="0" collapsed="false">
      <c r="A1000" s="40"/>
      <c r="B1000" s="40"/>
      <c r="C1000" s="40"/>
      <c r="E1000" s="40"/>
      <c r="H1000" s="40"/>
      <c r="K1000" s="40"/>
      <c r="N1000" s="40"/>
      <c r="Q1000" s="40"/>
      <c r="T1000" s="40"/>
      <c r="W1000" s="40"/>
      <c r="Z1000" s="40"/>
      <c r="AC1000" s="40"/>
    </row>
    <row r="1001" customFormat="false" ht="13.5" hidden="false" customHeight="false" outlineLevel="0" collapsed="false">
      <c r="A1001" s="40"/>
      <c r="B1001" s="40"/>
      <c r="C1001" s="40"/>
      <c r="E1001" s="40"/>
      <c r="H1001" s="40"/>
      <c r="K1001" s="40"/>
      <c r="N1001" s="40"/>
      <c r="Q1001" s="40"/>
      <c r="T1001" s="40"/>
      <c r="W1001" s="40"/>
      <c r="Z1001" s="40"/>
      <c r="AC1001" s="40"/>
    </row>
    <row r="1002" customFormat="false" ht="13.5" hidden="false" customHeight="false" outlineLevel="0" collapsed="false">
      <c r="A1002" s="40"/>
      <c r="B1002" s="40"/>
      <c r="C1002" s="40"/>
      <c r="E1002" s="40"/>
      <c r="H1002" s="40"/>
      <c r="K1002" s="40"/>
      <c r="N1002" s="40"/>
      <c r="Q1002" s="40"/>
      <c r="T1002" s="40"/>
      <c r="W1002" s="40"/>
      <c r="Z1002" s="40"/>
      <c r="AC1002" s="40"/>
    </row>
    <row r="1003" customFormat="false" ht="13.5" hidden="false" customHeight="false" outlineLevel="0" collapsed="false">
      <c r="A1003" s="40"/>
      <c r="B1003" s="40"/>
      <c r="C1003" s="40"/>
      <c r="E1003" s="40"/>
      <c r="H1003" s="40"/>
      <c r="K1003" s="40"/>
      <c r="N1003" s="40"/>
      <c r="Q1003" s="40"/>
      <c r="T1003" s="40"/>
      <c r="W1003" s="40"/>
      <c r="Z1003" s="40"/>
      <c r="AC1003" s="40"/>
    </row>
    <row r="1004" customFormat="false" ht="13.5" hidden="false" customHeight="false" outlineLevel="0" collapsed="false">
      <c r="A1004" s="40"/>
      <c r="B1004" s="40"/>
      <c r="C1004" s="40"/>
      <c r="E1004" s="40"/>
      <c r="H1004" s="40"/>
      <c r="K1004" s="40"/>
      <c r="N1004" s="40"/>
      <c r="Q1004" s="40"/>
      <c r="T1004" s="40"/>
      <c r="W1004" s="40"/>
      <c r="Z1004" s="40"/>
      <c r="AC1004" s="40"/>
    </row>
    <row r="1005" customFormat="false" ht="13.5" hidden="false" customHeight="false" outlineLevel="0" collapsed="false">
      <c r="A1005" s="40"/>
      <c r="B1005" s="40"/>
      <c r="C1005" s="40"/>
      <c r="E1005" s="40"/>
      <c r="H1005" s="40"/>
      <c r="K1005" s="40"/>
      <c r="N1005" s="40"/>
      <c r="Q1005" s="40"/>
      <c r="T1005" s="40"/>
      <c r="W1005" s="40"/>
      <c r="Z1005" s="40"/>
      <c r="AC1005" s="40"/>
    </row>
    <row r="1006" customFormat="false" ht="13.5" hidden="false" customHeight="false" outlineLevel="0" collapsed="false">
      <c r="A1006" s="40"/>
      <c r="B1006" s="40"/>
      <c r="C1006" s="40"/>
      <c r="E1006" s="40"/>
      <c r="H1006" s="40"/>
      <c r="K1006" s="40"/>
      <c r="N1006" s="40"/>
      <c r="Q1006" s="40"/>
      <c r="T1006" s="40"/>
      <c r="W1006" s="40"/>
      <c r="Z1006" s="40"/>
      <c r="AC1006" s="40"/>
    </row>
    <row r="1007" customFormat="false" ht="13.5" hidden="false" customHeight="false" outlineLevel="0" collapsed="false">
      <c r="A1007" s="40"/>
      <c r="B1007" s="40"/>
      <c r="C1007" s="40"/>
      <c r="E1007" s="40"/>
      <c r="H1007" s="40"/>
      <c r="K1007" s="40"/>
      <c r="N1007" s="40"/>
      <c r="Q1007" s="40"/>
      <c r="T1007" s="40"/>
      <c r="W1007" s="40"/>
      <c r="Z1007" s="40"/>
      <c r="AC1007" s="40"/>
    </row>
    <row r="1008" customFormat="false" ht="13.5" hidden="false" customHeight="false" outlineLevel="0" collapsed="false">
      <c r="A1008" s="40"/>
      <c r="B1008" s="40"/>
      <c r="C1008" s="40"/>
      <c r="E1008" s="40"/>
      <c r="H1008" s="40"/>
      <c r="K1008" s="40"/>
      <c r="N1008" s="40"/>
      <c r="Q1008" s="40"/>
      <c r="T1008" s="40"/>
      <c r="W1008" s="40"/>
      <c r="Z1008" s="40"/>
      <c r="AC1008" s="40"/>
    </row>
    <row r="1009" customFormat="false" ht="13.5" hidden="false" customHeight="false" outlineLevel="0" collapsed="false">
      <c r="A1009" s="40"/>
      <c r="B1009" s="40"/>
      <c r="C1009" s="40"/>
      <c r="E1009" s="40"/>
      <c r="H1009" s="40"/>
      <c r="K1009" s="40"/>
      <c r="N1009" s="40"/>
      <c r="Q1009" s="40"/>
      <c r="T1009" s="40"/>
      <c r="W1009" s="40"/>
      <c r="Z1009" s="40"/>
      <c r="AC1009" s="40"/>
    </row>
    <row r="1010" customFormat="false" ht="13.5" hidden="false" customHeight="false" outlineLevel="0" collapsed="false">
      <c r="A1010" s="40"/>
      <c r="B1010" s="40"/>
      <c r="C1010" s="40"/>
      <c r="E1010" s="40"/>
      <c r="H1010" s="40"/>
      <c r="K1010" s="40"/>
      <c r="N1010" s="40"/>
      <c r="Q1010" s="40"/>
      <c r="T1010" s="40"/>
      <c r="W1010" s="40"/>
      <c r="Z1010" s="40"/>
      <c r="AC1010" s="40"/>
    </row>
    <row r="1011" customFormat="false" ht="13.5" hidden="false" customHeight="false" outlineLevel="0" collapsed="false">
      <c r="A1011" s="40"/>
      <c r="B1011" s="40"/>
      <c r="C1011" s="40"/>
      <c r="E1011" s="40"/>
      <c r="H1011" s="40"/>
      <c r="K1011" s="40"/>
      <c r="N1011" s="40"/>
      <c r="Q1011" s="40"/>
      <c r="T1011" s="40"/>
      <c r="W1011" s="40"/>
      <c r="Z1011" s="40"/>
      <c r="AC1011" s="40"/>
    </row>
    <row r="1012" customFormat="false" ht="13.5" hidden="false" customHeight="false" outlineLevel="0" collapsed="false">
      <c r="A1012" s="40"/>
      <c r="B1012" s="40"/>
      <c r="C1012" s="40"/>
      <c r="E1012" s="40"/>
      <c r="H1012" s="40"/>
      <c r="K1012" s="40"/>
      <c r="N1012" s="40"/>
      <c r="Q1012" s="40"/>
      <c r="T1012" s="40"/>
      <c r="W1012" s="40"/>
      <c r="Z1012" s="40"/>
      <c r="AC1012" s="40"/>
    </row>
    <row r="1013" customFormat="false" ht="13.5" hidden="false" customHeight="false" outlineLevel="0" collapsed="false">
      <c r="A1013" s="40"/>
      <c r="B1013" s="40"/>
      <c r="C1013" s="40"/>
      <c r="E1013" s="40"/>
      <c r="H1013" s="40"/>
      <c r="K1013" s="40"/>
      <c r="N1013" s="40"/>
      <c r="Q1013" s="40"/>
      <c r="T1013" s="40"/>
      <c r="W1013" s="40"/>
      <c r="Z1013" s="40"/>
      <c r="AC1013" s="40"/>
    </row>
    <row r="1014" customFormat="false" ht="13.5" hidden="false" customHeight="false" outlineLevel="0" collapsed="false">
      <c r="A1014" s="40"/>
      <c r="B1014" s="40"/>
      <c r="C1014" s="40"/>
      <c r="E1014" s="40"/>
      <c r="H1014" s="40"/>
      <c r="K1014" s="40"/>
      <c r="N1014" s="40"/>
      <c r="Q1014" s="40"/>
      <c r="T1014" s="40"/>
      <c r="W1014" s="40"/>
      <c r="Z1014" s="40"/>
      <c r="AC1014" s="40"/>
    </row>
    <row r="1015" customFormat="false" ht="13.5" hidden="false" customHeight="false" outlineLevel="0" collapsed="false">
      <c r="A1015" s="40"/>
      <c r="B1015" s="40"/>
      <c r="C1015" s="40"/>
      <c r="E1015" s="40"/>
      <c r="H1015" s="40"/>
      <c r="K1015" s="40"/>
      <c r="N1015" s="40"/>
      <c r="Q1015" s="40"/>
      <c r="T1015" s="40"/>
      <c r="W1015" s="40"/>
      <c r="Z1015" s="40"/>
      <c r="AC1015" s="40"/>
    </row>
    <row r="1016" customFormat="false" ht="13.5" hidden="false" customHeight="false" outlineLevel="0" collapsed="false">
      <c r="A1016" s="40"/>
      <c r="B1016" s="40"/>
      <c r="C1016" s="40"/>
      <c r="E1016" s="40"/>
      <c r="H1016" s="40"/>
      <c r="K1016" s="40"/>
      <c r="N1016" s="40"/>
      <c r="Q1016" s="40"/>
      <c r="T1016" s="40"/>
      <c r="W1016" s="40"/>
      <c r="Z1016" s="40"/>
      <c r="AC1016" s="40"/>
    </row>
    <row r="1017" customFormat="false" ht="13.5" hidden="false" customHeight="false" outlineLevel="0" collapsed="false">
      <c r="A1017" s="40"/>
      <c r="B1017" s="40"/>
      <c r="C1017" s="40"/>
      <c r="E1017" s="40"/>
      <c r="H1017" s="40"/>
      <c r="K1017" s="40"/>
      <c r="N1017" s="40"/>
      <c r="Q1017" s="40"/>
      <c r="T1017" s="40"/>
      <c r="W1017" s="40"/>
      <c r="Z1017" s="40"/>
      <c r="AC1017" s="40"/>
    </row>
    <row r="1018" customFormat="false" ht="13.5" hidden="false" customHeight="false" outlineLevel="0" collapsed="false">
      <c r="A1018" s="40"/>
      <c r="B1018" s="40"/>
      <c r="C1018" s="40"/>
      <c r="E1018" s="40"/>
      <c r="H1018" s="40"/>
      <c r="K1018" s="40"/>
      <c r="N1018" s="40"/>
      <c r="Q1018" s="40"/>
      <c r="T1018" s="40"/>
      <c r="W1018" s="40"/>
      <c r="Z1018" s="40"/>
      <c r="AC1018" s="40"/>
    </row>
    <row r="1019" customFormat="false" ht="13.5" hidden="false" customHeight="false" outlineLevel="0" collapsed="false">
      <c r="A1019" s="40"/>
      <c r="B1019" s="40"/>
      <c r="C1019" s="40"/>
      <c r="E1019" s="40"/>
      <c r="H1019" s="40"/>
      <c r="K1019" s="40"/>
      <c r="N1019" s="40"/>
      <c r="Q1019" s="40"/>
      <c r="T1019" s="40"/>
      <c r="W1019" s="40"/>
      <c r="Z1019" s="40"/>
      <c r="AC1019" s="40"/>
    </row>
    <row r="1020" customFormat="false" ht="13.5" hidden="false" customHeight="false" outlineLevel="0" collapsed="false">
      <c r="A1020" s="40"/>
      <c r="B1020" s="40"/>
      <c r="C1020" s="40"/>
      <c r="E1020" s="40"/>
      <c r="H1020" s="40"/>
      <c r="K1020" s="40"/>
      <c r="N1020" s="40"/>
      <c r="Q1020" s="40"/>
      <c r="T1020" s="40"/>
      <c r="W1020" s="40"/>
      <c r="Z1020" s="40"/>
      <c r="AC1020" s="40"/>
    </row>
    <row r="1021" customFormat="false" ht="13.5" hidden="false" customHeight="false" outlineLevel="0" collapsed="false">
      <c r="A1021" s="40"/>
      <c r="B1021" s="40"/>
      <c r="C1021" s="40"/>
      <c r="E1021" s="40"/>
      <c r="H1021" s="40"/>
      <c r="K1021" s="40"/>
      <c r="N1021" s="40"/>
      <c r="Q1021" s="40"/>
      <c r="T1021" s="40"/>
      <c r="W1021" s="40"/>
      <c r="Z1021" s="40"/>
      <c r="AC1021" s="40"/>
    </row>
    <row r="1022" customFormat="false" ht="13.5" hidden="false" customHeight="false" outlineLevel="0" collapsed="false">
      <c r="A1022" s="40"/>
      <c r="B1022" s="40"/>
      <c r="C1022" s="40"/>
      <c r="E1022" s="40"/>
      <c r="H1022" s="40"/>
      <c r="K1022" s="40"/>
      <c r="N1022" s="40"/>
      <c r="Q1022" s="40"/>
      <c r="T1022" s="40"/>
      <c r="W1022" s="40"/>
      <c r="Z1022" s="40"/>
      <c r="AC1022" s="40"/>
    </row>
    <row r="1023" customFormat="false" ht="13.5" hidden="false" customHeight="false" outlineLevel="0" collapsed="false">
      <c r="A1023" s="40"/>
      <c r="B1023" s="40"/>
      <c r="C1023" s="40"/>
      <c r="E1023" s="40"/>
      <c r="H1023" s="40"/>
      <c r="K1023" s="40"/>
      <c r="N1023" s="40"/>
      <c r="Q1023" s="40"/>
      <c r="T1023" s="40"/>
      <c r="W1023" s="40"/>
      <c r="Z1023" s="40"/>
      <c r="AC1023" s="40"/>
    </row>
    <row r="1024" customFormat="false" ht="13.5" hidden="false" customHeight="false" outlineLevel="0" collapsed="false">
      <c r="A1024" s="40"/>
      <c r="B1024" s="40"/>
      <c r="C1024" s="40"/>
      <c r="E1024" s="40"/>
      <c r="H1024" s="40"/>
      <c r="K1024" s="40"/>
      <c r="N1024" s="40"/>
      <c r="Q1024" s="40"/>
      <c r="T1024" s="40"/>
      <c r="W1024" s="40"/>
      <c r="Z1024" s="40"/>
      <c r="AC1024" s="40"/>
    </row>
    <row r="1025" customFormat="false" ht="13.5" hidden="false" customHeight="false" outlineLevel="0" collapsed="false">
      <c r="A1025" s="40"/>
      <c r="B1025" s="40"/>
      <c r="C1025" s="40"/>
      <c r="E1025" s="40"/>
      <c r="H1025" s="40"/>
      <c r="K1025" s="40"/>
      <c r="N1025" s="40"/>
      <c r="Q1025" s="40"/>
      <c r="T1025" s="40"/>
      <c r="W1025" s="40"/>
      <c r="Z1025" s="40"/>
      <c r="AC1025" s="40"/>
    </row>
    <row r="1026" customFormat="false" ht="13.5" hidden="false" customHeight="false" outlineLevel="0" collapsed="false">
      <c r="A1026" s="40"/>
      <c r="B1026" s="40"/>
      <c r="C1026" s="40"/>
      <c r="E1026" s="40"/>
      <c r="H1026" s="40"/>
      <c r="K1026" s="40"/>
      <c r="N1026" s="40"/>
      <c r="Q1026" s="40"/>
      <c r="T1026" s="40"/>
      <c r="W1026" s="40"/>
      <c r="Z1026" s="40"/>
      <c r="AC1026" s="40"/>
    </row>
    <row r="1027" customFormat="false" ht="13.5" hidden="false" customHeight="false" outlineLevel="0" collapsed="false">
      <c r="A1027" s="40"/>
      <c r="B1027" s="40"/>
      <c r="C1027" s="40"/>
      <c r="E1027" s="40"/>
      <c r="H1027" s="40"/>
      <c r="K1027" s="40"/>
      <c r="N1027" s="40"/>
      <c r="Q1027" s="40"/>
      <c r="T1027" s="40"/>
      <c r="W1027" s="40"/>
      <c r="Z1027" s="40"/>
      <c r="AC1027" s="40"/>
    </row>
    <row r="1028" customFormat="false" ht="13.5" hidden="false" customHeight="false" outlineLevel="0" collapsed="false">
      <c r="A1028" s="40"/>
      <c r="B1028" s="40"/>
      <c r="C1028" s="40"/>
      <c r="E1028" s="40"/>
      <c r="H1028" s="40"/>
      <c r="K1028" s="40"/>
      <c r="N1028" s="40"/>
      <c r="Q1028" s="40"/>
      <c r="T1028" s="40"/>
      <c r="W1028" s="40"/>
      <c r="Z1028" s="40"/>
      <c r="AC1028" s="40"/>
    </row>
    <row r="1029" customFormat="false" ht="13.5" hidden="false" customHeight="false" outlineLevel="0" collapsed="false">
      <c r="A1029" s="40"/>
      <c r="B1029" s="40"/>
      <c r="C1029" s="40"/>
      <c r="E1029" s="40"/>
      <c r="H1029" s="40"/>
      <c r="K1029" s="40"/>
      <c r="N1029" s="40"/>
      <c r="Q1029" s="40"/>
      <c r="T1029" s="40"/>
      <c r="W1029" s="40"/>
      <c r="Z1029" s="40"/>
      <c r="AC1029" s="40"/>
    </row>
    <row r="1030" customFormat="false" ht="13.5" hidden="false" customHeight="false" outlineLevel="0" collapsed="false">
      <c r="A1030" s="40"/>
      <c r="B1030" s="40"/>
      <c r="C1030" s="40"/>
      <c r="E1030" s="40"/>
      <c r="H1030" s="40"/>
      <c r="K1030" s="40"/>
      <c r="N1030" s="40"/>
      <c r="Q1030" s="40"/>
      <c r="T1030" s="40"/>
      <c r="W1030" s="40"/>
      <c r="Z1030" s="40"/>
      <c r="AC1030" s="40"/>
    </row>
    <row r="1031" customFormat="false" ht="13.5" hidden="false" customHeight="false" outlineLevel="0" collapsed="false">
      <c r="A1031" s="40"/>
      <c r="B1031" s="40"/>
      <c r="C1031" s="40"/>
      <c r="E1031" s="40"/>
      <c r="H1031" s="40"/>
      <c r="K1031" s="40"/>
      <c r="N1031" s="40"/>
      <c r="Q1031" s="40"/>
      <c r="T1031" s="40"/>
      <c r="W1031" s="40"/>
      <c r="Z1031" s="40"/>
      <c r="AC1031" s="40"/>
    </row>
    <row r="1032" customFormat="false" ht="13.5" hidden="false" customHeight="false" outlineLevel="0" collapsed="false">
      <c r="A1032" s="40"/>
      <c r="B1032" s="40"/>
      <c r="C1032" s="40"/>
      <c r="E1032" s="40"/>
      <c r="H1032" s="40"/>
      <c r="K1032" s="40"/>
      <c r="N1032" s="40"/>
      <c r="Q1032" s="40"/>
      <c r="T1032" s="40"/>
      <c r="W1032" s="40"/>
      <c r="Z1032" s="40"/>
      <c r="AC1032" s="40"/>
    </row>
    <row r="1033" customFormat="false" ht="13.5" hidden="false" customHeight="false" outlineLevel="0" collapsed="false">
      <c r="A1033" s="40"/>
      <c r="B1033" s="40"/>
      <c r="C1033" s="40"/>
      <c r="E1033" s="40"/>
      <c r="H1033" s="40"/>
      <c r="K1033" s="40"/>
      <c r="N1033" s="40"/>
      <c r="Q1033" s="40"/>
      <c r="T1033" s="40"/>
      <c r="W1033" s="40"/>
      <c r="Z1033" s="40"/>
      <c r="AC1033" s="40"/>
    </row>
    <row r="1034" customFormat="false" ht="13.5" hidden="false" customHeight="false" outlineLevel="0" collapsed="false">
      <c r="A1034" s="40"/>
      <c r="B1034" s="40"/>
      <c r="C1034" s="40"/>
      <c r="E1034" s="40"/>
      <c r="H1034" s="40"/>
      <c r="K1034" s="40"/>
      <c r="N1034" s="40"/>
      <c r="Q1034" s="40"/>
      <c r="T1034" s="40"/>
      <c r="W1034" s="40"/>
      <c r="Z1034" s="40"/>
      <c r="AC1034" s="40"/>
    </row>
    <row r="1035" customFormat="false" ht="13.5" hidden="false" customHeight="false" outlineLevel="0" collapsed="false">
      <c r="A1035" s="40"/>
      <c r="B1035" s="40"/>
      <c r="C1035" s="40"/>
      <c r="E1035" s="40"/>
      <c r="H1035" s="40"/>
      <c r="K1035" s="40"/>
      <c r="N1035" s="40"/>
      <c r="Q1035" s="40"/>
      <c r="T1035" s="40"/>
      <c r="W1035" s="40"/>
      <c r="Z1035" s="40"/>
      <c r="AC1035" s="40"/>
    </row>
    <row r="1036" customFormat="false" ht="13.5" hidden="false" customHeight="false" outlineLevel="0" collapsed="false">
      <c r="A1036" s="40"/>
      <c r="B1036" s="40"/>
      <c r="C1036" s="40"/>
      <c r="E1036" s="40"/>
      <c r="H1036" s="40"/>
      <c r="K1036" s="40"/>
      <c r="N1036" s="40"/>
      <c r="Q1036" s="40"/>
      <c r="T1036" s="40"/>
      <c r="W1036" s="40"/>
      <c r="Z1036" s="40"/>
      <c r="AC1036" s="40"/>
    </row>
    <row r="1037" customFormat="false" ht="13.5" hidden="false" customHeight="false" outlineLevel="0" collapsed="false">
      <c r="A1037" s="40"/>
      <c r="B1037" s="40"/>
      <c r="C1037" s="40"/>
      <c r="E1037" s="40"/>
      <c r="H1037" s="40"/>
      <c r="K1037" s="40"/>
      <c r="N1037" s="40"/>
      <c r="Q1037" s="40"/>
      <c r="T1037" s="40"/>
      <c r="W1037" s="40"/>
      <c r="Z1037" s="40"/>
      <c r="AC1037" s="40"/>
    </row>
    <row r="1038" customFormat="false" ht="13.5" hidden="false" customHeight="false" outlineLevel="0" collapsed="false">
      <c r="A1038" s="40"/>
      <c r="B1038" s="40"/>
      <c r="C1038" s="40"/>
      <c r="E1038" s="40"/>
      <c r="H1038" s="40"/>
      <c r="K1038" s="40"/>
      <c r="N1038" s="40"/>
      <c r="Q1038" s="40"/>
      <c r="T1038" s="40"/>
      <c r="W1038" s="40"/>
      <c r="Z1038" s="40"/>
      <c r="AC1038" s="40"/>
    </row>
    <row r="1039" customFormat="false" ht="13.5" hidden="false" customHeight="false" outlineLevel="0" collapsed="false">
      <c r="A1039" s="40"/>
      <c r="B1039" s="40"/>
      <c r="C1039" s="40"/>
      <c r="E1039" s="40"/>
      <c r="H1039" s="40"/>
      <c r="K1039" s="40"/>
      <c r="N1039" s="40"/>
      <c r="Q1039" s="40"/>
      <c r="T1039" s="40"/>
      <c r="W1039" s="40"/>
      <c r="Z1039" s="40"/>
      <c r="AC1039" s="40"/>
    </row>
    <row r="1040" customFormat="false" ht="13.5" hidden="false" customHeight="false" outlineLevel="0" collapsed="false">
      <c r="A1040" s="40"/>
      <c r="B1040" s="40"/>
      <c r="C1040" s="40"/>
      <c r="E1040" s="40"/>
      <c r="H1040" s="40"/>
      <c r="K1040" s="40"/>
      <c r="N1040" s="40"/>
      <c r="Q1040" s="40"/>
      <c r="T1040" s="40"/>
      <c r="W1040" s="40"/>
      <c r="Z1040" s="40"/>
      <c r="AC1040" s="40"/>
    </row>
    <row r="1041" customFormat="false" ht="13.5" hidden="false" customHeight="false" outlineLevel="0" collapsed="false">
      <c r="A1041" s="40"/>
      <c r="B1041" s="40"/>
      <c r="C1041" s="40"/>
      <c r="E1041" s="40"/>
      <c r="H1041" s="40"/>
      <c r="K1041" s="40"/>
      <c r="N1041" s="40"/>
      <c r="Q1041" s="40"/>
      <c r="T1041" s="40"/>
      <c r="W1041" s="40"/>
      <c r="Z1041" s="40"/>
      <c r="AC1041" s="40"/>
    </row>
    <row r="1042" customFormat="false" ht="13.5" hidden="false" customHeight="false" outlineLevel="0" collapsed="false">
      <c r="A1042" s="40"/>
      <c r="B1042" s="40"/>
      <c r="C1042" s="40"/>
      <c r="E1042" s="40"/>
      <c r="H1042" s="40"/>
      <c r="K1042" s="40"/>
      <c r="N1042" s="40"/>
      <c r="Q1042" s="40"/>
      <c r="T1042" s="40"/>
      <c r="W1042" s="40"/>
      <c r="Z1042" s="40"/>
      <c r="AC1042" s="40"/>
    </row>
    <row r="1043" customFormat="false" ht="13.5" hidden="false" customHeight="false" outlineLevel="0" collapsed="false">
      <c r="A1043" s="40"/>
      <c r="B1043" s="40"/>
      <c r="C1043" s="40"/>
      <c r="E1043" s="40"/>
      <c r="H1043" s="40"/>
      <c r="K1043" s="40"/>
      <c r="N1043" s="40"/>
      <c r="Q1043" s="40"/>
      <c r="T1043" s="40"/>
      <c r="W1043" s="40"/>
      <c r="Z1043" s="40"/>
      <c r="AC1043" s="40"/>
    </row>
    <row r="1044" customFormat="false" ht="13.5" hidden="false" customHeight="false" outlineLevel="0" collapsed="false">
      <c r="A1044" s="40"/>
      <c r="B1044" s="40"/>
      <c r="C1044" s="40"/>
      <c r="E1044" s="40"/>
      <c r="H1044" s="40"/>
      <c r="K1044" s="40"/>
      <c r="N1044" s="40"/>
      <c r="Q1044" s="40"/>
      <c r="T1044" s="40"/>
      <c r="W1044" s="40"/>
      <c r="Z1044" s="40"/>
      <c r="AC1044" s="40"/>
    </row>
    <row r="1045" customFormat="false" ht="13.5" hidden="false" customHeight="false" outlineLevel="0" collapsed="false">
      <c r="A1045" s="40"/>
      <c r="B1045" s="40"/>
      <c r="C1045" s="40"/>
      <c r="E1045" s="40"/>
      <c r="H1045" s="40"/>
      <c r="K1045" s="40"/>
      <c r="N1045" s="40"/>
      <c r="Q1045" s="40"/>
      <c r="T1045" s="40"/>
      <c r="W1045" s="40"/>
      <c r="Z1045" s="40"/>
      <c r="AC1045" s="40"/>
    </row>
    <row r="1046" customFormat="false" ht="13.5" hidden="false" customHeight="false" outlineLevel="0" collapsed="false">
      <c r="A1046" s="40"/>
      <c r="B1046" s="40"/>
      <c r="C1046" s="40"/>
      <c r="E1046" s="40"/>
      <c r="H1046" s="40"/>
      <c r="K1046" s="40"/>
      <c r="N1046" s="40"/>
      <c r="Q1046" s="40"/>
      <c r="T1046" s="40"/>
      <c r="W1046" s="40"/>
      <c r="Z1046" s="40"/>
      <c r="AC1046" s="40"/>
    </row>
    <row r="1047" customFormat="false" ht="13.5" hidden="false" customHeight="false" outlineLevel="0" collapsed="false">
      <c r="A1047" s="40"/>
      <c r="B1047" s="40"/>
      <c r="C1047" s="40"/>
      <c r="E1047" s="40"/>
      <c r="H1047" s="40"/>
      <c r="K1047" s="40"/>
      <c r="N1047" s="40"/>
      <c r="Q1047" s="40"/>
      <c r="T1047" s="40"/>
      <c r="W1047" s="40"/>
      <c r="Z1047" s="40"/>
      <c r="AC1047" s="40"/>
    </row>
    <row r="1048" customFormat="false" ht="13.5" hidden="false" customHeight="false" outlineLevel="0" collapsed="false">
      <c r="A1048" s="40"/>
      <c r="B1048" s="40"/>
      <c r="C1048" s="40"/>
      <c r="E1048" s="40"/>
      <c r="H1048" s="40"/>
      <c r="K1048" s="40"/>
      <c r="N1048" s="40"/>
      <c r="Q1048" s="40"/>
      <c r="T1048" s="40"/>
      <c r="W1048" s="40"/>
      <c r="Z1048" s="40"/>
      <c r="AC1048" s="40"/>
    </row>
    <row r="1049" customFormat="false" ht="13.5" hidden="false" customHeight="false" outlineLevel="0" collapsed="false">
      <c r="A1049" s="40"/>
      <c r="B1049" s="40"/>
      <c r="C1049" s="40"/>
      <c r="E1049" s="40"/>
      <c r="H1049" s="40"/>
      <c r="K1049" s="40"/>
      <c r="N1049" s="40"/>
      <c r="Q1049" s="40"/>
      <c r="T1049" s="40"/>
      <c r="W1049" s="40"/>
      <c r="Z1049" s="40"/>
      <c r="AC1049" s="40"/>
    </row>
    <row r="1050" customFormat="false" ht="13.5" hidden="false" customHeight="false" outlineLevel="0" collapsed="false">
      <c r="A1050" s="40"/>
      <c r="B1050" s="40"/>
      <c r="C1050" s="40"/>
      <c r="E1050" s="40"/>
      <c r="H1050" s="40"/>
      <c r="K1050" s="40"/>
      <c r="N1050" s="40"/>
      <c r="Q1050" s="40"/>
      <c r="T1050" s="40"/>
      <c r="W1050" s="40"/>
      <c r="Z1050" s="40"/>
      <c r="AC1050" s="40"/>
    </row>
    <row r="1051" customFormat="false" ht="13.5" hidden="false" customHeight="false" outlineLevel="0" collapsed="false">
      <c r="A1051" s="40"/>
      <c r="B1051" s="40"/>
      <c r="C1051" s="40"/>
      <c r="E1051" s="40"/>
      <c r="H1051" s="40"/>
      <c r="K1051" s="40"/>
      <c r="N1051" s="40"/>
      <c r="Q1051" s="40"/>
      <c r="T1051" s="40"/>
      <c r="W1051" s="40"/>
      <c r="Z1051" s="40"/>
      <c r="AC1051" s="40"/>
    </row>
    <row r="1052" customFormat="false" ht="13.5" hidden="false" customHeight="false" outlineLevel="0" collapsed="false">
      <c r="A1052" s="40"/>
      <c r="B1052" s="40"/>
      <c r="C1052" s="40"/>
      <c r="E1052" s="40"/>
      <c r="H1052" s="40"/>
      <c r="K1052" s="40"/>
      <c r="N1052" s="40"/>
      <c r="Q1052" s="40"/>
      <c r="T1052" s="40"/>
      <c r="W1052" s="40"/>
      <c r="Z1052" s="40"/>
      <c r="AC1052" s="40"/>
    </row>
    <row r="1053" customFormat="false" ht="13.5" hidden="false" customHeight="false" outlineLevel="0" collapsed="false">
      <c r="A1053" s="40"/>
      <c r="B1053" s="40"/>
      <c r="C1053" s="40"/>
      <c r="E1053" s="40"/>
      <c r="H1053" s="40"/>
      <c r="K1053" s="40"/>
      <c r="N1053" s="40"/>
      <c r="Q1053" s="40"/>
      <c r="T1053" s="40"/>
      <c r="W1053" s="40"/>
      <c r="Z1053" s="40"/>
      <c r="AC1053" s="40"/>
    </row>
    <row r="1054" customFormat="false" ht="13.5" hidden="false" customHeight="false" outlineLevel="0" collapsed="false">
      <c r="A1054" s="40"/>
      <c r="B1054" s="40"/>
      <c r="C1054" s="40"/>
      <c r="E1054" s="40"/>
      <c r="H1054" s="40"/>
      <c r="K1054" s="40"/>
      <c r="N1054" s="40"/>
      <c r="Q1054" s="40"/>
      <c r="T1054" s="40"/>
      <c r="W1054" s="40"/>
      <c r="Z1054" s="40"/>
      <c r="AC1054" s="40"/>
    </row>
    <row r="1055" customFormat="false" ht="13.5" hidden="false" customHeight="false" outlineLevel="0" collapsed="false">
      <c r="A1055" s="40"/>
      <c r="B1055" s="40"/>
      <c r="C1055" s="40"/>
      <c r="E1055" s="40"/>
      <c r="H1055" s="40"/>
      <c r="K1055" s="40"/>
      <c r="N1055" s="40"/>
      <c r="Q1055" s="40"/>
      <c r="T1055" s="40"/>
      <c r="W1055" s="40"/>
      <c r="Z1055" s="40"/>
      <c r="AC1055" s="40"/>
    </row>
    <row r="1056" customFormat="false" ht="13.5" hidden="false" customHeight="false" outlineLevel="0" collapsed="false">
      <c r="A1056" s="40"/>
      <c r="B1056" s="40"/>
      <c r="C1056" s="40"/>
      <c r="E1056" s="40"/>
      <c r="H1056" s="40"/>
      <c r="K1056" s="40"/>
      <c r="N1056" s="40"/>
      <c r="Q1056" s="40"/>
      <c r="T1056" s="40"/>
      <c r="W1056" s="40"/>
      <c r="Z1056" s="40"/>
      <c r="AC1056" s="40"/>
    </row>
    <row r="1057" customFormat="false" ht="13.5" hidden="false" customHeight="false" outlineLevel="0" collapsed="false">
      <c r="A1057" s="40"/>
      <c r="B1057" s="40"/>
      <c r="C1057" s="40"/>
      <c r="E1057" s="40"/>
      <c r="H1057" s="40"/>
      <c r="K1057" s="40"/>
      <c r="N1057" s="40"/>
      <c r="Q1057" s="40"/>
      <c r="T1057" s="40"/>
      <c r="W1057" s="40"/>
      <c r="Z1057" s="40"/>
      <c r="AC1057" s="40"/>
    </row>
    <row r="1058" customFormat="false" ht="13.5" hidden="false" customHeight="false" outlineLevel="0" collapsed="false">
      <c r="A1058" s="40"/>
      <c r="B1058" s="40"/>
      <c r="C1058" s="40"/>
      <c r="E1058" s="40"/>
      <c r="H1058" s="40"/>
      <c r="K1058" s="40"/>
      <c r="N1058" s="40"/>
      <c r="Q1058" s="40"/>
      <c r="T1058" s="40"/>
      <c r="W1058" s="40"/>
      <c r="Z1058" s="40"/>
      <c r="AC1058" s="40"/>
    </row>
    <row r="1059" customFormat="false" ht="13.5" hidden="false" customHeight="false" outlineLevel="0" collapsed="false">
      <c r="A1059" s="40"/>
      <c r="B1059" s="40"/>
      <c r="C1059" s="40"/>
      <c r="E1059" s="40"/>
      <c r="H1059" s="40"/>
      <c r="K1059" s="40"/>
      <c r="N1059" s="40"/>
      <c r="Q1059" s="40"/>
      <c r="T1059" s="40"/>
      <c r="W1059" s="40"/>
      <c r="Z1059" s="40"/>
      <c r="AC1059" s="40"/>
    </row>
    <row r="1060" customFormat="false" ht="13.5" hidden="false" customHeight="false" outlineLevel="0" collapsed="false">
      <c r="A1060" s="40"/>
      <c r="B1060" s="40"/>
      <c r="C1060" s="40"/>
      <c r="E1060" s="40"/>
      <c r="H1060" s="40"/>
      <c r="K1060" s="40"/>
      <c r="N1060" s="40"/>
      <c r="Q1060" s="40"/>
      <c r="T1060" s="40"/>
      <c r="W1060" s="40"/>
      <c r="Z1060" s="40"/>
      <c r="AC1060" s="40"/>
    </row>
    <row r="1061" customFormat="false" ht="13.5" hidden="false" customHeight="false" outlineLevel="0" collapsed="false">
      <c r="A1061" s="40"/>
      <c r="B1061" s="40"/>
      <c r="C1061" s="40"/>
      <c r="E1061" s="40"/>
      <c r="H1061" s="40"/>
      <c r="K1061" s="40"/>
      <c r="N1061" s="40"/>
      <c r="Q1061" s="40"/>
      <c r="T1061" s="40"/>
      <c r="W1061" s="40"/>
      <c r="Z1061" s="40"/>
      <c r="AC1061" s="40"/>
    </row>
    <row r="1062" customFormat="false" ht="13.5" hidden="false" customHeight="false" outlineLevel="0" collapsed="false">
      <c r="A1062" s="40"/>
      <c r="B1062" s="40"/>
      <c r="C1062" s="40"/>
      <c r="E1062" s="40"/>
      <c r="H1062" s="40"/>
      <c r="K1062" s="40"/>
      <c r="N1062" s="40"/>
      <c r="Q1062" s="40"/>
      <c r="T1062" s="40"/>
      <c r="W1062" s="40"/>
      <c r="Z1062" s="40"/>
      <c r="AC1062" s="40"/>
    </row>
    <row r="1063" customFormat="false" ht="13.5" hidden="false" customHeight="false" outlineLevel="0" collapsed="false">
      <c r="A1063" s="40"/>
      <c r="B1063" s="40"/>
      <c r="C1063" s="40"/>
      <c r="E1063" s="40"/>
      <c r="H1063" s="40"/>
      <c r="K1063" s="40"/>
      <c r="N1063" s="40"/>
      <c r="Q1063" s="40"/>
      <c r="T1063" s="40"/>
      <c r="W1063" s="40"/>
      <c r="Z1063" s="40"/>
      <c r="AC1063" s="40"/>
    </row>
    <row r="1064" customFormat="false" ht="13.5" hidden="false" customHeight="false" outlineLevel="0" collapsed="false">
      <c r="A1064" s="40"/>
      <c r="B1064" s="40"/>
      <c r="C1064" s="40"/>
      <c r="E1064" s="40"/>
      <c r="H1064" s="40"/>
      <c r="K1064" s="40"/>
      <c r="N1064" s="40"/>
      <c r="Q1064" s="40"/>
      <c r="T1064" s="40"/>
      <c r="W1064" s="40"/>
      <c r="Z1064" s="40"/>
      <c r="AC1064" s="40"/>
    </row>
    <row r="1065" customFormat="false" ht="13.5" hidden="false" customHeight="false" outlineLevel="0" collapsed="false">
      <c r="A1065" s="40"/>
      <c r="B1065" s="40"/>
      <c r="C1065" s="40"/>
      <c r="E1065" s="40"/>
      <c r="H1065" s="40"/>
      <c r="K1065" s="40"/>
      <c r="N1065" s="40"/>
      <c r="Q1065" s="40"/>
      <c r="T1065" s="40"/>
      <c r="W1065" s="40"/>
      <c r="Z1065" s="40"/>
      <c r="AC1065" s="40"/>
    </row>
    <row r="1066" customFormat="false" ht="13.5" hidden="false" customHeight="false" outlineLevel="0" collapsed="false">
      <c r="A1066" s="40"/>
      <c r="B1066" s="40"/>
      <c r="C1066" s="40"/>
      <c r="E1066" s="40"/>
      <c r="H1066" s="40"/>
      <c r="K1066" s="40"/>
      <c r="N1066" s="40"/>
      <c r="Q1066" s="40"/>
      <c r="T1066" s="40"/>
      <c r="W1066" s="40"/>
      <c r="Z1066" s="40"/>
      <c r="AC1066" s="40"/>
    </row>
    <row r="1067" customFormat="false" ht="13.5" hidden="false" customHeight="false" outlineLevel="0" collapsed="false">
      <c r="A1067" s="40"/>
      <c r="B1067" s="40"/>
      <c r="C1067" s="40"/>
      <c r="E1067" s="40"/>
      <c r="H1067" s="40"/>
      <c r="K1067" s="40"/>
      <c r="N1067" s="40"/>
      <c r="Q1067" s="40"/>
      <c r="T1067" s="40"/>
      <c r="W1067" s="40"/>
      <c r="Z1067" s="40"/>
      <c r="AC1067" s="40"/>
    </row>
    <row r="1068" customFormat="false" ht="13.5" hidden="false" customHeight="false" outlineLevel="0" collapsed="false">
      <c r="A1068" s="40"/>
      <c r="B1068" s="40"/>
      <c r="C1068" s="40"/>
      <c r="E1068" s="40"/>
      <c r="H1068" s="40"/>
      <c r="K1068" s="40"/>
      <c r="N1068" s="40"/>
      <c r="Q1068" s="40"/>
      <c r="T1068" s="40"/>
      <c r="W1068" s="40"/>
      <c r="Z1068" s="40"/>
      <c r="AC1068" s="40"/>
    </row>
    <row r="1069" customFormat="false" ht="13.5" hidden="false" customHeight="false" outlineLevel="0" collapsed="false">
      <c r="A1069" s="40"/>
      <c r="B1069" s="40"/>
      <c r="C1069" s="40"/>
      <c r="E1069" s="40"/>
      <c r="H1069" s="40"/>
      <c r="K1069" s="40"/>
      <c r="N1069" s="40"/>
      <c r="Q1069" s="40"/>
      <c r="T1069" s="40"/>
      <c r="W1069" s="40"/>
      <c r="Z1069" s="40"/>
      <c r="AC1069" s="40"/>
    </row>
    <row r="1070" customFormat="false" ht="13.5" hidden="false" customHeight="false" outlineLevel="0" collapsed="false">
      <c r="A1070" s="40"/>
      <c r="B1070" s="40"/>
      <c r="C1070" s="40"/>
      <c r="E1070" s="40"/>
      <c r="H1070" s="40"/>
      <c r="K1070" s="40"/>
      <c r="N1070" s="40"/>
      <c r="Q1070" s="40"/>
      <c r="T1070" s="40"/>
      <c r="W1070" s="40"/>
      <c r="Z1070" s="40"/>
      <c r="AC1070" s="40"/>
    </row>
    <row r="1071" customFormat="false" ht="13.5" hidden="false" customHeight="false" outlineLevel="0" collapsed="false">
      <c r="A1071" s="40"/>
      <c r="B1071" s="40"/>
      <c r="C1071" s="40"/>
      <c r="E1071" s="40"/>
      <c r="H1071" s="40"/>
      <c r="K1071" s="40"/>
      <c r="N1071" s="40"/>
      <c r="Q1071" s="40"/>
      <c r="T1071" s="40"/>
      <c r="W1071" s="40"/>
      <c r="Z1071" s="40"/>
      <c r="AC1071" s="40"/>
    </row>
    <row r="1072" customFormat="false" ht="13.5" hidden="false" customHeight="false" outlineLevel="0" collapsed="false">
      <c r="A1072" s="40"/>
      <c r="B1072" s="40"/>
      <c r="C1072" s="40"/>
      <c r="E1072" s="40"/>
      <c r="H1072" s="40"/>
      <c r="K1072" s="40"/>
      <c r="N1072" s="40"/>
      <c r="Q1072" s="40"/>
      <c r="T1072" s="40"/>
      <c r="W1072" s="40"/>
      <c r="Z1072" s="40"/>
      <c r="AC1072" s="40"/>
    </row>
    <row r="1073" customFormat="false" ht="13.5" hidden="false" customHeight="false" outlineLevel="0" collapsed="false">
      <c r="A1073" s="40"/>
      <c r="B1073" s="40"/>
      <c r="C1073" s="40"/>
      <c r="E1073" s="40"/>
      <c r="H1073" s="40"/>
      <c r="K1073" s="40"/>
      <c r="N1073" s="40"/>
      <c r="Q1073" s="40"/>
      <c r="T1073" s="40"/>
      <c r="W1073" s="40"/>
      <c r="Z1073" s="40"/>
      <c r="AC1073" s="40"/>
    </row>
    <row r="1074" customFormat="false" ht="13.5" hidden="false" customHeight="false" outlineLevel="0" collapsed="false">
      <c r="A1074" s="40"/>
      <c r="B1074" s="40"/>
      <c r="C1074" s="40"/>
      <c r="E1074" s="40"/>
      <c r="H1074" s="40"/>
      <c r="K1074" s="40"/>
      <c r="N1074" s="40"/>
      <c r="Q1074" s="40"/>
      <c r="T1074" s="40"/>
      <c r="W1074" s="40"/>
      <c r="Z1074" s="40"/>
      <c r="AC1074" s="40"/>
    </row>
    <row r="1075" customFormat="false" ht="13.5" hidden="false" customHeight="false" outlineLevel="0" collapsed="false">
      <c r="A1075" s="40"/>
      <c r="B1075" s="40"/>
      <c r="C1075" s="40"/>
      <c r="E1075" s="40"/>
      <c r="H1075" s="40"/>
      <c r="K1075" s="40"/>
      <c r="N1075" s="40"/>
      <c r="Q1075" s="40"/>
      <c r="T1075" s="40"/>
      <c r="W1075" s="40"/>
      <c r="Z1075" s="40"/>
      <c r="AC1075" s="40"/>
    </row>
    <row r="1076" customFormat="false" ht="13.5" hidden="false" customHeight="false" outlineLevel="0" collapsed="false">
      <c r="A1076" s="40"/>
      <c r="B1076" s="40"/>
      <c r="C1076" s="40"/>
      <c r="E1076" s="40"/>
      <c r="H1076" s="40"/>
      <c r="K1076" s="40"/>
      <c r="N1076" s="40"/>
      <c r="Q1076" s="40"/>
      <c r="T1076" s="40"/>
      <c r="W1076" s="40"/>
      <c r="Z1076" s="40"/>
      <c r="AC1076" s="40"/>
    </row>
    <row r="1077" customFormat="false" ht="13.5" hidden="false" customHeight="false" outlineLevel="0" collapsed="false">
      <c r="A1077" s="40"/>
      <c r="B1077" s="40"/>
      <c r="C1077" s="40"/>
      <c r="E1077" s="40"/>
      <c r="H1077" s="40"/>
      <c r="K1077" s="40"/>
      <c r="N1077" s="40"/>
      <c r="Q1077" s="40"/>
      <c r="T1077" s="40"/>
      <c r="W1077" s="40"/>
      <c r="Z1077" s="40"/>
      <c r="AC1077" s="40"/>
    </row>
    <row r="1078" customFormat="false" ht="13.5" hidden="false" customHeight="false" outlineLevel="0" collapsed="false">
      <c r="A1078" s="40"/>
      <c r="B1078" s="40"/>
      <c r="C1078" s="40"/>
      <c r="E1078" s="40"/>
      <c r="H1078" s="40"/>
      <c r="K1078" s="40"/>
      <c r="N1078" s="40"/>
      <c r="Q1078" s="40"/>
      <c r="T1078" s="40"/>
      <c r="W1078" s="40"/>
      <c r="Z1078" s="40"/>
      <c r="AC1078" s="40"/>
    </row>
    <row r="1079" customFormat="false" ht="13.5" hidden="false" customHeight="false" outlineLevel="0" collapsed="false">
      <c r="A1079" s="40"/>
      <c r="B1079" s="40"/>
      <c r="C1079" s="40"/>
      <c r="E1079" s="40"/>
      <c r="H1079" s="40"/>
      <c r="K1079" s="40"/>
      <c r="N1079" s="40"/>
      <c r="Q1079" s="40"/>
      <c r="T1079" s="40"/>
      <c r="W1079" s="40"/>
      <c r="Z1079" s="40"/>
      <c r="AC1079" s="40"/>
    </row>
    <row r="1080" customFormat="false" ht="13.5" hidden="false" customHeight="false" outlineLevel="0" collapsed="false">
      <c r="A1080" s="40"/>
      <c r="B1080" s="40"/>
      <c r="C1080" s="40"/>
      <c r="E1080" s="40"/>
      <c r="H1080" s="40"/>
      <c r="K1080" s="40"/>
      <c r="N1080" s="40"/>
      <c r="Q1080" s="40"/>
      <c r="T1080" s="40"/>
      <c r="W1080" s="40"/>
      <c r="Z1080" s="40"/>
      <c r="AC1080" s="40"/>
    </row>
    <row r="1081" customFormat="false" ht="13.5" hidden="false" customHeight="false" outlineLevel="0" collapsed="false">
      <c r="A1081" s="40"/>
      <c r="B1081" s="40"/>
      <c r="C1081" s="40"/>
      <c r="E1081" s="40"/>
      <c r="H1081" s="40"/>
      <c r="K1081" s="40"/>
      <c r="N1081" s="40"/>
      <c r="Q1081" s="40"/>
      <c r="T1081" s="40"/>
      <c r="W1081" s="40"/>
      <c r="Z1081" s="40"/>
      <c r="AC1081" s="40"/>
    </row>
    <row r="1082" customFormat="false" ht="13.5" hidden="false" customHeight="false" outlineLevel="0" collapsed="false">
      <c r="A1082" s="40"/>
      <c r="B1082" s="40"/>
      <c r="C1082" s="40"/>
      <c r="E1082" s="40"/>
      <c r="H1082" s="40"/>
      <c r="K1082" s="40"/>
      <c r="N1082" s="40"/>
      <c r="Q1082" s="40"/>
      <c r="T1082" s="40"/>
      <c r="W1082" s="40"/>
      <c r="Z1082" s="40"/>
      <c r="AC1082" s="40"/>
    </row>
  </sheetData>
  <mergeCells count="2">
    <mergeCell ref="V4:X4"/>
    <mergeCell ref="Y4:AA4"/>
  </mergeCells>
  <printOptions headings="false" gridLines="false" gridLinesSet="true" horizontalCentered="false" verticalCentered="false"/>
  <pageMargins left="0.25" right="0.179861111111111" top="0.340277777777778" bottom="0.620138888888889" header="0.220138888888889" footer="0.3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4&amp;P / &amp;N ﾍﾟｰｼﾞ</oddHeader>
    <oddFooter>&amp;R［　ＮＧＲ：大会新記録　］</oddFooter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05:19:21Z</dcterms:created>
  <dc:creator>OKADA,Yasuko</dc:creator>
  <dc:description/>
  <dc:language>en-US</dc:language>
  <cp:lastModifiedBy>USER</cp:lastModifiedBy>
  <cp:lastPrinted>1999-07-18T07:22:01Z</cp:lastPrinted>
  <cp:revision>0</cp:revision>
  <dc:subject/>
  <dc:title>7総体決勝一覧</dc:title>
</cp:coreProperties>
</file>