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B処理用ｼｰﾄ" sheetId="1" state="visible" r:id="rId2"/>
    <sheet name="印刷保管用" sheetId="2" state="visible" r:id="rId3"/>
    <sheet name="印刷石川中学" sheetId="3" state="visible" r:id="rId4"/>
  </sheets>
  <definedNames>
    <definedName function="false" hidden="false" localSheetId="0" name="_xlnm.Print_Area" vbProcedure="false">DB処理用ｼｰﾄ!$C$3:$AC$78,DB処理用ｼｰﾄ!$A$1:$AA$67,DB処理用ｼｰﾄ!$A$1:$AA$85</definedName>
    <definedName function="false" hidden="false" localSheetId="0" name="_xlnm.Print_Titles" vbProcedure="false">DB処理用ｼｰﾄ!$1:$1</definedName>
    <definedName function="false" hidden="false" localSheetId="0" name="Excel_BuiltIn_Print_Area" vbProcedure="false">DB処理用ｼｰﾄ!$C$3:$AC$78</definedName>
    <definedName function="false" hidden="false" localSheetId="1" name="Excel_BuiltIn_Print_Area" vbProcedure="false">印刷保管用!$A$1:$AA$85</definedName>
    <definedName function="false" hidden="false" localSheetId="1" name="Excel_BuiltIn_Print_Titles" vbProcedure="false">印刷保管用!$1:$1</definedName>
    <definedName function="false" hidden="false" localSheetId="2" name="Excel_BuiltIn_Print_Area" vbProcedure="false">印刷石川中学!$A$1:$AA$67</definedName>
    <definedName function="false" hidden="false" localSheetId="2" name="Excel_BuiltIn_Print_Titles" vbProcedure="false">印刷石川中学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744"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002   100200</t>
  </si>
  <si>
    <t xml:space="preserve">003   100200</t>
  </si>
  <si>
    <t xml:space="preserve">005   100200</t>
  </si>
  <si>
    <t xml:space="preserve">006   100200</t>
  </si>
  <si>
    <t xml:space="preserve">008   100200</t>
  </si>
  <si>
    <t xml:space="preserve">男</t>
  </si>
  <si>
    <t xml:space="preserve">033   100200</t>
  </si>
  <si>
    <t xml:space="preserve">子</t>
  </si>
  <si>
    <t xml:space="preserve">036   100200</t>
  </si>
  <si>
    <t xml:space="preserve">ト</t>
  </si>
  <si>
    <t xml:space="preserve">053   100200</t>
  </si>
  <si>
    <t xml:space="preserve">ラ</t>
  </si>
  <si>
    <t xml:space="preserve">061   100200</t>
  </si>
  <si>
    <t xml:space="preserve">ッ</t>
  </si>
  <si>
    <t xml:space="preserve">601   100200</t>
  </si>
  <si>
    <t xml:space="preserve">ク</t>
  </si>
  <si>
    <t xml:space="preserve">603   100200</t>
  </si>
  <si>
    <t xml:space="preserve">071   100200</t>
  </si>
  <si>
    <t xml:space="preserve">072   100200</t>
  </si>
  <si>
    <t xml:space="preserve">073   100200</t>
  </si>
  <si>
    <t xml:space="preserve">074   100200</t>
  </si>
  <si>
    <t xml:space="preserve">フ</t>
  </si>
  <si>
    <t xml:space="preserve">082   100200</t>
  </si>
  <si>
    <t xml:space="preserve">ィ</t>
  </si>
  <si>
    <t xml:space="preserve">087   100200</t>
  </si>
  <si>
    <t xml:space="preserve">｜</t>
  </si>
  <si>
    <t xml:space="preserve">090   100200</t>
  </si>
  <si>
    <t xml:space="preserve">ル</t>
  </si>
  <si>
    <t xml:space="preserve">092   100200</t>
  </si>
  <si>
    <t xml:space="preserve">ド</t>
  </si>
  <si>
    <t xml:space="preserve">002   200200</t>
  </si>
  <si>
    <t xml:space="preserve">003   200200</t>
  </si>
  <si>
    <t xml:space="preserve">女</t>
  </si>
  <si>
    <t xml:space="preserve">005   200200</t>
  </si>
  <si>
    <t xml:space="preserve">006   200200</t>
  </si>
  <si>
    <t xml:space="preserve">010   200200</t>
  </si>
  <si>
    <t xml:space="preserve">044   200200</t>
  </si>
  <si>
    <t xml:space="preserve">060   200200</t>
  </si>
  <si>
    <t xml:space="preserve">601   200200</t>
  </si>
  <si>
    <t xml:space="preserve">071   200200</t>
  </si>
  <si>
    <t xml:space="preserve">073   200200</t>
  </si>
  <si>
    <t xml:space="preserve">084   200200</t>
  </si>
  <si>
    <t xml:space="preserve">088   200200</t>
  </si>
  <si>
    <t xml:space="preserve">093   200200</t>
  </si>
  <si>
    <t xml:space="preserve">１００ｍ</t>
  </si>
  <si>
    <r>
      <rPr>
        <sz val="11"/>
        <rFont val="Noto Sans"/>
        <family val="2"/>
      </rPr>
      <t xml:space="preserve">風</t>
    </r>
    <r>
      <rPr>
        <sz val="11"/>
        <rFont val="ＭＳ 明朝"/>
        <family val="1"/>
      </rPr>
      <t xml:space="preserve">:</t>
    </r>
  </si>
  <si>
    <t xml:space="preserve">  </t>
  </si>
  <si>
    <t xml:space="preserve">２００ｍ</t>
  </si>
  <si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日</t>
    </r>
  </si>
  <si>
    <t xml:space="preserve">４００ｍ</t>
  </si>
  <si>
    <t xml:space="preserve">８００ｍ</t>
  </si>
  <si>
    <t xml:space="preserve">１５００ｍ</t>
  </si>
  <si>
    <t xml:space="preserve">５０００ｍ</t>
  </si>
  <si>
    <t xml:space="preserve">１１０ｍＨ</t>
  </si>
  <si>
    <t xml:space="preserve">４００ｍＨ</t>
  </si>
  <si>
    <t xml:space="preserve">３０００ｍＳＣ</t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日</t>
    </r>
  </si>
  <si>
    <t xml:space="preserve">５０００ｍＷ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</rPr>
      <t xml:space="preserve">×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</rPr>
      <t xml:space="preserve">×</t>
    </r>
    <r>
      <rPr>
        <sz val="11"/>
        <rFont val="Noto Sans"/>
        <family val="2"/>
      </rPr>
      <t xml:space="preserve">４００ｍ</t>
    </r>
  </si>
  <si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日</t>
    </r>
  </si>
  <si>
    <t xml:space="preserve">走高跳</t>
  </si>
  <si>
    <t xml:space="preserve">棒高跳</t>
  </si>
  <si>
    <t xml:space="preserve">走幅跳</t>
  </si>
  <si>
    <t xml:space="preserve">   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 45m96</t>
  </si>
  <si>
    <r>
      <rPr>
        <sz val="11"/>
        <rFont val="Noto Sans"/>
        <family val="2"/>
      </rPr>
      <t xml:space="preserve">山本　　桂嗣</t>
    </r>
    <r>
      <rPr>
        <sz val="11"/>
        <rFont val="ＭＳ 明朝"/>
        <family val="1"/>
      </rPr>
      <t xml:space="preserve">(3)</t>
    </r>
  </si>
  <si>
    <t xml:space="preserve"> 45m82</t>
  </si>
  <si>
    <r>
      <rPr>
        <sz val="11"/>
        <rFont val="Noto Sans"/>
        <family val="2"/>
      </rPr>
      <t xml:space="preserve">水上  慎一郎</t>
    </r>
    <r>
      <rPr>
        <sz val="11"/>
        <rFont val="ＭＳ 明朝"/>
        <family val="1"/>
      </rPr>
      <t xml:space="preserve">(3)</t>
    </r>
  </si>
  <si>
    <t xml:space="preserve"> 44m90</t>
  </si>
  <si>
    <r>
      <rPr>
        <sz val="11"/>
        <rFont val="Noto Sans"/>
        <family val="2"/>
      </rPr>
      <t xml:space="preserve">宮崎　　辰也</t>
    </r>
    <r>
      <rPr>
        <sz val="11"/>
        <rFont val="ＭＳ 明朝"/>
        <family val="1"/>
      </rPr>
      <t xml:space="preserve">(2)</t>
    </r>
  </si>
  <si>
    <t xml:space="preserve"> 42m38</t>
  </si>
  <si>
    <r>
      <rPr>
        <sz val="11"/>
        <rFont val="Noto Sans"/>
        <family val="2"/>
      </rPr>
      <t xml:space="preserve">若平　　紘一</t>
    </r>
    <r>
      <rPr>
        <sz val="11"/>
        <rFont val="ＭＳ 明朝"/>
        <family val="1"/>
      </rPr>
      <t xml:space="preserve">(2)</t>
    </r>
  </si>
  <si>
    <t xml:space="preserve"> 37m59</t>
  </si>
  <si>
    <r>
      <rPr>
        <sz val="11"/>
        <rFont val="Noto Sans"/>
        <family val="2"/>
      </rPr>
      <t xml:space="preserve">中野　　康隆</t>
    </r>
    <r>
      <rPr>
        <sz val="11"/>
        <rFont val="ＭＳ 明朝"/>
        <family val="1"/>
      </rPr>
      <t xml:space="preserve">(3)</t>
    </r>
  </si>
  <si>
    <t xml:space="preserve"> 36m77</t>
  </si>
  <si>
    <r>
      <rPr>
        <sz val="11"/>
        <rFont val="Noto Sans"/>
        <family val="2"/>
      </rPr>
      <t xml:space="preserve">澤田　　章憲</t>
    </r>
    <r>
      <rPr>
        <sz val="11"/>
        <rFont val="ＭＳ 明朝"/>
        <family val="1"/>
      </rPr>
      <t xml:space="preserve">(3)</t>
    </r>
  </si>
  <si>
    <t xml:space="preserve"> 29m28</t>
  </si>
  <si>
    <r>
      <rPr>
        <sz val="11"/>
        <rFont val="Noto Sans"/>
        <family val="2"/>
      </rPr>
      <t xml:space="preserve">長井　　康広</t>
    </r>
    <r>
      <rPr>
        <sz val="11"/>
        <rFont val="ＭＳ 明朝"/>
        <family val="1"/>
      </rPr>
      <t xml:space="preserve">(2)</t>
    </r>
  </si>
  <si>
    <t xml:space="preserve"> 28m39</t>
  </si>
  <si>
    <r>
      <rPr>
        <sz val="11"/>
        <rFont val="Noto Sans"/>
        <family val="2"/>
      </rPr>
      <t xml:space="preserve">山本　　寛之</t>
    </r>
    <r>
      <rPr>
        <sz val="11"/>
        <rFont val="ＭＳ 明朝"/>
        <family val="1"/>
      </rPr>
      <t xml:space="preserve">(1)</t>
    </r>
  </si>
  <si>
    <t xml:space="preserve">高浜高</t>
  </si>
  <si>
    <t xml:space="preserve">七尾工高</t>
  </si>
  <si>
    <t xml:space="preserve">羽咋工高</t>
  </si>
  <si>
    <t xml:space="preserve">加賀高</t>
  </si>
  <si>
    <t xml:space="preserve">七尾商高</t>
  </si>
  <si>
    <t xml:space="preserve">中島高</t>
  </si>
  <si>
    <t xml:space="preserve">やり投</t>
  </si>
  <si>
    <t xml:space="preserve">対校</t>
  </si>
  <si>
    <t xml:space="preserve">総合</t>
  </si>
  <si>
    <t xml:space="preserve">得点</t>
  </si>
  <si>
    <t xml:space="preserve">トラック</t>
  </si>
  <si>
    <t xml:space="preserve">フィールド</t>
  </si>
  <si>
    <t xml:space="preserve">３０００ｍ</t>
  </si>
  <si>
    <t xml:space="preserve">１００ｍＨ</t>
  </si>
  <si>
    <t xml:space="preserve">３０００ｍＷ</t>
  </si>
  <si>
    <t xml:space="preserve">14:49.40</t>
  </si>
  <si>
    <r>
      <rPr>
        <sz val="11"/>
        <rFont val="Noto Sans"/>
        <family val="2"/>
      </rPr>
      <t xml:space="preserve">宮下　　　歩</t>
    </r>
    <r>
      <rPr>
        <sz val="11"/>
        <rFont val="ＭＳ 明朝"/>
        <family val="1"/>
      </rPr>
      <t xml:space="preserve">(1)</t>
    </r>
  </si>
  <si>
    <t xml:space="preserve">15:16.60</t>
  </si>
  <si>
    <r>
      <rPr>
        <sz val="11"/>
        <rFont val="Noto Sans"/>
        <family val="2"/>
      </rPr>
      <t xml:space="preserve">須谷　　恭子</t>
    </r>
    <r>
      <rPr>
        <sz val="11"/>
        <rFont val="ＭＳ 明朝"/>
        <family val="1"/>
      </rPr>
      <t xml:space="preserve">(3)</t>
    </r>
  </si>
  <si>
    <t xml:space="preserve">15:49.88</t>
  </si>
  <si>
    <r>
      <rPr>
        <sz val="11"/>
        <rFont val="Noto Sans"/>
        <family val="2"/>
      </rPr>
      <t xml:space="preserve">河原　　千佳</t>
    </r>
    <r>
      <rPr>
        <sz val="11"/>
        <rFont val="ＭＳ 明朝"/>
        <family val="1"/>
      </rPr>
      <t xml:space="preserve">(2)</t>
    </r>
  </si>
  <si>
    <t xml:space="preserve">15:53.89</t>
  </si>
  <si>
    <r>
      <rPr>
        <sz val="11"/>
        <rFont val="Noto Sans"/>
        <family val="2"/>
      </rPr>
      <t xml:space="preserve">中村　　早希</t>
    </r>
    <r>
      <rPr>
        <sz val="11"/>
        <rFont val="ＭＳ 明朝"/>
        <family val="1"/>
      </rPr>
      <t xml:space="preserve">(1)</t>
    </r>
  </si>
  <si>
    <t xml:space="preserve">16:02.15</t>
  </si>
  <si>
    <r>
      <rPr>
        <sz val="11"/>
        <rFont val="Noto Sans"/>
        <family val="2"/>
      </rPr>
      <t xml:space="preserve">東谷　　静恵</t>
    </r>
    <r>
      <rPr>
        <sz val="11"/>
        <rFont val="ＭＳ 明朝"/>
        <family val="1"/>
      </rPr>
      <t xml:space="preserve">(2)</t>
    </r>
  </si>
  <si>
    <t xml:space="preserve">16:43.33</t>
  </si>
  <si>
    <r>
      <rPr>
        <sz val="11"/>
        <rFont val="Noto Sans"/>
        <family val="2"/>
      </rPr>
      <t xml:space="preserve">羽田　　千咲</t>
    </r>
    <r>
      <rPr>
        <sz val="11"/>
        <rFont val="ＭＳ 明朝"/>
        <family val="1"/>
      </rPr>
      <t xml:space="preserve">(3)</t>
    </r>
  </si>
  <si>
    <t xml:space="preserve">17:06.32</t>
  </si>
  <si>
    <r>
      <rPr>
        <sz val="11"/>
        <rFont val="Noto Sans"/>
        <family val="2"/>
      </rPr>
      <t xml:space="preserve">白江　阿紀子</t>
    </r>
    <r>
      <rPr>
        <sz val="11"/>
        <rFont val="ＭＳ 明朝"/>
        <family val="1"/>
      </rPr>
      <t xml:space="preserve">(3)</t>
    </r>
  </si>
  <si>
    <t xml:space="preserve">17:20.87</t>
  </si>
  <si>
    <r>
      <rPr>
        <sz val="11"/>
        <rFont val="Noto Sans"/>
        <family val="2"/>
      </rPr>
      <t xml:space="preserve">村澤　　理香</t>
    </r>
    <r>
      <rPr>
        <sz val="11"/>
        <rFont val="ＭＳ 明朝"/>
        <family val="1"/>
      </rPr>
      <t xml:space="preserve">(1)</t>
    </r>
  </si>
  <si>
    <t xml:space="preserve">星稜高</t>
  </si>
  <si>
    <t xml:space="preserve">寺井高</t>
  </si>
  <si>
    <t xml:space="preserve">尾山台高</t>
  </si>
  <si>
    <t xml:space="preserve">津幡高</t>
  </si>
  <si>
    <t xml:space="preserve">  5m39</t>
  </si>
  <si>
    <r>
      <rPr>
        <sz val="11"/>
        <rFont val="Noto Sans"/>
        <family val="2"/>
      </rPr>
      <t xml:space="preserve">茶谷　　美幸</t>
    </r>
    <r>
      <rPr>
        <sz val="11"/>
        <rFont val="ＭＳ 明朝"/>
        <family val="1"/>
      </rPr>
      <t xml:space="preserve">(1)</t>
    </r>
  </si>
  <si>
    <t xml:space="preserve">  5m33</t>
  </si>
  <si>
    <r>
      <rPr>
        <sz val="11"/>
        <rFont val="Noto Sans"/>
        <family val="2"/>
      </rPr>
      <t xml:space="preserve">上田　　桂子</t>
    </r>
    <r>
      <rPr>
        <sz val="11"/>
        <rFont val="ＭＳ 明朝"/>
        <family val="1"/>
      </rPr>
      <t xml:space="preserve">(3)</t>
    </r>
  </si>
  <si>
    <t xml:space="preserve">  5m27</t>
  </si>
  <si>
    <r>
      <rPr>
        <sz val="11"/>
        <rFont val="Noto Sans"/>
        <family val="2"/>
      </rPr>
      <t xml:space="preserve">清水　　悦子</t>
    </r>
    <r>
      <rPr>
        <sz val="11"/>
        <rFont val="ＭＳ 明朝"/>
        <family val="1"/>
      </rPr>
      <t xml:space="preserve">(2)</t>
    </r>
  </si>
  <si>
    <t xml:space="preserve">  5m24</t>
  </si>
  <si>
    <r>
      <rPr>
        <sz val="11"/>
        <rFont val="Noto Sans"/>
        <family val="2"/>
      </rPr>
      <t xml:space="preserve">倉元　　沙織</t>
    </r>
    <r>
      <rPr>
        <sz val="11"/>
        <rFont val="ＭＳ 明朝"/>
        <family val="1"/>
      </rPr>
      <t xml:space="preserve">(2)</t>
    </r>
  </si>
  <si>
    <t xml:space="preserve">  5m22</t>
  </si>
  <si>
    <r>
      <rPr>
        <sz val="11"/>
        <rFont val="Noto Sans"/>
        <family val="2"/>
      </rPr>
      <t xml:space="preserve">雄谷　　洋子</t>
    </r>
    <r>
      <rPr>
        <sz val="11"/>
        <rFont val="ＭＳ 明朝"/>
        <family val="1"/>
      </rPr>
      <t xml:space="preserve">(3)</t>
    </r>
  </si>
  <si>
    <t xml:space="preserve">  5m18</t>
  </si>
  <si>
    <r>
      <rPr>
        <sz val="11"/>
        <rFont val="Noto Sans"/>
        <family val="2"/>
      </rPr>
      <t xml:space="preserve">道下　　由香</t>
    </r>
    <r>
      <rPr>
        <sz val="11"/>
        <rFont val="ＭＳ 明朝"/>
        <family val="1"/>
      </rPr>
      <t xml:space="preserve">(1)</t>
    </r>
  </si>
  <si>
    <t xml:space="preserve">  5m16</t>
  </si>
  <si>
    <r>
      <rPr>
        <sz val="11"/>
        <rFont val="Noto Sans"/>
        <family val="2"/>
      </rPr>
      <t xml:space="preserve">山下　　智子</t>
    </r>
    <r>
      <rPr>
        <sz val="11"/>
        <rFont val="ＭＳ 明朝"/>
        <family val="1"/>
      </rPr>
      <t xml:space="preserve">(2)</t>
    </r>
  </si>
  <si>
    <t xml:space="preserve">  5m04</t>
  </si>
  <si>
    <r>
      <rPr>
        <sz val="11"/>
        <rFont val="Noto Sans"/>
        <family val="2"/>
      </rPr>
      <t xml:space="preserve">本間　美由紀</t>
    </r>
    <r>
      <rPr>
        <sz val="11"/>
        <rFont val="ＭＳ 明朝"/>
        <family val="1"/>
      </rPr>
      <t xml:space="preserve">(3)</t>
    </r>
  </si>
  <si>
    <t xml:space="preserve">+1.0</t>
  </si>
  <si>
    <t xml:space="preserve">+1.8</t>
  </si>
  <si>
    <t xml:space="preserve">+0.7</t>
  </si>
  <si>
    <t xml:space="preserve">小松高</t>
  </si>
  <si>
    <t xml:space="preserve">+0.9</t>
  </si>
  <si>
    <t xml:space="preserve">金沢錦丘高</t>
  </si>
  <si>
    <t xml:space="preserve">小松商高</t>
  </si>
  <si>
    <t xml:space="preserve">+1.1</t>
  </si>
  <si>
    <t xml:space="preserve">内灘高</t>
  </si>
  <si>
    <t xml:space="preserve"> 10m92</t>
  </si>
  <si>
    <r>
      <rPr>
        <sz val="11"/>
        <rFont val="Noto Sans"/>
        <family val="2"/>
      </rPr>
      <t xml:space="preserve">川上　　春香</t>
    </r>
    <r>
      <rPr>
        <sz val="11"/>
        <rFont val="ＭＳ 明朝"/>
        <family val="1"/>
      </rPr>
      <t xml:space="preserve">(3)</t>
    </r>
  </si>
  <si>
    <t xml:space="preserve"> 10m62</t>
  </si>
  <si>
    <r>
      <rPr>
        <sz val="11"/>
        <rFont val="Noto Sans"/>
        <family val="2"/>
      </rPr>
      <t xml:space="preserve">平野　　留美</t>
    </r>
    <r>
      <rPr>
        <sz val="11"/>
        <rFont val="ＭＳ 明朝"/>
        <family val="1"/>
      </rPr>
      <t xml:space="preserve">(1)</t>
    </r>
  </si>
  <si>
    <t xml:space="preserve"> 10m60</t>
  </si>
  <si>
    <r>
      <rPr>
        <sz val="11"/>
        <rFont val="Noto Sans"/>
        <family val="2"/>
      </rPr>
      <t xml:space="preserve">阪野　　智子</t>
    </r>
    <r>
      <rPr>
        <sz val="11"/>
        <rFont val="ＭＳ 明朝"/>
        <family val="1"/>
      </rPr>
      <t xml:space="preserve">(2)</t>
    </r>
  </si>
  <si>
    <t xml:space="preserve">  9m99</t>
  </si>
  <si>
    <r>
      <rPr>
        <sz val="11"/>
        <rFont val="Noto Sans"/>
        <family val="2"/>
      </rPr>
      <t xml:space="preserve">小嶋　　悦子</t>
    </r>
    <r>
      <rPr>
        <sz val="11"/>
        <rFont val="ＭＳ 明朝"/>
        <family val="1"/>
      </rPr>
      <t xml:space="preserve">(3)</t>
    </r>
  </si>
  <si>
    <t xml:space="preserve">  9m91</t>
  </si>
  <si>
    <r>
      <rPr>
        <sz val="11"/>
        <rFont val="Noto Sans"/>
        <family val="2"/>
      </rPr>
      <t xml:space="preserve">二口　　佳子</t>
    </r>
    <r>
      <rPr>
        <sz val="11"/>
        <rFont val="ＭＳ 明朝"/>
        <family val="1"/>
      </rPr>
      <t xml:space="preserve">(2)</t>
    </r>
  </si>
  <si>
    <t xml:space="preserve">  9m87</t>
  </si>
  <si>
    <r>
      <rPr>
        <sz val="11"/>
        <rFont val="Noto Sans"/>
        <family val="2"/>
      </rPr>
      <t xml:space="preserve">森　　　淳子</t>
    </r>
    <r>
      <rPr>
        <sz val="11"/>
        <rFont val="ＭＳ 明朝"/>
        <family val="1"/>
      </rPr>
      <t xml:space="preserve">(2)</t>
    </r>
  </si>
  <si>
    <t xml:space="preserve">  9m80</t>
  </si>
  <si>
    <r>
      <rPr>
        <sz val="11"/>
        <rFont val="Noto Sans"/>
        <family val="2"/>
      </rPr>
      <t xml:space="preserve">加藤　　麻衣</t>
    </r>
    <r>
      <rPr>
        <sz val="11"/>
        <rFont val="ＭＳ 明朝"/>
        <family val="1"/>
      </rPr>
      <t xml:space="preserve">(3)</t>
    </r>
  </si>
  <si>
    <t xml:space="preserve">  9m02</t>
  </si>
  <si>
    <r>
      <rPr>
        <sz val="11"/>
        <rFont val="Noto Sans"/>
        <family val="2"/>
      </rPr>
      <t xml:space="preserve">藤川　　麻子</t>
    </r>
    <r>
      <rPr>
        <sz val="11"/>
        <rFont val="ＭＳ 明朝"/>
        <family val="1"/>
      </rPr>
      <t xml:space="preserve">(2)</t>
    </r>
  </si>
  <si>
    <t xml:space="preserve">金沢高</t>
  </si>
  <si>
    <t xml:space="preserve">鶴来高</t>
  </si>
  <si>
    <t xml:space="preserve">金沢泉丘高</t>
  </si>
  <si>
    <t xml:space="preserve">小松工高</t>
  </si>
  <si>
    <r>
      <rPr>
        <sz val="11"/>
        <rFont val="明朝"/>
        <family val="1"/>
      </rPr>
      <t xml:space="preserve">19</t>
    </r>
    <r>
      <rPr>
        <sz val="11"/>
        <rFont val="Noto Sans"/>
        <family val="2"/>
      </rPr>
      <t xml:space="preserve">日</t>
    </r>
  </si>
  <si>
    <t xml:space="preserve">11.85</t>
  </si>
  <si>
    <r>
      <rPr>
        <sz val="11"/>
        <rFont val="Noto Sans"/>
        <family val="2"/>
      </rPr>
      <t xml:space="preserve">松本  大地</t>
    </r>
    <r>
      <rPr>
        <sz val="11"/>
        <rFont val="明朝"/>
        <family val="1"/>
      </rPr>
      <t xml:space="preserve">(1)</t>
    </r>
  </si>
  <si>
    <t xml:space="preserve">12.50</t>
  </si>
  <si>
    <r>
      <rPr>
        <sz val="11"/>
        <rFont val="Noto Sans"/>
        <family val="2"/>
      </rPr>
      <t xml:space="preserve">川端  皓佑</t>
    </r>
    <r>
      <rPr>
        <sz val="11"/>
        <rFont val="明朝"/>
        <family val="1"/>
      </rPr>
      <t xml:space="preserve">(1)</t>
    </r>
  </si>
  <si>
    <t xml:space="preserve">12.73</t>
  </si>
  <si>
    <r>
      <rPr>
        <sz val="11"/>
        <rFont val="Noto Sans"/>
        <family val="2"/>
      </rPr>
      <t xml:space="preserve">中谷    優</t>
    </r>
    <r>
      <rPr>
        <sz val="11"/>
        <rFont val="明朝"/>
        <family val="1"/>
      </rPr>
      <t xml:space="preserve">(1)</t>
    </r>
  </si>
  <si>
    <t xml:space="preserve">12.78</t>
  </si>
  <si>
    <r>
      <rPr>
        <sz val="11"/>
        <rFont val="Noto Sans"/>
        <family val="2"/>
      </rPr>
      <t xml:space="preserve">島田  雄司</t>
    </r>
    <r>
      <rPr>
        <sz val="11"/>
        <rFont val="明朝"/>
        <family val="1"/>
      </rPr>
      <t xml:space="preserve">(1)</t>
    </r>
  </si>
  <si>
    <t xml:space="preserve">12.85</t>
  </si>
  <si>
    <r>
      <rPr>
        <sz val="11"/>
        <rFont val="Noto Sans"/>
        <family val="2"/>
      </rPr>
      <t xml:space="preserve">田中  大晴</t>
    </r>
    <r>
      <rPr>
        <sz val="11"/>
        <rFont val="明朝"/>
        <family val="1"/>
      </rPr>
      <t xml:space="preserve">(1)</t>
    </r>
  </si>
  <si>
    <r>
      <rPr>
        <sz val="11"/>
        <rFont val="Noto Sans"/>
        <family val="2"/>
      </rPr>
      <t xml:space="preserve">米山    聡</t>
    </r>
    <r>
      <rPr>
        <sz val="11"/>
        <rFont val="明朝"/>
        <family val="1"/>
      </rPr>
      <t xml:space="preserve">(1)</t>
    </r>
  </si>
  <si>
    <t xml:space="preserve">12.91</t>
  </si>
  <si>
    <r>
      <rPr>
        <sz val="11"/>
        <rFont val="Noto Sans"/>
        <family val="2"/>
      </rPr>
      <t xml:space="preserve">三井慎太郎</t>
    </r>
    <r>
      <rPr>
        <sz val="11"/>
        <rFont val="明朝"/>
        <family val="1"/>
      </rPr>
      <t xml:space="preserve">(1)</t>
    </r>
  </si>
  <si>
    <t xml:space="preserve">13.10</t>
  </si>
  <si>
    <r>
      <rPr>
        <sz val="11"/>
        <rFont val="Noto Sans"/>
        <family val="2"/>
      </rPr>
      <t xml:space="preserve">石垣  雄三</t>
    </r>
    <r>
      <rPr>
        <sz val="11"/>
        <rFont val="明朝"/>
        <family val="1"/>
      </rPr>
      <t xml:space="preserve">(1)</t>
    </r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</rPr>
      <t xml:space="preserve">:+1.6</t>
    </r>
  </si>
  <si>
    <t xml:space="preserve">NGR  </t>
  </si>
  <si>
    <t xml:space="preserve">星稜</t>
  </si>
  <si>
    <t xml:space="preserve">松陵</t>
  </si>
  <si>
    <t xml:space="preserve">山中</t>
  </si>
  <si>
    <t xml:space="preserve">鶴来</t>
  </si>
  <si>
    <t xml:space="preserve">寺井</t>
  </si>
  <si>
    <t xml:space="preserve">北星</t>
  </si>
  <si>
    <t xml:space="preserve">中海</t>
  </si>
  <si>
    <t xml:space="preserve">松波</t>
  </si>
  <si>
    <t xml:space="preserve">11.99</t>
  </si>
  <si>
    <r>
      <rPr>
        <sz val="11"/>
        <rFont val="Noto Sans"/>
        <family val="2"/>
      </rPr>
      <t xml:space="preserve">西田  勇介</t>
    </r>
    <r>
      <rPr>
        <sz val="11"/>
        <rFont val="明朝"/>
        <family val="1"/>
      </rPr>
      <t xml:space="preserve">(2)</t>
    </r>
  </si>
  <si>
    <t xml:space="preserve">12.00</t>
  </si>
  <si>
    <r>
      <rPr>
        <sz val="11"/>
        <rFont val="Noto Sans"/>
        <family val="2"/>
      </rPr>
      <t xml:space="preserve">梅田  裕成</t>
    </r>
    <r>
      <rPr>
        <sz val="11"/>
        <rFont val="明朝"/>
        <family val="1"/>
      </rPr>
      <t xml:space="preserve">(2)</t>
    </r>
  </si>
  <si>
    <t xml:space="preserve">12.01</t>
  </si>
  <si>
    <r>
      <rPr>
        <sz val="11"/>
        <rFont val="Noto Sans"/>
        <family val="2"/>
      </rPr>
      <t xml:space="preserve">東出  文康</t>
    </r>
    <r>
      <rPr>
        <sz val="11"/>
        <rFont val="明朝"/>
        <family val="1"/>
      </rPr>
      <t xml:space="preserve">(2)</t>
    </r>
  </si>
  <si>
    <t xml:space="preserve">12.22</t>
  </si>
  <si>
    <r>
      <rPr>
        <sz val="11"/>
        <rFont val="Noto Sans"/>
        <family val="2"/>
      </rPr>
      <t xml:space="preserve">塩谷  尚之</t>
    </r>
    <r>
      <rPr>
        <sz val="11"/>
        <rFont val="明朝"/>
        <family val="1"/>
      </rPr>
      <t xml:space="preserve">(2)</t>
    </r>
  </si>
  <si>
    <t xml:space="preserve">12.27</t>
  </si>
  <si>
    <r>
      <rPr>
        <sz val="11"/>
        <rFont val="Noto Sans"/>
        <family val="2"/>
      </rPr>
      <t xml:space="preserve">飯田  佳祐</t>
    </r>
    <r>
      <rPr>
        <sz val="11"/>
        <rFont val="明朝"/>
        <family val="1"/>
      </rPr>
      <t xml:space="preserve">(2)</t>
    </r>
  </si>
  <si>
    <t xml:space="preserve">12.32</t>
  </si>
  <si>
    <r>
      <rPr>
        <sz val="11"/>
        <rFont val="Noto Sans"/>
        <family val="2"/>
      </rPr>
      <t xml:space="preserve">谷川  亮太</t>
    </r>
    <r>
      <rPr>
        <sz val="11"/>
        <rFont val="明朝"/>
        <family val="1"/>
      </rPr>
      <t xml:space="preserve">(2)</t>
    </r>
  </si>
  <si>
    <t xml:space="preserve">12.36</t>
  </si>
  <si>
    <r>
      <rPr>
        <sz val="11"/>
        <rFont val="Noto Sans"/>
        <family val="2"/>
      </rPr>
      <t xml:space="preserve">村本  慎也</t>
    </r>
    <r>
      <rPr>
        <sz val="11"/>
        <rFont val="明朝"/>
        <family val="1"/>
      </rPr>
      <t xml:space="preserve">(2)</t>
    </r>
  </si>
  <si>
    <t xml:space="preserve">12.46</t>
  </si>
  <si>
    <r>
      <rPr>
        <sz val="11"/>
        <rFont val="Noto Sans"/>
        <family val="2"/>
      </rPr>
      <t xml:space="preserve">川畑  忠則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</rPr>
      <t xml:space="preserve">:+1.3</t>
    </r>
  </si>
  <si>
    <t xml:space="preserve">浅野川</t>
  </si>
  <si>
    <t xml:space="preserve">川北</t>
  </si>
  <si>
    <t xml:space="preserve">山代</t>
  </si>
  <si>
    <t xml:space="preserve">津幡</t>
  </si>
  <si>
    <t xml:space="preserve">河北台</t>
  </si>
  <si>
    <t xml:space="preserve">錦城</t>
  </si>
  <si>
    <t xml:space="preserve">北辰</t>
  </si>
  <si>
    <t xml:space="preserve">野々市</t>
  </si>
  <si>
    <r>
      <rPr>
        <sz val="11"/>
        <rFont val="明朝"/>
        <family val="1"/>
      </rPr>
      <t xml:space="preserve">18</t>
    </r>
    <r>
      <rPr>
        <sz val="11"/>
        <rFont val="Noto Sans"/>
        <family val="2"/>
      </rPr>
      <t xml:space="preserve">日</t>
    </r>
  </si>
  <si>
    <t xml:space="preserve">11.40</t>
  </si>
  <si>
    <r>
      <rPr>
        <sz val="11"/>
        <rFont val="Noto Sans"/>
        <family val="2"/>
      </rPr>
      <t xml:space="preserve">上野  政英</t>
    </r>
    <r>
      <rPr>
        <sz val="11"/>
        <rFont val="明朝"/>
        <family val="1"/>
      </rPr>
      <t xml:space="preserve">(3)</t>
    </r>
  </si>
  <si>
    <t xml:space="preserve">11.70</t>
  </si>
  <si>
    <r>
      <rPr>
        <sz val="11"/>
        <rFont val="Noto Sans"/>
        <family val="2"/>
      </rPr>
      <t xml:space="preserve">村田  裕章</t>
    </r>
    <r>
      <rPr>
        <sz val="11"/>
        <rFont val="明朝"/>
        <family val="1"/>
      </rPr>
      <t xml:space="preserve">(3)</t>
    </r>
  </si>
  <si>
    <t xml:space="preserve">11.76</t>
  </si>
  <si>
    <r>
      <rPr>
        <sz val="11"/>
        <rFont val="Noto Sans"/>
        <family val="2"/>
      </rPr>
      <t xml:space="preserve">門前  幸一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川端  耕平</t>
    </r>
    <r>
      <rPr>
        <sz val="11"/>
        <rFont val="明朝"/>
        <family val="1"/>
      </rPr>
      <t xml:space="preserve">(3)</t>
    </r>
  </si>
  <si>
    <t xml:space="preserve">12.02</t>
  </si>
  <si>
    <r>
      <rPr>
        <sz val="11"/>
        <rFont val="Noto Sans"/>
        <family val="2"/>
      </rPr>
      <t xml:space="preserve">宮本  真司</t>
    </r>
    <r>
      <rPr>
        <sz val="11"/>
        <rFont val="明朝"/>
        <family val="1"/>
      </rPr>
      <t xml:space="preserve">(3)</t>
    </r>
  </si>
  <si>
    <t xml:space="preserve">12.03</t>
  </si>
  <si>
    <r>
      <rPr>
        <sz val="11"/>
        <rFont val="Noto Sans"/>
        <family val="2"/>
      </rPr>
      <t xml:space="preserve">梶谷  嘉雄</t>
    </r>
    <r>
      <rPr>
        <sz val="11"/>
        <rFont val="明朝"/>
        <family val="1"/>
      </rPr>
      <t xml:space="preserve">(3)</t>
    </r>
  </si>
  <si>
    <t xml:space="preserve">12.21</t>
  </si>
  <si>
    <r>
      <rPr>
        <sz val="11"/>
        <rFont val="Noto Sans"/>
        <family val="2"/>
      </rPr>
      <t xml:space="preserve">川上    祥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宮川  栄一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</rPr>
      <t xml:space="preserve">:+0.8</t>
    </r>
  </si>
  <si>
    <t xml:space="preserve">内灘</t>
  </si>
  <si>
    <t xml:space="preserve">港</t>
  </si>
  <si>
    <t xml:space="preserve">東部</t>
  </si>
  <si>
    <t xml:space="preserve">23.83</t>
  </si>
  <si>
    <r>
      <rPr>
        <sz val="11"/>
        <rFont val="Noto Sans"/>
        <family val="2"/>
      </rPr>
      <t xml:space="preserve">北本  剛太</t>
    </r>
    <r>
      <rPr>
        <sz val="11"/>
        <rFont val="明朝"/>
        <family val="1"/>
      </rPr>
      <t xml:space="preserve">(3)</t>
    </r>
  </si>
  <si>
    <t xml:space="preserve">23.96</t>
  </si>
  <si>
    <r>
      <rPr>
        <sz val="11"/>
        <rFont val="Noto Sans"/>
        <family val="2"/>
      </rPr>
      <t xml:space="preserve">橋本    豪</t>
    </r>
    <r>
      <rPr>
        <sz val="11"/>
        <rFont val="明朝"/>
        <family val="1"/>
      </rPr>
      <t xml:space="preserve">(3)</t>
    </r>
  </si>
  <si>
    <t xml:space="preserve">24.04</t>
  </si>
  <si>
    <r>
      <rPr>
        <sz val="11"/>
        <rFont val="Noto Sans"/>
        <family val="2"/>
      </rPr>
      <t xml:space="preserve">山根  広慎</t>
    </r>
    <r>
      <rPr>
        <sz val="11"/>
        <rFont val="明朝"/>
        <family val="1"/>
      </rPr>
      <t xml:space="preserve">(3)</t>
    </r>
  </si>
  <si>
    <t xml:space="preserve">24.08</t>
  </si>
  <si>
    <r>
      <rPr>
        <sz val="11"/>
        <rFont val="Noto Sans"/>
        <family val="2"/>
      </rPr>
      <t xml:space="preserve">酒井  大介</t>
    </r>
    <r>
      <rPr>
        <sz val="11"/>
        <rFont val="明朝"/>
        <family val="1"/>
      </rPr>
      <t xml:space="preserve">(3)</t>
    </r>
  </si>
  <si>
    <t xml:space="preserve">24.41</t>
  </si>
  <si>
    <r>
      <rPr>
        <sz val="11"/>
        <rFont val="Noto Sans"/>
        <family val="2"/>
      </rPr>
      <t xml:space="preserve">荒井  智明</t>
    </r>
    <r>
      <rPr>
        <sz val="11"/>
        <rFont val="明朝"/>
        <family val="1"/>
      </rPr>
      <t xml:space="preserve">(3)</t>
    </r>
  </si>
  <si>
    <t xml:space="preserve">24.59</t>
  </si>
  <si>
    <r>
      <rPr>
        <sz val="11"/>
        <rFont val="Noto Sans"/>
        <family val="2"/>
      </rPr>
      <t xml:space="preserve">里出  明史</t>
    </r>
    <r>
      <rPr>
        <sz val="11"/>
        <rFont val="明朝"/>
        <family val="1"/>
      </rPr>
      <t xml:space="preserve">(3)</t>
    </r>
  </si>
  <si>
    <t xml:space="preserve">24.60</t>
  </si>
  <si>
    <r>
      <rPr>
        <sz val="11"/>
        <rFont val="Noto Sans"/>
        <family val="2"/>
      </rPr>
      <t xml:space="preserve">高松  正幸</t>
    </r>
    <r>
      <rPr>
        <sz val="11"/>
        <rFont val="明朝"/>
        <family val="1"/>
      </rPr>
      <t xml:space="preserve">(3)</t>
    </r>
  </si>
  <si>
    <t xml:space="preserve">25.08</t>
  </si>
  <si>
    <r>
      <rPr>
        <sz val="11"/>
        <rFont val="Noto Sans"/>
        <family val="2"/>
      </rPr>
      <t xml:space="preserve">東出  貴博</t>
    </r>
    <r>
      <rPr>
        <sz val="11"/>
        <rFont val="明朝"/>
        <family val="1"/>
      </rPr>
      <t xml:space="preserve">(3)</t>
    </r>
  </si>
  <si>
    <t xml:space="preserve">清泉</t>
  </si>
  <si>
    <t xml:space="preserve">高岡</t>
  </si>
  <si>
    <t xml:space="preserve">松東</t>
  </si>
  <si>
    <t xml:space="preserve">高松</t>
  </si>
  <si>
    <t xml:space="preserve">小木</t>
  </si>
  <si>
    <t xml:space="preserve">鳥越</t>
  </si>
  <si>
    <t xml:space="preserve">52.67</t>
  </si>
  <si>
    <t xml:space="preserve">54.07</t>
  </si>
  <si>
    <r>
      <rPr>
        <sz val="11"/>
        <rFont val="Noto Sans"/>
        <family val="2"/>
      </rPr>
      <t xml:space="preserve">奥村  智之</t>
    </r>
    <r>
      <rPr>
        <sz val="11"/>
        <rFont val="明朝"/>
        <family val="1"/>
      </rPr>
      <t xml:space="preserve">(3)</t>
    </r>
  </si>
  <si>
    <t xml:space="preserve">54.49</t>
  </si>
  <si>
    <r>
      <rPr>
        <sz val="11"/>
        <rFont val="Noto Sans"/>
        <family val="2"/>
      </rPr>
      <t xml:space="preserve">土山  敦央</t>
    </r>
    <r>
      <rPr>
        <sz val="11"/>
        <rFont val="明朝"/>
        <family val="1"/>
      </rPr>
      <t xml:space="preserve">(3)</t>
    </r>
  </si>
  <si>
    <t xml:space="preserve">55.65</t>
  </si>
  <si>
    <r>
      <rPr>
        <sz val="11"/>
        <rFont val="Noto Sans"/>
        <family val="2"/>
      </rPr>
      <t xml:space="preserve">川江慎一郎</t>
    </r>
    <r>
      <rPr>
        <sz val="11"/>
        <rFont val="明朝"/>
        <family val="1"/>
      </rPr>
      <t xml:space="preserve">(3)</t>
    </r>
  </si>
  <si>
    <t xml:space="preserve">55.68</t>
  </si>
  <si>
    <r>
      <rPr>
        <sz val="11"/>
        <rFont val="Noto Sans"/>
        <family val="2"/>
      </rPr>
      <t xml:space="preserve">小西    窓</t>
    </r>
    <r>
      <rPr>
        <sz val="11"/>
        <rFont val="明朝"/>
        <family val="1"/>
      </rPr>
      <t xml:space="preserve">(3)</t>
    </r>
  </si>
  <si>
    <t xml:space="preserve">56.36</t>
  </si>
  <si>
    <r>
      <rPr>
        <sz val="11"/>
        <rFont val="Noto Sans"/>
        <family val="2"/>
      </rPr>
      <t xml:space="preserve">中島  啓志</t>
    </r>
    <r>
      <rPr>
        <sz val="11"/>
        <rFont val="明朝"/>
        <family val="1"/>
      </rPr>
      <t xml:space="preserve">(2)</t>
    </r>
  </si>
  <si>
    <t xml:space="preserve">58.08</t>
  </si>
  <si>
    <r>
      <rPr>
        <sz val="11"/>
        <rFont val="Noto Sans"/>
        <family val="2"/>
      </rPr>
      <t xml:space="preserve">池田啓太朗</t>
    </r>
    <r>
      <rPr>
        <sz val="11"/>
        <rFont val="明朝"/>
        <family val="1"/>
      </rPr>
      <t xml:space="preserve">(2)</t>
    </r>
  </si>
  <si>
    <t xml:space="preserve">辰口</t>
  </si>
  <si>
    <t xml:space="preserve">城南</t>
  </si>
  <si>
    <t xml:space="preserve">緑</t>
  </si>
  <si>
    <t xml:space="preserve"> 2:05.44</t>
  </si>
  <si>
    <r>
      <rPr>
        <sz val="11"/>
        <rFont val="Noto Sans"/>
        <family val="2"/>
      </rPr>
      <t xml:space="preserve">砂田  紀幸</t>
    </r>
    <r>
      <rPr>
        <sz val="11"/>
        <rFont val="明朝"/>
        <family val="1"/>
      </rPr>
      <t xml:space="preserve">(3)</t>
    </r>
  </si>
  <si>
    <t xml:space="preserve"> 2:05.83</t>
  </si>
  <si>
    <r>
      <rPr>
        <sz val="11"/>
        <rFont val="Noto Sans"/>
        <family val="2"/>
      </rPr>
      <t xml:space="preserve">福田  章人</t>
    </r>
    <r>
      <rPr>
        <sz val="11"/>
        <rFont val="明朝"/>
        <family val="1"/>
      </rPr>
      <t xml:space="preserve">(3)</t>
    </r>
  </si>
  <si>
    <t xml:space="preserve"> 2:06.14</t>
  </si>
  <si>
    <r>
      <rPr>
        <sz val="11"/>
        <rFont val="Noto Sans"/>
        <family val="2"/>
      </rPr>
      <t xml:space="preserve">山口  慎也</t>
    </r>
    <r>
      <rPr>
        <sz val="11"/>
        <rFont val="明朝"/>
        <family val="1"/>
      </rPr>
      <t xml:space="preserve">(3)</t>
    </r>
  </si>
  <si>
    <t xml:space="preserve"> 2:06.29</t>
  </si>
  <si>
    <r>
      <rPr>
        <sz val="11"/>
        <rFont val="Noto Sans"/>
        <family val="2"/>
      </rPr>
      <t xml:space="preserve">中谷    亮</t>
    </r>
    <r>
      <rPr>
        <sz val="11"/>
        <rFont val="明朝"/>
        <family val="1"/>
      </rPr>
      <t xml:space="preserve">(3)</t>
    </r>
  </si>
  <si>
    <t xml:space="preserve"> 2:08.21</t>
  </si>
  <si>
    <r>
      <rPr>
        <sz val="11"/>
        <rFont val="Noto Sans"/>
        <family val="2"/>
      </rPr>
      <t xml:space="preserve">谷口  雅軌</t>
    </r>
    <r>
      <rPr>
        <sz val="11"/>
        <rFont val="明朝"/>
        <family val="1"/>
      </rPr>
      <t xml:space="preserve">(3)</t>
    </r>
  </si>
  <si>
    <t xml:space="preserve"> 2:09.29</t>
  </si>
  <si>
    <r>
      <rPr>
        <sz val="11"/>
        <rFont val="Noto Sans"/>
        <family val="2"/>
      </rPr>
      <t xml:space="preserve">中村  高洋</t>
    </r>
    <r>
      <rPr>
        <sz val="11"/>
        <rFont val="明朝"/>
        <family val="1"/>
      </rPr>
      <t xml:space="preserve">(3)</t>
    </r>
  </si>
  <si>
    <t xml:space="preserve"> 2:09.57</t>
  </si>
  <si>
    <r>
      <rPr>
        <sz val="11"/>
        <rFont val="Noto Sans"/>
        <family val="2"/>
      </rPr>
      <t xml:space="preserve">細川  悦朗</t>
    </r>
    <r>
      <rPr>
        <sz val="11"/>
        <rFont val="明朝"/>
        <family val="1"/>
      </rPr>
      <t xml:space="preserve">(3)</t>
    </r>
  </si>
  <si>
    <t xml:space="preserve"> 2:11.11</t>
  </si>
  <si>
    <t xml:space="preserve">東和</t>
  </si>
  <si>
    <t xml:space="preserve">田鶴浜</t>
  </si>
  <si>
    <t xml:space="preserve">白峰</t>
  </si>
  <si>
    <t xml:space="preserve">柳田</t>
  </si>
  <si>
    <t xml:space="preserve"> 4:10.01</t>
  </si>
  <si>
    <t xml:space="preserve"> 4:11.46</t>
  </si>
  <si>
    <r>
      <rPr>
        <sz val="11"/>
        <rFont val="Noto Sans"/>
        <family val="2"/>
      </rPr>
      <t xml:space="preserve">宮川  浩太</t>
    </r>
    <r>
      <rPr>
        <sz val="11"/>
        <rFont val="明朝"/>
        <family val="1"/>
      </rPr>
      <t xml:space="preserve">(3)</t>
    </r>
  </si>
  <si>
    <t xml:space="preserve"> 4:15.78</t>
  </si>
  <si>
    <r>
      <rPr>
        <sz val="11"/>
        <rFont val="Noto Sans"/>
        <family val="2"/>
      </rPr>
      <t xml:space="preserve">津田    輝</t>
    </r>
    <r>
      <rPr>
        <sz val="11"/>
        <rFont val="明朝"/>
        <family val="1"/>
      </rPr>
      <t xml:space="preserve">(3)</t>
    </r>
  </si>
  <si>
    <t xml:space="preserve"> 4:17.57</t>
  </si>
  <si>
    <r>
      <rPr>
        <sz val="11"/>
        <rFont val="Noto Sans"/>
        <family val="2"/>
      </rPr>
      <t xml:space="preserve">室塚  祐介</t>
    </r>
    <r>
      <rPr>
        <sz val="11"/>
        <rFont val="明朝"/>
        <family val="1"/>
      </rPr>
      <t xml:space="preserve">(3)</t>
    </r>
  </si>
  <si>
    <t xml:space="preserve"> 4:17.98</t>
  </si>
  <si>
    <r>
      <rPr>
        <sz val="11"/>
        <rFont val="Noto Sans"/>
        <family val="2"/>
      </rPr>
      <t xml:space="preserve">伴場  健児</t>
    </r>
    <r>
      <rPr>
        <sz val="11"/>
        <rFont val="明朝"/>
        <family val="1"/>
      </rPr>
      <t xml:space="preserve">(3)</t>
    </r>
  </si>
  <si>
    <t xml:space="preserve"> 4:19.04</t>
  </si>
  <si>
    <r>
      <rPr>
        <sz val="11"/>
        <rFont val="Noto Sans"/>
        <family val="2"/>
      </rPr>
      <t xml:space="preserve">小野口  剛</t>
    </r>
    <r>
      <rPr>
        <sz val="11"/>
        <rFont val="明朝"/>
        <family val="1"/>
      </rPr>
      <t xml:space="preserve">(2)</t>
    </r>
  </si>
  <si>
    <t xml:space="preserve"> 4:21.42</t>
  </si>
  <si>
    <r>
      <rPr>
        <sz val="11"/>
        <rFont val="Noto Sans"/>
        <family val="2"/>
      </rPr>
      <t xml:space="preserve">山崎  昌寛</t>
    </r>
    <r>
      <rPr>
        <sz val="11"/>
        <rFont val="明朝"/>
        <family val="1"/>
      </rPr>
      <t xml:space="preserve">(3)</t>
    </r>
  </si>
  <si>
    <t xml:space="preserve"> 4:29.95</t>
  </si>
  <si>
    <t xml:space="preserve"> NGR  </t>
  </si>
  <si>
    <t xml:space="preserve"> 4:30.48</t>
  </si>
  <si>
    <r>
      <rPr>
        <sz val="11"/>
        <rFont val="Noto Sans"/>
        <family val="2"/>
      </rPr>
      <t xml:space="preserve">室塚  健太</t>
    </r>
    <r>
      <rPr>
        <sz val="11"/>
        <rFont val="明朝"/>
        <family val="1"/>
      </rPr>
      <t xml:space="preserve">(1)</t>
    </r>
  </si>
  <si>
    <t xml:space="preserve"> 4:51.74</t>
  </si>
  <si>
    <r>
      <rPr>
        <sz val="11"/>
        <rFont val="Noto Sans"/>
        <family val="2"/>
      </rPr>
      <t xml:space="preserve">平井  悠一</t>
    </r>
    <r>
      <rPr>
        <sz val="11"/>
        <rFont val="明朝"/>
        <family val="1"/>
      </rPr>
      <t xml:space="preserve">(1)</t>
    </r>
  </si>
  <si>
    <t xml:space="preserve"> 4:51.92</t>
  </si>
  <si>
    <r>
      <rPr>
        <sz val="11"/>
        <rFont val="Noto Sans"/>
        <family val="2"/>
      </rPr>
      <t xml:space="preserve">松井  正樹</t>
    </r>
    <r>
      <rPr>
        <sz val="11"/>
        <rFont val="明朝"/>
        <family val="1"/>
      </rPr>
      <t xml:space="preserve">(1)</t>
    </r>
  </si>
  <si>
    <t xml:space="preserve"> 4:52.11</t>
  </si>
  <si>
    <r>
      <rPr>
        <sz val="11"/>
        <rFont val="Noto Sans"/>
        <family val="2"/>
      </rPr>
      <t xml:space="preserve">小谷  哲之</t>
    </r>
    <r>
      <rPr>
        <sz val="11"/>
        <rFont val="明朝"/>
        <family val="1"/>
      </rPr>
      <t xml:space="preserve">(1)</t>
    </r>
  </si>
  <si>
    <t xml:space="preserve"> 4:53.40</t>
  </si>
  <si>
    <r>
      <rPr>
        <sz val="11"/>
        <rFont val="Noto Sans"/>
        <family val="2"/>
      </rPr>
      <t xml:space="preserve">樋本  芳弘</t>
    </r>
    <r>
      <rPr>
        <sz val="11"/>
        <rFont val="明朝"/>
        <family val="1"/>
      </rPr>
      <t xml:space="preserve">(1)</t>
    </r>
  </si>
  <si>
    <t xml:space="preserve"> 4:55.33</t>
  </si>
  <si>
    <r>
      <rPr>
        <sz val="11"/>
        <rFont val="Noto Sans"/>
        <family val="2"/>
      </rPr>
      <t xml:space="preserve">赤地  信彦</t>
    </r>
    <r>
      <rPr>
        <sz val="11"/>
        <rFont val="明朝"/>
        <family val="1"/>
      </rPr>
      <t xml:space="preserve">(1)</t>
    </r>
  </si>
  <si>
    <t xml:space="preserve"> 4:56.20</t>
  </si>
  <si>
    <r>
      <rPr>
        <sz val="11"/>
        <rFont val="Noto Sans"/>
        <family val="2"/>
      </rPr>
      <t xml:space="preserve">飯田  祐冶</t>
    </r>
    <r>
      <rPr>
        <sz val="11"/>
        <rFont val="明朝"/>
        <family val="1"/>
      </rPr>
      <t xml:space="preserve">(1)</t>
    </r>
  </si>
  <si>
    <t xml:space="preserve"> 4:56.22</t>
  </si>
  <si>
    <r>
      <rPr>
        <sz val="11"/>
        <rFont val="Noto Sans"/>
        <family val="2"/>
      </rPr>
      <t xml:space="preserve">中川  慎一</t>
    </r>
    <r>
      <rPr>
        <sz val="11"/>
        <rFont val="明朝"/>
        <family val="1"/>
      </rPr>
      <t xml:space="preserve">(1)</t>
    </r>
  </si>
  <si>
    <t xml:space="preserve">１年</t>
  </si>
  <si>
    <t xml:space="preserve">紫錦台</t>
  </si>
  <si>
    <t xml:space="preserve">松任</t>
  </si>
  <si>
    <t xml:space="preserve">鹿島</t>
  </si>
  <si>
    <t xml:space="preserve">緑丘</t>
  </si>
  <si>
    <t xml:space="preserve">鳴和</t>
  </si>
  <si>
    <t xml:space="preserve"> 9:01.26</t>
  </si>
  <si>
    <t xml:space="preserve"> 9:04.40</t>
  </si>
  <si>
    <t xml:space="preserve"> 9:21.17</t>
  </si>
  <si>
    <t xml:space="preserve"> 9:31.32</t>
  </si>
  <si>
    <t xml:space="preserve"> 9:33.35</t>
  </si>
  <si>
    <t xml:space="preserve"> 9:36.92</t>
  </si>
  <si>
    <r>
      <rPr>
        <sz val="11"/>
        <rFont val="Noto Sans"/>
        <family val="2"/>
      </rPr>
      <t xml:space="preserve">前田孝一郎</t>
    </r>
    <r>
      <rPr>
        <sz val="11"/>
        <rFont val="明朝"/>
        <family val="1"/>
      </rPr>
      <t xml:space="preserve">(3)</t>
    </r>
  </si>
  <si>
    <t xml:space="preserve"> 9:48.42</t>
  </si>
  <si>
    <t xml:space="preserve"> 9:52.04</t>
  </si>
  <si>
    <r>
      <rPr>
        <sz val="11"/>
        <rFont val="Noto Sans"/>
        <family val="2"/>
      </rPr>
      <t xml:space="preserve">川原信一郎</t>
    </r>
    <r>
      <rPr>
        <sz val="11"/>
        <rFont val="明朝"/>
        <family val="1"/>
      </rPr>
      <t xml:space="preserve">(2)</t>
    </r>
  </si>
  <si>
    <t xml:space="preserve"> NIJ NGR </t>
  </si>
  <si>
    <t xml:space="preserve">16.27</t>
  </si>
  <si>
    <r>
      <rPr>
        <sz val="11"/>
        <rFont val="Noto Sans"/>
        <family val="2"/>
      </rPr>
      <t xml:space="preserve">山口  尚人</t>
    </r>
    <r>
      <rPr>
        <sz val="11"/>
        <rFont val="明朝"/>
        <family val="1"/>
      </rPr>
      <t xml:space="preserve">(3)</t>
    </r>
  </si>
  <si>
    <t xml:space="preserve">16.38</t>
  </si>
  <si>
    <r>
      <rPr>
        <sz val="11"/>
        <rFont val="Noto Sans"/>
        <family val="2"/>
      </rPr>
      <t xml:space="preserve">苗代    渉</t>
    </r>
    <r>
      <rPr>
        <sz val="11"/>
        <rFont val="明朝"/>
        <family val="1"/>
      </rPr>
      <t xml:space="preserve">(3)</t>
    </r>
  </si>
  <si>
    <t xml:space="preserve">17.55</t>
  </si>
  <si>
    <r>
      <rPr>
        <sz val="11"/>
        <rFont val="Noto Sans"/>
        <family val="2"/>
      </rPr>
      <t xml:space="preserve">安本  陽一</t>
    </r>
    <r>
      <rPr>
        <sz val="11"/>
        <rFont val="明朝"/>
        <family val="1"/>
      </rPr>
      <t xml:space="preserve">(3)</t>
    </r>
  </si>
  <si>
    <t xml:space="preserve">17.95</t>
  </si>
  <si>
    <r>
      <rPr>
        <sz val="11"/>
        <rFont val="Noto Sans"/>
        <family val="2"/>
      </rPr>
      <t xml:space="preserve">坂下  亮介</t>
    </r>
    <r>
      <rPr>
        <sz val="11"/>
        <rFont val="明朝"/>
        <family val="1"/>
      </rPr>
      <t xml:space="preserve">(3)</t>
    </r>
  </si>
  <si>
    <t xml:space="preserve">17.96</t>
  </si>
  <si>
    <r>
      <rPr>
        <sz val="11"/>
        <rFont val="Noto Sans"/>
        <family val="2"/>
      </rPr>
      <t xml:space="preserve">前川  真範</t>
    </r>
    <r>
      <rPr>
        <sz val="11"/>
        <rFont val="明朝"/>
        <family val="1"/>
      </rPr>
      <t xml:space="preserve">(3)</t>
    </r>
  </si>
  <si>
    <t xml:space="preserve">18.53</t>
  </si>
  <si>
    <r>
      <rPr>
        <sz val="11"/>
        <rFont val="Noto Sans"/>
        <family val="2"/>
      </rPr>
      <t xml:space="preserve">宮川  慎吾</t>
    </r>
    <r>
      <rPr>
        <sz val="11"/>
        <rFont val="明朝"/>
        <family val="1"/>
      </rPr>
      <t xml:space="preserve">(3)</t>
    </r>
  </si>
  <si>
    <t xml:space="preserve">18.75</t>
  </si>
  <si>
    <r>
      <rPr>
        <sz val="11"/>
        <rFont val="Noto Sans"/>
        <family val="2"/>
      </rPr>
      <t xml:space="preserve">山下  慶久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</rPr>
      <t xml:space="preserve">:+1.9</t>
    </r>
  </si>
  <si>
    <t xml:space="preserve">門前</t>
  </si>
  <si>
    <t xml:space="preserve">北鳴</t>
  </si>
  <si>
    <t xml:space="preserve">兼六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</rPr>
      <t xml:space="preserve">×</t>
    </r>
    <r>
      <rPr>
        <sz val="11"/>
        <rFont val="Noto Sans"/>
        <family val="2"/>
      </rPr>
      <t xml:space="preserve">２００ｍ</t>
    </r>
  </si>
  <si>
    <t xml:space="preserve"> 1:37.13</t>
  </si>
  <si>
    <t xml:space="preserve"> 1:38.68</t>
  </si>
  <si>
    <t xml:space="preserve">宇ノ気</t>
  </si>
  <si>
    <t xml:space="preserve"> 1:39.66</t>
  </si>
  <si>
    <t xml:space="preserve"> 1:40.57</t>
  </si>
  <si>
    <t xml:space="preserve"> 1:43.91</t>
  </si>
  <si>
    <t xml:space="preserve">布水</t>
  </si>
  <si>
    <t xml:space="preserve"> 1:44.45</t>
  </si>
  <si>
    <t xml:space="preserve">丸内</t>
  </si>
  <si>
    <t xml:space="preserve"> 1:48.17</t>
  </si>
  <si>
    <t xml:space="preserve">金大附</t>
  </si>
  <si>
    <t xml:space="preserve"> 1:38.44</t>
  </si>
  <si>
    <r>
      <rPr>
        <sz val="11"/>
        <rFont val="Noto Sans"/>
        <family val="2"/>
      </rPr>
      <t xml:space="preserve">  塩谷  尚之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  中田  邦昭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角谷　祐輔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高元  寅芳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坂井  康哲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  南井  雅幸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  清水  啓智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川端  耕平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安田    剛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西    康伸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谷口  雅軌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原田  篤志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  石浦  拓海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  市川  貴浩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宮本  真司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朝日  慎介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土山  敦央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青木    裕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  中野  寛大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  公下  竜也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川北  裕之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荒井  智明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中村  和也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南部  友也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二橋  和哉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小堀裕一朗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作本  雅志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竹原  浩太</t>
    </r>
    <r>
      <rPr>
        <sz val="11"/>
        <rFont val="明朝"/>
        <family val="1"/>
      </rPr>
      <t xml:space="preserve">(3)</t>
    </r>
  </si>
  <si>
    <t xml:space="preserve">1m86</t>
  </si>
  <si>
    <r>
      <rPr>
        <sz val="11"/>
        <rFont val="Noto Sans"/>
        <family val="2"/>
      </rPr>
      <t xml:space="preserve">浦    明寛</t>
    </r>
    <r>
      <rPr>
        <sz val="11"/>
        <rFont val="明朝"/>
        <family val="1"/>
      </rPr>
      <t xml:space="preserve">(3)</t>
    </r>
  </si>
  <si>
    <t xml:space="preserve">1m74</t>
  </si>
  <si>
    <r>
      <rPr>
        <sz val="11"/>
        <rFont val="Noto Sans"/>
        <family val="2"/>
      </rPr>
      <t xml:space="preserve">中村  悠希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宮崎  真伍</t>
    </r>
    <r>
      <rPr>
        <sz val="11"/>
        <rFont val="明朝"/>
        <family val="1"/>
      </rPr>
      <t xml:space="preserve">(3)</t>
    </r>
  </si>
  <si>
    <t xml:space="preserve">1m71</t>
  </si>
  <si>
    <r>
      <rPr>
        <sz val="11"/>
        <rFont val="Noto Sans"/>
        <family val="2"/>
      </rPr>
      <t xml:space="preserve">松谷  愁一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海老口真也</t>
    </r>
    <r>
      <rPr>
        <sz val="11"/>
        <rFont val="明朝"/>
        <family val="1"/>
      </rPr>
      <t xml:space="preserve">(3)</t>
    </r>
  </si>
  <si>
    <t xml:space="preserve">1m68</t>
  </si>
  <si>
    <r>
      <rPr>
        <sz val="11"/>
        <rFont val="Noto Sans"/>
        <family val="2"/>
      </rPr>
      <t xml:space="preserve">藤  進太郎</t>
    </r>
    <r>
      <rPr>
        <sz val="11"/>
        <rFont val="明朝"/>
        <family val="1"/>
      </rPr>
      <t xml:space="preserve">(3)</t>
    </r>
  </si>
  <si>
    <t xml:space="preserve">1m60</t>
  </si>
  <si>
    <r>
      <rPr>
        <sz val="11"/>
        <rFont val="Noto Sans"/>
        <family val="2"/>
      </rPr>
      <t xml:space="preserve">西谷  佑紀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大澤    融</t>
    </r>
    <r>
      <rPr>
        <sz val="11"/>
        <rFont val="明朝"/>
        <family val="1"/>
      </rPr>
      <t xml:space="preserve">(3)</t>
    </r>
  </si>
  <si>
    <t xml:space="preserve">向洋</t>
  </si>
  <si>
    <t xml:space="preserve">志賀</t>
  </si>
  <si>
    <t xml:space="preserve">能登島</t>
  </si>
  <si>
    <r>
      <rPr>
        <sz val="11"/>
        <rFont val="Noto Sans"/>
        <family val="2"/>
      </rPr>
      <t xml:space="preserve">新谷  松平</t>
    </r>
    <r>
      <rPr>
        <sz val="11"/>
        <rFont val="明朝"/>
        <family val="1"/>
      </rPr>
      <t xml:space="preserve">(3)</t>
    </r>
  </si>
  <si>
    <t xml:space="preserve">4m20</t>
  </si>
  <si>
    <r>
      <rPr>
        <sz val="11"/>
        <rFont val="Noto Sans"/>
        <family val="2"/>
      </rPr>
      <t xml:space="preserve">米田  雅志</t>
    </r>
    <r>
      <rPr>
        <sz val="11"/>
        <rFont val="明朝"/>
        <family val="1"/>
      </rPr>
      <t xml:space="preserve">(3)</t>
    </r>
  </si>
  <si>
    <t xml:space="preserve">3m60</t>
  </si>
  <si>
    <r>
      <rPr>
        <sz val="11"/>
        <rFont val="Noto Sans"/>
        <family val="2"/>
      </rPr>
      <t xml:space="preserve">高木  鏡太</t>
    </r>
    <r>
      <rPr>
        <sz val="11"/>
        <rFont val="明朝"/>
        <family val="1"/>
      </rPr>
      <t xml:space="preserve">(3)</t>
    </r>
  </si>
  <si>
    <t xml:space="preserve">3m50</t>
  </si>
  <si>
    <r>
      <rPr>
        <sz val="11"/>
        <rFont val="Noto Sans"/>
        <family val="2"/>
      </rPr>
      <t xml:space="preserve">赤苅  昌和</t>
    </r>
    <r>
      <rPr>
        <sz val="11"/>
        <rFont val="明朝"/>
        <family val="1"/>
      </rPr>
      <t xml:space="preserve">(3)</t>
    </r>
  </si>
  <si>
    <t xml:space="preserve">3m40</t>
  </si>
  <si>
    <r>
      <rPr>
        <sz val="11"/>
        <rFont val="Noto Sans"/>
        <family val="2"/>
      </rPr>
      <t xml:space="preserve">米田    仁</t>
    </r>
    <r>
      <rPr>
        <sz val="11"/>
        <rFont val="明朝"/>
        <family val="1"/>
      </rPr>
      <t xml:space="preserve">(2)</t>
    </r>
  </si>
  <si>
    <t xml:space="preserve">3m30</t>
  </si>
  <si>
    <r>
      <rPr>
        <sz val="11"/>
        <rFont val="Noto Sans"/>
        <family val="2"/>
      </rPr>
      <t xml:space="preserve">川上    光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府玻    慧</t>
    </r>
    <r>
      <rPr>
        <sz val="11"/>
        <rFont val="明朝"/>
        <family val="1"/>
      </rPr>
      <t xml:space="preserve">(2)</t>
    </r>
  </si>
  <si>
    <t xml:space="preserve">3m10</t>
  </si>
  <si>
    <r>
      <rPr>
        <sz val="11"/>
        <rFont val="Noto Sans"/>
        <family val="2"/>
      </rPr>
      <t xml:space="preserve">林    孝憲</t>
    </r>
    <r>
      <rPr>
        <sz val="11"/>
        <rFont val="明朝"/>
        <family val="1"/>
      </rPr>
      <t xml:space="preserve">(2)</t>
    </r>
  </si>
  <si>
    <t xml:space="preserve">2m80</t>
  </si>
  <si>
    <r>
      <rPr>
        <sz val="11"/>
        <rFont val="Noto Sans"/>
        <family val="2"/>
      </rPr>
      <t xml:space="preserve">広沢  陽介</t>
    </r>
    <r>
      <rPr>
        <sz val="11"/>
        <rFont val="明朝"/>
        <family val="1"/>
      </rPr>
      <t xml:space="preserve">(2)</t>
    </r>
  </si>
  <si>
    <t xml:space="preserve">EGR  </t>
  </si>
  <si>
    <t xml:space="preserve">能都</t>
  </si>
  <si>
    <t xml:space="preserve">  6m12</t>
  </si>
  <si>
    <t xml:space="preserve">  6m09</t>
  </si>
  <si>
    <r>
      <rPr>
        <sz val="11"/>
        <rFont val="Noto Sans"/>
        <family val="2"/>
      </rPr>
      <t xml:space="preserve">東    雅之</t>
    </r>
    <r>
      <rPr>
        <sz val="11"/>
        <rFont val="明朝"/>
        <family val="1"/>
      </rPr>
      <t xml:space="preserve">(3)</t>
    </r>
  </si>
  <si>
    <t xml:space="preserve">  6m04</t>
  </si>
  <si>
    <r>
      <rPr>
        <sz val="11"/>
        <rFont val="Noto Sans"/>
        <family val="2"/>
      </rPr>
      <t xml:space="preserve">北村  正広</t>
    </r>
    <r>
      <rPr>
        <sz val="11"/>
        <rFont val="明朝"/>
        <family val="1"/>
      </rPr>
      <t xml:space="preserve">(3)</t>
    </r>
  </si>
  <si>
    <t xml:space="preserve">  6m03</t>
  </si>
  <si>
    <r>
      <rPr>
        <sz val="11"/>
        <rFont val="Noto Sans"/>
        <family val="2"/>
      </rPr>
      <t xml:space="preserve">大杉  武彦</t>
    </r>
    <r>
      <rPr>
        <sz val="11"/>
        <rFont val="明朝"/>
        <family val="1"/>
      </rPr>
      <t xml:space="preserve">(3)</t>
    </r>
  </si>
  <si>
    <t xml:space="preserve">  6m00</t>
  </si>
  <si>
    <r>
      <rPr>
        <sz val="11"/>
        <rFont val="Noto Sans"/>
        <family val="2"/>
      </rPr>
      <t xml:space="preserve">北浜  寛典</t>
    </r>
    <r>
      <rPr>
        <sz val="11"/>
        <rFont val="明朝"/>
        <family val="1"/>
      </rPr>
      <t xml:space="preserve">(3)</t>
    </r>
  </si>
  <si>
    <t xml:space="preserve">  5m95</t>
  </si>
  <si>
    <t xml:space="preserve">  5m92</t>
  </si>
  <si>
    <r>
      <rPr>
        <sz val="11"/>
        <rFont val="Noto Sans"/>
        <family val="2"/>
      </rPr>
      <t xml:space="preserve">松本  光右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坂本  仁志</t>
    </r>
    <r>
      <rPr>
        <sz val="11"/>
        <rFont val="明朝"/>
        <family val="1"/>
      </rPr>
      <t xml:space="preserve">(3)</t>
    </r>
  </si>
  <si>
    <t xml:space="preserve">+1.9   </t>
  </si>
  <si>
    <t xml:space="preserve">-0.2   </t>
  </si>
  <si>
    <t xml:space="preserve">南部</t>
  </si>
  <si>
    <t xml:space="preserve">+1.8   </t>
  </si>
  <si>
    <t xml:space="preserve">+1.2   </t>
  </si>
  <si>
    <t xml:space="preserve">+1.7   </t>
  </si>
  <si>
    <t xml:space="preserve">+1.3   </t>
  </si>
  <si>
    <t xml:space="preserve">+0.1   </t>
  </si>
  <si>
    <t xml:space="preserve"> 12m96</t>
  </si>
  <si>
    <r>
      <rPr>
        <sz val="11"/>
        <rFont val="Noto Sans"/>
        <family val="2"/>
      </rPr>
      <t xml:space="preserve">西村  達也</t>
    </r>
    <r>
      <rPr>
        <sz val="11"/>
        <rFont val="明朝"/>
        <family val="1"/>
      </rPr>
      <t xml:space="preserve">(3)</t>
    </r>
  </si>
  <si>
    <t xml:space="preserve"> 12m45</t>
  </si>
  <si>
    <r>
      <rPr>
        <sz val="11"/>
        <rFont val="Noto Sans"/>
        <family val="2"/>
      </rPr>
      <t xml:space="preserve">山本  大輔</t>
    </r>
    <r>
      <rPr>
        <sz val="11"/>
        <rFont val="明朝"/>
        <family val="1"/>
      </rPr>
      <t xml:space="preserve">(2)</t>
    </r>
  </si>
  <si>
    <t xml:space="preserve"> 12m09</t>
  </si>
  <si>
    <r>
      <rPr>
        <sz val="11"/>
        <rFont val="Noto Sans"/>
        <family val="2"/>
      </rPr>
      <t xml:space="preserve">坂下    優</t>
    </r>
    <r>
      <rPr>
        <sz val="11"/>
        <rFont val="明朝"/>
        <family val="1"/>
      </rPr>
      <t xml:space="preserve">(2)</t>
    </r>
  </si>
  <si>
    <t xml:space="preserve"> 12m01</t>
  </si>
  <si>
    <r>
      <rPr>
        <sz val="11"/>
        <rFont val="Noto Sans"/>
        <family val="2"/>
      </rPr>
      <t xml:space="preserve">白木  靖之</t>
    </r>
    <r>
      <rPr>
        <sz val="11"/>
        <rFont val="明朝"/>
        <family val="1"/>
      </rPr>
      <t xml:space="preserve">(3)</t>
    </r>
  </si>
  <si>
    <t xml:space="preserve"> 11m66</t>
  </si>
  <si>
    <r>
      <rPr>
        <sz val="11"/>
        <rFont val="Noto Sans"/>
        <family val="2"/>
      </rPr>
      <t xml:space="preserve">室木幸一郎</t>
    </r>
    <r>
      <rPr>
        <sz val="11"/>
        <rFont val="明朝"/>
        <family val="1"/>
      </rPr>
      <t xml:space="preserve">(3)</t>
    </r>
  </si>
  <si>
    <t xml:space="preserve"> 11m37</t>
  </si>
  <si>
    <r>
      <rPr>
        <sz val="11"/>
        <rFont val="Noto Sans"/>
        <family val="2"/>
      </rPr>
      <t xml:space="preserve">立田  裕一</t>
    </r>
    <r>
      <rPr>
        <sz val="11"/>
        <rFont val="明朝"/>
        <family val="1"/>
      </rPr>
      <t xml:space="preserve">(3)</t>
    </r>
  </si>
  <si>
    <t xml:space="preserve"> 11m35</t>
  </si>
  <si>
    <r>
      <rPr>
        <sz val="11"/>
        <rFont val="Noto Sans"/>
        <family val="2"/>
      </rPr>
      <t xml:space="preserve">明石  純一</t>
    </r>
    <r>
      <rPr>
        <sz val="11"/>
        <rFont val="明朝"/>
        <family val="1"/>
      </rPr>
      <t xml:space="preserve">(3)</t>
    </r>
  </si>
  <si>
    <t xml:space="preserve"> 11m29</t>
  </si>
  <si>
    <r>
      <rPr>
        <sz val="11"/>
        <rFont val="Noto Sans"/>
        <family val="2"/>
      </rPr>
      <t xml:space="preserve">谷    賢之</t>
    </r>
    <r>
      <rPr>
        <sz val="11"/>
        <rFont val="明朝"/>
        <family val="1"/>
      </rPr>
      <t xml:space="preserve">(3)</t>
    </r>
  </si>
  <si>
    <t xml:space="preserve">羽咋</t>
  </si>
  <si>
    <t xml:space="preserve">３種Ａ総合得点</t>
  </si>
  <si>
    <t xml:space="preserve"> 2534</t>
  </si>
  <si>
    <t xml:space="preserve"> 2477</t>
  </si>
  <si>
    <r>
      <rPr>
        <sz val="11"/>
        <rFont val="Noto Sans"/>
        <family val="2"/>
      </rPr>
      <t xml:space="preserve">中田  邦昭</t>
    </r>
    <r>
      <rPr>
        <sz val="11"/>
        <rFont val="明朝"/>
        <family val="1"/>
      </rPr>
      <t xml:space="preserve">(3)</t>
    </r>
  </si>
  <si>
    <t xml:space="preserve"> 2475</t>
  </si>
  <si>
    <t xml:space="preserve"> 2436</t>
  </si>
  <si>
    <r>
      <rPr>
        <sz val="11"/>
        <rFont val="Noto Sans"/>
        <family val="2"/>
      </rPr>
      <t xml:space="preserve">倉島    真</t>
    </r>
    <r>
      <rPr>
        <sz val="11"/>
        <rFont val="明朝"/>
        <family val="1"/>
      </rPr>
      <t xml:space="preserve">(3)</t>
    </r>
  </si>
  <si>
    <t xml:space="preserve"> 2426</t>
  </si>
  <si>
    <r>
      <rPr>
        <sz val="11"/>
        <rFont val="Noto Sans"/>
        <family val="2"/>
      </rPr>
      <t xml:space="preserve">井川  将彦</t>
    </r>
    <r>
      <rPr>
        <sz val="11"/>
        <rFont val="明朝"/>
        <family val="1"/>
      </rPr>
      <t xml:space="preserve">(3)</t>
    </r>
  </si>
  <si>
    <t xml:space="preserve"> 2418</t>
  </si>
  <si>
    <r>
      <rPr>
        <sz val="11"/>
        <rFont val="Noto Sans"/>
        <family val="2"/>
      </rPr>
      <t xml:space="preserve">小橋  達也</t>
    </r>
    <r>
      <rPr>
        <sz val="11"/>
        <rFont val="明朝"/>
        <family val="1"/>
      </rPr>
      <t xml:space="preserve">(2)</t>
    </r>
  </si>
  <si>
    <t xml:space="preserve"> 2394</t>
  </si>
  <si>
    <t xml:space="preserve"> 2363</t>
  </si>
  <si>
    <r>
      <rPr>
        <sz val="11"/>
        <rFont val="Noto Sans"/>
        <family val="2"/>
      </rPr>
      <t xml:space="preserve">橋場    優</t>
    </r>
    <r>
      <rPr>
        <sz val="11"/>
        <rFont val="明朝"/>
        <family val="1"/>
      </rPr>
      <t xml:space="preserve">(3)</t>
    </r>
  </si>
  <si>
    <t xml:space="preserve">３種Ｂ総合得点</t>
  </si>
  <si>
    <t xml:space="preserve"> 2758</t>
  </si>
  <si>
    <r>
      <rPr>
        <sz val="11"/>
        <rFont val="Noto Sans"/>
        <family val="2"/>
      </rPr>
      <t xml:space="preserve">山口  真人</t>
    </r>
    <r>
      <rPr>
        <sz val="11"/>
        <rFont val="明朝"/>
        <family val="1"/>
      </rPr>
      <t xml:space="preserve">(3)</t>
    </r>
  </si>
  <si>
    <t xml:space="preserve"> 2757</t>
  </si>
  <si>
    <r>
      <rPr>
        <sz val="11"/>
        <rFont val="Noto Sans"/>
        <family val="2"/>
      </rPr>
      <t xml:space="preserve">荒谷    亘</t>
    </r>
    <r>
      <rPr>
        <sz val="11"/>
        <rFont val="明朝"/>
        <family val="1"/>
      </rPr>
      <t xml:space="preserve">(3)</t>
    </r>
  </si>
  <si>
    <t xml:space="preserve"> 2756</t>
  </si>
  <si>
    <r>
      <rPr>
        <sz val="11"/>
        <rFont val="Noto Sans"/>
        <family val="2"/>
      </rPr>
      <t xml:space="preserve">南部  友也</t>
    </r>
    <r>
      <rPr>
        <sz val="11"/>
        <rFont val="明朝"/>
        <family val="1"/>
      </rPr>
      <t xml:space="preserve">(3)</t>
    </r>
  </si>
  <si>
    <t xml:space="preserve"> 2721</t>
  </si>
  <si>
    <r>
      <rPr>
        <sz val="11"/>
        <rFont val="Noto Sans"/>
        <family val="2"/>
      </rPr>
      <t xml:space="preserve">佐々木健介</t>
    </r>
    <r>
      <rPr>
        <sz val="11"/>
        <rFont val="明朝"/>
        <family val="1"/>
      </rPr>
      <t xml:space="preserve">(3)</t>
    </r>
  </si>
  <si>
    <t xml:space="preserve"> 2664</t>
  </si>
  <si>
    <r>
      <rPr>
        <sz val="11"/>
        <rFont val="Noto Sans"/>
        <family val="2"/>
      </rPr>
      <t xml:space="preserve">安田    剛</t>
    </r>
    <r>
      <rPr>
        <sz val="11"/>
        <rFont val="明朝"/>
        <family val="1"/>
      </rPr>
      <t xml:space="preserve">(3)</t>
    </r>
  </si>
  <si>
    <t xml:space="preserve"> 2663</t>
  </si>
  <si>
    <r>
      <rPr>
        <sz val="11"/>
        <rFont val="Noto Sans"/>
        <family val="2"/>
      </rPr>
      <t xml:space="preserve">二橋  和哉</t>
    </r>
    <r>
      <rPr>
        <sz val="11"/>
        <rFont val="明朝"/>
        <family val="1"/>
      </rPr>
      <t xml:space="preserve">(3)</t>
    </r>
  </si>
  <si>
    <t xml:space="preserve"> 2645</t>
  </si>
  <si>
    <r>
      <rPr>
        <sz val="11"/>
        <rFont val="Noto Sans"/>
        <family val="2"/>
      </rPr>
      <t xml:space="preserve">上田    翔</t>
    </r>
    <r>
      <rPr>
        <sz val="11"/>
        <rFont val="明朝"/>
        <family val="1"/>
      </rPr>
      <t xml:space="preserve">(3)</t>
    </r>
  </si>
  <si>
    <t xml:space="preserve"> 2573</t>
  </si>
  <si>
    <r>
      <rPr>
        <sz val="11"/>
        <rFont val="Noto Sans"/>
        <family val="2"/>
      </rPr>
      <t xml:space="preserve">作元  雄輔</t>
    </r>
    <r>
      <rPr>
        <sz val="11"/>
        <rFont val="明朝"/>
        <family val="1"/>
      </rPr>
      <t xml:space="preserve">(3)</t>
    </r>
  </si>
  <si>
    <t xml:space="preserve">13.81</t>
  </si>
  <si>
    <r>
      <rPr>
        <sz val="11"/>
        <rFont val="Noto Sans"/>
        <family val="2"/>
      </rPr>
      <t xml:space="preserve">鍋倉  加奈</t>
    </r>
    <r>
      <rPr>
        <sz val="11"/>
        <rFont val="明朝"/>
        <family val="1"/>
      </rPr>
      <t xml:space="preserve">(1)</t>
    </r>
  </si>
  <si>
    <t xml:space="preserve">13.84</t>
  </si>
  <si>
    <r>
      <rPr>
        <sz val="11"/>
        <rFont val="Noto Sans"/>
        <family val="2"/>
      </rPr>
      <t xml:space="preserve">川崎  友恵</t>
    </r>
    <r>
      <rPr>
        <sz val="11"/>
        <rFont val="明朝"/>
        <family val="1"/>
      </rPr>
      <t xml:space="preserve">(1)</t>
    </r>
  </si>
  <si>
    <t xml:space="preserve">13.89</t>
  </si>
  <si>
    <r>
      <rPr>
        <sz val="11"/>
        <rFont val="Noto Sans"/>
        <family val="2"/>
      </rPr>
      <t xml:space="preserve">大和貴美由紀</t>
    </r>
    <r>
      <rPr>
        <sz val="11"/>
        <rFont val="明朝"/>
        <family val="1"/>
      </rPr>
      <t xml:space="preserve">(1)</t>
    </r>
  </si>
  <si>
    <t xml:space="preserve">14.01</t>
  </si>
  <si>
    <r>
      <rPr>
        <sz val="11"/>
        <rFont val="Noto Sans"/>
        <family val="2"/>
      </rPr>
      <t xml:space="preserve">北川真由子</t>
    </r>
    <r>
      <rPr>
        <sz val="11"/>
        <rFont val="明朝"/>
        <family val="1"/>
      </rPr>
      <t xml:space="preserve">(1)</t>
    </r>
  </si>
  <si>
    <t xml:space="preserve">14.05</t>
  </si>
  <si>
    <r>
      <rPr>
        <sz val="11"/>
        <rFont val="Noto Sans"/>
        <family val="2"/>
      </rPr>
      <t xml:space="preserve">竹下  惟子</t>
    </r>
    <r>
      <rPr>
        <sz val="11"/>
        <rFont val="明朝"/>
        <family val="1"/>
      </rPr>
      <t xml:space="preserve">(1)</t>
    </r>
  </si>
  <si>
    <t xml:space="preserve">14.08</t>
  </si>
  <si>
    <r>
      <rPr>
        <sz val="11"/>
        <rFont val="Noto Sans"/>
        <family val="2"/>
      </rPr>
      <t xml:space="preserve">櫻井  孝子</t>
    </r>
    <r>
      <rPr>
        <sz val="11"/>
        <rFont val="明朝"/>
        <family val="1"/>
      </rPr>
      <t xml:space="preserve">(1)</t>
    </r>
  </si>
  <si>
    <t xml:space="preserve">14.10</t>
  </si>
  <si>
    <r>
      <rPr>
        <sz val="11"/>
        <rFont val="Noto Sans"/>
        <family val="2"/>
      </rPr>
      <t xml:space="preserve">浅井  杏子</t>
    </r>
    <r>
      <rPr>
        <sz val="11"/>
        <rFont val="明朝"/>
        <family val="1"/>
      </rPr>
      <t xml:space="preserve">(1)</t>
    </r>
  </si>
  <si>
    <t xml:space="preserve">14.16</t>
  </si>
  <si>
    <r>
      <rPr>
        <sz val="11"/>
        <rFont val="Noto Sans"/>
        <family val="2"/>
      </rPr>
      <t xml:space="preserve">池田  汐里</t>
    </r>
    <r>
      <rPr>
        <sz val="11"/>
        <rFont val="明朝"/>
        <family val="1"/>
      </rPr>
      <t xml:space="preserve">(1)</t>
    </r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</rPr>
      <t xml:space="preserve">:+1.1</t>
    </r>
  </si>
  <si>
    <t xml:space="preserve">野田</t>
  </si>
  <si>
    <t xml:space="preserve">光野</t>
  </si>
  <si>
    <t xml:space="preserve">13.31</t>
  </si>
  <si>
    <r>
      <rPr>
        <sz val="11"/>
        <rFont val="Noto Sans"/>
        <family val="2"/>
      </rPr>
      <t xml:space="preserve">米田  優希</t>
    </r>
    <r>
      <rPr>
        <sz val="11"/>
        <rFont val="明朝"/>
        <family val="1"/>
      </rPr>
      <t xml:space="preserve">(2)</t>
    </r>
  </si>
  <si>
    <t xml:space="preserve">13.42</t>
  </si>
  <si>
    <r>
      <rPr>
        <sz val="11"/>
        <rFont val="Noto Sans"/>
        <family val="2"/>
      </rPr>
      <t xml:space="preserve">宇田川綾乃</t>
    </r>
    <r>
      <rPr>
        <sz val="11"/>
        <rFont val="明朝"/>
        <family val="1"/>
      </rPr>
      <t xml:space="preserve">(2)</t>
    </r>
  </si>
  <si>
    <t xml:space="preserve">13.43</t>
  </si>
  <si>
    <r>
      <rPr>
        <sz val="11"/>
        <rFont val="Noto Sans"/>
        <family val="2"/>
      </rPr>
      <t xml:space="preserve">九尾安紗未</t>
    </r>
    <r>
      <rPr>
        <sz val="11"/>
        <rFont val="明朝"/>
        <family val="1"/>
      </rPr>
      <t xml:space="preserve">(2)</t>
    </r>
  </si>
  <si>
    <t xml:space="preserve">13.51</t>
  </si>
  <si>
    <r>
      <rPr>
        <sz val="11"/>
        <rFont val="Noto Sans"/>
        <family val="2"/>
      </rPr>
      <t xml:space="preserve">岩崎    晶</t>
    </r>
    <r>
      <rPr>
        <sz val="11"/>
        <rFont val="明朝"/>
        <family val="1"/>
      </rPr>
      <t xml:space="preserve">(2)</t>
    </r>
  </si>
  <si>
    <t xml:space="preserve">13.52</t>
  </si>
  <si>
    <r>
      <rPr>
        <sz val="11"/>
        <rFont val="Noto Sans"/>
        <family val="2"/>
      </rPr>
      <t xml:space="preserve">藪内  美咲</t>
    </r>
    <r>
      <rPr>
        <sz val="11"/>
        <rFont val="明朝"/>
        <family val="1"/>
      </rPr>
      <t xml:space="preserve">(2)</t>
    </r>
  </si>
  <si>
    <t xml:space="preserve">13.53</t>
  </si>
  <si>
    <r>
      <rPr>
        <sz val="11"/>
        <rFont val="Noto Sans"/>
        <family val="2"/>
      </rPr>
      <t xml:space="preserve">山田亜由美</t>
    </r>
    <r>
      <rPr>
        <sz val="11"/>
        <rFont val="明朝"/>
        <family val="1"/>
      </rPr>
      <t xml:space="preserve">(2)</t>
    </r>
  </si>
  <si>
    <t xml:space="preserve">13.56</t>
  </si>
  <si>
    <r>
      <rPr>
        <sz val="11"/>
        <rFont val="Noto Sans"/>
        <family val="2"/>
      </rPr>
      <t xml:space="preserve">北村加奈子</t>
    </r>
    <r>
      <rPr>
        <sz val="11"/>
        <rFont val="明朝"/>
        <family val="1"/>
      </rPr>
      <t xml:space="preserve">(2)</t>
    </r>
  </si>
  <si>
    <t xml:space="preserve">13.77</t>
  </si>
  <si>
    <r>
      <rPr>
        <sz val="11"/>
        <rFont val="Noto Sans"/>
        <family val="2"/>
      </rPr>
      <t xml:space="preserve">原    清美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</rPr>
      <t xml:space="preserve">:+1.5</t>
    </r>
  </si>
  <si>
    <t xml:space="preserve">板津</t>
  </si>
  <si>
    <t xml:space="preserve">12.59</t>
  </si>
  <si>
    <r>
      <rPr>
        <sz val="11"/>
        <rFont val="Noto Sans"/>
        <family val="2"/>
      </rPr>
      <t xml:space="preserve">荻野  真実</t>
    </r>
    <r>
      <rPr>
        <sz val="11"/>
        <rFont val="明朝"/>
        <family val="1"/>
      </rPr>
      <t xml:space="preserve">(3)</t>
    </r>
  </si>
  <si>
    <t xml:space="preserve">12.96</t>
  </si>
  <si>
    <r>
      <rPr>
        <sz val="11"/>
        <rFont val="Noto Sans"/>
        <family val="2"/>
      </rPr>
      <t xml:space="preserve">八島  美佳</t>
    </r>
    <r>
      <rPr>
        <sz val="11"/>
        <rFont val="明朝"/>
        <family val="1"/>
      </rPr>
      <t xml:space="preserve">(3)</t>
    </r>
  </si>
  <si>
    <t xml:space="preserve">12.99</t>
  </si>
  <si>
    <r>
      <rPr>
        <sz val="11"/>
        <rFont val="Noto Sans"/>
        <family val="2"/>
      </rPr>
      <t xml:space="preserve">浅井    梓</t>
    </r>
    <r>
      <rPr>
        <sz val="11"/>
        <rFont val="明朝"/>
        <family val="1"/>
      </rPr>
      <t xml:space="preserve">(3)</t>
    </r>
  </si>
  <si>
    <t xml:space="preserve">13.14</t>
  </si>
  <si>
    <r>
      <rPr>
        <sz val="11"/>
        <rFont val="Noto Sans"/>
        <family val="2"/>
      </rPr>
      <t xml:space="preserve">中出  一恵</t>
    </r>
    <r>
      <rPr>
        <sz val="11"/>
        <rFont val="明朝"/>
        <family val="1"/>
      </rPr>
      <t xml:space="preserve">(3)</t>
    </r>
  </si>
  <si>
    <t xml:space="preserve">13.15</t>
  </si>
  <si>
    <r>
      <rPr>
        <sz val="11"/>
        <rFont val="Noto Sans"/>
        <family val="2"/>
      </rPr>
      <t xml:space="preserve">佐野  恵里</t>
    </r>
    <r>
      <rPr>
        <sz val="11"/>
        <rFont val="明朝"/>
        <family val="1"/>
      </rPr>
      <t xml:space="preserve">(3)</t>
    </r>
  </si>
  <si>
    <t xml:space="preserve">13.18</t>
  </si>
  <si>
    <r>
      <rPr>
        <sz val="11"/>
        <rFont val="Noto Sans"/>
        <family val="2"/>
      </rPr>
      <t xml:space="preserve">村田  歩美</t>
    </r>
    <r>
      <rPr>
        <sz val="11"/>
        <rFont val="明朝"/>
        <family val="1"/>
      </rPr>
      <t xml:space="preserve">(3)</t>
    </r>
  </si>
  <si>
    <t xml:space="preserve">13.44</t>
  </si>
  <si>
    <r>
      <rPr>
        <sz val="11"/>
        <rFont val="Noto Sans"/>
        <family val="2"/>
      </rPr>
      <t xml:space="preserve">山森  慶子</t>
    </r>
    <r>
      <rPr>
        <sz val="11"/>
        <rFont val="明朝"/>
        <family val="1"/>
      </rPr>
      <t xml:space="preserve">(3)</t>
    </r>
  </si>
  <si>
    <t xml:space="preserve">13.48</t>
  </si>
  <si>
    <r>
      <rPr>
        <sz val="11"/>
        <rFont val="Noto Sans"/>
        <family val="2"/>
      </rPr>
      <t xml:space="preserve">濱田    萌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</rPr>
      <t xml:space="preserve">:+1.8</t>
    </r>
  </si>
  <si>
    <t xml:space="preserve">芦城</t>
  </si>
  <si>
    <t xml:space="preserve">26.94</t>
  </si>
  <si>
    <r>
      <rPr>
        <sz val="11"/>
        <rFont val="Noto Sans"/>
        <family val="2"/>
      </rPr>
      <t xml:space="preserve">宮川  有貴</t>
    </r>
    <r>
      <rPr>
        <sz val="11"/>
        <rFont val="明朝"/>
        <family val="1"/>
      </rPr>
      <t xml:space="preserve">(3)</t>
    </r>
  </si>
  <si>
    <t xml:space="preserve">27.53</t>
  </si>
  <si>
    <t xml:space="preserve">27.58</t>
  </si>
  <si>
    <r>
      <rPr>
        <sz val="11"/>
        <rFont val="Noto Sans"/>
        <family val="2"/>
      </rPr>
      <t xml:space="preserve">石小  睦恵</t>
    </r>
    <r>
      <rPr>
        <sz val="11"/>
        <rFont val="明朝"/>
        <family val="1"/>
      </rPr>
      <t xml:space="preserve">(3)</t>
    </r>
  </si>
  <si>
    <t xml:space="preserve">27.69</t>
  </si>
  <si>
    <r>
      <rPr>
        <sz val="11"/>
        <rFont val="Noto Sans"/>
        <family val="2"/>
      </rPr>
      <t xml:space="preserve">坂上  和香</t>
    </r>
    <r>
      <rPr>
        <sz val="11"/>
        <rFont val="明朝"/>
        <family val="1"/>
      </rPr>
      <t xml:space="preserve">(3)</t>
    </r>
  </si>
  <si>
    <t xml:space="preserve">28.02</t>
  </si>
  <si>
    <r>
      <rPr>
        <sz val="11"/>
        <rFont val="Noto Sans"/>
        <family val="2"/>
      </rPr>
      <t xml:space="preserve">中村    杏</t>
    </r>
    <r>
      <rPr>
        <sz val="11"/>
        <rFont val="明朝"/>
        <family val="1"/>
      </rPr>
      <t xml:space="preserve">(2)</t>
    </r>
  </si>
  <si>
    <t xml:space="preserve">28.63</t>
  </si>
  <si>
    <r>
      <rPr>
        <sz val="11"/>
        <rFont val="Noto Sans"/>
        <family val="2"/>
      </rPr>
      <t xml:space="preserve">乙村  綾子</t>
    </r>
    <r>
      <rPr>
        <sz val="11"/>
        <rFont val="明朝"/>
        <family val="1"/>
      </rPr>
      <t xml:space="preserve">(3)</t>
    </r>
  </si>
  <si>
    <t xml:space="preserve">28.83</t>
  </si>
  <si>
    <r>
      <rPr>
        <sz val="11"/>
        <rFont val="Noto Sans"/>
        <family val="2"/>
      </rPr>
      <t xml:space="preserve">竹田  知加</t>
    </r>
    <r>
      <rPr>
        <sz val="11"/>
        <rFont val="明朝"/>
        <family val="1"/>
      </rPr>
      <t xml:space="preserve">(3)</t>
    </r>
  </si>
  <si>
    <t xml:space="preserve">29.10</t>
  </si>
  <si>
    <r>
      <rPr>
        <sz val="11"/>
        <rFont val="Noto Sans"/>
        <family val="2"/>
      </rPr>
      <t xml:space="preserve">裏    涼香</t>
    </r>
    <r>
      <rPr>
        <sz val="11"/>
        <rFont val="明朝"/>
        <family val="1"/>
      </rPr>
      <t xml:space="preserve">(3)</t>
    </r>
  </si>
  <si>
    <t xml:space="preserve"> 2:19.50</t>
  </si>
  <si>
    <t xml:space="preserve"> 2:20.62</t>
  </si>
  <si>
    <r>
      <rPr>
        <sz val="11"/>
        <rFont val="Noto Sans"/>
        <family val="2"/>
      </rPr>
      <t xml:space="preserve">山崎  祐佳</t>
    </r>
    <r>
      <rPr>
        <sz val="11"/>
        <rFont val="明朝"/>
        <family val="1"/>
      </rPr>
      <t xml:space="preserve">(3)</t>
    </r>
  </si>
  <si>
    <t xml:space="preserve"> 2:22.23</t>
  </si>
  <si>
    <r>
      <rPr>
        <sz val="11"/>
        <rFont val="Noto Sans"/>
        <family val="2"/>
      </rPr>
      <t xml:space="preserve">藤尾  千春</t>
    </r>
    <r>
      <rPr>
        <sz val="11"/>
        <rFont val="明朝"/>
        <family val="1"/>
      </rPr>
      <t xml:space="preserve">(2)</t>
    </r>
  </si>
  <si>
    <t xml:space="preserve"> 2:25.28</t>
  </si>
  <si>
    <t xml:space="preserve"> 2:25.35</t>
  </si>
  <si>
    <r>
      <rPr>
        <sz val="11"/>
        <rFont val="Noto Sans"/>
        <family val="2"/>
      </rPr>
      <t xml:space="preserve">高野  香奈</t>
    </r>
    <r>
      <rPr>
        <sz val="11"/>
        <rFont val="明朝"/>
        <family val="1"/>
      </rPr>
      <t xml:space="preserve">(2)</t>
    </r>
  </si>
  <si>
    <t xml:space="preserve"> 2:26.23</t>
  </si>
  <si>
    <r>
      <rPr>
        <sz val="11"/>
        <rFont val="Noto Sans"/>
        <family val="2"/>
      </rPr>
      <t xml:space="preserve">町岡明日香</t>
    </r>
    <r>
      <rPr>
        <sz val="11"/>
        <rFont val="明朝"/>
        <family val="1"/>
      </rPr>
      <t xml:space="preserve">(3)</t>
    </r>
  </si>
  <si>
    <t xml:space="preserve"> 2:28.28</t>
  </si>
  <si>
    <r>
      <rPr>
        <sz val="11"/>
        <rFont val="Noto Sans"/>
        <family val="2"/>
      </rPr>
      <t xml:space="preserve">田原久美子</t>
    </r>
    <r>
      <rPr>
        <sz val="11"/>
        <rFont val="明朝"/>
        <family val="1"/>
      </rPr>
      <t xml:space="preserve">(2)</t>
    </r>
  </si>
  <si>
    <t xml:space="preserve"> 2:30.44</t>
  </si>
  <si>
    <r>
      <rPr>
        <sz val="11"/>
        <rFont val="Noto Sans"/>
        <family val="2"/>
      </rPr>
      <t xml:space="preserve">吉野  琴美</t>
    </r>
    <r>
      <rPr>
        <sz val="11"/>
        <rFont val="明朝"/>
        <family val="1"/>
      </rPr>
      <t xml:space="preserve">(2)</t>
    </r>
  </si>
  <si>
    <t xml:space="preserve"> 4:52.26</t>
  </si>
  <si>
    <t xml:space="preserve"> 5:02.20</t>
  </si>
  <si>
    <t xml:space="preserve"> 5:04.57</t>
  </si>
  <si>
    <t xml:space="preserve"> 5:05.99</t>
  </si>
  <si>
    <r>
      <rPr>
        <sz val="11"/>
        <rFont val="Noto Sans"/>
        <family val="2"/>
      </rPr>
      <t xml:space="preserve">鷹合  摩希</t>
    </r>
    <r>
      <rPr>
        <sz val="11"/>
        <rFont val="明朝"/>
        <family val="1"/>
      </rPr>
      <t xml:space="preserve">(2)</t>
    </r>
  </si>
  <si>
    <t xml:space="preserve"> 5:06.13</t>
  </si>
  <si>
    <r>
      <rPr>
        <sz val="11"/>
        <rFont val="Noto Sans"/>
        <family val="2"/>
      </rPr>
      <t xml:space="preserve">徳田  涼子</t>
    </r>
    <r>
      <rPr>
        <sz val="11"/>
        <rFont val="明朝"/>
        <family val="1"/>
      </rPr>
      <t xml:space="preserve">(3)</t>
    </r>
  </si>
  <si>
    <t xml:space="preserve"> 5:07.68</t>
  </si>
  <si>
    <r>
      <rPr>
        <sz val="11"/>
        <rFont val="Noto Sans"/>
        <family val="2"/>
      </rPr>
      <t xml:space="preserve">石川智香子</t>
    </r>
    <r>
      <rPr>
        <sz val="11"/>
        <rFont val="明朝"/>
        <family val="1"/>
      </rPr>
      <t xml:space="preserve">(3)</t>
    </r>
  </si>
  <si>
    <t xml:space="preserve"> 5:08.24</t>
  </si>
  <si>
    <r>
      <rPr>
        <sz val="11"/>
        <rFont val="Noto Sans"/>
        <family val="2"/>
      </rPr>
      <t xml:space="preserve">川越  千佳</t>
    </r>
    <r>
      <rPr>
        <sz val="11"/>
        <rFont val="明朝"/>
        <family val="1"/>
      </rPr>
      <t xml:space="preserve">(3)</t>
    </r>
  </si>
  <si>
    <t xml:space="preserve"> 5:14.64</t>
  </si>
  <si>
    <r>
      <rPr>
        <sz val="11"/>
        <rFont val="Noto Sans"/>
        <family val="2"/>
      </rPr>
      <t xml:space="preserve">海本  麻美</t>
    </r>
    <r>
      <rPr>
        <sz val="11"/>
        <rFont val="明朝"/>
        <family val="1"/>
      </rPr>
      <t xml:space="preserve">(3)</t>
    </r>
  </si>
  <si>
    <t xml:space="preserve">根上</t>
  </si>
  <si>
    <t xml:space="preserve">15.22</t>
  </si>
  <si>
    <t xml:space="preserve">15.90</t>
  </si>
  <si>
    <r>
      <rPr>
        <sz val="11"/>
        <rFont val="Noto Sans"/>
        <family val="2"/>
      </rPr>
      <t xml:space="preserve">川上    藍</t>
    </r>
    <r>
      <rPr>
        <sz val="11"/>
        <rFont val="明朝"/>
        <family val="1"/>
      </rPr>
      <t xml:space="preserve">(3)</t>
    </r>
  </si>
  <si>
    <t xml:space="preserve">16.13</t>
  </si>
  <si>
    <r>
      <rPr>
        <sz val="11"/>
        <rFont val="Noto Sans"/>
        <family val="2"/>
      </rPr>
      <t xml:space="preserve">山森  歩美</t>
    </r>
    <r>
      <rPr>
        <sz val="11"/>
        <rFont val="明朝"/>
        <family val="1"/>
      </rPr>
      <t xml:space="preserve">(2)</t>
    </r>
  </si>
  <si>
    <t xml:space="preserve">16.90</t>
  </si>
  <si>
    <r>
      <rPr>
        <sz val="11"/>
        <rFont val="Noto Sans"/>
        <family val="2"/>
      </rPr>
      <t xml:space="preserve">谷口    憂</t>
    </r>
    <r>
      <rPr>
        <sz val="11"/>
        <rFont val="明朝"/>
        <family val="1"/>
      </rPr>
      <t xml:space="preserve">(3)</t>
    </r>
  </si>
  <si>
    <t xml:space="preserve">17.19</t>
  </si>
  <si>
    <r>
      <rPr>
        <sz val="11"/>
        <rFont val="Noto Sans"/>
        <family val="2"/>
      </rPr>
      <t xml:space="preserve">壁    杏里</t>
    </r>
    <r>
      <rPr>
        <sz val="11"/>
        <rFont val="明朝"/>
        <family val="1"/>
      </rPr>
      <t xml:space="preserve">(3)</t>
    </r>
  </si>
  <si>
    <t xml:space="preserve">17.25</t>
  </si>
  <si>
    <r>
      <rPr>
        <sz val="11"/>
        <rFont val="Noto Sans"/>
        <family val="2"/>
      </rPr>
      <t xml:space="preserve">長谷川侑加</t>
    </r>
    <r>
      <rPr>
        <sz val="11"/>
        <rFont val="明朝"/>
        <family val="1"/>
      </rPr>
      <t xml:space="preserve">(3)</t>
    </r>
  </si>
  <si>
    <t xml:space="preserve">17.45</t>
  </si>
  <si>
    <r>
      <rPr>
        <sz val="11"/>
        <rFont val="Noto Sans"/>
        <family val="2"/>
      </rPr>
      <t xml:space="preserve">山田  恵子</t>
    </r>
    <r>
      <rPr>
        <sz val="11"/>
        <rFont val="明朝"/>
        <family val="1"/>
      </rPr>
      <t xml:space="preserve">(3)</t>
    </r>
  </si>
  <si>
    <t xml:space="preserve">17.66</t>
  </si>
  <si>
    <r>
      <rPr>
        <sz val="11"/>
        <rFont val="Noto Sans"/>
        <family val="2"/>
      </rPr>
      <t xml:space="preserve">濱田  桂子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</rPr>
      <t xml:space="preserve">×</t>
    </r>
    <r>
      <rPr>
        <sz val="11"/>
        <rFont val="Noto Sans"/>
        <family val="2"/>
      </rPr>
      <t xml:space="preserve">１００ｍ</t>
    </r>
  </si>
  <si>
    <t xml:space="preserve">51.85</t>
  </si>
  <si>
    <t xml:space="preserve">52.01</t>
  </si>
  <si>
    <t xml:space="preserve">52.15</t>
  </si>
  <si>
    <t xml:space="preserve">52.19</t>
  </si>
  <si>
    <t xml:space="preserve">52.39</t>
  </si>
  <si>
    <t xml:space="preserve">52.58</t>
  </si>
  <si>
    <t xml:space="preserve">52.92</t>
  </si>
  <si>
    <r>
      <rPr>
        <sz val="11"/>
        <rFont val="Noto Sans"/>
        <family val="2"/>
      </rPr>
      <t xml:space="preserve">  油谷  真希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  北岡    緑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藤井  晶子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  林  万紀子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阪本  美紀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三輪むつき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  寺内　智美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山田小百合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佐野  恵里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山田亜由美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  川崎  恵子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笠原  周子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岩崎    晶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  八島  美佳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山下　直子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  岩見真佑美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加藤    恵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藪内  美咲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  松田  真貴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石小  睦恵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宇田川綾乃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  本田佳奈美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林　　詩織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島田  秀子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  三嶋  麻衣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村田  歩美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川上    藍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浅井    梓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村中  梨乃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宮川  有貴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荻野  真実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  岡田  智絵</t>
    </r>
    <r>
      <rPr>
        <sz val="11"/>
        <rFont val="明朝"/>
        <family val="1"/>
      </rPr>
      <t xml:space="preserve">(3)</t>
    </r>
  </si>
  <si>
    <t xml:space="preserve">1m57</t>
  </si>
  <si>
    <r>
      <rPr>
        <sz val="11"/>
        <rFont val="Noto Sans"/>
        <family val="2"/>
      </rPr>
      <t xml:space="preserve">岡田  智絵</t>
    </r>
    <r>
      <rPr>
        <sz val="11"/>
        <rFont val="明朝"/>
        <family val="1"/>
      </rPr>
      <t xml:space="preserve">(3)</t>
    </r>
  </si>
  <si>
    <t xml:space="preserve">1m51</t>
  </si>
  <si>
    <r>
      <rPr>
        <sz val="11"/>
        <rFont val="Noto Sans"/>
        <family val="2"/>
      </rPr>
      <t xml:space="preserve">林    理恵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佃    楓美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池田久美子</t>
    </r>
    <r>
      <rPr>
        <sz val="11"/>
        <rFont val="明朝"/>
        <family val="1"/>
      </rPr>
      <t xml:space="preserve">(3)</t>
    </r>
  </si>
  <si>
    <t xml:space="preserve">1m48</t>
  </si>
  <si>
    <r>
      <rPr>
        <sz val="11"/>
        <rFont val="Noto Sans"/>
        <family val="2"/>
      </rPr>
      <t xml:space="preserve">中務  雅子</t>
    </r>
    <r>
      <rPr>
        <sz val="11"/>
        <rFont val="明朝"/>
        <family val="1"/>
      </rPr>
      <t xml:space="preserve">(3)</t>
    </r>
  </si>
  <si>
    <t xml:space="preserve">1m40</t>
  </si>
  <si>
    <r>
      <rPr>
        <sz val="11"/>
        <rFont val="Noto Sans"/>
        <family val="2"/>
      </rPr>
      <t xml:space="preserve">虎谷    文</t>
    </r>
    <r>
      <rPr>
        <sz val="11"/>
        <rFont val="明朝"/>
        <family val="1"/>
      </rPr>
      <t xml:space="preserve">(2)</t>
    </r>
  </si>
  <si>
    <r>
      <rPr>
        <sz val="11"/>
        <rFont val="Noto Sans"/>
        <family val="2"/>
      </rPr>
      <t xml:space="preserve">木戸口  渚</t>
    </r>
    <r>
      <rPr>
        <sz val="11"/>
        <rFont val="明朝"/>
        <family val="1"/>
      </rPr>
      <t xml:space="preserve">(3)</t>
    </r>
  </si>
  <si>
    <r>
      <rPr>
        <sz val="11"/>
        <rFont val="Noto Sans"/>
        <family val="2"/>
      </rPr>
      <t xml:space="preserve">葛西あゆみ</t>
    </r>
    <r>
      <rPr>
        <sz val="11"/>
        <rFont val="明朝"/>
        <family val="1"/>
      </rPr>
      <t xml:space="preserve">(3)</t>
    </r>
  </si>
  <si>
    <t xml:space="preserve">額</t>
  </si>
  <si>
    <t xml:space="preserve">ﾌｨ</t>
  </si>
  <si>
    <t xml:space="preserve">  5m43</t>
  </si>
  <si>
    <t xml:space="preserve">  5m14</t>
  </si>
  <si>
    <r>
      <rPr>
        <sz val="11"/>
        <rFont val="Noto Sans"/>
        <family val="2"/>
      </rPr>
      <t xml:space="preserve">村中  梨乃</t>
    </r>
    <r>
      <rPr>
        <sz val="11"/>
        <rFont val="明朝"/>
        <family val="1"/>
      </rPr>
      <t xml:space="preserve">(3)</t>
    </r>
  </si>
  <si>
    <t xml:space="preserve">  5m13</t>
  </si>
  <si>
    <r>
      <rPr>
        <sz val="11"/>
        <rFont val="Noto Sans"/>
        <family val="2"/>
      </rPr>
      <t xml:space="preserve">山田小百合</t>
    </r>
    <r>
      <rPr>
        <sz val="11"/>
        <rFont val="明朝"/>
        <family val="1"/>
      </rPr>
      <t xml:space="preserve">(3)</t>
    </r>
  </si>
  <si>
    <t xml:space="preserve">  5m08</t>
  </si>
  <si>
    <t xml:space="preserve">  5m05</t>
  </si>
  <si>
    <r>
      <rPr>
        <sz val="11"/>
        <rFont val="Noto Sans"/>
        <family val="2"/>
      </rPr>
      <t xml:space="preserve">南出  亜希</t>
    </r>
    <r>
      <rPr>
        <sz val="11"/>
        <rFont val="明朝"/>
        <family val="1"/>
      </rPr>
      <t xml:space="preserve">(3)</t>
    </r>
  </si>
  <si>
    <t xml:space="preserve">  4m98</t>
  </si>
  <si>
    <r>
      <rPr>
        <sz val="11"/>
        <rFont val="Noto Sans"/>
        <family val="2"/>
      </rPr>
      <t xml:space="preserve">三嶋  麻衣</t>
    </r>
    <r>
      <rPr>
        <sz val="11"/>
        <rFont val="明朝"/>
        <family val="1"/>
      </rPr>
      <t xml:space="preserve">(3)</t>
    </r>
  </si>
  <si>
    <t xml:space="preserve">  4m92</t>
  </si>
  <si>
    <r>
      <rPr>
        <sz val="11"/>
        <rFont val="Noto Sans"/>
        <family val="2"/>
      </rPr>
      <t xml:space="preserve">川上智絵美</t>
    </r>
    <r>
      <rPr>
        <sz val="11"/>
        <rFont val="明朝"/>
        <family val="1"/>
      </rPr>
      <t xml:space="preserve">(3)</t>
    </r>
  </si>
  <si>
    <t xml:space="preserve">+1.5   </t>
  </si>
  <si>
    <t xml:space="preserve">+1.6   </t>
  </si>
  <si>
    <t xml:space="preserve">+0.8   </t>
  </si>
  <si>
    <t xml:space="preserve">+1.0   </t>
  </si>
  <si>
    <t xml:space="preserve">+2.0   </t>
  </si>
  <si>
    <t xml:space="preserve">上野台</t>
  </si>
  <si>
    <t xml:space="preserve"> 10m70</t>
  </si>
  <si>
    <r>
      <rPr>
        <sz val="11"/>
        <rFont val="Noto Sans"/>
        <family val="2"/>
      </rPr>
      <t xml:space="preserve">宮    一美</t>
    </r>
    <r>
      <rPr>
        <sz val="11"/>
        <rFont val="明朝"/>
        <family val="1"/>
      </rPr>
      <t xml:space="preserve">(3)</t>
    </r>
  </si>
  <si>
    <t xml:space="preserve"> 10m65</t>
  </si>
  <si>
    <r>
      <rPr>
        <sz val="11"/>
        <rFont val="Noto Sans"/>
        <family val="2"/>
      </rPr>
      <t xml:space="preserve">加藤    恵</t>
    </r>
    <r>
      <rPr>
        <sz val="11"/>
        <rFont val="明朝"/>
        <family val="1"/>
      </rPr>
      <t xml:space="preserve">(3)</t>
    </r>
  </si>
  <si>
    <t xml:space="preserve"> 10m30</t>
  </si>
  <si>
    <r>
      <rPr>
        <sz val="11"/>
        <rFont val="Noto Sans"/>
        <family val="2"/>
      </rPr>
      <t xml:space="preserve">鎌本    茜</t>
    </r>
    <r>
      <rPr>
        <sz val="11"/>
        <rFont val="明朝"/>
        <family val="1"/>
      </rPr>
      <t xml:space="preserve">(2)</t>
    </r>
  </si>
  <si>
    <t xml:space="preserve"> 10m10</t>
  </si>
  <si>
    <r>
      <rPr>
        <sz val="11"/>
        <rFont val="Noto Sans"/>
        <family val="2"/>
      </rPr>
      <t xml:space="preserve">中谷  洋美</t>
    </r>
    <r>
      <rPr>
        <sz val="11"/>
        <rFont val="明朝"/>
        <family val="1"/>
      </rPr>
      <t xml:space="preserve">(2)</t>
    </r>
  </si>
  <si>
    <t xml:space="preserve">  9m92</t>
  </si>
  <si>
    <r>
      <rPr>
        <sz val="11"/>
        <rFont val="Noto Sans"/>
        <family val="2"/>
      </rPr>
      <t xml:space="preserve">塩谷  沙希</t>
    </r>
    <r>
      <rPr>
        <sz val="11"/>
        <rFont val="明朝"/>
        <family val="1"/>
      </rPr>
      <t xml:space="preserve">(2)</t>
    </r>
  </si>
  <si>
    <t xml:space="preserve">  9m83</t>
  </si>
  <si>
    <r>
      <rPr>
        <sz val="11"/>
        <rFont val="Noto Sans"/>
        <family val="2"/>
      </rPr>
      <t xml:space="preserve">新保  智子</t>
    </r>
    <r>
      <rPr>
        <sz val="11"/>
        <rFont val="明朝"/>
        <family val="1"/>
      </rPr>
      <t xml:space="preserve">(2)</t>
    </r>
  </si>
  <si>
    <t xml:space="preserve">  9m58</t>
  </si>
  <si>
    <r>
      <rPr>
        <sz val="11"/>
        <rFont val="Noto Sans"/>
        <family val="2"/>
      </rPr>
      <t xml:space="preserve">竹多  倫子</t>
    </r>
    <r>
      <rPr>
        <sz val="11"/>
        <rFont val="明朝"/>
        <family val="1"/>
      </rPr>
      <t xml:space="preserve">(3)</t>
    </r>
  </si>
  <si>
    <t xml:space="preserve">  9m31</t>
  </si>
  <si>
    <r>
      <rPr>
        <sz val="11"/>
        <rFont val="Noto Sans"/>
        <family val="2"/>
      </rPr>
      <t xml:space="preserve">土倉  未来</t>
    </r>
    <r>
      <rPr>
        <sz val="11"/>
        <rFont val="明朝"/>
        <family val="1"/>
      </rPr>
      <t xml:space="preserve">(3)</t>
    </r>
  </si>
  <si>
    <t xml:space="preserve">ﾄﾞ</t>
  </si>
  <si>
    <t xml:space="preserve"> 2616</t>
  </si>
  <si>
    <r>
      <rPr>
        <sz val="11"/>
        <rFont val="Noto Sans"/>
        <family val="2"/>
      </rPr>
      <t xml:space="preserve">福田    薫</t>
    </r>
    <r>
      <rPr>
        <sz val="11"/>
        <rFont val="明朝"/>
        <family val="1"/>
      </rPr>
      <t xml:space="preserve">(3)</t>
    </r>
  </si>
  <si>
    <t xml:space="preserve"> 2595</t>
  </si>
  <si>
    <r>
      <rPr>
        <sz val="11"/>
        <rFont val="Noto Sans"/>
        <family val="2"/>
      </rPr>
      <t xml:space="preserve">松田  真貴</t>
    </r>
    <r>
      <rPr>
        <sz val="11"/>
        <rFont val="明朝"/>
        <family val="1"/>
      </rPr>
      <t xml:space="preserve">(3)</t>
    </r>
  </si>
  <si>
    <t xml:space="preserve"> 2427</t>
  </si>
  <si>
    <r>
      <rPr>
        <sz val="11"/>
        <rFont val="Noto Sans"/>
        <family val="2"/>
      </rPr>
      <t xml:space="preserve">高田  千文</t>
    </r>
    <r>
      <rPr>
        <sz val="11"/>
        <rFont val="明朝"/>
        <family val="1"/>
      </rPr>
      <t xml:space="preserve">(3)</t>
    </r>
  </si>
  <si>
    <t xml:space="preserve"> 2393</t>
  </si>
  <si>
    <r>
      <rPr>
        <sz val="11"/>
        <rFont val="Noto Sans"/>
        <family val="2"/>
      </rPr>
      <t xml:space="preserve">大村いく美</t>
    </r>
    <r>
      <rPr>
        <sz val="11"/>
        <rFont val="明朝"/>
        <family val="1"/>
      </rPr>
      <t xml:space="preserve">(3)</t>
    </r>
  </si>
  <si>
    <t xml:space="preserve"> 2353</t>
  </si>
  <si>
    <r>
      <rPr>
        <sz val="11"/>
        <rFont val="Noto Sans"/>
        <family val="2"/>
      </rPr>
      <t xml:space="preserve">井村  智恵</t>
    </r>
    <r>
      <rPr>
        <sz val="11"/>
        <rFont val="明朝"/>
        <family val="1"/>
      </rPr>
      <t xml:space="preserve">(3)</t>
    </r>
  </si>
  <si>
    <t xml:space="preserve"> 2182</t>
  </si>
  <si>
    <t xml:space="preserve"> 2180</t>
  </si>
  <si>
    <r>
      <rPr>
        <sz val="11"/>
        <rFont val="Noto Sans"/>
        <family val="2"/>
      </rPr>
      <t xml:space="preserve">北口  実奈</t>
    </r>
    <r>
      <rPr>
        <sz val="11"/>
        <rFont val="明朝"/>
        <family val="1"/>
      </rPr>
      <t xml:space="preserve">(2)</t>
    </r>
  </si>
  <si>
    <t xml:space="preserve"> 2057</t>
  </si>
  <si>
    <r>
      <rPr>
        <sz val="11"/>
        <rFont val="Noto Sans"/>
        <family val="2"/>
      </rPr>
      <t xml:space="preserve">真沼  有希</t>
    </r>
    <r>
      <rPr>
        <sz val="11"/>
        <rFont val="明朝"/>
        <family val="1"/>
      </rPr>
      <t xml:space="preserve">(2)</t>
    </r>
  </si>
  <si>
    <t xml:space="preserve"> 2936</t>
  </si>
  <si>
    <t xml:space="preserve"> 2676</t>
  </si>
  <si>
    <r>
      <rPr>
        <sz val="11"/>
        <rFont val="Noto Sans"/>
        <family val="2"/>
      </rPr>
      <t xml:space="preserve">平田  梨花</t>
    </r>
    <r>
      <rPr>
        <sz val="11"/>
        <rFont val="明朝"/>
        <family val="1"/>
      </rPr>
      <t xml:space="preserve">(3)</t>
    </r>
  </si>
  <si>
    <t xml:space="preserve"> 2580</t>
  </si>
  <si>
    <r>
      <rPr>
        <sz val="11"/>
        <rFont val="Noto Sans"/>
        <family val="2"/>
      </rPr>
      <t xml:space="preserve">夏畑いつか</t>
    </r>
    <r>
      <rPr>
        <sz val="11"/>
        <rFont val="明朝"/>
        <family val="1"/>
      </rPr>
      <t xml:space="preserve">(3)</t>
    </r>
  </si>
  <si>
    <t xml:space="preserve"> 2551</t>
  </si>
  <si>
    <r>
      <rPr>
        <sz val="11"/>
        <rFont val="Noto Sans"/>
        <family val="2"/>
      </rPr>
      <t xml:space="preserve">川原  万季</t>
    </r>
    <r>
      <rPr>
        <sz val="11"/>
        <rFont val="明朝"/>
        <family val="1"/>
      </rPr>
      <t xml:space="preserve">(3)</t>
    </r>
  </si>
  <si>
    <t xml:space="preserve"> 2470</t>
  </si>
  <si>
    <r>
      <rPr>
        <sz val="11"/>
        <rFont val="Noto Sans"/>
        <family val="2"/>
      </rPr>
      <t xml:space="preserve">三澤  留美</t>
    </r>
    <r>
      <rPr>
        <sz val="11"/>
        <rFont val="明朝"/>
        <family val="1"/>
      </rPr>
      <t xml:space="preserve">(2)</t>
    </r>
  </si>
  <si>
    <t xml:space="preserve"> 2465</t>
  </si>
  <si>
    <r>
      <rPr>
        <sz val="11"/>
        <rFont val="Noto Sans"/>
        <family val="2"/>
      </rPr>
      <t xml:space="preserve">藤本  未来</t>
    </r>
    <r>
      <rPr>
        <sz val="11"/>
        <rFont val="明朝"/>
        <family val="1"/>
      </rPr>
      <t xml:space="preserve">(2)</t>
    </r>
  </si>
  <si>
    <t xml:space="preserve"> 2455</t>
  </si>
  <si>
    <r>
      <rPr>
        <sz val="11"/>
        <rFont val="Noto Sans"/>
        <family val="2"/>
      </rPr>
      <t xml:space="preserve">山崎  文子</t>
    </r>
    <r>
      <rPr>
        <sz val="11"/>
        <rFont val="明朝"/>
        <family val="1"/>
      </rPr>
      <t xml:space="preserve">(3)</t>
    </r>
  </si>
  <si>
    <t xml:space="preserve"> 2381</t>
  </si>
  <si>
    <r>
      <rPr>
        <sz val="11"/>
        <rFont val="Noto Sans"/>
        <family val="2"/>
      </rPr>
      <t xml:space="preserve">竹内  美紀</t>
    </r>
    <r>
      <rPr>
        <sz val="11"/>
        <rFont val="明朝"/>
        <family val="1"/>
      </rPr>
      <t xml:space="preserve">(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b val="true"/>
      <i val="true"/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 B1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4.36"/>
    <col collapsed="false" customWidth="true" hidden="false" outlineLevel="0" max="4" min="4" style="0" width="4.86"/>
    <col collapsed="false" customWidth="true" hidden="false" outlineLevel="0" max="6" min="6" style="0" width="17.62"/>
    <col collapsed="false" customWidth="true" hidden="false" outlineLevel="0" max="7" min="7" style="1" width="8.62"/>
    <col collapsed="false" customWidth="true" hidden="false" outlineLevel="0" max="8" min="8" style="0" width="1.12"/>
    <col collapsed="false" customWidth="true" hidden="false" outlineLevel="0" max="9" min="9" style="0" width="17.62"/>
    <col collapsed="false" customWidth="true" hidden="false" outlineLevel="0" max="10" min="10" style="1" width="8.62"/>
    <col collapsed="false" customWidth="true" hidden="false" outlineLevel="0" max="11" min="11" style="0" width="1.12"/>
    <col collapsed="false" customWidth="true" hidden="false" outlineLevel="0" max="12" min="12" style="0" width="17.62"/>
    <col collapsed="false" customWidth="true" hidden="false" outlineLevel="0" max="13" min="13" style="1" width="8.62"/>
    <col collapsed="false" customWidth="true" hidden="false" outlineLevel="0" max="14" min="14" style="0" width="1.12"/>
    <col collapsed="false" customWidth="true" hidden="false" outlineLevel="0" max="15" min="15" style="0" width="17.62"/>
    <col collapsed="false" customWidth="true" hidden="false" outlineLevel="0" max="16" min="16" style="1" width="8.62"/>
    <col collapsed="false" customWidth="true" hidden="false" outlineLevel="0" max="17" min="17" style="0" width="1.12"/>
    <col collapsed="false" customWidth="true" hidden="false" outlineLevel="0" max="18" min="18" style="0" width="17.62"/>
    <col collapsed="false" customWidth="true" hidden="false" outlineLevel="0" max="19" min="19" style="1" width="8.62"/>
    <col collapsed="false" customWidth="true" hidden="false" outlineLevel="0" max="20" min="20" style="0" width="1.12"/>
    <col collapsed="false" customWidth="true" hidden="false" outlineLevel="0" max="21" min="21" style="0" width="17.62"/>
    <col collapsed="false" customWidth="true" hidden="false" outlineLevel="0" max="22" min="22" style="1" width="8.62"/>
    <col collapsed="false" customWidth="true" hidden="false" outlineLevel="0" max="23" min="23" style="0" width="1.12"/>
    <col collapsed="false" customWidth="true" hidden="false" outlineLevel="0" max="24" min="24" style="0" width="17.62"/>
    <col collapsed="false" customWidth="true" hidden="false" outlineLevel="0" max="25" min="25" style="1" width="8.86"/>
    <col collapsed="false" customWidth="true" hidden="false" outlineLevel="0" max="26" min="26" style="0" width="1.12"/>
    <col collapsed="false" customWidth="true" hidden="false" outlineLevel="0" max="27" min="27" style="0" width="17.62"/>
    <col collapsed="false" customWidth="true" hidden="false" outlineLevel="0" max="28" min="28" style="1" width="8.36"/>
    <col collapsed="false" customWidth="true" hidden="false" outlineLevel="0" max="29" min="29" style="0" width="1.12"/>
  </cols>
  <sheetData>
    <row r="1" customFormat="false" ht="15.8" hidden="false" customHeight="false" outlineLevel="0" collapsed="false">
      <c r="A1" s="0" t="e">
        <f aca="false">#NAME!()</f>
        <v>#NAME?</v>
      </c>
      <c r="B1" s="0" t="e">
        <f aca="false">#NAME!()</f>
        <v>#NAME?</v>
      </c>
    </row>
    <row r="2" customFormat="false" ht="15.8" hidden="false" customHeight="false" outlineLevel="0" collapsed="false">
      <c r="F2" s="0" t="n">
        <v>1</v>
      </c>
      <c r="I2" s="0" t="n">
        <v>2</v>
      </c>
      <c r="L2" s="0" t="n">
        <v>3</v>
      </c>
      <c r="O2" s="0" t="n">
        <v>4</v>
      </c>
      <c r="R2" s="0" t="n">
        <v>5</v>
      </c>
      <c r="U2" s="0" t="n">
        <v>6</v>
      </c>
      <c r="X2" s="0" t="n">
        <v>7</v>
      </c>
      <c r="AA2" s="0" t="n">
        <v>8</v>
      </c>
    </row>
    <row r="3" customFormat="false" ht="15.8" hidden="false" customHeight="false" outlineLevel="0" collapsed="false">
      <c r="C3" s="2"/>
      <c r="D3" s="3" t="s">
        <v>0</v>
      </c>
      <c r="E3" s="3" t="s">
        <v>1</v>
      </c>
      <c r="F3" s="4" t="s">
        <v>2</v>
      </c>
      <c r="G3" s="5"/>
      <c r="H3" s="6"/>
      <c r="I3" s="4" t="s">
        <v>3</v>
      </c>
      <c r="J3" s="5"/>
      <c r="K3" s="6"/>
      <c r="L3" s="4" t="s">
        <v>4</v>
      </c>
      <c r="M3" s="5"/>
      <c r="N3" s="6"/>
      <c r="O3" s="4" t="s">
        <v>5</v>
      </c>
      <c r="P3" s="5"/>
      <c r="Q3" s="6"/>
      <c r="R3" s="4" t="s">
        <v>6</v>
      </c>
      <c r="S3" s="5"/>
      <c r="T3" s="6"/>
      <c r="U3" s="4" t="s">
        <v>7</v>
      </c>
      <c r="V3" s="5"/>
      <c r="W3" s="6"/>
      <c r="X3" s="4" t="s">
        <v>8</v>
      </c>
      <c r="Y3" s="5"/>
      <c r="Z3" s="6"/>
      <c r="AA3" s="4" t="s">
        <v>9</v>
      </c>
      <c r="AB3" s="5"/>
      <c r="AC3" s="6"/>
    </row>
    <row r="4" customFormat="false" ht="15.8" hidden="false" customHeight="false" outlineLevel="0" collapsed="false">
      <c r="A4" s="0" t="s">
        <v>10</v>
      </c>
      <c r="B4" s="0" t="e">
        <f aca="false">#NAME!()</f>
        <v>#NAME?</v>
      </c>
      <c r="C4" s="7"/>
      <c r="D4" s="8" t="e">
        <f aca="false">#NAME!()</f>
        <v>#NAME?</v>
      </c>
      <c r="E4" s="9" t="e">
        <f aca="false">#NAME!()</f>
        <v>#NAME?</v>
      </c>
      <c r="F4" s="10" t="e">
        <f aca="false">TEXT(#NAME!(),)</f>
        <v>#NAME?</v>
      </c>
      <c r="G4" s="11" t="e">
        <f aca="false">#NAME!()</f>
        <v>#NAME?</v>
      </c>
      <c r="H4" s="9"/>
      <c r="I4" s="10" t="e">
        <f aca="false">TEXT(#NAME!(),)</f>
        <v>#NAME?</v>
      </c>
      <c r="J4" s="11" t="e">
        <f aca="false">#NAME!()</f>
        <v>#NAME?</v>
      </c>
      <c r="K4" s="9"/>
      <c r="L4" s="10" t="e">
        <f aca="false">TEXT(#NAME!(),)</f>
        <v>#NAME?</v>
      </c>
      <c r="M4" s="11" t="e">
        <f aca="false">#NAME!()</f>
        <v>#NAME?</v>
      </c>
      <c r="N4" s="9"/>
      <c r="O4" s="10" t="e">
        <f aca="false">TEXT(#NAME!(),)</f>
        <v>#NAME?</v>
      </c>
      <c r="P4" s="11" t="e">
        <f aca="false">#NAME!()</f>
        <v>#NAME?</v>
      </c>
      <c r="Q4" s="9"/>
      <c r="R4" s="10" t="e">
        <f aca="false">TEXT(#NAME!(),)</f>
        <v>#NAME?</v>
      </c>
      <c r="S4" s="11" t="e">
        <f aca="false">#NAME!()</f>
        <v>#NAME?</v>
      </c>
      <c r="T4" s="9"/>
      <c r="U4" s="10" t="e">
        <f aca="false">TEXT(#NAME!(),)</f>
        <v>#NAME?</v>
      </c>
      <c r="V4" s="11" t="e">
        <f aca="false">#NAME!()</f>
        <v>#NAME?</v>
      </c>
      <c r="W4" s="9"/>
      <c r="X4" s="10" t="e">
        <f aca="false">TEXT(#NAME!(),)</f>
        <v>#NAME?</v>
      </c>
      <c r="Y4" s="11" t="e">
        <f aca="false">#NAME!()</f>
        <v>#NAME?</v>
      </c>
      <c r="Z4" s="9"/>
      <c r="AA4" s="12" t="e">
        <f aca="false">TEXT(#NAME!(),)</f>
        <v>#NAME?</v>
      </c>
      <c r="AB4" s="12" t="e">
        <f aca="false">#NAME!()</f>
        <v>#NAME?</v>
      </c>
      <c r="AC4" s="9"/>
    </row>
    <row r="5" customFormat="false" ht="15.8" hidden="false" customHeight="false" outlineLevel="0" collapsed="false">
      <c r="C5" s="13"/>
      <c r="D5" s="14"/>
      <c r="E5" s="15" t="e">
        <f aca="false">&amp;#NAME!()</f>
        <v>#NAME?</v>
      </c>
      <c r="F5" s="16" t="e">
        <f aca="false">#NAME!()</f>
        <v>#NAME?</v>
      </c>
      <c r="G5" s="17" t="e">
        <f aca="false">&amp;#NAME!()</f>
        <v>#NAME?</v>
      </c>
      <c r="H5" s="18"/>
      <c r="I5" s="16" t="e">
        <f aca="false">#NAME!()</f>
        <v>#NAME?</v>
      </c>
      <c r="J5" s="17"/>
      <c r="K5" s="18"/>
      <c r="L5" s="16" t="e">
        <f aca="false">#NAME!()</f>
        <v>#NAME?</v>
      </c>
      <c r="M5" s="17"/>
      <c r="N5" s="18"/>
      <c r="O5" s="16" t="e">
        <f aca="false">#NAME!()</f>
        <v>#NAME?</v>
      </c>
      <c r="P5" s="17"/>
      <c r="Q5" s="18"/>
      <c r="R5" s="16" t="e">
        <f aca="false">#NAME!()</f>
        <v>#NAME?</v>
      </c>
      <c r="S5" s="17"/>
      <c r="T5" s="18"/>
      <c r="U5" s="16" t="e">
        <f aca="false">#NAME!()</f>
        <v>#NAME?</v>
      </c>
      <c r="V5" s="17"/>
      <c r="W5" s="18"/>
      <c r="X5" s="16" t="e">
        <f aca="false">#NAME!()</f>
        <v>#NAME?</v>
      </c>
      <c r="Y5" s="17"/>
      <c r="Z5" s="18"/>
      <c r="AA5" s="16" t="e">
        <f aca="false">#NAME!()</f>
        <v>#NAME?</v>
      </c>
      <c r="AB5" s="17"/>
      <c r="AC5" s="18"/>
    </row>
    <row r="6" customFormat="false" ht="15.8" hidden="false" customHeight="false" outlineLevel="0" collapsed="false">
      <c r="A6" s="0" t="s">
        <v>11</v>
      </c>
      <c r="B6" s="0" t="e">
        <f aca="false">#NAME!()</f>
        <v>#NAME?</v>
      </c>
      <c r="C6" s="13"/>
      <c r="D6" s="8" t="e">
        <f aca="false">#NAME!()</f>
        <v>#NAME?</v>
      </c>
      <c r="E6" s="8" t="e">
        <f aca="false">#NAME!()</f>
        <v>#NAME?</v>
      </c>
      <c r="F6" s="10" t="e">
        <f aca="false">TEXT(#NAME!(),)</f>
        <v>#NAME?</v>
      </c>
      <c r="G6" s="11" t="e">
        <f aca="false">#NAME!()</f>
        <v>#NAME?</v>
      </c>
      <c r="H6" s="9"/>
      <c r="I6" s="10" t="e">
        <f aca="false">TEXT(#NAME!(),)</f>
        <v>#NAME?</v>
      </c>
      <c r="J6" s="11" t="e">
        <f aca="false">#NAME!()</f>
        <v>#NAME?</v>
      </c>
      <c r="K6" s="9"/>
      <c r="L6" s="10" t="e">
        <f aca="false">TEXT(#NAME!(),)</f>
        <v>#NAME?</v>
      </c>
      <c r="M6" s="11" t="e">
        <f aca="false">#NAME!()</f>
        <v>#NAME?</v>
      </c>
      <c r="N6" s="9"/>
      <c r="O6" s="10" t="e">
        <f aca="false">TEXT(#NAME!(),)</f>
        <v>#NAME?</v>
      </c>
      <c r="P6" s="11" t="e">
        <f aca="false">#NAME!()</f>
        <v>#NAME?</v>
      </c>
      <c r="Q6" s="9"/>
      <c r="R6" s="10" t="e">
        <f aca="false">TEXT(#NAME!(),)</f>
        <v>#NAME?</v>
      </c>
      <c r="S6" s="11" t="e">
        <f aca="false">#NAME!()</f>
        <v>#NAME?</v>
      </c>
      <c r="T6" s="9"/>
      <c r="U6" s="10" t="e">
        <f aca="false">TEXT(#NAME!(),)</f>
        <v>#NAME?</v>
      </c>
      <c r="V6" s="11" t="e">
        <f aca="false">#NAME!()</f>
        <v>#NAME?</v>
      </c>
      <c r="W6" s="9"/>
      <c r="X6" s="10" t="e">
        <f aca="false">TEXT(#NAME!(),)</f>
        <v>#NAME?</v>
      </c>
      <c r="Y6" s="11" t="e">
        <f aca="false">#NAME!()</f>
        <v>#NAME?</v>
      </c>
      <c r="Z6" s="9"/>
      <c r="AA6" s="12" t="e">
        <f aca="false">TEXT(#NAME!(),)</f>
        <v>#NAME?</v>
      </c>
      <c r="AB6" s="12" t="e">
        <f aca="false">#NAME!()</f>
        <v>#NAME?</v>
      </c>
      <c r="AC6" s="9"/>
    </row>
    <row r="7" customFormat="false" ht="15.8" hidden="false" customHeight="false" outlineLevel="0" collapsed="false">
      <c r="C7" s="13"/>
      <c r="D7" s="14"/>
      <c r="E7" s="15" t="e">
        <f aca="false">&amp;#NAME!()</f>
        <v>#NAME?</v>
      </c>
      <c r="F7" s="16" t="e">
        <f aca="false">#NAME!()</f>
        <v>#NAME?</v>
      </c>
      <c r="G7" s="17" t="e">
        <f aca="false">&amp;#NAME!()</f>
        <v>#NAME?</v>
      </c>
      <c r="H7" s="18"/>
      <c r="I7" s="16" t="e">
        <f aca="false">#NAME!()</f>
        <v>#NAME?</v>
      </c>
      <c r="J7" s="17"/>
      <c r="K7" s="18"/>
      <c r="L7" s="16" t="e">
        <f aca="false">#NAME!()</f>
        <v>#NAME?</v>
      </c>
      <c r="M7" s="17"/>
      <c r="N7" s="18"/>
      <c r="O7" s="16" t="e">
        <f aca="false">#NAME!()</f>
        <v>#NAME?</v>
      </c>
      <c r="P7" s="17"/>
      <c r="Q7" s="18"/>
      <c r="R7" s="16" t="e">
        <f aca="false">#NAME!()</f>
        <v>#NAME?</v>
      </c>
      <c r="S7" s="17"/>
      <c r="T7" s="18"/>
      <c r="U7" s="16" t="e">
        <f aca="false">#NAME!()</f>
        <v>#NAME?</v>
      </c>
      <c r="V7" s="17"/>
      <c r="W7" s="18"/>
      <c r="X7" s="16" t="e">
        <f aca="false">#NAME!()</f>
        <v>#NAME?</v>
      </c>
      <c r="Y7" s="17"/>
      <c r="Z7" s="18"/>
      <c r="AA7" s="16" t="e">
        <f aca="false">#NAME!()</f>
        <v>#NAME?</v>
      </c>
      <c r="AB7" s="17"/>
      <c r="AC7" s="18"/>
    </row>
    <row r="8" customFormat="false" ht="15.8" hidden="false" customHeight="false" outlineLevel="0" collapsed="false">
      <c r="A8" s="0" t="s">
        <v>12</v>
      </c>
      <c r="B8" s="0" t="e">
        <f aca="false">#NAME!()</f>
        <v>#NAME?</v>
      </c>
      <c r="C8" s="19"/>
      <c r="D8" s="8" t="e">
        <f aca="false">#NAME!()</f>
        <v>#NAME?</v>
      </c>
      <c r="E8" s="8" t="e">
        <f aca="false">#NAME!()</f>
        <v>#NAME?</v>
      </c>
      <c r="F8" s="10" t="e">
        <f aca="false">TEXT(#NAME!(),)</f>
        <v>#NAME?</v>
      </c>
      <c r="G8" s="11" t="e">
        <f aca="false">#NAME!()</f>
        <v>#NAME?</v>
      </c>
      <c r="H8" s="9"/>
      <c r="I8" s="10" t="e">
        <f aca="false">TEXT(#NAME!(),)</f>
        <v>#NAME?</v>
      </c>
      <c r="J8" s="11" t="e">
        <f aca="false">#NAME!()</f>
        <v>#NAME?</v>
      </c>
      <c r="K8" s="9"/>
      <c r="L8" s="10" t="e">
        <f aca="false">TEXT(#NAME!(),)</f>
        <v>#NAME?</v>
      </c>
      <c r="M8" s="11" t="e">
        <f aca="false">#NAME!()</f>
        <v>#NAME?</v>
      </c>
      <c r="N8" s="9"/>
      <c r="O8" s="10" t="e">
        <f aca="false">TEXT(#NAME!(),)</f>
        <v>#NAME?</v>
      </c>
      <c r="P8" s="11" t="e">
        <f aca="false">#NAME!()</f>
        <v>#NAME?</v>
      </c>
      <c r="Q8" s="9"/>
      <c r="R8" s="10" t="e">
        <f aca="false">TEXT(#NAME!(),)</f>
        <v>#NAME?</v>
      </c>
      <c r="S8" s="11" t="e">
        <f aca="false">#NAME!()</f>
        <v>#NAME?</v>
      </c>
      <c r="T8" s="9"/>
      <c r="U8" s="10" t="e">
        <f aca="false">TEXT(#NAME!(),)</f>
        <v>#NAME?</v>
      </c>
      <c r="V8" s="11" t="e">
        <f aca="false">#NAME!()</f>
        <v>#NAME?</v>
      </c>
      <c r="W8" s="9"/>
      <c r="X8" s="10" t="e">
        <f aca="false">TEXT(#NAME!(),)</f>
        <v>#NAME?</v>
      </c>
      <c r="Y8" s="11" t="e">
        <f aca="false">#NAME!()</f>
        <v>#NAME?</v>
      </c>
      <c r="Z8" s="9"/>
      <c r="AA8" s="12" t="e">
        <f aca="false">TEXT(#NAME!(),)</f>
        <v>#NAME?</v>
      </c>
      <c r="AB8" s="12" t="e">
        <f aca="false">#NAME!()</f>
        <v>#NAME?</v>
      </c>
      <c r="AC8" s="9"/>
    </row>
    <row r="9" customFormat="false" ht="15.8" hidden="false" customHeight="false" outlineLevel="0" collapsed="false">
      <c r="C9" s="19"/>
      <c r="D9" s="14"/>
      <c r="E9" s="14"/>
      <c r="F9" s="16" t="e">
        <f aca="false">#NAME!()</f>
        <v>#NAME?</v>
      </c>
      <c r="G9" s="17" t="e">
        <f aca="false">&amp;#NAME!()</f>
        <v>#NAME?</v>
      </c>
      <c r="H9" s="18"/>
      <c r="I9" s="16" t="e">
        <f aca="false">#NAME!()</f>
        <v>#NAME?</v>
      </c>
      <c r="J9" s="17"/>
      <c r="K9" s="18"/>
      <c r="L9" s="16" t="e">
        <f aca="false">#NAME!()</f>
        <v>#NAME?</v>
      </c>
      <c r="M9" s="17"/>
      <c r="N9" s="18"/>
      <c r="O9" s="16" t="e">
        <f aca="false">#NAME!()</f>
        <v>#NAME?</v>
      </c>
      <c r="P9" s="17"/>
      <c r="Q9" s="18"/>
      <c r="R9" s="16" t="e">
        <f aca="false">#NAME!()</f>
        <v>#NAME?</v>
      </c>
      <c r="S9" s="17"/>
      <c r="T9" s="18"/>
      <c r="U9" s="16" t="e">
        <f aca="false">#NAME!()</f>
        <v>#NAME?</v>
      </c>
      <c r="V9" s="17"/>
      <c r="W9" s="18"/>
      <c r="X9" s="16" t="e">
        <f aca="false">#NAME!()</f>
        <v>#NAME?</v>
      </c>
      <c r="Y9" s="17"/>
      <c r="Z9" s="18"/>
      <c r="AA9" s="16" t="e">
        <f aca="false">#NAME!()</f>
        <v>#NAME?</v>
      </c>
      <c r="AB9" s="17"/>
      <c r="AC9" s="18"/>
    </row>
    <row r="10" customFormat="false" ht="15.8" hidden="false" customHeight="false" outlineLevel="0" collapsed="false">
      <c r="A10" s="0" t="s">
        <v>13</v>
      </c>
      <c r="B10" s="0" t="e">
        <f aca="false">#NAME!()</f>
        <v>#NAME?</v>
      </c>
      <c r="C10" s="19"/>
      <c r="D10" s="8" t="e">
        <f aca="false">#NAME!()</f>
        <v>#NAME?</v>
      </c>
      <c r="E10" s="8" t="e">
        <f aca="false">#NAME!()</f>
        <v>#NAME?</v>
      </c>
      <c r="F10" s="10" t="e">
        <f aca="false">TEXT(#NAME!(),)</f>
        <v>#NAME?</v>
      </c>
      <c r="G10" s="11" t="e">
        <f aca="false">#NAME!()</f>
        <v>#NAME?</v>
      </c>
      <c r="H10" s="9"/>
      <c r="I10" s="10" t="e">
        <f aca="false">TEXT(#NAME!(),)</f>
        <v>#NAME?</v>
      </c>
      <c r="J10" s="11" t="e">
        <f aca="false">#NAME!()</f>
        <v>#NAME?</v>
      </c>
      <c r="K10" s="9"/>
      <c r="L10" s="10" t="e">
        <f aca="false">TEXT(#NAME!(),)</f>
        <v>#NAME?</v>
      </c>
      <c r="M10" s="11" t="e">
        <f aca="false">#NAME!()</f>
        <v>#NAME?</v>
      </c>
      <c r="N10" s="9"/>
      <c r="O10" s="10" t="e">
        <f aca="false">TEXT(#NAME!(),)</f>
        <v>#NAME?</v>
      </c>
      <c r="P10" s="11" t="e">
        <f aca="false">#NAME!()</f>
        <v>#NAME?</v>
      </c>
      <c r="Q10" s="9"/>
      <c r="R10" s="10" t="e">
        <f aca="false">TEXT(#NAME!(),)</f>
        <v>#NAME?</v>
      </c>
      <c r="S10" s="11" t="e">
        <f aca="false">#NAME!()</f>
        <v>#NAME?</v>
      </c>
      <c r="T10" s="9"/>
      <c r="U10" s="10" t="e">
        <f aca="false">TEXT(#NAME!(),)</f>
        <v>#NAME?</v>
      </c>
      <c r="V10" s="11" t="e">
        <f aca="false">#NAME!()</f>
        <v>#NAME?</v>
      </c>
      <c r="W10" s="9"/>
      <c r="X10" s="10" t="e">
        <f aca="false">TEXT(#NAME!(),)</f>
        <v>#NAME?</v>
      </c>
      <c r="Y10" s="11" t="e">
        <f aca="false">#NAME!()</f>
        <v>#NAME?</v>
      </c>
      <c r="Z10" s="9"/>
      <c r="AA10" s="12" t="e">
        <f aca="false">TEXT(#NAME!(),)</f>
        <v>#NAME?</v>
      </c>
      <c r="AB10" s="12" t="e">
        <f aca="false">#NAME!()</f>
        <v>#NAME?</v>
      </c>
      <c r="AC10" s="9"/>
    </row>
    <row r="11" customFormat="false" ht="15.8" hidden="false" customHeight="false" outlineLevel="0" collapsed="false">
      <c r="C11" s="19"/>
      <c r="D11" s="14"/>
      <c r="E11" s="14"/>
      <c r="F11" s="16" t="e">
        <f aca="false">#NAME!()</f>
        <v>#NAME?</v>
      </c>
      <c r="G11" s="17" t="e">
        <f aca="false">&amp;#NAME!()</f>
        <v>#NAME?</v>
      </c>
      <c r="H11" s="18"/>
      <c r="I11" s="16" t="e">
        <f aca="false">#NAME!()</f>
        <v>#NAME?</v>
      </c>
      <c r="J11" s="17"/>
      <c r="K11" s="18"/>
      <c r="L11" s="16" t="e">
        <f aca="false">#NAME!()</f>
        <v>#NAME?</v>
      </c>
      <c r="M11" s="17"/>
      <c r="N11" s="18"/>
      <c r="O11" s="16" t="e">
        <f aca="false">#NAME!()</f>
        <v>#NAME?</v>
      </c>
      <c r="P11" s="17"/>
      <c r="Q11" s="18"/>
      <c r="R11" s="16" t="e">
        <f aca="false">#NAME!()</f>
        <v>#NAME?</v>
      </c>
      <c r="S11" s="17"/>
      <c r="T11" s="18"/>
      <c r="U11" s="16" t="e">
        <f aca="false">#NAME!()</f>
        <v>#NAME?</v>
      </c>
      <c r="V11" s="17"/>
      <c r="W11" s="18"/>
      <c r="X11" s="16" t="e">
        <f aca="false">#NAME!()</f>
        <v>#NAME?</v>
      </c>
      <c r="Y11" s="17"/>
      <c r="Z11" s="18"/>
      <c r="AA11" s="16" t="e">
        <f aca="false">#NAME!()</f>
        <v>#NAME?</v>
      </c>
      <c r="AB11" s="17"/>
      <c r="AC11" s="18"/>
    </row>
    <row r="12" customFormat="false" ht="15.8" hidden="false" customHeight="false" outlineLevel="0" collapsed="false">
      <c r="A12" s="0" t="s">
        <v>14</v>
      </c>
      <c r="B12" s="0" t="e">
        <f aca="false">#NAME!()</f>
        <v>#NAME?</v>
      </c>
      <c r="C12" s="20" t="s">
        <v>15</v>
      </c>
      <c r="D12" s="8" t="e">
        <f aca="false">#NAME!()</f>
        <v>#NAME?</v>
      </c>
      <c r="E12" s="8" t="e">
        <f aca="false">#NAME!()</f>
        <v>#NAME?</v>
      </c>
      <c r="F12" s="10" t="e">
        <f aca="false">TEXT(#NAME!(),)</f>
        <v>#NAME?</v>
      </c>
      <c r="G12" s="11" t="e">
        <f aca="false">#NAME!()</f>
        <v>#NAME?</v>
      </c>
      <c r="H12" s="9"/>
      <c r="I12" s="10" t="e">
        <f aca="false">TEXT(#NAME!(),)</f>
        <v>#NAME?</v>
      </c>
      <c r="J12" s="11" t="e">
        <f aca="false">#NAME!()</f>
        <v>#NAME?</v>
      </c>
      <c r="K12" s="9"/>
      <c r="L12" s="10" t="e">
        <f aca="false">TEXT(#NAME!(),)</f>
        <v>#NAME?</v>
      </c>
      <c r="M12" s="11" t="e">
        <f aca="false">#NAME!()</f>
        <v>#NAME?</v>
      </c>
      <c r="N12" s="9"/>
      <c r="O12" s="10" t="e">
        <f aca="false">TEXT(#NAME!(),)</f>
        <v>#NAME?</v>
      </c>
      <c r="P12" s="11" t="e">
        <f aca="false">#NAME!()</f>
        <v>#NAME?</v>
      </c>
      <c r="Q12" s="9"/>
      <c r="R12" s="10" t="e">
        <f aca="false">TEXT(#NAME!(),)</f>
        <v>#NAME?</v>
      </c>
      <c r="S12" s="11" t="e">
        <f aca="false">#NAME!()</f>
        <v>#NAME?</v>
      </c>
      <c r="T12" s="9"/>
      <c r="U12" s="10" t="e">
        <f aca="false">TEXT(#NAME!(),)</f>
        <v>#NAME?</v>
      </c>
      <c r="V12" s="11" t="e">
        <f aca="false">#NAME!()</f>
        <v>#NAME?</v>
      </c>
      <c r="W12" s="9"/>
      <c r="X12" s="10" t="e">
        <f aca="false">TEXT(#NAME!(),)</f>
        <v>#NAME?</v>
      </c>
      <c r="Y12" s="11" t="e">
        <f aca="false">#NAME!()</f>
        <v>#NAME?</v>
      </c>
      <c r="Z12" s="9"/>
      <c r="AA12" s="12" t="e">
        <f aca="false">TEXT(#NAME!(),)</f>
        <v>#NAME?</v>
      </c>
      <c r="AB12" s="12" t="e">
        <f aca="false">#NAME!()</f>
        <v>#NAME?</v>
      </c>
      <c r="AC12" s="9"/>
    </row>
    <row r="13" customFormat="false" ht="15.8" hidden="false" customHeight="false" outlineLevel="0" collapsed="false">
      <c r="C13" s="19"/>
      <c r="D13" s="14"/>
      <c r="E13" s="14"/>
      <c r="F13" s="16" t="e">
        <f aca="false">#NAME!()</f>
        <v>#NAME?</v>
      </c>
      <c r="G13" s="17" t="e">
        <f aca="false">&amp;#NAME!()</f>
        <v>#NAME?</v>
      </c>
      <c r="H13" s="18"/>
      <c r="I13" s="16" t="e">
        <f aca="false">#NAME!()</f>
        <v>#NAME?</v>
      </c>
      <c r="J13" s="17"/>
      <c r="K13" s="18"/>
      <c r="L13" s="16" t="e">
        <f aca="false">#NAME!()</f>
        <v>#NAME?</v>
      </c>
      <c r="M13" s="17"/>
      <c r="N13" s="18"/>
      <c r="O13" s="16" t="e">
        <f aca="false">#NAME!()</f>
        <v>#NAME?</v>
      </c>
      <c r="P13" s="17"/>
      <c r="Q13" s="18"/>
      <c r="R13" s="16" t="e">
        <f aca="false">#NAME!()</f>
        <v>#NAME?</v>
      </c>
      <c r="S13" s="17"/>
      <c r="T13" s="18"/>
      <c r="U13" s="16" t="e">
        <f aca="false">#NAME!()</f>
        <v>#NAME?</v>
      </c>
      <c r="V13" s="17"/>
      <c r="W13" s="18"/>
      <c r="X13" s="16" t="e">
        <f aca="false">#NAME!()</f>
        <v>#NAME?</v>
      </c>
      <c r="Y13" s="17"/>
      <c r="Z13" s="18"/>
      <c r="AA13" s="16" t="e">
        <f aca="false">#NAME!()</f>
        <v>#NAME?</v>
      </c>
      <c r="AB13" s="17"/>
      <c r="AC13" s="18"/>
    </row>
    <row r="14" customFormat="false" ht="15.8" hidden="false" customHeight="false" outlineLevel="0" collapsed="false">
      <c r="C14" s="19"/>
      <c r="D14" s="13"/>
      <c r="E14" s="1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  <c r="W14" s="23"/>
      <c r="X14" s="21"/>
      <c r="Y14" s="22"/>
      <c r="Z14" s="23"/>
      <c r="AA14" s="24"/>
      <c r="AB14" s="22"/>
      <c r="AC14" s="23"/>
    </row>
    <row r="15" customFormat="false" ht="15.8" hidden="false" customHeight="false" outlineLevel="0" collapsed="false">
      <c r="C15" s="19"/>
      <c r="D15" s="13"/>
      <c r="E15" s="1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  <c r="W15" s="23"/>
      <c r="X15" s="21"/>
      <c r="Y15" s="22"/>
      <c r="Z15" s="23"/>
      <c r="AA15" s="24"/>
      <c r="AB15" s="22"/>
      <c r="AC15" s="23"/>
    </row>
    <row r="16" customFormat="false" ht="15.8" hidden="false" customHeight="false" outlineLevel="0" collapsed="false">
      <c r="A16" s="0" t="s">
        <v>16</v>
      </c>
      <c r="B16" s="0" t="e">
        <f aca="false">#NAME!()</f>
        <v>#NAME?</v>
      </c>
      <c r="C16" s="20" t="s">
        <v>17</v>
      </c>
      <c r="D16" s="8" t="e">
        <f aca="false">#NAME!()</f>
        <v>#NAME?</v>
      </c>
      <c r="E16" s="8" t="e">
        <f aca="false">#NAME!()</f>
        <v>#NAME?</v>
      </c>
      <c r="F16" s="10" t="e">
        <f aca="false">TEXT(#NAME!(),)</f>
        <v>#NAME?</v>
      </c>
      <c r="G16" s="11" t="e">
        <f aca="false">#NAME!()</f>
        <v>#NAME?</v>
      </c>
      <c r="H16" s="9"/>
      <c r="I16" s="10" t="e">
        <f aca="false">TEXT(#NAME!(),)</f>
        <v>#NAME?</v>
      </c>
      <c r="J16" s="11" t="e">
        <f aca="false">#NAME!()</f>
        <v>#NAME?</v>
      </c>
      <c r="K16" s="9"/>
      <c r="L16" s="10" t="e">
        <f aca="false">TEXT(#NAME!(),)</f>
        <v>#NAME?</v>
      </c>
      <c r="M16" s="11" t="e">
        <f aca="false">#NAME!()</f>
        <v>#NAME?</v>
      </c>
      <c r="N16" s="9"/>
      <c r="O16" s="10" t="e">
        <f aca="false">TEXT(#NAME!(),)</f>
        <v>#NAME?</v>
      </c>
      <c r="P16" s="11" t="e">
        <f aca="false">#NAME!()</f>
        <v>#NAME?</v>
      </c>
      <c r="Q16" s="9"/>
      <c r="R16" s="10" t="e">
        <f aca="false">TEXT(#NAME!(),)</f>
        <v>#NAME?</v>
      </c>
      <c r="S16" s="11" t="e">
        <f aca="false">#NAME!()</f>
        <v>#NAME?</v>
      </c>
      <c r="T16" s="9"/>
      <c r="U16" s="10" t="e">
        <f aca="false">TEXT(#NAME!(),)</f>
        <v>#NAME?</v>
      </c>
      <c r="V16" s="11" t="e">
        <f aca="false">#NAME!()</f>
        <v>#NAME?</v>
      </c>
      <c r="W16" s="9"/>
      <c r="X16" s="10" t="e">
        <f aca="false">TEXT(#NAME!(),)</f>
        <v>#NAME?</v>
      </c>
      <c r="Y16" s="11" t="e">
        <f aca="false">#NAME!()</f>
        <v>#NAME?</v>
      </c>
      <c r="Z16" s="9"/>
      <c r="AA16" s="12" t="e">
        <f aca="false">TEXT(#NAME!(),)</f>
        <v>#NAME?</v>
      </c>
      <c r="AB16" s="12" t="e">
        <f aca="false">#NAME!()</f>
        <v>#NAME?</v>
      </c>
      <c r="AC16" s="9"/>
    </row>
    <row r="17" customFormat="false" ht="15.8" hidden="false" customHeight="false" outlineLevel="0" collapsed="false">
      <c r="C17" s="19"/>
      <c r="D17" s="14"/>
      <c r="E17" s="15" t="e">
        <f aca="false">&amp;#NAME!()</f>
        <v>#NAME?</v>
      </c>
      <c r="F17" s="16" t="e">
        <f aca="false">#NAME!()</f>
        <v>#NAME?</v>
      </c>
      <c r="G17" s="17" t="e">
        <f aca="false">&amp;#NAME!()</f>
        <v>#NAME?</v>
      </c>
      <c r="H17" s="18"/>
      <c r="I17" s="16" t="e">
        <f aca="false">#NAME!()</f>
        <v>#NAME?</v>
      </c>
      <c r="J17" s="17"/>
      <c r="K17" s="18"/>
      <c r="L17" s="16" t="e">
        <f aca="false">#NAME!()</f>
        <v>#NAME?</v>
      </c>
      <c r="M17" s="17"/>
      <c r="N17" s="18"/>
      <c r="O17" s="16" t="e">
        <f aca="false">#NAME!()</f>
        <v>#NAME?</v>
      </c>
      <c r="P17" s="17"/>
      <c r="Q17" s="18"/>
      <c r="R17" s="16" t="e">
        <f aca="false">#NAME!()</f>
        <v>#NAME?</v>
      </c>
      <c r="S17" s="17"/>
      <c r="T17" s="18"/>
      <c r="U17" s="16" t="e">
        <f aca="false">#NAME!()</f>
        <v>#NAME?</v>
      </c>
      <c r="V17" s="17"/>
      <c r="W17" s="18"/>
      <c r="X17" s="16" t="e">
        <f aca="false">#NAME!()</f>
        <v>#NAME?</v>
      </c>
      <c r="Y17" s="17"/>
      <c r="Z17" s="18"/>
      <c r="AA17" s="16" t="e">
        <f aca="false">#NAME!()</f>
        <v>#NAME?</v>
      </c>
      <c r="AB17" s="17"/>
      <c r="AC17" s="18"/>
    </row>
    <row r="18" customFormat="false" ht="15.8" hidden="false" customHeight="false" outlineLevel="0" collapsed="false">
      <c r="A18" s="0" t="s">
        <v>18</v>
      </c>
      <c r="B18" s="0" t="e">
        <f aca="false">#NAME!()</f>
        <v>#NAME?</v>
      </c>
      <c r="C18" s="20" t="s">
        <v>19</v>
      </c>
      <c r="D18" s="8" t="e">
        <f aca="false">#NAME!()</f>
        <v>#NAME?</v>
      </c>
      <c r="E18" s="8" t="e">
        <f aca="false">#NAME!()</f>
        <v>#NAME?</v>
      </c>
      <c r="F18" s="10" t="e">
        <f aca="false">TEXT(#NAME!(),)</f>
        <v>#NAME?</v>
      </c>
      <c r="G18" s="11" t="e">
        <f aca="false">#NAME!()</f>
        <v>#NAME?</v>
      </c>
      <c r="H18" s="9"/>
      <c r="I18" s="10" t="e">
        <f aca="false">TEXT(#NAME!(),)</f>
        <v>#NAME?</v>
      </c>
      <c r="J18" s="11" t="e">
        <f aca="false">#NAME!()</f>
        <v>#NAME?</v>
      </c>
      <c r="K18" s="9"/>
      <c r="L18" s="10" t="e">
        <f aca="false">TEXT(#NAME!(),)</f>
        <v>#NAME?</v>
      </c>
      <c r="M18" s="11" t="e">
        <f aca="false">#NAME!()</f>
        <v>#NAME?</v>
      </c>
      <c r="N18" s="9"/>
      <c r="O18" s="10" t="e">
        <f aca="false">TEXT(#NAME!(),)</f>
        <v>#NAME?</v>
      </c>
      <c r="P18" s="11" t="e">
        <f aca="false">#NAME!()</f>
        <v>#NAME?</v>
      </c>
      <c r="Q18" s="9"/>
      <c r="R18" s="10" t="e">
        <f aca="false">TEXT(#NAME!(),)</f>
        <v>#NAME?</v>
      </c>
      <c r="S18" s="11" t="e">
        <f aca="false">#NAME!()</f>
        <v>#NAME?</v>
      </c>
      <c r="T18" s="9"/>
      <c r="U18" s="10" t="e">
        <f aca="false">TEXT(#NAME!(),)</f>
        <v>#NAME?</v>
      </c>
      <c r="V18" s="11" t="e">
        <f aca="false">#NAME!()</f>
        <v>#NAME?</v>
      </c>
      <c r="W18" s="9"/>
      <c r="X18" s="10" t="e">
        <f aca="false">TEXT(#NAME!(),)</f>
        <v>#NAME?</v>
      </c>
      <c r="Y18" s="11" t="e">
        <f aca="false">#NAME!()</f>
        <v>#NAME?</v>
      </c>
      <c r="Z18" s="9"/>
      <c r="AA18" s="12" t="e">
        <f aca="false">TEXT(#NAME!(),)</f>
        <v>#NAME?</v>
      </c>
      <c r="AB18" s="12" t="e">
        <f aca="false">#NAME!()</f>
        <v>#NAME?</v>
      </c>
      <c r="AC18" s="9"/>
    </row>
    <row r="19" customFormat="false" ht="15.8" hidden="false" customHeight="false" outlineLevel="0" collapsed="false">
      <c r="C19" s="19"/>
      <c r="D19" s="14"/>
      <c r="E19" s="14"/>
      <c r="F19" s="16" t="e">
        <f aca="false">#NAME!()</f>
        <v>#NAME?</v>
      </c>
      <c r="G19" s="17" t="e">
        <f aca="false">&amp;#NAME!()</f>
        <v>#NAME?</v>
      </c>
      <c r="H19" s="18"/>
      <c r="I19" s="16" t="e">
        <f aca="false">#NAME!()</f>
        <v>#NAME?</v>
      </c>
      <c r="J19" s="17"/>
      <c r="K19" s="18"/>
      <c r="L19" s="16" t="e">
        <f aca="false">#NAME!()</f>
        <v>#NAME?</v>
      </c>
      <c r="M19" s="17"/>
      <c r="N19" s="18"/>
      <c r="O19" s="16" t="e">
        <f aca="false">#NAME!()</f>
        <v>#NAME?</v>
      </c>
      <c r="P19" s="17"/>
      <c r="Q19" s="18"/>
      <c r="R19" s="16" t="e">
        <f aca="false">#NAME!()</f>
        <v>#NAME?</v>
      </c>
      <c r="S19" s="17"/>
      <c r="T19" s="18"/>
      <c r="U19" s="16" t="e">
        <f aca="false">#NAME!()</f>
        <v>#NAME?</v>
      </c>
      <c r="V19" s="17"/>
      <c r="W19" s="18"/>
      <c r="X19" s="16" t="e">
        <f aca="false">#NAME!()</f>
        <v>#NAME?</v>
      </c>
      <c r="Y19" s="17"/>
      <c r="Z19" s="18"/>
      <c r="AA19" s="16" t="e">
        <f aca="false">#NAME!()</f>
        <v>#NAME?</v>
      </c>
      <c r="AB19" s="17"/>
      <c r="AC19" s="18"/>
    </row>
    <row r="20" customFormat="false" ht="15.8" hidden="false" customHeight="false" outlineLevel="0" collapsed="false">
      <c r="A20" s="0" t="s">
        <v>20</v>
      </c>
      <c r="B20" s="0" t="e">
        <f aca="false">#NAME!()</f>
        <v>#NAME?</v>
      </c>
      <c r="C20" s="20" t="s">
        <v>21</v>
      </c>
      <c r="D20" s="8" t="e">
        <f aca="false">#NAME!()</f>
        <v>#NAME?</v>
      </c>
      <c r="E20" s="8" t="e">
        <f aca="false">#NAME!()</f>
        <v>#NAME?</v>
      </c>
      <c r="F20" s="10" t="e">
        <f aca="false">TEXT(#NAME!(),)</f>
        <v>#NAME?</v>
      </c>
      <c r="G20" s="11" t="e">
        <f aca="false">#NAME!()</f>
        <v>#NAME?</v>
      </c>
      <c r="H20" s="9"/>
      <c r="I20" s="10" t="e">
        <f aca="false">TEXT(#NAME!(),)</f>
        <v>#NAME?</v>
      </c>
      <c r="J20" s="11" t="e">
        <f aca="false">#NAME!()</f>
        <v>#NAME?</v>
      </c>
      <c r="K20" s="9"/>
      <c r="L20" s="10" t="e">
        <f aca="false">TEXT(#NAME!(),)</f>
        <v>#NAME?</v>
      </c>
      <c r="M20" s="11" t="e">
        <f aca="false">#NAME!()</f>
        <v>#NAME?</v>
      </c>
      <c r="N20" s="9"/>
      <c r="O20" s="10" t="e">
        <f aca="false">TEXT(#NAME!(),)</f>
        <v>#NAME?</v>
      </c>
      <c r="P20" s="11" t="e">
        <f aca="false">#NAME!()</f>
        <v>#NAME?</v>
      </c>
      <c r="Q20" s="9"/>
      <c r="R20" s="10" t="e">
        <f aca="false">TEXT(#NAME!(),)</f>
        <v>#NAME?</v>
      </c>
      <c r="S20" s="11" t="e">
        <f aca="false">#NAME!()</f>
        <v>#NAME?</v>
      </c>
      <c r="T20" s="9"/>
      <c r="U20" s="10" t="e">
        <f aca="false">TEXT(#NAME!(),)</f>
        <v>#NAME?</v>
      </c>
      <c r="V20" s="11" t="e">
        <f aca="false">#NAME!()</f>
        <v>#NAME?</v>
      </c>
      <c r="W20" s="9"/>
      <c r="X20" s="10" t="e">
        <f aca="false">TEXT(#NAME!(),)</f>
        <v>#NAME?</v>
      </c>
      <c r="Y20" s="11" t="e">
        <f aca="false">#NAME!()</f>
        <v>#NAME?</v>
      </c>
      <c r="Z20" s="9"/>
      <c r="AA20" s="12" t="e">
        <f aca="false">TEXT(#NAME!(),)</f>
        <v>#NAME?</v>
      </c>
      <c r="AB20" s="12" t="e">
        <f aca="false">#NAME!()</f>
        <v>#NAME?</v>
      </c>
      <c r="AC20" s="9"/>
    </row>
    <row r="21" customFormat="false" ht="15.8" hidden="false" customHeight="false" outlineLevel="0" collapsed="false">
      <c r="C21" s="19"/>
      <c r="D21" s="14"/>
      <c r="E21" s="14"/>
      <c r="F21" s="16" t="e">
        <f aca="false">#NAME!()</f>
        <v>#NAME?</v>
      </c>
      <c r="G21" s="17" t="e">
        <f aca="false">&amp;#NAME!()</f>
        <v>#NAME?</v>
      </c>
      <c r="H21" s="18"/>
      <c r="I21" s="16" t="e">
        <f aca="false">#NAME!()</f>
        <v>#NAME?</v>
      </c>
      <c r="J21" s="17"/>
      <c r="K21" s="18"/>
      <c r="L21" s="16" t="e">
        <f aca="false">#NAME!()</f>
        <v>#NAME?</v>
      </c>
      <c r="M21" s="17"/>
      <c r="N21" s="18"/>
      <c r="O21" s="16" t="e">
        <f aca="false">#NAME!()</f>
        <v>#NAME?</v>
      </c>
      <c r="P21" s="17"/>
      <c r="Q21" s="18"/>
      <c r="R21" s="16" t="e">
        <f aca="false">#NAME!()</f>
        <v>#NAME?</v>
      </c>
      <c r="S21" s="17"/>
      <c r="T21" s="18"/>
      <c r="U21" s="16" t="e">
        <f aca="false">#NAME!()</f>
        <v>#NAME?</v>
      </c>
      <c r="V21" s="17"/>
      <c r="W21" s="18"/>
      <c r="X21" s="16" t="e">
        <f aca="false">#NAME!()</f>
        <v>#NAME?</v>
      </c>
      <c r="Y21" s="17"/>
      <c r="Z21" s="18"/>
      <c r="AA21" s="16" t="e">
        <f aca="false">#NAME!()</f>
        <v>#NAME?</v>
      </c>
      <c r="AB21" s="17"/>
      <c r="AC21" s="18"/>
    </row>
    <row r="22" customFormat="false" ht="15.8" hidden="false" customHeight="false" outlineLevel="0" collapsed="false">
      <c r="A22" s="0" t="s">
        <v>22</v>
      </c>
      <c r="B22" s="0" t="e">
        <f aca="false">#NAME!()</f>
        <v>#NAME?</v>
      </c>
      <c r="C22" s="20" t="s">
        <v>23</v>
      </c>
      <c r="D22" s="8" t="e">
        <f aca="false">#NAME!()</f>
        <v>#NAME?</v>
      </c>
      <c r="E22" s="8" t="e">
        <f aca="false">#NAME!()</f>
        <v>#NAME?</v>
      </c>
      <c r="F22" s="10" t="e">
        <f aca="false">TEXT(#NAME!(),)</f>
        <v>#NAME?</v>
      </c>
      <c r="G22" s="11" t="e">
        <f aca="false">#NAME!()</f>
        <v>#NAME?</v>
      </c>
      <c r="H22" s="9"/>
      <c r="I22" s="10" t="e">
        <f aca="false">TEXT(#NAME!(),)</f>
        <v>#NAME?</v>
      </c>
      <c r="J22" s="11" t="e">
        <f aca="false">#NAME!()</f>
        <v>#NAME?</v>
      </c>
      <c r="K22" s="9"/>
      <c r="L22" s="10" t="e">
        <f aca="false">TEXT(#NAME!(),)</f>
        <v>#NAME?</v>
      </c>
      <c r="M22" s="11" t="e">
        <f aca="false">#NAME!()</f>
        <v>#NAME?</v>
      </c>
      <c r="N22" s="9"/>
      <c r="O22" s="10" t="e">
        <f aca="false">TEXT(#NAME!(),)</f>
        <v>#NAME?</v>
      </c>
      <c r="P22" s="11" t="e">
        <f aca="false">#NAME!()</f>
        <v>#NAME?</v>
      </c>
      <c r="Q22" s="9"/>
      <c r="R22" s="10" t="e">
        <f aca="false">TEXT(#NAME!(),)</f>
        <v>#NAME?</v>
      </c>
      <c r="S22" s="11" t="e">
        <f aca="false">#NAME!()</f>
        <v>#NAME?</v>
      </c>
      <c r="T22" s="9"/>
      <c r="U22" s="10" t="e">
        <f aca="false">TEXT(#NAME!(),)</f>
        <v>#NAME?</v>
      </c>
      <c r="V22" s="11" t="e">
        <f aca="false">#NAME!()</f>
        <v>#NAME?</v>
      </c>
      <c r="W22" s="9"/>
      <c r="X22" s="10" t="e">
        <f aca="false">TEXT(#NAME!(),)</f>
        <v>#NAME?</v>
      </c>
      <c r="Y22" s="11" t="e">
        <f aca="false">#NAME!()</f>
        <v>#NAME?</v>
      </c>
      <c r="Z22" s="9"/>
      <c r="AA22" s="12" t="e">
        <f aca="false">TEXT(#NAME!(),)</f>
        <v>#NAME?</v>
      </c>
      <c r="AB22" s="12" t="e">
        <f aca="false">#NAME!()</f>
        <v>#NAME?</v>
      </c>
      <c r="AC22" s="9"/>
    </row>
    <row r="23" customFormat="false" ht="15.8" hidden="false" customHeight="false" outlineLevel="0" collapsed="false">
      <c r="C23" s="13"/>
      <c r="D23" s="14"/>
      <c r="E23" s="15"/>
      <c r="F23" s="16" t="e">
        <f aca="false">#NAME!()</f>
        <v>#NAME?</v>
      </c>
      <c r="G23" s="17" t="e">
        <f aca="false">&amp;#NAME!()</f>
        <v>#NAME?</v>
      </c>
      <c r="H23" s="18"/>
      <c r="I23" s="16" t="e">
        <f aca="false">#NAME!()</f>
        <v>#NAME?</v>
      </c>
      <c r="J23" s="17"/>
      <c r="K23" s="18"/>
      <c r="L23" s="16" t="e">
        <f aca="false">#NAME!()</f>
        <v>#NAME?</v>
      </c>
      <c r="M23" s="17"/>
      <c r="N23" s="18"/>
      <c r="O23" s="16" t="e">
        <f aca="false">#NAME!()</f>
        <v>#NAME?</v>
      </c>
      <c r="P23" s="17"/>
      <c r="Q23" s="18"/>
      <c r="R23" s="16" t="e">
        <f aca="false">#NAME!()</f>
        <v>#NAME?</v>
      </c>
      <c r="S23" s="17"/>
      <c r="T23" s="18"/>
      <c r="U23" s="16" t="e">
        <f aca="false">#NAME!()</f>
        <v>#NAME?</v>
      </c>
      <c r="V23" s="17"/>
      <c r="W23" s="18"/>
      <c r="X23" s="16" t="e">
        <f aca="false">#NAME!()</f>
        <v>#NAME?</v>
      </c>
      <c r="Y23" s="17"/>
      <c r="Z23" s="18"/>
      <c r="AA23" s="16" t="e">
        <f aca="false">#NAME!()</f>
        <v>#NAME?</v>
      </c>
      <c r="AB23" s="17"/>
      <c r="AC23" s="18"/>
    </row>
    <row r="24" customFormat="false" ht="15.8" hidden="false" customHeight="false" outlineLevel="0" collapsed="false">
      <c r="A24" s="0" t="s">
        <v>24</v>
      </c>
      <c r="B24" s="0" t="e">
        <f aca="false">#NAME!()</f>
        <v>#NAME?</v>
      </c>
      <c r="C24" s="20" t="s">
        <v>25</v>
      </c>
      <c r="D24" s="8" t="e">
        <f aca="false">#NAME!()</f>
        <v>#NAME?</v>
      </c>
      <c r="E24" s="8" t="e">
        <f aca="false">#NAME!()</f>
        <v>#NAME?</v>
      </c>
      <c r="F24" s="10" t="e">
        <f aca="false">TEXT(#NAME!(),)</f>
        <v>#NAME?</v>
      </c>
      <c r="G24" s="11" t="e">
        <f aca="false">#NAME!()</f>
        <v>#NAME?</v>
      </c>
      <c r="H24" s="9"/>
      <c r="I24" s="10" t="e">
        <f aca="false">TEXT(#NAME!(),)</f>
        <v>#NAME?</v>
      </c>
      <c r="J24" s="11" t="e">
        <f aca="false">#NAME!()</f>
        <v>#NAME?</v>
      </c>
      <c r="K24" s="9"/>
      <c r="L24" s="10" t="e">
        <f aca="false">TEXT(#NAME!(),)</f>
        <v>#NAME?</v>
      </c>
      <c r="M24" s="11" t="e">
        <f aca="false">#NAME!()</f>
        <v>#NAME?</v>
      </c>
      <c r="N24" s="9"/>
      <c r="O24" s="10" t="e">
        <f aca="false">TEXT(#NAME!(),)</f>
        <v>#NAME?</v>
      </c>
      <c r="P24" s="11" t="e">
        <f aca="false">#NAME!()</f>
        <v>#NAME?</v>
      </c>
      <c r="Q24" s="9"/>
      <c r="R24" s="10" t="e">
        <f aca="false">TEXT(#NAME!(),)</f>
        <v>#NAME?</v>
      </c>
      <c r="S24" s="11" t="e">
        <f aca="false">#NAME!()</f>
        <v>#NAME?</v>
      </c>
      <c r="T24" s="9"/>
      <c r="U24" s="10" t="e">
        <f aca="false">TEXT(#NAME!(),)</f>
        <v>#NAME?</v>
      </c>
      <c r="V24" s="11" t="e">
        <f aca="false">#NAME!()</f>
        <v>#NAME?</v>
      </c>
      <c r="W24" s="9"/>
      <c r="X24" s="10" t="e">
        <f aca="false">TEXT(#NAME!(),)</f>
        <v>#NAME?</v>
      </c>
      <c r="Y24" s="11" t="e">
        <f aca="false">#NAME!()</f>
        <v>#NAME?</v>
      </c>
      <c r="Z24" s="9"/>
      <c r="AA24" s="10" t="e">
        <f aca="false">TEXT(#NAME!(),)</f>
        <v>#NAME?</v>
      </c>
      <c r="AB24" s="11" t="e">
        <f aca="false">#NAME!()</f>
        <v>#NAME?</v>
      </c>
      <c r="AC24" s="9"/>
    </row>
    <row r="25" customFormat="false" ht="15.8" hidden="false" customHeight="false" outlineLevel="0" collapsed="false">
      <c r="C25" s="13"/>
      <c r="D25" s="19"/>
      <c r="E25" s="19"/>
      <c r="F25" s="21" t="e">
        <f aca="false">&amp;TEXT(#NAME!(),)</f>
        <v>#NAME?</v>
      </c>
      <c r="G25" s="22" t="e">
        <f aca="false">#NAME!()</f>
        <v>#NAME?</v>
      </c>
      <c r="H25" s="23"/>
      <c r="I25" s="21" t="e">
        <f aca="false">&amp;TEXT(#NAME!(),)</f>
        <v>#NAME?</v>
      </c>
      <c r="J25" s="22"/>
      <c r="K25" s="23"/>
      <c r="L25" s="21" t="e">
        <f aca="false">&amp;TEXT(#NAME!(),)</f>
        <v>#NAME?</v>
      </c>
      <c r="M25" s="22"/>
      <c r="N25" s="23"/>
      <c r="O25" s="21" t="e">
        <f aca="false">&amp;TEXT(#NAME!(),)</f>
        <v>#NAME?</v>
      </c>
      <c r="P25" s="22"/>
      <c r="Q25" s="23"/>
      <c r="R25" s="21" t="e">
        <f aca="false">&amp;TEXT(#NAME!(),)</f>
        <v>#NAME?</v>
      </c>
      <c r="S25" s="22"/>
      <c r="T25" s="23"/>
      <c r="U25" s="21" t="e">
        <f aca="false">&amp;TEXT(#NAME!(),)</f>
        <v>#NAME?</v>
      </c>
      <c r="V25" s="22"/>
      <c r="W25" s="23"/>
      <c r="X25" s="21" t="e">
        <f aca="false">&amp;TEXT(#NAME!(),)</f>
        <v>#NAME?</v>
      </c>
      <c r="Y25" s="22"/>
      <c r="Z25" s="23"/>
      <c r="AA25" s="21" t="e">
        <f aca="false">&amp;TEXT(#NAME!(),)</f>
        <v>#NAME?</v>
      </c>
      <c r="AB25" s="22"/>
      <c r="AC25" s="23"/>
    </row>
    <row r="26" customFormat="false" ht="15.8" hidden="false" customHeight="false" outlineLevel="0" collapsed="false">
      <c r="C26" s="19"/>
      <c r="D26" s="19"/>
      <c r="E26" s="19"/>
      <c r="F26" s="21" t="e">
        <f aca="false">&amp;TEXT(#NAME!(),)</f>
        <v>#NAME?</v>
      </c>
      <c r="G26" s="22"/>
      <c r="H26" s="23"/>
      <c r="I26" s="21" t="e">
        <f aca="false">&amp;TEXT(#NAME!(),)</f>
        <v>#NAME?</v>
      </c>
      <c r="J26" s="22"/>
      <c r="K26" s="23"/>
      <c r="L26" s="21" t="e">
        <f aca="false">&amp;TEXT(#NAME!(),)</f>
        <v>#NAME?</v>
      </c>
      <c r="M26" s="22"/>
      <c r="N26" s="23"/>
      <c r="O26" s="21" t="e">
        <f aca="false">&amp;TEXT(#NAME!(),)</f>
        <v>#NAME?</v>
      </c>
      <c r="P26" s="22"/>
      <c r="Q26" s="23"/>
      <c r="R26" s="21" t="e">
        <f aca="false">&amp;TEXT(#NAME!(),)</f>
        <v>#NAME?</v>
      </c>
      <c r="S26" s="22"/>
      <c r="T26" s="23"/>
      <c r="U26" s="21" t="e">
        <f aca="false">&amp;TEXT(#NAME!(),)</f>
        <v>#NAME?</v>
      </c>
      <c r="V26" s="22"/>
      <c r="W26" s="23"/>
      <c r="X26" s="21" t="e">
        <f aca="false">&amp;TEXT(#NAME!(),)</f>
        <v>#NAME?</v>
      </c>
      <c r="Y26" s="22"/>
      <c r="Z26" s="23"/>
      <c r="AA26" s="21" t="e">
        <f aca="false">&amp;TEXT(#NAME!(),)</f>
        <v>#NAME?</v>
      </c>
      <c r="AB26" s="22"/>
      <c r="AC26" s="23"/>
    </row>
    <row r="27" customFormat="false" ht="15.8" hidden="false" customHeight="false" outlineLevel="0" collapsed="false">
      <c r="C27" s="13"/>
      <c r="D27" s="19"/>
      <c r="E27" s="19"/>
      <c r="F27" s="21" t="e">
        <f aca="false">&amp;TEXT(#NAME!(),)</f>
        <v>#NAME?</v>
      </c>
      <c r="G27" s="22"/>
      <c r="H27" s="23"/>
      <c r="I27" s="21" t="e">
        <f aca="false">&amp;TEXT(#NAME!(),)</f>
        <v>#NAME?</v>
      </c>
      <c r="J27" s="22"/>
      <c r="K27" s="23"/>
      <c r="L27" s="21" t="e">
        <f aca="false">&amp;TEXT(#NAME!(),)</f>
        <v>#NAME?</v>
      </c>
      <c r="M27" s="22"/>
      <c r="N27" s="23"/>
      <c r="O27" s="21" t="e">
        <f aca="false">&amp;TEXT(#NAME!(),)</f>
        <v>#NAME?</v>
      </c>
      <c r="P27" s="22"/>
      <c r="Q27" s="23"/>
      <c r="R27" s="21" t="e">
        <f aca="false">&amp;TEXT(#NAME!(),)</f>
        <v>#NAME?</v>
      </c>
      <c r="S27" s="22"/>
      <c r="T27" s="23"/>
      <c r="U27" s="21" t="e">
        <f aca="false">&amp;TEXT(#NAME!(),)</f>
        <v>#NAME?</v>
      </c>
      <c r="V27" s="22"/>
      <c r="W27" s="23"/>
      <c r="X27" s="21" t="e">
        <f aca="false">&amp;TEXT(#NAME!(),)</f>
        <v>#NAME?</v>
      </c>
      <c r="Y27" s="22"/>
      <c r="Z27" s="23"/>
      <c r="AA27" s="21" t="e">
        <f aca="false">&amp;TEXT(#NAME!(),)</f>
        <v>#NAME?</v>
      </c>
      <c r="AB27" s="22"/>
      <c r="AC27" s="23"/>
    </row>
    <row r="28" customFormat="false" ht="15.8" hidden="false" customHeight="false" outlineLevel="0" collapsed="false">
      <c r="C28" s="13"/>
      <c r="D28" s="14"/>
      <c r="E28" s="14"/>
      <c r="F28" s="21" t="e">
        <f aca="false">&amp;TEXT(#NAME!(),)</f>
        <v>#NAME?</v>
      </c>
      <c r="G28" s="22"/>
      <c r="H28" s="18"/>
      <c r="I28" s="21" t="e">
        <f aca="false">&amp;TEXT(#NAME!(),)</f>
        <v>#NAME?</v>
      </c>
      <c r="J28" s="22"/>
      <c r="K28" s="18"/>
      <c r="L28" s="21" t="e">
        <f aca="false">&amp;TEXT(#NAME!(),)</f>
        <v>#NAME?</v>
      </c>
      <c r="M28" s="22"/>
      <c r="N28" s="18"/>
      <c r="O28" s="21" t="e">
        <f aca="false">&amp;TEXT(#NAME!(),)</f>
        <v>#NAME?</v>
      </c>
      <c r="P28" s="22"/>
      <c r="Q28" s="18"/>
      <c r="R28" s="21" t="e">
        <f aca="false">&amp;TEXT(#NAME!(),)</f>
        <v>#NAME?</v>
      </c>
      <c r="S28" s="22"/>
      <c r="T28" s="18"/>
      <c r="U28" s="21" t="e">
        <f aca="false">&amp;TEXT(#NAME!(),)</f>
        <v>#NAME?</v>
      </c>
      <c r="V28" s="22"/>
      <c r="W28" s="18"/>
      <c r="X28" s="21" t="e">
        <f aca="false">&amp;TEXT(#NAME!(),)</f>
        <v>#NAME?</v>
      </c>
      <c r="Y28" s="22"/>
      <c r="Z28" s="18"/>
      <c r="AA28" s="21" t="e">
        <f aca="false">&amp;TEXT(#NAME!(),)</f>
        <v>#NAME?</v>
      </c>
      <c r="AB28" s="22"/>
      <c r="AC28" s="18"/>
    </row>
    <row r="29" customFormat="false" ht="15.8" hidden="false" customHeight="false" outlineLevel="0" collapsed="false">
      <c r="A29" s="0" t="s">
        <v>26</v>
      </c>
      <c r="B29" s="0" t="e">
        <f aca="false">#NAME!()</f>
        <v>#NAME?</v>
      </c>
      <c r="C29" s="13"/>
      <c r="D29" s="8" t="e">
        <f aca="false">#NAME!()</f>
        <v>#NAME?</v>
      </c>
      <c r="E29" s="8" t="e">
        <f aca="false">#NAME!()</f>
        <v>#NAME?</v>
      </c>
      <c r="F29" s="10" t="e">
        <f aca="false">TEXT(#NAME!(),)</f>
        <v>#NAME?</v>
      </c>
      <c r="G29" s="11" t="e">
        <f aca="false">#NAME!()</f>
        <v>#NAME?</v>
      </c>
      <c r="H29" s="9"/>
      <c r="I29" s="10" t="e">
        <f aca="false">TEXT(#NAME!(),)</f>
        <v>#NAME?</v>
      </c>
      <c r="J29" s="11" t="e">
        <f aca="false">#NAME!()</f>
        <v>#NAME?</v>
      </c>
      <c r="K29" s="9"/>
      <c r="L29" s="10" t="e">
        <f aca="false">TEXT(#NAME!(),)</f>
        <v>#NAME?</v>
      </c>
      <c r="M29" s="11" t="e">
        <f aca="false">#NAME!()</f>
        <v>#NAME?</v>
      </c>
      <c r="N29" s="9"/>
      <c r="O29" s="10" t="e">
        <f aca="false">TEXT(#NAME!(),)</f>
        <v>#NAME?</v>
      </c>
      <c r="P29" s="11" t="e">
        <f aca="false">#NAME!()</f>
        <v>#NAME?</v>
      </c>
      <c r="Q29" s="9"/>
      <c r="R29" s="10" t="e">
        <f aca="false">TEXT(#NAME!(),)</f>
        <v>#NAME?</v>
      </c>
      <c r="S29" s="11" t="e">
        <f aca="false">#NAME!()</f>
        <v>#NAME?</v>
      </c>
      <c r="T29" s="9"/>
      <c r="U29" s="10" t="e">
        <f aca="false">TEXT(#NAME!(),)</f>
        <v>#NAME?</v>
      </c>
      <c r="V29" s="11" t="e">
        <f aca="false">#NAME!()</f>
        <v>#NAME?</v>
      </c>
      <c r="W29" s="9"/>
      <c r="X29" s="10" t="e">
        <f aca="false">TEXT(#NAME!(),)</f>
        <v>#NAME?</v>
      </c>
      <c r="Y29" s="11" t="e">
        <f aca="false">#NAME!()</f>
        <v>#NAME?</v>
      </c>
      <c r="Z29" s="9"/>
      <c r="AA29" s="10" t="e">
        <f aca="false">TEXT(#NAME!(),)</f>
        <v>#NAME?</v>
      </c>
      <c r="AB29" s="11" t="e">
        <f aca="false">#NAME!()</f>
        <v>#NAME?</v>
      </c>
      <c r="AC29" s="9"/>
    </row>
    <row r="30" customFormat="false" ht="15.8" hidden="false" customHeight="false" outlineLevel="0" collapsed="false">
      <c r="C30" s="13"/>
      <c r="D30" s="19"/>
      <c r="E30" s="19"/>
      <c r="F30" s="21" t="e">
        <f aca="false">&amp;TEXT(#NAME!(),)</f>
        <v>#NAME?</v>
      </c>
      <c r="G30" s="22"/>
      <c r="H30" s="23"/>
      <c r="I30" s="21" t="e">
        <f aca="false">&amp;TEXT(#NAME!(),)</f>
        <v>#NAME?</v>
      </c>
      <c r="J30" s="22"/>
      <c r="K30" s="23"/>
      <c r="L30" s="21" t="e">
        <f aca="false">&amp;TEXT(#NAME!(),)</f>
        <v>#NAME?</v>
      </c>
      <c r="M30" s="22"/>
      <c r="N30" s="23"/>
      <c r="O30" s="21" t="e">
        <f aca="false">&amp;TEXT(#NAME!(),)</f>
        <v>#NAME?</v>
      </c>
      <c r="P30" s="22"/>
      <c r="Q30" s="23"/>
      <c r="R30" s="21" t="e">
        <f aca="false">&amp;TEXT(#NAME!(),)</f>
        <v>#NAME?</v>
      </c>
      <c r="S30" s="22"/>
      <c r="T30" s="23"/>
      <c r="U30" s="21" t="e">
        <f aca="false">&amp;TEXT(#NAME!(),)</f>
        <v>#NAME?</v>
      </c>
      <c r="V30" s="22"/>
      <c r="W30" s="23"/>
      <c r="X30" s="21" t="e">
        <f aca="false">&amp;TEXT(#NAME!(),)</f>
        <v>#NAME?</v>
      </c>
      <c r="Y30" s="22"/>
      <c r="Z30" s="23"/>
      <c r="AA30" s="21" t="e">
        <f aca="false">&amp;TEXT(#NAME!(),)</f>
        <v>#NAME?</v>
      </c>
      <c r="AB30" s="22"/>
      <c r="AC30" s="23"/>
    </row>
    <row r="31" customFormat="false" ht="15.8" hidden="false" customHeight="false" outlineLevel="0" collapsed="false">
      <c r="C31" s="13"/>
      <c r="D31" s="19"/>
      <c r="E31" s="19"/>
      <c r="F31" s="21" t="e">
        <f aca="false">&amp;TEXT(#NAME!(),)</f>
        <v>#NAME?</v>
      </c>
      <c r="G31" s="22"/>
      <c r="H31" s="23"/>
      <c r="I31" s="21" t="e">
        <f aca="false">&amp;TEXT(#NAME!(),)</f>
        <v>#NAME?</v>
      </c>
      <c r="J31" s="22"/>
      <c r="K31" s="23"/>
      <c r="L31" s="21" t="e">
        <f aca="false">&amp;TEXT(#NAME!(),)</f>
        <v>#NAME?</v>
      </c>
      <c r="M31" s="22"/>
      <c r="N31" s="23"/>
      <c r="O31" s="21" t="e">
        <f aca="false">&amp;TEXT(#NAME!(),)</f>
        <v>#NAME?</v>
      </c>
      <c r="P31" s="22"/>
      <c r="Q31" s="23"/>
      <c r="R31" s="21" t="e">
        <f aca="false">&amp;TEXT(#NAME!(),)</f>
        <v>#NAME?</v>
      </c>
      <c r="S31" s="22"/>
      <c r="T31" s="23"/>
      <c r="U31" s="21" t="e">
        <f aca="false">&amp;TEXT(#NAME!(),)</f>
        <v>#NAME?</v>
      </c>
      <c r="V31" s="22"/>
      <c r="W31" s="23"/>
      <c r="X31" s="21" t="e">
        <f aca="false">&amp;TEXT(#NAME!(),)</f>
        <v>#NAME?</v>
      </c>
      <c r="Y31" s="22"/>
      <c r="Z31" s="23"/>
      <c r="AA31" s="21" t="e">
        <f aca="false">&amp;TEXT(#NAME!(),)</f>
        <v>#NAME?</v>
      </c>
      <c r="AB31" s="22"/>
      <c r="AC31" s="23"/>
    </row>
    <row r="32" customFormat="false" ht="15.8" hidden="false" customHeight="false" outlineLevel="0" collapsed="false">
      <c r="C32" s="13"/>
      <c r="D32" s="19"/>
      <c r="E32" s="19"/>
      <c r="F32" s="21" t="e">
        <f aca="false">&amp;TEXT(#NAME!(),)</f>
        <v>#NAME?</v>
      </c>
      <c r="G32" s="22"/>
      <c r="H32" s="23"/>
      <c r="I32" s="21" t="e">
        <f aca="false">&amp;TEXT(#NAME!(),)</f>
        <v>#NAME?</v>
      </c>
      <c r="J32" s="22"/>
      <c r="K32" s="23"/>
      <c r="L32" s="21" t="e">
        <f aca="false">&amp;TEXT(#NAME!(),)</f>
        <v>#NAME?</v>
      </c>
      <c r="M32" s="22"/>
      <c r="N32" s="23"/>
      <c r="O32" s="21" t="e">
        <f aca="false">&amp;TEXT(#NAME!(),)</f>
        <v>#NAME?</v>
      </c>
      <c r="P32" s="22"/>
      <c r="Q32" s="23"/>
      <c r="R32" s="21" t="e">
        <f aca="false">&amp;TEXT(#NAME!(),)</f>
        <v>#NAME?</v>
      </c>
      <c r="S32" s="22"/>
      <c r="T32" s="23"/>
      <c r="U32" s="21" t="e">
        <f aca="false">&amp;TEXT(#NAME!(),)</f>
        <v>#NAME?</v>
      </c>
      <c r="V32" s="22"/>
      <c r="W32" s="23"/>
      <c r="X32" s="21" t="e">
        <f aca="false">&amp;TEXT(#NAME!(),)</f>
        <v>#NAME?</v>
      </c>
      <c r="Y32" s="22"/>
      <c r="Z32" s="23"/>
      <c r="AA32" s="21" t="e">
        <f aca="false">&amp;TEXT(#NAME!(),)</f>
        <v>#NAME?</v>
      </c>
      <c r="AB32" s="22"/>
      <c r="AC32" s="23"/>
    </row>
    <row r="33" customFormat="false" ht="15.8" hidden="false" customHeight="false" outlineLevel="0" collapsed="false">
      <c r="C33" s="14"/>
      <c r="D33" s="14"/>
      <c r="E33" s="14"/>
      <c r="F33" s="21" t="e">
        <f aca="false">&amp;TEXT(#NAME!(),)</f>
        <v>#NAME?</v>
      </c>
      <c r="G33" s="22"/>
      <c r="H33" s="18"/>
      <c r="I33" s="21" t="e">
        <f aca="false">&amp;TEXT(#NAME!(),)</f>
        <v>#NAME?</v>
      </c>
      <c r="J33" s="22"/>
      <c r="K33" s="18"/>
      <c r="L33" s="21" t="e">
        <f aca="false">&amp;TEXT(#NAME!(),)</f>
        <v>#NAME?</v>
      </c>
      <c r="M33" s="22"/>
      <c r="N33" s="18"/>
      <c r="O33" s="21" t="e">
        <f aca="false">&amp;TEXT(#NAME!(),)</f>
        <v>#NAME?</v>
      </c>
      <c r="P33" s="22"/>
      <c r="Q33" s="18"/>
      <c r="R33" s="21" t="e">
        <f aca="false">&amp;TEXT(#NAME!(),)</f>
        <v>#NAME?</v>
      </c>
      <c r="S33" s="22"/>
      <c r="T33" s="18"/>
      <c r="U33" s="21" t="e">
        <f aca="false">&amp;TEXT(#NAME!(),)</f>
        <v>#NAME?</v>
      </c>
      <c r="V33" s="22"/>
      <c r="W33" s="18"/>
      <c r="X33" s="21" t="e">
        <f aca="false">&amp;TEXT(#NAME!(),)</f>
        <v>#NAME?</v>
      </c>
      <c r="Y33" s="22"/>
      <c r="Z33" s="18"/>
      <c r="AA33" s="21" t="e">
        <f aca="false">&amp;TEXT(#NAME!(),)</f>
        <v>#NAME?</v>
      </c>
      <c r="AB33" s="22"/>
      <c r="AC33" s="18"/>
    </row>
    <row r="34" customFormat="false" ht="15.8" hidden="false" customHeight="false" outlineLevel="0" collapsed="false">
      <c r="A34" s="0" t="s">
        <v>27</v>
      </c>
      <c r="B34" s="0" t="e">
        <f aca="false">#NAME!()</f>
        <v>#NAME?</v>
      </c>
      <c r="C34" s="13"/>
      <c r="D34" s="8" t="e">
        <f aca="false">#NAME!()</f>
        <v>#NAME?</v>
      </c>
      <c r="E34" s="8" t="e">
        <f aca="false">#NAME!()</f>
        <v>#NAME?</v>
      </c>
      <c r="F34" s="10" t="e">
        <f aca="false">TEXT(#NAME!(),)</f>
        <v>#NAME?</v>
      </c>
      <c r="G34" s="11" t="e">
        <f aca="false">#NAME!()</f>
        <v>#NAME?</v>
      </c>
      <c r="H34" s="9"/>
      <c r="I34" s="10" t="e">
        <f aca="false">TEXT(#NAME!(),)</f>
        <v>#NAME?</v>
      </c>
      <c r="J34" s="11" t="e">
        <f aca="false">#NAME!()</f>
        <v>#NAME?</v>
      </c>
      <c r="K34" s="9"/>
      <c r="L34" s="10" t="e">
        <f aca="false">TEXT(#NAME!(),)</f>
        <v>#NAME?</v>
      </c>
      <c r="M34" s="11" t="e">
        <f aca="false">#NAME!()</f>
        <v>#NAME?</v>
      </c>
      <c r="N34" s="9"/>
      <c r="O34" s="10" t="e">
        <f aca="false">TEXT(#NAME!(),)</f>
        <v>#NAME?</v>
      </c>
      <c r="P34" s="11" t="e">
        <f aca="false">#NAME!()</f>
        <v>#NAME?</v>
      </c>
      <c r="Q34" s="9"/>
      <c r="R34" s="10" t="e">
        <f aca="false">TEXT(#NAME!(),)</f>
        <v>#NAME?</v>
      </c>
      <c r="S34" s="11" t="e">
        <f aca="false">#NAME!()</f>
        <v>#NAME?</v>
      </c>
      <c r="T34" s="9"/>
      <c r="U34" s="10" t="e">
        <f aca="false">TEXT(#NAME!(),)</f>
        <v>#NAME?</v>
      </c>
      <c r="V34" s="11" t="e">
        <f aca="false">#NAME!()</f>
        <v>#NAME?</v>
      </c>
      <c r="W34" s="9"/>
      <c r="X34" s="10" t="e">
        <f aca="false">TEXT(#NAME!(),)</f>
        <v>#NAME?</v>
      </c>
      <c r="Y34" s="11" t="e">
        <f aca="false">#NAME!()</f>
        <v>#NAME?</v>
      </c>
      <c r="Z34" s="9"/>
      <c r="AA34" s="12" t="e">
        <f aca="false">TEXT(#NAME!(),)</f>
        <v>#NAME?</v>
      </c>
      <c r="AB34" s="12" t="e">
        <f aca="false">#NAME!()</f>
        <v>#NAME?</v>
      </c>
      <c r="AC34" s="9"/>
    </row>
    <row r="35" customFormat="false" ht="15.8" hidden="false" customHeight="false" outlineLevel="0" collapsed="false">
      <c r="C35" s="13"/>
      <c r="D35" s="13"/>
      <c r="E35" s="13"/>
      <c r="F35" s="16" t="e">
        <f aca="false">#NAME!()</f>
        <v>#NAME?</v>
      </c>
      <c r="G35" s="17" t="e">
        <f aca="false">&amp;#NAME!()</f>
        <v>#NAME?</v>
      </c>
      <c r="H35" s="18"/>
      <c r="I35" s="16" t="e">
        <f aca="false">#NAME!()</f>
        <v>#NAME?</v>
      </c>
      <c r="J35" s="17"/>
      <c r="K35" s="18"/>
      <c r="L35" s="16" t="e">
        <f aca="false">#NAME!()</f>
        <v>#NAME?</v>
      </c>
      <c r="M35" s="17"/>
      <c r="N35" s="18"/>
      <c r="O35" s="16" t="e">
        <f aca="false">#NAME!()</f>
        <v>#NAME?</v>
      </c>
      <c r="P35" s="17"/>
      <c r="Q35" s="18"/>
      <c r="R35" s="16" t="e">
        <f aca="false">#NAME!()</f>
        <v>#NAME?</v>
      </c>
      <c r="S35" s="17"/>
      <c r="T35" s="18"/>
      <c r="U35" s="16" t="e">
        <f aca="false">#NAME!()</f>
        <v>#NAME?</v>
      </c>
      <c r="V35" s="17"/>
      <c r="W35" s="18"/>
      <c r="X35" s="16" t="e">
        <f aca="false">#NAME!()</f>
        <v>#NAME?</v>
      </c>
      <c r="Y35" s="17"/>
      <c r="Z35" s="18"/>
      <c r="AA35" s="16" t="e">
        <f aca="false">#NAME!()</f>
        <v>#NAME?</v>
      </c>
      <c r="AB35" s="17"/>
      <c r="AC35" s="18"/>
    </row>
    <row r="36" customFormat="false" ht="15.8" hidden="false" customHeight="false" outlineLevel="0" collapsed="false">
      <c r="A36" s="0" t="s">
        <v>28</v>
      </c>
      <c r="B36" s="0" t="e">
        <f aca="false">#NAME!()</f>
        <v>#NAME?</v>
      </c>
      <c r="C36" s="20" t="s">
        <v>15</v>
      </c>
      <c r="D36" s="8" t="e">
        <f aca="false">#NAME!()</f>
        <v>#NAME?</v>
      </c>
      <c r="E36" s="8" t="e">
        <f aca="false">#NAME!()</f>
        <v>#NAME?</v>
      </c>
      <c r="F36" s="10" t="e">
        <f aca="false">TEXT(#NAME!(),)</f>
        <v>#NAME?</v>
      </c>
      <c r="G36" s="11" t="e">
        <f aca="false">#NAME!()</f>
        <v>#NAME?</v>
      </c>
      <c r="H36" s="9"/>
      <c r="I36" s="10" t="e">
        <f aca="false">TEXT(#NAME!(),)</f>
        <v>#NAME?</v>
      </c>
      <c r="J36" s="11" t="e">
        <f aca="false">#NAME!()</f>
        <v>#NAME?</v>
      </c>
      <c r="K36" s="9"/>
      <c r="L36" s="10" t="e">
        <f aca="false">TEXT(#NAME!(),)</f>
        <v>#NAME?</v>
      </c>
      <c r="M36" s="11" t="e">
        <f aca="false">#NAME!()</f>
        <v>#NAME?</v>
      </c>
      <c r="N36" s="9"/>
      <c r="O36" s="10" t="e">
        <f aca="false">TEXT(#NAME!(),)</f>
        <v>#NAME?</v>
      </c>
      <c r="P36" s="11" t="e">
        <f aca="false">#NAME!()</f>
        <v>#NAME?</v>
      </c>
      <c r="Q36" s="9"/>
      <c r="R36" s="10" t="e">
        <f aca="false">TEXT(#NAME!(),)</f>
        <v>#NAME?</v>
      </c>
      <c r="S36" s="11" t="e">
        <f aca="false">#NAME!()</f>
        <v>#NAME?</v>
      </c>
      <c r="T36" s="9"/>
      <c r="U36" s="10" t="e">
        <f aca="false">TEXT(#NAME!(),)</f>
        <v>#NAME?</v>
      </c>
      <c r="V36" s="11" t="e">
        <f aca="false">#NAME!()</f>
        <v>#NAME?</v>
      </c>
      <c r="W36" s="9"/>
      <c r="X36" s="10" t="e">
        <f aca="false">TEXT(#NAME!(),)</f>
        <v>#NAME?</v>
      </c>
      <c r="Y36" s="11" t="e">
        <f aca="false">#NAME!()</f>
        <v>#NAME?</v>
      </c>
      <c r="Z36" s="9"/>
      <c r="AA36" s="12" t="e">
        <f aca="false">TEXT(#NAME!(),)</f>
        <v>#NAME?</v>
      </c>
      <c r="AB36" s="12" t="e">
        <f aca="false">#NAME!()</f>
        <v>#NAME?</v>
      </c>
      <c r="AC36" s="9"/>
    </row>
    <row r="37" customFormat="false" ht="15.8" hidden="false" customHeight="false" outlineLevel="0" collapsed="false">
      <c r="D37" s="13"/>
      <c r="E37" s="13"/>
      <c r="F37" s="16" t="e">
        <f aca="false">#NAME!()</f>
        <v>#NAME?</v>
      </c>
      <c r="G37" s="17" t="e">
        <f aca="false">&amp;#NAME!()</f>
        <v>#NAME?</v>
      </c>
      <c r="H37" s="18"/>
      <c r="I37" s="16" t="e">
        <f aca="false">#NAME!()</f>
        <v>#NAME?</v>
      </c>
      <c r="J37" s="17"/>
      <c r="K37" s="18"/>
      <c r="L37" s="16" t="e">
        <f aca="false">#NAME!()</f>
        <v>#NAME?</v>
      </c>
      <c r="M37" s="17"/>
      <c r="N37" s="18"/>
      <c r="O37" s="16" t="e">
        <f aca="false">#NAME!()</f>
        <v>#NAME?</v>
      </c>
      <c r="P37" s="17"/>
      <c r="Q37" s="18"/>
      <c r="R37" s="16" t="e">
        <f aca="false">#NAME!()</f>
        <v>#NAME?</v>
      </c>
      <c r="S37" s="17"/>
      <c r="T37" s="18"/>
      <c r="U37" s="16" t="e">
        <f aca="false">#NAME!()</f>
        <v>#NAME?</v>
      </c>
      <c r="V37" s="17"/>
      <c r="W37" s="18"/>
      <c r="X37" s="16" t="e">
        <f aca="false">#NAME!()</f>
        <v>#NAME?</v>
      </c>
      <c r="Y37" s="17"/>
      <c r="Z37" s="18"/>
      <c r="AA37" s="16" t="e">
        <f aca="false">#NAME!()</f>
        <v>#NAME?</v>
      </c>
      <c r="AB37" s="17"/>
      <c r="AC37" s="18"/>
    </row>
    <row r="38" customFormat="false" ht="15.8" hidden="false" customHeight="false" outlineLevel="0" collapsed="false">
      <c r="A38" s="0" t="s">
        <v>29</v>
      </c>
      <c r="B38" s="0" t="e">
        <f aca="false">#NAME!()</f>
        <v>#NAME?</v>
      </c>
      <c r="C38" s="20" t="s">
        <v>17</v>
      </c>
      <c r="D38" s="8" t="e">
        <f aca="false">#NAME!()</f>
        <v>#NAME?</v>
      </c>
      <c r="E38" s="8" t="e">
        <f aca="false">#NAME!()</f>
        <v>#NAME?</v>
      </c>
      <c r="F38" s="10" t="e">
        <f aca="false">TEXT(#NAME!(),)</f>
        <v>#NAME?</v>
      </c>
      <c r="G38" s="11" t="e">
        <f aca="false">#NAME!()</f>
        <v>#NAME?</v>
      </c>
      <c r="H38" s="9"/>
      <c r="I38" s="10" t="e">
        <f aca="false">TEXT(#NAME!(),)</f>
        <v>#NAME?</v>
      </c>
      <c r="J38" s="11" t="e">
        <f aca="false">#NAME!()</f>
        <v>#NAME?</v>
      </c>
      <c r="K38" s="9"/>
      <c r="L38" s="10" t="e">
        <f aca="false">TEXT(#NAME!(),)</f>
        <v>#NAME?</v>
      </c>
      <c r="M38" s="11" t="e">
        <f aca="false">#NAME!()</f>
        <v>#NAME?</v>
      </c>
      <c r="N38" s="9"/>
      <c r="O38" s="10" t="e">
        <f aca="false">TEXT(#NAME!(),)</f>
        <v>#NAME?</v>
      </c>
      <c r="P38" s="11" t="e">
        <f aca="false">#NAME!()</f>
        <v>#NAME?</v>
      </c>
      <c r="Q38" s="9"/>
      <c r="R38" s="10" t="e">
        <f aca="false">TEXT(#NAME!(),)</f>
        <v>#NAME?</v>
      </c>
      <c r="S38" s="11" t="e">
        <f aca="false">#NAME!()</f>
        <v>#NAME?</v>
      </c>
      <c r="T38" s="9"/>
      <c r="U38" s="10" t="e">
        <f aca="false">TEXT(#NAME!(),)</f>
        <v>#NAME?</v>
      </c>
      <c r="V38" s="11" t="e">
        <f aca="false">#NAME!()</f>
        <v>#NAME?</v>
      </c>
      <c r="W38" s="9"/>
      <c r="X38" s="10" t="e">
        <f aca="false">TEXT(#NAME!(),)</f>
        <v>#NAME?</v>
      </c>
      <c r="Y38" s="11" t="e">
        <f aca="false">#NAME!()</f>
        <v>#NAME?</v>
      </c>
      <c r="Z38" s="9"/>
      <c r="AA38" s="10" t="e">
        <f aca="false">TEXT(#NAME!(),)</f>
        <v>#NAME?</v>
      </c>
      <c r="AB38" s="11" t="e">
        <f aca="false">#NAME!()</f>
        <v>#NAME?</v>
      </c>
      <c r="AC38" s="9"/>
    </row>
    <row r="39" customFormat="false" ht="15.8" hidden="false" customHeight="false" outlineLevel="0" collapsed="false">
      <c r="C39" s="19"/>
      <c r="D39" s="14"/>
      <c r="E39" s="14"/>
      <c r="F39" s="16" t="e">
        <f aca="false">#NAME!()</f>
        <v>#NAME?</v>
      </c>
      <c r="G39" s="17" t="e">
        <f aca="false">#NAME!()</f>
        <v>#NAME?</v>
      </c>
      <c r="H39" s="18"/>
      <c r="I39" s="16" t="e">
        <f aca="false">#NAME!()</f>
        <v>#NAME?</v>
      </c>
      <c r="J39" s="17" t="e">
        <f aca="false">#NAME!()</f>
        <v>#NAME?</v>
      </c>
      <c r="K39" s="18"/>
      <c r="L39" s="16" t="e">
        <f aca="false">#NAME!()</f>
        <v>#NAME?</v>
      </c>
      <c r="M39" s="17" t="e">
        <f aca="false">#NAME!()</f>
        <v>#NAME?</v>
      </c>
      <c r="N39" s="18"/>
      <c r="O39" s="16" t="e">
        <f aca="false">#NAME!()</f>
        <v>#NAME?</v>
      </c>
      <c r="P39" s="17" t="e">
        <f aca="false">#NAME!()</f>
        <v>#NAME?</v>
      </c>
      <c r="Q39" s="18"/>
      <c r="R39" s="16" t="e">
        <f aca="false">#NAME!()</f>
        <v>#NAME?</v>
      </c>
      <c r="S39" s="17" t="e">
        <f aca="false">#NAME!()</f>
        <v>#NAME?</v>
      </c>
      <c r="T39" s="18"/>
      <c r="U39" s="16" t="e">
        <f aca="false">#NAME!()</f>
        <v>#NAME?</v>
      </c>
      <c r="V39" s="17" t="e">
        <f aca="false">#NAME!()</f>
        <v>#NAME?</v>
      </c>
      <c r="W39" s="18"/>
      <c r="X39" s="16" t="e">
        <f aca="false">#NAME!()</f>
        <v>#NAME?</v>
      </c>
      <c r="Y39" s="17" t="e">
        <f aca="false">#NAME!()</f>
        <v>#NAME?</v>
      </c>
      <c r="Z39" s="18"/>
      <c r="AA39" s="16" t="e">
        <f aca="false">#NAME!()</f>
        <v>#NAME?</v>
      </c>
      <c r="AB39" s="17" t="e">
        <f aca="false">#NAME!()</f>
        <v>#NAME?</v>
      </c>
      <c r="AC39" s="18"/>
    </row>
    <row r="40" customFormat="false" ht="15.8" hidden="false" customHeight="false" outlineLevel="0" collapsed="false">
      <c r="A40" s="0" t="s">
        <v>30</v>
      </c>
      <c r="B40" s="0" t="e">
        <f aca="false">#NAME!()</f>
        <v>#NAME?</v>
      </c>
      <c r="C40" s="20" t="s">
        <v>31</v>
      </c>
      <c r="D40" s="8" t="e">
        <f aca="false">#NAME!()</f>
        <v>#NAME?</v>
      </c>
      <c r="E40" s="8" t="e">
        <f aca="false">#NAME!()</f>
        <v>#NAME?</v>
      </c>
      <c r="F40" s="10" t="e">
        <f aca="false">TEXT(#NAME!(),)</f>
        <v>#NAME?</v>
      </c>
      <c r="G40" s="11" t="e">
        <f aca="false">#NAME!()</f>
        <v>#NAME?</v>
      </c>
      <c r="H40" s="9"/>
      <c r="I40" s="10" t="e">
        <f aca="false">TEXT(#NAME!(),)</f>
        <v>#NAME?</v>
      </c>
      <c r="J40" s="11" t="e">
        <f aca="false">#NAME!()</f>
        <v>#NAME?</v>
      </c>
      <c r="K40" s="9"/>
      <c r="L40" s="10" t="e">
        <f aca="false">TEXT(#NAME!(),)</f>
        <v>#NAME?</v>
      </c>
      <c r="M40" s="11" t="e">
        <f aca="false">#NAME!()</f>
        <v>#NAME?</v>
      </c>
      <c r="N40" s="9"/>
      <c r="O40" s="10" t="e">
        <f aca="false">TEXT(#NAME!(),)</f>
        <v>#NAME?</v>
      </c>
      <c r="P40" s="11" t="e">
        <f aca="false">#NAME!()</f>
        <v>#NAME?</v>
      </c>
      <c r="Q40" s="9"/>
      <c r="R40" s="10" t="e">
        <f aca="false">TEXT(#NAME!(),)</f>
        <v>#NAME?</v>
      </c>
      <c r="S40" s="11" t="e">
        <f aca="false">#NAME!()</f>
        <v>#NAME?</v>
      </c>
      <c r="T40" s="9"/>
      <c r="U40" s="10" t="e">
        <f aca="false">TEXT(#NAME!(),)</f>
        <v>#NAME?</v>
      </c>
      <c r="V40" s="11" t="e">
        <f aca="false">#NAME!()</f>
        <v>#NAME?</v>
      </c>
      <c r="W40" s="9"/>
      <c r="X40" s="10" t="e">
        <f aca="false">TEXT(#NAME!(),)</f>
        <v>#NAME?</v>
      </c>
      <c r="Y40" s="11" t="e">
        <f aca="false">#NAME!()</f>
        <v>#NAME?</v>
      </c>
      <c r="Z40" s="9"/>
      <c r="AA40" s="10" t="e">
        <f aca="false">TEXT(#NAME!(),)</f>
        <v>#NAME?</v>
      </c>
      <c r="AB40" s="11" t="e">
        <f aca="false">#NAME!()</f>
        <v>#NAME?</v>
      </c>
      <c r="AC40" s="9"/>
    </row>
    <row r="41" customFormat="false" ht="15.8" hidden="false" customHeight="false" outlineLevel="0" collapsed="false">
      <c r="C41" s="19"/>
      <c r="D41" s="14"/>
      <c r="E41" s="14"/>
      <c r="F41" s="16" t="e">
        <f aca="false">#NAME!()</f>
        <v>#NAME?</v>
      </c>
      <c r="G41" s="17" t="e">
        <f aca="false">#NAME!()</f>
        <v>#NAME?</v>
      </c>
      <c r="H41" s="18"/>
      <c r="I41" s="16" t="e">
        <f aca="false">#NAME!()</f>
        <v>#NAME?</v>
      </c>
      <c r="J41" s="17" t="e">
        <f aca="false">#NAME!()</f>
        <v>#NAME?</v>
      </c>
      <c r="K41" s="18"/>
      <c r="L41" s="16" t="e">
        <f aca="false">#NAME!()</f>
        <v>#NAME?</v>
      </c>
      <c r="M41" s="17" t="e">
        <f aca="false">#NAME!()</f>
        <v>#NAME?</v>
      </c>
      <c r="N41" s="18"/>
      <c r="O41" s="16" t="e">
        <f aca="false">#NAME!()</f>
        <v>#NAME?</v>
      </c>
      <c r="P41" s="17" t="e">
        <f aca="false">#NAME!()</f>
        <v>#NAME?</v>
      </c>
      <c r="Q41" s="18"/>
      <c r="R41" s="16" t="e">
        <f aca="false">#NAME!()</f>
        <v>#NAME?</v>
      </c>
      <c r="S41" s="17" t="e">
        <f aca="false">#NAME!()</f>
        <v>#NAME?</v>
      </c>
      <c r="T41" s="18"/>
      <c r="U41" s="16" t="e">
        <f aca="false">#NAME!()</f>
        <v>#NAME?</v>
      </c>
      <c r="V41" s="17" t="e">
        <f aca="false">#NAME!()</f>
        <v>#NAME?</v>
      </c>
      <c r="W41" s="18"/>
      <c r="X41" s="16" t="e">
        <f aca="false">#NAME!()</f>
        <v>#NAME?</v>
      </c>
      <c r="Y41" s="17" t="e">
        <f aca="false">#NAME!()</f>
        <v>#NAME?</v>
      </c>
      <c r="Z41" s="18"/>
      <c r="AA41" s="16" t="e">
        <f aca="false">#NAME!()</f>
        <v>#NAME?</v>
      </c>
      <c r="AB41" s="17" t="e">
        <f aca="false">#NAME!()</f>
        <v>#NAME?</v>
      </c>
      <c r="AC41" s="18"/>
    </row>
    <row r="42" customFormat="false" ht="15.8" hidden="false" customHeight="false" outlineLevel="0" collapsed="false">
      <c r="A42" s="0" t="s">
        <v>32</v>
      </c>
      <c r="B42" s="0" t="e">
        <f aca="false">#NAME!()</f>
        <v>#NAME?</v>
      </c>
      <c r="C42" s="20" t="s">
        <v>33</v>
      </c>
      <c r="D42" s="8" t="e">
        <f aca="false">#NAME!()</f>
        <v>#NAME?</v>
      </c>
      <c r="E42" s="8" t="e">
        <f aca="false">#NAME!()</f>
        <v>#NAME?</v>
      </c>
      <c r="F42" s="10" t="e">
        <f aca="false">TEXT(#NAME!(),)</f>
        <v>#NAME?</v>
      </c>
      <c r="G42" s="11" t="e">
        <f aca="false">#NAME!()</f>
        <v>#NAME?</v>
      </c>
      <c r="H42" s="9"/>
      <c r="I42" s="10" t="e">
        <f aca="false">TEXT(#NAME!(),)</f>
        <v>#NAME?</v>
      </c>
      <c r="J42" s="11" t="e">
        <f aca="false">#NAME!()</f>
        <v>#NAME?</v>
      </c>
      <c r="K42" s="9"/>
      <c r="L42" s="10" t="e">
        <f aca="false">TEXT(#NAME!(),)</f>
        <v>#NAME?</v>
      </c>
      <c r="M42" s="11" t="e">
        <f aca="false">#NAME!()</f>
        <v>#NAME?</v>
      </c>
      <c r="N42" s="9"/>
      <c r="O42" s="10" t="e">
        <f aca="false">TEXT(#NAME!(),)</f>
        <v>#NAME?</v>
      </c>
      <c r="P42" s="11" t="e">
        <f aca="false">#NAME!()</f>
        <v>#NAME?</v>
      </c>
      <c r="Q42" s="9"/>
      <c r="R42" s="10" t="e">
        <f aca="false">TEXT(#NAME!(),)</f>
        <v>#NAME?</v>
      </c>
      <c r="S42" s="11" t="e">
        <f aca="false">#NAME!()</f>
        <v>#NAME?</v>
      </c>
      <c r="T42" s="9"/>
      <c r="U42" s="10" t="e">
        <f aca="false">TEXT(#NAME!(),)</f>
        <v>#NAME?</v>
      </c>
      <c r="V42" s="11" t="e">
        <f aca="false">#NAME!()</f>
        <v>#NAME?</v>
      </c>
      <c r="W42" s="9"/>
      <c r="X42" s="10" t="e">
        <f aca="false">TEXT(#NAME!(),)</f>
        <v>#NAME?</v>
      </c>
      <c r="Y42" s="11" t="e">
        <f aca="false">#NAME!()</f>
        <v>#NAME?</v>
      </c>
      <c r="Z42" s="9"/>
      <c r="AA42" s="12" t="e">
        <f aca="false">TEXT(#NAME!(),)</f>
        <v>#NAME?</v>
      </c>
      <c r="AB42" s="12" t="e">
        <f aca="false">#NAME!()</f>
        <v>#NAME?</v>
      </c>
      <c r="AC42" s="9"/>
    </row>
    <row r="43" customFormat="false" ht="15.8" hidden="false" customHeight="false" outlineLevel="0" collapsed="false">
      <c r="C43" s="13"/>
      <c r="D43" s="14"/>
      <c r="E43" s="14"/>
      <c r="F43" s="16" t="e">
        <f aca="false">#NAME!()</f>
        <v>#NAME?</v>
      </c>
      <c r="G43" s="17" t="e">
        <f aca="false">&amp;#NAME!()</f>
        <v>#NAME?</v>
      </c>
      <c r="H43" s="18"/>
      <c r="I43" s="16" t="e">
        <f aca="false">#NAME!()</f>
        <v>#NAME?</v>
      </c>
      <c r="J43" s="17"/>
      <c r="K43" s="18"/>
      <c r="L43" s="16" t="e">
        <f aca="false">#NAME!()</f>
        <v>#NAME?</v>
      </c>
      <c r="M43" s="17"/>
      <c r="N43" s="18"/>
      <c r="O43" s="16" t="e">
        <f aca="false">#NAME!()</f>
        <v>#NAME?</v>
      </c>
      <c r="P43" s="17"/>
      <c r="Q43" s="18"/>
      <c r="R43" s="16" t="e">
        <f aca="false">#NAME!()</f>
        <v>#NAME?</v>
      </c>
      <c r="S43" s="17"/>
      <c r="T43" s="18"/>
      <c r="U43" s="16" t="e">
        <f aca="false">#NAME!()</f>
        <v>#NAME?</v>
      </c>
      <c r="V43" s="17"/>
      <c r="W43" s="18"/>
      <c r="X43" s="16" t="e">
        <f aca="false">#NAME!()</f>
        <v>#NAME?</v>
      </c>
      <c r="Y43" s="17"/>
      <c r="Z43" s="18"/>
      <c r="AA43" s="16" t="e">
        <f aca="false">#NAME!()</f>
        <v>#NAME?</v>
      </c>
      <c r="AB43" s="17"/>
      <c r="AC43" s="18"/>
    </row>
    <row r="44" customFormat="false" ht="15.8" hidden="false" customHeight="false" outlineLevel="0" collapsed="false">
      <c r="A44" s="0" t="s">
        <v>34</v>
      </c>
      <c r="B44" s="0" t="e">
        <f aca="false">#NAME!()</f>
        <v>#NAME?</v>
      </c>
      <c r="C44" s="20" t="s">
        <v>35</v>
      </c>
      <c r="D44" s="8" t="e">
        <f aca="false">#NAME!()</f>
        <v>#NAME?</v>
      </c>
      <c r="E44" s="8" t="e">
        <f aca="false">#NAME!()</f>
        <v>#NAME?</v>
      </c>
      <c r="F44" s="10" t="e">
        <f aca="false">TEXT(#NAME!(),)</f>
        <v>#NAME?</v>
      </c>
      <c r="G44" s="11" t="e">
        <f aca="false">#NAME!()</f>
        <v>#NAME?</v>
      </c>
      <c r="H44" s="9"/>
      <c r="I44" s="10" t="e">
        <f aca="false">TEXT(#NAME!(),)</f>
        <v>#NAME?</v>
      </c>
      <c r="J44" s="11" t="e">
        <f aca="false">#NAME!()</f>
        <v>#NAME?</v>
      </c>
      <c r="K44" s="9"/>
      <c r="L44" s="10" t="e">
        <f aca="false">TEXT(#NAME!(),)</f>
        <v>#NAME?</v>
      </c>
      <c r="M44" s="11" t="e">
        <f aca="false">#NAME!()</f>
        <v>#NAME?</v>
      </c>
      <c r="N44" s="9"/>
      <c r="O44" s="10" t="e">
        <f aca="false">TEXT(#NAME!(),)</f>
        <v>#NAME?</v>
      </c>
      <c r="P44" s="11" t="e">
        <f aca="false">#NAME!()</f>
        <v>#NAME?</v>
      </c>
      <c r="Q44" s="9"/>
      <c r="R44" s="10" t="e">
        <f aca="false">TEXT(#NAME!(),)</f>
        <v>#NAME?</v>
      </c>
      <c r="S44" s="11" t="e">
        <f aca="false">#NAME!()</f>
        <v>#NAME?</v>
      </c>
      <c r="T44" s="9"/>
      <c r="U44" s="10" t="e">
        <f aca="false">TEXT(#NAME!(),)</f>
        <v>#NAME?</v>
      </c>
      <c r="V44" s="11" t="e">
        <f aca="false">#NAME!()</f>
        <v>#NAME?</v>
      </c>
      <c r="W44" s="9"/>
      <c r="X44" s="10" t="e">
        <f aca="false">TEXT(#NAME!(),)</f>
        <v>#NAME?</v>
      </c>
      <c r="Y44" s="11" t="e">
        <f aca="false">#NAME!()</f>
        <v>#NAME?</v>
      </c>
      <c r="Z44" s="9"/>
      <c r="AA44" s="12" t="e">
        <f aca="false">TEXT(#NAME!(),)</f>
        <v>#NAME?</v>
      </c>
      <c r="AB44" s="12" t="e">
        <f aca="false">#NAME!()</f>
        <v>#NAME?</v>
      </c>
      <c r="AC44" s="9"/>
    </row>
    <row r="45" customFormat="false" ht="15.8" hidden="false" customHeight="false" outlineLevel="0" collapsed="false">
      <c r="C45" s="13"/>
      <c r="D45" s="14"/>
      <c r="E45" s="14"/>
      <c r="F45" s="16" t="e">
        <f aca="false">#NAME!()</f>
        <v>#NAME?</v>
      </c>
      <c r="G45" s="17" t="e">
        <f aca="false">&amp;#NAME!()</f>
        <v>#NAME?</v>
      </c>
      <c r="H45" s="18"/>
      <c r="I45" s="16" t="e">
        <f aca="false">#NAME!()</f>
        <v>#NAME?</v>
      </c>
      <c r="J45" s="17"/>
      <c r="K45" s="18"/>
      <c r="L45" s="16" t="e">
        <f aca="false">#NAME!()</f>
        <v>#NAME?</v>
      </c>
      <c r="M45" s="17"/>
      <c r="N45" s="18"/>
      <c r="O45" s="16" t="e">
        <f aca="false">#NAME!()</f>
        <v>#NAME?</v>
      </c>
      <c r="P45" s="17"/>
      <c r="Q45" s="18"/>
      <c r="R45" s="16" t="e">
        <f aca="false">#NAME!()</f>
        <v>#NAME?</v>
      </c>
      <c r="S45" s="17"/>
      <c r="T45" s="18"/>
      <c r="U45" s="16" t="e">
        <f aca="false">#NAME!()</f>
        <v>#NAME?</v>
      </c>
      <c r="V45" s="17"/>
      <c r="W45" s="18"/>
      <c r="X45" s="16" t="e">
        <f aca="false">#NAME!()</f>
        <v>#NAME?</v>
      </c>
      <c r="Y45" s="17"/>
      <c r="Z45" s="18"/>
      <c r="AA45" s="16" t="e">
        <f aca="false">#NAME!()</f>
        <v>#NAME?</v>
      </c>
      <c r="AB45" s="17"/>
      <c r="AC45" s="18"/>
    </row>
    <row r="46" customFormat="false" ht="15.8" hidden="false" customHeight="false" outlineLevel="0" collapsed="false">
      <c r="A46" s="0" t="s">
        <v>36</v>
      </c>
      <c r="B46" s="0" t="e">
        <f aca="false">#NAME!()</f>
        <v>#NAME?</v>
      </c>
      <c r="C46" s="20" t="s">
        <v>37</v>
      </c>
      <c r="D46" s="8" t="e">
        <f aca="false">#NAME!()</f>
        <v>#NAME?</v>
      </c>
      <c r="E46" s="8" t="e">
        <f aca="false">#NAME!()</f>
        <v>#NAME?</v>
      </c>
      <c r="F46" s="10" t="e">
        <f aca="false">TEXT(#NAME!(),)</f>
        <v>#NAME?</v>
      </c>
      <c r="G46" s="11" t="e">
        <f aca="false">#NAME!()</f>
        <v>#NAME?</v>
      </c>
      <c r="H46" s="9"/>
      <c r="I46" s="10" t="e">
        <f aca="false">TEXT(#NAME!(),)</f>
        <v>#NAME?</v>
      </c>
      <c r="J46" s="11" t="e">
        <f aca="false">#NAME!()</f>
        <v>#NAME?</v>
      </c>
      <c r="K46" s="9"/>
      <c r="L46" s="10" t="e">
        <f aca="false">TEXT(#NAME!(),)</f>
        <v>#NAME?</v>
      </c>
      <c r="M46" s="11" t="e">
        <f aca="false">#NAME!()</f>
        <v>#NAME?</v>
      </c>
      <c r="N46" s="9"/>
      <c r="O46" s="10" t="e">
        <f aca="false">TEXT(#NAME!(),)</f>
        <v>#NAME?</v>
      </c>
      <c r="P46" s="11" t="e">
        <f aca="false">#NAME!()</f>
        <v>#NAME?</v>
      </c>
      <c r="Q46" s="9"/>
      <c r="R46" s="10" t="e">
        <f aca="false">TEXT(#NAME!(),)</f>
        <v>#NAME?</v>
      </c>
      <c r="S46" s="11" t="e">
        <f aca="false">#NAME!()</f>
        <v>#NAME?</v>
      </c>
      <c r="T46" s="9"/>
      <c r="U46" s="10" t="e">
        <f aca="false">TEXT(#NAME!(),)</f>
        <v>#NAME?</v>
      </c>
      <c r="V46" s="11" t="e">
        <f aca="false">#NAME!()</f>
        <v>#NAME?</v>
      </c>
      <c r="W46" s="9"/>
      <c r="X46" s="10" t="e">
        <f aca="false">TEXT(#NAME!(),)</f>
        <v>#NAME?</v>
      </c>
      <c r="Y46" s="11" t="e">
        <f aca="false">#NAME!()</f>
        <v>#NAME?</v>
      </c>
      <c r="Z46" s="9"/>
      <c r="AA46" s="12" t="e">
        <f aca="false">TEXT(#NAME!(),)</f>
        <v>#NAME?</v>
      </c>
      <c r="AB46" s="12" t="e">
        <f aca="false">#NAME!()</f>
        <v>#NAME?</v>
      </c>
      <c r="AC46" s="9"/>
    </row>
    <row r="47" customFormat="false" ht="15.8" hidden="false" customHeight="false" outlineLevel="0" collapsed="false">
      <c r="C47" s="13"/>
      <c r="D47" s="14"/>
      <c r="E47" s="14"/>
      <c r="F47" s="16" t="e">
        <f aca="false">#NAME!()</f>
        <v>#NAME?</v>
      </c>
      <c r="G47" s="17" t="e">
        <f aca="false">&amp;#NAME!()</f>
        <v>#NAME?</v>
      </c>
      <c r="H47" s="18"/>
      <c r="I47" s="16" t="e">
        <f aca="false">#NAME!()</f>
        <v>#NAME?</v>
      </c>
      <c r="J47" s="17"/>
      <c r="K47" s="18"/>
      <c r="L47" s="16" t="e">
        <f aca="false">#NAME!()</f>
        <v>#NAME?</v>
      </c>
      <c r="M47" s="17"/>
      <c r="N47" s="18"/>
      <c r="O47" s="16" t="e">
        <f aca="false">#NAME!()</f>
        <v>#NAME?</v>
      </c>
      <c r="P47" s="17"/>
      <c r="Q47" s="18"/>
      <c r="R47" s="16" t="e">
        <f aca="false">#NAME!()</f>
        <v>#NAME?</v>
      </c>
      <c r="S47" s="17"/>
      <c r="T47" s="18"/>
      <c r="U47" s="16" t="e">
        <f aca="false">#NAME!()</f>
        <v>#NAME?</v>
      </c>
      <c r="V47" s="17"/>
      <c r="W47" s="18"/>
      <c r="X47" s="16" t="e">
        <f aca="false">#NAME!()</f>
        <v>#NAME?</v>
      </c>
      <c r="Y47" s="17"/>
      <c r="Z47" s="18"/>
      <c r="AA47" s="16" t="e">
        <f aca="false">#NAME!()</f>
        <v>#NAME?</v>
      </c>
      <c r="AB47" s="17"/>
      <c r="AC47" s="18"/>
    </row>
    <row r="48" customFormat="false" ht="15.8" hidden="false" customHeight="false" outlineLevel="0" collapsed="false">
      <c r="A48" s="0" t="s">
        <v>38</v>
      </c>
      <c r="B48" s="0" t="e">
        <f aca="false">#NAME!()</f>
        <v>#NAME?</v>
      </c>
      <c r="C48" s="20" t="s">
        <v>39</v>
      </c>
      <c r="D48" s="8" t="e">
        <f aca="false">#NAME!()</f>
        <v>#NAME?</v>
      </c>
      <c r="E48" s="8" t="e">
        <f aca="false">#NAME!()</f>
        <v>#NAME?</v>
      </c>
      <c r="F48" s="10" t="e">
        <f aca="false">TEXT(#NAME!(),)</f>
        <v>#NAME?</v>
      </c>
      <c r="G48" s="11" t="e">
        <f aca="false">#NAME!()</f>
        <v>#NAME?</v>
      </c>
      <c r="H48" s="9"/>
      <c r="I48" s="10" t="e">
        <f aca="false">TEXT(#NAME!(),)</f>
        <v>#NAME?</v>
      </c>
      <c r="J48" s="11" t="e">
        <f aca="false">#NAME!()</f>
        <v>#NAME?</v>
      </c>
      <c r="K48" s="9"/>
      <c r="L48" s="10" t="e">
        <f aca="false">TEXT(#NAME!(),)</f>
        <v>#NAME?</v>
      </c>
      <c r="M48" s="11" t="e">
        <f aca="false">#NAME!()</f>
        <v>#NAME?</v>
      </c>
      <c r="N48" s="9"/>
      <c r="O48" s="10" t="e">
        <f aca="false">TEXT(#NAME!(),)</f>
        <v>#NAME?</v>
      </c>
      <c r="P48" s="11" t="e">
        <f aca="false">#NAME!()</f>
        <v>#NAME?</v>
      </c>
      <c r="Q48" s="9"/>
      <c r="R48" s="10" t="e">
        <f aca="false">TEXT(#NAME!(),)</f>
        <v>#NAME?</v>
      </c>
      <c r="S48" s="11" t="e">
        <f aca="false">#NAME!()</f>
        <v>#NAME?</v>
      </c>
      <c r="T48" s="9"/>
      <c r="U48" s="10" t="e">
        <f aca="false">TEXT(#NAME!(),)</f>
        <v>#NAME?</v>
      </c>
      <c r="V48" s="11" t="e">
        <f aca="false">#NAME!()</f>
        <v>#NAME?</v>
      </c>
      <c r="W48" s="9"/>
      <c r="X48" s="10" t="e">
        <f aca="false">TEXT(#NAME!(),)</f>
        <v>#NAME?</v>
      </c>
      <c r="Y48" s="11" t="e">
        <f aca="false">#NAME!()</f>
        <v>#NAME?</v>
      </c>
      <c r="Z48" s="9"/>
      <c r="AA48" s="12" t="e">
        <f aca="false">TEXT(#NAME!(),)</f>
        <v>#NAME?</v>
      </c>
      <c r="AB48" s="12" t="e">
        <f aca="false">#NAME!()</f>
        <v>#NAME?</v>
      </c>
      <c r="AC48" s="9"/>
    </row>
    <row r="49" customFormat="false" ht="15.8" hidden="false" customHeight="false" outlineLevel="0" collapsed="false">
      <c r="C49" s="13"/>
      <c r="D49" s="14"/>
      <c r="E49" s="14"/>
      <c r="F49" s="16" t="e">
        <f aca="false">#NAME!()</f>
        <v>#NAME?</v>
      </c>
      <c r="G49" s="17" t="e">
        <f aca="false">&amp;#NAME!()</f>
        <v>#NAME?</v>
      </c>
      <c r="H49" s="18"/>
      <c r="I49" s="16" t="e">
        <f aca="false">#NAME!()</f>
        <v>#NAME?</v>
      </c>
      <c r="J49" s="17"/>
      <c r="K49" s="18"/>
      <c r="L49" s="16" t="e">
        <f aca="false">#NAME!()</f>
        <v>#NAME?</v>
      </c>
      <c r="M49" s="17"/>
      <c r="N49" s="18"/>
      <c r="O49" s="16" t="e">
        <f aca="false">#NAME!()</f>
        <v>#NAME?</v>
      </c>
      <c r="P49" s="17"/>
      <c r="Q49" s="18"/>
      <c r="R49" s="16" t="e">
        <f aca="false">#NAME!()</f>
        <v>#NAME?</v>
      </c>
      <c r="S49" s="17"/>
      <c r="T49" s="18"/>
      <c r="U49" s="16" t="e">
        <f aca="false">#NAME!()</f>
        <v>#NAME?</v>
      </c>
      <c r="V49" s="17"/>
      <c r="W49" s="18"/>
      <c r="X49" s="16" t="e">
        <f aca="false">#NAME!()</f>
        <v>#NAME?</v>
      </c>
      <c r="Y49" s="17"/>
      <c r="Z49" s="18"/>
      <c r="AA49" s="16" t="e">
        <f aca="false">#NAME!()</f>
        <v>#NAME?</v>
      </c>
      <c r="AB49" s="17"/>
      <c r="AC49" s="18"/>
    </row>
    <row r="50" customFormat="false" ht="15.8" hidden="false" customHeight="false" outlineLevel="0" collapsed="false">
      <c r="A50" s="0" t="s">
        <v>40</v>
      </c>
      <c r="B50" s="0" t="e">
        <f aca="false">#NAME!()</f>
        <v>#NAME?</v>
      </c>
      <c r="C50" s="7"/>
      <c r="D50" s="8" t="e">
        <f aca="false">#NAME!()</f>
        <v>#NAME?</v>
      </c>
      <c r="E50" s="8" t="e">
        <f aca="false">#NAME!()</f>
        <v>#NAME?</v>
      </c>
      <c r="F50" s="10" t="e">
        <f aca="false">TEXT(#NAME!(),)</f>
        <v>#NAME?</v>
      </c>
      <c r="G50" s="11" t="e">
        <f aca="false">#NAME!()</f>
        <v>#NAME?</v>
      </c>
      <c r="H50" s="9"/>
      <c r="I50" s="10" t="e">
        <f aca="false">TEXT(#NAME!(),)</f>
        <v>#NAME?</v>
      </c>
      <c r="J50" s="11" t="e">
        <f aca="false">#NAME!()</f>
        <v>#NAME?</v>
      </c>
      <c r="K50" s="9"/>
      <c r="L50" s="10" t="e">
        <f aca="false">TEXT(#NAME!(),)</f>
        <v>#NAME?</v>
      </c>
      <c r="M50" s="11" t="e">
        <f aca="false">#NAME!()</f>
        <v>#NAME?</v>
      </c>
      <c r="N50" s="9"/>
      <c r="O50" s="10" t="e">
        <f aca="false">TEXT(#NAME!(),)</f>
        <v>#NAME?</v>
      </c>
      <c r="P50" s="11" t="e">
        <f aca="false">#NAME!()</f>
        <v>#NAME?</v>
      </c>
      <c r="Q50" s="9"/>
      <c r="R50" s="10" t="e">
        <f aca="false">TEXT(#NAME!(),)</f>
        <v>#NAME?</v>
      </c>
      <c r="S50" s="11" t="e">
        <f aca="false">#NAME!()</f>
        <v>#NAME?</v>
      </c>
      <c r="T50" s="9"/>
      <c r="U50" s="10" t="e">
        <f aca="false">TEXT(#NAME!(),)</f>
        <v>#NAME?</v>
      </c>
      <c r="V50" s="11" t="e">
        <f aca="false">#NAME!()</f>
        <v>#NAME?</v>
      </c>
      <c r="W50" s="9"/>
      <c r="X50" s="10" t="e">
        <f aca="false">TEXT(#NAME!(),)</f>
        <v>#NAME?</v>
      </c>
      <c r="Y50" s="11" t="e">
        <f aca="false">#NAME!()</f>
        <v>#NAME?</v>
      </c>
      <c r="Z50" s="9"/>
      <c r="AA50" s="12" t="e">
        <f aca="false">TEXT(#NAME!(),)</f>
        <v>#NAME?</v>
      </c>
      <c r="AB50" s="12" t="e">
        <f aca="false">#NAME!()</f>
        <v>#NAME?</v>
      </c>
      <c r="AC50" s="9"/>
    </row>
    <row r="51" customFormat="false" ht="15.8" hidden="false" customHeight="false" outlineLevel="0" collapsed="false">
      <c r="C51" s="13"/>
      <c r="D51" s="14"/>
      <c r="E51" s="15" t="e">
        <f aca="false">&amp;#NAME!()</f>
        <v>#NAME?</v>
      </c>
      <c r="F51" s="16" t="e">
        <f aca="false">#NAME!()</f>
        <v>#NAME?</v>
      </c>
      <c r="G51" s="17" t="e">
        <f aca="false">&amp;#NAME!()</f>
        <v>#NAME?</v>
      </c>
      <c r="H51" s="18"/>
      <c r="I51" s="16" t="e">
        <f aca="false">#NAME!()</f>
        <v>#NAME?</v>
      </c>
      <c r="J51" s="17"/>
      <c r="K51" s="18"/>
      <c r="L51" s="16" t="e">
        <f aca="false">#NAME!()</f>
        <v>#NAME?</v>
      </c>
      <c r="M51" s="17"/>
      <c r="N51" s="18"/>
      <c r="O51" s="16" t="e">
        <f aca="false">#NAME!()</f>
        <v>#NAME?</v>
      </c>
      <c r="P51" s="17"/>
      <c r="Q51" s="18"/>
      <c r="R51" s="16" t="e">
        <f aca="false">#NAME!()</f>
        <v>#NAME?</v>
      </c>
      <c r="S51" s="17"/>
      <c r="T51" s="18"/>
      <c r="U51" s="16" t="e">
        <f aca="false">#NAME!()</f>
        <v>#NAME?</v>
      </c>
      <c r="V51" s="17"/>
      <c r="W51" s="18"/>
      <c r="X51" s="16" t="e">
        <f aca="false">#NAME!()</f>
        <v>#NAME?</v>
      </c>
      <c r="Y51" s="17"/>
      <c r="Z51" s="18"/>
      <c r="AA51" s="16" t="e">
        <f aca="false">#NAME!()</f>
        <v>#NAME?</v>
      </c>
      <c r="AB51" s="17"/>
      <c r="AC51" s="18"/>
    </row>
    <row r="52" customFormat="false" ht="15.8" hidden="false" customHeight="false" outlineLevel="0" collapsed="false">
      <c r="A52" s="0" t="s">
        <v>41</v>
      </c>
      <c r="B52" s="0" t="e">
        <f aca="false">#NAME!()</f>
        <v>#NAME?</v>
      </c>
      <c r="C52" s="20" t="s">
        <v>42</v>
      </c>
      <c r="D52" s="8" t="e">
        <f aca="false">#NAME!()</f>
        <v>#NAME?</v>
      </c>
      <c r="E52" s="8" t="e">
        <f aca="false">#NAME!()</f>
        <v>#NAME?</v>
      </c>
      <c r="F52" s="10" t="e">
        <f aca="false">TEXT(#NAME!(),)</f>
        <v>#NAME?</v>
      </c>
      <c r="G52" s="11" t="e">
        <f aca="false">#NAME!()</f>
        <v>#NAME?</v>
      </c>
      <c r="H52" s="9"/>
      <c r="I52" s="10" t="e">
        <f aca="false">TEXT(#NAME!(),)</f>
        <v>#NAME?</v>
      </c>
      <c r="J52" s="11" t="e">
        <f aca="false">#NAME!()</f>
        <v>#NAME?</v>
      </c>
      <c r="K52" s="9"/>
      <c r="L52" s="10" t="e">
        <f aca="false">TEXT(#NAME!(),)</f>
        <v>#NAME?</v>
      </c>
      <c r="M52" s="11" t="e">
        <f aca="false">#NAME!()</f>
        <v>#NAME?</v>
      </c>
      <c r="N52" s="9"/>
      <c r="O52" s="10" t="e">
        <f aca="false">TEXT(#NAME!(),)</f>
        <v>#NAME?</v>
      </c>
      <c r="P52" s="11" t="e">
        <f aca="false">#NAME!()</f>
        <v>#NAME?</v>
      </c>
      <c r="Q52" s="9"/>
      <c r="R52" s="10" t="e">
        <f aca="false">TEXT(#NAME!(),)</f>
        <v>#NAME?</v>
      </c>
      <c r="S52" s="11" t="e">
        <f aca="false">#NAME!()</f>
        <v>#NAME?</v>
      </c>
      <c r="T52" s="9"/>
      <c r="U52" s="10" t="e">
        <f aca="false">TEXT(#NAME!(),)</f>
        <v>#NAME?</v>
      </c>
      <c r="V52" s="11" t="e">
        <f aca="false">#NAME!()</f>
        <v>#NAME?</v>
      </c>
      <c r="W52" s="9"/>
      <c r="X52" s="10" t="e">
        <f aca="false">TEXT(#NAME!(),)</f>
        <v>#NAME?</v>
      </c>
      <c r="Y52" s="11" t="e">
        <f aca="false">#NAME!()</f>
        <v>#NAME?</v>
      </c>
      <c r="Z52" s="9"/>
      <c r="AA52" s="12" t="e">
        <f aca="false">TEXT(#NAME!(),)</f>
        <v>#NAME?</v>
      </c>
      <c r="AB52" s="12" t="e">
        <f aca="false">#NAME!()</f>
        <v>#NAME?</v>
      </c>
      <c r="AC52" s="9"/>
    </row>
    <row r="53" customFormat="false" ht="15.8" hidden="false" customHeight="false" outlineLevel="0" collapsed="false">
      <c r="C53" s="20"/>
      <c r="D53" s="14"/>
      <c r="E53" s="15" t="e">
        <f aca="false">&amp;#NAME!()</f>
        <v>#NAME?</v>
      </c>
      <c r="F53" s="16" t="e">
        <f aca="false">#NAME!()</f>
        <v>#NAME?</v>
      </c>
      <c r="G53" s="17" t="e">
        <f aca="false">&amp;#NAME!()</f>
        <v>#NAME?</v>
      </c>
      <c r="H53" s="18"/>
      <c r="I53" s="16" t="e">
        <f aca="false">#NAME!()</f>
        <v>#NAME?</v>
      </c>
      <c r="J53" s="17"/>
      <c r="K53" s="18"/>
      <c r="L53" s="16" t="e">
        <f aca="false">#NAME!()</f>
        <v>#NAME?</v>
      </c>
      <c r="M53" s="17"/>
      <c r="N53" s="18"/>
      <c r="O53" s="16" t="e">
        <f aca="false">#NAME!()</f>
        <v>#NAME?</v>
      </c>
      <c r="P53" s="17"/>
      <c r="Q53" s="18"/>
      <c r="R53" s="16" t="e">
        <f aca="false">#NAME!()</f>
        <v>#NAME?</v>
      </c>
      <c r="S53" s="17"/>
      <c r="T53" s="18"/>
      <c r="U53" s="16" t="e">
        <f aca="false">#NAME!()</f>
        <v>#NAME?</v>
      </c>
      <c r="V53" s="17"/>
      <c r="W53" s="18"/>
      <c r="X53" s="16" t="e">
        <f aca="false">#NAME!()</f>
        <v>#NAME?</v>
      </c>
      <c r="Y53" s="17"/>
      <c r="Z53" s="18"/>
      <c r="AA53" s="16" t="e">
        <f aca="false">#NAME!()</f>
        <v>#NAME?</v>
      </c>
      <c r="AB53" s="17"/>
      <c r="AC53" s="18"/>
    </row>
    <row r="54" customFormat="false" ht="15.8" hidden="false" customHeight="false" outlineLevel="0" collapsed="false">
      <c r="A54" s="0" t="s">
        <v>43</v>
      </c>
      <c r="B54" s="0" t="e">
        <f aca="false">#NAME!()</f>
        <v>#NAME?</v>
      </c>
      <c r="C54" s="20" t="s">
        <v>17</v>
      </c>
      <c r="D54" s="8" t="e">
        <f aca="false">#NAME!()</f>
        <v>#NAME?</v>
      </c>
      <c r="E54" s="8" t="e">
        <f aca="false">#NAME!()</f>
        <v>#NAME?</v>
      </c>
      <c r="F54" s="10" t="e">
        <f aca="false">TEXT(#NAME!(),)</f>
        <v>#NAME?</v>
      </c>
      <c r="G54" s="11" t="e">
        <f aca="false">#NAME!()</f>
        <v>#NAME?</v>
      </c>
      <c r="H54" s="9"/>
      <c r="I54" s="10" t="e">
        <f aca="false">TEXT(#NAME!(),)</f>
        <v>#NAME?</v>
      </c>
      <c r="J54" s="11" t="e">
        <f aca="false">#NAME!()</f>
        <v>#NAME?</v>
      </c>
      <c r="K54" s="9"/>
      <c r="L54" s="10" t="e">
        <f aca="false">TEXT(#NAME!(),)</f>
        <v>#NAME?</v>
      </c>
      <c r="M54" s="11" t="e">
        <f aca="false">#NAME!()</f>
        <v>#NAME?</v>
      </c>
      <c r="N54" s="9"/>
      <c r="O54" s="10" t="e">
        <f aca="false">TEXT(#NAME!(),)</f>
        <v>#NAME?</v>
      </c>
      <c r="P54" s="11" t="e">
        <f aca="false">#NAME!()</f>
        <v>#NAME?</v>
      </c>
      <c r="Q54" s="9"/>
      <c r="R54" s="10" t="e">
        <f aca="false">TEXT(#NAME!(),)</f>
        <v>#NAME?</v>
      </c>
      <c r="S54" s="11" t="e">
        <f aca="false">#NAME!()</f>
        <v>#NAME?</v>
      </c>
      <c r="T54" s="9"/>
      <c r="U54" s="10" t="e">
        <f aca="false">TEXT(#NAME!(),)</f>
        <v>#NAME?</v>
      </c>
      <c r="V54" s="11" t="e">
        <f aca="false">#NAME!()</f>
        <v>#NAME?</v>
      </c>
      <c r="W54" s="9"/>
      <c r="X54" s="10" t="e">
        <f aca="false">TEXT(#NAME!(),)</f>
        <v>#NAME?</v>
      </c>
      <c r="Y54" s="11" t="e">
        <f aca="false">#NAME!()</f>
        <v>#NAME?</v>
      </c>
      <c r="Z54" s="9"/>
      <c r="AA54" s="12" t="e">
        <f aca="false">TEXT(#NAME!(),)</f>
        <v>#NAME?</v>
      </c>
      <c r="AB54" s="12" t="e">
        <f aca="false">#NAME!()</f>
        <v>#NAME?</v>
      </c>
      <c r="AC54" s="9"/>
    </row>
    <row r="55" customFormat="false" ht="15.8" hidden="false" customHeight="false" outlineLevel="0" collapsed="false">
      <c r="C55" s="13"/>
      <c r="D55" s="14"/>
      <c r="E55" s="14"/>
      <c r="F55" s="16" t="e">
        <f aca="false">#NAME!()</f>
        <v>#NAME?</v>
      </c>
      <c r="G55" s="17" t="e">
        <f aca="false">&amp;#NAME!()</f>
        <v>#NAME?</v>
      </c>
      <c r="H55" s="18"/>
      <c r="I55" s="16" t="e">
        <f aca="false">#NAME!()</f>
        <v>#NAME?</v>
      </c>
      <c r="J55" s="17"/>
      <c r="K55" s="18"/>
      <c r="L55" s="16" t="e">
        <f aca="false">#NAME!()</f>
        <v>#NAME?</v>
      </c>
      <c r="M55" s="17"/>
      <c r="N55" s="18"/>
      <c r="O55" s="16" t="e">
        <f aca="false">#NAME!()</f>
        <v>#NAME?</v>
      </c>
      <c r="P55" s="17"/>
      <c r="Q55" s="18"/>
      <c r="R55" s="16" t="e">
        <f aca="false">#NAME!()</f>
        <v>#NAME?</v>
      </c>
      <c r="S55" s="17"/>
      <c r="T55" s="18"/>
      <c r="U55" s="16" t="e">
        <f aca="false">#NAME!()</f>
        <v>#NAME?</v>
      </c>
      <c r="V55" s="17"/>
      <c r="W55" s="18"/>
      <c r="X55" s="16" t="e">
        <f aca="false">#NAME!()</f>
        <v>#NAME?</v>
      </c>
      <c r="Y55" s="17"/>
      <c r="Z55" s="18"/>
      <c r="AA55" s="16" t="e">
        <f aca="false">#NAME!()</f>
        <v>#NAME?</v>
      </c>
      <c r="AB55" s="17"/>
      <c r="AC55" s="18"/>
    </row>
    <row r="56" customFormat="false" ht="15.8" hidden="false" customHeight="false" outlineLevel="0" collapsed="false">
      <c r="A56" s="0" t="s">
        <v>44</v>
      </c>
      <c r="B56" s="0" t="e">
        <f aca="false">#NAME!()</f>
        <v>#NAME?</v>
      </c>
      <c r="C56" s="20" t="s">
        <v>19</v>
      </c>
      <c r="D56" s="8" t="e">
        <f aca="false">#NAME!()</f>
        <v>#NAME?</v>
      </c>
      <c r="E56" s="8" t="e">
        <f aca="false">#NAME!()</f>
        <v>#NAME?</v>
      </c>
      <c r="F56" s="10" t="e">
        <f aca="false">TEXT(#NAME!(),)</f>
        <v>#NAME?</v>
      </c>
      <c r="G56" s="11" t="e">
        <f aca="false">#NAME!()</f>
        <v>#NAME?</v>
      </c>
      <c r="H56" s="9"/>
      <c r="I56" s="10" t="e">
        <f aca="false">TEXT(#NAME!(),)</f>
        <v>#NAME?</v>
      </c>
      <c r="J56" s="11" t="e">
        <f aca="false">#NAME!()</f>
        <v>#NAME?</v>
      </c>
      <c r="K56" s="9"/>
      <c r="L56" s="10" t="e">
        <f aca="false">TEXT(#NAME!(),)</f>
        <v>#NAME?</v>
      </c>
      <c r="M56" s="11" t="e">
        <f aca="false">#NAME!()</f>
        <v>#NAME?</v>
      </c>
      <c r="N56" s="9"/>
      <c r="O56" s="10" t="e">
        <f aca="false">TEXT(#NAME!(),)</f>
        <v>#NAME?</v>
      </c>
      <c r="P56" s="11" t="e">
        <f aca="false">#NAME!()</f>
        <v>#NAME?</v>
      </c>
      <c r="Q56" s="9"/>
      <c r="R56" s="10" t="e">
        <f aca="false">TEXT(#NAME!(),)</f>
        <v>#NAME?</v>
      </c>
      <c r="S56" s="11" t="e">
        <f aca="false">#NAME!()</f>
        <v>#NAME?</v>
      </c>
      <c r="T56" s="9"/>
      <c r="U56" s="10" t="e">
        <f aca="false">TEXT(#NAME!(),)</f>
        <v>#NAME?</v>
      </c>
      <c r="V56" s="11" t="e">
        <f aca="false">#NAME!()</f>
        <v>#NAME?</v>
      </c>
      <c r="W56" s="9"/>
      <c r="X56" s="10" t="e">
        <f aca="false">TEXT(#NAME!(),)</f>
        <v>#NAME?</v>
      </c>
      <c r="Y56" s="11" t="e">
        <f aca="false">#NAME!()</f>
        <v>#NAME?</v>
      </c>
      <c r="Z56" s="9"/>
      <c r="AA56" s="12" t="e">
        <f aca="false">TEXT(#NAME!(),)</f>
        <v>#NAME?</v>
      </c>
      <c r="AB56" s="12" t="e">
        <f aca="false">#NAME!()</f>
        <v>#NAME?</v>
      </c>
      <c r="AC56" s="9"/>
    </row>
    <row r="57" customFormat="false" ht="15.8" hidden="false" customHeight="false" outlineLevel="0" collapsed="false">
      <c r="C57" s="13"/>
      <c r="D57" s="14"/>
      <c r="E57" s="14"/>
      <c r="F57" s="16" t="e">
        <f aca="false">#NAME!()</f>
        <v>#NAME?</v>
      </c>
      <c r="G57" s="17" t="e">
        <f aca="false">&amp;#NAME!()</f>
        <v>#NAME?</v>
      </c>
      <c r="H57" s="18"/>
      <c r="I57" s="16" t="e">
        <f aca="false">#NAME!()</f>
        <v>#NAME?</v>
      </c>
      <c r="J57" s="17"/>
      <c r="K57" s="18"/>
      <c r="L57" s="16" t="e">
        <f aca="false">#NAME!()</f>
        <v>#NAME?</v>
      </c>
      <c r="M57" s="17"/>
      <c r="N57" s="18"/>
      <c r="O57" s="16" t="e">
        <f aca="false">#NAME!()</f>
        <v>#NAME?</v>
      </c>
      <c r="P57" s="17"/>
      <c r="Q57" s="18"/>
      <c r="R57" s="16" t="e">
        <f aca="false">#NAME!()</f>
        <v>#NAME?</v>
      </c>
      <c r="S57" s="17"/>
      <c r="T57" s="18"/>
      <c r="U57" s="16" t="e">
        <f aca="false">#NAME!()</f>
        <v>#NAME?</v>
      </c>
      <c r="V57" s="17"/>
      <c r="W57" s="18"/>
      <c r="X57" s="16" t="e">
        <f aca="false">#NAME!()</f>
        <v>#NAME?</v>
      </c>
      <c r="Y57" s="17"/>
      <c r="Z57" s="18"/>
      <c r="AA57" s="16" t="e">
        <f aca="false">#NAME!()</f>
        <v>#NAME?</v>
      </c>
      <c r="AB57" s="17"/>
      <c r="AC57" s="18"/>
    </row>
    <row r="58" customFormat="false" ht="15.8" hidden="false" customHeight="false" outlineLevel="0" collapsed="false">
      <c r="A58" s="0" t="s">
        <v>45</v>
      </c>
      <c r="B58" s="0" t="e">
        <f aca="false">#NAME!()</f>
        <v>#NAME?</v>
      </c>
      <c r="C58" s="20" t="s">
        <v>21</v>
      </c>
      <c r="D58" s="8" t="e">
        <f aca="false">#NAME!()</f>
        <v>#NAME?</v>
      </c>
      <c r="E58" s="8" t="e">
        <f aca="false">#NAME!()</f>
        <v>#NAME?</v>
      </c>
      <c r="F58" s="10" t="e">
        <f aca="false">TEXT(#NAME!(),)</f>
        <v>#NAME?</v>
      </c>
      <c r="G58" s="11" t="e">
        <f aca="false">#NAME!()</f>
        <v>#NAME?</v>
      </c>
      <c r="H58" s="9"/>
      <c r="I58" s="10" t="e">
        <f aca="false">TEXT(#NAME!(),)</f>
        <v>#NAME?</v>
      </c>
      <c r="J58" s="11" t="e">
        <f aca="false">#NAME!()</f>
        <v>#NAME?</v>
      </c>
      <c r="K58" s="9"/>
      <c r="L58" s="10" t="e">
        <f aca="false">TEXT(#NAME!(),)</f>
        <v>#NAME?</v>
      </c>
      <c r="M58" s="11" t="e">
        <f aca="false">#NAME!()</f>
        <v>#NAME?</v>
      </c>
      <c r="N58" s="9"/>
      <c r="O58" s="10" t="e">
        <f aca="false">TEXT(#NAME!(),)</f>
        <v>#NAME?</v>
      </c>
      <c r="P58" s="11" t="e">
        <f aca="false">#NAME!()</f>
        <v>#NAME?</v>
      </c>
      <c r="Q58" s="9"/>
      <c r="R58" s="10" t="e">
        <f aca="false">TEXT(#NAME!(),)</f>
        <v>#NAME?</v>
      </c>
      <c r="S58" s="11" t="e">
        <f aca="false">#NAME!()</f>
        <v>#NAME?</v>
      </c>
      <c r="T58" s="9"/>
      <c r="U58" s="10" t="e">
        <f aca="false">TEXT(#NAME!(),)</f>
        <v>#NAME?</v>
      </c>
      <c r="V58" s="11" t="e">
        <f aca="false">#NAME!()</f>
        <v>#NAME?</v>
      </c>
      <c r="W58" s="9"/>
      <c r="X58" s="10" t="e">
        <f aca="false">TEXT(#NAME!(),)</f>
        <v>#NAME?</v>
      </c>
      <c r="Y58" s="11" t="e">
        <f aca="false">#NAME!()</f>
        <v>#NAME?</v>
      </c>
      <c r="Z58" s="9"/>
      <c r="AA58" s="12" t="e">
        <f aca="false">TEXT(#NAME!(),)</f>
        <v>#NAME?</v>
      </c>
      <c r="AB58" s="12" t="e">
        <f aca="false">#NAME!()</f>
        <v>#NAME?</v>
      </c>
      <c r="AC58" s="9"/>
    </row>
    <row r="59" customFormat="false" ht="15.8" hidden="false" customHeight="false" outlineLevel="0" collapsed="false">
      <c r="C59" s="13"/>
      <c r="D59" s="14"/>
      <c r="E59" s="14"/>
      <c r="F59" s="16" t="e">
        <f aca="false">#NAME!()</f>
        <v>#NAME?</v>
      </c>
      <c r="G59" s="17" t="e">
        <f aca="false">&amp;#NAME!()</f>
        <v>#NAME?</v>
      </c>
      <c r="H59" s="18"/>
      <c r="I59" s="16" t="e">
        <f aca="false">#NAME!()</f>
        <v>#NAME?</v>
      </c>
      <c r="J59" s="17"/>
      <c r="K59" s="18"/>
      <c r="L59" s="16" t="e">
        <f aca="false">#NAME!()</f>
        <v>#NAME?</v>
      </c>
      <c r="M59" s="17"/>
      <c r="N59" s="18"/>
      <c r="O59" s="16" t="e">
        <f aca="false">#NAME!()</f>
        <v>#NAME?</v>
      </c>
      <c r="P59" s="17"/>
      <c r="Q59" s="18"/>
      <c r="R59" s="16" t="e">
        <f aca="false">#NAME!()</f>
        <v>#NAME?</v>
      </c>
      <c r="S59" s="17"/>
      <c r="T59" s="18"/>
      <c r="U59" s="16" t="e">
        <f aca="false">#NAME!()</f>
        <v>#NAME?</v>
      </c>
      <c r="V59" s="17"/>
      <c r="W59" s="18"/>
      <c r="X59" s="16" t="e">
        <f aca="false">#NAME!()</f>
        <v>#NAME?</v>
      </c>
      <c r="Y59" s="17"/>
      <c r="Z59" s="18"/>
      <c r="AA59" s="16" t="e">
        <f aca="false">#NAME!()</f>
        <v>#NAME?</v>
      </c>
      <c r="AB59" s="17"/>
      <c r="AC59" s="18"/>
    </row>
    <row r="60" customFormat="false" ht="15.8" hidden="false" customHeight="false" outlineLevel="0" collapsed="false">
      <c r="A60" s="0" t="s">
        <v>46</v>
      </c>
      <c r="B60" s="0" t="e">
        <f aca="false">#NAME!()</f>
        <v>#NAME?</v>
      </c>
      <c r="C60" s="20" t="s">
        <v>23</v>
      </c>
      <c r="D60" s="8" t="e">
        <f aca="false">#NAME!()</f>
        <v>#NAME?</v>
      </c>
      <c r="E60" s="8" t="e">
        <f aca="false">#NAME!()</f>
        <v>#NAME?</v>
      </c>
      <c r="F60" s="10" t="e">
        <f aca="false">TEXT(#NAME!(),)</f>
        <v>#NAME?</v>
      </c>
      <c r="G60" s="11" t="e">
        <f aca="false">#NAME!()</f>
        <v>#NAME?</v>
      </c>
      <c r="H60" s="9"/>
      <c r="I60" s="10" t="e">
        <f aca="false">TEXT(#NAME!(),)</f>
        <v>#NAME?</v>
      </c>
      <c r="J60" s="11" t="e">
        <f aca="false">#NAME!()</f>
        <v>#NAME?</v>
      </c>
      <c r="K60" s="9"/>
      <c r="L60" s="10" t="e">
        <f aca="false">TEXT(#NAME!(),)</f>
        <v>#NAME?</v>
      </c>
      <c r="M60" s="11" t="e">
        <f aca="false">#NAME!()</f>
        <v>#NAME?</v>
      </c>
      <c r="N60" s="9"/>
      <c r="O60" s="10" t="e">
        <f aca="false">TEXT(#NAME!(),)</f>
        <v>#NAME?</v>
      </c>
      <c r="P60" s="11" t="e">
        <f aca="false">#NAME!()</f>
        <v>#NAME?</v>
      </c>
      <c r="Q60" s="9"/>
      <c r="R60" s="10" t="e">
        <f aca="false">TEXT(#NAME!(),)</f>
        <v>#NAME?</v>
      </c>
      <c r="S60" s="11" t="e">
        <f aca="false">#NAME!()</f>
        <v>#NAME?</v>
      </c>
      <c r="T60" s="9"/>
      <c r="U60" s="10" t="e">
        <f aca="false">TEXT(#NAME!(),)</f>
        <v>#NAME?</v>
      </c>
      <c r="V60" s="11" t="e">
        <f aca="false">#NAME!()</f>
        <v>#NAME?</v>
      </c>
      <c r="W60" s="9"/>
      <c r="X60" s="10" t="e">
        <f aca="false">TEXT(#NAME!(),)</f>
        <v>#NAME?</v>
      </c>
      <c r="Y60" s="11" t="e">
        <f aca="false">#NAME!()</f>
        <v>#NAME?</v>
      </c>
      <c r="Z60" s="9"/>
      <c r="AA60" s="12" t="e">
        <f aca="false">TEXT(#NAME!(),)</f>
        <v>#NAME?</v>
      </c>
      <c r="AB60" s="12" t="e">
        <f aca="false">#NAME!()</f>
        <v>#NAME?</v>
      </c>
      <c r="AC60" s="9"/>
    </row>
    <row r="61" customFormat="false" ht="15.8" hidden="false" customHeight="false" outlineLevel="0" collapsed="false">
      <c r="C61" s="13"/>
      <c r="D61" s="14"/>
      <c r="E61" s="15" t="e">
        <f aca="false">&amp;#NAME!()</f>
        <v>#NAME?</v>
      </c>
      <c r="F61" s="16" t="e">
        <f aca="false">#NAME!()</f>
        <v>#NAME?</v>
      </c>
      <c r="G61" s="17" t="e">
        <f aca="false">&amp;#NAME!()</f>
        <v>#NAME?</v>
      </c>
      <c r="H61" s="18"/>
      <c r="I61" s="16" t="e">
        <f aca="false">#NAME!()</f>
        <v>#NAME?</v>
      </c>
      <c r="J61" s="17"/>
      <c r="K61" s="18"/>
      <c r="L61" s="16" t="e">
        <f aca="false">#NAME!()</f>
        <v>#NAME?</v>
      </c>
      <c r="M61" s="17"/>
      <c r="N61" s="18"/>
      <c r="O61" s="16" t="e">
        <f aca="false">#NAME!()</f>
        <v>#NAME?</v>
      </c>
      <c r="P61" s="17"/>
      <c r="Q61" s="18"/>
      <c r="R61" s="16" t="e">
        <f aca="false">#NAME!()</f>
        <v>#NAME?</v>
      </c>
      <c r="S61" s="17"/>
      <c r="T61" s="18"/>
      <c r="U61" s="16" t="e">
        <f aca="false">#NAME!()</f>
        <v>#NAME?</v>
      </c>
      <c r="V61" s="17"/>
      <c r="W61" s="18"/>
      <c r="X61" s="16" t="e">
        <f aca="false">#NAME!()</f>
        <v>#NAME?</v>
      </c>
      <c r="Y61" s="17"/>
      <c r="Z61" s="18"/>
      <c r="AA61" s="16" t="e">
        <f aca="false">#NAME!()</f>
        <v>#NAME?</v>
      </c>
      <c r="AB61" s="17"/>
      <c r="AC61" s="18"/>
    </row>
    <row r="62" customFormat="false" ht="15.8" hidden="false" customHeight="false" outlineLevel="0" collapsed="false">
      <c r="A62" s="0" t="s">
        <v>47</v>
      </c>
      <c r="B62" s="0" t="e">
        <f aca="false">#NAME!()</f>
        <v>#NAME?</v>
      </c>
      <c r="C62" s="20" t="s">
        <v>23</v>
      </c>
      <c r="D62" s="8" t="e">
        <f aca="false">#NAME!()</f>
        <v>#NAME?</v>
      </c>
      <c r="E62" s="8" t="e">
        <f aca="false">#NAME!()</f>
        <v>#NAME?</v>
      </c>
      <c r="F62" s="10" t="e">
        <f aca="false">TEXT(#NAME!(),)</f>
        <v>#NAME?</v>
      </c>
      <c r="G62" s="11" t="e">
        <f aca="false">#NAME!()</f>
        <v>#NAME?</v>
      </c>
      <c r="H62" s="9"/>
      <c r="I62" s="10" t="e">
        <f aca="false">TEXT(#NAME!(),)</f>
        <v>#NAME?</v>
      </c>
      <c r="J62" s="11" t="e">
        <f aca="false">#NAME!()</f>
        <v>#NAME?</v>
      </c>
      <c r="K62" s="9"/>
      <c r="L62" s="10" t="e">
        <f aca="false">TEXT(#NAME!(),)</f>
        <v>#NAME?</v>
      </c>
      <c r="M62" s="11" t="e">
        <f aca="false">#NAME!()</f>
        <v>#NAME?</v>
      </c>
      <c r="N62" s="9"/>
      <c r="O62" s="10" t="e">
        <f aca="false">TEXT(#NAME!(),)</f>
        <v>#NAME?</v>
      </c>
      <c r="P62" s="11" t="e">
        <f aca="false">#NAME!()</f>
        <v>#NAME?</v>
      </c>
      <c r="Q62" s="9"/>
      <c r="R62" s="10" t="e">
        <f aca="false">TEXT(#NAME!(),)</f>
        <v>#NAME?</v>
      </c>
      <c r="S62" s="11" t="e">
        <f aca="false">#NAME!()</f>
        <v>#NAME?</v>
      </c>
      <c r="T62" s="9"/>
      <c r="U62" s="10" t="e">
        <f aca="false">TEXT(#NAME!(),)</f>
        <v>#NAME?</v>
      </c>
      <c r="V62" s="11" t="e">
        <f aca="false">#NAME!()</f>
        <v>#NAME?</v>
      </c>
      <c r="W62" s="9"/>
      <c r="X62" s="10" t="e">
        <f aca="false">TEXT(#NAME!(),)</f>
        <v>#NAME?</v>
      </c>
      <c r="Y62" s="11" t="e">
        <f aca="false">#NAME!()</f>
        <v>#NAME?</v>
      </c>
      <c r="Z62" s="9"/>
      <c r="AA62" s="12" t="e">
        <f aca="false">TEXT(#NAME!(),)</f>
        <v>#NAME?</v>
      </c>
      <c r="AB62" s="12" t="e">
        <f aca="false">#NAME!()</f>
        <v>#NAME?</v>
      </c>
      <c r="AC62" s="9"/>
    </row>
    <row r="63" customFormat="false" ht="15.8" hidden="false" customHeight="false" outlineLevel="0" collapsed="false">
      <c r="C63" s="13"/>
      <c r="D63" s="14"/>
      <c r="E63" s="14"/>
      <c r="F63" s="16" t="e">
        <f aca="false">#NAME!()</f>
        <v>#NAME?</v>
      </c>
      <c r="G63" s="17" t="e">
        <f aca="false">&amp;#NAME!()</f>
        <v>#NAME?</v>
      </c>
      <c r="H63" s="18"/>
      <c r="I63" s="16" t="e">
        <f aca="false">#NAME!()</f>
        <v>#NAME?</v>
      </c>
      <c r="J63" s="17"/>
      <c r="K63" s="18"/>
      <c r="L63" s="16" t="e">
        <f aca="false">#NAME!()</f>
        <v>#NAME?</v>
      </c>
      <c r="M63" s="17"/>
      <c r="N63" s="18"/>
      <c r="O63" s="16" t="e">
        <f aca="false">#NAME!()</f>
        <v>#NAME?</v>
      </c>
      <c r="P63" s="17"/>
      <c r="Q63" s="18"/>
      <c r="R63" s="16" t="e">
        <f aca="false">#NAME!()</f>
        <v>#NAME?</v>
      </c>
      <c r="S63" s="17"/>
      <c r="T63" s="18"/>
      <c r="U63" s="16" t="e">
        <f aca="false">#NAME!()</f>
        <v>#NAME?</v>
      </c>
      <c r="V63" s="17"/>
      <c r="W63" s="18"/>
      <c r="X63" s="16" t="e">
        <f aca="false">#NAME!()</f>
        <v>#NAME?</v>
      </c>
      <c r="Y63" s="17"/>
      <c r="Z63" s="18"/>
      <c r="AA63" s="16" t="e">
        <f aca="false">#NAME!()</f>
        <v>#NAME?</v>
      </c>
      <c r="AB63" s="17"/>
      <c r="AC63" s="18"/>
    </row>
    <row r="64" customFormat="false" ht="15.8" hidden="false" customHeight="false" outlineLevel="0" collapsed="false">
      <c r="A64" s="0" t="s">
        <v>48</v>
      </c>
      <c r="B64" s="0" t="e">
        <f aca="false">#NAME!()</f>
        <v>#NAME?</v>
      </c>
      <c r="C64" s="25" t="s">
        <v>25</v>
      </c>
      <c r="D64" s="8" t="e">
        <f aca="false">#NAME!()</f>
        <v>#NAME?</v>
      </c>
      <c r="E64" s="8" t="e">
        <f aca="false">#NAME!()</f>
        <v>#NAME?</v>
      </c>
      <c r="F64" s="10" t="e">
        <f aca="false">TEXT(#NAME!(),)</f>
        <v>#NAME?</v>
      </c>
      <c r="G64" s="11" t="e">
        <f aca="false">#NAME!()</f>
        <v>#NAME?</v>
      </c>
      <c r="H64" s="9"/>
      <c r="I64" s="10" t="e">
        <f aca="false">TEXT(#NAME!(),)</f>
        <v>#NAME?</v>
      </c>
      <c r="J64" s="11" t="e">
        <f aca="false">#NAME!()</f>
        <v>#NAME?</v>
      </c>
      <c r="K64" s="9"/>
      <c r="L64" s="10" t="e">
        <f aca="false">TEXT(#NAME!(),)</f>
        <v>#NAME?</v>
      </c>
      <c r="M64" s="11" t="e">
        <f aca="false">#NAME!()</f>
        <v>#NAME?</v>
      </c>
      <c r="N64" s="9"/>
      <c r="O64" s="10" t="e">
        <f aca="false">TEXT(#NAME!(),)</f>
        <v>#NAME?</v>
      </c>
      <c r="P64" s="11" t="e">
        <f aca="false">#NAME!()</f>
        <v>#NAME?</v>
      </c>
      <c r="Q64" s="9"/>
      <c r="R64" s="10" t="e">
        <f aca="false">TEXT(#NAME!(),)</f>
        <v>#NAME?</v>
      </c>
      <c r="S64" s="11" t="e">
        <f aca="false">#NAME!()</f>
        <v>#NAME?</v>
      </c>
      <c r="T64" s="9"/>
      <c r="U64" s="10" t="e">
        <f aca="false">TEXT(#NAME!(),)</f>
        <v>#NAME?</v>
      </c>
      <c r="V64" s="11" t="e">
        <f aca="false">#NAME!()</f>
        <v>#NAME?</v>
      </c>
      <c r="W64" s="9"/>
      <c r="X64" s="10" t="e">
        <f aca="false">TEXT(#NAME!(),)</f>
        <v>#NAME?</v>
      </c>
      <c r="Y64" s="11" t="e">
        <f aca="false">#NAME!()</f>
        <v>#NAME?</v>
      </c>
      <c r="Z64" s="9"/>
      <c r="AA64" s="10" t="e">
        <f aca="false">TEXT(#NAME!(),)</f>
        <v>#NAME?</v>
      </c>
      <c r="AB64" s="11" t="e">
        <f aca="false">#NAME!()</f>
        <v>#NAME?</v>
      </c>
      <c r="AC64" s="9"/>
    </row>
    <row r="65" customFormat="false" ht="15.8" hidden="false" customHeight="false" outlineLevel="0" collapsed="false">
      <c r="C65" s="19"/>
      <c r="D65" s="19"/>
      <c r="E65" s="19"/>
      <c r="F65" s="21" t="e">
        <f aca="false">&amp;TEXT(#NAME!(),)</f>
        <v>#NAME?</v>
      </c>
      <c r="G65" s="17"/>
      <c r="H65" s="23"/>
      <c r="I65" s="21" t="e">
        <f aca="false">&amp;TEXT(#NAME!(),)</f>
        <v>#NAME?</v>
      </c>
      <c r="J65" s="22"/>
      <c r="K65" s="23"/>
      <c r="L65" s="21" t="e">
        <f aca="false">&amp;TEXT(#NAME!(),)</f>
        <v>#NAME?</v>
      </c>
      <c r="M65" s="22"/>
      <c r="N65" s="23"/>
      <c r="O65" s="21" t="e">
        <f aca="false">&amp;TEXT(#NAME!(),)</f>
        <v>#NAME?</v>
      </c>
      <c r="P65" s="22"/>
      <c r="Q65" s="23"/>
      <c r="R65" s="21" t="e">
        <f aca="false">&amp;TEXT(#NAME!(),)</f>
        <v>#NAME?</v>
      </c>
      <c r="S65" s="22"/>
      <c r="T65" s="23"/>
      <c r="U65" s="21" t="e">
        <f aca="false">&amp;TEXT(#NAME!(),)</f>
        <v>#NAME?</v>
      </c>
      <c r="V65" s="22"/>
      <c r="W65" s="23"/>
      <c r="X65" s="21" t="e">
        <f aca="false">&amp;TEXT(#NAME!(),)</f>
        <v>#NAME?</v>
      </c>
      <c r="Y65" s="22"/>
      <c r="Z65" s="23"/>
      <c r="AA65" s="21" t="e">
        <f aca="false">&amp;TEXT(#NAME!(),)</f>
        <v>#NAME?</v>
      </c>
      <c r="AB65" s="22"/>
      <c r="AC65" s="23"/>
    </row>
    <row r="66" customFormat="false" ht="15.8" hidden="false" customHeight="false" outlineLevel="0" collapsed="false">
      <c r="C66" s="19"/>
      <c r="D66" s="19"/>
      <c r="E66" s="19"/>
      <c r="F66" s="21" t="e">
        <f aca="false">&amp;TEXT(#NAME!(),)</f>
        <v>#NAME?</v>
      </c>
      <c r="G66" s="22"/>
      <c r="H66" s="23"/>
      <c r="I66" s="21" t="e">
        <f aca="false">&amp;TEXT(#NAME!(),)</f>
        <v>#NAME?</v>
      </c>
      <c r="J66" s="22"/>
      <c r="K66" s="23"/>
      <c r="L66" s="21" t="e">
        <f aca="false">&amp;TEXT(#NAME!(),)</f>
        <v>#NAME?</v>
      </c>
      <c r="M66" s="22"/>
      <c r="N66" s="23"/>
      <c r="O66" s="21" t="e">
        <f aca="false">&amp;TEXT(#NAME!(),)</f>
        <v>#NAME?</v>
      </c>
      <c r="P66" s="22"/>
      <c r="Q66" s="23"/>
      <c r="R66" s="21" t="e">
        <f aca="false">&amp;TEXT(#NAME!(),)</f>
        <v>#NAME?</v>
      </c>
      <c r="S66" s="22"/>
      <c r="T66" s="23"/>
      <c r="U66" s="21" t="e">
        <f aca="false">&amp;TEXT(#NAME!(),)</f>
        <v>#NAME?</v>
      </c>
      <c r="V66" s="22"/>
      <c r="W66" s="23"/>
      <c r="X66" s="21" t="e">
        <f aca="false">&amp;TEXT(#NAME!(),)</f>
        <v>#NAME?</v>
      </c>
      <c r="Y66" s="22"/>
      <c r="Z66" s="23"/>
      <c r="AA66" s="21" t="e">
        <f aca="false">&amp;TEXT(#NAME!(),)</f>
        <v>#NAME?</v>
      </c>
      <c r="AB66" s="22"/>
      <c r="AC66" s="23"/>
    </row>
    <row r="67" customFormat="false" ht="15.8" hidden="false" customHeight="false" outlineLevel="0" collapsed="false">
      <c r="C67" s="19"/>
      <c r="D67" s="19"/>
      <c r="E67" s="19"/>
      <c r="F67" s="21" t="e">
        <f aca="false">&amp;TEXT(#NAME!(),)</f>
        <v>#NAME?</v>
      </c>
      <c r="G67" s="22"/>
      <c r="H67" s="23"/>
      <c r="I67" s="21" t="e">
        <f aca="false">&amp;TEXT(#NAME!(),)</f>
        <v>#NAME?</v>
      </c>
      <c r="J67" s="22"/>
      <c r="K67" s="23"/>
      <c r="L67" s="21" t="e">
        <f aca="false">&amp;TEXT(#NAME!(),)</f>
        <v>#NAME?</v>
      </c>
      <c r="M67" s="22"/>
      <c r="N67" s="23"/>
      <c r="O67" s="21" t="e">
        <f aca="false">&amp;TEXT(#NAME!(),)</f>
        <v>#NAME?</v>
      </c>
      <c r="P67" s="22"/>
      <c r="Q67" s="23"/>
      <c r="R67" s="21" t="e">
        <f aca="false">&amp;TEXT(#NAME!(),)</f>
        <v>#NAME?</v>
      </c>
      <c r="S67" s="22"/>
      <c r="T67" s="23"/>
      <c r="U67" s="21" t="e">
        <f aca="false">&amp;TEXT(#NAME!(),)</f>
        <v>#NAME?</v>
      </c>
      <c r="V67" s="22"/>
      <c r="W67" s="23"/>
      <c r="X67" s="21" t="e">
        <f aca="false">&amp;TEXT(#NAME!(),)</f>
        <v>#NAME?</v>
      </c>
      <c r="Y67" s="22"/>
      <c r="Z67" s="23"/>
      <c r="AA67" s="21" t="e">
        <f aca="false">&amp;TEXT(#NAME!(),)</f>
        <v>#NAME?</v>
      </c>
      <c r="AB67" s="22"/>
      <c r="AC67" s="23"/>
    </row>
    <row r="68" customFormat="false" ht="15.8" hidden="false" customHeight="false" outlineLevel="0" collapsed="false">
      <c r="C68" s="14"/>
      <c r="D68" s="14"/>
      <c r="E68" s="14"/>
      <c r="F68" s="21" t="e">
        <f aca="false">&amp;TEXT(#NAME!(),)</f>
        <v>#NAME?</v>
      </c>
      <c r="G68" s="22"/>
      <c r="H68" s="18"/>
      <c r="I68" s="21" t="e">
        <f aca="false">&amp;TEXT(#NAME!(),)</f>
        <v>#NAME?</v>
      </c>
      <c r="J68" s="22"/>
      <c r="K68" s="18"/>
      <c r="L68" s="21" t="e">
        <f aca="false">&amp;TEXT(#NAME!(),)</f>
        <v>#NAME?</v>
      </c>
      <c r="M68" s="22"/>
      <c r="N68" s="18"/>
      <c r="O68" s="21" t="e">
        <f aca="false">&amp;TEXT(#NAME!(),)</f>
        <v>#NAME?</v>
      </c>
      <c r="P68" s="22"/>
      <c r="Q68" s="18"/>
      <c r="R68" s="21" t="e">
        <f aca="false">&amp;TEXT(#NAME!(),)</f>
        <v>#NAME?</v>
      </c>
      <c r="S68" s="22"/>
      <c r="T68" s="18"/>
      <c r="U68" s="21" t="e">
        <f aca="false">&amp;TEXT(#NAME!(),)</f>
        <v>#NAME?</v>
      </c>
      <c r="V68" s="22"/>
      <c r="W68" s="18"/>
      <c r="X68" s="21" t="e">
        <f aca="false">&amp;TEXT(#NAME!(),)</f>
        <v>#NAME?</v>
      </c>
      <c r="Y68" s="22"/>
      <c r="Z68" s="18"/>
      <c r="AA68" s="21" t="e">
        <f aca="false">&amp;TEXT(#NAME!(),)</f>
        <v>#NAME?</v>
      </c>
      <c r="AB68" s="22"/>
      <c r="AC68" s="18"/>
    </row>
    <row r="69" customFormat="false" ht="14.25" hidden="false" customHeight="true" outlineLevel="0" collapsed="false">
      <c r="A69" s="0" t="s">
        <v>49</v>
      </c>
      <c r="B69" s="0" t="e">
        <f aca="false">#NAME!()</f>
        <v>#NAME?</v>
      </c>
      <c r="C69" s="7"/>
      <c r="D69" s="8" t="e">
        <f aca="false">#NAME!()</f>
        <v>#NAME?</v>
      </c>
      <c r="E69" s="8" t="e">
        <f aca="false">#NAME!()</f>
        <v>#NAME?</v>
      </c>
      <c r="F69" s="10" t="e">
        <f aca="false">TEXT(#NAME!(),)</f>
        <v>#NAME?</v>
      </c>
      <c r="G69" s="11" t="e">
        <f aca="false">#NAME!()</f>
        <v>#NAME?</v>
      </c>
      <c r="H69" s="9"/>
      <c r="I69" s="10" t="e">
        <f aca="false">TEXT(#NAME!(),)</f>
        <v>#NAME?</v>
      </c>
      <c r="J69" s="11" t="e">
        <f aca="false">#NAME!()</f>
        <v>#NAME?</v>
      </c>
      <c r="K69" s="9"/>
      <c r="L69" s="10" t="e">
        <f aca="false">TEXT(#NAME!(),)</f>
        <v>#NAME?</v>
      </c>
      <c r="M69" s="11" t="e">
        <f aca="false">#NAME!()</f>
        <v>#NAME?</v>
      </c>
      <c r="N69" s="9"/>
      <c r="O69" s="10" t="e">
        <f aca="false">TEXT(#NAME!(),)</f>
        <v>#NAME?</v>
      </c>
      <c r="P69" s="11" t="e">
        <f aca="false">#NAME!()</f>
        <v>#NAME?</v>
      </c>
      <c r="Q69" s="9"/>
      <c r="R69" s="10" t="e">
        <f aca="false">TEXT(#NAME!(),)</f>
        <v>#NAME?</v>
      </c>
      <c r="S69" s="11" t="e">
        <f aca="false">#NAME!()</f>
        <v>#NAME?</v>
      </c>
      <c r="T69" s="9"/>
      <c r="U69" s="10" t="e">
        <f aca="false">TEXT(#NAME!(),)</f>
        <v>#NAME?</v>
      </c>
      <c r="V69" s="11" t="e">
        <f aca="false">#NAME!()</f>
        <v>#NAME?</v>
      </c>
      <c r="W69" s="9"/>
      <c r="X69" s="10" t="e">
        <f aca="false">TEXT(#NAME!(),)</f>
        <v>#NAME?</v>
      </c>
      <c r="Y69" s="11" t="e">
        <f aca="false">#NAME!()</f>
        <v>#NAME?</v>
      </c>
      <c r="Z69" s="9"/>
      <c r="AA69" s="12" t="e">
        <f aca="false">TEXT(#NAME!(),)</f>
        <v>#NAME?</v>
      </c>
      <c r="AB69" s="12" t="e">
        <f aca="false">#NAME!()</f>
        <v>#NAME?</v>
      </c>
      <c r="AC69" s="9"/>
    </row>
    <row r="70" customFormat="false" ht="15.8" hidden="false" customHeight="false" outlineLevel="0" collapsed="false">
      <c r="C70" s="20" t="s">
        <v>42</v>
      </c>
      <c r="D70" s="13"/>
      <c r="E70" s="13"/>
      <c r="F70" s="16" t="e">
        <f aca="false">#NAME!()</f>
        <v>#NAME?</v>
      </c>
      <c r="G70" s="17" t="e">
        <f aca="false">&amp;#NAME!()</f>
        <v>#NAME?</v>
      </c>
      <c r="H70" s="18"/>
      <c r="I70" s="16" t="e">
        <f aca="false">#NAME!()</f>
        <v>#NAME?</v>
      </c>
      <c r="J70" s="17"/>
      <c r="K70" s="18"/>
      <c r="L70" s="16" t="e">
        <f aca="false">#NAME!()</f>
        <v>#NAME?</v>
      </c>
      <c r="M70" s="17"/>
      <c r="N70" s="18"/>
      <c r="O70" s="16" t="e">
        <f aca="false">#NAME!()</f>
        <v>#NAME?</v>
      </c>
      <c r="P70" s="17"/>
      <c r="Q70" s="18"/>
      <c r="R70" s="16" t="e">
        <f aca="false">#NAME!()</f>
        <v>#NAME?</v>
      </c>
      <c r="S70" s="17"/>
      <c r="T70" s="18"/>
      <c r="U70" s="16" t="e">
        <f aca="false">#NAME!()</f>
        <v>#NAME?</v>
      </c>
      <c r="V70" s="17"/>
      <c r="W70" s="18"/>
      <c r="X70" s="16" t="e">
        <f aca="false">#NAME!()</f>
        <v>#NAME?</v>
      </c>
      <c r="Y70" s="17"/>
      <c r="Z70" s="18"/>
      <c r="AA70" s="16" t="e">
        <f aca="false">#NAME!()</f>
        <v>#NAME?</v>
      </c>
      <c r="AB70" s="17"/>
      <c r="AC70" s="18"/>
    </row>
    <row r="71" customFormat="false" ht="15.8" hidden="false" customHeight="false" outlineLevel="0" collapsed="false">
      <c r="A71" s="0" t="s">
        <v>50</v>
      </c>
      <c r="B71" s="0" t="e">
        <f aca="false">#NAME!()</f>
        <v>#NAME?</v>
      </c>
      <c r="C71" s="20" t="s">
        <v>17</v>
      </c>
      <c r="D71" s="8" t="e">
        <f aca="false">#NAME!()</f>
        <v>#NAME?</v>
      </c>
      <c r="E71" s="8" t="e">
        <f aca="false">#NAME!()</f>
        <v>#NAME?</v>
      </c>
      <c r="F71" s="10" t="e">
        <f aca="false">TEXT(#NAME!(),)</f>
        <v>#NAME?</v>
      </c>
      <c r="G71" s="11" t="e">
        <f aca="false">#NAME!()</f>
        <v>#NAME?</v>
      </c>
      <c r="H71" s="9"/>
      <c r="I71" s="10" t="e">
        <f aca="false">TEXT(#NAME!(),)</f>
        <v>#NAME?</v>
      </c>
      <c r="J71" s="11" t="e">
        <f aca="false">#NAME!()</f>
        <v>#NAME?</v>
      </c>
      <c r="K71" s="9"/>
      <c r="L71" s="10" t="e">
        <f aca="false">TEXT(#NAME!(),)</f>
        <v>#NAME?</v>
      </c>
      <c r="M71" s="11" t="e">
        <f aca="false">#NAME!()</f>
        <v>#NAME?</v>
      </c>
      <c r="N71" s="9"/>
      <c r="O71" s="10" t="e">
        <f aca="false">TEXT(#NAME!(),)</f>
        <v>#NAME?</v>
      </c>
      <c r="P71" s="11" t="e">
        <f aca="false">#NAME!()</f>
        <v>#NAME?</v>
      </c>
      <c r="Q71" s="9"/>
      <c r="R71" s="10" t="e">
        <f aca="false">TEXT(#NAME!(),)</f>
        <v>#NAME?</v>
      </c>
      <c r="S71" s="11" t="e">
        <f aca="false">#NAME!()</f>
        <v>#NAME?</v>
      </c>
      <c r="T71" s="9"/>
      <c r="U71" s="10" t="e">
        <f aca="false">TEXT(#NAME!(),)</f>
        <v>#NAME?</v>
      </c>
      <c r="V71" s="11" t="e">
        <f aca="false">#NAME!()</f>
        <v>#NAME?</v>
      </c>
      <c r="W71" s="9"/>
      <c r="X71" s="10" t="e">
        <f aca="false">TEXT(#NAME!(),)</f>
        <v>#NAME?</v>
      </c>
      <c r="Y71" s="11" t="e">
        <f aca="false">#NAME!()</f>
        <v>#NAME?</v>
      </c>
      <c r="Z71" s="9"/>
      <c r="AA71" s="10" t="e">
        <f aca="false">TEXT(#NAME!(),)</f>
        <v>#NAME?</v>
      </c>
      <c r="AB71" s="11" t="e">
        <f aca="false">#NAME!()</f>
        <v>#NAME?</v>
      </c>
      <c r="AC71" s="9"/>
    </row>
    <row r="72" customFormat="false" ht="15.8" hidden="false" customHeight="false" outlineLevel="0" collapsed="false">
      <c r="C72" s="20" t="s">
        <v>31</v>
      </c>
      <c r="D72" s="14"/>
      <c r="E72" s="14"/>
      <c r="F72" s="16" t="e">
        <f aca="false">#NAME!()</f>
        <v>#NAME?</v>
      </c>
      <c r="G72" s="17" t="e">
        <f aca="false">#NAME!()</f>
        <v>#NAME?</v>
      </c>
      <c r="H72" s="18"/>
      <c r="I72" s="16" t="e">
        <f aca="false">#NAME!()</f>
        <v>#NAME?</v>
      </c>
      <c r="J72" s="17" t="e">
        <f aca="false">#NAME!()</f>
        <v>#NAME?</v>
      </c>
      <c r="K72" s="18"/>
      <c r="L72" s="16" t="e">
        <f aca="false">#NAME!()</f>
        <v>#NAME?</v>
      </c>
      <c r="M72" s="17" t="e">
        <f aca="false">#NAME!()</f>
        <v>#NAME?</v>
      </c>
      <c r="N72" s="18"/>
      <c r="O72" s="16" t="e">
        <f aca="false">#NAME!()</f>
        <v>#NAME?</v>
      </c>
      <c r="P72" s="17" t="e">
        <f aca="false">#NAME!()</f>
        <v>#NAME?</v>
      </c>
      <c r="Q72" s="18"/>
      <c r="R72" s="16" t="e">
        <f aca="false">#NAME!()</f>
        <v>#NAME?</v>
      </c>
      <c r="S72" s="17" t="e">
        <f aca="false">#NAME!()</f>
        <v>#NAME?</v>
      </c>
      <c r="T72" s="18"/>
      <c r="U72" s="16" t="e">
        <f aca="false">#NAME!()</f>
        <v>#NAME?</v>
      </c>
      <c r="V72" s="17" t="e">
        <f aca="false">#NAME!()</f>
        <v>#NAME?</v>
      </c>
      <c r="W72" s="18"/>
      <c r="X72" s="16" t="e">
        <f aca="false">#NAME!()</f>
        <v>#NAME?</v>
      </c>
      <c r="Y72" s="17" t="e">
        <f aca="false">#NAME!()</f>
        <v>#NAME?</v>
      </c>
      <c r="Z72" s="18"/>
      <c r="AA72" s="16" t="e">
        <f aca="false">#NAME!()</f>
        <v>#NAME?</v>
      </c>
      <c r="AB72" s="17" t="e">
        <f aca="false">#NAME!()</f>
        <v>#NAME?</v>
      </c>
      <c r="AC72" s="18"/>
    </row>
    <row r="73" customFormat="false" ht="15.8" hidden="false" customHeight="false" outlineLevel="0" collapsed="false">
      <c r="A73" s="0" t="s">
        <v>51</v>
      </c>
      <c r="B73" s="0" t="e">
        <f aca="false">#NAME!()</f>
        <v>#NAME?</v>
      </c>
      <c r="C73" s="20" t="s">
        <v>33</v>
      </c>
      <c r="D73" s="8" t="e">
        <f aca="false">#NAME!()</f>
        <v>#NAME?</v>
      </c>
      <c r="E73" s="8" t="e">
        <f aca="false">#NAME!()</f>
        <v>#NAME?</v>
      </c>
      <c r="F73" s="10" t="e">
        <f aca="false">TEXT(#NAME!(),)</f>
        <v>#NAME?</v>
      </c>
      <c r="G73" s="11" t="e">
        <f aca="false">#NAME!()</f>
        <v>#NAME?</v>
      </c>
      <c r="H73" s="9"/>
      <c r="I73" s="10" t="e">
        <f aca="false">TEXT(#NAME!(),)</f>
        <v>#NAME?</v>
      </c>
      <c r="J73" s="11" t="e">
        <f aca="false">#NAME!()</f>
        <v>#NAME?</v>
      </c>
      <c r="K73" s="9"/>
      <c r="L73" s="10" t="e">
        <f aca="false">TEXT(#NAME!(),)</f>
        <v>#NAME?</v>
      </c>
      <c r="M73" s="11" t="e">
        <f aca="false">#NAME!()</f>
        <v>#NAME?</v>
      </c>
      <c r="N73" s="9"/>
      <c r="O73" s="10" t="e">
        <f aca="false">TEXT(#NAME!(),)</f>
        <v>#NAME?</v>
      </c>
      <c r="P73" s="11" t="e">
        <f aca="false">#NAME!()</f>
        <v>#NAME?</v>
      </c>
      <c r="Q73" s="9"/>
      <c r="R73" s="10" t="e">
        <f aca="false">TEXT(#NAME!(),)</f>
        <v>#NAME?</v>
      </c>
      <c r="S73" s="11" t="e">
        <f aca="false">#NAME!()</f>
        <v>#NAME?</v>
      </c>
      <c r="T73" s="9"/>
      <c r="U73" s="10" t="e">
        <f aca="false">TEXT(#NAME!(),)</f>
        <v>#NAME?</v>
      </c>
      <c r="V73" s="11" t="e">
        <f aca="false">#NAME!()</f>
        <v>#NAME?</v>
      </c>
      <c r="W73" s="9"/>
      <c r="X73" s="10" t="e">
        <f aca="false">TEXT(#NAME!(),)</f>
        <v>#NAME?</v>
      </c>
      <c r="Y73" s="11" t="e">
        <f aca="false">#NAME!()</f>
        <v>#NAME?</v>
      </c>
      <c r="Z73" s="9"/>
      <c r="AA73" s="12" t="e">
        <f aca="false">TEXT(#NAME!(),)</f>
        <v>#NAME?</v>
      </c>
      <c r="AB73" s="12" t="e">
        <f aca="false">#NAME!()</f>
        <v>#NAME?</v>
      </c>
      <c r="AC73" s="9"/>
    </row>
    <row r="74" customFormat="false" ht="15.8" hidden="false" customHeight="false" outlineLevel="0" collapsed="false">
      <c r="C74" s="20" t="s">
        <v>35</v>
      </c>
      <c r="D74" s="14"/>
      <c r="E74" s="14"/>
      <c r="F74" s="16" t="e">
        <f aca="false">#NAME!()</f>
        <v>#NAME?</v>
      </c>
      <c r="G74" s="17" t="e">
        <f aca="false">&amp;#NAME!()</f>
        <v>#NAME?</v>
      </c>
      <c r="H74" s="18"/>
      <c r="I74" s="16" t="e">
        <f aca="false">#NAME!()</f>
        <v>#NAME?</v>
      </c>
      <c r="J74" s="17"/>
      <c r="K74" s="18"/>
      <c r="L74" s="16" t="e">
        <f aca="false">#NAME!()</f>
        <v>#NAME?</v>
      </c>
      <c r="M74" s="17"/>
      <c r="N74" s="18"/>
      <c r="O74" s="16" t="e">
        <f aca="false">#NAME!()</f>
        <v>#NAME?</v>
      </c>
      <c r="P74" s="17"/>
      <c r="Q74" s="18"/>
      <c r="R74" s="16" t="e">
        <f aca="false">#NAME!()</f>
        <v>#NAME?</v>
      </c>
      <c r="S74" s="17"/>
      <c r="T74" s="18"/>
      <c r="U74" s="16" t="e">
        <f aca="false">#NAME!()</f>
        <v>#NAME?</v>
      </c>
      <c r="V74" s="17"/>
      <c r="W74" s="18"/>
      <c r="X74" s="16" t="e">
        <f aca="false">#NAME!()</f>
        <v>#NAME?</v>
      </c>
      <c r="Y74" s="17"/>
      <c r="Z74" s="18"/>
      <c r="AA74" s="16" t="e">
        <f aca="false">#NAME!()</f>
        <v>#NAME?</v>
      </c>
      <c r="AB74" s="17"/>
      <c r="AC74" s="18"/>
    </row>
    <row r="75" customFormat="false" ht="15.8" hidden="false" customHeight="false" outlineLevel="0" collapsed="false">
      <c r="A75" s="0" t="s">
        <v>52</v>
      </c>
      <c r="B75" s="0" t="e">
        <f aca="false">#NAME!()</f>
        <v>#NAME?</v>
      </c>
      <c r="C75" s="20" t="s">
        <v>37</v>
      </c>
      <c r="D75" s="8" t="e">
        <f aca="false">#NAME!()</f>
        <v>#NAME?</v>
      </c>
      <c r="E75" s="8" t="e">
        <f aca="false">#NAME!()</f>
        <v>#NAME?</v>
      </c>
      <c r="F75" s="10" t="e">
        <f aca="false">TEXT(#NAME!(),)</f>
        <v>#NAME?</v>
      </c>
      <c r="G75" s="11" t="e">
        <f aca="false">#NAME!()</f>
        <v>#NAME?</v>
      </c>
      <c r="H75" s="9"/>
      <c r="I75" s="10" t="e">
        <f aca="false">TEXT(#NAME!(),)</f>
        <v>#NAME?</v>
      </c>
      <c r="J75" s="11" t="e">
        <f aca="false">#NAME!()</f>
        <v>#NAME?</v>
      </c>
      <c r="K75" s="9"/>
      <c r="L75" s="10" t="e">
        <f aca="false">TEXT(#NAME!(),)</f>
        <v>#NAME?</v>
      </c>
      <c r="M75" s="11" t="e">
        <f aca="false">#NAME!()</f>
        <v>#NAME?</v>
      </c>
      <c r="N75" s="9"/>
      <c r="O75" s="10" t="e">
        <f aca="false">TEXT(#NAME!(),)</f>
        <v>#NAME?</v>
      </c>
      <c r="P75" s="11" t="e">
        <f aca="false">#NAME!()</f>
        <v>#NAME?</v>
      </c>
      <c r="Q75" s="9"/>
      <c r="R75" s="10" t="e">
        <f aca="false">TEXT(#NAME!(),)</f>
        <v>#NAME?</v>
      </c>
      <c r="S75" s="11" t="e">
        <f aca="false">#NAME!()</f>
        <v>#NAME?</v>
      </c>
      <c r="T75" s="9"/>
      <c r="U75" s="10" t="e">
        <f aca="false">TEXT(#NAME!(),)</f>
        <v>#NAME?</v>
      </c>
      <c r="V75" s="11" t="e">
        <f aca="false">#NAME!()</f>
        <v>#NAME?</v>
      </c>
      <c r="W75" s="9"/>
      <c r="X75" s="10" t="e">
        <f aca="false">TEXT(#NAME!(),)</f>
        <v>#NAME?</v>
      </c>
      <c r="Y75" s="11" t="e">
        <f aca="false">#NAME!()</f>
        <v>#NAME?</v>
      </c>
      <c r="Z75" s="9"/>
      <c r="AA75" s="12" t="e">
        <f aca="false">TEXT(#NAME!(),)</f>
        <v>#NAME?</v>
      </c>
      <c r="AB75" s="12" t="e">
        <f aca="false">#NAME!()</f>
        <v>#NAME?</v>
      </c>
      <c r="AC75" s="9"/>
    </row>
    <row r="76" customFormat="false" ht="15.8" hidden="false" customHeight="false" outlineLevel="0" collapsed="false">
      <c r="C76" s="20" t="s">
        <v>39</v>
      </c>
      <c r="D76" s="14"/>
      <c r="E76" s="14"/>
      <c r="F76" s="16" t="e">
        <f aca="false">#NAME!()</f>
        <v>#NAME?</v>
      </c>
      <c r="G76" s="17" t="e">
        <f aca="false">&amp;#NAME!()</f>
        <v>#NAME?</v>
      </c>
      <c r="H76" s="18"/>
      <c r="I76" s="16" t="e">
        <f aca="false">#NAME!()</f>
        <v>#NAME?</v>
      </c>
      <c r="J76" s="17"/>
      <c r="K76" s="18"/>
      <c r="L76" s="16" t="e">
        <f aca="false">#NAME!()</f>
        <v>#NAME?</v>
      </c>
      <c r="M76" s="17"/>
      <c r="N76" s="18"/>
      <c r="O76" s="16" t="e">
        <f aca="false">#NAME!()</f>
        <v>#NAME?</v>
      </c>
      <c r="P76" s="17"/>
      <c r="Q76" s="18"/>
      <c r="R76" s="16" t="e">
        <f aca="false">#NAME!()</f>
        <v>#NAME?</v>
      </c>
      <c r="S76" s="17"/>
      <c r="T76" s="18"/>
      <c r="U76" s="16" t="e">
        <f aca="false">#NAME!()</f>
        <v>#NAME?</v>
      </c>
      <c r="V76" s="17"/>
      <c r="W76" s="18"/>
      <c r="X76" s="16" t="e">
        <f aca="false">#NAME!()</f>
        <v>#NAME?</v>
      </c>
      <c r="Y76" s="17"/>
      <c r="Z76" s="18"/>
      <c r="AA76" s="16" t="e">
        <f aca="false">#NAME!()</f>
        <v>#NAME?</v>
      </c>
      <c r="AB76" s="17"/>
      <c r="AC76" s="18"/>
    </row>
    <row r="77" customFormat="false" ht="15.8" hidden="false" customHeight="false" outlineLevel="0" collapsed="false">
      <c r="A77" s="0" t="s">
        <v>53</v>
      </c>
      <c r="B77" s="0" t="e">
        <f aca="false">#NAME!()</f>
        <v>#NAME?</v>
      </c>
      <c r="C77" s="19"/>
      <c r="D77" s="8" t="e">
        <f aca="false">#NAME!()</f>
        <v>#NAME?</v>
      </c>
      <c r="E77" s="8" t="e">
        <f aca="false">#NAME!()</f>
        <v>#NAME?</v>
      </c>
      <c r="F77" s="10" t="e">
        <f aca="false">TEXT(#NAME!(),)</f>
        <v>#NAME?</v>
      </c>
      <c r="G77" s="11" t="e">
        <f aca="false">#NAME!()</f>
        <v>#NAME?</v>
      </c>
      <c r="H77" s="9"/>
      <c r="I77" s="10" t="e">
        <f aca="false">TEXT(#NAME!(),)</f>
        <v>#NAME?</v>
      </c>
      <c r="J77" s="11" t="e">
        <f aca="false">#NAME!()</f>
        <v>#NAME?</v>
      </c>
      <c r="K77" s="9"/>
      <c r="L77" s="10" t="e">
        <f aca="false">TEXT(#NAME!(),)</f>
        <v>#NAME?</v>
      </c>
      <c r="M77" s="11" t="e">
        <f aca="false">#NAME!()</f>
        <v>#NAME?</v>
      </c>
      <c r="N77" s="9"/>
      <c r="O77" s="10" t="e">
        <f aca="false">TEXT(#NAME!(),)</f>
        <v>#NAME?</v>
      </c>
      <c r="P77" s="11" t="e">
        <f aca="false">#NAME!()</f>
        <v>#NAME?</v>
      </c>
      <c r="Q77" s="9"/>
      <c r="R77" s="10" t="e">
        <f aca="false">TEXT(#NAME!(),)</f>
        <v>#NAME?</v>
      </c>
      <c r="S77" s="11" t="e">
        <f aca="false">#NAME!()</f>
        <v>#NAME?</v>
      </c>
      <c r="T77" s="9"/>
      <c r="U77" s="10" t="e">
        <f aca="false">TEXT(#NAME!(),)</f>
        <v>#NAME?</v>
      </c>
      <c r="V77" s="11" t="e">
        <f aca="false">#NAME!()</f>
        <v>#NAME?</v>
      </c>
      <c r="W77" s="9"/>
      <c r="X77" s="10" t="e">
        <f aca="false">TEXT(#NAME!(),)</f>
        <v>#NAME?</v>
      </c>
      <c r="Y77" s="11" t="e">
        <f aca="false">#NAME!()</f>
        <v>#NAME?</v>
      </c>
      <c r="Z77" s="9"/>
      <c r="AA77" s="12" t="e">
        <f aca="false">TEXT(#NAME!(),)</f>
        <v>#NAME?</v>
      </c>
      <c r="AB77" s="12" t="e">
        <f aca="false">#NAME!()</f>
        <v>#NAME?</v>
      </c>
      <c r="AC77" s="9"/>
    </row>
    <row r="78" customFormat="false" ht="15.8" hidden="false" customHeight="false" outlineLevel="0" collapsed="false">
      <c r="C78" s="13"/>
      <c r="D78" s="14"/>
      <c r="E78" s="14"/>
      <c r="F78" s="16" t="e">
        <f aca="false">#NAME!()</f>
        <v>#NAME?</v>
      </c>
      <c r="G78" s="17" t="e">
        <f aca="false">&amp;#NAME!()</f>
        <v>#NAME?</v>
      </c>
      <c r="H78" s="18"/>
      <c r="I78" s="16" t="e">
        <f aca="false">#NAME!()</f>
        <v>#NAME?</v>
      </c>
      <c r="J78" s="17"/>
      <c r="K78" s="18"/>
      <c r="L78" s="16" t="e">
        <f aca="false">#NAME!()</f>
        <v>#NAME?</v>
      </c>
      <c r="M78" s="17"/>
      <c r="N78" s="18"/>
      <c r="O78" s="16" t="e">
        <f aca="false">#NAME!()</f>
        <v>#NAME?</v>
      </c>
      <c r="P78" s="17"/>
      <c r="Q78" s="18"/>
      <c r="R78" s="16" t="e">
        <f aca="false">#NAME!()</f>
        <v>#NAME?</v>
      </c>
      <c r="S78" s="17"/>
      <c r="T78" s="18"/>
      <c r="U78" s="16" t="e">
        <f aca="false">#NAME!()</f>
        <v>#NAME?</v>
      </c>
      <c r="V78" s="17"/>
      <c r="W78" s="18"/>
      <c r="X78" s="16" t="e">
        <f aca="false">#NAME!()</f>
        <v>#NAME?</v>
      </c>
      <c r="Y78" s="17"/>
      <c r="Z78" s="18"/>
      <c r="AA78" s="16" t="e">
        <f aca="false">#NAME!()</f>
        <v>#NAME?</v>
      </c>
      <c r="AB78" s="17"/>
      <c r="AC78" s="18"/>
    </row>
  </sheetData>
  <printOptions headings="false" gridLines="false" gridLinesSet="true" horizontalCentered="false" verticalCentered="false"/>
  <pageMargins left="0.579861111111111" right="0.315277777777778" top="0.409722222222222" bottom="0.289583333333333" header="0.259722222222222" footer="0.159722222222222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平成８年度全国高等学校総合体育大会　　秩父宮賜杯　　第49回 全国高等学校陸上競技対校選手権大会&amp;R&amp;14決勝一覧表</oddHeader>
    <oddFooter>&amp;R(凡例：NHR:日本高校新記録／NGR:大会新記録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26" width="4.12"/>
    <col collapsed="false" customWidth="true" hidden="false" outlineLevel="0" max="2" min="2" style="26" width="4.86"/>
    <col collapsed="false" customWidth="true" hidden="false" outlineLevel="0" max="3" min="3" style="26" width="13.99"/>
    <col collapsed="false" customWidth="true" hidden="false" outlineLevel="0" max="4" min="4" style="26" width="10.37"/>
    <col collapsed="false" customWidth="true" hidden="false" outlineLevel="0" max="5" min="5" style="27" width="17.62"/>
    <col collapsed="false" customWidth="true" hidden="false" outlineLevel="0" max="6" min="6" style="28" width="1.12"/>
    <col collapsed="false" customWidth="true" hidden="false" outlineLevel="0" max="7" min="7" style="26" width="10.37"/>
    <col collapsed="false" customWidth="true" hidden="false" outlineLevel="0" max="8" min="8" style="27" width="17.62"/>
    <col collapsed="false" customWidth="true" hidden="false" outlineLevel="0" max="9" min="9" style="28" width="1.12"/>
    <col collapsed="false" customWidth="true" hidden="false" outlineLevel="0" max="10" min="10" style="26" width="10.37"/>
    <col collapsed="false" customWidth="true" hidden="false" outlineLevel="0" max="11" min="11" style="27" width="17.62"/>
    <col collapsed="false" customWidth="true" hidden="false" outlineLevel="0" max="12" min="12" style="28" width="1.12"/>
    <col collapsed="false" customWidth="true" hidden="false" outlineLevel="0" max="13" min="13" style="26" width="10.37"/>
    <col collapsed="false" customWidth="true" hidden="false" outlineLevel="0" max="14" min="14" style="27" width="17.62"/>
    <col collapsed="false" customWidth="true" hidden="false" outlineLevel="0" max="15" min="15" style="28" width="1.12"/>
    <col collapsed="false" customWidth="true" hidden="false" outlineLevel="0" max="16" min="16" style="26" width="10.37"/>
    <col collapsed="false" customWidth="true" hidden="false" outlineLevel="0" max="17" min="17" style="27" width="17.62"/>
    <col collapsed="false" customWidth="true" hidden="false" outlineLevel="0" max="18" min="18" style="28" width="1.12"/>
    <col collapsed="false" customWidth="true" hidden="false" outlineLevel="0" max="19" min="19" style="26" width="10.37"/>
    <col collapsed="false" customWidth="true" hidden="false" outlineLevel="0" max="20" min="20" style="27" width="17.62"/>
    <col collapsed="false" customWidth="true" hidden="false" outlineLevel="0" max="21" min="21" style="28" width="1.12"/>
    <col collapsed="false" customWidth="true" hidden="false" outlineLevel="0" max="22" min="22" style="26" width="10.37"/>
    <col collapsed="false" customWidth="true" hidden="false" outlineLevel="0" max="23" min="23" style="27" width="17.62"/>
    <col collapsed="false" customWidth="true" hidden="false" outlineLevel="0" max="24" min="24" style="28" width="1.12"/>
    <col collapsed="false" customWidth="true" hidden="false" outlineLevel="0" max="25" min="25" style="26" width="9.62"/>
    <col collapsed="false" customWidth="true" hidden="false" outlineLevel="0" max="26" min="26" style="27" width="17.62"/>
    <col collapsed="false" customWidth="true" hidden="false" outlineLevel="0" max="27" min="27" style="28" width="1.12"/>
    <col collapsed="false" customWidth="true" hidden="false" outlineLevel="0" max="28" min="28" style="28" width="15.12"/>
    <col collapsed="false" customWidth="false" hidden="false" outlineLevel="0" max="257" min="29" style="28" width="8.99"/>
  </cols>
  <sheetData>
    <row r="1" s="31" customFormat="true" ht="15" hidden="false" customHeight="true" outlineLevel="0" collapsed="false">
      <c r="A1" s="29"/>
      <c r="B1" s="30" t="s">
        <v>0</v>
      </c>
      <c r="C1" s="30" t="s">
        <v>1</v>
      </c>
      <c r="D1" s="30" t="s">
        <v>2</v>
      </c>
      <c r="E1" s="30"/>
      <c r="F1" s="30"/>
      <c r="G1" s="30" t="s">
        <v>3</v>
      </c>
      <c r="H1" s="30"/>
      <c r="I1" s="30"/>
      <c r="J1" s="30" t="s">
        <v>4</v>
      </c>
      <c r="K1" s="30"/>
      <c r="L1" s="30"/>
      <c r="M1" s="30" t="s">
        <v>5</v>
      </c>
      <c r="N1" s="30"/>
      <c r="O1" s="30"/>
      <c r="P1" s="30" t="s">
        <v>6</v>
      </c>
      <c r="Q1" s="30"/>
      <c r="R1" s="30"/>
      <c r="S1" s="30" t="s">
        <v>7</v>
      </c>
      <c r="T1" s="30"/>
      <c r="U1" s="30"/>
      <c r="V1" s="30" t="s">
        <v>8</v>
      </c>
      <c r="W1" s="30"/>
      <c r="X1" s="30"/>
      <c r="Y1" s="30" t="s">
        <v>9</v>
      </c>
      <c r="Z1" s="30"/>
      <c r="AA1" s="30"/>
      <c r="AB1" s="30"/>
    </row>
    <row r="2" s="31" customFormat="true" ht="15" hidden="false" customHeight="true" outlineLevel="0" collapsed="false">
      <c r="A2" s="32"/>
      <c r="B2" s="32"/>
      <c r="C2" s="33" t="s">
        <v>54</v>
      </c>
      <c r="D2" s="34"/>
      <c r="E2" s="35"/>
      <c r="F2" s="36"/>
      <c r="G2" s="34"/>
      <c r="H2" s="35"/>
      <c r="I2" s="36"/>
      <c r="J2" s="34"/>
      <c r="K2" s="35"/>
      <c r="L2" s="36"/>
      <c r="M2" s="34"/>
      <c r="N2" s="35"/>
      <c r="O2" s="36"/>
      <c r="P2" s="34"/>
      <c r="Q2" s="35"/>
      <c r="R2" s="36"/>
      <c r="S2" s="34"/>
      <c r="T2" s="35"/>
      <c r="U2" s="36"/>
      <c r="V2" s="34"/>
      <c r="W2" s="35"/>
      <c r="X2" s="36"/>
      <c r="Y2" s="34"/>
      <c r="Z2" s="35"/>
      <c r="AA2" s="36"/>
      <c r="AB2" s="33"/>
    </row>
    <row r="3" s="31" customFormat="true" ht="15" hidden="false" customHeight="true" outlineLevel="0" collapsed="false">
      <c r="A3" s="37"/>
      <c r="B3" s="38"/>
      <c r="C3" s="39" t="s">
        <v>55</v>
      </c>
      <c r="D3" s="40" t="s">
        <v>56</v>
      </c>
      <c r="E3" s="41"/>
      <c r="F3" s="42"/>
      <c r="G3" s="40" t="s">
        <v>56</v>
      </c>
      <c r="H3" s="41"/>
      <c r="I3" s="42"/>
      <c r="J3" s="40" t="s">
        <v>56</v>
      </c>
      <c r="K3" s="41"/>
      <c r="L3" s="42"/>
      <c r="M3" s="40" t="s">
        <v>56</v>
      </c>
      <c r="N3" s="41"/>
      <c r="O3" s="42"/>
      <c r="P3" s="40" t="s">
        <v>56</v>
      </c>
      <c r="Q3" s="41"/>
      <c r="R3" s="42"/>
      <c r="S3" s="40" t="s">
        <v>56</v>
      </c>
      <c r="T3" s="41"/>
      <c r="U3" s="42"/>
      <c r="V3" s="40" t="s">
        <v>56</v>
      </c>
      <c r="W3" s="41"/>
      <c r="X3" s="42"/>
      <c r="Y3" s="40" t="s">
        <v>56</v>
      </c>
      <c r="Z3" s="41"/>
      <c r="AA3" s="42"/>
      <c r="AB3" s="39"/>
    </row>
    <row r="4" s="31" customFormat="true" ht="15" hidden="false" customHeight="true" outlineLevel="0" collapsed="false">
      <c r="A4" s="37"/>
      <c r="B4" s="33"/>
      <c r="C4" s="33" t="s">
        <v>57</v>
      </c>
      <c r="D4" s="34"/>
      <c r="E4" s="35"/>
      <c r="F4" s="36"/>
      <c r="G4" s="34"/>
      <c r="H4" s="35"/>
      <c r="I4" s="36"/>
      <c r="J4" s="34"/>
      <c r="K4" s="35"/>
      <c r="L4" s="36"/>
      <c r="M4" s="34"/>
      <c r="N4" s="35"/>
      <c r="O4" s="36"/>
      <c r="P4" s="34"/>
      <c r="Q4" s="35"/>
      <c r="R4" s="36"/>
      <c r="S4" s="34"/>
      <c r="T4" s="35"/>
      <c r="U4" s="36"/>
      <c r="V4" s="34"/>
      <c r="W4" s="35"/>
      <c r="X4" s="36"/>
      <c r="Y4" s="34"/>
      <c r="Z4" s="35"/>
      <c r="AA4" s="36"/>
      <c r="AB4" s="33"/>
    </row>
    <row r="5" s="31" customFormat="true" ht="15" hidden="false" customHeight="true" outlineLevel="0" collapsed="false">
      <c r="A5" s="37"/>
      <c r="B5" s="39"/>
      <c r="C5" s="39" t="s">
        <v>55</v>
      </c>
      <c r="D5" s="40" t="s">
        <v>56</v>
      </c>
      <c r="E5" s="41"/>
      <c r="F5" s="42"/>
      <c r="G5" s="40" t="s">
        <v>56</v>
      </c>
      <c r="H5" s="41"/>
      <c r="I5" s="42"/>
      <c r="J5" s="40" t="s">
        <v>56</v>
      </c>
      <c r="K5" s="41"/>
      <c r="L5" s="42"/>
      <c r="M5" s="40" t="s">
        <v>56</v>
      </c>
      <c r="N5" s="41"/>
      <c r="O5" s="42"/>
      <c r="P5" s="40" t="s">
        <v>56</v>
      </c>
      <c r="Q5" s="41"/>
      <c r="R5" s="42"/>
      <c r="S5" s="40" t="s">
        <v>56</v>
      </c>
      <c r="T5" s="41"/>
      <c r="U5" s="42"/>
      <c r="V5" s="40" t="s">
        <v>56</v>
      </c>
      <c r="W5" s="41"/>
      <c r="X5" s="42"/>
      <c r="Y5" s="40" t="s">
        <v>56</v>
      </c>
      <c r="Z5" s="41"/>
      <c r="AA5" s="42"/>
      <c r="AB5" s="39"/>
    </row>
    <row r="6" s="31" customFormat="true" ht="15" hidden="false" customHeight="true" outlineLevel="0" collapsed="false">
      <c r="A6" s="37"/>
      <c r="B6" s="32" t="s">
        <v>58</v>
      </c>
      <c r="C6" s="33" t="s">
        <v>59</v>
      </c>
      <c r="D6" s="34"/>
      <c r="E6" s="35"/>
      <c r="F6" s="36"/>
      <c r="G6" s="34"/>
      <c r="H6" s="35"/>
      <c r="I6" s="36"/>
      <c r="J6" s="34"/>
      <c r="K6" s="35"/>
      <c r="L6" s="36"/>
      <c r="M6" s="34"/>
      <c r="N6" s="35"/>
      <c r="O6" s="36"/>
      <c r="P6" s="34"/>
      <c r="Q6" s="35"/>
      <c r="R6" s="36"/>
      <c r="S6" s="34"/>
      <c r="T6" s="35"/>
      <c r="U6" s="36"/>
      <c r="V6" s="34"/>
      <c r="W6" s="35"/>
      <c r="X6" s="36"/>
      <c r="Y6" s="34"/>
      <c r="Z6" s="35"/>
      <c r="AA6" s="36"/>
      <c r="AB6" s="33"/>
    </row>
    <row r="7" s="31" customFormat="true" ht="15" hidden="false" customHeight="true" outlineLevel="0" collapsed="false">
      <c r="A7" s="37"/>
      <c r="B7" s="39"/>
      <c r="C7" s="39"/>
      <c r="D7" s="40" t="s">
        <v>56</v>
      </c>
      <c r="E7" s="41"/>
      <c r="F7" s="43"/>
      <c r="G7" s="40" t="s">
        <v>56</v>
      </c>
      <c r="H7" s="41"/>
      <c r="I7" s="43"/>
      <c r="J7" s="40" t="s">
        <v>56</v>
      </c>
      <c r="K7" s="41"/>
      <c r="L7" s="43"/>
      <c r="M7" s="40" t="s">
        <v>56</v>
      </c>
      <c r="N7" s="41"/>
      <c r="O7" s="43"/>
      <c r="P7" s="40" t="s">
        <v>56</v>
      </c>
      <c r="Q7" s="41"/>
      <c r="R7" s="43"/>
      <c r="S7" s="40" t="s">
        <v>56</v>
      </c>
      <c r="T7" s="41"/>
      <c r="U7" s="43"/>
      <c r="V7" s="40" t="s">
        <v>56</v>
      </c>
      <c r="W7" s="41"/>
      <c r="X7" s="43"/>
      <c r="Y7" s="40" t="s">
        <v>56</v>
      </c>
      <c r="Z7" s="41"/>
      <c r="AA7" s="43"/>
      <c r="AB7" s="44"/>
    </row>
    <row r="8" s="31" customFormat="true" ht="15" hidden="false" customHeight="true" outlineLevel="0" collapsed="false">
      <c r="A8" s="37"/>
      <c r="B8" s="33"/>
      <c r="C8" s="33" t="s">
        <v>60</v>
      </c>
      <c r="D8" s="34"/>
      <c r="E8" s="35"/>
      <c r="F8" s="36"/>
      <c r="G8" s="34"/>
      <c r="H8" s="35"/>
      <c r="I8" s="36"/>
      <c r="J8" s="34"/>
      <c r="K8" s="35"/>
      <c r="L8" s="36"/>
      <c r="M8" s="34"/>
      <c r="N8" s="35"/>
      <c r="O8" s="36"/>
      <c r="P8" s="34"/>
      <c r="Q8" s="35"/>
      <c r="R8" s="36"/>
      <c r="S8" s="34"/>
      <c r="T8" s="35"/>
      <c r="U8" s="36"/>
      <c r="V8" s="34"/>
      <c r="W8" s="35"/>
      <c r="X8" s="36"/>
      <c r="Y8" s="34"/>
      <c r="Z8" s="35"/>
      <c r="AA8" s="36"/>
      <c r="AB8" s="33"/>
    </row>
    <row r="9" s="31" customFormat="true" ht="15" hidden="false" customHeight="true" outlineLevel="0" collapsed="false">
      <c r="A9" s="37"/>
      <c r="B9" s="39"/>
      <c r="C9" s="39"/>
      <c r="D9" s="40" t="s">
        <v>56</v>
      </c>
      <c r="E9" s="41"/>
      <c r="F9" s="42"/>
      <c r="G9" s="40" t="s">
        <v>56</v>
      </c>
      <c r="H9" s="41"/>
      <c r="I9" s="42"/>
      <c r="J9" s="40" t="s">
        <v>56</v>
      </c>
      <c r="K9" s="41"/>
      <c r="L9" s="42"/>
      <c r="M9" s="40" t="s">
        <v>56</v>
      </c>
      <c r="N9" s="41"/>
      <c r="O9" s="42"/>
      <c r="P9" s="40" t="s">
        <v>56</v>
      </c>
      <c r="Q9" s="41"/>
      <c r="R9" s="42"/>
      <c r="S9" s="40" t="s">
        <v>56</v>
      </c>
      <c r="T9" s="41"/>
      <c r="U9" s="42"/>
      <c r="V9" s="40" t="s">
        <v>56</v>
      </c>
      <c r="W9" s="41"/>
      <c r="X9" s="42"/>
      <c r="Y9" s="40" t="s">
        <v>56</v>
      </c>
      <c r="Z9" s="41"/>
      <c r="AA9" s="42"/>
      <c r="AB9" s="44"/>
    </row>
    <row r="10" s="31" customFormat="true" ht="15" hidden="false" customHeight="true" outlineLevel="0" collapsed="false">
      <c r="A10" s="37"/>
      <c r="B10" s="32" t="s">
        <v>58</v>
      </c>
      <c r="C10" s="33" t="s">
        <v>61</v>
      </c>
      <c r="D10" s="34"/>
      <c r="E10" s="35"/>
      <c r="F10" s="36"/>
      <c r="G10" s="34"/>
      <c r="H10" s="35"/>
      <c r="I10" s="36"/>
      <c r="J10" s="34"/>
      <c r="K10" s="35"/>
      <c r="L10" s="36"/>
      <c r="M10" s="34"/>
      <c r="N10" s="35"/>
      <c r="O10" s="36"/>
      <c r="P10" s="34"/>
      <c r="Q10" s="35"/>
      <c r="R10" s="36"/>
      <c r="S10" s="34"/>
      <c r="T10" s="35"/>
      <c r="U10" s="36"/>
      <c r="V10" s="34"/>
      <c r="W10" s="35"/>
      <c r="X10" s="36"/>
      <c r="Y10" s="34"/>
      <c r="Z10" s="35"/>
      <c r="AA10" s="36"/>
      <c r="AB10" s="33"/>
    </row>
    <row r="11" s="31" customFormat="true" ht="15" hidden="false" customHeight="true" outlineLevel="0" collapsed="false">
      <c r="A11" s="37"/>
      <c r="B11" s="39"/>
      <c r="C11" s="39"/>
      <c r="D11" s="40" t="s">
        <v>56</v>
      </c>
      <c r="E11" s="41"/>
      <c r="F11" s="42"/>
      <c r="G11" s="40" t="s">
        <v>56</v>
      </c>
      <c r="H11" s="41"/>
      <c r="I11" s="42"/>
      <c r="J11" s="40" t="s">
        <v>56</v>
      </c>
      <c r="K11" s="41"/>
      <c r="L11" s="42"/>
      <c r="M11" s="40" t="s">
        <v>56</v>
      </c>
      <c r="N11" s="41"/>
      <c r="O11" s="42"/>
      <c r="P11" s="40" t="s">
        <v>56</v>
      </c>
      <c r="Q11" s="41"/>
      <c r="R11" s="42"/>
      <c r="S11" s="40" t="s">
        <v>56</v>
      </c>
      <c r="T11" s="41"/>
      <c r="U11" s="42"/>
      <c r="V11" s="40" t="s">
        <v>56</v>
      </c>
      <c r="W11" s="41"/>
      <c r="X11" s="42"/>
      <c r="Y11" s="40" t="s">
        <v>56</v>
      </c>
      <c r="Z11" s="41"/>
      <c r="AA11" s="42"/>
      <c r="AB11" s="44"/>
    </row>
    <row r="12" s="31" customFormat="true" ht="15" hidden="false" customHeight="true" outlineLevel="0" collapsed="false">
      <c r="A12" s="45" t="s">
        <v>15</v>
      </c>
      <c r="B12" s="45"/>
      <c r="C12" s="45" t="s">
        <v>62</v>
      </c>
      <c r="D12" s="46"/>
      <c r="E12" s="47"/>
      <c r="F12" s="48"/>
      <c r="G12" s="46"/>
      <c r="H12" s="47"/>
      <c r="I12" s="48"/>
      <c r="J12" s="46"/>
      <c r="K12" s="47"/>
      <c r="L12" s="48"/>
      <c r="M12" s="46"/>
      <c r="N12" s="47"/>
      <c r="O12" s="48"/>
      <c r="P12" s="46"/>
      <c r="Q12" s="47"/>
      <c r="R12" s="48"/>
      <c r="S12" s="46"/>
      <c r="T12" s="47"/>
      <c r="U12" s="48"/>
      <c r="V12" s="46"/>
      <c r="W12" s="47"/>
      <c r="X12" s="48"/>
      <c r="Y12" s="46"/>
      <c r="Z12" s="47"/>
      <c r="AA12" s="48"/>
      <c r="AB12" s="49"/>
    </row>
    <row r="13" s="31" customFormat="true" ht="15" hidden="false" customHeight="true" outlineLevel="0" collapsed="false">
      <c r="A13" s="45"/>
      <c r="B13" s="45"/>
      <c r="C13" s="45"/>
      <c r="D13" s="46" t="s">
        <v>56</v>
      </c>
      <c r="E13" s="47"/>
      <c r="F13" s="48"/>
      <c r="G13" s="46" t="s">
        <v>56</v>
      </c>
      <c r="H13" s="47"/>
      <c r="I13" s="48"/>
      <c r="J13" s="46" t="s">
        <v>56</v>
      </c>
      <c r="K13" s="47"/>
      <c r="L13" s="48"/>
      <c r="M13" s="46" t="s">
        <v>56</v>
      </c>
      <c r="N13" s="47"/>
      <c r="O13" s="48"/>
      <c r="P13" s="46" t="s">
        <v>56</v>
      </c>
      <c r="Q13" s="47"/>
      <c r="R13" s="48"/>
      <c r="S13" s="46" t="s">
        <v>56</v>
      </c>
      <c r="T13" s="47"/>
      <c r="U13" s="48"/>
      <c r="V13" s="46" t="s">
        <v>56</v>
      </c>
      <c r="W13" s="47"/>
      <c r="X13" s="48"/>
      <c r="Y13" s="46" t="s">
        <v>56</v>
      </c>
      <c r="Z13" s="47"/>
      <c r="AA13" s="48"/>
      <c r="AB13" s="49"/>
    </row>
    <row r="14" s="31" customFormat="true" ht="15" hidden="false" customHeight="true" outlineLevel="0" collapsed="false">
      <c r="A14" s="45" t="s">
        <v>17</v>
      </c>
      <c r="B14" s="32" t="s">
        <v>58</v>
      </c>
      <c r="C14" s="33" t="s">
        <v>63</v>
      </c>
      <c r="D14" s="34"/>
      <c r="E14" s="35"/>
      <c r="F14" s="36"/>
      <c r="G14" s="34"/>
      <c r="H14" s="35"/>
      <c r="I14" s="36"/>
      <c r="J14" s="34"/>
      <c r="K14" s="35"/>
      <c r="L14" s="36"/>
      <c r="M14" s="34"/>
      <c r="N14" s="35"/>
      <c r="O14" s="36"/>
      <c r="P14" s="34"/>
      <c r="Q14" s="35"/>
      <c r="R14" s="36"/>
      <c r="S14" s="34"/>
      <c r="T14" s="35"/>
      <c r="U14" s="36"/>
      <c r="V14" s="34"/>
      <c r="W14" s="35"/>
      <c r="X14" s="36"/>
      <c r="Y14" s="34"/>
      <c r="Z14" s="35"/>
      <c r="AA14" s="36"/>
      <c r="AB14" s="33"/>
    </row>
    <row r="15" s="31" customFormat="true" ht="15" hidden="false" customHeight="true" outlineLevel="0" collapsed="false">
      <c r="A15" s="45"/>
      <c r="B15" s="39"/>
      <c r="C15" s="39" t="s">
        <v>55</v>
      </c>
      <c r="D15" s="40" t="s">
        <v>56</v>
      </c>
      <c r="E15" s="41"/>
      <c r="F15" s="42"/>
      <c r="G15" s="40" t="s">
        <v>56</v>
      </c>
      <c r="H15" s="41"/>
      <c r="I15" s="42"/>
      <c r="J15" s="40" t="s">
        <v>56</v>
      </c>
      <c r="K15" s="41"/>
      <c r="L15" s="42"/>
      <c r="M15" s="40" t="s">
        <v>56</v>
      </c>
      <c r="N15" s="41"/>
      <c r="O15" s="42"/>
      <c r="P15" s="40" t="s">
        <v>56</v>
      </c>
      <c r="Q15" s="41"/>
      <c r="R15" s="42"/>
      <c r="S15" s="40" t="s">
        <v>56</v>
      </c>
      <c r="T15" s="41"/>
      <c r="U15" s="42"/>
      <c r="V15" s="40" t="s">
        <v>56</v>
      </c>
      <c r="W15" s="41"/>
      <c r="X15" s="42"/>
      <c r="Y15" s="40" t="s">
        <v>56</v>
      </c>
      <c r="Z15" s="41"/>
      <c r="AA15" s="42"/>
      <c r="AB15" s="44"/>
    </row>
    <row r="16" s="31" customFormat="true" ht="15" hidden="false" customHeight="true" outlineLevel="0" collapsed="false">
      <c r="A16" s="45" t="s">
        <v>19</v>
      </c>
      <c r="B16" s="45"/>
      <c r="C16" s="45" t="s">
        <v>64</v>
      </c>
      <c r="D16" s="46"/>
      <c r="E16" s="47"/>
      <c r="F16" s="48"/>
      <c r="G16" s="46"/>
      <c r="H16" s="47"/>
      <c r="I16" s="48"/>
      <c r="J16" s="46"/>
      <c r="K16" s="47"/>
      <c r="L16" s="48"/>
      <c r="M16" s="46"/>
      <c r="N16" s="47"/>
      <c r="O16" s="48"/>
      <c r="P16" s="46"/>
      <c r="Q16" s="47"/>
      <c r="R16" s="48"/>
      <c r="S16" s="46"/>
      <c r="T16" s="47"/>
      <c r="U16" s="48"/>
      <c r="V16" s="46"/>
      <c r="W16" s="47"/>
      <c r="X16" s="48"/>
      <c r="Y16" s="46"/>
      <c r="Z16" s="47"/>
      <c r="AA16" s="48"/>
      <c r="AB16" s="49"/>
    </row>
    <row r="17" s="31" customFormat="true" ht="15" hidden="false" customHeight="true" outlineLevel="0" collapsed="false">
      <c r="A17" s="45"/>
      <c r="B17" s="45"/>
      <c r="C17" s="45"/>
      <c r="D17" s="46" t="s">
        <v>56</v>
      </c>
      <c r="E17" s="47"/>
      <c r="F17" s="48"/>
      <c r="G17" s="46" t="s">
        <v>56</v>
      </c>
      <c r="H17" s="47"/>
      <c r="I17" s="48"/>
      <c r="J17" s="46" t="s">
        <v>56</v>
      </c>
      <c r="K17" s="47"/>
      <c r="L17" s="48"/>
      <c r="M17" s="46" t="s">
        <v>56</v>
      </c>
      <c r="N17" s="47"/>
      <c r="O17" s="48"/>
      <c r="P17" s="46" t="s">
        <v>56</v>
      </c>
      <c r="Q17" s="47"/>
      <c r="R17" s="48"/>
      <c r="S17" s="46" t="s">
        <v>56</v>
      </c>
      <c r="T17" s="47"/>
      <c r="U17" s="48"/>
      <c r="V17" s="46" t="s">
        <v>56</v>
      </c>
      <c r="W17" s="47"/>
      <c r="X17" s="48"/>
      <c r="Y17" s="46" t="s">
        <v>56</v>
      </c>
      <c r="Z17" s="47"/>
      <c r="AA17" s="48"/>
      <c r="AB17" s="49"/>
    </row>
    <row r="18" s="31" customFormat="true" ht="15" hidden="false" customHeight="true" outlineLevel="0" collapsed="false">
      <c r="A18" s="45" t="s">
        <v>21</v>
      </c>
      <c r="B18" s="33"/>
      <c r="C18" s="33" t="s">
        <v>65</v>
      </c>
      <c r="D18" s="34"/>
      <c r="E18" s="35"/>
      <c r="F18" s="36"/>
      <c r="G18" s="34"/>
      <c r="H18" s="35"/>
      <c r="I18" s="36"/>
      <c r="J18" s="34"/>
      <c r="K18" s="35"/>
      <c r="L18" s="36"/>
      <c r="M18" s="34"/>
      <c r="N18" s="35"/>
      <c r="O18" s="36"/>
      <c r="P18" s="34"/>
      <c r="Q18" s="35"/>
      <c r="R18" s="36"/>
      <c r="S18" s="34"/>
      <c r="T18" s="35"/>
      <c r="U18" s="36"/>
      <c r="V18" s="34"/>
      <c r="W18" s="35"/>
      <c r="X18" s="36"/>
      <c r="Y18" s="34"/>
      <c r="Z18" s="35"/>
      <c r="AA18" s="36"/>
      <c r="AB18" s="49"/>
    </row>
    <row r="19" s="31" customFormat="true" ht="15" hidden="false" customHeight="true" outlineLevel="0" collapsed="false">
      <c r="A19" s="45"/>
      <c r="B19" s="45"/>
      <c r="C19" s="45"/>
      <c r="D19" s="46" t="s">
        <v>56</v>
      </c>
      <c r="E19" s="47"/>
      <c r="F19" s="48"/>
      <c r="G19" s="46" t="s">
        <v>56</v>
      </c>
      <c r="H19" s="47"/>
      <c r="I19" s="48"/>
      <c r="J19" s="46" t="s">
        <v>56</v>
      </c>
      <c r="K19" s="47"/>
      <c r="L19" s="48"/>
      <c r="M19" s="46" t="s">
        <v>56</v>
      </c>
      <c r="N19" s="47"/>
      <c r="O19" s="48"/>
      <c r="P19" s="46" t="s">
        <v>56</v>
      </c>
      <c r="Q19" s="47"/>
      <c r="R19" s="48"/>
      <c r="S19" s="46" t="s">
        <v>56</v>
      </c>
      <c r="T19" s="47"/>
      <c r="U19" s="48"/>
      <c r="V19" s="46" t="s">
        <v>56</v>
      </c>
      <c r="W19" s="47"/>
      <c r="X19" s="48"/>
      <c r="Y19" s="46" t="s">
        <v>56</v>
      </c>
      <c r="Z19" s="47"/>
      <c r="AA19" s="48"/>
      <c r="AB19" s="49"/>
    </row>
    <row r="20" s="31" customFormat="true" ht="15" hidden="false" customHeight="true" outlineLevel="0" collapsed="false">
      <c r="A20" s="45" t="s">
        <v>23</v>
      </c>
      <c r="B20" s="32" t="s">
        <v>66</v>
      </c>
      <c r="C20" s="33" t="s">
        <v>67</v>
      </c>
      <c r="D20" s="34"/>
      <c r="E20" s="35"/>
      <c r="F20" s="36"/>
      <c r="G20" s="34"/>
      <c r="H20" s="35"/>
      <c r="I20" s="36"/>
      <c r="J20" s="34"/>
      <c r="K20" s="35"/>
      <c r="L20" s="36"/>
      <c r="M20" s="34"/>
      <c r="N20" s="35"/>
      <c r="O20" s="36"/>
      <c r="P20" s="34"/>
      <c r="Q20" s="35"/>
      <c r="R20" s="36"/>
      <c r="S20" s="34"/>
      <c r="T20" s="35"/>
      <c r="U20" s="36"/>
      <c r="V20" s="34"/>
      <c r="W20" s="35"/>
      <c r="X20" s="36"/>
      <c r="Y20" s="34"/>
      <c r="Z20" s="35"/>
      <c r="AA20" s="36"/>
      <c r="AB20" s="33"/>
    </row>
    <row r="21" s="31" customFormat="true" ht="15" hidden="false" customHeight="true" outlineLevel="0" collapsed="false">
      <c r="A21" s="45"/>
      <c r="B21" s="39"/>
      <c r="C21" s="39"/>
      <c r="D21" s="40" t="s">
        <v>56</v>
      </c>
      <c r="E21" s="41"/>
      <c r="F21" s="42"/>
      <c r="G21" s="40" t="s">
        <v>56</v>
      </c>
      <c r="H21" s="41"/>
      <c r="I21" s="42"/>
      <c r="J21" s="40" t="s">
        <v>56</v>
      </c>
      <c r="K21" s="41"/>
      <c r="L21" s="42"/>
      <c r="M21" s="40" t="s">
        <v>56</v>
      </c>
      <c r="N21" s="41"/>
      <c r="O21" s="42"/>
      <c r="P21" s="40" t="s">
        <v>56</v>
      </c>
      <c r="Q21" s="41"/>
      <c r="R21" s="42"/>
      <c r="S21" s="40" t="s">
        <v>56</v>
      </c>
      <c r="T21" s="41"/>
      <c r="U21" s="42"/>
      <c r="V21" s="40" t="s">
        <v>56</v>
      </c>
      <c r="W21" s="41"/>
      <c r="X21" s="42"/>
      <c r="Y21" s="40" t="s">
        <v>56</v>
      </c>
      <c r="Z21" s="41"/>
      <c r="AA21" s="42"/>
      <c r="AB21" s="44"/>
    </row>
    <row r="22" s="31" customFormat="true" ht="15" hidden="false" customHeight="true" outlineLevel="0" collapsed="false">
      <c r="A22" s="45" t="s">
        <v>25</v>
      </c>
      <c r="B22" s="33"/>
      <c r="C22" s="33" t="s">
        <v>68</v>
      </c>
      <c r="D22" s="34"/>
      <c r="E22" s="35"/>
      <c r="F22" s="36"/>
      <c r="G22" s="34"/>
      <c r="H22" s="35"/>
      <c r="I22" s="36"/>
      <c r="J22" s="34"/>
      <c r="K22" s="35"/>
      <c r="L22" s="36"/>
      <c r="M22" s="34"/>
      <c r="N22" s="35"/>
      <c r="O22" s="36"/>
      <c r="P22" s="34"/>
      <c r="Q22" s="35"/>
      <c r="R22" s="36"/>
      <c r="S22" s="34"/>
      <c r="T22" s="35"/>
      <c r="U22" s="36"/>
      <c r="V22" s="34"/>
      <c r="W22" s="35"/>
      <c r="X22" s="36"/>
      <c r="Y22" s="34"/>
      <c r="Z22" s="35"/>
      <c r="AA22" s="36"/>
      <c r="AB22" s="33"/>
    </row>
    <row r="23" s="31" customFormat="true" ht="15" hidden="false" customHeight="true" outlineLevel="0" collapsed="false">
      <c r="A23" s="45"/>
      <c r="B23" s="45"/>
      <c r="C23" s="45"/>
      <c r="D23" s="46" t="s">
        <v>56</v>
      </c>
      <c r="E23" s="47" t="s">
        <v>56</v>
      </c>
      <c r="F23" s="48"/>
      <c r="G23" s="46" t="s">
        <v>56</v>
      </c>
      <c r="H23" s="47" t="s">
        <v>56</v>
      </c>
      <c r="I23" s="48"/>
      <c r="J23" s="46" t="s">
        <v>56</v>
      </c>
      <c r="K23" s="47" t="s">
        <v>56</v>
      </c>
      <c r="L23" s="48"/>
      <c r="M23" s="46" t="s">
        <v>56</v>
      </c>
      <c r="N23" s="47" t="s">
        <v>56</v>
      </c>
      <c r="O23" s="48"/>
      <c r="P23" s="46" t="s">
        <v>56</v>
      </c>
      <c r="Q23" s="47" t="s">
        <v>56</v>
      </c>
      <c r="R23" s="48"/>
      <c r="S23" s="46" t="s">
        <v>56</v>
      </c>
      <c r="T23" s="47" t="s">
        <v>56</v>
      </c>
      <c r="U23" s="48"/>
      <c r="V23" s="46" t="s">
        <v>56</v>
      </c>
      <c r="W23" s="47" t="s">
        <v>56</v>
      </c>
      <c r="X23" s="48"/>
      <c r="Y23" s="46" t="s">
        <v>56</v>
      </c>
      <c r="Z23" s="47" t="s">
        <v>56</v>
      </c>
      <c r="AA23" s="48"/>
      <c r="AB23" s="45"/>
    </row>
    <row r="24" s="31" customFormat="true" ht="15" hidden="false" customHeight="true" outlineLevel="0" collapsed="false">
      <c r="A24" s="45"/>
      <c r="B24" s="45"/>
      <c r="C24" s="45"/>
      <c r="D24" s="46"/>
      <c r="E24" s="47" t="s">
        <v>56</v>
      </c>
      <c r="F24" s="48"/>
      <c r="G24" s="46"/>
      <c r="H24" s="47" t="s">
        <v>56</v>
      </c>
      <c r="I24" s="48"/>
      <c r="J24" s="46"/>
      <c r="K24" s="47" t="s">
        <v>56</v>
      </c>
      <c r="L24" s="48"/>
      <c r="M24" s="46"/>
      <c r="N24" s="47" t="s">
        <v>56</v>
      </c>
      <c r="O24" s="48"/>
      <c r="P24" s="46"/>
      <c r="Q24" s="47" t="s">
        <v>56</v>
      </c>
      <c r="R24" s="48"/>
      <c r="S24" s="46"/>
      <c r="T24" s="47" t="s">
        <v>56</v>
      </c>
      <c r="U24" s="48"/>
      <c r="V24" s="46"/>
      <c r="W24" s="47" t="s">
        <v>56</v>
      </c>
      <c r="X24" s="48"/>
      <c r="Y24" s="46"/>
      <c r="Z24" s="47" t="s">
        <v>56</v>
      </c>
      <c r="AA24" s="48"/>
      <c r="AB24" s="45"/>
    </row>
    <row r="25" s="31" customFormat="true" ht="15" hidden="false" customHeight="true" outlineLevel="0" collapsed="false">
      <c r="A25" s="45"/>
      <c r="B25" s="45"/>
      <c r="C25" s="45"/>
      <c r="D25" s="46"/>
      <c r="E25" s="47" t="s">
        <v>56</v>
      </c>
      <c r="F25" s="48"/>
      <c r="G25" s="46"/>
      <c r="H25" s="47" t="s">
        <v>56</v>
      </c>
      <c r="I25" s="48"/>
      <c r="J25" s="46"/>
      <c r="K25" s="47" t="s">
        <v>56</v>
      </c>
      <c r="L25" s="48"/>
      <c r="M25" s="46"/>
      <c r="N25" s="47" t="s">
        <v>56</v>
      </c>
      <c r="O25" s="48"/>
      <c r="P25" s="46"/>
      <c r="Q25" s="47" t="s">
        <v>56</v>
      </c>
      <c r="R25" s="48"/>
      <c r="S25" s="46"/>
      <c r="T25" s="47" t="s">
        <v>56</v>
      </c>
      <c r="U25" s="48"/>
      <c r="V25" s="46"/>
      <c r="W25" s="47" t="s">
        <v>56</v>
      </c>
      <c r="X25" s="48"/>
      <c r="Y25" s="46"/>
      <c r="Z25" s="47" t="s">
        <v>56</v>
      </c>
      <c r="AA25" s="48"/>
      <c r="AB25" s="45"/>
    </row>
    <row r="26" s="31" customFormat="true" ht="15" hidden="false" customHeight="true" outlineLevel="0" collapsed="false">
      <c r="A26" s="45"/>
      <c r="B26" s="39"/>
      <c r="C26" s="39"/>
      <c r="D26" s="46"/>
      <c r="E26" s="41" t="s">
        <v>56</v>
      </c>
      <c r="F26" s="42"/>
      <c r="G26" s="46"/>
      <c r="H26" s="41" t="s">
        <v>56</v>
      </c>
      <c r="I26" s="42"/>
      <c r="J26" s="46"/>
      <c r="K26" s="41" t="s">
        <v>56</v>
      </c>
      <c r="L26" s="42"/>
      <c r="M26" s="46"/>
      <c r="N26" s="41" t="s">
        <v>56</v>
      </c>
      <c r="O26" s="42"/>
      <c r="P26" s="46"/>
      <c r="Q26" s="41" t="s">
        <v>56</v>
      </c>
      <c r="R26" s="42"/>
      <c r="S26" s="46"/>
      <c r="T26" s="41" t="s">
        <v>56</v>
      </c>
      <c r="U26" s="42"/>
      <c r="V26" s="46"/>
      <c r="W26" s="41" t="s">
        <v>56</v>
      </c>
      <c r="X26" s="42"/>
      <c r="Y26" s="46"/>
      <c r="Z26" s="41" t="s">
        <v>56</v>
      </c>
      <c r="AA26" s="42"/>
      <c r="AB26" s="44"/>
    </row>
    <row r="27" s="31" customFormat="true" ht="15" hidden="false" customHeight="true" outlineLevel="0" collapsed="false">
      <c r="A27" s="45"/>
      <c r="B27" s="33"/>
      <c r="C27" s="33" t="s">
        <v>69</v>
      </c>
      <c r="D27" s="34"/>
      <c r="E27" s="3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5"/>
      <c r="R27" s="36"/>
      <c r="S27" s="34"/>
      <c r="T27" s="35"/>
      <c r="U27" s="36"/>
      <c r="V27" s="34"/>
      <c r="W27" s="35"/>
      <c r="X27" s="36"/>
      <c r="Y27" s="34"/>
      <c r="Z27" s="35"/>
      <c r="AA27" s="36"/>
      <c r="AB27" s="33"/>
    </row>
    <row r="28" s="31" customFormat="true" ht="15" hidden="false" customHeight="true" outlineLevel="0" collapsed="false">
      <c r="A28" s="45"/>
      <c r="B28" s="45"/>
      <c r="C28" s="45"/>
      <c r="D28" s="46" t="s">
        <v>56</v>
      </c>
      <c r="E28" s="47" t="s">
        <v>56</v>
      </c>
      <c r="F28" s="48"/>
      <c r="G28" s="46" t="s">
        <v>56</v>
      </c>
      <c r="H28" s="47" t="s">
        <v>56</v>
      </c>
      <c r="I28" s="48"/>
      <c r="J28" s="46" t="s">
        <v>56</v>
      </c>
      <c r="K28" s="47" t="s">
        <v>56</v>
      </c>
      <c r="L28" s="48"/>
      <c r="M28" s="46" t="s">
        <v>56</v>
      </c>
      <c r="N28" s="47" t="s">
        <v>56</v>
      </c>
      <c r="O28" s="48"/>
      <c r="P28" s="46" t="s">
        <v>56</v>
      </c>
      <c r="Q28" s="47" t="s">
        <v>56</v>
      </c>
      <c r="R28" s="48"/>
      <c r="S28" s="46" t="s">
        <v>56</v>
      </c>
      <c r="T28" s="47" t="s">
        <v>56</v>
      </c>
      <c r="U28" s="48"/>
      <c r="V28" s="46" t="s">
        <v>56</v>
      </c>
      <c r="W28" s="47" t="s">
        <v>56</v>
      </c>
      <c r="X28" s="48"/>
      <c r="Y28" s="46" t="s">
        <v>56</v>
      </c>
      <c r="Z28" s="47" t="s">
        <v>56</v>
      </c>
      <c r="AA28" s="48"/>
      <c r="AB28" s="45"/>
    </row>
    <row r="29" s="31" customFormat="true" ht="15" hidden="false" customHeight="true" outlineLevel="0" collapsed="false">
      <c r="A29" s="45"/>
      <c r="B29" s="45"/>
      <c r="C29" s="45"/>
      <c r="D29" s="46"/>
      <c r="E29" s="47" t="s">
        <v>56</v>
      </c>
      <c r="F29" s="48"/>
      <c r="G29" s="46"/>
      <c r="H29" s="47" t="s">
        <v>56</v>
      </c>
      <c r="I29" s="48"/>
      <c r="J29" s="46"/>
      <c r="K29" s="47" t="s">
        <v>56</v>
      </c>
      <c r="L29" s="48"/>
      <c r="M29" s="46"/>
      <c r="N29" s="47" t="s">
        <v>56</v>
      </c>
      <c r="O29" s="48"/>
      <c r="P29" s="46"/>
      <c r="Q29" s="47" t="s">
        <v>56</v>
      </c>
      <c r="R29" s="48"/>
      <c r="S29" s="46"/>
      <c r="T29" s="47" t="s">
        <v>56</v>
      </c>
      <c r="U29" s="48"/>
      <c r="V29" s="46"/>
      <c r="W29" s="47" t="s">
        <v>56</v>
      </c>
      <c r="X29" s="48"/>
      <c r="Y29" s="46"/>
      <c r="Z29" s="47" t="s">
        <v>56</v>
      </c>
      <c r="AA29" s="48"/>
      <c r="AB29" s="45"/>
    </row>
    <row r="30" s="31" customFormat="true" ht="15" hidden="false" customHeight="true" outlineLevel="0" collapsed="false">
      <c r="A30" s="45"/>
      <c r="B30" s="45"/>
      <c r="C30" s="45"/>
      <c r="D30" s="46"/>
      <c r="E30" s="47" t="s">
        <v>56</v>
      </c>
      <c r="F30" s="48"/>
      <c r="G30" s="46"/>
      <c r="H30" s="47" t="s">
        <v>56</v>
      </c>
      <c r="I30" s="48"/>
      <c r="J30" s="46"/>
      <c r="K30" s="47" t="s">
        <v>56</v>
      </c>
      <c r="L30" s="48"/>
      <c r="M30" s="46"/>
      <c r="N30" s="47" t="s">
        <v>56</v>
      </c>
      <c r="O30" s="48"/>
      <c r="P30" s="46"/>
      <c r="Q30" s="47" t="s">
        <v>56</v>
      </c>
      <c r="R30" s="48"/>
      <c r="S30" s="46"/>
      <c r="T30" s="47" t="s">
        <v>56</v>
      </c>
      <c r="U30" s="48"/>
      <c r="V30" s="46"/>
      <c r="W30" s="47" t="s">
        <v>56</v>
      </c>
      <c r="X30" s="48"/>
      <c r="Y30" s="46"/>
      <c r="Z30" s="47" t="s">
        <v>56</v>
      </c>
      <c r="AA30" s="48"/>
      <c r="AB30" s="45"/>
    </row>
    <row r="31" s="31" customFormat="true" ht="15" hidden="false" customHeight="true" outlineLevel="0" collapsed="false">
      <c r="A31" s="39"/>
      <c r="B31" s="39"/>
      <c r="C31" s="39"/>
      <c r="D31" s="46"/>
      <c r="E31" s="41" t="s">
        <v>56</v>
      </c>
      <c r="F31" s="42"/>
      <c r="G31" s="46"/>
      <c r="H31" s="41" t="s">
        <v>56</v>
      </c>
      <c r="I31" s="42"/>
      <c r="J31" s="46"/>
      <c r="K31" s="41" t="s">
        <v>56</v>
      </c>
      <c r="L31" s="42"/>
      <c r="M31" s="46"/>
      <c r="N31" s="41" t="s">
        <v>56</v>
      </c>
      <c r="O31" s="42"/>
      <c r="P31" s="46"/>
      <c r="Q31" s="41" t="s">
        <v>56</v>
      </c>
      <c r="R31" s="42"/>
      <c r="S31" s="46"/>
      <c r="T31" s="41" t="s">
        <v>56</v>
      </c>
      <c r="U31" s="42"/>
      <c r="V31" s="46"/>
      <c r="W31" s="41" t="s">
        <v>56</v>
      </c>
      <c r="X31" s="42"/>
      <c r="Y31" s="46"/>
      <c r="Z31" s="41" t="s">
        <v>56</v>
      </c>
      <c r="AA31" s="42"/>
      <c r="AB31" s="44"/>
    </row>
    <row r="32" s="31" customFormat="true" ht="15" hidden="false" customHeight="true" outlineLevel="0" collapsed="false">
      <c r="A32" s="45"/>
      <c r="B32" s="32" t="s">
        <v>70</v>
      </c>
      <c r="C32" s="33" t="s">
        <v>71</v>
      </c>
      <c r="D32" s="34"/>
      <c r="E32" s="35"/>
      <c r="F32" s="36"/>
      <c r="G32" s="34"/>
      <c r="H32" s="35"/>
      <c r="I32" s="36"/>
      <c r="J32" s="34"/>
      <c r="K32" s="35"/>
      <c r="L32" s="36"/>
      <c r="M32" s="34"/>
      <c r="N32" s="35"/>
      <c r="O32" s="36"/>
      <c r="P32" s="34"/>
      <c r="Q32" s="35"/>
      <c r="R32" s="36"/>
      <c r="S32" s="34"/>
      <c r="T32" s="47"/>
      <c r="U32" s="48"/>
      <c r="V32" s="34"/>
      <c r="W32" s="47"/>
      <c r="X32" s="48"/>
      <c r="Y32" s="34"/>
      <c r="Z32" s="35"/>
      <c r="AA32" s="36"/>
      <c r="AB32" s="50"/>
    </row>
    <row r="33" s="31" customFormat="true" ht="15" hidden="false" customHeight="true" outlineLevel="0" collapsed="false">
      <c r="A33" s="45"/>
      <c r="B33" s="39"/>
      <c r="C33" s="39"/>
      <c r="D33" s="46" t="s">
        <v>56</v>
      </c>
      <c r="E33" s="41"/>
      <c r="F33" s="42"/>
      <c r="G33" s="46" t="s">
        <v>56</v>
      </c>
      <c r="H33" s="41"/>
      <c r="I33" s="42"/>
      <c r="J33" s="46" t="s">
        <v>56</v>
      </c>
      <c r="K33" s="41"/>
      <c r="L33" s="42"/>
      <c r="M33" s="46" t="s">
        <v>56</v>
      </c>
      <c r="N33" s="41"/>
      <c r="O33" s="42"/>
      <c r="P33" s="46" t="s">
        <v>56</v>
      </c>
      <c r="Q33" s="41"/>
      <c r="R33" s="42"/>
      <c r="S33" s="46" t="s">
        <v>56</v>
      </c>
      <c r="T33" s="47"/>
      <c r="U33" s="48"/>
      <c r="V33" s="46" t="s">
        <v>56</v>
      </c>
      <c r="W33" s="47"/>
      <c r="X33" s="48"/>
      <c r="Y33" s="46" t="s">
        <v>56</v>
      </c>
      <c r="Z33" s="41"/>
      <c r="AA33" s="42"/>
      <c r="AB33" s="39"/>
    </row>
    <row r="34" s="31" customFormat="true" ht="15" hidden="false" customHeight="true" outlineLevel="0" collapsed="false">
      <c r="A34" s="45" t="s">
        <v>15</v>
      </c>
      <c r="B34" s="37" t="s">
        <v>70</v>
      </c>
      <c r="C34" s="45" t="s">
        <v>72</v>
      </c>
      <c r="D34" s="34"/>
      <c r="E34" s="47"/>
      <c r="F34" s="48"/>
      <c r="G34" s="34"/>
      <c r="H34" s="47"/>
      <c r="I34" s="48"/>
      <c r="J34" s="34"/>
      <c r="K34" s="47"/>
      <c r="L34" s="48"/>
      <c r="M34" s="51"/>
      <c r="N34" s="47"/>
      <c r="O34" s="48"/>
      <c r="P34" s="51"/>
      <c r="Q34" s="47"/>
      <c r="R34" s="48"/>
      <c r="S34" s="34"/>
      <c r="T34" s="47"/>
      <c r="U34" s="48"/>
      <c r="V34" s="34"/>
      <c r="W34" s="47"/>
      <c r="X34" s="48"/>
      <c r="Y34" s="34"/>
      <c r="Z34" s="47"/>
      <c r="AA34" s="48"/>
      <c r="AB34" s="45"/>
    </row>
    <row r="35" s="31" customFormat="true" ht="15" hidden="false" customHeight="true" outlineLevel="0" collapsed="false">
      <c r="A35" s="45"/>
      <c r="B35" s="45"/>
      <c r="C35" s="45"/>
      <c r="D35" s="46" t="s">
        <v>56</v>
      </c>
      <c r="E35" s="47"/>
      <c r="F35" s="48"/>
      <c r="G35" s="46" t="s">
        <v>56</v>
      </c>
      <c r="H35" s="47"/>
      <c r="I35" s="48"/>
      <c r="J35" s="46" t="s">
        <v>56</v>
      </c>
      <c r="K35" s="47"/>
      <c r="L35" s="48"/>
      <c r="M35" s="52" t="s">
        <v>56</v>
      </c>
      <c r="N35" s="47"/>
      <c r="O35" s="48"/>
      <c r="P35" s="52" t="s">
        <v>56</v>
      </c>
      <c r="Q35" s="47"/>
      <c r="R35" s="48"/>
      <c r="S35" s="46" t="s">
        <v>56</v>
      </c>
      <c r="T35" s="47"/>
      <c r="U35" s="48"/>
      <c r="V35" s="46" t="s">
        <v>56</v>
      </c>
      <c r="W35" s="47"/>
      <c r="X35" s="48"/>
      <c r="Y35" s="46" t="s">
        <v>56</v>
      </c>
      <c r="Z35" s="47"/>
      <c r="AA35" s="48"/>
      <c r="AB35" s="45"/>
    </row>
    <row r="36" s="31" customFormat="true" ht="15" hidden="false" customHeight="true" outlineLevel="0" collapsed="false">
      <c r="A36" s="45"/>
      <c r="B36" s="32" t="s">
        <v>58</v>
      </c>
      <c r="C36" s="33" t="s">
        <v>73</v>
      </c>
      <c r="D36" s="34"/>
      <c r="E36" s="35"/>
      <c r="F36" s="36"/>
      <c r="G36" s="34"/>
      <c r="H36" s="35"/>
      <c r="I36" s="36"/>
      <c r="J36" s="34"/>
      <c r="K36" s="35"/>
      <c r="L36" s="36"/>
      <c r="M36" s="34"/>
      <c r="N36" s="35"/>
      <c r="O36" s="36"/>
      <c r="P36" s="34"/>
      <c r="Q36" s="35"/>
      <c r="R36" s="36"/>
      <c r="S36" s="34"/>
      <c r="T36" s="35"/>
      <c r="U36" s="36"/>
      <c r="V36" s="34"/>
      <c r="W36" s="35"/>
      <c r="X36" s="36"/>
      <c r="Y36" s="34"/>
      <c r="Z36" s="35"/>
      <c r="AA36" s="36"/>
      <c r="AB36" s="33"/>
    </row>
    <row r="37" s="31" customFormat="true" ht="15" hidden="false" customHeight="true" outlineLevel="0" collapsed="false">
      <c r="A37" s="45" t="s">
        <v>31</v>
      </c>
      <c r="B37" s="39"/>
      <c r="C37" s="39"/>
      <c r="D37" s="40" t="s">
        <v>74</v>
      </c>
      <c r="E37" s="41"/>
      <c r="F37" s="42"/>
      <c r="G37" s="40" t="s">
        <v>74</v>
      </c>
      <c r="H37" s="41"/>
      <c r="I37" s="42"/>
      <c r="J37" s="40" t="s">
        <v>74</v>
      </c>
      <c r="K37" s="41"/>
      <c r="L37" s="42"/>
      <c r="M37" s="40" t="s">
        <v>74</v>
      </c>
      <c r="N37" s="41"/>
      <c r="O37" s="42"/>
      <c r="P37" s="40" t="s">
        <v>74</v>
      </c>
      <c r="Q37" s="41"/>
      <c r="R37" s="42"/>
      <c r="S37" s="40" t="s">
        <v>74</v>
      </c>
      <c r="T37" s="41"/>
      <c r="U37" s="42"/>
      <c r="V37" s="40" t="s">
        <v>74</v>
      </c>
      <c r="W37" s="41"/>
      <c r="X37" s="42"/>
      <c r="Y37" s="40" t="s">
        <v>74</v>
      </c>
      <c r="Z37" s="41"/>
      <c r="AA37" s="42"/>
      <c r="AB37" s="44"/>
    </row>
    <row r="38" s="31" customFormat="true" ht="15" hidden="false" customHeight="true" outlineLevel="0" collapsed="false">
      <c r="A38" s="45"/>
      <c r="B38" s="32" t="s">
        <v>66</v>
      </c>
      <c r="C38" s="33" t="s">
        <v>75</v>
      </c>
      <c r="D38" s="34"/>
      <c r="E38" s="35"/>
      <c r="F38" s="36"/>
      <c r="G38" s="34"/>
      <c r="H38" s="35"/>
      <c r="I38" s="36"/>
      <c r="J38" s="34"/>
      <c r="K38" s="35"/>
      <c r="L38" s="36"/>
      <c r="M38" s="34"/>
      <c r="N38" s="35"/>
      <c r="O38" s="36"/>
      <c r="P38" s="34"/>
      <c r="Q38" s="35"/>
      <c r="R38" s="36"/>
      <c r="S38" s="34"/>
      <c r="T38" s="35"/>
      <c r="U38" s="36"/>
      <c r="V38" s="34"/>
      <c r="W38" s="35"/>
      <c r="X38" s="36"/>
      <c r="Y38" s="34"/>
      <c r="Z38" s="35"/>
      <c r="AA38" s="36"/>
      <c r="AB38" s="33"/>
    </row>
    <row r="39" s="31" customFormat="true" ht="15" hidden="false" customHeight="true" outlineLevel="0" collapsed="false">
      <c r="A39" s="45" t="s">
        <v>33</v>
      </c>
      <c r="B39" s="39"/>
      <c r="C39" s="39"/>
      <c r="D39" s="40" t="s">
        <v>74</v>
      </c>
      <c r="E39" s="41"/>
      <c r="F39" s="42"/>
      <c r="G39" s="40" t="s">
        <v>74</v>
      </c>
      <c r="H39" s="41"/>
      <c r="I39" s="42"/>
      <c r="J39" s="40" t="s">
        <v>74</v>
      </c>
      <c r="K39" s="41"/>
      <c r="L39" s="42"/>
      <c r="M39" s="40" t="s">
        <v>74</v>
      </c>
      <c r="N39" s="41"/>
      <c r="O39" s="42"/>
      <c r="P39" s="40" t="s">
        <v>74</v>
      </c>
      <c r="Q39" s="41"/>
      <c r="R39" s="42"/>
      <c r="S39" s="40" t="s">
        <v>74</v>
      </c>
      <c r="T39" s="41"/>
      <c r="U39" s="42"/>
      <c r="V39" s="40" t="s">
        <v>74</v>
      </c>
      <c r="W39" s="41"/>
      <c r="X39" s="42"/>
      <c r="Y39" s="40" t="s">
        <v>74</v>
      </c>
      <c r="Z39" s="41"/>
      <c r="AA39" s="42"/>
      <c r="AB39" s="44"/>
    </row>
    <row r="40" s="31" customFormat="true" ht="15" hidden="false" customHeight="true" outlineLevel="0" collapsed="false">
      <c r="A40" s="45"/>
      <c r="B40" s="32" t="s">
        <v>70</v>
      </c>
      <c r="C40" s="33" t="s">
        <v>76</v>
      </c>
      <c r="D40" s="34"/>
      <c r="E40" s="35"/>
      <c r="F40" s="36"/>
      <c r="G40" s="34"/>
      <c r="H40" s="35"/>
      <c r="I40" s="36"/>
      <c r="J40" s="34"/>
      <c r="K40" s="35"/>
      <c r="L40" s="36"/>
      <c r="M40" s="34"/>
      <c r="N40" s="35"/>
      <c r="O40" s="36"/>
      <c r="P40" s="34"/>
      <c r="Q40" s="35"/>
      <c r="R40" s="36"/>
      <c r="S40" s="34"/>
      <c r="T40" s="35"/>
      <c r="U40" s="36"/>
      <c r="V40" s="34"/>
      <c r="W40" s="35"/>
      <c r="X40" s="36"/>
      <c r="Y40" s="34"/>
      <c r="Z40" s="35"/>
      <c r="AA40" s="36"/>
      <c r="AB40" s="33"/>
    </row>
    <row r="41" s="31" customFormat="true" ht="15" hidden="false" customHeight="true" outlineLevel="0" collapsed="false">
      <c r="A41" s="45" t="s">
        <v>35</v>
      </c>
      <c r="B41" s="39"/>
      <c r="C41" s="39"/>
      <c r="D41" s="40" t="s">
        <v>56</v>
      </c>
      <c r="E41" s="41"/>
      <c r="F41" s="42"/>
      <c r="G41" s="40" t="s">
        <v>56</v>
      </c>
      <c r="H41" s="41"/>
      <c r="I41" s="42"/>
      <c r="J41" s="40" t="s">
        <v>56</v>
      </c>
      <c r="K41" s="41"/>
      <c r="L41" s="42"/>
      <c r="M41" s="40" t="s">
        <v>56</v>
      </c>
      <c r="N41" s="41"/>
      <c r="O41" s="42"/>
      <c r="P41" s="40" t="s">
        <v>56</v>
      </c>
      <c r="Q41" s="41"/>
      <c r="R41" s="42"/>
      <c r="S41" s="40" t="s">
        <v>56</v>
      </c>
      <c r="T41" s="41"/>
      <c r="U41" s="42"/>
      <c r="V41" s="40" t="s">
        <v>56</v>
      </c>
      <c r="W41" s="41"/>
      <c r="X41" s="42"/>
      <c r="Y41" s="40" t="s">
        <v>56</v>
      </c>
      <c r="Z41" s="41"/>
      <c r="AA41" s="42"/>
      <c r="AB41" s="44"/>
    </row>
    <row r="42" s="31" customFormat="true" ht="15" hidden="false" customHeight="true" outlineLevel="0" collapsed="false">
      <c r="A42" s="45"/>
      <c r="B42" s="32" t="s">
        <v>66</v>
      </c>
      <c r="C42" s="33" t="s">
        <v>77</v>
      </c>
      <c r="D42" s="34"/>
      <c r="E42" s="35"/>
      <c r="F42" s="36"/>
      <c r="G42" s="34"/>
      <c r="H42" s="35"/>
      <c r="I42" s="36"/>
      <c r="J42" s="34"/>
      <c r="K42" s="35"/>
      <c r="L42" s="36"/>
      <c r="M42" s="34"/>
      <c r="N42" s="35"/>
      <c r="O42" s="36"/>
      <c r="P42" s="34"/>
      <c r="Q42" s="35"/>
      <c r="R42" s="36"/>
      <c r="S42" s="34"/>
      <c r="T42" s="35"/>
      <c r="U42" s="36"/>
      <c r="V42" s="34"/>
      <c r="W42" s="35"/>
      <c r="X42" s="36"/>
      <c r="Y42" s="34"/>
      <c r="Z42" s="35"/>
      <c r="AA42" s="36"/>
      <c r="AB42" s="33"/>
    </row>
    <row r="43" s="31" customFormat="true" ht="15" hidden="false" customHeight="true" outlineLevel="0" collapsed="false">
      <c r="A43" s="45" t="s">
        <v>37</v>
      </c>
      <c r="B43" s="39"/>
      <c r="C43" s="39"/>
      <c r="D43" s="40" t="s">
        <v>56</v>
      </c>
      <c r="E43" s="41"/>
      <c r="F43" s="42"/>
      <c r="G43" s="40" t="s">
        <v>56</v>
      </c>
      <c r="H43" s="41"/>
      <c r="I43" s="42"/>
      <c r="J43" s="40" t="s">
        <v>56</v>
      </c>
      <c r="K43" s="41"/>
      <c r="L43" s="42"/>
      <c r="M43" s="40" t="s">
        <v>56</v>
      </c>
      <c r="N43" s="41"/>
      <c r="O43" s="42"/>
      <c r="P43" s="40" t="s">
        <v>56</v>
      </c>
      <c r="Q43" s="41"/>
      <c r="R43" s="42"/>
      <c r="S43" s="40" t="s">
        <v>56</v>
      </c>
      <c r="T43" s="41"/>
      <c r="U43" s="42"/>
      <c r="V43" s="40" t="s">
        <v>56</v>
      </c>
      <c r="W43" s="41"/>
      <c r="X43" s="42"/>
      <c r="Y43" s="40" t="s">
        <v>56</v>
      </c>
      <c r="Z43" s="41"/>
      <c r="AA43" s="42"/>
      <c r="AB43" s="44"/>
    </row>
    <row r="44" s="31" customFormat="true" ht="15" hidden="false" customHeight="true" outlineLevel="0" collapsed="false">
      <c r="A44" s="45"/>
      <c r="B44" s="32" t="s">
        <v>58</v>
      </c>
      <c r="C44" s="33" t="s">
        <v>78</v>
      </c>
      <c r="D44" s="34" t="s">
        <v>79</v>
      </c>
      <c r="E44" s="53" t="s">
        <v>80</v>
      </c>
      <c r="F44" s="36"/>
      <c r="G44" s="34" t="s">
        <v>81</v>
      </c>
      <c r="H44" s="53" t="s">
        <v>82</v>
      </c>
      <c r="I44" s="36"/>
      <c r="J44" s="34" t="s">
        <v>83</v>
      </c>
      <c r="K44" s="53" t="s">
        <v>84</v>
      </c>
      <c r="L44" s="36"/>
      <c r="M44" s="34" t="s">
        <v>85</v>
      </c>
      <c r="N44" s="53" t="s">
        <v>86</v>
      </c>
      <c r="O44" s="36"/>
      <c r="P44" s="34" t="s">
        <v>87</v>
      </c>
      <c r="Q44" s="53" t="s">
        <v>88</v>
      </c>
      <c r="R44" s="36"/>
      <c r="S44" s="34" t="s">
        <v>89</v>
      </c>
      <c r="T44" s="53" t="s">
        <v>90</v>
      </c>
      <c r="U44" s="36"/>
      <c r="V44" s="34" t="s">
        <v>91</v>
      </c>
      <c r="W44" s="53" t="s">
        <v>92</v>
      </c>
      <c r="X44" s="36"/>
      <c r="Y44" s="34" t="s">
        <v>93</v>
      </c>
      <c r="Z44" s="53" t="s">
        <v>94</v>
      </c>
      <c r="AA44" s="36"/>
      <c r="AB44" s="33"/>
    </row>
    <row r="45" s="31" customFormat="true" ht="15" hidden="false" customHeight="true" outlineLevel="0" collapsed="false">
      <c r="A45" s="45" t="s">
        <v>39</v>
      </c>
      <c r="B45" s="39"/>
      <c r="C45" s="39"/>
      <c r="D45" s="40" t="s">
        <v>56</v>
      </c>
      <c r="E45" s="54" t="s">
        <v>95</v>
      </c>
      <c r="F45" s="42"/>
      <c r="G45" s="40"/>
      <c r="H45" s="54" t="s">
        <v>96</v>
      </c>
      <c r="I45" s="42"/>
      <c r="J45" s="40"/>
      <c r="K45" s="54" t="s">
        <v>95</v>
      </c>
      <c r="L45" s="42"/>
      <c r="M45" s="40"/>
      <c r="N45" s="54" t="s">
        <v>97</v>
      </c>
      <c r="O45" s="42"/>
      <c r="P45" s="40"/>
      <c r="Q45" s="54" t="s">
        <v>98</v>
      </c>
      <c r="R45" s="42"/>
      <c r="S45" s="40"/>
      <c r="T45" s="54" t="s">
        <v>97</v>
      </c>
      <c r="U45" s="42"/>
      <c r="V45" s="40"/>
      <c r="W45" s="54" t="s">
        <v>99</v>
      </c>
      <c r="X45" s="42"/>
      <c r="Y45" s="40"/>
      <c r="Z45" s="54" t="s">
        <v>100</v>
      </c>
      <c r="AA45" s="42"/>
      <c r="AB45" s="44"/>
    </row>
    <row r="46" s="31" customFormat="true" ht="15" hidden="false" customHeight="true" outlineLevel="0" collapsed="false">
      <c r="A46" s="45"/>
      <c r="B46" s="32" t="s">
        <v>70</v>
      </c>
      <c r="C46" s="33" t="s">
        <v>101</v>
      </c>
      <c r="D46" s="34"/>
      <c r="E46" s="53"/>
      <c r="F46" s="36"/>
      <c r="G46" s="34"/>
      <c r="H46" s="53"/>
      <c r="I46" s="36"/>
      <c r="J46" s="34"/>
      <c r="K46" s="53"/>
      <c r="L46" s="36"/>
      <c r="M46" s="34"/>
      <c r="N46" s="53"/>
      <c r="O46" s="36"/>
      <c r="P46" s="34"/>
      <c r="Q46" s="53"/>
      <c r="R46" s="36"/>
      <c r="S46" s="34"/>
      <c r="T46" s="53"/>
      <c r="U46" s="36"/>
      <c r="V46" s="34"/>
      <c r="W46" s="53"/>
      <c r="X46" s="36"/>
      <c r="Y46" s="34"/>
      <c r="Z46" s="53"/>
      <c r="AA46" s="36"/>
      <c r="AB46" s="33"/>
    </row>
    <row r="47" s="31" customFormat="true" ht="15" hidden="false" customHeight="true" outlineLevel="0" collapsed="false">
      <c r="A47" s="39"/>
      <c r="B47" s="39"/>
      <c r="C47" s="39"/>
      <c r="D47" s="40" t="s">
        <v>56</v>
      </c>
      <c r="E47" s="54"/>
      <c r="F47" s="42"/>
      <c r="G47" s="40" t="s">
        <v>56</v>
      </c>
      <c r="H47" s="54"/>
      <c r="I47" s="42"/>
      <c r="J47" s="40" t="s">
        <v>56</v>
      </c>
      <c r="K47" s="54"/>
      <c r="L47" s="42"/>
      <c r="M47" s="40" t="s">
        <v>56</v>
      </c>
      <c r="N47" s="54"/>
      <c r="O47" s="42"/>
      <c r="P47" s="40" t="s">
        <v>56</v>
      </c>
      <c r="Q47" s="54"/>
      <c r="R47" s="42"/>
      <c r="S47" s="40" t="s">
        <v>56</v>
      </c>
      <c r="T47" s="54"/>
      <c r="U47" s="42"/>
      <c r="V47" s="40" t="s">
        <v>56</v>
      </c>
      <c r="W47" s="54"/>
      <c r="X47" s="42"/>
      <c r="Y47" s="40" t="s">
        <v>56</v>
      </c>
      <c r="Z47" s="54"/>
      <c r="AA47" s="42"/>
      <c r="AB47" s="44"/>
    </row>
    <row r="48" s="31" customFormat="true" ht="30" hidden="false" customHeight="true" outlineLevel="0" collapsed="false">
      <c r="A48" s="55" t="s">
        <v>102</v>
      </c>
      <c r="B48" s="56"/>
      <c r="C48" s="57" t="s">
        <v>103</v>
      </c>
      <c r="D48" s="58"/>
      <c r="E48" s="59"/>
      <c r="F48" s="60"/>
      <c r="G48" s="58"/>
      <c r="H48" s="59"/>
      <c r="I48" s="60"/>
      <c r="J48" s="58"/>
      <c r="K48" s="59"/>
      <c r="L48" s="60"/>
      <c r="M48" s="58"/>
      <c r="N48" s="59"/>
      <c r="O48" s="60"/>
      <c r="P48" s="58"/>
      <c r="Q48" s="59"/>
      <c r="R48" s="60"/>
      <c r="S48" s="58"/>
      <c r="T48" s="59"/>
      <c r="U48" s="60"/>
      <c r="V48" s="58"/>
      <c r="W48" s="59"/>
      <c r="X48" s="60"/>
      <c r="Y48" s="58"/>
      <c r="Z48" s="59"/>
      <c r="AA48" s="60"/>
      <c r="AB48" s="61"/>
    </row>
    <row r="49" s="31" customFormat="true" ht="30" hidden="false" customHeight="true" outlineLevel="0" collapsed="false">
      <c r="A49" s="62"/>
      <c r="B49" s="63" t="s">
        <v>104</v>
      </c>
      <c r="C49" s="57" t="s">
        <v>105</v>
      </c>
      <c r="D49" s="58"/>
      <c r="E49" s="59"/>
      <c r="F49" s="60"/>
      <c r="G49" s="58"/>
      <c r="H49" s="59"/>
      <c r="I49" s="60"/>
      <c r="J49" s="58"/>
      <c r="K49" s="59"/>
      <c r="L49" s="60"/>
      <c r="M49" s="58"/>
      <c r="N49" s="59"/>
      <c r="O49" s="60"/>
      <c r="P49" s="58"/>
      <c r="Q49" s="59"/>
      <c r="R49" s="60"/>
      <c r="S49" s="58"/>
      <c r="T49" s="59"/>
      <c r="U49" s="60"/>
      <c r="V49" s="58"/>
      <c r="W49" s="59"/>
      <c r="X49" s="60"/>
      <c r="Y49" s="58"/>
      <c r="Z49" s="59"/>
      <c r="AA49" s="60"/>
      <c r="AB49" s="61"/>
    </row>
    <row r="50" s="31" customFormat="true" ht="30" hidden="false" customHeight="true" outlineLevel="0" collapsed="false">
      <c r="A50" s="58"/>
      <c r="B50" s="64"/>
      <c r="C50" s="57" t="s">
        <v>106</v>
      </c>
      <c r="D50" s="58"/>
      <c r="E50" s="59"/>
      <c r="F50" s="60"/>
      <c r="G50" s="58"/>
      <c r="H50" s="59"/>
      <c r="I50" s="60"/>
      <c r="J50" s="58"/>
      <c r="K50" s="59"/>
      <c r="L50" s="60"/>
      <c r="M50" s="58"/>
      <c r="N50" s="59"/>
      <c r="O50" s="60"/>
      <c r="P50" s="58"/>
      <c r="Q50" s="59"/>
      <c r="R50" s="60"/>
      <c r="S50" s="58"/>
      <c r="T50" s="59"/>
      <c r="U50" s="60"/>
      <c r="V50" s="58"/>
      <c r="W50" s="59"/>
      <c r="X50" s="60"/>
      <c r="Y50" s="58"/>
      <c r="Z50" s="59"/>
      <c r="AA50" s="60"/>
      <c r="AB50" s="61"/>
    </row>
    <row r="51" s="31" customFormat="true" ht="9" hidden="false" customHeight="true" outlineLevel="0" collapsed="false">
      <c r="A51" s="65"/>
      <c r="B51" s="52"/>
      <c r="C51" s="52"/>
      <c r="D51" s="52"/>
      <c r="E51" s="47"/>
      <c r="F51" s="61"/>
      <c r="G51" s="52"/>
      <c r="H51" s="47"/>
      <c r="I51" s="61"/>
      <c r="J51" s="52"/>
      <c r="K51" s="47"/>
      <c r="L51" s="61"/>
      <c r="M51" s="52"/>
      <c r="N51" s="47"/>
      <c r="O51" s="61"/>
      <c r="P51" s="52"/>
      <c r="Q51" s="47"/>
      <c r="R51" s="61"/>
      <c r="S51" s="52"/>
      <c r="T51" s="47"/>
      <c r="U51" s="61"/>
      <c r="V51" s="52"/>
      <c r="W51" s="47"/>
      <c r="X51" s="61"/>
      <c r="Y51" s="52"/>
      <c r="Z51" s="47"/>
      <c r="AA51" s="61"/>
      <c r="AB51" s="61"/>
    </row>
    <row r="52" s="31" customFormat="true" ht="15" hidden="false" customHeight="true" outlineLevel="0" collapsed="false">
      <c r="A52" s="65"/>
      <c r="B52" s="52"/>
      <c r="C52" s="52"/>
      <c r="D52" s="52"/>
      <c r="E52" s="47"/>
      <c r="F52" s="61"/>
      <c r="G52" s="52"/>
      <c r="H52" s="47"/>
      <c r="I52" s="61"/>
      <c r="J52" s="52"/>
      <c r="K52" s="47"/>
      <c r="L52" s="61"/>
      <c r="M52" s="52"/>
      <c r="N52" s="47"/>
      <c r="O52" s="61"/>
      <c r="P52" s="52"/>
      <c r="Q52" s="47"/>
      <c r="R52" s="61"/>
      <c r="S52" s="52"/>
      <c r="T52" s="47"/>
      <c r="U52" s="61"/>
      <c r="V52" s="52"/>
      <c r="W52" s="47"/>
      <c r="X52" s="61"/>
      <c r="Y52" s="52"/>
      <c r="Z52" s="66"/>
      <c r="AA52" s="61"/>
      <c r="AB52" s="61"/>
    </row>
    <row r="53" s="31" customFormat="true" ht="15" hidden="false" customHeight="true" outlineLevel="0" collapsed="false">
      <c r="A53" s="33"/>
      <c r="B53" s="33"/>
      <c r="C53" s="33" t="s">
        <v>54</v>
      </c>
      <c r="D53" s="34"/>
      <c r="E53" s="53"/>
      <c r="F53" s="36"/>
      <c r="G53" s="34"/>
      <c r="H53" s="53"/>
      <c r="I53" s="36"/>
      <c r="J53" s="34"/>
      <c r="K53" s="53"/>
      <c r="L53" s="36"/>
      <c r="M53" s="34"/>
      <c r="N53" s="53"/>
      <c r="O53" s="36"/>
      <c r="P53" s="34"/>
      <c r="Q53" s="53"/>
      <c r="R53" s="36"/>
      <c r="S53" s="34"/>
      <c r="T53" s="53"/>
      <c r="U53" s="36"/>
      <c r="V53" s="34"/>
      <c r="W53" s="53"/>
      <c r="X53" s="36"/>
      <c r="Y53" s="34"/>
      <c r="Z53" s="53"/>
      <c r="AA53" s="36"/>
      <c r="AB53" s="33"/>
    </row>
    <row r="54" s="31" customFormat="true" ht="15" hidden="false" customHeight="true" outlineLevel="0" collapsed="false">
      <c r="A54" s="45"/>
      <c r="B54" s="39"/>
      <c r="C54" s="39" t="s">
        <v>55</v>
      </c>
      <c r="D54" s="40" t="s">
        <v>56</v>
      </c>
      <c r="E54" s="54"/>
      <c r="F54" s="42"/>
      <c r="G54" s="40" t="s">
        <v>56</v>
      </c>
      <c r="H54" s="54"/>
      <c r="I54" s="42"/>
      <c r="J54" s="40" t="s">
        <v>56</v>
      </c>
      <c r="K54" s="54"/>
      <c r="L54" s="42"/>
      <c r="M54" s="40" t="s">
        <v>56</v>
      </c>
      <c r="N54" s="54"/>
      <c r="O54" s="42"/>
      <c r="P54" s="40" t="s">
        <v>56</v>
      </c>
      <c r="Q54" s="54"/>
      <c r="R54" s="42"/>
      <c r="S54" s="40" t="s">
        <v>56</v>
      </c>
      <c r="T54" s="54"/>
      <c r="U54" s="42"/>
      <c r="V54" s="40" t="s">
        <v>56</v>
      </c>
      <c r="W54" s="54"/>
      <c r="X54" s="42"/>
      <c r="Y54" s="40" t="s">
        <v>56</v>
      </c>
      <c r="Z54" s="54"/>
      <c r="AA54" s="42"/>
      <c r="AB54" s="39"/>
    </row>
    <row r="55" s="31" customFormat="true" ht="15" hidden="false" customHeight="true" outlineLevel="0" collapsed="false">
      <c r="A55" s="45" t="s">
        <v>42</v>
      </c>
      <c r="B55" s="33"/>
      <c r="C55" s="33" t="s">
        <v>57</v>
      </c>
      <c r="D55" s="34"/>
      <c r="E55" s="53"/>
      <c r="F55" s="36"/>
      <c r="G55" s="34"/>
      <c r="H55" s="53"/>
      <c r="I55" s="36"/>
      <c r="J55" s="34"/>
      <c r="K55" s="53"/>
      <c r="L55" s="36"/>
      <c r="M55" s="34"/>
      <c r="N55" s="53"/>
      <c r="O55" s="36"/>
      <c r="P55" s="34"/>
      <c r="Q55" s="53"/>
      <c r="R55" s="36"/>
      <c r="S55" s="34"/>
      <c r="T55" s="53"/>
      <c r="U55" s="36"/>
      <c r="V55" s="34"/>
      <c r="W55" s="53"/>
      <c r="X55" s="36"/>
      <c r="Y55" s="34"/>
      <c r="Z55" s="53"/>
      <c r="AA55" s="36"/>
      <c r="AB55" s="33"/>
    </row>
    <row r="56" s="31" customFormat="true" ht="15" hidden="false" customHeight="true" outlineLevel="0" collapsed="false">
      <c r="A56" s="45"/>
      <c r="B56" s="39"/>
      <c r="C56" s="39" t="s">
        <v>55</v>
      </c>
      <c r="D56" s="40" t="s">
        <v>56</v>
      </c>
      <c r="E56" s="54"/>
      <c r="F56" s="42"/>
      <c r="G56" s="40" t="s">
        <v>56</v>
      </c>
      <c r="H56" s="54"/>
      <c r="I56" s="42"/>
      <c r="J56" s="40" t="s">
        <v>56</v>
      </c>
      <c r="K56" s="54"/>
      <c r="L56" s="42"/>
      <c r="M56" s="40" t="s">
        <v>56</v>
      </c>
      <c r="N56" s="54"/>
      <c r="O56" s="42"/>
      <c r="P56" s="40" t="s">
        <v>56</v>
      </c>
      <c r="Q56" s="54"/>
      <c r="R56" s="42"/>
      <c r="S56" s="40" t="s">
        <v>56</v>
      </c>
      <c r="T56" s="54"/>
      <c r="U56" s="42"/>
      <c r="V56" s="40" t="s">
        <v>56</v>
      </c>
      <c r="W56" s="54"/>
      <c r="X56" s="42"/>
      <c r="Y56" s="40" t="s">
        <v>56</v>
      </c>
      <c r="Z56" s="54"/>
      <c r="AA56" s="42"/>
      <c r="AB56" s="39"/>
    </row>
    <row r="57" s="31" customFormat="true" ht="15" hidden="false" customHeight="true" outlineLevel="0" collapsed="false">
      <c r="A57" s="45" t="s">
        <v>17</v>
      </c>
      <c r="B57" s="32" t="s">
        <v>70</v>
      </c>
      <c r="C57" s="33" t="s">
        <v>59</v>
      </c>
      <c r="D57" s="34"/>
      <c r="E57" s="53"/>
      <c r="F57" s="36"/>
      <c r="G57" s="34"/>
      <c r="H57" s="53"/>
      <c r="I57" s="36"/>
      <c r="J57" s="34"/>
      <c r="K57" s="53"/>
      <c r="L57" s="36"/>
      <c r="M57" s="34"/>
      <c r="N57" s="53"/>
      <c r="O57" s="36"/>
      <c r="P57" s="34"/>
      <c r="Q57" s="53"/>
      <c r="R57" s="36"/>
      <c r="S57" s="34"/>
      <c r="T57" s="53"/>
      <c r="U57" s="36"/>
      <c r="V57" s="34"/>
      <c r="W57" s="53"/>
      <c r="X57" s="36"/>
      <c r="Y57" s="34"/>
      <c r="Z57" s="53"/>
      <c r="AA57" s="36"/>
      <c r="AB57" s="33"/>
    </row>
    <row r="58" s="31" customFormat="true" ht="15" hidden="false" customHeight="true" outlineLevel="0" collapsed="false">
      <c r="A58" s="45"/>
      <c r="B58" s="39"/>
      <c r="C58" s="39"/>
      <c r="D58" s="40" t="s">
        <v>56</v>
      </c>
      <c r="E58" s="54"/>
      <c r="F58" s="42"/>
      <c r="G58" s="40" t="s">
        <v>56</v>
      </c>
      <c r="H58" s="54"/>
      <c r="I58" s="42"/>
      <c r="J58" s="40" t="s">
        <v>56</v>
      </c>
      <c r="K58" s="54"/>
      <c r="L58" s="42"/>
      <c r="M58" s="40" t="s">
        <v>56</v>
      </c>
      <c r="N58" s="54"/>
      <c r="O58" s="42"/>
      <c r="P58" s="40" t="s">
        <v>56</v>
      </c>
      <c r="Q58" s="54"/>
      <c r="R58" s="42"/>
      <c r="S58" s="40" t="s">
        <v>56</v>
      </c>
      <c r="T58" s="54"/>
      <c r="U58" s="42"/>
      <c r="V58" s="40" t="s">
        <v>56</v>
      </c>
      <c r="W58" s="54"/>
      <c r="X58" s="42"/>
      <c r="Y58" s="40" t="s">
        <v>56</v>
      </c>
      <c r="Z58" s="54"/>
      <c r="AA58" s="42"/>
      <c r="AB58" s="44"/>
    </row>
    <row r="59" s="31" customFormat="true" ht="15" hidden="false" customHeight="true" outlineLevel="0" collapsed="false">
      <c r="A59" s="45" t="s">
        <v>19</v>
      </c>
      <c r="B59" s="33"/>
      <c r="C59" s="33" t="s">
        <v>60</v>
      </c>
      <c r="D59" s="34"/>
      <c r="E59" s="53"/>
      <c r="F59" s="36"/>
      <c r="G59" s="34"/>
      <c r="H59" s="53"/>
      <c r="I59" s="36"/>
      <c r="J59" s="34"/>
      <c r="K59" s="53"/>
      <c r="L59" s="36"/>
      <c r="M59" s="34"/>
      <c r="N59" s="53"/>
      <c r="O59" s="36"/>
      <c r="P59" s="34"/>
      <c r="Q59" s="53"/>
      <c r="R59" s="36"/>
      <c r="S59" s="34"/>
      <c r="T59" s="53"/>
      <c r="U59" s="36"/>
      <c r="V59" s="34"/>
      <c r="W59" s="53"/>
      <c r="X59" s="36"/>
      <c r="Y59" s="34"/>
      <c r="Z59" s="53"/>
      <c r="AA59" s="36"/>
      <c r="AB59" s="33"/>
    </row>
    <row r="60" s="31" customFormat="true" ht="15" hidden="false" customHeight="true" outlineLevel="0" collapsed="false">
      <c r="A60" s="45"/>
      <c r="B60" s="39"/>
      <c r="C60" s="39"/>
      <c r="D60" s="40" t="s">
        <v>56</v>
      </c>
      <c r="E60" s="54"/>
      <c r="F60" s="42"/>
      <c r="G60" s="40" t="s">
        <v>56</v>
      </c>
      <c r="H60" s="54"/>
      <c r="I60" s="42"/>
      <c r="J60" s="40" t="s">
        <v>56</v>
      </c>
      <c r="K60" s="54"/>
      <c r="L60" s="42"/>
      <c r="M60" s="40" t="s">
        <v>56</v>
      </c>
      <c r="N60" s="54"/>
      <c r="O60" s="42"/>
      <c r="P60" s="40" t="s">
        <v>56</v>
      </c>
      <c r="Q60" s="54"/>
      <c r="R60" s="42"/>
      <c r="S60" s="40" t="s">
        <v>56</v>
      </c>
      <c r="T60" s="54"/>
      <c r="U60" s="42"/>
      <c r="V60" s="40" t="s">
        <v>56</v>
      </c>
      <c r="W60" s="54"/>
      <c r="X60" s="42"/>
      <c r="Y60" s="40" t="s">
        <v>56</v>
      </c>
      <c r="Z60" s="54"/>
      <c r="AA60" s="42"/>
      <c r="AB60" s="44"/>
    </row>
    <row r="61" s="31" customFormat="true" ht="15" hidden="false" customHeight="true" outlineLevel="0" collapsed="false">
      <c r="A61" s="45" t="s">
        <v>21</v>
      </c>
      <c r="B61" s="32" t="s">
        <v>70</v>
      </c>
      <c r="C61" s="33" t="s">
        <v>107</v>
      </c>
      <c r="D61" s="34"/>
      <c r="E61" s="53"/>
      <c r="F61" s="36"/>
      <c r="G61" s="34"/>
      <c r="H61" s="53"/>
      <c r="I61" s="36"/>
      <c r="J61" s="34"/>
      <c r="K61" s="53"/>
      <c r="L61" s="36"/>
      <c r="M61" s="34"/>
      <c r="N61" s="53"/>
      <c r="O61" s="36"/>
      <c r="P61" s="34"/>
      <c r="Q61" s="53"/>
      <c r="R61" s="36"/>
      <c r="S61" s="34"/>
      <c r="T61" s="53"/>
      <c r="U61" s="36"/>
      <c r="V61" s="34"/>
      <c r="W61" s="53"/>
      <c r="X61" s="36"/>
      <c r="Y61" s="34"/>
      <c r="Z61" s="53"/>
      <c r="AA61" s="36"/>
      <c r="AB61" s="33"/>
    </row>
    <row r="62" s="31" customFormat="true" ht="15" hidden="false" customHeight="true" outlineLevel="0" collapsed="false">
      <c r="A62" s="45"/>
      <c r="B62" s="39"/>
      <c r="C62" s="39"/>
      <c r="D62" s="40" t="s">
        <v>56</v>
      </c>
      <c r="E62" s="54"/>
      <c r="F62" s="42"/>
      <c r="G62" s="40" t="s">
        <v>56</v>
      </c>
      <c r="H62" s="54"/>
      <c r="I62" s="42"/>
      <c r="J62" s="40" t="s">
        <v>56</v>
      </c>
      <c r="K62" s="54"/>
      <c r="L62" s="42"/>
      <c r="M62" s="40" t="s">
        <v>56</v>
      </c>
      <c r="N62" s="54"/>
      <c r="O62" s="42"/>
      <c r="P62" s="40" t="s">
        <v>56</v>
      </c>
      <c r="Q62" s="54"/>
      <c r="R62" s="42"/>
      <c r="S62" s="40" t="s">
        <v>56</v>
      </c>
      <c r="T62" s="54"/>
      <c r="U62" s="42"/>
      <c r="V62" s="40" t="s">
        <v>56</v>
      </c>
      <c r="W62" s="54"/>
      <c r="X62" s="42"/>
      <c r="Y62" s="40" t="s">
        <v>56</v>
      </c>
      <c r="Z62" s="54"/>
      <c r="AA62" s="42"/>
      <c r="AB62" s="44"/>
    </row>
    <row r="63" s="31" customFormat="true" ht="15" hidden="false" customHeight="true" outlineLevel="0" collapsed="false">
      <c r="A63" s="45" t="s">
        <v>23</v>
      </c>
      <c r="B63" s="32" t="s">
        <v>58</v>
      </c>
      <c r="C63" s="33" t="s">
        <v>108</v>
      </c>
      <c r="D63" s="34"/>
      <c r="E63" s="53"/>
      <c r="F63" s="36"/>
      <c r="G63" s="34"/>
      <c r="H63" s="53"/>
      <c r="I63" s="36"/>
      <c r="J63" s="34"/>
      <c r="K63" s="53"/>
      <c r="L63" s="36"/>
      <c r="M63" s="34"/>
      <c r="N63" s="53"/>
      <c r="O63" s="36"/>
      <c r="P63" s="34"/>
      <c r="Q63" s="53"/>
      <c r="R63" s="36"/>
      <c r="S63" s="34"/>
      <c r="T63" s="53"/>
      <c r="U63" s="36"/>
      <c r="V63" s="34"/>
      <c r="W63" s="53"/>
      <c r="X63" s="36"/>
      <c r="Y63" s="34"/>
      <c r="Z63" s="53"/>
      <c r="AA63" s="36"/>
      <c r="AB63" s="50"/>
    </row>
    <row r="64" s="31" customFormat="true" ht="15" hidden="false" customHeight="true" outlineLevel="0" collapsed="false">
      <c r="A64" s="45"/>
      <c r="B64" s="45"/>
      <c r="C64" s="45" t="s">
        <v>55</v>
      </c>
      <c r="D64" s="46" t="s">
        <v>56</v>
      </c>
      <c r="E64" s="47"/>
      <c r="F64" s="48"/>
      <c r="G64" s="46" t="s">
        <v>56</v>
      </c>
      <c r="H64" s="47"/>
      <c r="I64" s="48"/>
      <c r="J64" s="46" t="s">
        <v>56</v>
      </c>
      <c r="K64" s="47"/>
      <c r="L64" s="48"/>
      <c r="M64" s="46" t="s">
        <v>56</v>
      </c>
      <c r="N64" s="47"/>
      <c r="O64" s="48"/>
      <c r="P64" s="46" t="s">
        <v>56</v>
      </c>
      <c r="Q64" s="47"/>
      <c r="R64" s="48"/>
      <c r="S64" s="46" t="s">
        <v>56</v>
      </c>
      <c r="T64" s="47"/>
      <c r="U64" s="48"/>
      <c r="V64" s="46" t="s">
        <v>56</v>
      </c>
      <c r="W64" s="47"/>
      <c r="X64" s="48"/>
      <c r="Y64" s="46" t="s">
        <v>56</v>
      </c>
      <c r="Z64" s="47"/>
      <c r="AA64" s="48"/>
      <c r="AB64" s="49"/>
    </row>
    <row r="65" s="31" customFormat="true" ht="15" hidden="false" customHeight="true" outlineLevel="0" collapsed="false">
      <c r="A65" s="45" t="s">
        <v>23</v>
      </c>
      <c r="B65" s="32" t="s">
        <v>58</v>
      </c>
      <c r="C65" s="33" t="s">
        <v>109</v>
      </c>
      <c r="D65" s="34" t="s">
        <v>110</v>
      </c>
      <c r="E65" s="53" t="s">
        <v>111</v>
      </c>
      <c r="F65" s="36"/>
      <c r="G65" s="34" t="s">
        <v>112</v>
      </c>
      <c r="H65" s="53" t="s">
        <v>113</v>
      </c>
      <c r="I65" s="36"/>
      <c r="J65" s="34" t="s">
        <v>114</v>
      </c>
      <c r="K65" s="53" t="s">
        <v>115</v>
      </c>
      <c r="L65" s="36"/>
      <c r="M65" s="34" t="s">
        <v>116</v>
      </c>
      <c r="N65" s="53" t="s">
        <v>117</v>
      </c>
      <c r="O65" s="36"/>
      <c r="P65" s="34" t="s">
        <v>118</v>
      </c>
      <c r="Q65" s="53" t="s">
        <v>119</v>
      </c>
      <c r="R65" s="36"/>
      <c r="S65" s="34" t="s">
        <v>120</v>
      </c>
      <c r="T65" s="53" t="s">
        <v>121</v>
      </c>
      <c r="U65" s="36"/>
      <c r="V65" s="34" t="s">
        <v>122</v>
      </c>
      <c r="W65" s="53" t="s">
        <v>123</v>
      </c>
      <c r="X65" s="36"/>
      <c r="Y65" s="34" t="s">
        <v>124</v>
      </c>
      <c r="Z65" s="53" t="s">
        <v>125</v>
      </c>
      <c r="AA65" s="36"/>
      <c r="AB65" s="50"/>
    </row>
    <row r="66" s="31" customFormat="true" ht="15" hidden="false" customHeight="true" outlineLevel="0" collapsed="false">
      <c r="A66" s="45"/>
      <c r="B66" s="45"/>
      <c r="C66" s="45"/>
      <c r="D66" s="46" t="s">
        <v>56</v>
      </c>
      <c r="E66" s="67" t="s">
        <v>126</v>
      </c>
      <c r="F66" s="48"/>
      <c r="G66" s="46" t="s">
        <v>56</v>
      </c>
      <c r="H66" s="67" t="s">
        <v>127</v>
      </c>
      <c r="I66" s="48"/>
      <c r="J66" s="46" t="s">
        <v>56</v>
      </c>
      <c r="K66" s="67" t="s">
        <v>126</v>
      </c>
      <c r="L66" s="48"/>
      <c r="M66" s="46" t="s">
        <v>56</v>
      </c>
      <c r="N66" s="67" t="s">
        <v>128</v>
      </c>
      <c r="O66" s="48"/>
      <c r="P66" s="46" t="s">
        <v>56</v>
      </c>
      <c r="Q66" s="67" t="s">
        <v>127</v>
      </c>
      <c r="R66" s="48"/>
      <c r="S66" s="46" t="s">
        <v>56</v>
      </c>
      <c r="T66" s="67" t="s">
        <v>129</v>
      </c>
      <c r="U66" s="48"/>
      <c r="V66" s="46" t="s">
        <v>56</v>
      </c>
      <c r="W66" s="67" t="s">
        <v>127</v>
      </c>
      <c r="X66" s="48"/>
      <c r="Y66" s="46" t="s">
        <v>56</v>
      </c>
      <c r="Z66" s="67" t="s">
        <v>128</v>
      </c>
      <c r="AA66" s="48"/>
      <c r="AB66" s="49"/>
    </row>
    <row r="67" s="31" customFormat="true" ht="15" hidden="false" customHeight="true" outlineLevel="0" collapsed="false">
      <c r="A67" s="45" t="s">
        <v>25</v>
      </c>
      <c r="B67" s="33"/>
      <c r="C67" s="33" t="s">
        <v>68</v>
      </c>
      <c r="D67" s="34"/>
      <c r="E67" s="53"/>
      <c r="F67" s="36"/>
      <c r="G67" s="34"/>
      <c r="H67" s="53"/>
      <c r="I67" s="36"/>
      <c r="J67" s="34"/>
      <c r="K67" s="53"/>
      <c r="L67" s="36"/>
      <c r="M67" s="34"/>
      <c r="N67" s="53"/>
      <c r="O67" s="36"/>
      <c r="P67" s="34"/>
      <c r="Q67" s="53"/>
      <c r="R67" s="36"/>
      <c r="S67" s="34"/>
      <c r="T67" s="53"/>
      <c r="U67" s="36"/>
      <c r="V67" s="34"/>
      <c r="W67" s="53"/>
      <c r="X67" s="36"/>
      <c r="Y67" s="34"/>
      <c r="Z67" s="53"/>
      <c r="AA67" s="36"/>
      <c r="AB67" s="33"/>
    </row>
    <row r="68" s="31" customFormat="true" ht="15" hidden="false" customHeight="true" outlineLevel="0" collapsed="false">
      <c r="A68" s="45"/>
      <c r="B68" s="45"/>
      <c r="C68" s="45"/>
      <c r="D68" s="46"/>
      <c r="E68" s="47" t="s">
        <v>56</v>
      </c>
      <c r="F68" s="48"/>
      <c r="G68" s="46"/>
      <c r="H68" s="47" t="s">
        <v>56</v>
      </c>
      <c r="I68" s="48"/>
      <c r="J68" s="46"/>
      <c r="K68" s="47" t="s">
        <v>56</v>
      </c>
      <c r="L68" s="48"/>
      <c r="M68" s="46"/>
      <c r="N68" s="47" t="s">
        <v>56</v>
      </c>
      <c r="O68" s="48"/>
      <c r="P68" s="46"/>
      <c r="Q68" s="47" t="s">
        <v>56</v>
      </c>
      <c r="R68" s="48"/>
      <c r="S68" s="46"/>
      <c r="T68" s="47" t="s">
        <v>56</v>
      </c>
      <c r="U68" s="48"/>
      <c r="V68" s="46"/>
      <c r="W68" s="47" t="s">
        <v>56</v>
      </c>
      <c r="X68" s="48"/>
      <c r="Y68" s="46"/>
      <c r="Z68" s="47" t="s">
        <v>56</v>
      </c>
      <c r="AA68" s="48"/>
      <c r="AB68" s="45"/>
    </row>
    <row r="69" s="31" customFormat="true" ht="15" hidden="false" customHeight="true" outlineLevel="0" collapsed="false">
      <c r="A69" s="45"/>
      <c r="B69" s="45"/>
      <c r="C69" s="45"/>
      <c r="D69" s="46"/>
      <c r="E69" s="47" t="s">
        <v>56</v>
      </c>
      <c r="F69" s="48"/>
      <c r="G69" s="46"/>
      <c r="H69" s="47" t="s">
        <v>56</v>
      </c>
      <c r="I69" s="48"/>
      <c r="J69" s="46"/>
      <c r="K69" s="47" t="s">
        <v>56</v>
      </c>
      <c r="L69" s="48"/>
      <c r="M69" s="46"/>
      <c r="N69" s="47" t="s">
        <v>56</v>
      </c>
      <c r="O69" s="48"/>
      <c r="P69" s="46"/>
      <c r="Q69" s="47" t="s">
        <v>56</v>
      </c>
      <c r="R69" s="48"/>
      <c r="S69" s="46"/>
      <c r="T69" s="47" t="s">
        <v>56</v>
      </c>
      <c r="U69" s="48"/>
      <c r="V69" s="46"/>
      <c r="W69" s="47" t="s">
        <v>56</v>
      </c>
      <c r="X69" s="48"/>
      <c r="Y69" s="46"/>
      <c r="Z69" s="47" t="s">
        <v>56</v>
      </c>
      <c r="AA69" s="48"/>
      <c r="AB69" s="45"/>
    </row>
    <row r="70" s="31" customFormat="true" ht="15" hidden="false" customHeight="true" outlineLevel="0" collapsed="false">
      <c r="A70" s="45"/>
      <c r="B70" s="45"/>
      <c r="C70" s="45"/>
      <c r="D70" s="46"/>
      <c r="E70" s="47" t="s">
        <v>56</v>
      </c>
      <c r="F70" s="48"/>
      <c r="G70" s="46"/>
      <c r="H70" s="47" t="s">
        <v>56</v>
      </c>
      <c r="I70" s="48"/>
      <c r="J70" s="46"/>
      <c r="K70" s="47" t="s">
        <v>56</v>
      </c>
      <c r="L70" s="48"/>
      <c r="M70" s="46"/>
      <c r="N70" s="47" t="s">
        <v>56</v>
      </c>
      <c r="O70" s="48"/>
      <c r="P70" s="46"/>
      <c r="Q70" s="47" t="s">
        <v>56</v>
      </c>
      <c r="R70" s="48"/>
      <c r="S70" s="46"/>
      <c r="T70" s="47" t="s">
        <v>56</v>
      </c>
      <c r="U70" s="48"/>
      <c r="V70" s="46"/>
      <c r="W70" s="47" t="s">
        <v>56</v>
      </c>
      <c r="X70" s="48"/>
      <c r="Y70" s="46"/>
      <c r="Z70" s="47" t="s">
        <v>56</v>
      </c>
      <c r="AA70" s="48"/>
      <c r="AB70" s="45"/>
    </row>
    <row r="71" s="31" customFormat="true" ht="15" hidden="false" customHeight="true" outlineLevel="0" collapsed="false">
      <c r="A71" s="45"/>
      <c r="B71" s="45"/>
      <c r="C71" s="45"/>
      <c r="D71" s="46"/>
      <c r="E71" s="47" t="s">
        <v>56</v>
      </c>
      <c r="F71" s="48"/>
      <c r="G71" s="46"/>
      <c r="H71" s="47" t="s">
        <v>56</v>
      </c>
      <c r="I71" s="48"/>
      <c r="J71" s="46"/>
      <c r="K71" s="47" t="s">
        <v>56</v>
      </c>
      <c r="L71" s="48"/>
      <c r="M71" s="46"/>
      <c r="N71" s="47" t="s">
        <v>56</v>
      </c>
      <c r="O71" s="48"/>
      <c r="P71" s="46"/>
      <c r="Q71" s="47" t="s">
        <v>56</v>
      </c>
      <c r="R71" s="48"/>
      <c r="S71" s="46"/>
      <c r="T71" s="47" t="s">
        <v>56</v>
      </c>
      <c r="U71" s="48"/>
      <c r="V71" s="46"/>
      <c r="W71" s="47" t="s">
        <v>56</v>
      </c>
      <c r="X71" s="48"/>
      <c r="Y71" s="46"/>
      <c r="Z71" s="47" t="s">
        <v>56</v>
      </c>
      <c r="AA71" s="48"/>
      <c r="AB71" s="45"/>
    </row>
    <row r="72" s="31" customFormat="true" ht="15" hidden="false" customHeight="true" outlineLevel="0" collapsed="false">
      <c r="A72" s="33"/>
      <c r="B72" s="32" t="s">
        <v>66</v>
      </c>
      <c r="C72" s="33" t="s">
        <v>71</v>
      </c>
      <c r="D72" s="34"/>
      <c r="E72" s="53"/>
      <c r="F72" s="36"/>
      <c r="G72" s="34"/>
      <c r="H72" s="53"/>
      <c r="I72" s="36"/>
      <c r="J72" s="34"/>
      <c r="K72" s="53"/>
      <c r="L72" s="68"/>
      <c r="M72" s="51"/>
      <c r="N72" s="53"/>
      <c r="O72" s="36"/>
      <c r="P72" s="34"/>
      <c r="Q72" s="53"/>
      <c r="R72" s="68"/>
      <c r="S72" s="51"/>
      <c r="T72" s="53"/>
      <c r="U72" s="36"/>
      <c r="V72" s="34"/>
      <c r="W72" s="53"/>
      <c r="X72" s="36"/>
      <c r="Y72" s="34"/>
      <c r="Z72" s="53"/>
      <c r="AA72" s="36"/>
      <c r="AB72" s="50"/>
    </row>
    <row r="73" s="31" customFormat="true" ht="15" hidden="false" customHeight="true" outlineLevel="0" collapsed="false">
      <c r="A73" s="45" t="s">
        <v>42</v>
      </c>
      <c r="B73" s="39"/>
      <c r="C73" s="39"/>
      <c r="D73" s="40"/>
      <c r="E73" s="54"/>
      <c r="F73" s="42"/>
      <c r="G73" s="40"/>
      <c r="H73" s="54"/>
      <c r="I73" s="42"/>
      <c r="J73" s="40"/>
      <c r="K73" s="54"/>
      <c r="L73" s="69"/>
      <c r="M73" s="70"/>
      <c r="N73" s="54"/>
      <c r="O73" s="42"/>
      <c r="P73" s="40"/>
      <c r="Q73" s="54"/>
      <c r="R73" s="69"/>
      <c r="S73" s="70"/>
      <c r="T73" s="54"/>
      <c r="U73" s="42"/>
      <c r="V73" s="40"/>
      <c r="W73" s="54"/>
      <c r="X73" s="42"/>
      <c r="Y73" s="40"/>
      <c r="Z73" s="54"/>
      <c r="AA73" s="42"/>
      <c r="AB73" s="44"/>
    </row>
    <row r="74" s="31" customFormat="true" ht="15" hidden="false" customHeight="true" outlineLevel="0" collapsed="false">
      <c r="A74" s="45" t="s">
        <v>17</v>
      </c>
      <c r="B74" s="37" t="s">
        <v>58</v>
      </c>
      <c r="C74" s="45" t="s">
        <v>73</v>
      </c>
      <c r="D74" s="46" t="s">
        <v>130</v>
      </c>
      <c r="E74" s="67" t="s">
        <v>131</v>
      </c>
      <c r="F74" s="48"/>
      <c r="G74" s="46" t="s">
        <v>132</v>
      </c>
      <c r="H74" s="67" t="s">
        <v>133</v>
      </c>
      <c r="I74" s="48"/>
      <c r="J74" s="46" t="s">
        <v>134</v>
      </c>
      <c r="K74" s="67" t="s">
        <v>135</v>
      </c>
      <c r="L74" s="48"/>
      <c r="M74" s="46" t="s">
        <v>136</v>
      </c>
      <c r="N74" s="67" t="s">
        <v>137</v>
      </c>
      <c r="O74" s="48"/>
      <c r="P74" s="46" t="s">
        <v>138</v>
      </c>
      <c r="Q74" s="67" t="s">
        <v>139</v>
      </c>
      <c r="R74" s="48"/>
      <c r="S74" s="46" t="s">
        <v>140</v>
      </c>
      <c r="T74" s="67" t="s">
        <v>141</v>
      </c>
      <c r="U74" s="48"/>
      <c r="V74" s="46" t="s">
        <v>142</v>
      </c>
      <c r="W74" s="67" t="s">
        <v>143</v>
      </c>
      <c r="X74" s="48"/>
      <c r="Y74" s="46" t="s">
        <v>144</v>
      </c>
      <c r="Z74" s="67" t="s">
        <v>145</v>
      </c>
      <c r="AA74" s="48"/>
      <c r="AB74" s="49"/>
    </row>
    <row r="75" s="31" customFormat="true" ht="15" hidden="false" customHeight="true" outlineLevel="0" collapsed="false">
      <c r="A75" s="45" t="s">
        <v>31</v>
      </c>
      <c r="B75" s="45"/>
      <c r="C75" s="45"/>
      <c r="D75" s="46" t="s">
        <v>146</v>
      </c>
      <c r="E75" s="67" t="s">
        <v>126</v>
      </c>
      <c r="F75" s="48"/>
      <c r="G75" s="46" t="s">
        <v>147</v>
      </c>
      <c r="H75" s="67" t="s">
        <v>99</v>
      </c>
      <c r="I75" s="48"/>
      <c r="J75" s="46" t="s">
        <v>148</v>
      </c>
      <c r="K75" s="67" t="s">
        <v>149</v>
      </c>
      <c r="L75" s="48"/>
      <c r="M75" s="46" t="s">
        <v>146</v>
      </c>
      <c r="N75" s="67" t="s">
        <v>149</v>
      </c>
      <c r="O75" s="48"/>
      <c r="P75" s="46" t="s">
        <v>150</v>
      </c>
      <c r="Q75" s="67" t="s">
        <v>151</v>
      </c>
      <c r="R75" s="48"/>
      <c r="S75" s="46" t="s">
        <v>146</v>
      </c>
      <c r="T75" s="67" t="s">
        <v>128</v>
      </c>
      <c r="U75" s="48"/>
      <c r="V75" s="46" t="s">
        <v>147</v>
      </c>
      <c r="W75" s="67" t="s">
        <v>152</v>
      </c>
      <c r="X75" s="48"/>
      <c r="Y75" s="46" t="s">
        <v>153</v>
      </c>
      <c r="Z75" s="67" t="s">
        <v>154</v>
      </c>
      <c r="AA75" s="48"/>
      <c r="AB75" s="49"/>
    </row>
    <row r="76" s="31" customFormat="true" ht="15" hidden="false" customHeight="true" outlineLevel="0" collapsed="false">
      <c r="A76" s="45" t="s">
        <v>33</v>
      </c>
      <c r="B76" s="32" t="s">
        <v>58</v>
      </c>
      <c r="C76" s="33" t="s">
        <v>76</v>
      </c>
      <c r="D76" s="34" t="s">
        <v>155</v>
      </c>
      <c r="E76" s="53" t="s">
        <v>156</v>
      </c>
      <c r="F76" s="36"/>
      <c r="G76" s="34" t="s">
        <v>157</v>
      </c>
      <c r="H76" s="53" t="s">
        <v>158</v>
      </c>
      <c r="I76" s="36"/>
      <c r="J76" s="34" t="s">
        <v>159</v>
      </c>
      <c r="K76" s="53" t="s">
        <v>160</v>
      </c>
      <c r="L76" s="36"/>
      <c r="M76" s="34" t="s">
        <v>161</v>
      </c>
      <c r="N76" s="53" t="s">
        <v>162</v>
      </c>
      <c r="O76" s="36"/>
      <c r="P76" s="34" t="s">
        <v>163</v>
      </c>
      <c r="Q76" s="53" t="s">
        <v>164</v>
      </c>
      <c r="R76" s="36"/>
      <c r="S76" s="34" t="s">
        <v>165</v>
      </c>
      <c r="T76" s="53" t="s">
        <v>166</v>
      </c>
      <c r="U76" s="36"/>
      <c r="V76" s="34" t="s">
        <v>167</v>
      </c>
      <c r="W76" s="53" t="s">
        <v>168</v>
      </c>
      <c r="X76" s="36"/>
      <c r="Y76" s="34" t="s">
        <v>169</v>
      </c>
      <c r="Z76" s="53" t="s">
        <v>170</v>
      </c>
      <c r="AA76" s="36"/>
      <c r="AB76" s="50"/>
    </row>
    <row r="77" s="31" customFormat="true" ht="15" hidden="false" customHeight="true" outlineLevel="0" collapsed="false">
      <c r="A77" s="45" t="s">
        <v>35</v>
      </c>
      <c r="B77" s="45"/>
      <c r="C77" s="45"/>
      <c r="D77" s="46" t="s">
        <v>56</v>
      </c>
      <c r="E77" s="67" t="s">
        <v>98</v>
      </c>
      <c r="F77" s="48"/>
      <c r="G77" s="46" t="s">
        <v>56</v>
      </c>
      <c r="H77" s="67" t="s">
        <v>171</v>
      </c>
      <c r="I77" s="48"/>
      <c r="J77" s="46" t="s">
        <v>56</v>
      </c>
      <c r="K77" s="67" t="s">
        <v>171</v>
      </c>
      <c r="L77" s="48"/>
      <c r="M77" s="46" t="s">
        <v>56</v>
      </c>
      <c r="N77" s="67" t="s">
        <v>126</v>
      </c>
      <c r="O77" s="48"/>
      <c r="P77" s="46" t="s">
        <v>56</v>
      </c>
      <c r="Q77" s="67" t="s">
        <v>126</v>
      </c>
      <c r="R77" s="48"/>
      <c r="S77" s="46" t="s">
        <v>56</v>
      </c>
      <c r="T77" s="67" t="s">
        <v>172</v>
      </c>
      <c r="U77" s="48"/>
      <c r="V77" s="46" t="s">
        <v>56</v>
      </c>
      <c r="W77" s="67" t="s">
        <v>173</v>
      </c>
      <c r="X77" s="48"/>
      <c r="Y77" s="46" t="s">
        <v>56</v>
      </c>
      <c r="Z77" s="67" t="s">
        <v>174</v>
      </c>
      <c r="AA77" s="48"/>
      <c r="AB77" s="49"/>
    </row>
    <row r="78" s="31" customFormat="true" ht="15" hidden="false" customHeight="true" outlineLevel="0" collapsed="false">
      <c r="A78" s="45" t="s">
        <v>37</v>
      </c>
      <c r="B78" s="32" t="s">
        <v>66</v>
      </c>
      <c r="C78" s="33" t="s">
        <v>77</v>
      </c>
      <c r="D78" s="34"/>
      <c r="E78" s="53"/>
      <c r="F78" s="36"/>
      <c r="G78" s="34"/>
      <c r="H78" s="53"/>
      <c r="I78" s="36"/>
      <c r="J78" s="34"/>
      <c r="K78" s="53"/>
      <c r="L78" s="36"/>
      <c r="M78" s="34"/>
      <c r="N78" s="53"/>
      <c r="O78" s="36"/>
      <c r="P78" s="34"/>
      <c r="Q78" s="53"/>
      <c r="R78" s="36"/>
      <c r="S78" s="34"/>
      <c r="T78" s="53"/>
      <c r="U78" s="36"/>
      <c r="V78" s="34"/>
      <c r="W78" s="53"/>
      <c r="X78" s="36"/>
      <c r="Y78" s="34"/>
      <c r="Z78" s="53"/>
      <c r="AA78" s="36"/>
      <c r="AB78" s="50"/>
    </row>
    <row r="79" s="31" customFormat="true" ht="15" hidden="false" customHeight="true" outlineLevel="0" collapsed="false">
      <c r="A79" s="45" t="s">
        <v>39</v>
      </c>
      <c r="B79" s="45"/>
      <c r="C79" s="45"/>
      <c r="D79" s="46" t="s">
        <v>56</v>
      </c>
      <c r="E79" s="67"/>
      <c r="F79" s="48"/>
      <c r="G79" s="46" t="s">
        <v>56</v>
      </c>
      <c r="H79" s="67"/>
      <c r="I79" s="48"/>
      <c r="J79" s="46" t="s">
        <v>56</v>
      </c>
      <c r="K79" s="67"/>
      <c r="L79" s="48"/>
      <c r="M79" s="46" t="s">
        <v>56</v>
      </c>
      <c r="N79" s="67"/>
      <c r="O79" s="48"/>
      <c r="P79" s="46" t="s">
        <v>56</v>
      </c>
      <c r="Q79" s="67"/>
      <c r="R79" s="48"/>
      <c r="S79" s="46" t="s">
        <v>56</v>
      </c>
      <c r="T79" s="67"/>
      <c r="U79" s="48"/>
      <c r="V79" s="46" t="s">
        <v>56</v>
      </c>
      <c r="W79" s="67"/>
      <c r="X79" s="48"/>
      <c r="Y79" s="46" t="s">
        <v>56</v>
      </c>
      <c r="Z79" s="67"/>
      <c r="AA79" s="48"/>
      <c r="AB79" s="49"/>
    </row>
    <row r="80" s="31" customFormat="true" ht="15" hidden="false" customHeight="true" outlineLevel="0" collapsed="false">
      <c r="A80" s="45"/>
      <c r="B80" s="32" t="s">
        <v>70</v>
      </c>
      <c r="C80" s="33" t="s">
        <v>101</v>
      </c>
      <c r="D80" s="34"/>
      <c r="E80" s="53"/>
      <c r="F80" s="36"/>
      <c r="G80" s="34"/>
      <c r="H80" s="53"/>
      <c r="I80" s="36"/>
      <c r="J80" s="34"/>
      <c r="K80" s="53"/>
      <c r="L80" s="36"/>
      <c r="M80" s="34"/>
      <c r="N80" s="53"/>
      <c r="O80" s="36"/>
      <c r="P80" s="34"/>
      <c r="Q80" s="53"/>
      <c r="R80" s="36"/>
      <c r="S80" s="34"/>
      <c r="T80" s="53"/>
      <c r="U80" s="36"/>
      <c r="V80" s="34"/>
      <c r="W80" s="53"/>
      <c r="X80" s="36"/>
      <c r="Y80" s="34"/>
      <c r="Z80" s="53"/>
      <c r="AA80" s="36"/>
      <c r="AB80" s="50"/>
    </row>
    <row r="81" s="31" customFormat="true" ht="15" hidden="false" customHeight="true" outlineLevel="0" collapsed="false">
      <c r="A81" s="39"/>
      <c r="B81" s="39"/>
      <c r="C81" s="39"/>
      <c r="D81" s="40" t="s">
        <v>56</v>
      </c>
      <c r="E81" s="54"/>
      <c r="F81" s="42"/>
      <c r="G81" s="40" t="s">
        <v>56</v>
      </c>
      <c r="H81" s="54"/>
      <c r="I81" s="42"/>
      <c r="J81" s="40" t="s">
        <v>56</v>
      </c>
      <c r="K81" s="54"/>
      <c r="L81" s="42"/>
      <c r="M81" s="40" t="s">
        <v>56</v>
      </c>
      <c r="N81" s="54"/>
      <c r="O81" s="42"/>
      <c r="P81" s="40" t="s">
        <v>56</v>
      </c>
      <c r="Q81" s="54"/>
      <c r="R81" s="42"/>
      <c r="S81" s="40" t="s">
        <v>56</v>
      </c>
      <c r="T81" s="54"/>
      <c r="U81" s="42"/>
      <c r="V81" s="40" t="s">
        <v>56</v>
      </c>
      <c r="W81" s="54"/>
      <c r="X81" s="42"/>
      <c r="Y81" s="40" t="s">
        <v>56</v>
      </c>
      <c r="Z81" s="54"/>
      <c r="AA81" s="42"/>
      <c r="AB81" s="49"/>
    </row>
    <row r="82" s="31" customFormat="true" ht="30" hidden="false" customHeight="true" outlineLevel="0" collapsed="false">
      <c r="A82" s="55" t="s">
        <v>102</v>
      </c>
      <c r="B82" s="56"/>
      <c r="C82" s="57" t="s">
        <v>103</v>
      </c>
      <c r="D82" s="58"/>
      <c r="E82" s="59"/>
      <c r="F82" s="60"/>
      <c r="G82" s="58"/>
      <c r="H82" s="59"/>
      <c r="I82" s="60"/>
      <c r="J82" s="58"/>
      <c r="K82" s="59"/>
      <c r="L82" s="60"/>
      <c r="M82" s="58"/>
      <c r="N82" s="59"/>
      <c r="O82" s="60"/>
      <c r="P82" s="58"/>
      <c r="Q82" s="59"/>
      <c r="R82" s="60"/>
      <c r="S82" s="58"/>
      <c r="T82" s="59"/>
      <c r="U82" s="60"/>
      <c r="V82" s="58"/>
      <c r="W82" s="59"/>
      <c r="X82" s="60"/>
      <c r="Y82" s="58"/>
      <c r="Z82" s="59"/>
      <c r="AA82" s="60"/>
      <c r="AB82" s="61"/>
    </row>
    <row r="83" s="31" customFormat="true" ht="30" hidden="false" customHeight="true" outlineLevel="0" collapsed="false">
      <c r="A83" s="62"/>
      <c r="B83" s="63" t="s">
        <v>104</v>
      </c>
      <c r="C83" s="57" t="s">
        <v>105</v>
      </c>
      <c r="D83" s="58"/>
      <c r="E83" s="59"/>
      <c r="F83" s="60"/>
      <c r="G83" s="58"/>
      <c r="H83" s="59"/>
      <c r="I83" s="60"/>
      <c r="J83" s="58"/>
      <c r="K83" s="59"/>
      <c r="L83" s="60"/>
      <c r="M83" s="58"/>
      <c r="N83" s="59"/>
      <c r="O83" s="60"/>
      <c r="P83" s="58"/>
      <c r="Q83" s="59"/>
      <c r="R83" s="60"/>
      <c r="S83" s="58"/>
      <c r="T83" s="59"/>
      <c r="U83" s="60"/>
      <c r="V83" s="58"/>
      <c r="W83" s="59"/>
      <c r="X83" s="60"/>
      <c r="Y83" s="58"/>
      <c r="Z83" s="59"/>
      <c r="AA83" s="60"/>
      <c r="AB83" s="61"/>
    </row>
    <row r="84" s="31" customFormat="true" ht="30" hidden="false" customHeight="true" outlineLevel="0" collapsed="false">
      <c r="A84" s="58"/>
      <c r="B84" s="64"/>
      <c r="C84" s="57" t="s">
        <v>106</v>
      </c>
      <c r="D84" s="58"/>
      <c r="E84" s="59"/>
      <c r="F84" s="60"/>
      <c r="G84" s="58"/>
      <c r="H84" s="59"/>
      <c r="I84" s="60"/>
      <c r="J84" s="58"/>
      <c r="K84" s="59"/>
      <c r="L84" s="60"/>
      <c r="M84" s="71"/>
      <c r="N84" s="59"/>
      <c r="O84" s="60"/>
      <c r="P84" s="58"/>
      <c r="Q84" s="59"/>
      <c r="R84" s="60"/>
      <c r="S84" s="58"/>
      <c r="T84" s="59"/>
      <c r="U84" s="60"/>
      <c r="V84" s="71"/>
      <c r="W84" s="59"/>
      <c r="X84" s="60"/>
      <c r="Y84" s="58"/>
      <c r="Z84" s="59"/>
      <c r="AA84" s="60"/>
      <c r="AB84" s="61"/>
    </row>
    <row r="85" customFormat="false" ht="6.75" hidden="false" customHeight="true" outlineLevel="0" collapsed="false"/>
  </sheetData>
  <mergeCells count="8">
    <mergeCell ref="D1:F1"/>
    <mergeCell ref="G1:I1"/>
    <mergeCell ref="J1:L1"/>
    <mergeCell ref="M1:O1"/>
    <mergeCell ref="P1:R1"/>
    <mergeCell ref="S1:U1"/>
    <mergeCell ref="V1:X1"/>
    <mergeCell ref="Y1:AA1"/>
  </mergeCells>
  <printOptions headings="false" gridLines="false" gridLinesSet="true" horizontalCentered="false" verticalCentered="false"/>
  <pageMargins left="0.509722222222222" right="0.196527777777778" top="0.929861111111111" bottom="0.157638888888889" header="0.409722222222222" footer="0.511811023622047"/>
  <pageSetup paperSize="12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6天皇賜杯
第65回日本学生陸上競技対校選手権大会&amp;R&amp;"ＭＳ ゴシック,Regular"&amp;16決勝一覧表
&amp;"明朝,Regular"&amp;11平成８年９月8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8.9921875" defaultRowHeight="15.8" zeroHeight="false" outlineLevelRow="0" outlineLevelCol="0"/>
  <cols>
    <col collapsed="false" customWidth="true" hidden="false" outlineLevel="0" max="1" min="1" style="26" width="4.12"/>
    <col collapsed="false" customWidth="true" hidden="false" outlineLevel="0" max="2" min="2" style="26" width="4.86"/>
    <col collapsed="false" customWidth="true" hidden="false" outlineLevel="0" max="3" min="3" style="26" width="13.99"/>
    <col collapsed="false" customWidth="true" hidden="false" outlineLevel="0" max="4" min="4" style="26" width="10.37"/>
    <col collapsed="false" customWidth="true" hidden="false" outlineLevel="0" max="5" min="5" style="27" width="17.62"/>
    <col collapsed="false" customWidth="true" hidden="false" outlineLevel="0" max="6" min="6" style="28" width="1.12"/>
    <col collapsed="false" customWidth="true" hidden="false" outlineLevel="0" max="7" min="7" style="26" width="10.37"/>
    <col collapsed="false" customWidth="true" hidden="false" outlineLevel="0" max="8" min="8" style="27" width="17.62"/>
    <col collapsed="false" customWidth="true" hidden="false" outlineLevel="0" max="9" min="9" style="28" width="1.12"/>
    <col collapsed="false" customWidth="true" hidden="false" outlineLevel="0" max="10" min="10" style="26" width="10.37"/>
    <col collapsed="false" customWidth="true" hidden="false" outlineLevel="0" max="11" min="11" style="27" width="17.62"/>
    <col collapsed="false" customWidth="true" hidden="false" outlineLevel="0" max="12" min="12" style="28" width="1.12"/>
    <col collapsed="false" customWidth="true" hidden="false" outlineLevel="0" max="13" min="13" style="26" width="10.37"/>
    <col collapsed="false" customWidth="true" hidden="false" outlineLevel="0" max="14" min="14" style="27" width="17.62"/>
    <col collapsed="false" customWidth="true" hidden="false" outlineLevel="0" max="15" min="15" style="28" width="1.12"/>
    <col collapsed="false" customWidth="true" hidden="false" outlineLevel="0" max="16" min="16" style="26" width="10.37"/>
    <col collapsed="false" customWidth="true" hidden="false" outlineLevel="0" max="17" min="17" style="27" width="17.62"/>
    <col collapsed="false" customWidth="true" hidden="false" outlineLevel="0" max="18" min="18" style="28" width="1.12"/>
    <col collapsed="false" customWidth="true" hidden="false" outlineLevel="0" max="19" min="19" style="26" width="10.37"/>
    <col collapsed="false" customWidth="true" hidden="false" outlineLevel="0" max="20" min="20" style="27" width="17.62"/>
    <col collapsed="false" customWidth="true" hidden="false" outlineLevel="0" max="21" min="21" style="28" width="1.12"/>
    <col collapsed="false" customWidth="true" hidden="false" outlineLevel="0" max="22" min="22" style="26" width="10.37"/>
    <col collapsed="false" customWidth="true" hidden="false" outlineLevel="0" max="23" min="23" style="27" width="17.62"/>
    <col collapsed="false" customWidth="true" hidden="false" outlineLevel="0" max="24" min="24" style="28" width="1.12"/>
    <col collapsed="false" customWidth="true" hidden="false" outlineLevel="0" max="25" min="25" style="26" width="9.62"/>
    <col collapsed="false" customWidth="true" hidden="false" outlineLevel="0" max="26" min="26" style="27" width="17.12"/>
    <col collapsed="false" customWidth="true" hidden="false" outlineLevel="0" max="27" min="27" style="28" width="5.87"/>
    <col collapsed="false" customWidth="true" hidden="false" outlineLevel="0" max="28" min="28" style="28" width="15.12"/>
    <col collapsed="false" customWidth="false" hidden="false" outlineLevel="0" max="257" min="29" style="28" width="8.99"/>
  </cols>
  <sheetData>
    <row r="1" s="31" customFormat="true" ht="15" hidden="false" customHeight="true" outlineLevel="0" collapsed="false">
      <c r="A1" s="30"/>
      <c r="B1" s="30" t="s">
        <v>0</v>
      </c>
      <c r="C1" s="30" t="s">
        <v>1</v>
      </c>
      <c r="D1" s="30" t="s">
        <v>2</v>
      </c>
      <c r="E1" s="30"/>
      <c r="F1" s="30"/>
      <c r="G1" s="30" t="s">
        <v>3</v>
      </c>
      <c r="H1" s="30"/>
      <c r="I1" s="30"/>
      <c r="J1" s="30" t="s">
        <v>4</v>
      </c>
      <c r="K1" s="30"/>
      <c r="L1" s="30"/>
      <c r="M1" s="30" t="s">
        <v>5</v>
      </c>
      <c r="N1" s="30"/>
      <c r="O1" s="30"/>
      <c r="P1" s="30" t="s">
        <v>6</v>
      </c>
      <c r="Q1" s="30"/>
      <c r="R1" s="30"/>
      <c r="S1" s="30" t="s">
        <v>7</v>
      </c>
      <c r="T1" s="30"/>
      <c r="U1" s="30"/>
      <c r="V1" s="30" t="s">
        <v>8</v>
      </c>
      <c r="W1" s="30"/>
      <c r="X1" s="30"/>
      <c r="Y1" s="30" t="s">
        <v>9</v>
      </c>
      <c r="Z1" s="30"/>
      <c r="AA1" s="30"/>
      <c r="AB1" s="30"/>
    </row>
    <row r="2" s="31" customFormat="true" ht="18" hidden="false" customHeight="true" outlineLevel="0" collapsed="false">
      <c r="A2" s="33"/>
      <c r="B2" s="8" t="s">
        <v>175</v>
      </c>
      <c r="C2" s="72" t="s">
        <v>54</v>
      </c>
      <c r="D2" s="73" t="s">
        <v>176</v>
      </c>
      <c r="E2" s="74" t="s">
        <v>177</v>
      </c>
      <c r="F2" s="9"/>
      <c r="G2" s="73" t="s">
        <v>178</v>
      </c>
      <c r="H2" s="74" t="s">
        <v>179</v>
      </c>
      <c r="I2" s="9"/>
      <c r="J2" s="73" t="s">
        <v>180</v>
      </c>
      <c r="K2" s="74" t="s">
        <v>181</v>
      </c>
      <c r="L2" s="9"/>
      <c r="M2" s="73" t="s">
        <v>182</v>
      </c>
      <c r="N2" s="74" t="s">
        <v>183</v>
      </c>
      <c r="O2" s="9"/>
      <c r="P2" s="73" t="s">
        <v>184</v>
      </c>
      <c r="Q2" s="74" t="s">
        <v>185</v>
      </c>
      <c r="R2" s="9"/>
      <c r="S2" s="73" t="s">
        <v>184</v>
      </c>
      <c r="T2" s="74" t="s">
        <v>186</v>
      </c>
      <c r="U2" s="9"/>
      <c r="V2" s="73" t="s">
        <v>187</v>
      </c>
      <c r="W2" s="74" t="s">
        <v>188</v>
      </c>
      <c r="X2" s="9"/>
      <c r="Y2" s="73" t="s">
        <v>189</v>
      </c>
      <c r="Z2" s="74" t="s">
        <v>190</v>
      </c>
      <c r="AA2" s="9"/>
      <c r="AB2" s="49"/>
    </row>
    <row r="3" s="31" customFormat="true" ht="18" hidden="false" customHeight="true" outlineLevel="0" collapsed="false">
      <c r="A3" s="45"/>
      <c r="B3" s="14"/>
      <c r="C3" s="75" t="s">
        <v>191</v>
      </c>
      <c r="D3" s="76" t="s">
        <v>192</v>
      </c>
      <c r="E3" s="77" t="s">
        <v>193</v>
      </c>
      <c r="F3" s="18"/>
      <c r="G3" s="76" t="s">
        <v>56</v>
      </c>
      <c r="H3" s="77" t="s">
        <v>194</v>
      </c>
      <c r="I3" s="18"/>
      <c r="J3" s="76" t="s">
        <v>56</v>
      </c>
      <c r="K3" s="77" t="s">
        <v>195</v>
      </c>
      <c r="L3" s="18"/>
      <c r="M3" s="76" t="s">
        <v>56</v>
      </c>
      <c r="N3" s="77" t="s">
        <v>196</v>
      </c>
      <c r="O3" s="18"/>
      <c r="P3" s="76" t="s">
        <v>56</v>
      </c>
      <c r="Q3" s="77" t="s">
        <v>197</v>
      </c>
      <c r="R3" s="18"/>
      <c r="S3" s="76" t="s">
        <v>56</v>
      </c>
      <c r="T3" s="77" t="s">
        <v>198</v>
      </c>
      <c r="U3" s="18"/>
      <c r="V3" s="76" t="s">
        <v>56</v>
      </c>
      <c r="W3" s="77" t="s">
        <v>199</v>
      </c>
      <c r="X3" s="18"/>
      <c r="Y3" s="76" t="s">
        <v>56</v>
      </c>
      <c r="Z3" s="77" t="s">
        <v>200</v>
      </c>
      <c r="AA3" s="18"/>
      <c r="AB3" s="44"/>
    </row>
    <row r="4" s="31" customFormat="true" ht="18" hidden="false" customHeight="true" outlineLevel="0" collapsed="false">
      <c r="A4" s="45"/>
      <c r="B4" s="8" t="s">
        <v>175</v>
      </c>
      <c r="C4" s="72" t="s">
        <v>54</v>
      </c>
      <c r="D4" s="73" t="s">
        <v>201</v>
      </c>
      <c r="E4" s="74" t="s">
        <v>202</v>
      </c>
      <c r="F4" s="9"/>
      <c r="G4" s="73" t="s">
        <v>203</v>
      </c>
      <c r="H4" s="74" t="s">
        <v>204</v>
      </c>
      <c r="I4" s="9"/>
      <c r="J4" s="73" t="s">
        <v>205</v>
      </c>
      <c r="K4" s="74" t="s">
        <v>206</v>
      </c>
      <c r="L4" s="9"/>
      <c r="M4" s="73" t="s">
        <v>207</v>
      </c>
      <c r="N4" s="74" t="s">
        <v>208</v>
      </c>
      <c r="O4" s="9"/>
      <c r="P4" s="73" t="s">
        <v>209</v>
      </c>
      <c r="Q4" s="74" t="s">
        <v>210</v>
      </c>
      <c r="R4" s="9"/>
      <c r="S4" s="73" t="s">
        <v>211</v>
      </c>
      <c r="T4" s="74" t="s">
        <v>212</v>
      </c>
      <c r="U4" s="9"/>
      <c r="V4" s="73" t="s">
        <v>213</v>
      </c>
      <c r="W4" s="74" t="s">
        <v>214</v>
      </c>
      <c r="X4" s="9"/>
      <c r="Y4" s="73" t="s">
        <v>215</v>
      </c>
      <c r="Z4" s="74" t="s">
        <v>216</v>
      </c>
      <c r="AA4" s="9"/>
      <c r="AB4" s="49"/>
    </row>
    <row r="5" s="31" customFormat="true" ht="18" hidden="false" customHeight="true" outlineLevel="0" collapsed="false">
      <c r="A5" s="45"/>
      <c r="B5" s="14"/>
      <c r="C5" s="75" t="s">
        <v>217</v>
      </c>
      <c r="D5" s="76" t="s">
        <v>56</v>
      </c>
      <c r="E5" s="77" t="s">
        <v>218</v>
      </c>
      <c r="F5" s="18"/>
      <c r="G5" s="76" t="s">
        <v>56</v>
      </c>
      <c r="H5" s="77" t="s">
        <v>219</v>
      </c>
      <c r="I5" s="18"/>
      <c r="J5" s="76" t="s">
        <v>56</v>
      </c>
      <c r="K5" s="77" t="s">
        <v>220</v>
      </c>
      <c r="L5" s="18"/>
      <c r="M5" s="76" t="s">
        <v>56</v>
      </c>
      <c r="N5" s="77" t="s">
        <v>221</v>
      </c>
      <c r="O5" s="18"/>
      <c r="P5" s="76" t="s">
        <v>56</v>
      </c>
      <c r="Q5" s="77" t="s">
        <v>222</v>
      </c>
      <c r="R5" s="18"/>
      <c r="S5" s="76" t="s">
        <v>56</v>
      </c>
      <c r="T5" s="77" t="s">
        <v>223</v>
      </c>
      <c r="U5" s="18"/>
      <c r="V5" s="76" t="s">
        <v>56</v>
      </c>
      <c r="W5" s="77" t="s">
        <v>224</v>
      </c>
      <c r="X5" s="18"/>
      <c r="Y5" s="76" t="s">
        <v>56</v>
      </c>
      <c r="Z5" s="77" t="s">
        <v>225</v>
      </c>
      <c r="AA5" s="18"/>
      <c r="AB5" s="44"/>
    </row>
    <row r="6" s="31" customFormat="true" ht="18" hidden="false" customHeight="true" outlineLevel="0" collapsed="false">
      <c r="A6" s="45"/>
      <c r="B6" s="8" t="s">
        <v>226</v>
      </c>
      <c r="C6" s="72" t="s">
        <v>54</v>
      </c>
      <c r="D6" s="73" t="s">
        <v>227</v>
      </c>
      <c r="E6" s="74" t="s">
        <v>228</v>
      </c>
      <c r="F6" s="9"/>
      <c r="G6" s="73" t="s">
        <v>229</v>
      </c>
      <c r="H6" s="74" t="s">
        <v>230</v>
      </c>
      <c r="I6" s="9"/>
      <c r="J6" s="73" t="s">
        <v>231</v>
      </c>
      <c r="K6" s="74" t="s">
        <v>232</v>
      </c>
      <c r="L6" s="9"/>
      <c r="M6" s="73" t="s">
        <v>203</v>
      </c>
      <c r="N6" s="74" t="s">
        <v>233</v>
      </c>
      <c r="O6" s="9"/>
      <c r="P6" s="73" t="s">
        <v>234</v>
      </c>
      <c r="Q6" s="74" t="s">
        <v>235</v>
      </c>
      <c r="R6" s="9"/>
      <c r="S6" s="73" t="s">
        <v>236</v>
      </c>
      <c r="T6" s="74" t="s">
        <v>237</v>
      </c>
      <c r="U6" s="9"/>
      <c r="V6" s="73" t="s">
        <v>238</v>
      </c>
      <c r="W6" s="74" t="s">
        <v>239</v>
      </c>
      <c r="X6" s="9"/>
      <c r="Y6" s="73" t="s">
        <v>211</v>
      </c>
      <c r="Z6" s="74" t="s">
        <v>240</v>
      </c>
      <c r="AA6" s="9"/>
      <c r="AB6" s="49"/>
    </row>
    <row r="7" s="31" customFormat="true" ht="18" hidden="false" customHeight="true" outlineLevel="0" collapsed="false">
      <c r="A7" s="45"/>
      <c r="B7" s="14"/>
      <c r="C7" s="75" t="s">
        <v>241</v>
      </c>
      <c r="D7" s="76" t="s">
        <v>56</v>
      </c>
      <c r="E7" s="77" t="s">
        <v>196</v>
      </c>
      <c r="F7" s="18"/>
      <c r="G7" s="76" t="s">
        <v>56</v>
      </c>
      <c r="H7" s="77" t="s">
        <v>242</v>
      </c>
      <c r="I7" s="18"/>
      <c r="J7" s="76" t="s">
        <v>56</v>
      </c>
      <c r="K7" s="77" t="s">
        <v>200</v>
      </c>
      <c r="L7" s="18"/>
      <c r="M7" s="76" t="s">
        <v>56</v>
      </c>
      <c r="N7" s="77" t="s">
        <v>221</v>
      </c>
      <c r="O7" s="18"/>
      <c r="P7" s="76" t="s">
        <v>56</v>
      </c>
      <c r="Q7" s="77" t="s">
        <v>221</v>
      </c>
      <c r="R7" s="18"/>
      <c r="S7" s="76" t="s">
        <v>56</v>
      </c>
      <c r="T7" s="77" t="s">
        <v>243</v>
      </c>
      <c r="U7" s="18"/>
      <c r="V7" s="76" t="s">
        <v>56</v>
      </c>
      <c r="W7" s="77" t="s">
        <v>244</v>
      </c>
      <c r="X7" s="18"/>
      <c r="Y7" s="76" t="s">
        <v>56</v>
      </c>
      <c r="Z7" s="77" t="s">
        <v>242</v>
      </c>
      <c r="AA7" s="18"/>
      <c r="AB7" s="44"/>
    </row>
    <row r="8" s="31" customFormat="true" ht="18" hidden="false" customHeight="true" outlineLevel="0" collapsed="false">
      <c r="A8" s="45"/>
      <c r="B8" s="8" t="s">
        <v>175</v>
      </c>
      <c r="C8" s="72" t="s">
        <v>57</v>
      </c>
      <c r="D8" s="73" t="s">
        <v>245</v>
      </c>
      <c r="E8" s="74" t="s">
        <v>246</v>
      </c>
      <c r="F8" s="9"/>
      <c r="G8" s="73" t="s">
        <v>247</v>
      </c>
      <c r="H8" s="74" t="s">
        <v>248</v>
      </c>
      <c r="I8" s="9"/>
      <c r="J8" s="73" t="s">
        <v>249</v>
      </c>
      <c r="K8" s="74" t="s">
        <v>250</v>
      </c>
      <c r="L8" s="9"/>
      <c r="M8" s="73" t="s">
        <v>251</v>
      </c>
      <c r="N8" s="74" t="s">
        <v>252</v>
      </c>
      <c r="O8" s="9"/>
      <c r="P8" s="73" t="s">
        <v>253</v>
      </c>
      <c r="Q8" s="74" t="s">
        <v>254</v>
      </c>
      <c r="R8" s="9"/>
      <c r="S8" s="73" t="s">
        <v>255</v>
      </c>
      <c r="T8" s="74" t="s">
        <v>256</v>
      </c>
      <c r="U8" s="9"/>
      <c r="V8" s="73" t="s">
        <v>257</v>
      </c>
      <c r="W8" s="74" t="s">
        <v>258</v>
      </c>
      <c r="X8" s="9"/>
      <c r="Y8" s="73" t="s">
        <v>259</v>
      </c>
      <c r="Z8" s="74" t="s">
        <v>260</v>
      </c>
      <c r="AA8" s="9"/>
      <c r="AB8" s="49"/>
    </row>
    <row r="9" s="31" customFormat="true" ht="18" hidden="false" customHeight="true" outlineLevel="0" collapsed="false">
      <c r="A9" s="45"/>
      <c r="B9" s="14"/>
      <c r="C9" s="75" t="s">
        <v>191</v>
      </c>
      <c r="D9" s="76" t="s">
        <v>56</v>
      </c>
      <c r="E9" s="77" t="s">
        <v>261</v>
      </c>
      <c r="F9" s="18"/>
      <c r="G9" s="76" t="s">
        <v>56</v>
      </c>
      <c r="H9" s="77" t="s">
        <v>262</v>
      </c>
      <c r="I9" s="18"/>
      <c r="J9" s="76" t="s">
        <v>56</v>
      </c>
      <c r="K9" s="77" t="s">
        <v>263</v>
      </c>
      <c r="L9" s="18"/>
      <c r="M9" s="76" t="s">
        <v>56</v>
      </c>
      <c r="N9" s="77" t="s">
        <v>264</v>
      </c>
      <c r="O9" s="18"/>
      <c r="P9" s="76" t="s">
        <v>56</v>
      </c>
      <c r="Q9" s="77" t="s">
        <v>221</v>
      </c>
      <c r="R9" s="18"/>
      <c r="S9" s="76" t="s">
        <v>56</v>
      </c>
      <c r="T9" s="77" t="s">
        <v>265</v>
      </c>
      <c r="U9" s="18"/>
      <c r="V9" s="76" t="s">
        <v>56</v>
      </c>
      <c r="W9" s="77" t="s">
        <v>218</v>
      </c>
      <c r="X9" s="18"/>
      <c r="Y9" s="76" t="s">
        <v>56</v>
      </c>
      <c r="Z9" s="77" t="s">
        <v>266</v>
      </c>
      <c r="AA9" s="18"/>
      <c r="AB9" s="44"/>
    </row>
    <row r="10" s="31" customFormat="true" ht="18" hidden="false" customHeight="true" outlineLevel="0" collapsed="false">
      <c r="A10" s="45"/>
      <c r="B10" s="8" t="s">
        <v>226</v>
      </c>
      <c r="C10" s="72" t="s">
        <v>59</v>
      </c>
      <c r="D10" s="73" t="s">
        <v>267</v>
      </c>
      <c r="E10" s="74" t="s">
        <v>252</v>
      </c>
      <c r="F10" s="9"/>
      <c r="G10" s="73" t="s">
        <v>268</v>
      </c>
      <c r="H10" s="74" t="s">
        <v>269</v>
      </c>
      <c r="I10" s="9"/>
      <c r="J10" s="73" t="s">
        <v>270</v>
      </c>
      <c r="K10" s="74" t="s">
        <v>271</v>
      </c>
      <c r="L10" s="9"/>
      <c r="M10" s="73" t="s">
        <v>272</v>
      </c>
      <c r="N10" s="74" t="s">
        <v>273</v>
      </c>
      <c r="O10" s="9"/>
      <c r="P10" s="73" t="s">
        <v>274</v>
      </c>
      <c r="Q10" s="74" t="s">
        <v>275</v>
      </c>
      <c r="R10" s="9"/>
      <c r="S10" s="73" t="s">
        <v>276</v>
      </c>
      <c r="T10" s="74" t="s">
        <v>277</v>
      </c>
      <c r="U10" s="9"/>
      <c r="V10" s="73" t="s">
        <v>278</v>
      </c>
      <c r="W10" s="74" t="s">
        <v>279</v>
      </c>
      <c r="X10" s="9"/>
      <c r="Y10" s="73"/>
      <c r="Z10" s="74"/>
      <c r="AA10" s="9"/>
      <c r="AB10" s="49"/>
    </row>
    <row r="11" s="31" customFormat="true" ht="18" hidden="false" customHeight="true" outlineLevel="0" collapsed="false">
      <c r="A11" s="45"/>
      <c r="B11" s="14"/>
      <c r="C11" s="75"/>
      <c r="D11" s="76" t="s">
        <v>56</v>
      </c>
      <c r="E11" s="77" t="s">
        <v>264</v>
      </c>
      <c r="F11" s="18"/>
      <c r="G11" s="76" t="s">
        <v>56</v>
      </c>
      <c r="H11" s="77" t="s">
        <v>198</v>
      </c>
      <c r="I11" s="18"/>
      <c r="J11" s="76" t="s">
        <v>56</v>
      </c>
      <c r="K11" s="77" t="s">
        <v>280</v>
      </c>
      <c r="L11" s="18"/>
      <c r="M11" s="76" t="s">
        <v>56</v>
      </c>
      <c r="N11" s="77" t="s">
        <v>242</v>
      </c>
      <c r="O11" s="18"/>
      <c r="P11" s="76" t="s">
        <v>56</v>
      </c>
      <c r="Q11" s="77" t="s">
        <v>281</v>
      </c>
      <c r="R11" s="18"/>
      <c r="S11" s="76" t="s">
        <v>56</v>
      </c>
      <c r="T11" s="77" t="s">
        <v>263</v>
      </c>
      <c r="U11" s="18"/>
      <c r="V11" s="76" t="s">
        <v>56</v>
      </c>
      <c r="W11" s="77" t="s">
        <v>282</v>
      </c>
      <c r="X11" s="18"/>
      <c r="Y11" s="76" t="s">
        <v>56</v>
      </c>
      <c r="Z11" s="77"/>
      <c r="AA11" s="18"/>
      <c r="AB11" s="44"/>
    </row>
    <row r="12" s="31" customFormat="true" ht="18" hidden="false" customHeight="true" outlineLevel="0" collapsed="false">
      <c r="A12" s="45" t="s">
        <v>15</v>
      </c>
      <c r="B12" s="8" t="s">
        <v>175</v>
      </c>
      <c r="C12" s="72" t="s">
        <v>60</v>
      </c>
      <c r="D12" s="73" t="s">
        <v>283</v>
      </c>
      <c r="E12" s="74" t="s">
        <v>284</v>
      </c>
      <c r="F12" s="9"/>
      <c r="G12" s="73" t="s">
        <v>285</v>
      </c>
      <c r="H12" s="74" t="s">
        <v>286</v>
      </c>
      <c r="I12" s="9"/>
      <c r="J12" s="73" t="s">
        <v>287</v>
      </c>
      <c r="K12" s="74" t="s">
        <v>288</v>
      </c>
      <c r="L12" s="9"/>
      <c r="M12" s="73" t="s">
        <v>289</v>
      </c>
      <c r="N12" s="74" t="s">
        <v>290</v>
      </c>
      <c r="O12" s="9"/>
      <c r="P12" s="73" t="s">
        <v>291</v>
      </c>
      <c r="Q12" s="74" t="s">
        <v>292</v>
      </c>
      <c r="R12" s="9"/>
      <c r="S12" s="73" t="s">
        <v>293</v>
      </c>
      <c r="T12" s="74" t="s">
        <v>294</v>
      </c>
      <c r="U12" s="9"/>
      <c r="V12" s="73" t="s">
        <v>295</v>
      </c>
      <c r="W12" s="74" t="s">
        <v>296</v>
      </c>
      <c r="X12" s="9"/>
      <c r="Y12" s="73" t="s">
        <v>297</v>
      </c>
      <c r="Z12" s="74" t="s">
        <v>271</v>
      </c>
      <c r="AA12" s="9"/>
      <c r="AB12" s="49"/>
    </row>
    <row r="13" s="31" customFormat="true" ht="18" hidden="false" customHeight="true" outlineLevel="0" collapsed="false">
      <c r="A13" s="45"/>
      <c r="B13" s="14"/>
      <c r="C13" s="75"/>
      <c r="D13" s="76" t="s">
        <v>74</v>
      </c>
      <c r="E13" s="77" t="s">
        <v>298</v>
      </c>
      <c r="F13" s="18"/>
      <c r="G13" s="76" t="s">
        <v>74</v>
      </c>
      <c r="H13" s="77" t="s">
        <v>299</v>
      </c>
      <c r="I13" s="18"/>
      <c r="J13" s="76" t="s">
        <v>74</v>
      </c>
      <c r="K13" s="77" t="s">
        <v>300</v>
      </c>
      <c r="L13" s="18"/>
      <c r="M13" s="76" t="s">
        <v>74</v>
      </c>
      <c r="N13" s="77" t="s">
        <v>195</v>
      </c>
      <c r="O13" s="18"/>
      <c r="P13" s="76" t="s">
        <v>74</v>
      </c>
      <c r="Q13" s="77" t="s">
        <v>301</v>
      </c>
      <c r="R13" s="18"/>
      <c r="S13" s="76" t="s">
        <v>74</v>
      </c>
      <c r="T13" s="77" t="s">
        <v>197</v>
      </c>
      <c r="U13" s="18"/>
      <c r="V13" s="76" t="s">
        <v>74</v>
      </c>
      <c r="W13" s="77" t="s">
        <v>264</v>
      </c>
      <c r="X13" s="18"/>
      <c r="Y13" s="76" t="s">
        <v>74</v>
      </c>
      <c r="Z13" s="77" t="s">
        <v>280</v>
      </c>
      <c r="AA13" s="18"/>
      <c r="AB13" s="44" t="s">
        <v>74</v>
      </c>
    </row>
    <row r="14" s="31" customFormat="true" ht="18" hidden="false" customHeight="true" outlineLevel="0" collapsed="false">
      <c r="A14" s="45" t="s">
        <v>17</v>
      </c>
      <c r="B14" s="8" t="s">
        <v>226</v>
      </c>
      <c r="C14" s="72" t="s">
        <v>61</v>
      </c>
      <c r="D14" s="73" t="s">
        <v>302</v>
      </c>
      <c r="E14" s="74" t="s">
        <v>288</v>
      </c>
      <c r="F14" s="9"/>
      <c r="G14" s="73" t="s">
        <v>303</v>
      </c>
      <c r="H14" s="74" t="s">
        <v>304</v>
      </c>
      <c r="I14" s="9"/>
      <c r="J14" s="73" t="s">
        <v>305</v>
      </c>
      <c r="K14" s="74" t="s">
        <v>306</v>
      </c>
      <c r="L14" s="9"/>
      <c r="M14" s="73" t="s">
        <v>307</v>
      </c>
      <c r="N14" s="74" t="s">
        <v>308</v>
      </c>
      <c r="O14" s="9"/>
      <c r="P14" s="73" t="s">
        <v>309</v>
      </c>
      <c r="Q14" s="74" t="s">
        <v>310</v>
      </c>
      <c r="R14" s="9"/>
      <c r="S14" s="73" t="s">
        <v>311</v>
      </c>
      <c r="T14" s="74" t="s">
        <v>312</v>
      </c>
      <c r="U14" s="9"/>
      <c r="V14" s="73" t="s">
        <v>313</v>
      </c>
      <c r="W14" s="74" t="s">
        <v>314</v>
      </c>
      <c r="X14" s="9"/>
      <c r="Y14" s="73" t="s">
        <v>315</v>
      </c>
      <c r="Z14" s="74" t="s">
        <v>286</v>
      </c>
      <c r="AA14" s="9"/>
      <c r="AB14" s="49"/>
    </row>
    <row r="15" s="31" customFormat="true" ht="18" hidden="false" customHeight="true" outlineLevel="0" collapsed="false">
      <c r="A15" s="45"/>
      <c r="B15" s="14"/>
      <c r="C15" s="75"/>
      <c r="D15" s="76" t="s">
        <v>316</v>
      </c>
      <c r="E15" s="77" t="s">
        <v>300</v>
      </c>
      <c r="F15" s="18"/>
      <c r="G15" s="76" t="s">
        <v>316</v>
      </c>
      <c r="H15" s="77" t="s">
        <v>280</v>
      </c>
      <c r="I15" s="18"/>
      <c r="J15" s="76" t="s">
        <v>316</v>
      </c>
      <c r="K15" s="77" t="s">
        <v>299</v>
      </c>
      <c r="L15" s="18"/>
      <c r="M15" s="76" t="s">
        <v>316</v>
      </c>
      <c r="N15" s="77" t="s">
        <v>221</v>
      </c>
      <c r="O15" s="18"/>
      <c r="P15" s="76" t="s">
        <v>74</v>
      </c>
      <c r="Q15" s="77" t="s">
        <v>280</v>
      </c>
      <c r="R15" s="18"/>
      <c r="S15" s="76" t="s">
        <v>74</v>
      </c>
      <c r="T15" s="77" t="s">
        <v>242</v>
      </c>
      <c r="U15" s="18"/>
      <c r="V15" s="76" t="s">
        <v>74</v>
      </c>
      <c r="W15" s="77" t="s">
        <v>280</v>
      </c>
      <c r="X15" s="18"/>
      <c r="Y15" s="76" t="s">
        <v>74</v>
      </c>
      <c r="Z15" s="77" t="s">
        <v>299</v>
      </c>
      <c r="AA15" s="18"/>
      <c r="AB15" s="44"/>
    </row>
    <row r="16" s="31" customFormat="true" ht="18" hidden="false" customHeight="true" outlineLevel="0" collapsed="false">
      <c r="A16" s="45" t="s">
        <v>19</v>
      </c>
      <c r="B16" s="8" t="s">
        <v>226</v>
      </c>
      <c r="C16" s="72" t="s">
        <v>61</v>
      </c>
      <c r="D16" s="73" t="s">
        <v>317</v>
      </c>
      <c r="E16" s="74" t="s">
        <v>318</v>
      </c>
      <c r="F16" s="9"/>
      <c r="G16" s="73" t="s">
        <v>319</v>
      </c>
      <c r="H16" s="74" t="s">
        <v>320</v>
      </c>
      <c r="I16" s="9"/>
      <c r="J16" s="73" t="s">
        <v>321</v>
      </c>
      <c r="K16" s="74" t="s">
        <v>322</v>
      </c>
      <c r="L16" s="9"/>
      <c r="M16" s="73" t="s">
        <v>323</v>
      </c>
      <c r="N16" s="74" t="s">
        <v>324</v>
      </c>
      <c r="O16" s="9"/>
      <c r="P16" s="73" t="s">
        <v>325</v>
      </c>
      <c r="Q16" s="74" t="s">
        <v>326</v>
      </c>
      <c r="R16" s="9"/>
      <c r="S16" s="73" t="s">
        <v>327</v>
      </c>
      <c r="T16" s="74" t="s">
        <v>328</v>
      </c>
      <c r="U16" s="9"/>
      <c r="V16" s="73" t="s">
        <v>329</v>
      </c>
      <c r="W16" s="74" t="s">
        <v>330</v>
      </c>
      <c r="X16" s="9"/>
      <c r="Y16" s="73" t="s">
        <v>331</v>
      </c>
      <c r="Z16" s="74" t="s">
        <v>332</v>
      </c>
      <c r="AA16" s="9"/>
      <c r="AB16" s="49"/>
    </row>
    <row r="17" s="31" customFormat="true" ht="18" hidden="false" customHeight="true" outlineLevel="0" collapsed="false">
      <c r="A17" s="45"/>
      <c r="B17" s="14"/>
      <c r="C17" s="75" t="s">
        <v>333</v>
      </c>
      <c r="D17" s="76" t="s">
        <v>74</v>
      </c>
      <c r="E17" s="77" t="s">
        <v>221</v>
      </c>
      <c r="F17" s="18"/>
      <c r="G17" s="76" t="s">
        <v>74</v>
      </c>
      <c r="H17" s="77" t="s">
        <v>334</v>
      </c>
      <c r="I17" s="18"/>
      <c r="J17" s="76" t="s">
        <v>74</v>
      </c>
      <c r="K17" s="77" t="s">
        <v>335</v>
      </c>
      <c r="L17" s="18"/>
      <c r="M17" s="76" t="s">
        <v>74</v>
      </c>
      <c r="N17" s="77" t="s">
        <v>336</v>
      </c>
      <c r="O17" s="18"/>
      <c r="P17" s="76" t="s">
        <v>74</v>
      </c>
      <c r="Q17" s="77" t="s">
        <v>337</v>
      </c>
      <c r="R17" s="18"/>
      <c r="S17" s="76" t="s">
        <v>74</v>
      </c>
      <c r="T17" s="77" t="s">
        <v>338</v>
      </c>
      <c r="U17" s="18"/>
      <c r="V17" s="76" t="s">
        <v>74</v>
      </c>
      <c r="W17" s="77" t="s">
        <v>244</v>
      </c>
      <c r="X17" s="18"/>
      <c r="Y17" s="76" t="s">
        <v>74</v>
      </c>
      <c r="Z17" s="77" t="s">
        <v>218</v>
      </c>
      <c r="AA17" s="18"/>
      <c r="AB17" s="44"/>
    </row>
    <row r="18" s="31" customFormat="true" ht="18" hidden="false" customHeight="true" outlineLevel="0" collapsed="false">
      <c r="A18" s="45" t="s">
        <v>21</v>
      </c>
      <c r="B18" s="8" t="s">
        <v>175</v>
      </c>
      <c r="C18" s="72" t="s">
        <v>107</v>
      </c>
      <c r="D18" s="73" t="s">
        <v>339</v>
      </c>
      <c r="E18" s="74" t="s">
        <v>304</v>
      </c>
      <c r="F18" s="9"/>
      <c r="G18" s="73" t="s">
        <v>340</v>
      </c>
      <c r="H18" s="74" t="s">
        <v>306</v>
      </c>
      <c r="I18" s="9"/>
      <c r="J18" s="73" t="s">
        <v>341</v>
      </c>
      <c r="K18" s="74" t="s">
        <v>314</v>
      </c>
      <c r="L18" s="9"/>
      <c r="M18" s="73" t="s">
        <v>342</v>
      </c>
      <c r="N18" s="74" t="s">
        <v>312</v>
      </c>
      <c r="O18" s="9"/>
      <c r="P18" s="73" t="s">
        <v>343</v>
      </c>
      <c r="Q18" s="74" t="s">
        <v>310</v>
      </c>
      <c r="R18" s="9"/>
      <c r="S18" s="73" t="s">
        <v>344</v>
      </c>
      <c r="T18" s="74" t="s">
        <v>345</v>
      </c>
      <c r="U18" s="9"/>
      <c r="V18" s="73" t="s">
        <v>346</v>
      </c>
      <c r="W18" s="74" t="s">
        <v>308</v>
      </c>
      <c r="X18" s="9"/>
      <c r="Y18" s="73" t="s">
        <v>347</v>
      </c>
      <c r="Z18" s="74" t="s">
        <v>348</v>
      </c>
      <c r="AA18" s="9"/>
      <c r="AB18" s="49"/>
    </row>
    <row r="19" s="31" customFormat="true" ht="18" hidden="false" customHeight="true" outlineLevel="0" collapsed="false">
      <c r="A19" s="45"/>
      <c r="B19" s="14"/>
      <c r="C19" s="75"/>
      <c r="D19" s="76" t="s">
        <v>349</v>
      </c>
      <c r="E19" s="77" t="s">
        <v>280</v>
      </c>
      <c r="F19" s="18"/>
      <c r="G19" s="76" t="s">
        <v>316</v>
      </c>
      <c r="H19" s="77" t="s">
        <v>299</v>
      </c>
      <c r="I19" s="18"/>
      <c r="J19" s="76" t="s">
        <v>74</v>
      </c>
      <c r="K19" s="77" t="s">
        <v>280</v>
      </c>
      <c r="L19" s="18"/>
      <c r="M19" s="76" t="s">
        <v>74</v>
      </c>
      <c r="N19" s="77" t="s">
        <v>242</v>
      </c>
      <c r="O19" s="18"/>
      <c r="P19" s="76" t="s">
        <v>74</v>
      </c>
      <c r="Q19" s="77" t="s">
        <v>280</v>
      </c>
      <c r="R19" s="18"/>
      <c r="S19" s="76" t="s">
        <v>74</v>
      </c>
      <c r="T19" s="77" t="s">
        <v>221</v>
      </c>
      <c r="U19" s="18"/>
      <c r="V19" s="76" t="s">
        <v>74</v>
      </c>
      <c r="W19" s="77" t="s">
        <v>221</v>
      </c>
      <c r="X19" s="18"/>
      <c r="Y19" s="76" t="s">
        <v>74</v>
      </c>
      <c r="Z19" s="77" t="s">
        <v>301</v>
      </c>
      <c r="AA19" s="18"/>
      <c r="AB19" s="44"/>
    </row>
    <row r="20" s="31" customFormat="true" ht="18" hidden="false" customHeight="true" outlineLevel="0" collapsed="false">
      <c r="A20" s="45" t="s">
        <v>23</v>
      </c>
      <c r="B20" s="8" t="s">
        <v>175</v>
      </c>
      <c r="C20" s="72" t="s">
        <v>63</v>
      </c>
      <c r="D20" s="73" t="s">
        <v>350</v>
      </c>
      <c r="E20" s="74" t="s">
        <v>351</v>
      </c>
      <c r="F20" s="9"/>
      <c r="G20" s="73" t="s">
        <v>352</v>
      </c>
      <c r="H20" s="74" t="s">
        <v>353</v>
      </c>
      <c r="I20" s="9"/>
      <c r="J20" s="73" t="s">
        <v>354</v>
      </c>
      <c r="K20" s="74" t="s">
        <v>355</v>
      </c>
      <c r="L20" s="9"/>
      <c r="M20" s="73" t="s">
        <v>356</v>
      </c>
      <c r="N20" s="74" t="s">
        <v>357</v>
      </c>
      <c r="O20" s="9"/>
      <c r="P20" s="73" t="s">
        <v>358</v>
      </c>
      <c r="Q20" s="74" t="s">
        <v>359</v>
      </c>
      <c r="R20" s="9"/>
      <c r="S20" s="73" t="s">
        <v>360</v>
      </c>
      <c r="T20" s="74" t="s">
        <v>361</v>
      </c>
      <c r="U20" s="9"/>
      <c r="V20" s="73" t="s">
        <v>362</v>
      </c>
      <c r="W20" s="74" t="s">
        <v>363</v>
      </c>
      <c r="X20" s="9"/>
      <c r="Y20" s="73"/>
      <c r="Z20" s="74"/>
      <c r="AA20" s="9"/>
      <c r="AB20" s="49"/>
    </row>
    <row r="21" s="31" customFormat="true" ht="18" hidden="false" customHeight="true" outlineLevel="0" collapsed="false">
      <c r="A21" s="45"/>
      <c r="B21" s="14"/>
      <c r="C21" s="75" t="s">
        <v>364</v>
      </c>
      <c r="D21" s="76" t="s">
        <v>56</v>
      </c>
      <c r="E21" s="77" t="s">
        <v>222</v>
      </c>
      <c r="F21" s="18"/>
      <c r="G21" s="76" t="s">
        <v>56</v>
      </c>
      <c r="H21" s="77" t="s">
        <v>219</v>
      </c>
      <c r="I21" s="18"/>
      <c r="J21" s="76" t="s">
        <v>56</v>
      </c>
      <c r="K21" s="77" t="s">
        <v>365</v>
      </c>
      <c r="L21" s="18"/>
      <c r="M21" s="76" t="s">
        <v>56</v>
      </c>
      <c r="N21" s="77" t="s">
        <v>265</v>
      </c>
      <c r="O21" s="18"/>
      <c r="P21" s="76" t="s">
        <v>56</v>
      </c>
      <c r="Q21" s="77" t="s">
        <v>366</v>
      </c>
      <c r="R21" s="18"/>
      <c r="S21" s="76" t="s">
        <v>56</v>
      </c>
      <c r="T21" s="77" t="s">
        <v>367</v>
      </c>
      <c r="U21" s="18"/>
      <c r="V21" s="76" t="s">
        <v>56</v>
      </c>
      <c r="W21" s="77" t="s">
        <v>224</v>
      </c>
      <c r="X21" s="18"/>
      <c r="Y21" s="76" t="s">
        <v>56</v>
      </c>
      <c r="Z21" s="77"/>
      <c r="AA21" s="18"/>
      <c r="AB21" s="44"/>
    </row>
    <row r="22" s="31" customFormat="true" ht="18" hidden="false" customHeight="true" outlineLevel="0" collapsed="false">
      <c r="A22" s="45" t="s">
        <v>25</v>
      </c>
      <c r="B22" s="8" t="s">
        <v>226</v>
      </c>
      <c r="C22" s="72" t="s">
        <v>368</v>
      </c>
      <c r="D22" s="73" t="s">
        <v>369</v>
      </c>
      <c r="E22" s="74" t="s">
        <v>221</v>
      </c>
      <c r="F22" s="9"/>
      <c r="G22" s="73" t="s">
        <v>370</v>
      </c>
      <c r="H22" s="74" t="s">
        <v>371</v>
      </c>
      <c r="I22" s="9"/>
      <c r="J22" s="73" t="s">
        <v>372</v>
      </c>
      <c r="K22" s="74" t="s">
        <v>280</v>
      </c>
      <c r="L22" s="9"/>
      <c r="M22" s="73" t="s">
        <v>373</v>
      </c>
      <c r="N22" s="74" t="s">
        <v>301</v>
      </c>
      <c r="O22" s="9"/>
      <c r="P22" s="73" t="s">
        <v>374</v>
      </c>
      <c r="Q22" s="74" t="s">
        <v>375</v>
      </c>
      <c r="R22" s="9"/>
      <c r="S22" s="73" t="s">
        <v>376</v>
      </c>
      <c r="T22" s="74" t="s">
        <v>377</v>
      </c>
      <c r="U22" s="9"/>
      <c r="V22" s="73" t="s">
        <v>378</v>
      </c>
      <c r="W22" s="74" t="s">
        <v>379</v>
      </c>
      <c r="X22" s="9"/>
      <c r="Y22" s="73" t="s">
        <v>380</v>
      </c>
      <c r="Z22" s="74" t="s">
        <v>371</v>
      </c>
      <c r="AA22" s="9"/>
      <c r="AB22" s="49"/>
    </row>
    <row r="23" s="31" customFormat="true" ht="18" hidden="false" customHeight="true" outlineLevel="0" collapsed="false">
      <c r="A23" s="45"/>
      <c r="B23" s="45"/>
      <c r="C23" s="45"/>
      <c r="D23" s="78" t="s">
        <v>56</v>
      </c>
      <c r="E23" s="79" t="s">
        <v>381</v>
      </c>
      <c r="F23" s="48"/>
      <c r="G23" s="78" t="s">
        <v>56</v>
      </c>
      <c r="H23" s="79" t="s">
        <v>382</v>
      </c>
      <c r="I23" s="48"/>
      <c r="J23" s="78" t="s">
        <v>56</v>
      </c>
      <c r="K23" s="79" t="s">
        <v>383</v>
      </c>
      <c r="L23" s="48"/>
      <c r="M23" s="78" t="s">
        <v>56</v>
      </c>
      <c r="N23" s="79" t="s">
        <v>384</v>
      </c>
      <c r="O23" s="48"/>
      <c r="P23" s="78" t="s">
        <v>56</v>
      </c>
      <c r="Q23" s="79" t="s">
        <v>385</v>
      </c>
      <c r="R23" s="48"/>
      <c r="S23" s="78" t="s">
        <v>56</v>
      </c>
      <c r="T23" s="79" t="s">
        <v>386</v>
      </c>
      <c r="U23" s="48"/>
      <c r="V23" s="78" t="s">
        <v>56</v>
      </c>
      <c r="W23" s="79" t="s">
        <v>387</v>
      </c>
      <c r="X23" s="48"/>
      <c r="Y23" s="78" t="s">
        <v>56</v>
      </c>
      <c r="Z23" s="79" t="s">
        <v>382</v>
      </c>
      <c r="AA23" s="48"/>
      <c r="AB23" s="49"/>
    </row>
    <row r="24" s="31" customFormat="true" ht="18" hidden="false" customHeight="true" outlineLevel="0" collapsed="false">
      <c r="A24" s="45"/>
      <c r="B24" s="45"/>
      <c r="C24" s="45"/>
      <c r="D24" s="78"/>
      <c r="E24" s="79" t="s">
        <v>388</v>
      </c>
      <c r="F24" s="48"/>
      <c r="G24" s="78"/>
      <c r="H24" s="79" t="s">
        <v>389</v>
      </c>
      <c r="I24" s="48"/>
      <c r="J24" s="78"/>
      <c r="K24" s="79" t="s">
        <v>390</v>
      </c>
      <c r="L24" s="48"/>
      <c r="M24" s="78"/>
      <c r="N24" s="79" t="s">
        <v>391</v>
      </c>
      <c r="O24" s="48"/>
      <c r="P24" s="78"/>
      <c r="Q24" s="79" t="s">
        <v>392</v>
      </c>
      <c r="R24" s="48"/>
      <c r="S24" s="78"/>
      <c r="T24" s="79" t="s">
        <v>393</v>
      </c>
      <c r="U24" s="48"/>
      <c r="V24" s="78"/>
      <c r="W24" s="79" t="s">
        <v>394</v>
      </c>
      <c r="X24" s="48"/>
      <c r="Y24" s="78"/>
      <c r="Z24" s="79" t="s">
        <v>389</v>
      </c>
      <c r="AA24" s="48"/>
      <c r="AB24" s="45"/>
    </row>
    <row r="25" s="31" customFormat="true" ht="18" hidden="false" customHeight="true" outlineLevel="0" collapsed="false">
      <c r="A25" s="45"/>
      <c r="B25" s="45"/>
      <c r="C25" s="45"/>
      <c r="D25" s="78"/>
      <c r="E25" s="79" t="s">
        <v>395</v>
      </c>
      <c r="F25" s="48"/>
      <c r="G25" s="78"/>
      <c r="H25" s="79" t="s">
        <v>396</v>
      </c>
      <c r="I25" s="48"/>
      <c r="J25" s="78"/>
      <c r="K25" s="79" t="s">
        <v>397</v>
      </c>
      <c r="L25" s="48"/>
      <c r="M25" s="78"/>
      <c r="N25" s="79" t="s">
        <v>398</v>
      </c>
      <c r="O25" s="48"/>
      <c r="P25" s="78"/>
      <c r="Q25" s="79" t="s">
        <v>399</v>
      </c>
      <c r="R25" s="48"/>
      <c r="S25" s="78"/>
      <c r="T25" s="79" t="s">
        <v>400</v>
      </c>
      <c r="U25" s="48"/>
      <c r="V25" s="78"/>
      <c r="W25" s="79" t="s">
        <v>401</v>
      </c>
      <c r="X25" s="48"/>
      <c r="Y25" s="78"/>
      <c r="Z25" s="79" t="s">
        <v>396</v>
      </c>
      <c r="AA25" s="48"/>
      <c r="AB25" s="45"/>
    </row>
    <row r="26" s="31" customFormat="true" ht="18" hidden="false" customHeight="true" outlineLevel="0" collapsed="false">
      <c r="A26" s="45"/>
      <c r="B26" s="39"/>
      <c r="C26" s="39"/>
      <c r="D26" s="78"/>
      <c r="E26" s="79" t="s">
        <v>402</v>
      </c>
      <c r="F26" s="42"/>
      <c r="G26" s="78"/>
      <c r="H26" s="79" t="s">
        <v>403</v>
      </c>
      <c r="I26" s="42"/>
      <c r="J26" s="78"/>
      <c r="K26" s="79" t="s">
        <v>404</v>
      </c>
      <c r="L26" s="42"/>
      <c r="M26" s="78"/>
      <c r="N26" s="79" t="s">
        <v>405</v>
      </c>
      <c r="O26" s="42"/>
      <c r="P26" s="78"/>
      <c r="Q26" s="79" t="s">
        <v>406</v>
      </c>
      <c r="R26" s="42"/>
      <c r="S26" s="78"/>
      <c r="T26" s="79" t="s">
        <v>407</v>
      </c>
      <c r="U26" s="42"/>
      <c r="V26" s="78"/>
      <c r="W26" s="79" t="s">
        <v>408</v>
      </c>
      <c r="X26" s="42"/>
      <c r="Y26" s="78"/>
      <c r="Z26" s="79" t="s">
        <v>403</v>
      </c>
      <c r="AA26" s="42"/>
      <c r="AB26" s="44"/>
    </row>
    <row r="27" s="31" customFormat="true" ht="18" hidden="false" customHeight="true" outlineLevel="0" collapsed="false">
      <c r="A27" s="33"/>
      <c r="B27" s="8" t="s">
        <v>226</v>
      </c>
      <c r="C27" s="72" t="s">
        <v>71</v>
      </c>
      <c r="D27" s="73" t="s">
        <v>409</v>
      </c>
      <c r="E27" s="74" t="s">
        <v>410</v>
      </c>
      <c r="F27" s="9"/>
      <c r="G27" s="73" t="s">
        <v>411</v>
      </c>
      <c r="H27" s="74" t="s">
        <v>412</v>
      </c>
      <c r="I27" s="9"/>
      <c r="J27" s="73" t="s">
        <v>411</v>
      </c>
      <c r="K27" s="74" t="s">
        <v>413</v>
      </c>
      <c r="L27" s="9"/>
      <c r="M27" s="73" t="s">
        <v>414</v>
      </c>
      <c r="N27" s="74" t="s">
        <v>415</v>
      </c>
      <c r="O27" s="9"/>
      <c r="P27" s="73" t="s">
        <v>414</v>
      </c>
      <c r="Q27" s="74" t="s">
        <v>416</v>
      </c>
      <c r="R27" s="9"/>
      <c r="S27" s="73" t="s">
        <v>417</v>
      </c>
      <c r="T27" s="74" t="s">
        <v>418</v>
      </c>
      <c r="U27" s="9"/>
      <c r="V27" s="73" t="s">
        <v>419</v>
      </c>
      <c r="W27" s="74" t="s">
        <v>420</v>
      </c>
      <c r="X27" s="9"/>
      <c r="Y27" s="73" t="s">
        <v>419</v>
      </c>
      <c r="Z27" s="74" t="s">
        <v>421</v>
      </c>
      <c r="AA27" s="80" t="s">
        <v>200</v>
      </c>
      <c r="AB27" s="49"/>
    </row>
    <row r="28" s="31" customFormat="true" ht="18" hidden="false" customHeight="true" outlineLevel="0" collapsed="false">
      <c r="A28" s="45" t="s">
        <v>15</v>
      </c>
      <c r="B28" s="14"/>
      <c r="C28" s="75"/>
      <c r="D28" s="76" t="s">
        <v>56</v>
      </c>
      <c r="E28" s="77" t="s">
        <v>422</v>
      </c>
      <c r="F28" s="18"/>
      <c r="G28" s="76" t="s">
        <v>56</v>
      </c>
      <c r="H28" s="77" t="s">
        <v>244</v>
      </c>
      <c r="I28" s="18"/>
      <c r="J28" s="76" t="s">
        <v>56</v>
      </c>
      <c r="K28" s="77" t="s">
        <v>298</v>
      </c>
      <c r="L28" s="18"/>
      <c r="M28" s="76" t="s">
        <v>56</v>
      </c>
      <c r="N28" s="77" t="s">
        <v>242</v>
      </c>
      <c r="O28" s="18"/>
      <c r="P28" s="76" t="s">
        <v>56</v>
      </c>
      <c r="Q28" s="77" t="s">
        <v>423</v>
      </c>
      <c r="R28" s="18"/>
      <c r="S28" s="76" t="s">
        <v>56</v>
      </c>
      <c r="T28" s="77" t="s">
        <v>424</v>
      </c>
      <c r="U28" s="18"/>
      <c r="V28" s="76" t="s">
        <v>56</v>
      </c>
      <c r="W28" s="77" t="s">
        <v>280</v>
      </c>
      <c r="X28" s="18"/>
      <c r="Y28" s="76" t="s">
        <v>56</v>
      </c>
      <c r="Z28" s="77" t="s">
        <v>425</v>
      </c>
      <c r="AA28" s="81" t="s">
        <v>422</v>
      </c>
      <c r="AB28" s="44"/>
    </row>
    <row r="29" s="31" customFormat="true" ht="18" hidden="false" customHeight="true" outlineLevel="0" collapsed="false">
      <c r="A29" s="45" t="s">
        <v>17</v>
      </c>
      <c r="B29" s="8" t="s">
        <v>175</v>
      </c>
      <c r="C29" s="72" t="s">
        <v>72</v>
      </c>
      <c r="D29" s="73" t="s">
        <v>426</v>
      </c>
      <c r="E29" s="74" t="s">
        <v>427</v>
      </c>
      <c r="F29" s="80"/>
      <c r="G29" s="73" t="s">
        <v>428</v>
      </c>
      <c r="H29" s="74" t="s">
        <v>429</v>
      </c>
      <c r="I29" s="80"/>
      <c r="J29" s="73" t="s">
        <v>430</v>
      </c>
      <c r="K29" s="74" t="s">
        <v>431</v>
      </c>
      <c r="L29" s="80"/>
      <c r="M29" s="73" t="s">
        <v>432</v>
      </c>
      <c r="N29" s="74" t="s">
        <v>433</v>
      </c>
      <c r="O29" s="80"/>
      <c r="P29" s="73" t="s">
        <v>434</v>
      </c>
      <c r="Q29" s="74" t="s">
        <v>435</v>
      </c>
      <c r="R29" s="80"/>
      <c r="S29" s="73" t="s">
        <v>434</v>
      </c>
      <c r="T29" s="74" t="s">
        <v>436</v>
      </c>
      <c r="U29" s="80"/>
      <c r="V29" s="73" t="s">
        <v>437</v>
      </c>
      <c r="W29" s="74" t="s">
        <v>438</v>
      </c>
      <c r="X29" s="80"/>
      <c r="Y29" s="73" t="s">
        <v>439</v>
      </c>
      <c r="Z29" s="74" t="s">
        <v>440</v>
      </c>
      <c r="AA29" s="80"/>
      <c r="AB29" s="49"/>
    </row>
    <row r="30" s="31" customFormat="true" ht="18" hidden="false" customHeight="true" outlineLevel="0" collapsed="false">
      <c r="A30" s="45" t="s">
        <v>31</v>
      </c>
      <c r="B30" s="14"/>
      <c r="C30" s="75"/>
      <c r="D30" s="76" t="s">
        <v>441</v>
      </c>
      <c r="E30" s="77" t="s">
        <v>422</v>
      </c>
      <c r="F30" s="18"/>
      <c r="G30" s="76" t="s">
        <v>56</v>
      </c>
      <c r="H30" s="77" t="s">
        <v>244</v>
      </c>
      <c r="I30" s="18"/>
      <c r="J30" s="76" t="s">
        <v>56</v>
      </c>
      <c r="K30" s="77" t="s">
        <v>335</v>
      </c>
      <c r="L30" s="18"/>
      <c r="M30" s="76" t="s">
        <v>56</v>
      </c>
      <c r="N30" s="77" t="s">
        <v>422</v>
      </c>
      <c r="O30" s="18"/>
      <c r="P30" s="76" t="s">
        <v>56</v>
      </c>
      <c r="Q30" s="77" t="s">
        <v>244</v>
      </c>
      <c r="R30" s="18"/>
      <c r="S30" s="76" t="s">
        <v>56</v>
      </c>
      <c r="T30" s="77" t="s">
        <v>442</v>
      </c>
      <c r="U30" s="18"/>
      <c r="V30" s="76" t="s">
        <v>56</v>
      </c>
      <c r="W30" s="77" t="s">
        <v>335</v>
      </c>
      <c r="X30" s="18"/>
      <c r="Y30" s="76" t="s">
        <v>56</v>
      </c>
      <c r="Z30" s="77" t="s">
        <v>442</v>
      </c>
      <c r="AA30" s="18"/>
      <c r="AB30" s="44"/>
    </row>
    <row r="31" s="31" customFormat="true" ht="18" hidden="false" customHeight="true" outlineLevel="0" collapsed="false">
      <c r="A31" s="45" t="s">
        <v>33</v>
      </c>
      <c r="B31" s="8" t="s">
        <v>175</v>
      </c>
      <c r="C31" s="72" t="s">
        <v>73</v>
      </c>
      <c r="D31" s="73" t="s">
        <v>443</v>
      </c>
      <c r="E31" s="74" t="s">
        <v>240</v>
      </c>
      <c r="F31" s="80"/>
      <c r="G31" s="73" t="s">
        <v>444</v>
      </c>
      <c r="H31" s="74" t="s">
        <v>445</v>
      </c>
      <c r="I31" s="80"/>
      <c r="J31" s="73" t="s">
        <v>446</v>
      </c>
      <c r="K31" s="74" t="s">
        <v>447</v>
      </c>
      <c r="L31" s="80"/>
      <c r="M31" s="73" t="s">
        <v>448</v>
      </c>
      <c r="N31" s="74" t="s">
        <v>449</v>
      </c>
      <c r="O31" s="80"/>
      <c r="P31" s="73" t="s">
        <v>450</v>
      </c>
      <c r="Q31" s="74" t="s">
        <v>451</v>
      </c>
      <c r="R31" s="80"/>
      <c r="S31" s="73" t="s">
        <v>452</v>
      </c>
      <c r="T31" s="74" t="s">
        <v>214</v>
      </c>
      <c r="U31" s="80"/>
      <c r="V31" s="73" t="s">
        <v>453</v>
      </c>
      <c r="W31" s="74" t="s">
        <v>454</v>
      </c>
      <c r="X31" s="80"/>
      <c r="Y31" s="73" t="s">
        <v>453</v>
      </c>
      <c r="Z31" s="74" t="s">
        <v>455</v>
      </c>
      <c r="AA31" s="80"/>
      <c r="AB31" s="49"/>
    </row>
    <row r="32" s="31" customFormat="true" ht="18" hidden="false" customHeight="true" outlineLevel="0" collapsed="false">
      <c r="A32" s="45" t="s">
        <v>35</v>
      </c>
      <c r="B32" s="14"/>
      <c r="C32" s="75"/>
      <c r="D32" s="76" t="s">
        <v>456</v>
      </c>
      <c r="E32" s="77" t="s">
        <v>242</v>
      </c>
      <c r="F32" s="18"/>
      <c r="G32" s="76" t="s">
        <v>457</v>
      </c>
      <c r="H32" s="77" t="s">
        <v>458</v>
      </c>
      <c r="I32" s="18"/>
      <c r="J32" s="76" t="s">
        <v>459</v>
      </c>
      <c r="K32" s="77" t="s">
        <v>196</v>
      </c>
      <c r="L32" s="18"/>
      <c r="M32" s="76" t="s">
        <v>459</v>
      </c>
      <c r="N32" s="77" t="s">
        <v>199</v>
      </c>
      <c r="O32" s="18"/>
      <c r="P32" s="76" t="s">
        <v>460</v>
      </c>
      <c r="Q32" s="77" t="s">
        <v>265</v>
      </c>
      <c r="R32" s="18"/>
      <c r="S32" s="76" t="s">
        <v>461</v>
      </c>
      <c r="T32" s="77" t="s">
        <v>224</v>
      </c>
      <c r="U32" s="18"/>
      <c r="V32" s="76" t="s">
        <v>462</v>
      </c>
      <c r="W32" s="77" t="s">
        <v>196</v>
      </c>
      <c r="X32" s="18"/>
      <c r="Y32" s="76" t="s">
        <v>463</v>
      </c>
      <c r="Z32" s="77" t="s">
        <v>424</v>
      </c>
      <c r="AA32" s="18"/>
      <c r="AB32" s="44"/>
    </row>
    <row r="33" s="31" customFormat="true" ht="18" hidden="false" customHeight="true" outlineLevel="0" collapsed="false">
      <c r="A33" s="45" t="s">
        <v>37</v>
      </c>
      <c r="B33" s="8" t="s">
        <v>226</v>
      </c>
      <c r="C33" s="72" t="s">
        <v>76</v>
      </c>
      <c r="D33" s="73" t="s">
        <v>464</v>
      </c>
      <c r="E33" s="74" t="s">
        <v>465</v>
      </c>
      <c r="F33" s="80"/>
      <c r="G33" s="73" t="s">
        <v>466</v>
      </c>
      <c r="H33" s="74" t="s">
        <v>467</v>
      </c>
      <c r="I33" s="80"/>
      <c r="J33" s="73" t="s">
        <v>468</v>
      </c>
      <c r="K33" s="74" t="s">
        <v>469</v>
      </c>
      <c r="L33" s="80"/>
      <c r="M33" s="73" t="s">
        <v>470</v>
      </c>
      <c r="N33" s="74" t="s">
        <v>471</v>
      </c>
      <c r="O33" s="80"/>
      <c r="P33" s="73" t="s">
        <v>472</v>
      </c>
      <c r="Q33" s="74" t="s">
        <v>473</v>
      </c>
      <c r="R33" s="80"/>
      <c r="S33" s="73" t="s">
        <v>474</v>
      </c>
      <c r="T33" s="74" t="s">
        <v>475</v>
      </c>
      <c r="U33" s="80"/>
      <c r="V33" s="73" t="s">
        <v>476</v>
      </c>
      <c r="W33" s="74" t="s">
        <v>477</v>
      </c>
      <c r="X33" s="80"/>
      <c r="Y33" s="73" t="s">
        <v>478</v>
      </c>
      <c r="Z33" s="74" t="s">
        <v>479</v>
      </c>
      <c r="AA33" s="80"/>
      <c r="AB33" s="49"/>
    </row>
    <row r="34" s="31" customFormat="true" ht="18" hidden="false" customHeight="true" outlineLevel="0" collapsed="false">
      <c r="A34" s="39" t="s">
        <v>39</v>
      </c>
      <c r="B34" s="14"/>
      <c r="C34" s="75"/>
      <c r="D34" s="76" t="s">
        <v>74</v>
      </c>
      <c r="E34" s="77" t="s">
        <v>423</v>
      </c>
      <c r="F34" s="18"/>
      <c r="G34" s="76" t="s">
        <v>74</v>
      </c>
      <c r="H34" s="77" t="s">
        <v>224</v>
      </c>
      <c r="I34" s="18"/>
      <c r="J34" s="76" t="s">
        <v>74</v>
      </c>
      <c r="K34" s="77" t="s">
        <v>200</v>
      </c>
      <c r="L34" s="18"/>
      <c r="M34" s="76" t="s">
        <v>74</v>
      </c>
      <c r="N34" s="77" t="s">
        <v>337</v>
      </c>
      <c r="O34" s="18"/>
      <c r="P34" s="76" t="s">
        <v>74</v>
      </c>
      <c r="Q34" s="77" t="s">
        <v>422</v>
      </c>
      <c r="R34" s="18"/>
      <c r="S34" s="76" t="s">
        <v>74</v>
      </c>
      <c r="T34" s="77" t="s">
        <v>480</v>
      </c>
      <c r="U34" s="18"/>
      <c r="V34" s="76" t="s">
        <v>74</v>
      </c>
      <c r="W34" s="77" t="s">
        <v>243</v>
      </c>
      <c r="X34" s="18"/>
      <c r="Y34" s="76" t="s">
        <v>74</v>
      </c>
      <c r="Z34" s="77" t="s">
        <v>264</v>
      </c>
      <c r="AA34" s="18"/>
      <c r="AB34" s="44"/>
    </row>
    <row r="35" s="31" customFormat="true" ht="18" hidden="false" customHeight="true" outlineLevel="0" collapsed="false">
      <c r="A35" s="45"/>
      <c r="B35" s="8" t="s">
        <v>175</v>
      </c>
      <c r="C35" s="72" t="s">
        <v>481</v>
      </c>
      <c r="D35" s="73" t="s">
        <v>482</v>
      </c>
      <c r="E35" s="74" t="s">
        <v>413</v>
      </c>
      <c r="F35" s="80"/>
      <c r="G35" s="73" t="s">
        <v>483</v>
      </c>
      <c r="H35" s="74" t="s">
        <v>484</v>
      </c>
      <c r="I35" s="80"/>
      <c r="J35" s="73" t="s">
        <v>485</v>
      </c>
      <c r="K35" s="74" t="s">
        <v>465</v>
      </c>
      <c r="L35" s="80"/>
      <c r="M35" s="73" t="s">
        <v>486</v>
      </c>
      <c r="N35" s="74" t="s">
        <v>487</v>
      </c>
      <c r="O35" s="80"/>
      <c r="P35" s="73" t="s">
        <v>488</v>
      </c>
      <c r="Q35" s="74" t="s">
        <v>489</v>
      </c>
      <c r="R35" s="80"/>
      <c r="S35" s="73" t="s">
        <v>490</v>
      </c>
      <c r="T35" s="74" t="s">
        <v>491</v>
      </c>
      <c r="U35" s="80"/>
      <c r="V35" s="73" t="s">
        <v>492</v>
      </c>
      <c r="W35" s="74" t="s">
        <v>412</v>
      </c>
      <c r="X35" s="80"/>
      <c r="Y35" s="73" t="s">
        <v>493</v>
      </c>
      <c r="Z35" s="74" t="s">
        <v>494</v>
      </c>
      <c r="AA35" s="80"/>
      <c r="AB35" s="49"/>
    </row>
    <row r="36" s="31" customFormat="true" ht="18" hidden="false" customHeight="true" outlineLevel="0" collapsed="false">
      <c r="A36" s="45"/>
      <c r="B36" s="14"/>
      <c r="C36" s="75"/>
      <c r="D36" s="76" t="s">
        <v>56</v>
      </c>
      <c r="E36" s="77" t="s">
        <v>298</v>
      </c>
      <c r="F36" s="18"/>
      <c r="G36" s="76" t="s">
        <v>56</v>
      </c>
      <c r="H36" s="77" t="s">
        <v>371</v>
      </c>
      <c r="I36" s="18"/>
      <c r="J36" s="76" t="s">
        <v>56</v>
      </c>
      <c r="K36" s="77" t="s">
        <v>423</v>
      </c>
      <c r="L36" s="18"/>
      <c r="M36" s="76" t="s">
        <v>56</v>
      </c>
      <c r="N36" s="77" t="s">
        <v>423</v>
      </c>
      <c r="O36" s="18"/>
      <c r="P36" s="76" t="s">
        <v>56</v>
      </c>
      <c r="Q36" s="77" t="s">
        <v>197</v>
      </c>
      <c r="R36" s="18"/>
      <c r="S36" s="76" t="s">
        <v>56</v>
      </c>
      <c r="T36" s="77" t="s">
        <v>263</v>
      </c>
      <c r="U36" s="18"/>
      <c r="V36" s="76" t="s">
        <v>56</v>
      </c>
      <c r="W36" s="77" t="s">
        <v>244</v>
      </c>
      <c r="X36" s="18"/>
      <c r="Y36" s="76" t="s">
        <v>56</v>
      </c>
      <c r="Z36" s="77" t="s">
        <v>266</v>
      </c>
      <c r="AA36" s="18"/>
      <c r="AB36" s="44"/>
    </row>
    <row r="37" s="31" customFormat="true" ht="18" hidden="false" customHeight="true" outlineLevel="0" collapsed="false">
      <c r="A37" s="45"/>
      <c r="B37" s="8" t="s">
        <v>175</v>
      </c>
      <c r="C37" s="72" t="s">
        <v>495</v>
      </c>
      <c r="D37" s="73" t="s">
        <v>496</v>
      </c>
      <c r="E37" s="74" t="s">
        <v>497</v>
      </c>
      <c r="F37" s="80"/>
      <c r="G37" s="73" t="s">
        <v>498</v>
      </c>
      <c r="H37" s="74" t="s">
        <v>499</v>
      </c>
      <c r="I37" s="80"/>
      <c r="J37" s="73" t="s">
        <v>500</v>
      </c>
      <c r="K37" s="74" t="s">
        <v>501</v>
      </c>
      <c r="L37" s="80"/>
      <c r="M37" s="73" t="s">
        <v>502</v>
      </c>
      <c r="N37" s="74" t="s">
        <v>503</v>
      </c>
      <c r="O37" s="80"/>
      <c r="P37" s="73" t="s">
        <v>504</v>
      </c>
      <c r="Q37" s="74" t="s">
        <v>505</v>
      </c>
      <c r="R37" s="80"/>
      <c r="S37" s="73" t="s">
        <v>506</v>
      </c>
      <c r="T37" s="74" t="s">
        <v>507</v>
      </c>
      <c r="U37" s="80"/>
      <c r="V37" s="73" t="s">
        <v>508</v>
      </c>
      <c r="W37" s="74" t="s">
        <v>509</v>
      </c>
      <c r="X37" s="80"/>
      <c r="Y37" s="73" t="s">
        <v>510</v>
      </c>
      <c r="Z37" s="74" t="s">
        <v>511</v>
      </c>
      <c r="AA37" s="80"/>
      <c r="AB37" s="49"/>
    </row>
    <row r="38" s="31" customFormat="true" ht="18" hidden="false" customHeight="true" outlineLevel="0" collapsed="false">
      <c r="A38" s="39"/>
      <c r="B38" s="14"/>
      <c r="C38" s="75"/>
      <c r="D38" s="76" t="s">
        <v>56</v>
      </c>
      <c r="E38" s="77" t="s">
        <v>263</v>
      </c>
      <c r="F38" s="18"/>
      <c r="G38" s="76" t="s">
        <v>56</v>
      </c>
      <c r="H38" s="77" t="s">
        <v>218</v>
      </c>
      <c r="I38" s="18"/>
      <c r="J38" s="76" t="s">
        <v>56</v>
      </c>
      <c r="K38" s="77" t="s">
        <v>280</v>
      </c>
      <c r="L38" s="18"/>
      <c r="M38" s="76" t="s">
        <v>56</v>
      </c>
      <c r="N38" s="77" t="s">
        <v>298</v>
      </c>
      <c r="O38" s="18"/>
      <c r="P38" s="76" t="s">
        <v>56</v>
      </c>
      <c r="Q38" s="77" t="s">
        <v>371</v>
      </c>
      <c r="R38" s="18"/>
      <c r="S38" s="76" t="s">
        <v>56</v>
      </c>
      <c r="T38" s="77" t="s">
        <v>301</v>
      </c>
      <c r="U38" s="18"/>
      <c r="V38" s="76" t="s">
        <v>56</v>
      </c>
      <c r="W38" s="77" t="s">
        <v>266</v>
      </c>
      <c r="X38" s="18"/>
      <c r="Y38" s="76" t="s">
        <v>56</v>
      </c>
      <c r="Z38" s="77" t="s">
        <v>199</v>
      </c>
      <c r="AA38" s="18"/>
      <c r="AB38" s="44"/>
    </row>
    <row r="39" s="31" customFormat="true" ht="18" hidden="false" customHeight="true" outlineLevel="0" collapsed="false">
      <c r="A39" s="7"/>
      <c r="B39" s="8" t="s">
        <v>175</v>
      </c>
      <c r="C39" s="72" t="s">
        <v>54</v>
      </c>
      <c r="D39" s="73" t="s">
        <v>512</v>
      </c>
      <c r="E39" s="74" t="s">
        <v>513</v>
      </c>
      <c r="F39" s="80"/>
      <c r="G39" s="73" t="s">
        <v>514</v>
      </c>
      <c r="H39" s="74" t="s">
        <v>515</v>
      </c>
      <c r="I39" s="80"/>
      <c r="J39" s="73" t="s">
        <v>516</v>
      </c>
      <c r="K39" s="74" t="s">
        <v>517</v>
      </c>
      <c r="L39" s="80"/>
      <c r="M39" s="73" t="s">
        <v>518</v>
      </c>
      <c r="N39" s="74" t="s">
        <v>519</v>
      </c>
      <c r="O39" s="80"/>
      <c r="P39" s="73" t="s">
        <v>520</v>
      </c>
      <c r="Q39" s="74" t="s">
        <v>521</v>
      </c>
      <c r="R39" s="80"/>
      <c r="S39" s="73" t="s">
        <v>522</v>
      </c>
      <c r="T39" s="74" t="s">
        <v>523</v>
      </c>
      <c r="U39" s="80"/>
      <c r="V39" s="73" t="s">
        <v>524</v>
      </c>
      <c r="W39" s="74" t="s">
        <v>525</v>
      </c>
      <c r="X39" s="80"/>
      <c r="Y39" s="73" t="s">
        <v>526</v>
      </c>
      <c r="Z39" s="74" t="s">
        <v>527</v>
      </c>
      <c r="AA39" s="80"/>
      <c r="AB39" s="49"/>
    </row>
    <row r="40" s="31" customFormat="true" ht="18" hidden="false" customHeight="true" outlineLevel="0" collapsed="false">
      <c r="A40" s="13"/>
      <c r="B40" s="14"/>
      <c r="C40" s="75" t="s">
        <v>528</v>
      </c>
      <c r="D40" s="76" t="s">
        <v>56</v>
      </c>
      <c r="E40" s="77" t="s">
        <v>220</v>
      </c>
      <c r="F40" s="18"/>
      <c r="G40" s="76" t="s">
        <v>56</v>
      </c>
      <c r="H40" s="77" t="s">
        <v>194</v>
      </c>
      <c r="I40" s="18"/>
      <c r="J40" s="76" t="s">
        <v>56</v>
      </c>
      <c r="K40" s="77" t="s">
        <v>337</v>
      </c>
      <c r="L40" s="18"/>
      <c r="M40" s="76" t="s">
        <v>56</v>
      </c>
      <c r="N40" s="77" t="s">
        <v>529</v>
      </c>
      <c r="O40" s="18"/>
      <c r="P40" s="76" t="s">
        <v>56</v>
      </c>
      <c r="Q40" s="77" t="s">
        <v>335</v>
      </c>
      <c r="R40" s="18"/>
      <c r="S40" s="76" t="s">
        <v>56</v>
      </c>
      <c r="T40" s="77" t="s">
        <v>222</v>
      </c>
      <c r="U40" s="18"/>
      <c r="V40" s="76" t="s">
        <v>56</v>
      </c>
      <c r="W40" s="77" t="s">
        <v>530</v>
      </c>
      <c r="X40" s="18"/>
      <c r="Y40" s="76" t="s">
        <v>56</v>
      </c>
      <c r="Z40" s="77" t="s">
        <v>198</v>
      </c>
      <c r="AA40" s="18"/>
      <c r="AB40" s="44"/>
    </row>
    <row r="41" s="31" customFormat="true" ht="18" hidden="false" customHeight="true" outlineLevel="0" collapsed="false">
      <c r="A41" s="20" t="s">
        <v>42</v>
      </c>
      <c r="B41" s="8" t="s">
        <v>175</v>
      </c>
      <c r="C41" s="72" t="s">
        <v>54</v>
      </c>
      <c r="D41" s="73" t="s">
        <v>531</v>
      </c>
      <c r="E41" s="74" t="s">
        <v>532</v>
      </c>
      <c r="F41" s="80"/>
      <c r="G41" s="73" t="s">
        <v>533</v>
      </c>
      <c r="H41" s="74" t="s">
        <v>534</v>
      </c>
      <c r="I41" s="80"/>
      <c r="J41" s="73" t="s">
        <v>535</v>
      </c>
      <c r="K41" s="74" t="s">
        <v>536</v>
      </c>
      <c r="L41" s="80"/>
      <c r="M41" s="73" t="s">
        <v>537</v>
      </c>
      <c r="N41" s="74" t="s">
        <v>538</v>
      </c>
      <c r="O41" s="80"/>
      <c r="P41" s="73" t="s">
        <v>539</v>
      </c>
      <c r="Q41" s="74" t="s">
        <v>540</v>
      </c>
      <c r="R41" s="80"/>
      <c r="S41" s="73" t="s">
        <v>541</v>
      </c>
      <c r="T41" s="74" t="s">
        <v>542</v>
      </c>
      <c r="U41" s="80"/>
      <c r="V41" s="73" t="s">
        <v>543</v>
      </c>
      <c r="W41" s="74" t="s">
        <v>544</v>
      </c>
      <c r="X41" s="80"/>
      <c r="Y41" s="73" t="s">
        <v>545</v>
      </c>
      <c r="Z41" s="74" t="s">
        <v>546</v>
      </c>
      <c r="AA41" s="80"/>
      <c r="AB41" s="49"/>
    </row>
    <row r="42" s="31" customFormat="true" ht="18" hidden="false" customHeight="true" outlineLevel="0" collapsed="false">
      <c r="A42" s="20"/>
      <c r="B42" s="14"/>
      <c r="C42" s="75" t="s">
        <v>547</v>
      </c>
      <c r="D42" s="76" t="s">
        <v>56</v>
      </c>
      <c r="E42" s="77" t="s">
        <v>194</v>
      </c>
      <c r="F42" s="18"/>
      <c r="G42" s="76" t="s">
        <v>56</v>
      </c>
      <c r="H42" s="77" t="s">
        <v>458</v>
      </c>
      <c r="I42" s="18"/>
      <c r="J42" s="76" t="s">
        <v>56</v>
      </c>
      <c r="K42" s="77" t="s">
        <v>194</v>
      </c>
      <c r="L42" s="18"/>
      <c r="M42" s="76" t="s">
        <v>56</v>
      </c>
      <c r="N42" s="77" t="s">
        <v>458</v>
      </c>
      <c r="O42" s="18"/>
      <c r="P42" s="76" t="s">
        <v>56</v>
      </c>
      <c r="Q42" s="77" t="s">
        <v>221</v>
      </c>
      <c r="R42" s="18"/>
      <c r="S42" s="76" t="s">
        <v>56</v>
      </c>
      <c r="T42" s="77" t="s">
        <v>221</v>
      </c>
      <c r="U42" s="18"/>
      <c r="V42" s="76" t="s">
        <v>56</v>
      </c>
      <c r="W42" s="77" t="s">
        <v>548</v>
      </c>
      <c r="X42" s="18"/>
      <c r="Y42" s="76" t="s">
        <v>56</v>
      </c>
      <c r="Z42" s="77" t="s">
        <v>337</v>
      </c>
      <c r="AA42" s="18"/>
      <c r="AB42" s="44"/>
    </row>
    <row r="43" s="31" customFormat="true" ht="18" hidden="false" customHeight="true" outlineLevel="0" collapsed="false">
      <c r="A43" s="20" t="s">
        <v>17</v>
      </c>
      <c r="B43" s="8" t="s">
        <v>175</v>
      </c>
      <c r="C43" s="72" t="s">
        <v>54</v>
      </c>
      <c r="D43" s="73" t="s">
        <v>549</v>
      </c>
      <c r="E43" s="74" t="s">
        <v>550</v>
      </c>
      <c r="F43" s="80"/>
      <c r="G43" s="73" t="s">
        <v>551</v>
      </c>
      <c r="H43" s="74" t="s">
        <v>552</v>
      </c>
      <c r="I43" s="80"/>
      <c r="J43" s="73" t="s">
        <v>553</v>
      </c>
      <c r="K43" s="74" t="s">
        <v>554</v>
      </c>
      <c r="L43" s="80"/>
      <c r="M43" s="73" t="s">
        <v>555</v>
      </c>
      <c r="N43" s="74" t="s">
        <v>556</v>
      </c>
      <c r="O43" s="80"/>
      <c r="P43" s="73" t="s">
        <v>557</v>
      </c>
      <c r="Q43" s="74" t="s">
        <v>558</v>
      </c>
      <c r="R43" s="80"/>
      <c r="S43" s="73" t="s">
        <v>559</v>
      </c>
      <c r="T43" s="74" t="s">
        <v>560</v>
      </c>
      <c r="U43" s="80"/>
      <c r="V43" s="73" t="s">
        <v>561</v>
      </c>
      <c r="W43" s="74" t="s">
        <v>562</v>
      </c>
      <c r="X43" s="80"/>
      <c r="Y43" s="73" t="s">
        <v>563</v>
      </c>
      <c r="Z43" s="74" t="s">
        <v>564</v>
      </c>
      <c r="AA43" s="80"/>
      <c r="AB43" s="49"/>
    </row>
    <row r="44" s="31" customFormat="true" ht="18" hidden="false" customHeight="true" outlineLevel="0" collapsed="false">
      <c r="A44" s="13"/>
      <c r="B44" s="14"/>
      <c r="C44" s="75" t="s">
        <v>565</v>
      </c>
      <c r="D44" s="76" t="s">
        <v>192</v>
      </c>
      <c r="E44" s="77" t="s">
        <v>566</v>
      </c>
      <c r="F44" s="18"/>
      <c r="G44" s="76" t="s">
        <v>56</v>
      </c>
      <c r="H44" s="77" t="s">
        <v>218</v>
      </c>
      <c r="I44" s="18"/>
      <c r="J44" s="76" t="s">
        <v>56</v>
      </c>
      <c r="K44" s="77" t="s">
        <v>195</v>
      </c>
      <c r="L44" s="18"/>
      <c r="M44" s="76" t="s">
        <v>56</v>
      </c>
      <c r="N44" s="77" t="s">
        <v>223</v>
      </c>
      <c r="O44" s="18"/>
      <c r="P44" s="76" t="s">
        <v>56</v>
      </c>
      <c r="Q44" s="77" t="s">
        <v>298</v>
      </c>
      <c r="R44" s="18"/>
      <c r="S44" s="76" t="s">
        <v>56</v>
      </c>
      <c r="T44" s="77" t="s">
        <v>221</v>
      </c>
      <c r="U44" s="18"/>
      <c r="V44" s="76" t="s">
        <v>56</v>
      </c>
      <c r="W44" s="77" t="s">
        <v>200</v>
      </c>
      <c r="X44" s="18"/>
      <c r="Y44" s="76" t="s">
        <v>56</v>
      </c>
      <c r="Z44" s="77" t="s">
        <v>222</v>
      </c>
      <c r="AA44" s="18"/>
      <c r="AB44" s="44"/>
    </row>
    <row r="45" s="31" customFormat="true" ht="18" hidden="false" customHeight="true" outlineLevel="0" collapsed="false">
      <c r="A45" s="20" t="s">
        <v>19</v>
      </c>
      <c r="B45" s="8" t="s">
        <v>226</v>
      </c>
      <c r="C45" s="72" t="s">
        <v>57</v>
      </c>
      <c r="D45" s="73" t="s">
        <v>567</v>
      </c>
      <c r="E45" s="74" t="s">
        <v>568</v>
      </c>
      <c r="F45" s="80"/>
      <c r="G45" s="73" t="s">
        <v>569</v>
      </c>
      <c r="H45" s="74" t="s">
        <v>556</v>
      </c>
      <c r="I45" s="80"/>
      <c r="J45" s="73" t="s">
        <v>570</v>
      </c>
      <c r="K45" s="74" t="s">
        <v>571</v>
      </c>
      <c r="L45" s="80"/>
      <c r="M45" s="73" t="s">
        <v>572</v>
      </c>
      <c r="N45" s="74" t="s">
        <v>573</v>
      </c>
      <c r="O45" s="80"/>
      <c r="P45" s="73" t="s">
        <v>574</v>
      </c>
      <c r="Q45" s="74" t="s">
        <v>575</v>
      </c>
      <c r="R45" s="80"/>
      <c r="S45" s="73" t="s">
        <v>576</v>
      </c>
      <c r="T45" s="74" t="s">
        <v>577</v>
      </c>
      <c r="U45" s="80"/>
      <c r="V45" s="73" t="s">
        <v>578</v>
      </c>
      <c r="W45" s="74" t="s">
        <v>579</v>
      </c>
      <c r="X45" s="80"/>
      <c r="Y45" s="73" t="s">
        <v>580</v>
      </c>
      <c r="Z45" s="74" t="s">
        <v>581</v>
      </c>
      <c r="AA45" s="80"/>
      <c r="AB45" s="49"/>
    </row>
    <row r="46" s="31" customFormat="true" ht="18" hidden="false" customHeight="true" outlineLevel="0" collapsed="false">
      <c r="A46" s="13"/>
      <c r="B46" s="14"/>
      <c r="C46" s="75" t="s">
        <v>565</v>
      </c>
      <c r="D46" s="76" t="s">
        <v>56</v>
      </c>
      <c r="E46" s="77" t="s">
        <v>218</v>
      </c>
      <c r="F46" s="18"/>
      <c r="G46" s="76" t="s">
        <v>56</v>
      </c>
      <c r="H46" s="77" t="s">
        <v>223</v>
      </c>
      <c r="I46" s="18"/>
      <c r="J46" s="76" t="s">
        <v>56</v>
      </c>
      <c r="K46" s="77" t="s">
        <v>195</v>
      </c>
      <c r="L46" s="18"/>
      <c r="M46" s="76" t="s">
        <v>56</v>
      </c>
      <c r="N46" s="77" t="s">
        <v>548</v>
      </c>
      <c r="O46" s="18"/>
      <c r="P46" s="76" t="s">
        <v>56</v>
      </c>
      <c r="Q46" s="77" t="s">
        <v>221</v>
      </c>
      <c r="R46" s="18"/>
      <c r="S46" s="76" t="s">
        <v>56</v>
      </c>
      <c r="T46" s="77" t="s">
        <v>338</v>
      </c>
      <c r="U46" s="18"/>
      <c r="V46" s="76" t="s">
        <v>56</v>
      </c>
      <c r="W46" s="77" t="s">
        <v>264</v>
      </c>
      <c r="X46" s="18"/>
      <c r="Y46" s="76" t="s">
        <v>56</v>
      </c>
      <c r="Z46" s="77" t="s">
        <v>301</v>
      </c>
      <c r="AA46" s="18"/>
      <c r="AB46" s="44"/>
    </row>
    <row r="47" s="31" customFormat="true" ht="18" hidden="false" customHeight="true" outlineLevel="0" collapsed="false">
      <c r="A47" s="20" t="s">
        <v>21</v>
      </c>
      <c r="B47" s="8" t="s">
        <v>226</v>
      </c>
      <c r="C47" s="72" t="s">
        <v>60</v>
      </c>
      <c r="D47" s="73" t="s">
        <v>582</v>
      </c>
      <c r="E47" s="74" t="s">
        <v>558</v>
      </c>
      <c r="F47" s="80"/>
      <c r="G47" s="73" t="s">
        <v>583</v>
      </c>
      <c r="H47" s="74" t="s">
        <v>584</v>
      </c>
      <c r="I47" s="80"/>
      <c r="J47" s="73" t="s">
        <v>585</v>
      </c>
      <c r="K47" s="74" t="s">
        <v>586</v>
      </c>
      <c r="L47" s="80"/>
      <c r="M47" s="73" t="s">
        <v>587</v>
      </c>
      <c r="N47" s="74" t="s">
        <v>564</v>
      </c>
      <c r="O47" s="80"/>
      <c r="P47" s="73" t="s">
        <v>588</v>
      </c>
      <c r="Q47" s="74" t="s">
        <v>589</v>
      </c>
      <c r="R47" s="80"/>
      <c r="S47" s="73" t="s">
        <v>590</v>
      </c>
      <c r="T47" s="74" t="s">
        <v>591</v>
      </c>
      <c r="U47" s="80"/>
      <c r="V47" s="73" t="s">
        <v>592</v>
      </c>
      <c r="W47" s="74" t="s">
        <v>593</v>
      </c>
      <c r="X47" s="80"/>
      <c r="Y47" s="73" t="s">
        <v>594</v>
      </c>
      <c r="Z47" s="74" t="s">
        <v>595</v>
      </c>
      <c r="AA47" s="80"/>
      <c r="AB47" s="49"/>
    </row>
    <row r="48" s="31" customFormat="true" ht="18" hidden="false" customHeight="true" outlineLevel="0" collapsed="false">
      <c r="A48" s="13"/>
      <c r="B48" s="14"/>
      <c r="C48" s="75"/>
      <c r="D48" s="76" t="s">
        <v>74</v>
      </c>
      <c r="E48" s="77" t="s">
        <v>298</v>
      </c>
      <c r="F48" s="18"/>
      <c r="G48" s="76" t="s">
        <v>74</v>
      </c>
      <c r="H48" s="77" t="s">
        <v>221</v>
      </c>
      <c r="I48" s="18"/>
      <c r="J48" s="76" t="s">
        <v>74</v>
      </c>
      <c r="K48" s="77" t="s">
        <v>221</v>
      </c>
      <c r="L48" s="18"/>
      <c r="M48" s="76" t="s">
        <v>74</v>
      </c>
      <c r="N48" s="77" t="s">
        <v>222</v>
      </c>
      <c r="O48" s="18"/>
      <c r="P48" s="76" t="s">
        <v>74</v>
      </c>
      <c r="Q48" s="77" t="s">
        <v>222</v>
      </c>
      <c r="R48" s="18"/>
      <c r="S48" s="76" t="s">
        <v>74</v>
      </c>
      <c r="T48" s="77" t="s">
        <v>423</v>
      </c>
      <c r="U48" s="18"/>
      <c r="V48" s="76" t="s">
        <v>74</v>
      </c>
      <c r="W48" s="77" t="s">
        <v>301</v>
      </c>
      <c r="X48" s="18"/>
      <c r="Y48" s="76" t="s">
        <v>74</v>
      </c>
      <c r="Z48" s="77" t="s">
        <v>193</v>
      </c>
      <c r="AA48" s="18"/>
      <c r="AB48" s="44"/>
    </row>
    <row r="49" s="31" customFormat="true" ht="18" hidden="false" customHeight="true" outlineLevel="0" collapsed="false">
      <c r="A49" s="20" t="s">
        <v>23</v>
      </c>
      <c r="B49" s="8" t="s">
        <v>175</v>
      </c>
      <c r="C49" s="72" t="s">
        <v>61</v>
      </c>
      <c r="D49" s="73" t="s">
        <v>596</v>
      </c>
      <c r="E49" s="74" t="s">
        <v>584</v>
      </c>
      <c r="F49" s="80"/>
      <c r="G49" s="73" t="s">
        <v>597</v>
      </c>
      <c r="H49" s="74" t="s">
        <v>586</v>
      </c>
      <c r="I49" s="80"/>
      <c r="J49" s="73" t="s">
        <v>598</v>
      </c>
      <c r="K49" s="74" t="s">
        <v>591</v>
      </c>
      <c r="L49" s="80"/>
      <c r="M49" s="73" t="s">
        <v>599</v>
      </c>
      <c r="N49" s="74" t="s">
        <v>600</v>
      </c>
      <c r="O49" s="80"/>
      <c r="P49" s="73" t="s">
        <v>601</v>
      </c>
      <c r="Q49" s="74" t="s">
        <v>602</v>
      </c>
      <c r="R49" s="80"/>
      <c r="S49" s="73" t="s">
        <v>603</v>
      </c>
      <c r="T49" s="74" t="s">
        <v>604</v>
      </c>
      <c r="U49" s="80"/>
      <c r="V49" s="73" t="s">
        <v>605</v>
      </c>
      <c r="W49" s="74" t="s">
        <v>606</v>
      </c>
      <c r="X49" s="80"/>
      <c r="Y49" s="73" t="s">
        <v>607</v>
      </c>
      <c r="Z49" s="74" t="s">
        <v>608</v>
      </c>
      <c r="AA49" s="80"/>
      <c r="AB49" s="49"/>
    </row>
    <row r="50" s="31" customFormat="true" ht="18" hidden="false" customHeight="true" outlineLevel="0" collapsed="false">
      <c r="A50" s="13"/>
      <c r="B50" s="14"/>
      <c r="C50" s="75"/>
      <c r="D50" s="76" t="s">
        <v>74</v>
      </c>
      <c r="E50" s="77" t="s">
        <v>221</v>
      </c>
      <c r="F50" s="18"/>
      <c r="G50" s="76" t="s">
        <v>74</v>
      </c>
      <c r="H50" s="77" t="s">
        <v>221</v>
      </c>
      <c r="I50" s="18"/>
      <c r="J50" s="76" t="s">
        <v>74</v>
      </c>
      <c r="K50" s="77" t="s">
        <v>423</v>
      </c>
      <c r="L50" s="18"/>
      <c r="M50" s="76" t="s">
        <v>74</v>
      </c>
      <c r="N50" s="77" t="s">
        <v>244</v>
      </c>
      <c r="O50" s="18"/>
      <c r="P50" s="76" t="s">
        <v>74</v>
      </c>
      <c r="Q50" s="77" t="s">
        <v>280</v>
      </c>
      <c r="R50" s="18"/>
      <c r="S50" s="76" t="s">
        <v>74</v>
      </c>
      <c r="T50" s="77" t="s">
        <v>298</v>
      </c>
      <c r="U50" s="18"/>
      <c r="V50" s="76" t="s">
        <v>74</v>
      </c>
      <c r="W50" s="77" t="s">
        <v>609</v>
      </c>
      <c r="X50" s="18"/>
      <c r="Y50" s="76" t="s">
        <v>74</v>
      </c>
      <c r="Z50" s="77" t="s">
        <v>262</v>
      </c>
      <c r="AA50" s="18"/>
      <c r="AB50" s="44"/>
    </row>
    <row r="51" s="31" customFormat="true" ht="18" hidden="false" customHeight="true" outlineLevel="0" collapsed="false">
      <c r="A51" s="82" t="s">
        <v>25</v>
      </c>
      <c r="B51" s="8" t="s">
        <v>175</v>
      </c>
      <c r="C51" s="72" t="s">
        <v>108</v>
      </c>
      <c r="D51" s="73" t="s">
        <v>610</v>
      </c>
      <c r="E51" s="74" t="s">
        <v>550</v>
      </c>
      <c r="F51" s="80"/>
      <c r="G51" s="73" t="s">
        <v>611</v>
      </c>
      <c r="H51" s="74" t="s">
        <v>612</v>
      </c>
      <c r="I51" s="80"/>
      <c r="J51" s="73" t="s">
        <v>613</v>
      </c>
      <c r="K51" s="74" t="s">
        <v>614</v>
      </c>
      <c r="L51" s="80"/>
      <c r="M51" s="73" t="s">
        <v>615</v>
      </c>
      <c r="N51" s="74" t="s">
        <v>616</v>
      </c>
      <c r="O51" s="80"/>
      <c r="P51" s="73" t="s">
        <v>617</v>
      </c>
      <c r="Q51" s="74" t="s">
        <v>618</v>
      </c>
      <c r="R51" s="80"/>
      <c r="S51" s="73" t="s">
        <v>619</v>
      </c>
      <c r="T51" s="74" t="s">
        <v>620</v>
      </c>
      <c r="U51" s="80"/>
      <c r="V51" s="73" t="s">
        <v>621</v>
      </c>
      <c r="W51" s="74" t="s">
        <v>622</v>
      </c>
      <c r="X51" s="80"/>
      <c r="Y51" s="73" t="s">
        <v>623</v>
      </c>
      <c r="Z51" s="74" t="s">
        <v>624</v>
      </c>
      <c r="AA51" s="80"/>
      <c r="AB51" s="49"/>
    </row>
    <row r="52" s="31" customFormat="true" ht="18" hidden="false" customHeight="true" outlineLevel="0" collapsed="false">
      <c r="A52" s="13"/>
      <c r="B52" s="14"/>
      <c r="C52" s="75" t="s">
        <v>547</v>
      </c>
      <c r="D52" s="76" t="s">
        <v>192</v>
      </c>
      <c r="E52" s="77" t="s">
        <v>566</v>
      </c>
      <c r="F52" s="18"/>
      <c r="G52" s="76" t="s">
        <v>56</v>
      </c>
      <c r="H52" s="77" t="s">
        <v>242</v>
      </c>
      <c r="I52" s="18"/>
      <c r="J52" s="76" t="s">
        <v>56</v>
      </c>
      <c r="K52" s="77" t="s">
        <v>301</v>
      </c>
      <c r="L52" s="18"/>
      <c r="M52" s="76" t="s">
        <v>56</v>
      </c>
      <c r="N52" s="77" t="s">
        <v>223</v>
      </c>
      <c r="O52" s="18"/>
      <c r="P52" s="76" t="s">
        <v>56</v>
      </c>
      <c r="Q52" s="77" t="s">
        <v>282</v>
      </c>
      <c r="R52" s="18"/>
      <c r="S52" s="76" t="s">
        <v>56</v>
      </c>
      <c r="T52" s="77" t="s">
        <v>529</v>
      </c>
      <c r="U52" s="18"/>
      <c r="V52" s="76" t="s">
        <v>56</v>
      </c>
      <c r="W52" s="77" t="s">
        <v>609</v>
      </c>
      <c r="X52" s="18"/>
      <c r="Y52" s="76" t="s">
        <v>56</v>
      </c>
      <c r="Z52" s="77" t="s">
        <v>422</v>
      </c>
      <c r="AA52" s="18"/>
      <c r="AB52" s="44"/>
    </row>
    <row r="53" s="31" customFormat="true" ht="18" hidden="false" customHeight="true" outlineLevel="0" collapsed="false">
      <c r="A53" s="45"/>
      <c r="B53" s="8" t="s">
        <v>175</v>
      </c>
      <c r="C53" s="72" t="s">
        <v>625</v>
      </c>
      <c r="D53" s="73" t="s">
        <v>626</v>
      </c>
      <c r="E53" s="74" t="s">
        <v>298</v>
      </c>
      <c r="F53" s="80"/>
      <c r="G53" s="73" t="s">
        <v>627</v>
      </c>
      <c r="H53" s="74" t="s">
        <v>221</v>
      </c>
      <c r="I53" s="80"/>
      <c r="J53" s="73" t="s">
        <v>628</v>
      </c>
      <c r="K53" s="74" t="s">
        <v>242</v>
      </c>
      <c r="L53" s="80"/>
      <c r="M53" s="73" t="s">
        <v>629</v>
      </c>
      <c r="N53" s="74" t="s">
        <v>195</v>
      </c>
      <c r="O53" s="80"/>
      <c r="P53" s="73" t="s">
        <v>630</v>
      </c>
      <c r="Q53" s="74" t="s">
        <v>458</v>
      </c>
      <c r="R53" s="80"/>
      <c r="S53" s="73" t="s">
        <v>631</v>
      </c>
      <c r="T53" s="74" t="s">
        <v>218</v>
      </c>
      <c r="U53" s="80"/>
      <c r="V53" s="73" t="s">
        <v>267</v>
      </c>
      <c r="W53" s="74" t="s">
        <v>566</v>
      </c>
      <c r="X53" s="80"/>
      <c r="Y53" s="73" t="s">
        <v>632</v>
      </c>
      <c r="Z53" s="74" t="s">
        <v>196</v>
      </c>
      <c r="AA53" s="80"/>
      <c r="AB53" s="49"/>
    </row>
    <row r="54" s="31" customFormat="true" ht="18" hidden="false" customHeight="true" outlineLevel="0" collapsed="false">
      <c r="A54" s="45"/>
      <c r="B54" s="45"/>
      <c r="C54" s="45"/>
      <c r="D54" s="78" t="s">
        <v>56</v>
      </c>
      <c r="E54" s="79" t="s">
        <v>633</v>
      </c>
      <c r="F54" s="48"/>
      <c r="G54" s="78" t="s">
        <v>56</v>
      </c>
      <c r="H54" s="79" t="s">
        <v>634</v>
      </c>
      <c r="I54" s="48"/>
      <c r="J54" s="78" t="s">
        <v>56</v>
      </c>
      <c r="K54" s="79" t="s">
        <v>635</v>
      </c>
      <c r="L54" s="48"/>
      <c r="M54" s="78" t="s">
        <v>56</v>
      </c>
      <c r="N54" s="79" t="s">
        <v>636</v>
      </c>
      <c r="O54" s="48"/>
      <c r="P54" s="78" t="s">
        <v>56</v>
      </c>
      <c r="Q54" s="79" t="s">
        <v>637</v>
      </c>
      <c r="R54" s="48"/>
      <c r="S54" s="78" t="s">
        <v>56</v>
      </c>
      <c r="T54" s="79" t="s">
        <v>638</v>
      </c>
      <c r="U54" s="48"/>
      <c r="V54" s="78" t="s">
        <v>56</v>
      </c>
      <c r="W54" s="79" t="s">
        <v>639</v>
      </c>
      <c r="X54" s="48"/>
      <c r="Y54" s="78" t="s">
        <v>56</v>
      </c>
      <c r="Z54" s="79" t="s">
        <v>640</v>
      </c>
      <c r="AA54" s="48"/>
      <c r="AB54" s="49"/>
    </row>
    <row r="55" s="31" customFormat="true" ht="18" hidden="false" customHeight="true" outlineLevel="0" collapsed="false">
      <c r="A55" s="45"/>
      <c r="B55" s="45"/>
      <c r="C55" s="45"/>
      <c r="D55" s="78"/>
      <c r="E55" s="79" t="s">
        <v>641</v>
      </c>
      <c r="F55" s="48"/>
      <c r="G55" s="78"/>
      <c r="H55" s="79" t="s">
        <v>642</v>
      </c>
      <c r="I55" s="48"/>
      <c r="J55" s="78"/>
      <c r="K55" s="79" t="s">
        <v>643</v>
      </c>
      <c r="L55" s="48"/>
      <c r="M55" s="78"/>
      <c r="N55" s="79" t="s">
        <v>644</v>
      </c>
      <c r="O55" s="48"/>
      <c r="P55" s="78"/>
      <c r="Q55" s="79" t="s">
        <v>645</v>
      </c>
      <c r="R55" s="48"/>
      <c r="S55" s="78"/>
      <c r="T55" s="79" t="s">
        <v>646</v>
      </c>
      <c r="U55" s="48"/>
      <c r="V55" s="78"/>
      <c r="W55" s="79" t="s">
        <v>647</v>
      </c>
      <c r="X55" s="48"/>
      <c r="Y55" s="78"/>
      <c r="Z55" s="79" t="s">
        <v>648</v>
      </c>
      <c r="AA55" s="48"/>
      <c r="AB55" s="45"/>
    </row>
    <row r="56" s="31" customFormat="true" ht="18" hidden="false" customHeight="true" outlineLevel="0" collapsed="false">
      <c r="A56" s="45"/>
      <c r="B56" s="45"/>
      <c r="C56" s="45"/>
      <c r="D56" s="78"/>
      <c r="E56" s="79" t="s">
        <v>649</v>
      </c>
      <c r="F56" s="48"/>
      <c r="G56" s="78"/>
      <c r="H56" s="79" t="s">
        <v>650</v>
      </c>
      <c r="I56" s="48"/>
      <c r="J56" s="78"/>
      <c r="K56" s="79" t="s">
        <v>651</v>
      </c>
      <c r="L56" s="48"/>
      <c r="M56" s="78"/>
      <c r="N56" s="79" t="s">
        <v>652</v>
      </c>
      <c r="O56" s="48"/>
      <c r="P56" s="78"/>
      <c r="Q56" s="79" t="s">
        <v>653</v>
      </c>
      <c r="R56" s="48"/>
      <c r="S56" s="78"/>
      <c r="T56" s="79" t="s">
        <v>654</v>
      </c>
      <c r="U56" s="48"/>
      <c r="V56" s="78"/>
      <c r="W56" s="79" t="s">
        <v>655</v>
      </c>
      <c r="X56" s="48"/>
      <c r="Y56" s="78"/>
      <c r="Z56" s="79" t="s">
        <v>656</v>
      </c>
      <c r="AA56" s="48"/>
      <c r="AB56" s="45"/>
    </row>
    <row r="57" s="31" customFormat="true" ht="18" hidden="false" customHeight="true" outlineLevel="0" collapsed="false">
      <c r="A57" s="45"/>
      <c r="B57" s="39"/>
      <c r="C57" s="39"/>
      <c r="D57" s="78"/>
      <c r="E57" s="79" t="s">
        <v>657</v>
      </c>
      <c r="F57" s="42"/>
      <c r="G57" s="78"/>
      <c r="H57" s="79" t="s">
        <v>658</v>
      </c>
      <c r="I57" s="42"/>
      <c r="J57" s="78"/>
      <c r="K57" s="79" t="s">
        <v>659</v>
      </c>
      <c r="L57" s="42"/>
      <c r="M57" s="78"/>
      <c r="N57" s="79" t="s">
        <v>660</v>
      </c>
      <c r="O57" s="42"/>
      <c r="P57" s="78"/>
      <c r="Q57" s="79" t="s">
        <v>661</v>
      </c>
      <c r="R57" s="42"/>
      <c r="S57" s="78"/>
      <c r="T57" s="79" t="s">
        <v>662</v>
      </c>
      <c r="U57" s="42"/>
      <c r="V57" s="78"/>
      <c r="W57" s="79" t="s">
        <v>663</v>
      </c>
      <c r="X57" s="42"/>
      <c r="Y57" s="78"/>
      <c r="Z57" s="79" t="s">
        <v>664</v>
      </c>
      <c r="AA57" s="42"/>
      <c r="AB57" s="44"/>
    </row>
    <row r="58" s="31" customFormat="true" ht="18" hidden="false" customHeight="true" outlineLevel="0" collapsed="false">
      <c r="A58" s="72" t="s">
        <v>42</v>
      </c>
      <c r="B58" s="8" t="s">
        <v>175</v>
      </c>
      <c r="C58" s="72" t="s">
        <v>71</v>
      </c>
      <c r="D58" s="73" t="s">
        <v>665</v>
      </c>
      <c r="E58" s="74" t="s">
        <v>666</v>
      </c>
      <c r="F58" s="80"/>
      <c r="G58" s="73" t="s">
        <v>667</v>
      </c>
      <c r="H58" s="74" t="s">
        <v>668</v>
      </c>
      <c r="I58" s="80"/>
      <c r="J58" s="73" t="s">
        <v>667</v>
      </c>
      <c r="K58" s="74" t="s">
        <v>669</v>
      </c>
      <c r="L58" s="80"/>
      <c r="M58" s="73" t="s">
        <v>667</v>
      </c>
      <c r="N58" s="74" t="s">
        <v>670</v>
      </c>
      <c r="O58" s="80"/>
      <c r="P58" s="73" t="s">
        <v>671</v>
      </c>
      <c r="Q58" s="74" t="s">
        <v>672</v>
      </c>
      <c r="R58" s="80"/>
      <c r="S58" s="73" t="s">
        <v>673</v>
      </c>
      <c r="T58" s="74" t="s">
        <v>674</v>
      </c>
      <c r="U58" s="80"/>
      <c r="V58" s="73" t="s">
        <v>673</v>
      </c>
      <c r="W58" s="74" t="s">
        <v>675</v>
      </c>
      <c r="X58" s="80"/>
      <c r="Y58" s="73" t="s">
        <v>673</v>
      </c>
      <c r="Z58" s="74" t="s">
        <v>676</v>
      </c>
      <c r="AA58" s="80"/>
      <c r="AB58" s="49"/>
    </row>
    <row r="59" s="31" customFormat="true" ht="18" hidden="false" customHeight="true" outlineLevel="0" collapsed="false">
      <c r="A59" s="20" t="s">
        <v>17</v>
      </c>
      <c r="B59" s="14"/>
      <c r="C59" s="75"/>
      <c r="D59" s="76" t="s">
        <v>56</v>
      </c>
      <c r="E59" s="77" t="s">
        <v>196</v>
      </c>
      <c r="F59" s="18"/>
      <c r="G59" s="76" t="s">
        <v>56</v>
      </c>
      <c r="H59" s="77" t="s">
        <v>298</v>
      </c>
      <c r="I59" s="18"/>
      <c r="J59" s="76" t="s">
        <v>56</v>
      </c>
      <c r="K59" s="77" t="s">
        <v>677</v>
      </c>
      <c r="L59" s="18"/>
      <c r="M59" s="76" t="s">
        <v>56</v>
      </c>
      <c r="N59" s="77" t="s">
        <v>282</v>
      </c>
      <c r="O59" s="18"/>
      <c r="P59" s="76" t="s">
        <v>56</v>
      </c>
      <c r="Q59" s="77" t="s">
        <v>242</v>
      </c>
      <c r="R59" s="18"/>
      <c r="S59" s="76" t="s">
        <v>56</v>
      </c>
      <c r="T59" s="77" t="s">
        <v>222</v>
      </c>
      <c r="U59" s="18"/>
      <c r="V59" s="76" t="s">
        <v>56</v>
      </c>
      <c r="W59" s="77" t="s">
        <v>566</v>
      </c>
      <c r="X59" s="18"/>
      <c r="Y59" s="76" t="s">
        <v>56</v>
      </c>
      <c r="Z59" s="77" t="s">
        <v>367</v>
      </c>
      <c r="AA59" s="18"/>
      <c r="AB59" s="44"/>
    </row>
    <row r="60" s="31" customFormat="true" ht="18" hidden="false" customHeight="true" outlineLevel="0" collapsed="false">
      <c r="A60" s="20" t="s">
        <v>678</v>
      </c>
      <c r="B60" s="8" t="s">
        <v>226</v>
      </c>
      <c r="C60" s="72" t="s">
        <v>73</v>
      </c>
      <c r="D60" s="73" t="s">
        <v>679</v>
      </c>
      <c r="E60" s="74" t="s">
        <v>612</v>
      </c>
      <c r="F60" s="80"/>
      <c r="G60" s="73" t="s">
        <v>680</v>
      </c>
      <c r="H60" s="74" t="s">
        <v>681</v>
      </c>
      <c r="I60" s="80"/>
      <c r="J60" s="73" t="s">
        <v>680</v>
      </c>
      <c r="K60" s="74" t="s">
        <v>554</v>
      </c>
      <c r="L60" s="80"/>
      <c r="M60" s="73" t="s">
        <v>682</v>
      </c>
      <c r="N60" s="74" t="s">
        <v>683</v>
      </c>
      <c r="O60" s="80"/>
      <c r="P60" s="73" t="s">
        <v>684</v>
      </c>
      <c r="Q60" s="74" t="s">
        <v>532</v>
      </c>
      <c r="R60" s="80"/>
      <c r="S60" s="73" t="s">
        <v>685</v>
      </c>
      <c r="T60" s="74" t="s">
        <v>686</v>
      </c>
      <c r="U60" s="80"/>
      <c r="V60" s="73" t="s">
        <v>687</v>
      </c>
      <c r="W60" s="74" t="s">
        <v>688</v>
      </c>
      <c r="X60" s="80"/>
      <c r="Y60" s="73" t="s">
        <v>689</v>
      </c>
      <c r="Z60" s="74" t="s">
        <v>690</v>
      </c>
      <c r="AA60" s="80"/>
      <c r="AB60" s="49"/>
    </row>
    <row r="61" s="31" customFormat="true" ht="18" hidden="false" customHeight="true" outlineLevel="0" collapsed="false">
      <c r="A61" s="20" t="s">
        <v>35</v>
      </c>
      <c r="B61" s="14"/>
      <c r="C61" s="75"/>
      <c r="D61" s="76" t="s">
        <v>691</v>
      </c>
      <c r="E61" s="77" t="s">
        <v>242</v>
      </c>
      <c r="F61" s="18"/>
      <c r="G61" s="76" t="s">
        <v>692</v>
      </c>
      <c r="H61" s="77" t="s">
        <v>458</v>
      </c>
      <c r="I61" s="18"/>
      <c r="J61" s="76" t="s">
        <v>691</v>
      </c>
      <c r="K61" s="77" t="s">
        <v>195</v>
      </c>
      <c r="L61" s="18"/>
      <c r="M61" s="76" t="s">
        <v>691</v>
      </c>
      <c r="N61" s="77" t="s">
        <v>196</v>
      </c>
      <c r="O61" s="18"/>
      <c r="P61" s="76" t="s">
        <v>693</v>
      </c>
      <c r="Q61" s="77" t="s">
        <v>194</v>
      </c>
      <c r="R61" s="18"/>
      <c r="S61" s="76" t="s">
        <v>694</v>
      </c>
      <c r="T61" s="77" t="s">
        <v>223</v>
      </c>
      <c r="U61" s="18"/>
      <c r="V61" s="76" t="s">
        <v>691</v>
      </c>
      <c r="W61" s="77" t="s">
        <v>298</v>
      </c>
      <c r="X61" s="18"/>
      <c r="Y61" s="76" t="s">
        <v>695</v>
      </c>
      <c r="Z61" s="77" t="s">
        <v>696</v>
      </c>
      <c r="AA61" s="18"/>
      <c r="AB61" s="44"/>
    </row>
    <row r="62" s="31" customFormat="true" ht="18" hidden="false" customHeight="true" outlineLevel="0" collapsed="false">
      <c r="A62" s="20" t="s">
        <v>37</v>
      </c>
      <c r="B62" s="8" t="s">
        <v>226</v>
      </c>
      <c r="C62" s="72" t="s">
        <v>76</v>
      </c>
      <c r="D62" s="73" t="s">
        <v>697</v>
      </c>
      <c r="E62" s="74" t="s">
        <v>698</v>
      </c>
      <c r="F62" s="80"/>
      <c r="G62" s="73" t="s">
        <v>699</v>
      </c>
      <c r="H62" s="74" t="s">
        <v>700</v>
      </c>
      <c r="I62" s="80"/>
      <c r="J62" s="73" t="s">
        <v>701</v>
      </c>
      <c r="K62" s="74" t="s">
        <v>702</v>
      </c>
      <c r="L62" s="80"/>
      <c r="M62" s="73" t="s">
        <v>703</v>
      </c>
      <c r="N62" s="74" t="s">
        <v>704</v>
      </c>
      <c r="O62" s="80"/>
      <c r="P62" s="73" t="s">
        <v>705</v>
      </c>
      <c r="Q62" s="74" t="s">
        <v>706</v>
      </c>
      <c r="R62" s="80"/>
      <c r="S62" s="73" t="s">
        <v>707</v>
      </c>
      <c r="T62" s="74" t="s">
        <v>708</v>
      </c>
      <c r="U62" s="80"/>
      <c r="V62" s="73" t="s">
        <v>709</v>
      </c>
      <c r="W62" s="74" t="s">
        <v>710</v>
      </c>
      <c r="X62" s="80"/>
      <c r="Y62" s="73" t="s">
        <v>711</v>
      </c>
      <c r="Z62" s="74" t="s">
        <v>712</v>
      </c>
      <c r="AA62" s="80"/>
      <c r="AB62" s="49"/>
    </row>
    <row r="63" s="31" customFormat="true" ht="18" hidden="false" customHeight="true" outlineLevel="0" collapsed="false">
      <c r="A63" s="20" t="s">
        <v>713</v>
      </c>
      <c r="B63" s="14"/>
      <c r="C63" s="75"/>
      <c r="D63" s="76" t="s">
        <v>56</v>
      </c>
      <c r="E63" s="77" t="s">
        <v>263</v>
      </c>
      <c r="F63" s="18"/>
      <c r="G63" s="76" t="s">
        <v>56</v>
      </c>
      <c r="H63" s="77" t="s">
        <v>298</v>
      </c>
      <c r="I63" s="18"/>
      <c r="J63" s="76" t="s">
        <v>56</v>
      </c>
      <c r="K63" s="77" t="s">
        <v>298</v>
      </c>
      <c r="L63" s="18"/>
      <c r="M63" s="76" t="s">
        <v>56</v>
      </c>
      <c r="N63" s="77" t="s">
        <v>195</v>
      </c>
      <c r="O63" s="18"/>
      <c r="P63" s="76" t="s">
        <v>56</v>
      </c>
      <c r="Q63" s="77" t="s">
        <v>222</v>
      </c>
      <c r="R63" s="18"/>
      <c r="S63" s="76" t="s">
        <v>56</v>
      </c>
      <c r="T63" s="77" t="s">
        <v>263</v>
      </c>
      <c r="U63" s="18"/>
      <c r="V63" s="76" t="s">
        <v>56</v>
      </c>
      <c r="W63" s="77" t="s">
        <v>218</v>
      </c>
      <c r="X63" s="18"/>
      <c r="Y63" s="76" t="s">
        <v>56</v>
      </c>
      <c r="Z63" s="77" t="s">
        <v>218</v>
      </c>
      <c r="AA63" s="18"/>
      <c r="AB63" s="44"/>
    </row>
    <row r="64" s="31" customFormat="true" ht="18" hidden="false" customHeight="true" outlineLevel="0" collapsed="false">
      <c r="A64" s="20"/>
      <c r="B64" s="8" t="s">
        <v>175</v>
      </c>
      <c r="C64" s="72" t="s">
        <v>481</v>
      </c>
      <c r="D64" s="73" t="s">
        <v>714</v>
      </c>
      <c r="E64" s="74" t="s">
        <v>715</v>
      </c>
      <c r="F64" s="80"/>
      <c r="G64" s="73" t="s">
        <v>716</v>
      </c>
      <c r="H64" s="74" t="s">
        <v>717</v>
      </c>
      <c r="I64" s="80"/>
      <c r="J64" s="73" t="s">
        <v>718</v>
      </c>
      <c r="K64" s="74" t="s">
        <v>719</v>
      </c>
      <c r="L64" s="80"/>
      <c r="M64" s="73" t="s">
        <v>720</v>
      </c>
      <c r="N64" s="74" t="s">
        <v>721</v>
      </c>
      <c r="O64" s="80"/>
      <c r="P64" s="73" t="s">
        <v>722</v>
      </c>
      <c r="Q64" s="74" t="s">
        <v>723</v>
      </c>
      <c r="R64" s="80"/>
      <c r="S64" s="73" t="s">
        <v>724</v>
      </c>
      <c r="T64" s="74" t="s">
        <v>669</v>
      </c>
      <c r="U64" s="80"/>
      <c r="V64" s="73" t="s">
        <v>725</v>
      </c>
      <c r="W64" s="74" t="s">
        <v>726</v>
      </c>
      <c r="X64" s="80"/>
      <c r="Y64" s="73" t="s">
        <v>727</v>
      </c>
      <c r="Z64" s="74" t="s">
        <v>728</v>
      </c>
      <c r="AA64" s="80"/>
      <c r="AB64" s="49"/>
    </row>
    <row r="65" s="31" customFormat="true" ht="18" hidden="false" customHeight="true" outlineLevel="0" collapsed="false">
      <c r="A65" s="20"/>
      <c r="B65" s="14"/>
      <c r="C65" s="75"/>
      <c r="D65" s="76" t="s">
        <v>56</v>
      </c>
      <c r="E65" s="77" t="s">
        <v>375</v>
      </c>
      <c r="F65" s="18"/>
      <c r="G65" s="76" t="s">
        <v>56</v>
      </c>
      <c r="H65" s="77" t="s">
        <v>242</v>
      </c>
      <c r="I65" s="18"/>
      <c r="J65" s="76" t="s">
        <v>56</v>
      </c>
      <c r="K65" s="77" t="s">
        <v>442</v>
      </c>
      <c r="L65" s="18"/>
      <c r="M65" s="76" t="s">
        <v>56</v>
      </c>
      <c r="N65" s="77" t="s">
        <v>548</v>
      </c>
      <c r="O65" s="18"/>
      <c r="P65" s="76" t="s">
        <v>56</v>
      </c>
      <c r="Q65" s="77" t="s">
        <v>243</v>
      </c>
      <c r="R65" s="18"/>
      <c r="S65" s="76" t="s">
        <v>56</v>
      </c>
      <c r="T65" s="77" t="s">
        <v>677</v>
      </c>
      <c r="U65" s="18"/>
      <c r="V65" s="76" t="s">
        <v>56</v>
      </c>
      <c r="W65" s="77" t="s">
        <v>243</v>
      </c>
      <c r="X65" s="18"/>
      <c r="Y65" s="76" t="s">
        <v>56</v>
      </c>
      <c r="Z65" s="77" t="s">
        <v>244</v>
      </c>
      <c r="AA65" s="18"/>
      <c r="AB65" s="44"/>
    </row>
    <row r="66" s="31" customFormat="true" ht="18" hidden="false" customHeight="true" outlineLevel="0" collapsed="false">
      <c r="A66" s="19"/>
      <c r="B66" s="8" t="s">
        <v>175</v>
      </c>
      <c r="C66" s="72" t="s">
        <v>495</v>
      </c>
      <c r="D66" s="73" t="s">
        <v>729</v>
      </c>
      <c r="E66" s="74" t="s">
        <v>700</v>
      </c>
      <c r="F66" s="80"/>
      <c r="G66" s="73" t="s">
        <v>730</v>
      </c>
      <c r="H66" s="74" t="s">
        <v>731</v>
      </c>
      <c r="I66" s="80"/>
      <c r="J66" s="73" t="s">
        <v>732</v>
      </c>
      <c r="K66" s="74" t="s">
        <v>733</v>
      </c>
      <c r="L66" s="80"/>
      <c r="M66" s="73" t="s">
        <v>734</v>
      </c>
      <c r="N66" s="74" t="s">
        <v>735</v>
      </c>
      <c r="O66" s="80"/>
      <c r="P66" s="73" t="s">
        <v>736</v>
      </c>
      <c r="Q66" s="74" t="s">
        <v>737</v>
      </c>
      <c r="R66" s="80"/>
      <c r="S66" s="73" t="s">
        <v>738</v>
      </c>
      <c r="T66" s="74" t="s">
        <v>739</v>
      </c>
      <c r="U66" s="80"/>
      <c r="V66" s="73" t="s">
        <v>740</v>
      </c>
      <c r="W66" s="74" t="s">
        <v>741</v>
      </c>
      <c r="X66" s="80"/>
      <c r="Y66" s="73" t="s">
        <v>742</v>
      </c>
      <c r="Z66" s="74" t="s">
        <v>743</v>
      </c>
      <c r="AA66" s="80"/>
      <c r="AB66" s="49"/>
    </row>
    <row r="67" s="31" customFormat="true" ht="18" hidden="false" customHeight="true" outlineLevel="0" collapsed="false">
      <c r="A67" s="14"/>
      <c r="B67" s="14"/>
      <c r="C67" s="75"/>
      <c r="D67" s="76" t="s">
        <v>56</v>
      </c>
      <c r="E67" s="77" t="s">
        <v>298</v>
      </c>
      <c r="F67" s="18"/>
      <c r="G67" s="76" t="s">
        <v>56</v>
      </c>
      <c r="H67" s="77" t="s">
        <v>367</v>
      </c>
      <c r="I67" s="18"/>
      <c r="J67" s="76" t="s">
        <v>56</v>
      </c>
      <c r="K67" s="77" t="s">
        <v>442</v>
      </c>
      <c r="L67" s="18"/>
      <c r="M67" s="76" t="s">
        <v>56</v>
      </c>
      <c r="N67" s="77" t="s">
        <v>458</v>
      </c>
      <c r="O67" s="18"/>
      <c r="P67" s="76" t="s">
        <v>56</v>
      </c>
      <c r="Q67" s="77" t="s">
        <v>224</v>
      </c>
      <c r="R67" s="18"/>
      <c r="S67" s="76" t="s">
        <v>56</v>
      </c>
      <c r="T67" s="77" t="s">
        <v>335</v>
      </c>
      <c r="U67" s="18"/>
      <c r="V67" s="76" t="s">
        <v>56</v>
      </c>
      <c r="W67" s="77" t="s">
        <v>458</v>
      </c>
      <c r="X67" s="18"/>
      <c r="Y67" s="76" t="s">
        <v>56</v>
      </c>
      <c r="Z67" s="77" t="s">
        <v>335</v>
      </c>
      <c r="AA67" s="18"/>
      <c r="AB67" s="44"/>
    </row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</sheetData>
  <mergeCells count="8">
    <mergeCell ref="D1:F1"/>
    <mergeCell ref="G1:I1"/>
    <mergeCell ref="J1:L1"/>
    <mergeCell ref="M1:O1"/>
    <mergeCell ref="P1:R1"/>
    <mergeCell ref="S1:U1"/>
    <mergeCell ref="V1:X1"/>
    <mergeCell ref="Y1:AA1"/>
  </mergeCells>
  <printOptions headings="false" gridLines="false" gridLinesSet="true" horizontalCentered="false" verticalCentered="false"/>
  <pageMargins left="0.459722222222222" right="0.179861111111111" top="0.859722222222222" bottom="2.40972222222222" header="0.409722222222222" footer="2.07986111111111"/>
  <pageSetup paperSize="12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４回全日本中学校通信陸上競技石川県大会
兼　北信越中学校陸上競技大会予選会
兼　国民体育大会石川県予選会&amp;C&amp;20決　勝　一　覧　表&amp;R平成１０年７月１８日（土）～７月１９日（日）</oddHeader>
    <oddFooter>&amp;R( NIJ:石川県中学校新記録 , NGR:大会新記録 , EGR:大会タイ記録 )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