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女4ｘ100ｍＲ" sheetId="6" state="visible" r:id="rId7"/>
    <sheet name="女走高跳" sheetId="7" state="visible" r:id="rId8"/>
    <sheet name="女走幅跳" sheetId="8" state="visible" r:id="rId9"/>
    <sheet name="女砲丸投" sheetId="9" state="visible" r:id="rId10"/>
    <sheet name="四種" sheetId="10" state="visible" r:id="rId11"/>
  </sheets>
  <definedNames>
    <definedName function="false" hidden="false" localSheetId="0" name="Excel_BuiltIn_Print_Area" vbProcedure="false">#REF!</definedName>
    <definedName function="false" hidden="false" localSheetId="5" name="Excel_BuiltIn__FilterDatabase" vbProcedure="false">女4ｘ100ｍＲ!$A$2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1095"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所属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0.9</t>
  </si>
  <si>
    <t xml:space="preserve">秋沢　理沙</t>
  </si>
  <si>
    <t xml:space="preserve">燕吉田</t>
  </si>
  <si>
    <t xml:space="preserve">新潟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回</t>
    </r>
    <r>
      <rPr>
        <sz val="11"/>
        <rFont val="ＭＳ ゴシック"/>
        <family val="3"/>
        <charset val="128"/>
      </rPr>
      <t xml:space="preserve">U16</t>
    </r>
    <r>
      <rPr>
        <sz val="11"/>
        <rFont val="Noto Sans"/>
        <family val="2"/>
      </rPr>
      <t xml:space="preserve">競技会</t>
    </r>
  </si>
  <si>
    <t xml:space="preserve">愛媛県総合運動公園陸上競技場</t>
  </si>
  <si>
    <t xml:space="preserve">寺平 祈愛</t>
  </si>
  <si>
    <t xml:space="preserve">木祖</t>
  </si>
  <si>
    <t xml:space="preserve">長野</t>
  </si>
  <si>
    <t xml:space="preserve">7.3</t>
  </si>
  <si>
    <t xml:space="preserve">県中学総体</t>
  </si>
  <si>
    <t xml:space="preserve">松本</t>
  </si>
  <si>
    <t xml:space="preserve">1.9</t>
  </si>
  <si>
    <t xml:space="preserve">岩村　朋華</t>
  </si>
  <si>
    <t xml:space="preserve">大　形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北信越中学校選手権陸上競技</t>
    </r>
  </si>
  <si>
    <t xml:space="preserve">富山県総合運動公園（陸上競技場）</t>
  </si>
  <si>
    <t xml:space="preserve">清水あさみ</t>
  </si>
  <si>
    <t xml:space="preserve">南　部</t>
  </si>
  <si>
    <t xml:space="preserve">石川</t>
  </si>
  <si>
    <t xml:space="preserve">県中学</t>
  </si>
  <si>
    <t xml:space="preserve">西　部</t>
  </si>
  <si>
    <t xml:space="preserve">板谷　心子</t>
  </si>
  <si>
    <t xml:space="preserve">　緑　</t>
  </si>
  <si>
    <t xml:space="preserve">県選手権</t>
  </si>
  <si>
    <t xml:space="preserve">2.0</t>
  </si>
  <si>
    <t xml:space="preserve">羽生　らには</t>
  </si>
  <si>
    <t xml:space="preserve">宮　浦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回新潟市中学校体育大会</t>
    </r>
  </si>
  <si>
    <t xml:space="preserve">新潟市陸上競技場</t>
  </si>
  <si>
    <t xml:space="preserve">1.2</t>
  </si>
  <si>
    <t xml:space="preserve">高橋　和夏葉</t>
  </si>
  <si>
    <t xml:space="preserve">城　北</t>
  </si>
  <si>
    <t xml:space="preserve">1.1</t>
  </si>
  <si>
    <t xml:space="preserve">石黒　果乃</t>
  </si>
  <si>
    <t xml:space="preserve">村松桜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回全日本中学校通信陸上競技新潟大会</t>
    </r>
  </si>
  <si>
    <t xml:space="preserve">新潟スタジアム</t>
  </si>
  <si>
    <t xml:space="preserve">中村 夏鈴</t>
  </si>
  <si>
    <t xml:space="preserve">旭ヶ丘</t>
  </si>
  <si>
    <t xml:space="preserve">6.19</t>
  </si>
  <si>
    <t xml:space="preserve">県中学夏季記録会</t>
  </si>
  <si>
    <t xml:space="preserve">木下　ゆき</t>
  </si>
  <si>
    <t xml:space="preserve">勝山北部</t>
  </si>
  <si>
    <t xml:space="preserve">福井</t>
  </si>
  <si>
    <t xml:space="preserve">8.03</t>
  </si>
  <si>
    <t xml:space="preserve">北信越中学陸上競技大会</t>
  </si>
  <si>
    <t xml:space="preserve">富山</t>
  </si>
  <si>
    <t xml:space="preserve">宮川 瑠彩</t>
  </si>
  <si>
    <t xml:space="preserve">長野東部</t>
  </si>
  <si>
    <t xml:space="preserve">8.28</t>
  </si>
  <si>
    <t xml:space="preserve">北信記録会</t>
  </si>
  <si>
    <t xml:space="preserve">桜井　智里</t>
  </si>
  <si>
    <t xml:space="preserve">三条第二</t>
  </si>
  <si>
    <t xml:space="preserve">田中 雪乃</t>
  </si>
  <si>
    <t xml:space="preserve">上田第二</t>
  </si>
  <si>
    <t xml:space="preserve">8.3</t>
  </si>
  <si>
    <t xml:space="preserve">北信越中学</t>
  </si>
  <si>
    <t xml:space="preserve">富山県総合</t>
  </si>
  <si>
    <t xml:space="preserve">石本　愛佳</t>
  </si>
  <si>
    <t xml:space="preserve">松　陽</t>
  </si>
  <si>
    <t xml:space="preserve">小松市新人</t>
  </si>
  <si>
    <t xml:space="preserve">小　松</t>
  </si>
  <si>
    <t xml:space="preserve">表　　陽向</t>
  </si>
  <si>
    <t xml:space="preserve">　額　</t>
  </si>
  <si>
    <t xml:space="preserve">能美市ナイター</t>
  </si>
  <si>
    <t xml:space="preserve">辰　口</t>
  </si>
  <si>
    <t xml:space="preserve">松木　愛結</t>
  </si>
  <si>
    <t xml:space="preserve">大沢野</t>
  </si>
  <si>
    <t xml:space="preserve">3</t>
  </si>
  <si>
    <t xml:space="preserve">富山カップ</t>
  </si>
  <si>
    <t xml:space="preserve">富山県総</t>
  </si>
  <si>
    <t xml:space="preserve">大熊 杏美</t>
  </si>
  <si>
    <t xml:space="preserve">坂城</t>
  </si>
  <si>
    <t xml:space="preserve">山岸 音葉</t>
  </si>
  <si>
    <t xml:space="preserve">篠ノ井東</t>
  </si>
  <si>
    <t xml:space="preserve">宇野　恵愛</t>
  </si>
  <si>
    <t xml:space="preserve">武生第一</t>
  </si>
  <si>
    <t xml:space="preserve">9.20</t>
  </si>
  <si>
    <t xml:space="preserve">福井県中学校地区対抗陸上競技選手権大会</t>
  </si>
  <si>
    <t xml:space="preserve">池　来実</t>
  </si>
  <si>
    <t xml:space="preserve">小千谷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回中越地区中学校競技会</t>
    </r>
  </si>
  <si>
    <t xml:space="preserve">長岡市営陸上競技場</t>
  </si>
  <si>
    <t xml:space="preserve">濱元　咲帆</t>
  </si>
  <si>
    <t xml:space="preserve">魚津西部</t>
  </si>
  <si>
    <t xml:space="preserve">北信越</t>
  </si>
  <si>
    <t xml:space="preserve">船本　美優</t>
  </si>
  <si>
    <t xml:space="preserve">輪　島</t>
  </si>
  <si>
    <t xml:space="preserve">富　山</t>
  </si>
  <si>
    <t xml:space="preserve">鷲山 芽生</t>
  </si>
  <si>
    <t xml:space="preserve">女鳥羽</t>
  </si>
  <si>
    <t xml:space="preserve">齋藤　知沙</t>
  </si>
  <si>
    <t xml:space="preserve">伏木</t>
  </si>
  <si>
    <t xml:space="preserve">2</t>
  </si>
  <si>
    <t xml:space="preserve">高岡地区新人</t>
  </si>
  <si>
    <t xml:space="preserve">城光寺</t>
  </si>
  <si>
    <t xml:space="preserve">1.3</t>
  </si>
  <si>
    <t xml:space="preserve">田村　美桜</t>
  </si>
  <si>
    <t xml:space="preserve">塩　沢</t>
  </si>
  <si>
    <t xml:space="preserve">河野　ゆら</t>
  </si>
  <si>
    <t xml:space="preserve">坂井</t>
  </si>
  <si>
    <t xml:space="preserve">6.27</t>
  </si>
  <si>
    <t xml:space="preserve">福井県中学校春季陸上競技大会</t>
  </si>
  <si>
    <t xml:space="preserve">敦賀</t>
  </si>
  <si>
    <t xml:space="preserve">沖田　優奈</t>
  </si>
  <si>
    <t xml:space="preserve">根　上</t>
  </si>
  <si>
    <t xml:space="preserve">1.5</t>
  </si>
  <si>
    <t xml:space="preserve">吉田　瑠夏</t>
  </si>
  <si>
    <t xml:space="preserve">本　丸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新発田市民総合体育大会</t>
    </r>
  </si>
  <si>
    <t xml:space="preserve">新発田市五十公野公園陸上競技場</t>
  </si>
  <si>
    <t xml:space="preserve">神園　弥優</t>
  </si>
  <si>
    <t xml:space="preserve">粟野</t>
  </si>
  <si>
    <t xml:space="preserve">7.03</t>
  </si>
  <si>
    <t xml:space="preserve">敦賀陸上競技大会</t>
  </si>
  <si>
    <t xml:space="preserve">田中　愛実</t>
  </si>
  <si>
    <t xml:space="preserve">内　野</t>
  </si>
  <si>
    <t xml:space="preserve">竹田 萌ノ花</t>
  </si>
  <si>
    <t xml:space="preserve">7.17</t>
  </si>
  <si>
    <t xml:space="preserve">中学通信</t>
  </si>
  <si>
    <t xml:space="preserve">手代木　幸</t>
  </si>
  <si>
    <t xml:space="preserve">鳥屋野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回新潟県中学校競技会</t>
    </r>
  </si>
  <si>
    <t xml:space="preserve">春日　悠花</t>
  </si>
  <si>
    <t xml:space="preserve">十日町南</t>
  </si>
  <si>
    <t xml:space="preserve">矢島 柚那</t>
  </si>
  <si>
    <t xml:space="preserve">長峰</t>
  </si>
  <si>
    <t xml:space="preserve">大沼　那奈</t>
  </si>
  <si>
    <t xml:space="preserve">附属長岡</t>
  </si>
  <si>
    <t xml:space="preserve">0.8</t>
  </si>
  <si>
    <t xml:space="preserve">本田　悠里</t>
  </si>
  <si>
    <t xml:space="preserve">長岡東</t>
  </si>
  <si>
    <t xml:space="preserve">山口奈月美</t>
  </si>
  <si>
    <t xml:space="preserve">藤ノ木</t>
  </si>
  <si>
    <t xml:space="preserve">通信富山</t>
  </si>
  <si>
    <t xml:space="preserve">熊倉　依世</t>
  </si>
  <si>
    <t xml:space="preserve">西守由依莉</t>
  </si>
  <si>
    <t xml:space="preserve">大谷</t>
  </si>
  <si>
    <t xml:space="preserve">田中　友萌</t>
  </si>
  <si>
    <t xml:space="preserve">福岡</t>
  </si>
  <si>
    <t xml:space="preserve">高岡市民</t>
  </si>
  <si>
    <t xml:space="preserve">板垣　うた</t>
  </si>
  <si>
    <t xml:space="preserve">小　新</t>
  </si>
  <si>
    <t xml:space="preserve">荻野　由侑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十日町市・中魚沼郡ジュニア記録会</t>
    </r>
  </si>
  <si>
    <t xml:space="preserve">十日町市陸上競技場</t>
  </si>
  <si>
    <t xml:space="preserve">1.0</t>
  </si>
  <si>
    <t xml:space="preserve">高橋　美羽</t>
  </si>
  <si>
    <t xml:space="preserve">堤　岡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回中越選手権</t>
    </r>
  </si>
  <si>
    <t xml:space="preserve">寺本　栞那</t>
  </si>
  <si>
    <t xml:space="preserve">小浜第二</t>
  </si>
  <si>
    <t xml:space="preserve">全日本中学校通信陸上競技福井県大会</t>
  </si>
  <si>
    <t xml:space="preserve">内田　里菜</t>
  </si>
  <si>
    <t xml:space="preserve">中央</t>
  </si>
  <si>
    <t xml:space="preserve">奥村　果梨</t>
  </si>
  <si>
    <t xml:space="preserve">紫錦台</t>
  </si>
  <si>
    <t xml:space="preserve">島田　芽衣</t>
  </si>
  <si>
    <t xml:space="preserve">江田　なつみ</t>
  </si>
  <si>
    <t xml:space="preserve">見附西</t>
  </si>
  <si>
    <t xml:space="preserve">池浦　陽南</t>
  </si>
  <si>
    <t xml:space="preserve">白根北</t>
  </si>
  <si>
    <t xml:space="preserve">0.1</t>
  </si>
  <si>
    <t xml:space="preserve">江田　はつみ</t>
  </si>
  <si>
    <t xml:space="preserve">三ヶ島遥香</t>
  </si>
  <si>
    <t xml:space="preserve">堀川</t>
  </si>
  <si>
    <t xml:space="preserve">中村　優里</t>
  </si>
  <si>
    <t xml:space="preserve">新庄</t>
  </si>
  <si>
    <t xml:space="preserve">桃井　綾那</t>
  </si>
  <si>
    <t xml:space="preserve">山室</t>
  </si>
  <si>
    <t xml:space="preserve">神津 沙夏</t>
  </si>
  <si>
    <t xml:space="preserve">御代田</t>
  </si>
  <si>
    <t xml:space="preserve">1.8</t>
  </si>
  <si>
    <t xml:space="preserve">今成　真菜</t>
  </si>
  <si>
    <t xml:space="preserve">六日町</t>
  </si>
  <si>
    <t xml:space="preserve">野原　朱莉</t>
  </si>
  <si>
    <t xml:space="preserve">南星</t>
  </si>
  <si>
    <t xml:space="preserve">青木　真央</t>
  </si>
  <si>
    <t xml:space="preserve">大久保 佑南</t>
  </si>
  <si>
    <t xml:space="preserve">櫻ヶ岡</t>
  </si>
  <si>
    <t xml:space="preserve">矢木　らん奈</t>
  </si>
  <si>
    <t xml:space="preserve">東　北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新潟県記録会</t>
    </r>
  </si>
  <si>
    <t xml:space="preserve">小田 彩音</t>
  </si>
  <si>
    <t xml:space="preserve">開成</t>
  </si>
  <si>
    <t xml:space="preserve">1.7</t>
  </si>
  <si>
    <t xml:space="preserve">大渕　茉緒</t>
  </si>
  <si>
    <t xml:space="preserve">小千谷南</t>
  </si>
  <si>
    <t xml:space="preserve">中山　舞香</t>
  </si>
  <si>
    <t xml:space="preserve">春江</t>
  </si>
  <si>
    <t xml:space="preserve">小田　桃葉</t>
  </si>
  <si>
    <t xml:space="preserve">村上第一</t>
  </si>
  <si>
    <t xml:space="preserve">池田　沙良</t>
  </si>
  <si>
    <t xml:space="preserve">富大附属</t>
  </si>
  <si>
    <t xml:space="preserve">金子 亜瑠</t>
  </si>
  <si>
    <t xml:space="preserve">6.13</t>
  </si>
  <si>
    <t xml:space="preserve">県選抜陸上</t>
  </si>
  <si>
    <t xml:space="preserve">丸岡　美優</t>
  </si>
  <si>
    <t xml:space="preserve">北　　愛葉</t>
  </si>
  <si>
    <t xml:space="preserve">池田　心美</t>
  </si>
  <si>
    <t xml:space="preserve">松陵</t>
  </si>
  <si>
    <t xml:space="preserve">7.18</t>
  </si>
  <si>
    <t xml:space="preserve">渋谷　栞奈</t>
  </si>
  <si>
    <t xml:space="preserve">五十嵐</t>
  </si>
  <si>
    <t xml:space="preserve">松橋 弥玖</t>
  </si>
  <si>
    <t xml:space="preserve">浅間</t>
  </si>
  <si>
    <t xml:space="preserve">滝澤 亜子</t>
  </si>
  <si>
    <t xml:space="preserve">南宮</t>
  </si>
  <si>
    <t xml:space="preserve">花沢　心</t>
  </si>
  <si>
    <t xml:space="preserve">上　山</t>
  </si>
  <si>
    <t xml:space="preserve">夏季新潟市中学校記録会</t>
  </si>
  <si>
    <t xml:space="preserve">田村　陽莉</t>
  </si>
  <si>
    <t xml:space="preserve">西南部</t>
  </si>
  <si>
    <t xml:space="preserve">横田　遥羽</t>
  </si>
  <si>
    <t xml:space="preserve">柏崎南</t>
  </si>
  <si>
    <t xml:space="preserve">上越地区中学校記録会</t>
  </si>
  <si>
    <t xml:space="preserve">高田城址公園陸上競技場</t>
  </si>
  <si>
    <t xml:space="preserve">滝沢　まゆな</t>
  </si>
  <si>
    <t xml:space="preserve">津　南</t>
  </si>
  <si>
    <t xml:space="preserve">星野　花恋</t>
  </si>
  <si>
    <t xml:space="preserve">矢澤 千夏</t>
  </si>
  <si>
    <t xml:space="preserve">飯田高陵</t>
  </si>
  <si>
    <t xml:space="preserve">田邊　三涼</t>
  </si>
  <si>
    <t xml:space="preserve">富山西部</t>
  </si>
  <si>
    <t xml:space="preserve">中村 波南</t>
  </si>
  <si>
    <t xml:space="preserve">大町第一</t>
  </si>
  <si>
    <t xml:space="preserve">7.4</t>
  </si>
  <si>
    <t xml:space="preserve">村上　美優</t>
  </si>
  <si>
    <t xml:space="preserve">鶴　来</t>
  </si>
  <si>
    <t xml:space="preserve">白山野々市記②</t>
  </si>
  <si>
    <t xml:space="preserve">松　任</t>
  </si>
  <si>
    <t xml:space="preserve">0.7</t>
  </si>
  <si>
    <t xml:space="preserve">恩田　海音</t>
  </si>
  <si>
    <t xml:space="preserve">宮　内</t>
  </si>
  <si>
    <t xml:space="preserve">霜鳥　心里</t>
  </si>
  <si>
    <t xml:space="preserve">木田幸々萌</t>
  </si>
  <si>
    <t xml:space="preserve">芦　城</t>
  </si>
  <si>
    <t xml:space="preserve">県中学通信</t>
  </si>
  <si>
    <t xml:space="preserve">吉澤 諒子</t>
  </si>
  <si>
    <t xml:space="preserve">田中　莉来</t>
  </si>
  <si>
    <t xml:space="preserve">　燕　</t>
  </si>
  <si>
    <t xml:space="preserve">斎藤　愛香</t>
  </si>
  <si>
    <t xml:space="preserve">小　針</t>
  </si>
  <si>
    <t xml:space="preserve">雨山　咲希</t>
  </si>
  <si>
    <t xml:space="preserve">明倫</t>
  </si>
  <si>
    <t xml:space="preserve">喜多　陽香</t>
  </si>
  <si>
    <t xml:space="preserve">北　星</t>
  </si>
  <si>
    <t xml:space="preserve">宮澤 希</t>
  </si>
  <si>
    <t xml:space="preserve">飯田西</t>
  </si>
  <si>
    <t xml:space="preserve">山田 聖来</t>
  </si>
  <si>
    <t xml:space="preserve">永明</t>
  </si>
  <si>
    <t xml:space="preserve">7.22</t>
  </si>
  <si>
    <t xml:space="preserve">南信選手権</t>
  </si>
  <si>
    <t xml:space="preserve">飯田</t>
  </si>
  <si>
    <t xml:space="preserve">山田　瑚子</t>
  </si>
  <si>
    <t xml:space="preserve">木村　友香</t>
  </si>
  <si>
    <t xml:space="preserve">美　川</t>
  </si>
  <si>
    <t xml:space="preserve">白山野々市中学</t>
  </si>
  <si>
    <t xml:space="preserve">松山　梨那</t>
  </si>
  <si>
    <t xml:space="preserve">高志中等</t>
  </si>
  <si>
    <t xml:space="preserve">斎藤　愛鈴</t>
  </si>
  <si>
    <t xml:space="preserve">北野　紗良</t>
  </si>
  <si>
    <t xml:space="preserve">寺　井</t>
  </si>
  <si>
    <t xml:space="preserve">倉嶋 凛音</t>
  </si>
  <si>
    <t xml:space="preserve">松代</t>
  </si>
  <si>
    <t xml:space="preserve">高比良心珀</t>
  </si>
  <si>
    <t xml:space="preserve">明道</t>
  </si>
  <si>
    <t xml:space="preserve">中島　海愛</t>
  </si>
  <si>
    <t xml:space="preserve">高　岡</t>
  </si>
  <si>
    <t xml:space="preserve">竹田　　碧</t>
  </si>
  <si>
    <t xml:space="preserve">慶伊　乙紗</t>
  </si>
  <si>
    <t xml:space="preserve">髙　こゆき</t>
  </si>
  <si>
    <t xml:space="preserve">穴　水</t>
  </si>
  <si>
    <t xml:space="preserve">築田　苺香</t>
  </si>
  <si>
    <t xml:space="preserve">小松市ナイター</t>
  </si>
  <si>
    <t xml:space="preserve">200m</t>
  </si>
  <si>
    <t xml:space="preserve">-1.5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全国中学校体育大会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回全日本中学校選手権</t>
    </r>
  </si>
  <si>
    <t xml:space="preserve">笠松運動公園陸上競技場</t>
  </si>
  <si>
    <t xml:space="preserve">富山市</t>
  </si>
  <si>
    <t xml:space="preserve">五福</t>
  </si>
  <si>
    <t xml:space="preserve">-1.9</t>
  </si>
  <si>
    <t xml:space="preserve">山賀　凪</t>
  </si>
  <si>
    <t xml:space="preserve">松　代</t>
  </si>
  <si>
    <t xml:space="preserve">小松市記①</t>
  </si>
  <si>
    <t xml:space="preserve">小林 ひより</t>
  </si>
  <si>
    <t xml:space="preserve">東御東部</t>
  </si>
  <si>
    <t xml:space="preserve">9.5</t>
  </si>
  <si>
    <t xml:space="preserve">北信選手権</t>
  </si>
  <si>
    <t xml:space="preserve">-0.2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回中越地区中学校記録会</t>
    </r>
  </si>
  <si>
    <t xml:space="preserve">並木 彩華</t>
  </si>
  <si>
    <t xml:space="preserve">野沢</t>
  </si>
  <si>
    <t xml:space="preserve">関原　梨乃</t>
  </si>
  <si>
    <t xml:space="preserve">板　倉</t>
  </si>
  <si>
    <t xml:space="preserve">向井 美来</t>
  </si>
  <si>
    <t xml:space="preserve">ンバマ紗良</t>
  </si>
  <si>
    <t xml:space="preserve">本多　　七</t>
  </si>
  <si>
    <t xml:space="preserve">県中学混成</t>
  </si>
  <si>
    <t xml:space="preserve">5.2</t>
  </si>
  <si>
    <t xml:space="preserve">中信選手権</t>
  </si>
  <si>
    <t xml:space="preserve">-0.4</t>
  </si>
  <si>
    <t xml:space="preserve">米林　翼紗</t>
  </si>
  <si>
    <t xml:space="preserve">城　南</t>
  </si>
  <si>
    <t xml:space="preserve">6.12</t>
  </si>
  <si>
    <t xml:space="preserve">小善　玲奈</t>
  </si>
  <si>
    <t xml:space="preserve">富山南部</t>
  </si>
  <si>
    <t xml:space="preserve">6.26</t>
  </si>
  <si>
    <t xml:space="preserve">山本 萌華</t>
  </si>
  <si>
    <t xml:space="preserve">飯山城南</t>
  </si>
  <si>
    <t xml:space="preserve">湯浅　咲渚</t>
  </si>
  <si>
    <t xml:space="preserve">福光</t>
  </si>
  <si>
    <t xml:space="preserve">松村　佳音</t>
  </si>
  <si>
    <t xml:space="preserve">全能登新人</t>
  </si>
  <si>
    <t xml:space="preserve">七　尾</t>
  </si>
  <si>
    <t xml:space="preserve">霜鳥　花</t>
  </si>
  <si>
    <t xml:space="preserve">0.3</t>
  </si>
  <si>
    <t xml:space="preserve">十日町・中魚沼郡小学生・中学生選手権</t>
  </si>
  <si>
    <t xml:space="preserve">木村 歩実</t>
  </si>
  <si>
    <t xml:space="preserve">豊科北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回上越地区中学校競技会</t>
    </r>
  </si>
  <si>
    <t xml:space="preserve">谷内日向子</t>
  </si>
  <si>
    <t xml:space="preserve">浅野川</t>
  </si>
  <si>
    <t xml:space="preserve">間　歩実</t>
  </si>
  <si>
    <t xml:space="preserve">新津第一</t>
  </si>
  <si>
    <t xml:space="preserve">深田　　零</t>
  </si>
  <si>
    <t xml:space="preserve">中　海</t>
  </si>
  <si>
    <t xml:space="preserve">丸山 紗季</t>
  </si>
  <si>
    <t xml:space="preserve">目黒　晴香</t>
  </si>
  <si>
    <t xml:space="preserve">　葵　</t>
  </si>
  <si>
    <t xml:space="preserve">-0.3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長岡市三島郡県央地区中学校新人競技会</t>
    </r>
  </si>
  <si>
    <t xml:space="preserve">長谷川　璃佳</t>
  </si>
  <si>
    <t xml:space="preserve">高口　華子</t>
  </si>
  <si>
    <t xml:space="preserve">　港　</t>
  </si>
  <si>
    <t xml:space="preserve">前田　望実</t>
  </si>
  <si>
    <t xml:space="preserve">滑川</t>
  </si>
  <si>
    <t xml:space="preserve">大森 玲花</t>
  </si>
  <si>
    <t xml:space="preserve">芦原</t>
  </si>
  <si>
    <t xml:space="preserve">内山　花香</t>
  </si>
  <si>
    <t xml:space="preserve">0.5</t>
  </si>
  <si>
    <t xml:space="preserve">坂本　愛佳</t>
  </si>
  <si>
    <t xml:space="preserve">吉田 彩葉</t>
  </si>
  <si>
    <t xml:space="preserve">成田　百花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回下越地区中学校競技会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中越地区中学校記録会</t>
    </r>
  </si>
  <si>
    <t xml:space="preserve">印牧　仁菜</t>
  </si>
  <si>
    <t xml:space="preserve">勝山南部</t>
  </si>
  <si>
    <t xml:space="preserve">南　紗希子</t>
  </si>
  <si>
    <t xml:space="preserve">清　泉</t>
  </si>
  <si>
    <t xml:space="preserve">日尾　芽愛</t>
  </si>
  <si>
    <t xml:space="preserve">富山北部</t>
  </si>
  <si>
    <t xml:space="preserve">権田 琉衣</t>
  </si>
  <si>
    <t xml:space="preserve">広徳</t>
  </si>
  <si>
    <t xml:space="preserve">蓮池　千夏</t>
  </si>
  <si>
    <t xml:space="preserve">柏崎第三</t>
  </si>
  <si>
    <t xml:space="preserve">岡田　一花</t>
  </si>
  <si>
    <t xml:space="preserve">雄山</t>
  </si>
  <si>
    <t xml:space="preserve">800m</t>
  </si>
  <si>
    <t xml:space="preserve">松岡さくら</t>
  </si>
  <si>
    <t xml:space="preserve">津　幡</t>
  </si>
  <si>
    <t xml:space="preserve">高橋　美空</t>
  </si>
  <si>
    <t xml:space="preserve">十日町</t>
  </si>
  <si>
    <t xml:space="preserve">阪 千都</t>
  </si>
  <si>
    <t xml:space="preserve">塩尻広陵</t>
  </si>
  <si>
    <t xml:space="preserve">黒原さつき</t>
  </si>
  <si>
    <t xml:space="preserve">勝山中部</t>
  </si>
  <si>
    <t xml:space="preserve">上野　真由</t>
  </si>
  <si>
    <t xml:space="preserve">庄西</t>
  </si>
  <si>
    <t xml:space="preserve">御子柴 清美</t>
  </si>
  <si>
    <t xml:space="preserve">諏訪</t>
  </si>
  <si>
    <t xml:space="preserve">山田　芽依</t>
  </si>
  <si>
    <t xml:space="preserve">窪田 舞</t>
  </si>
  <si>
    <t xml:space="preserve">塩尻</t>
  </si>
  <si>
    <t xml:space="preserve">福島　七海</t>
  </si>
  <si>
    <t xml:space="preserve">北　辰</t>
  </si>
  <si>
    <t xml:space="preserve">柴田　美冴</t>
  </si>
  <si>
    <t xml:space="preserve">伊藤 瑠那</t>
  </si>
  <si>
    <t xml:space="preserve">辻本ひまり</t>
  </si>
  <si>
    <t xml:space="preserve">中野 ことは</t>
  </si>
  <si>
    <t xml:space="preserve">駒ヶ根東</t>
  </si>
  <si>
    <t xml:space="preserve">原　　舞子</t>
  </si>
  <si>
    <t xml:space="preserve">安達　優衣</t>
  </si>
  <si>
    <t xml:space="preserve">五泉北</t>
  </si>
  <si>
    <t xml:space="preserve">石川　桃子</t>
  </si>
  <si>
    <t xml:space="preserve">巻　東</t>
  </si>
  <si>
    <t xml:space="preserve">加藤芙羽理</t>
  </si>
  <si>
    <t xml:space="preserve">東野　海和</t>
  </si>
  <si>
    <t xml:space="preserve">南佐渡</t>
  </si>
  <si>
    <t xml:space="preserve">道見　日和</t>
  </si>
  <si>
    <t xml:space="preserve">安達　爽良</t>
  </si>
  <si>
    <t xml:space="preserve">刈　羽</t>
  </si>
  <si>
    <t xml:space="preserve">真柴 愛里</t>
  </si>
  <si>
    <t xml:space="preserve">春富</t>
  </si>
  <si>
    <t xml:space="preserve">栃沢　優里</t>
  </si>
  <si>
    <t xml:space="preserve">城　西</t>
  </si>
  <si>
    <t xml:space="preserve">長澤　雪乃</t>
  </si>
  <si>
    <t xml:space="preserve">富山市体</t>
  </si>
  <si>
    <t xml:space="preserve">中川　新菜</t>
  </si>
  <si>
    <t xml:space="preserve">津幡南</t>
  </si>
  <si>
    <t xml:space="preserve">かほく市体</t>
  </si>
  <si>
    <t xml:space="preserve">うのけ</t>
  </si>
  <si>
    <t xml:space="preserve">深沢　陽菜</t>
  </si>
  <si>
    <t xml:space="preserve">山田　優花</t>
  </si>
  <si>
    <t xml:space="preserve">山崎　夢夏</t>
  </si>
  <si>
    <t xml:space="preserve">大崎学園</t>
  </si>
  <si>
    <t xml:space="preserve">佐々木暖心</t>
  </si>
  <si>
    <t xml:space="preserve">中村 文音</t>
  </si>
  <si>
    <t xml:space="preserve">鉢盛</t>
  </si>
  <si>
    <t xml:space="preserve">大野　未羽</t>
  </si>
  <si>
    <t xml:space="preserve">中能登</t>
  </si>
  <si>
    <t xml:space="preserve">渡辺　杏菜</t>
  </si>
  <si>
    <t xml:space="preserve">篠沢　葉</t>
  </si>
  <si>
    <t xml:space="preserve">葛　塚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下越地区中学校記録会兼小学生記録会</t>
    </r>
  </si>
  <si>
    <t xml:space="preserve">胎内市総合グラウンド陸上競技場</t>
  </si>
  <si>
    <t xml:space="preserve">大山さくら</t>
  </si>
  <si>
    <t xml:space="preserve">丸　内</t>
  </si>
  <si>
    <t xml:space="preserve">倉島志津稀</t>
  </si>
  <si>
    <t xml:space="preserve">河北台</t>
  </si>
  <si>
    <t xml:space="preserve">正藤　春奈</t>
  </si>
  <si>
    <t xml:space="preserve">白澤 加菜</t>
  </si>
  <si>
    <t xml:space="preserve">三郷</t>
  </si>
  <si>
    <t xml:space="preserve">大塚　彩世</t>
  </si>
  <si>
    <t xml:space="preserve">上倉　柑奈</t>
  </si>
  <si>
    <t xml:space="preserve">気比</t>
  </si>
  <si>
    <t xml:space="preserve">澤井　夢子</t>
  </si>
  <si>
    <t xml:space="preserve">前濱　来瞳</t>
  </si>
  <si>
    <t xml:space="preserve">国体予選</t>
  </si>
  <si>
    <t xml:space="preserve">春日　未鈴</t>
  </si>
  <si>
    <t xml:space="preserve">小川ちひろ</t>
  </si>
  <si>
    <t xml:space="preserve">高倉　亜子</t>
  </si>
  <si>
    <t xml:space="preserve">奥田</t>
  </si>
  <si>
    <t xml:space="preserve">相場 奈都</t>
  </si>
  <si>
    <t xml:space="preserve">信大附属長野</t>
  </si>
  <si>
    <t xml:space="preserve">武藤　ゆづき</t>
  </si>
  <si>
    <t xml:space="preserve">小　出</t>
  </si>
  <si>
    <t xml:space="preserve">原田　来夏</t>
  </si>
  <si>
    <t xml:space="preserve">中島　喜愛</t>
  </si>
  <si>
    <t xml:space="preserve">城端</t>
  </si>
  <si>
    <t xml:space="preserve">砺波地区</t>
  </si>
  <si>
    <t xml:space="preserve">小矢部</t>
  </si>
  <si>
    <t xml:space="preserve">庭野　陽子</t>
  </si>
  <si>
    <t xml:space="preserve">齋藤　日和</t>
  </si>
  <si>
    <t xml:space="preserve">橋本　和叶</t>
  </si>
  <si>
    <t xml:space="preserve">中嶌寧々花</t>
  </si>
  <si>
    <t xml:space="preserve">能美中学</t>
  </si>
  <si>
    <t xml:space="preserve">猪俣　真央</t>
  </si>
  <si>
    <t xml:space="preserve">松山　桜彩</t>
  </si>
  <si>
    <t xml:space="preserve">田畑 香奈</t>
  </si>
  <si>
    <t xml:space="preserve">上田第四</t>
  </si>
  <si>
    <t xml:space="preserve">中村 羽来</t>
  </si>
  <si>
    <t xml:space="preserve">丸子</t>
  </si>
  <si>
    <t xml:space="preserve">阿部　和夏</t>
  </si>
  <si>
    <t xml:space="preserve">高橋　小梅</t>
  </si>
  <si>
    <t xml:space="preserve">細貝　唯莉</t>
  </si>
  <si>
    <t xml:space="preserve">宮下 未来</t>
  </si>
  <si>
    <t xml:space="preserve">柳町</t>
  </si>
  <si>
    <t xml:space="preserve">南波　夏宝</t>
  </si>
  <si>
    <t xml:space="preserve">見附南</t>
  </si>
  <si>
    <t xml:space="preserve">津田 燈</t>
  </si>
  <si>
    <t xml:space="preserve">軽井沢</t>
  </si>
  <si>
    <t xml:space="preserve">近藤　紫渚</t>
  </si>
  <si>
    <t xml:space="preserve">嶋岡　月梛</t>
  </si>
  <si>
    <t xml:space="preserve">速星</t>
  </si>
  <si>
    <t xml:space="preserve">菊池由季乃</t>
  </si>
  <si>
    <t xml:space="preserve">永高　こと葉</t>
  </si>
  <si>
    <t xml:space="preserve">妙高高原</t>
  </si>
  <si>
    <t xml:space="preserve">上越地区秋季記録会</t>
  </si>
  <si>
    <t xml:space="preserve">岡部唯千瑠</t>
  </si>
  <si>
    <t xml:space="preserve">中西　愛美</t>
  </si>
  <si>
    <t xml:space="preserve">兼　六</t>
  </si>
  <si>
    <t xml:space="preserve">金沢市新人</t>
  </si>
  <si>
    <t xml:space="preserve">金　沢</t>
  </si>
  <si>
    <t xml:space="preserve">1500m</t>
  </si>
  <si>
    <t xml:space="preserve">7.11</t>
  </si>
  <si>
    <t xml:space="preserve">杉本　　凜</t>
  </si>
  <si>
    <t xml:space="preserve">大門</t>
  </si>
  <si>
    <t xml:space="preserve">吉本　菜央</t>
  </si>
  <si>
    <t xml:space="preserve">陽明</t>
  </si>
  <si>
    <t xml:space="preserve">橋村　虹泉</t>
  </si>
  <si>
    <t xml:space="preserve">加賀地区新人</t>
  </si>
  <si>
    <t xml:space="preserve">県春季記録会</t>
  </si>
  <si>
    <t xml:space="preserve">大塚　結衣</t>
  </si>
  <si>
    <t xml:space="preserve">光陽</t>
  </si>
  <si>
    <t xml:space="preserve">武田 悠華</t>
  </si>
  <si>
    <t xml:space="preserve">川中島</t>
  </si>
  <si>
    <t xml:space="preserve">6.5</t>
  </si>
  <si>
    <t xml:space="preserve">北信中学総体</t>
  </si>
  <si>
    <t xml:space="preserve">山岸　野乃</t>
  </si>
  <si>
    <t xml:space="preserve">十日町中条</t>
  </si>
  <si>
    <t xml:space="preserve">山口 七海</t>
  </si>
  <si>
    <t xml:space="preserve">若林 咲和</t>
  </si>
  <si>
    <t xml:space="preserve">9.23</t>
  </si>
  <si>
    <t xml:space="preserve">県中新人東北信</t>
  </si>
  <si>
    <t xml:space="preserve">坂元 唯花</t>
  </si>
  <si>
    <t xml:space="preserve">辰野</t>
  </si>
  <si>
    <t xml:space="preserve">7.23</t>
  </si>
  <si>
    <r>
      <rPr>
        <sz val="11"/>
        <rFont val="Noto Sans"/>
        <family val="2"/>
      </rPr>
      <t xml:space="preserve">長野サマー</t>
    </r>
    <r>
      <rPr>
        <sz val="11"/>
        <rFont val="ＭＳ ゴシック"/>
        <family val="3"/>
        <charset val="128"/>
      </rPr>
      <t xml:space="preserve">TR</t>
    </r>
  </si>
  <si>
    <t xml:space="preserve">永本　聖奈</t>
  </si>
  <si>
    <t xml:space="preserve">4.11</t>
  </si>
  <si>
    <r>
      <rPr>
        <sz val="11"/>
        <rFont val="Noto Sans"/>
        <family val="2"/>
      </rPr>
      <t xml:space="preserve">スプリング</t>
    </r>
    <r>
      <rPr>
        <sz val="11"/>
        <rFont val="ＭＳ ゴシック"/>
        <family val="3"/>
        <charset val="128"/>
      </rPr>
      <t xml:space="preserve">TR</t>
    </r>
    <r>
      <rPr>
        <sz val="11"/>
        <rFont val="Noto Sans"/>
        <family val="2"/>
      </rPr>
      <t xml:space="preserve">中信</t>
    </r>
  </si>
  <si>
    <r>
      <rPr>
        <sz val="11"/>
        <rFont val="ＭＳ ゴシック"/>
        <family val="3"/>
        <charset val="128"/>
      </rPr>
      <t xml:space="preserve">?</t>
    </r>
    <r>
      <rPr>
        <sz val="11"/>
        <rFont val="Noto Sans"/>
        <family val="2"/>
      </rPr>
      <t xml:space="preserve">永 ゆめ</t>
    </r>
  </si>
  <si>
    <t xml:space="preserve">9.4</t>
  </si>
  <si>
    <t xml:space="preserve">春季新潟市中学校記録会</t>
  </si>
  <si>
    <t xml:space="preserve">斎藤　日和</t>
  </si>
  <si>
    <t xml:space="preserve">小川 美紗</t>
  </si>
  <si>
    <t xml:space="preserve">赤穂</t>
  </si>
  <si>
    <t xml:space="preserve">河口　仁美</t>
  </si>
  <si>
    <t xml:space="preserve">能美市体</t>
  </si>
  <si>
    <t xml:space="preserve">福井　悠妃</t>
  </si>
  <si>
    <t xml:space="preserve">任田　玲実</t>
  </si>
  <si>
    <t xml:space="preserve">上條 佑依</t>
  </si>
  <si>
    <t xml:space="preserve">片桐　花笑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中越地区中学校記録会</t>
    </r>
  </si>
  <si>
    <t xml:space="preserve">田村 るう</t>
  </si>
  <si>
    <t xml:space="preserve">下諏訪</t>
  </si>
  <si>
    <t xml:space="preserve">100mJH</t>
  </si>
  <si>
    <t xml:space="preserve">山口 莉央</t>
  </si>
  <si>
    <t xml:space="preserve">裾花</t>
  </si>
  <si>
    <t xml:space="preserve">小林　ゆり</t>
  </si>
  <si>
    <t xml:space="preserve">0.2</t>
  </si>
  <si>
    <t xml:space="preserve">松田　果桜</t>
  </si>
  <si>
    <t xml:space="preserve">分　水</t>
  </si>
  <si>
    <t xml:space="preserve">三原友梨奈</t>
  </si>
  <si>
    <t xml:space="preserve">鯖江</t>
  </si>
  <si>
    <t xml:space="preserve">高木　日和</t>
  </si>
  <si>
    <t xml:space="preserve">川上 珠実</t>
  </si>
  <si>
    <t xml:space="preserve">小松　心奏</t>
  </si>
  <si>
    <t xml:space="preserve">上市</t>
  </si>
  <si>
    <t xml:space="preserve">桑原　小陽</t>
  </si>
  <si>
    <t xml:space="preserve">八　海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魚沼四市二郡中学校新人競技会</t>
    </r>
  </si>
  <si>
    <t xml:space="preserve">中嶋 杏佳</t>
  </si>
  <si>
    <t xml:space="preserve">5.22</t>
  </si>
  <si>
    <t xml:space="preserve">東信小中記録会</t>
  </si>
  <si>
    <t xml:space="preserve">佐久</t>
  </si>
  <si>
    <t xml:space="preserve">新　　百花</t>
  </si>
  <si>
    <t xml:space="preserve">国　府</t>
  </si>
  <si>
    <t xml:space="preserve">金沢市記⑥</t>
  </si>
  <si>
    <t xml:space="preserve">平田しずく</t>
  </si>
  <si>
    <t xml:space="preserve">小浜</t>
  </si>
  <si>
    <t xml:space="preserve">山邊 栞那</t>
  </si>
  <si>
    <t xml:space="preserve">上田第一</t>
  </si>
  <si>
    <t xml:space="preserve">仁地　莉杏</t>
  </si>
  <si>
    <t xml:space="preserve">土田　あみ</t>
  </si>
  <si>
    <t xml:space="preserve">巻　西</t>
  </si>
  <si>
    <t xml:space="preserve">小田　愛莉</t>
  </si>
  <si>
    <t xml:space="preserve">白山野々市新人</t>
  </si>
  <si>
    <t xml:space="preserve">下川　聖奈</t>
  </si>
  <si>
    <t xml:space="preserve">丸岡</t>
  </si>
  <si>
    <t xml:space="preserve">0.0</t>
  </si>
  <si>
    <t xml:space="preserve">丸山　珠里</t>
  </si>
  <si>
    <t xml:space="preserve">石﨑なつの</t>
  </si>
  <si>
    <t xml:space="preserve">1.6</t>
  </si>
  <si>
    <t xml:space="preserve">明田川　心来</t>
  </si>
  <si>
    <t xml:space="preserve">光　晴</t>
  </si>
  <si>
    <t xml:space="preserve">-0.9</t>
  </si>
  <si>
    <t xml:space="preserve">増田　悠乃</t>
  </si>
  <si>
    <t xml:space="preserve">小林　映湖</t>
  </si>
  <si>
    <t xml:space="preserve">山　潟</t>
  </si>
  <si>
    <t xml:space="preserve">-1.3</t>
  </si>
  <si>
    <t xml:space="preserve">長谷川　智央</t>
  </si>
  <si>
    <t xml:space="preserve">新津第二</t>
  </si>
  <si>
    <t xml:space="preserve">渡邉　望友</t>
  </si>
  <si>
    <t xml:space="preserve">土屋　咲来</t>
  </si>
  <si>
    <t xml:space="preserve">岸松　愛音</t>
  </si>
  <si>
    <t xml:space="preserve">11.03</t>
  </si>
  <si>
    <t xml:space="preserve">敦賀秋季陸上競技大会</t>
  </si>
  <si>
    <t xml:space="preserve">小林　由奈</t>
  </si>
  <si>
    <t xml:space="preserve">高木　色葉</t>
  </si>
  <si>
    <t xml:space="preserve">中村　えりな</t>
  </si>
  <si>
    <t xml:space="preserve">新　井</t>
  </si>
  <si>
    <t xml:space="preserve">加藤　妃莉</t>
  </si>
  <si>
    <t xml:space="preserve">水　原</t>
  </si>
  <si>
    <t xml:space="preserve">高橋　那奈依</t>
  </si>
  <si>
    <t xml:space="preserve">澤田ひすい</t>
  </si>
  <si>
    <t xml:space="preserve">岡田　玲那</t>
  </si>
  <si>
    <t xml:space="preserve">高岡地区</t>
  </si>
  <si>
    <t xml:space="preserve">白山野々市記③</t>
  </si>
  <si>
    <t xml:space="preserve">岡井　美咲</t>
  </si>
  <si>
    <t xml:space="preserve">宇ノ気</t>
  </si>
  <si>
    <t xml:space="preserve">河北中学</t>
  </si>
  <si>
    <t xml:space="preserve">森　　愛華</t>
  </si>
  <si>
    <t xml:space="preserve">山下ひばり</t>
  </si>
  <si>
    <t xml:space="preserve">大橋　愛莉</t>
  </si>
  <si>
    <t xml:space="preserve">高岡西部</t>
  </si>
  <si>
    <t xml:space="preserve">谷川　晴香</t>
  </si>
  <si>
    <t xml:space="preserve">板坂　七海</t>
  </si>
  <si>
    <t xml:space="preserve">-1.1</t>
  </si>
  <si>
    <t xml:space="preserve">富樫　美羽</t>
  </si>
  <si>
    <t xml:space="preserve">小林 日和</t>
  </si>
  <si>
    <t xml:space="preserve">山岡　暖々</t>
  </si>
  <si>
    <t xml:space="preserve">林　夕羽佳</t>
  </si>
  <si>
    <t xml:space="preserve">亀山　らら</t>
  </si>
  <si>
    <t xml:space="preserve">村田　瑠那</t>
  </si>
  <si>
    <t xml:space="preserve">藤田　歩佳</t>
  </si>
  <si>
    <t xml:space="preserve">出町</t>
  </si>
  <si>
    <t xml:space="preserve">市川　由唯</t>
  </si>
  <si>
    <t xml:space="preserve">山岸　瑞月</t>
  </si>
  <si>
    <t xml:space="preserve">成和</t>
  </si>
  <si>
    <t xml:space="preserve">福本羽都妃</t>
  </si>
  <si>
    <t xml:space="preserve">中谷　桜夏</t>
  </si>
  <si>
    <t xml:space="preserve">山　中</t>
  </si>
  <si>
    <t xml:space="preserve">横川 紗也</t>
  </si>
  <si>
    <t xml:space="preserve">樋口　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回少年少女親善オリンピック長岡大会</t>
    </r>
  </si>
  <si>
    <t xml:space="preserve">阪 真琴</t>
  </si>
  <si>
    <t xml:space="preserve">中信中学総体</t>
  </si>
  <si>
    <t xml:space="preserve">高橋　絵麻</t>
  </si>
  <si>
    <t xml:space="preserve">猿　橋</t>
  </si>
  <si>
    <t xml:space="preserve">山下　果歩</t>
  </si>
  <si>
    <t xml:space="preserve">堀内　花梨</t>
  </si>
  <si>
    <t xml:space="preserve">説田夕妃乃</t>
  </si>
  <si>
    <t xml:space="preserve">川村　清乃</t>
  </si>
  <si>
    <t xml:space="preserve">城山</t>
  </si>
  <si>
    <t xml:space="preserve">富山市新人</t>
  </si>
  <si>
    <t xml:space="preserve">宮沢　ゆい</t>
  </si>
  <si>
    <t xml:space="preserve">石　山</t>
  </si>
  <si>
    <t xml:space="preserve">玉島　果怜</t>
  </si>
  <si>
    <t xml:space="preserve">室屋　里愛</t>
  </si>
  <si>
    <t xml:space="preserve">七尾東部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秋沢</t>
  </si>
  <si>
    <t xml:space="preserve">霜鳥</t>
  </si>
  <si>
    <t xml:space="preserve">丸山</t>
  </si>
  <si>
    <t xml:space="preserve">川上   珠実</t>
  </si>
  <si>
    <t xml:space="preserve">並木    彩華</t>
  </si>
  <si>
    <t xml:space="preserve">中嶋   杏佳</t>
  </si>
  <si>
    <t xml:space="preserve">吉田   彩葉</t>
  </si>
  <si>
    <t xml:space="preserve">佐々木 暖心</t>
  </si>
  <si>
    <t xml:space="preserve">ンバマ 紗良</t>
  </si>
  <si>
    <t xml:space="preserve">柳川 　美月</t>
  </si>
  <si>
    <t xml:space="preserve">三ヶ島 遥香</t>
  </si>
  <si>
    <r>
      <rPr>
        <sz val="11"/>
        <rFont val="ＭＳ ゴシック"/>
        <family val="3"/>
        <charset val="128"/>
      </rPr>
      <t xml:space="preserve">GP</t>
    </r>
    <r>
      <rPr>
        <sz val="11"/>
        <rFont val="Noto Sans"/>
        <family val="2"/>
      </rPr>
      <t xml:space="preserve">サトウ食品日本グランプリシリーズ 新潟大会</t>
    </r>
  </si>
  <si>
    <t xml:space="preserve">星野</t>
  </si>
  <si>
    <t xml:space="preserve">内山</t>
  </si>
  <si>
    <t xml:space="preserve">中俣</t>
  </si>
  <si>
    <t xml:space="preserve">今成</t>
  </si>
  <si>
    <t xml:space="preserve">金谷</t>
  </si>
  <si>
    <t xml:space="preserve">金井</t>
  </si>
  <si>
    <t xml:space="preserve">石山</t>
  </si>
  <si>
    <t xml:space="preserve">岩村</t>
  </si>
  <si>
    <t xml:space="preserve">小林   嘩歩</t>
  </si>
  <si>
    <t xml:space="preserve">金子   亜瑠</t>
  </si>
  <si>
    <t xml:space="preserve">樋口   碧</t>
  </si>
  <si>
    <t xml:space="preserve">大熊   杏美</t>
  </si>
  <si>
    <t xml:space="preserve">県選手権リレー</t>
  </si>
  <si>
    <t xml:space="preserve">上田　 乃愛</t>
  </si>
  <si>
    <t xml:space="preserve">石﨑   なつの</t>
  </si>
  <si>
    <t xml:space="preserve">松村 　佳音</t>
  </si>
  <si>
    <t xml:space="preserve">小善  　玲奈</t>
  </si>
  <si>
    <t xml:space="preserve">吉澤   諒子</t>
  </si>
  <si>
    <t xml:space="preserve">向井   美来</t>
  </si>
  <si>
    <t xml:space="preserve">森角   優菜</t>
  </si>
  <si>
    <t xml:space="preserve">松橋   弥玖</t>
  </si>
  <si>
    <t xml:space="preserve">吾妻   恭佳</t>
  </si>
  <si>
    <t xml:space="preserve">井出   優奈</t>
  </si>
  <si>
    <t xml:space="preserve">並木   彩華</t>
  </si>
  <si>
    <t xml:space="preserve">5085</t>
  </si>
  <si>
    <t xml:space="preserve">中本 　心彩</t>
  </si>
  <si>
    <t xml:space="preserve">神園 　弥優</t>
  </si>
  <si>
    <t xml:space="preserve">佐本　 奈穂</t>
  </si>
  <si>
    <t xml:space="preserve">河上　  梨花</t>
  </si>
  <si>
    <t xml:space="preserve">竹腰   優依</t>
  </si>
  <si>
    <t xml:space="preserve">竹田   萌ノ花</t>
  </si>
  <si>
    <t xml:space="preserve">川﨑    莉愛</t>
  </si>
  <si>
    <t xml:space="preserve">宮川   瑠彩</t>
  </si>
  <si>
    <t xml:space="preserve">中川</t>
  </si>
  <si>
    <t xml:space="preserve">青木</t>
  </si>
  <si>
    <t xml:space="preserve">岡田</t>
  </si>
  <si>
    <t xml:space="preserve">手代木</t>
  </si>
  <si>
    <t xml:space="preserve">小島</t>
  </si>
  <si>
    <t xml:space="preserve">末吉</t>
  </si>
  <si>
    <t xml:space="preserve">春日</t>
  </si>
  <si>
    <t xml:space="preserve">富沢</t>
  </si>
  <si>
    <t xml:space="preserve">島田</t>
  </si>
  <si>
    <t xml:space="preserve">5115</t>
  </si>
  <si>
    <t xml:space="preserve">稲葉</t>
  </si>
  <si>
    <t xml:space="preserve">板谷</t>
  </si>
  <si>
    <t xml:space="preserve">西内</t>
  </si>
  <si>
    <t xml:space="preserve">目崎</t>
  </si>
  <si>
    <t xml:space="preserve">池</t>
  </si>
  <si>
    <t xml:space="preserve">中林</t>
  </si>
  <si>
    <t xml:space="preserve">荻野</t>
  </si>
  <si>
    <t xml:space="preserve">5122</t>
  </si>
  <si>
    <t xml:space="preserve">北村</t>
  </si>
  <si>
    <t xml:space="preserve">村上</t>
  </si>
  <si>
    <t xml:space="preserve">手嶋</t>
  </si>
  <si>
    <t xml:space="preserve">竹田</t>
  </si>
  <si>
    <t xml:space="preserve">5130</t>
  </si>
  <si>
    <t xml:space="preserve">松山</t>
  </si>
  <si>
    <t xml:space="preserve">石本</t>
  </si>
  <si>
    <t xml:space="preserve">築田</t>
  </si>
  <si>
    <t xml:space="preserve">立花</t>
  </si>
  <si>
    <t xml:space="preserve">栗岩</t>
  </si>
  <si>
    <t xml:space="preserve">高橋</t>
  </si>
  <si>
    <t xml:space="preserve">市川</t>
  </si>
  <si>
    <t xml:space="preserve">土屋</t>
  </si>
  <si>
    <t xml:space="preserve">吉村　夢月</t>
  </si>
  <si>
    <t xml:space="preserve">椿原　多恵</t>
  </si>
  <si>
    <t xml:space="preserve">笹原　愛理</t>
  </si>
  <si>
    <t xml:space="preserve">田中</t>
  </si>
  <si>
    <t xml:space="preserve">吉沢</t>
  </si>
  <si>
    <t xml:space="preserve">羽生</t>
  </si>
  <si>
    <t xml:space="preserve">5140</t>
  </si>
  <si>
    <t xml:space="preserve">渡辺　望友</t>
  </si>
  <si>
    <t xml:space="preserve">岡村</t>
  </si>
  <si>
    <t xml:space="preserve">5150</t>
  </si>
  <si>
    <t xml:space="preserve">山田　愛來</t>
  </si>
  <si>
    <t xml:space="preserve">白﨑　咲月</t>
  </si>
  <si>
    <t xml:space="preserve">大友　由奈</t>
  </si>
  <si>
    <t xml:space="preserve">5155</t>
  </si>
  <si>
    <t xml:space="preserve">南</t>
  </si>
  <si>
    <t xml:space="preserve">朝山　亜美</t>
  </si>
  <si>
    <t xml:space="preserve">冨原　佳音</t>
  </si>
  <si>
    <t xml:space="preserve">5158</t>
  </si>
  <si>
    <t xml:space="preserve">第２回福井国体記念強化記録会</t>
  </si>
  <si>
    <t xml:space="preserve">吉本菜々子</t>
  </si>
  <si>
    <t xml:space="preserve">柳川　美月</t>
  </si>
  <si>
    <t xml:space="preserve">大橋</t>
  </si>
  <si>
    <t xml:space="preserve">石黒</t>
  </si>
  <si>
    <t xml:space="preserve">滝沢</t>
  </si>
  <si>
    <t xml:space="preserve">熊倉</t>
  </si>
  <si>
    <t xml:space="preserve">山田</t>
  </si>
  <si>
    <t xml:space="preserve">斎藤</t>
  </si>
  <si>
    <t xml:space="preserve">坂爪</t>
  </si>
  <si>
    <t xml:space="preserve">倉島</t>
  </si>
  <si>
    <t xml:space="preserve">堂端　望華</t>
  </si>
  <si>
    <t xml:space="preserve">小林　藍衣</t>
  </si>
  <si>
    <t xml:space="preserve">5170</t>
  </si>
  <si>
    <t xml:space="preserve">菊池</t>
  </si>
  <si>
    <t xml:space="preserve">5171</t>
  </si>
  <si>
    <t xml:space="preserve">小田</t>
  </si>
  <si>
    <t xml:space="preserve">谷</t>
  </si>
  <si>
    <t xml:space="preserve">平岸</t>
  </si>
  <si>
    <t xml:space="preserve">本多</t>
  </si>
  <si>
    <t xml:space="preserve">松村 華萌</t>
  </si>
  <si>
    <t xml:space="preserve">小池 悠</t>
  </si>
  <si>
    <t xml:space="preserve">小西 世蘭</t>
  </si>
  <si>
    <t xml:space="preserve">立川</t>
  </si>
  <si>
    <t xml:space="preserve">長谷川</t>
  </si>
  <si>
    <t xml:space="preserve">皆川</t>
  </si>
  <si>
    <t xml:space="preserve">吉田</t>
  </si>
  <si>
    <t xml:space="preserve">上田　乃愛</t>
  </si>
  <si>
    <t xml:space="preserve">石原　未羽</t>
  </si>
  <si>
    <t xml:space="preserve">山崎</t>
  </si>
  <si>
    <t xml:space="preserve">宇佐美</t>
  </si>
  <si>
    <t xml:space="preserve">柳原</t>
  </si>
  <si>
    <t xml:space="preserve">深沢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下越地区中学校記録会</t>
    </r>
  </si>
  <si>
    <t xml:space="preserve">5183</t>
  </si>
  <si>
    <t xml:space="preserve">表田</t>
  </si>
  <si>
    <t xml:space="preserve">5188</t>
  </si>
  <si>
    <t xml:space="preserve">村田</t>
  </si>
  <si>
    <t xml:space="preserve">喜多</t>
  </si>
  <si>
    <t xml:space="preserve">木内</t>
  </si>
  <si>
    <t xml:space="preserve">慶伊</t>
  </si>
  <si>
    <t xml:space="preserve">江　陽</t>
  </si>
  <si>
    <t xml:space="preserve">加藤</t>
  </si>
  <si>
    <t xml:space="preserve">和久井</t>
  </si>
  <si>
    <t xml:space="preserve">杉山</t>
  </si>
  <si>
    <t xml:space="preserve">古川</t>
  </si>
  <si>
    <t xml:space="preserve">森井　夢依</t>
  </si>
  <si>
    <t xml:space="preserve">小柴　百世</t>
  </si>
  <si>
    <t xml:space="preserve">宮入 心奈</t>
  </si>
  <si>
    <t xml:space="preserve">堀内 杏菜</t>
  </si>
  <si>
    <t xml:space="preserve">柴田 奈々</t>
  </si>
  <si>
    <t xml:space="preserve">浅田満里奈</t>
  </si>
  <si>
    <t xml:space="preserve">5211</t>
  </si>
  <si>
    <t xml:space="preserve">沖田</t>
  </si>
  <si>
    <t xml:space="preserve">太田</t>
  </si>
  <si>
    <t xml:space="preserve">澤田</t>
  </si>
  <si>
    <t xml:space="preserve">千葉 唯花</t>
  </si>
  <si>
    <t xml:space="preserve">南信中学総体</t>
  </si>
  <si>
    <t xml:space="preserve">茅野</t>
  </si>
  <si>
    <t xml:space="preserve">大塚 実和</t>
  </si>
  <si>
    <t xml:space="preserve">竹内 瑞喜</t>
  </si>
  <si>
    <t xml:space="preserve">須江 陽香</t>
  </si>
  <si>
    <t xml:space="preserve">5222</t>
  </si>
  <si>
    <t xml:space="preserve">大田</t>
  </si>
  <si>
    <t xml:space="preserve">5224</t>
  </si>
  <si>
    <t xml:space="preserve">裏野</t>
  </si>
  <si>
    <t xml:space="preserve">北</t>
  </si>
  <si>
    <t xml:space="preserve">道見</t>
  </si>
  <si>
    <t xml:space="preserve">矢田</t>
  </si>
  <si>
    <t xml:space="preserve">箕輪</t>
  </si>
  <si>
    <t xml:space="preserve">赤羽 七海</t>
  </si>
  <si>
    <t xml:space="preserve">大坪 千紗</t>
  </si>
  <si>
    <t xml:space="preserve">堀内 遥加</t>
  </si>
  <si>
    <t xml:space="preserve">今井 遥香</t>
  </si>
  <si>
    <t xml:space="preserve">依田 咲子</t>
  </si>
  <si>
    <t xml:space="preserve">日比 咲杏</t>
  </si>
  <si>
    <t xml:space="preserve">小林 嘩歩</t>
  </si>
  <si>
    <t xml:space="preserve">樋口 碧</t>
  </si>
  <si>
    <t xml:space="preserve">吾妻 恭佳</t>
  </si>
  <si>
    <t xml:space="preserve">5.3</t>
  </si>
  <si>
    <t xml:space="preserve">上平 真麻</t>
  </si>
  <si>
    <t xml:space="preserve">木村 望美</t>
  </si>
  <si>
    <t xml:space="preserve">小林 ゆずな</t>
  </si>
  <si>
    <t xml:space="preserve">早川 凛</t>
  </si>
  <si>
    <t xml:space="preserve">走高跳</t>
  </si>
  <si>
    <t xml:space="preserve">山岸　由理</t>
  </si>
  <si>
    <t xml:space="preserve">錦　城</t>
  </si>
  <si>
    <t xml:space="preserve">廣瀬娃祐里</t>
  </si>
  <si>
    <t xml:space="preserve">東　和</t>
  </si>
  <si>
    <t xml:space="preserve">松田ひりか</t>
  </si>
  <si>
    <t xml:space="preserve">佐々木絆愛</t>
  </si>
  <si>
    <t xml:space="preserve">西 真優花</t>
  </si>
  <si>
    <t xml:space="preserve">松木　綾世</t>
  </si>
  <si>
    <t xml:space="preserve">芳野</t>
  </si>
  <si>
    <t xml:space="preserve">城光寺ジュニア</t>
  </si>
  <si>
    <t xml:space="preserve">岩本　京香</t>
  </si>
  <si>
    <t xml:space="preserve">小森 玲那</t>
  </si>
  <si>
    <t xml:space="preserve">高社</t>
  </si>
  <si>
    <t xml:space="preserve">岩間 穂乃香</t>
  </si>
  <si>
    <t xml:space="preserve">松島</t>
  </si>
  <si>
    <t xml:space="preserve">清水　夢真</t>
  </si>
  <si>
    <t xml:space="preserve">坂口　心月</t>
  </si>
  <si>
    <t xml:space="preserve">塩川 翔子</t>
  </si>
  <si>
    <t xml:space="preserve">岩下 季実佳</t>
  </si>
  <si>
    <t xml:space="preserve">丘</t>
  </si>
  <si>
    <t xml:space="preserve">嶋　　　芽</t>
  </si>
  <si>
    <t xml:space="preserve">五位</t>
  </si>
  <si>
    <t xml:space="preserve">木原　綾乃</t>
  </si>
  <si>
    <t xml:space="preserve">樋口　心優</t>
  </si>
  <si>
    <t xml:space="preserve">降旗 菜央</t>
  </si>
  <si>
    <t xml:space="preserve">穂高東</t>
  </si>
  <si>
    <t xml:space="preserve">丸山 星花里</t>
  </si>
  <si>
    <t xml:space="preserve">更北</t>
  </si>
  <si>
    <t xml:space="preserve">阿部　胡桃</t>
  </si>
  <si>
    <t xml:space="preserve">丸山　彩夢</t>
  </si>
  <si>
    <t xml:space="preserve">至民</t>
  </si>
  <si>
    <t xml:space="preserve">栗原　杏奈</t>
  </si>
  <si>
    <t xml:space="preserve">藤　見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下越地区中学校記録会</t>
    </r>
  </si>
  <si>
    <t xml:space="preserve">入江　夏希</t>
  </si>
  <si>
    <t xml:space="preserve">糸魚川</t>
  </si>
  <si>
    <t xml:space="preserve">後小路 葉月</t>
  </si>
  <si>
    <t xml:space="preserve">松木　優那</t>
  </si>
  <si>
    <t xml:space="preserve">金丸 未来乃</t>
  </si>
  <si>
    <t xml:space="preserve">丸ノ内</t>
  </si>
  <si>
    <t xml:space="preserve">県中新人中南信</t>
  </si>
  <si>
    <t xml:space="preserve">野村　寧音</t>
  </si>
  <si>
    <t xml:space="preserve">田村　碧彩</t>
  </si>
  <si>
    <t xml:space="preserve">津南中等</t>
  </si>
  <si>
    <t xml:space="preserve">大滝　真絢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下越地区中学校記録会</t>
    </r>
  </si>
  <si>
    <t xml:space="preserve">宮川 千輝</t>
  </si>
  <si>
    <t xml:space="preserve">川中</t>
  </si>
  <si>
    <t xml:space="preserve">山下 心花</t>
  </si>
  <si>
    <t xml:space="preserve">茅野北部</t>
  </si>
  <si>
    <t xml:space="preserve">星野 紗菜</t>
  </si>
  <si>
    <t xml:space="preserve">6.6</t>
  </si>
  <si>
    <t xml:space="preserve">東信中学総体</t>
  </si>
  <si>
    <t xml:space="preserve">樋口　由乃</t>
  </si>
  <si>
    <t xml:space="preserve">齋藤　美怜</t>
  </si>
  <si>
    <t xml:space="preserve">内　灘</t>
  </si>
  <si>
    <t xml:space="preserve">田中 亜里紗</t>
  </si>
  <si>
    <t xml:space="preserve">鎌田</t>
  </si>
  <si>
    <t xml:space="preserve">小平 一葉</t>
  </si>
  <si>
    <t xml:space="preserve">高森</t>
  </si>
  <si>
    <t xml:space="preserve">宇都宮 新奈</t>
  </si>
  <si>
    <t xml:space="preserve">水落　萌乃華</t>
  </si>
  <si>
    <t xml:space="preserve">下　条</t>
  </si>
  <si>
    <t xml:space="preserve">元井　咲菜</t>
  </si>
  <si>
    <t xml:space="preserve">柏崎翔洋中等</t>
  </si>
  <si>
    <t xml:space="preserve">景山　桃佳</t>
  </si>
  <si>
    <t xml:space="preserve">中俣　日乃</t>
  </si>
  <si>
    <t xml:space="preserve">郡司　紅羽</t>
  </si>
  <si>
    <t xml:space="preserve">湯　沢</t>
  </si>
  <si>
    <t xml:space="preserve">松原　梨奈</t>
  </si>
  <si>
    <r>
      <rPr>
        <sz val="11"/>
        <rFont val="Noto Sans"/>
        <family val="2"/>
      </rPr>
      <t xml:space="preserve">  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新潟地区中学校記録会</t>
    </r>
  </si>
  <si>
    <t xml:space="preserve">田中　愛美</t>
  </si>
  <si>
    <t xml:space="preserve">大潟町</t>
  </si>
  <si>
    <t xml:space="preserve">後藤　瑞歩</t>
  </si>
  <si>
    <t xml:space="preserve">野沢　美月</t>
  </si>
  <si>
    <t xml:space="preserve">浦川原</t>
  </si>
  <si>
    <t xml:space="preserve">星野　一花</t>
  </si>
  <si>
    <t xml:space="preserve">西川 侑花</t>
  </si>
  <si>
    <t xml:space="preserve">佐藤　結月</t>
  </si>
  <si>
    <t xml:space="preserve">長瀬 未空</t>
  </si>
  <si>
    <t xml:space="preserve">東野 愛生</t>
  </si>
  <si>
    <t xml:space="preserve">吹谷　友菜</t>
  </si>
  <si>
    <t xml:space="preserve">山　代</t>
  </si>
  <si>
    <t xml:space="preserve">能美中学記</t>
  </si>
  <si>
    <t xml:space="preserve">齊藤　柚葉</t>
  </si>
  <si>
    <t xml:space="preserve">砺波新人</t>
  </si>
  <si>
    <t xml:space="preserve">白山野々市記①</t>
  </si>
  <si>
    <t xml:space="preserve">手嶋　　凛</t>
  </si>
  <si>
    <t xml:space="preserve">西村　優来</t>
  </si>
  <si>
    <t xml:space="preserve">光　野</t>
  </si>
  <si>
    <t xml:space="preserve">川村　心百</t>
  </si>
  <si>
    <t xml:space="preserve">神田　　祥</t>
  </si>
  <si>
    <t xml:space="preserve">加藤　心海</t>
  </si>
  <si>
    <t xml:space="preserve">白山市選手権</t>
  </si>
  <si>
    <t xml:space="preserve">青池　佳菜</t>
  </si>
  <si>
    <t xml:space="preserve">三方</t>
  </si>
  <si>
    <t xml:space="preserve">濵髙　百恵</t>
  </si>
  <si>
    <t xml:space="preserve">菊川　梨希</t>
  </si>
  <si>
    <t xml:space="preserve">灯明寺</t>
  </si>
  <si>
    <t xml:space="preserve">第１回福井国体記念強化記録会</t>
  </si>
  <si>
    <t xml:space="preserve">長門 里奈</t>
  </si>
  <si>
    <t xml:space="preserve">岡谷東部</t>
  </si>
  <si>
    <t xml:space="preserve">4.10</t>
  </si>
  <si>
    <t xml:space="preserve">チャレンジ茅野</t>
  </si>
  <si>
    <t xml:space="preserve">岡田 なみき</t>
  </si>
  <si>
    <t xml:space="preserve">岡谷西部</t>
  </si>
  <si>
    <t xml:space="preserve">阿部　七海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回新潟市市民総合体育祭競技会</t>
    </r>
  </si>
  <si>
    <t xml:space="preserve">皆川　沙妃</t>
  </si>
  <si>
    <t xml:space="preserve">松野　愛花</t>
  </si>
  <si>
    <t xml:space="preserve">増田　京香</t>
  </si>
  <si>
    <t xml:space="preserve">三角　仁美</t>
  </si>
  <si>
    <t xml:space="preserve">井波</t>
  </si>
  <si>
    <t xml:space="preserve">森田　小晴</t>
  </si>
  <si>
    <t xml:space="preserve">田辺　紗希</t>
  </si>
  <si>
    <t xml:space="preserve">中野　虹空</t>
  </si>
  <si>
    <t xml:space="preserve">小網　彩希</t>
  </si>
  <si>
    <t xml:space="preserve">志　賀</t>
  </si>
  <si>
    <t xml:space="preserve">室木　望杏</t>
  </si>
  <si>
    <t xml:space="preserve">中西　乃愛</t>
  </si>
  <si>
    <t xml:space="preserve">今井菜々子</t>
  </si>
  <si>
    <t xml:space="preserve">中川紗來良</t>
  </si>
  <si>
    <t xml:space="preserve">ﾗｺﾏｲｿｿ 莉南</t>
  </si>
  <si>
    <t xml:space="preserve">橋本 莉奈</t>
  </si>
  <si>
    <t xml:space="preserve">鈴木 ひかり</t>
  </si>
  <si>
    <t xml:space="preserve">柏原 美緒</t>
  </si>
  <si>
    <t xml:space="preserve">河口　紗奈</t>
  </si>
  <si>
    <t xml:space="preserve">般若</t>
  </si>
  <si>
    <t xml:space="preserve">春日 円花</t>
  </si>
  <si>
    <t xml:space="preserve">因幡 真桜</t>
  </si>
  <si>
    <t xml:space="preserve">梶谷 はる</t>
  </si>
  <si>
    <t xml:space="preserve">宮田</t>
  </si>
  <si>
    <t xml:space="preserve">保坂　七奈美</t>
  </si>
  <si>
    <t xml:space="preserve">木下　栞乙</t>
  </si>
  <si>
    <t xml:space="preserve">大東</t>
  </si>
  <si>
    <t xml:space="preserve">10.30</t>
  </si>
  <si>
    <t xml:space="preserve">福井県中学校陸上競技大会</t>
  </si>
  <si>
    <t xml:space="preserve">坊田　美羽</t>
  </si>
  <si>
    <t xml:space="preserve">加藤　未悠</t>
  </si>
  <si>
    <t xml:space="preserve">臼野はるか</t>
  </si>
  <si>
    <t xml:space="preserve">藤森 芽衣</t>
  </si>
  <si>
    <t xml:space="preserve">茅野東部</t>
  </si>
  <si>
    <t xml:space="preserve">10.31</t>
  </si>
  <si>
    <t xml:space="preserve">永井　実花</t>
  </si>
  <si>
    <t xml:space="preserve">長岡西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長岡地区記録会</t>
    </r>
  </si>
  <si>
    <t xml:space="preserve">走幅跳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十日町市・中魚沼郡ジュニア記録会</t>
    </r>
  </si>
  <si>
    <t xml:space="preserve">加藤　　鈴</t>
  </si>
  <si>
    <t xml:space="preserve">森田</t>
  </si>
  <si>
    <t xml:space="preserve">柳平 紗希</t>
  </si>
  <si>
    <t xml:space="preserve">1.4</t>
  </si>
  <si>
    <t xml:space="preserve">関　朋香</t>
  </si>
  <si>
    <t xml:space="preserve">紫雲寺</t>
  </si>
  <si>
    <t xml:space="preserve">清水 藤子</t>
  </si>
  <si>
    <t xml:space="preserve">寺坂　優希</t>
  </si>
  <si>
    <t xml:space="preserve">安田　　心</t>
  </si>
  <si>
    <t xml:space="preserve">加藤　愛里紗</t>
  </si>
  <si>
    <t xml:space="preserve">小倉 和香葉</t>
  </si>
  <si>
    <t xml:space="preserve">小林　栞那</t>
  </si>
  <si>
    <t xml:space="preserve">上山　瑠奈</t>
  </si>
  <si>
    <t xml:space="preserve">角田　司</t>
  </si>
  <si>
    <t xml:space="preserve">三条第四</t>
  </si>
  <si>
    <t xml:space="preserve">能瀬 澄麗</t>
  </si>
  <si>
    <t xml:space="preserve">東北</t>
  </si>
  <si>
    <t xml:space="preserve">小山 紗於里</t>
  </si>
  <si>
    <t xml:space="preserve">王滝</t>
  </si>
  <si>
    <t xml:space="preserve">赤羽 七生</t>
  </si>
  <si>
    <t xml:space="preserve">伊那東部</t>
  </si>
  <si>
    <t xml:space="preserve">小口 真歩</t>
  </si>
  <si>
    <t xml:space="preserve">林　　咲希</t>
  </si>
  <si>
    <t xml:space="preserve">片山学園</t>
  </si>
  <si>
    <t xml:space="preserve">吉田 心美</t>
  </si>
  <si>
    <t xml:space="preserve">中込</t>
  </si>
  <si>
    <t xml:space="preserve">斎藤　薫</t>
  </si>
  <si>
    <t xml:space="preserve">新発田第一</t>
  </si>
  <si>
    <t xml:space="preserve">齋藤　杏奈</t>
  </si>
  <si>
    <t xml:space="preserve">中林　麗夢</t>
  </si>
  <si>
    <t xml:space="preserve">遠野　　歩</t>
  </si>
  <si>
    <t xml:space="preserve">河合　若菜</t>
  </si>
  <si>
    <t xml:space="preserve">水橋　采星</t>
  </si>
  <si>
    <t xml:space="preserve">水橋</t>
  </si>
  <si>
    <t xml:space="preserve">古市菜々子</t>
  </si>
  <si>
    <t xml:space="preserve">坂井市陸上競技秋季記録会</t>
  </si>
  <si>
    <t xml:space="preserve">三国</t>
  </si>
  <si>
    <t xml:space="preserve">4.18</t>
  </si>
  <si>
    <t xml:space="preserve">県春季</t>
  </si>
  <si>
    <t xml:space="preserve">吉楽　美夏野</t>
  </si>
  <si>
    <t xml:space="preserve">中山この葉</t>
  </si>
  <si>
    <t xml:space="preserve">宮城　小花</t>
  </si>
  <si>
    <t xml:space="preserve">亀　田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.7k</t>
    </r>
  </si>
  <si>
    <t xml:space="preserve">高岡記録会</t>
  </si>
  <si>
    <t xml:space="preserve">嶋田　実桜</t>
  </si>
  <si>
    <t xml:space="preserve">山形　香心</t>
  </si>
  <si>
    <t xml:space="preserve">山口　彩葉</t>
  </si>
  <si>
    <t xml:space="preserve">浜崎　せな</t>
  </si>
  <si>
    <t xml:space="preserve">栁澤 歩乃</t>
  </si>
  <si>
    <t xml:space="preserve">筧　湖乃栞</t>
  </si>
  <si>
    <t xml:space="preserve">春日　愛々花</t>
  </si>
  <si>
    <t xml:space="preserve">十日町吉田</t>
  </si>
  <si>
    <t xml:space="preserve">石塚 夏姫</t>
  </si>
  <si>
    <t xml:space="preserve">飯田紗柚梨</t>
  </si>
  <si>
    <t xml:space="preserve">島　　碧生</t>
  </si>
  <si>
    <t xml:space="preserve">入善西</t>
  </si>
  <si>
    <t xml:space="preserve">荒木　乃娃</t>
  </si>
  <si>
    <t xml:space="preserve">北　鳴</t>
  </si>
  <si>
    <t xml:space="preserve">佐々木　唯衣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回下越地区中学校記録会</t>
    </r>
  </si>
  <si>
    <t xml:space="preserve">土屋　夏海</t>
  </si>
  <si>
    <t xml:space="preserve">金　井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回佐渡市中学校競技会</t>
    </r>
  </si>
  <si>
    <t xml:space="preserve">佐渡市陸上競技場</t>
  </si>
  <si>
    <t xml:space="preserve">林　　愛心</t>
  </si>
  <si>
    <t xml:space="preserve">下村 美優</t>
  </si>
  <si>
    <t xml:space="preserve">南箕輪</t>
  </si>
  <si>
    <t xml:space="preserve">横山 夏南</t>
  </si>
  <si>
    <t xml:space="preserve">山本　絆</t>
  </si>
  <si>
    <t xml:space="preserve">工藤　七海</t>
  </si>
  <si>
    <t xml:space="preserve">吉田　悠里</t>
  </si>
  <si>
    <t xml:space="preserve">全国中学</t>
  </si>
  <si>
    <t xml:space="preserve">笠　松</t>
  </si>
  <si>
    <t xml:space="preserve">米田　春花</t>
  </si>
  <si>
    <t xml:space="preserve">千野　葵衣</t>
  </si>
  <si>
    <t xml:space="preserve">長岡南</t>
  </si>
  <si>
    <t xml:space="preserve">浅野　夏生</t>
  </si>
  <si>
    <t xml:space="preserve">罍　美優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回上越選手権</t>
    </r>
  </si>
  <si>
    <t xml:space="preserve">山井　咲良</t>
  </si>
  <si>
    <t xml:space="preserve">刈谷田</t>
  </si>
  <si>
    <t xml:space="preserve">太田 安香</t>
  </si>
  <si>
    <t xml:space="preserve">七二会</t>
  </si>
  <si>
    <t xml:space="preserve">田中　瑞穂</t>
  </si>
  <si>
    <t xml:space="preserve">木津　百蘭</t>
  </si>
  <si>
    <t xml:space="preserve">白　新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秋季新潟市中学校競技会</t>
    </r>
  </si>
  <si>
    <t xml:space="preserve">小林　麗美華</t>
  </si>
  <si>
    <t xml:space="preserve">両　川</t>
  </si>
  <si>
    <t xml:space="preserve">横須賀 さくら</t>
  </si>
  <si>
    <t xml:space="preserve">小諸東</t>
  </si>
  <si>
    <t xml:space="preserve">田中 琉奈</t>
  </si>
  <si>
    <t xml:space="preserve">村上　梨乃</t>
  </si>
  <si>
    <t xml:space="preserve">山本琉光華</t>
  </si>
  <si>
    <t xml:space="preserve">8.26</t>
  </si>
  <si>
    <t xml:space="preserve">鯖丹地区中学校陸上競技大会</t>
  </si>
  <si>
    <t xml:space="preserve">県中学２０傑</t>
  </si>
  <si>
    <t xml:space="preserve">女子　四種競技</t>
  </si>
  <si>
    <t xml:space="preserve">100mH</t>
  </si>
  <si>
    <t xml:space="preserve">砲丸投</t>
  </si>
  <si>
    <t xml:space="preserve">四種競技</t>
  </si>
  <si>
    <t xml:space="preserve">新潟県中学校四種競技記録会</t>
  </si>
  <si>
    <t xml:space="preserve">本多 七</t>
  </si>
  <si>
    <t xml:space="preserve">7.10/11</t>
  </si>
  <si>
    <t xml:space="preserve">7.10</t>
  </si>
  <si>
    <t xml:space="preserve">国体選手選考基準記録突破記録会・福井県中学混成記録突破大会</t>
  </si>
  <si>
    <t xml:space="preserve">田村　優菜</t>
  </si>
  <si>
    <t xml:space="preserve">黒　埼</t>
  </si>
  <si>
    <t xml:space="preserve">高杉　萌生</t>
  </si>
  <si>
    <t xml:space="preserve">阿部 紗和</t>
  </si>
  <si>
    <t xml:space="preserve">田中 萌衣</t>
  </si>
  <si>
    <t xml:space="preserve">笠原　心花</t>
  </si>
  <si>
    <t xml:space="preserve">鈴木 翠央</t>
  </si>
  <si>
    <t xml:space="preserve">池端　真衣</t>
  </si>
  <si>
    <t xml:space="preserve">窪田　夏琉</t>
  </si>
  <si>
    <t xml:space="preserve">清明</t>
  </si>
  <si>
    <t xml:space="preserve">新川地区</t>
  </si>
  <si>
    <t xml:space="preserve">魚津桃山</t>
  </si>
  <si>
    <t xml:space="preserve">角田 愛</t>
  </si>
  <si>
    <t xml:space="preserve">中野平</t>
  </si>
  <si>
    <t xml:space="preserve">市川 紗菜</t>
  </si>
  <si>
    <t xml:space="preserve">諏訪南</t>
  </si>
  <si>
    <t xml:space="preserve">長村 梨夢</t>
  </si>
  <si>
    <t xml:space="preserve">中山 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General"/>
    <numFmt numFmtId="167" formatCode="0.0"/>
    <numFmt numFmtId="168" formatCode="0"/>
    <numFmt numFmtId="169" formatCode="0.00"/>
    <numFmt numFmtId="170" formatCode="0.00_ "/>
    <numFmt numFmtId="171" formatCode="@"/>
    <numFmt numFmtId="172" formatCode="0_ "/>
    <numFmt numFmtId="173" formatCode="0.0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22"/>
    <col collapsed="false" customWidth="true" hidden="true" outlineLevel="0" max="2" min="2" style="2" width="4.53"/>
    <col collapsed="false" customWidth="true" hidden="false" outlineLevel="0" max="4" min="3" style="3" width="9.22"/>
    <col collapsed="false" customWidth="true" hidden="false" outlineLevel="0" max="5" min="5" style="1" width="9.22"/>
    <col collapsed="false" customWidth="true" hidden="false" outlineLevel="0" max="6" min="6" style="4" width="14.68"/>
    <col collapsed="false" customWidth="true" hidden="false" outlineLevel="0" max="7" min="7" style="3" width="10.99"/>
    <col collapsed="false" customWidth="true" hidden="false" outlineLevel="0" max="9" min="8" style="1" width="9.22"/>
    <col collapsed="false" customWidth="true" hidden="false" outlineLevel="0" max="10" min="10" style="5" width="8.84"/>
    <col collapsed="false" customWidth="true" hidden="false" outlineLevel="0" max="12" min="11" style="2" width="15.76"/>
  </cols>
  <sheetData>
    <row r="1" s="14" customFormat="true" ht="14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9" t="s">
        <v>5</v>
      </c>
      <c r="G1" s="8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7" t="s">
        <v>11</v>
      </c>
      <c r="M1" s="11" t="s">
        <v>12</v>
      </c>
      <c r="N1" s="12"/>
      <c r="O1" s="13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4" customFormat="true" ht="15" hidden="false" customHeight="true" outlineLevel="0" collapsed="false">
      <c r="A2" s="16" t="n">
        <f aca="false">RANK(O2,$O$2:$O$103,1)</f>
        <v>1</v>
      </c>
      <c r="B2" s="17" t="n">
        <v>2</v>
      </c>
      <c r="C2" s="17" t="s">
        <v>13</v>
      </c>
      <c r="D2" s="18" t="n">
        <v>1187</v>
      </c>
      <c r="E2" s="18" t="s">
        <v>14</v>
      </c>
      <c r="F2" s="19" t="s">
        <v>15</v>
      </c>
      <c r="G2" s="20" t="s">
        <v>16</v>
      </c>
      <c r="H2" s="17" t="n">
        <v>2</v>
      </c>
      <c r="I2" s="21" t="s">
        <v>17</v>
      </c>
      <c r="J2" s="22" t="n">
        <v>10.22</v>
      </c>
      <c r="K2" s="23" t="s">
        <v>18</v>
      </c>
      <c r="L2" s="23" t="s">
        <v>19</v>
      </c>
      <c r="M2" s="24"/>
      <c r="N2" s="13"/>
      <c r="O2" s="13" t="n">
        <f aca="false">D2/100</f>
        <v>11.87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15" hidden="false" customHeight="true" outlineLevel="0" collapsed="false">
      <c r="A3" s="25" t="n">
        <f aca="false">RANK(O3,$O$2:$O$103,1)</f>
        <v>2</v>
      </c>
      <c r="B3" s="26" t="n">
        <v>2</v>
      </c>
      <c r="C3" s="26" t="s">
        <v>13</v>
      </c>
      <c r="D3" s="26" t="n">
        <v>1198</v>
      </c>
      <c r="E3" s="27" t="n">
        <v>0.5</v>
      </c>
      <c r="F3" s="28" t="s">
        <v>20</v>
      </c>
      <c r="G3" s="29" t="s">
        <v>21</v>
      </c>
      <c r="H3" s="30" t="n">
        <v>2</v>
      </c>
      <c r="I3" s="29" t="s">
        <v>22</v>
      </c>
      <c r="J3" s="31" t="s">
        <v>23</v>
      </c>
      <c r="K3" s="32" t="s">
        <v>24</v>
      </c>
      <c r="L3" s="33" t="s">
        <v>25</v>
      </c>
      <c r="M3" s="34"/>
      <c r="N3" s="13"/>
      <c r="O3" s="13" t="n">
        <f aca="false">D3/100</f>
        <v>11.98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15" hidden="false" customHeight="true" outlineLevel="0" collapsed="false">
      <c r="A4" s="25" t="n">
        <f aca="false">RANK(O4,$O$2:$O$103,1)</f>
        <v>3</v>
      </c>
      <c r="B4" s="29" t="n">
        <v>2</v>
      </c>
      <c r="C4" s="26" t="s">
        <v>13</v>
      </c>
      <c r="D4" s="35" t="n">
        <v>1230</v>
      </c>
      <c r="E4" s="35" t="s">
        <v>26</v>
      </c>
      <c r="F4" s="36" t="s">
        <v>27</v>
      </c>
      <c r="G4" s="37" t="s">
        <v>28</v>
      </c>
      <c r="H4" s="29" t="n">
        <v>3</v>
      </c>
      <c r="I4" s="29" t="s">
        <v>17</v>
      </c>
      <c r="J4" s="31" t="n">
        <v>8.03</v>
      </c>
      <c r="K4" s="38" t="s">
        <v>29</v>
      </c>
      <c r="L4" s="38" t="s">
        <v>30</v>
      </c>
      <c r="M4" s="39"/>
      <c r="N4" s="13"/>
      <c r="O4" s="13" t="n">
        <f aca="false">D4/100</f>
        <v>12.3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15" hidden="false" customHeight="true" outlineLevel="0" collapsed="false">
      <c r="A5" s="40" t="n">
        <f aca="false">RANK(O5,$O$2:$O$103,1)</f>
        <v>4</v>
      </c>
      <c r="B5" s="41" t="n">
        <v>2</v>
      </c>
      <c r="C5" s="35" t="s">
        <v>13</v>
      </c>
      <c r="D5" s="37" t="n">
        <v>1231</v>
      </c>
      <c r="E5" s="27" t="n">
        <v>1</v>
      </c>
      <c r="F5" s="36" t="s">
        <v>31</v>
      </c>
      <c r="G5" s="37" t="s">
        <v>32</v>
      </c>
      <c r="H5" s="37" t="n">
        <v>2</v>
      </c>
      <c r="I5" s="37" t="s">
        <v>33</v>
      </c>
      <c r="J5" s="31" t="n">
        <v>6.27</v>
      </c>
      <c r="K5" s="38" t="s">
        <v>34</v>
      </c>
      <c r="L5" s="38" t="s">
        <v>35</v>
      </c>
      <c r="M5" s="39"/>
      <c r="N5" s="13"/>
      <c r="O5" s="13" t="n">
        <f aca="false">D5/100</f>
        <v>12.31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15" hidden="false" customHeight="true" outlineLevel="0" collapsed="false">
      <c r="A6" s="42" t="n">
        <f aca="false">RANK(O6,$O$2:$O$103,1)</f>
        <v>5</v>
      </c>
      <c r="B6" s="43" t="n">
        <v>2</v>
      </c>
      <c r="C6" s="44" t="s">
        <v>13</v>
      </c>
      <c r="D6" s="44" t="n">
        <v>1237</v>
      </c>
      <c r="E6" s="44" t="n">
        <v>0.3</v>
      </c>
      <c r="F6" s="45" t="s">
        <v>36</v>
      </c>
      <c r="G6" s="46" t="s">
        <v>37</v>
      </c>
      <c r="H6" s="46" t="n">
        <v>3</v>
      </c>
      <c r="I6" s="46" t="s">
        <v>33</v>
      </c>
      <c r="J6" s="47" t="n">
        <v>5.04</v>
      </c>
      <c r="K6" s="48" t="s">
        <v>38</v>
      </c>
      <c r="L6" s="48" t="s">
        <v>35</v>
      </c>
      <c r="M6" s="49"/>
      <c r="N6" s="13"/>
      <c r="O6" s="13" t="n">
        <f aca="false">D6/100</f>
        <v>12.37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15" hidden="false" customHeight="true" outlineLevel="0" collapsed="false">
      <c r="A7" s="50" t="n">
        <f aca="false">RANK(O7,$O$2:$O$103,1)</f>
        <v>6</v>
      </c>
      <c r="B7" s="51" t="n">
        <v>2</v>
      </c>
      <c r="C7" s="52" t="s">
        <v>13</v>
      </c>
      <c r="D7" s="52" t="n">
        <v>1242</v>
      </c>
      <c r="E7" s="52" t="s">
        <v>39</v>
      </c>
      <c r="F7" s="53" t="s">
        <v>40</v>
      </c>
      <c r="G7" s="54" t="s">
        <v>41</v>
      </c>
      <c r="H7" s="55" t="n">
        <v>3</v>
      </c>
      <c r="I7" s="56" t="s">
        <v>17</v>
      </c>
      <c r="J7" s="57" t="n">
        <v>6.14</v>
      </c>
      <c r="K7" s="58" t="s">
        <v>42</v>
      </c>
      <c r="L7" s="58" t="s">
        <v>43</v>
      </c>
      <c r="M7" s="59"/>
      <c r="N7" s="13"/>
      <c r="O7" s="13" t="n">
        <f aca="false">D7/100</f>
        <v>12.4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15" hidden="false" customHeight="true" outlineLevel="0" collapsed="false">
      <c r="A8" s="40" t="n">
        <f aca="false">RANK(O8,$O$2:$O$103,1)</f>
        <v>7</v>
      </c>
      <c r="B8" s="41" t="n">
        <v>2</v>
      </c>
      <c r="C8" s="35" t="s">
        <v>13</v>
      </c>
      <c r="D8" s="37" t="n">
        <v>1252</v>
      </c>
      <c r="E8" s="35" t="s">
        <v>44</v>
      </c>
      <c r="F8" s="36" t="s">
        <v>45</v>
      </c>
      <c r="G8" s="37" t="s">
        <v>46</v>
      </c>
      <c r="H8" s="29" t="n">
        <v>2</v>
      </c>
      <c r="I8" s="29" t="s">
        <v>17</v>
      </c>
      <c r="J8" s="31" t="n">
        <v>8.03</v>
      </c>
      <c r="K8" s="38" t="s">
        <v>29</v>
      </c>
      <c r="L8" s="38" t="s">
        <v>30</v>
      </c>
      <c r="M8" s="39"/>
      <c r="N8" s="13"/>
      <c r="O8" s="13" t="n">
        <f aca="false">D8/100</f>
        <v>12.52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4" customFormat="true" ht="15" hidden="false" customHeight="true" outlineLevel="0" collapsed="false">
      <c r="A9" s="40" t="n">
        <f aca="false">RANK(O9,$O$2:$O$103,1)</f>
        <v>8</v>
      </c>
      <c r="B9" s="41" t="n">
        <v>2</v>
      </c>
      <c r="C9" s="35" t="s">
        <v>13</v>
      </c>
      <c r="D9" s="37" t="n">
        <v>1253</v>
      </c>
      <c r="E9" s="35" t="s">
        <v>47</v>
      </c>
      <c r="F9" s="36" t="s">
        <v>48</v>
      </c>
      <c r="G9" s="37" t="s">
        <v>49</v>
      </c>
      <c r="H9" s="37" t="n">
        <v>2</v>
      </c>
      <c r="I9" s="37" t="s">
        <v>17</v>
      </c>
      <c r="J9" s="31" t="n">
        <v>7.02</v>
      </c>
      <c r="K9" s="38" t="s">
        <v>50</v>
      </c>
      <c r="L9" s="38" t="s">
        <v>51</v>
      </c>
      <c r="M9" s="39"/>
      <c r="N9" s="13"/>
      <c r="O9" s="13" t="n">
        <f aca="false">D9/100</f>
        <v>12.53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15" hidden="false" customHeight="true" outlineLevel="0" collapsed="false">
      <c r="A10" s="25" t="n">
        <f aca="false">RANK(O10,$O$2:$O$103,1)</f>
        <v>9</v>
      </c>
      <c r="B10" s="29" t="n">
        <v>2</v>
      </c>
      <c r="C10" s="26" t="s">
        <v>13</v>
      </c>
      <c r="D10" s="29" t="n">
        <v>1255</v>
      </c>
      <c r="E10" s="27" t="n">
        <v>0.4</v>
      </c>
      <c r="F10" s="28" t="s">
        <v>52</v>
      </c>
      <c r="G10" s="29" t="s">
        <v>53</v>
      </c>
      <c r="H10" s="30" t="n">
        <v>3</v>
      </c>
      <c r="I10" s="29" t="s">
        <v>22</v>
      </c>
      <c r="J10" s="31" t="s">
        <v>54</v>
      </c>
      <c r="K10" s="60" t="s">
        <v>55</v>
      </c>
      <c r="L10" s="60" t="s">
        <v>25</v>
      </c>
      <c r="M10" s="34"/>
      <c r="N10" s="13"/>
      <c r="O10" s="13" t="n">
        <f aca="false">D10/100</f>
        <v>12.5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15" hidden="false" customHeight="true" outlineLevel="0" collapsed="false">
      <c r="A11" s="42" t="n">
        <f aca="false">RANK(O11,$O$2:$O$103,1)</f>
        <v>10</v>
      </c>
      <c r="B11" s="43" t="n">
        <v>2</v>
      </c>
      <c r="C11" s="44" t="s">
        <v>13</v>
      </c>
      <c r="D11" s="46" t="n">
        <v>1262</v>
      </c>
      <c r="E11" s="46" t="n">
        <v>1.5</v>
      </c>
      <c r="F11" s="45" t="s">
        <v>56</v>
      </c>
      <c r="G11" s="46" t="s">
        <v>57</v>
      </c>
      <c r="H11" s="46" t="n">
        <v>3</v>
      </c>
      <c r="I11" s="46" t="s">
        <v>58</v>
      </c>
      <c r="J11" s="47" t="s">
        <v>59</v>
      </c>
      <c r="K11" s="48" t="s">
        <v>60</v>
      </c>
      <c r="L11" s="48" t="s">
        <v>61</v>
      </c>
      <c r="M11" s="49"/>
      <c r="N11" s="13"/>
      <c r="O11" s="13" t="n">
        <f aca="false">D11/100</f>
        <v>12.62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5" hidden="false" customHeight="true" outlineLevel="0" collapsed="false">
      <c r="A12" s="61" t="n">
        <f aca="false">RANK(O12,$O$2:$O$103,1)</f>
        <v>10</v>
      </c>
      <c r="B12" s="56" t="n">
        <v>2</v>
      </c>
      <c r="C12" s="55" t="s">
        <v>13</v>
      </c>
      <c r="D12" s="56" t="n">
        <v>1262</v>
      </c>
      <c r="E12" s="62" t="n">
        <v>1.8</v>
      </c>
      <c r="F12" s="63" t="s">
        <v>62</v>
      </c>
      <c r="G12" s="56" t="s">
        <v>63</v>
      </c>
      <c r="H12" s="64" t="n">
        <v>3</v>
      </c>
      <c r="I12" s="56" t="s">
        <v>22</v>
      </c>
      <c r="J12" s="57" t="s">
        <v>64</v>
      </c>
      <c r="K12" s="65" t="s">
        <v>65</v>
      </c>
      <c r="L12" s="65" t="s">
        <v>22</v>
      </c>
      <c r="M12" s="66"/>
      <c r="N12" s="13"/>
      <c r="O12" s="13" t="n">
        <f aca="false">D12/100</f>
        <v>12.62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15" hidden="false" customHeight="true" outlineLevel="0" collapsed="false">
      <c r="A13" s="40" t="n">
        <f aca="false">RANK(O13,$O$2:$O$103,1)</f>
        <v>12</v>
      </c>
      <c r="B13" s="41" t="n">
        <v>2</v>
      </c>
      <c r="C13" s="35" t="s">
        <v>13</v>
      </c>
      <c r="D13" s="37" t="n">
        <v>1264</v>
      </c>
      <c r="E13" s="35" t="s">
        <v>26</v>
      </c>
      <c r="F13" s="36" t="s">
        <v>66</v>
      </c>
      <c r="G13" s="37" t="s">
        <v>67</v>
      </c>
      <c r="H13" s="37" t="n">
        <v>3</v>
      </c>
      <c r="I13" s="37" t="s">
        <v>17</v>
      </c>
      <c r="J13" s="31" t="n">
        <v>8.03</v>
      </c>
      <c r="K13" s="38" t="s">
        <v>29</v>
      </c>
      <c r="L13" s="38" t="s">
        <v>30</v>
      </c>
      <c r="M13" s="39"/>
      <c r="N13" s="13"/>
      <c r="O13" s="13" t="n">
        <f aca="false">D13/100</f>
        <v>12.64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15" hidden="false" customHeight="true" outlineLevel="0" collapsed="false">
      <c r="A14" s="25" t="n">
        <f aca="false">RANK(O14,$O$2:$O$103,1)</f>
        <v>13</v>
      </c>
      <c r="B14" s="29" t="n">
        <v>2</v>
      </c>
      <c r="C14" s="26" t="s">
        <v>13</v>
      </c>
      <c r="D14" s="29" t="n">
        <v>1265</v>
      </c>
      <c r="E14" s="67" t="n">
        <v>1.7</v>
      </c>
      <c r="F14" s="68" t="s">
        <v>68</v>
      </c>
      <c r="G14" s="69" t="s">
        <v>69</v>
      </c>
      <c r="H14" s="70" t="n">
        <v>3</v>
      </c>
      <c r="I14" s="29" t="s">
        <v>22</v>
      </c>
      <c r="J14" s="71" t="s">
        <v>70</v>
      </c>
      <c r="K14" s="33" t="s">
        <v>71</v>
      </c>
      <c r="L14" s="33" t="s">
        <v>72</v>
      </c>
      <c r="M14" s="72"/>
      <c r="N14" s="13"/>
      <c r="O14" s="13" t="n">
        <f aca="false">D14/100</f>
        <v>12.65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15" hidden="false" customHeight="true" outlineLevel="0" collapsed="false">
      <c r="A15" s="40" t="n">
        <f aca="false">RANK(O15,$O$2:$O$103,1)</f>
        <v>14</v>
      </c>
      <c r="B15" s="41" t="n">
        <v>2</v>
      </c>
      <c r="C15" s="35" t="s">
        <v>13</v>
      </c>
      <c r="D15" s="37" t="n">
        <v>1266</v>
      </c>
      <c r="E15" s="37" t="n">
        <v>1.7</v>
      </c>
      <c r="F15" s="36" t="s">
        <v>73</v>
      </c>
      <c r="G15" s="37" t="s">
        <v>74</v>
      </c>
      <c r="H15" s="37" t="n">
        <v>2</v>
      </c>
      <c r="I15" s="37" t="s">
        <v>33</v>
      </c>
      <c r="J15" s="31" t="n">
        <v>9.26</v>
      </c>
      <c r="K15" s="38" t="s">
        <v>75</v>
      </c>
      <c r="L15" s="38" t="s">
        <v>76</v>
      </c>
      <c r="M15" s="39"/>
      <c r="N15" s="13"/>
      <c r="O15" s="13" t="n">
        <f aca="false">D15/100</f>
        <v>12.66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5" hidden="false" customHeight="true" outlineLevel="0" collapsed="false">
      <c r="A16" s="42" t="n">
        <f aca="false">RANK(O16,$O$2:$O$103,1)</f>
        <v>15</v>
      </c>
      <c r="B16" s="43" t="n">
        <v>2</v>
      </c>
      <c r="C16" s="44" t="s">
        <v>13</v>
      </c>
      <c r="D16" s="46" t="n">
        <v>1268</v>
      </c>
      <c r="E16" s="46" t="n">
        <v>0.7</v>
      </c>
      <c r="F16" s="45" t="s">
        <v>77</v>
      </c>
      <c r="G16" s="46" t="s">
        <v>78</v>
      </c>
      <c r="H16" s="46" t="n">
        <v>2</v>
      </c>
      <c r="I16" s="46" t="s">
        <v>33</v>
      </c>
      <c r="J16" s="47" t="n">
        <v>7.31</v>
      </c>
      <c r="K16" s="48" t="s">
        <v>79</v>
      </c>
      <c r="L16" s="48" t="s">
        <v>80</v>
      </c>
      <c r="M16" s="49"/>
      <c r="N16" s="13"/>
      <c r="O16" s="13" t="n">
        <f aca="false">D16/100</f>
        <v>12.68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5" hidden="false" customHeight="true" outlineLevel="0" collapsed="false">
      <c r="A17" s="50" t="n">
        <f aca="false">RANK(O17,$O$2:$O$103,1)</f>
        <v>15</v>
      </c>
      <c r="B17" s="51" t="n">
        <v>2</v>
      </c>
      <c r="C17" s="52" t="s">
        <v>13</v>
      </c>
      <c r="D17" s="54" t="n">
        <v>1268</v>
      </c>
      <c r="E17" s="54" t="n">
        <v>1.2</v>
      </c>
      <c r="F17" s="53" t="s">
        <v>81</v>
      </c>
      <c r="G17" s="54" t="s">
        <v>82</v>
      </c>
      <c r="H17" s="52" t="s">
        <v>83</v>
      </c>
      <c r="I17" s="54" t="s">
        <v>61</v>
      </c>
      <c r="J17" s="57" t="n">
        <v>8.07</v>
      </c>
      <c r="K17" s="58" t="s">
        <v>84</v>
      </c>
      <c r="L17" s="58" t="s">
        <v>85</v>
      </c>
      <c r="M17" s="59"/>
      <c r="N17" s="13"/>
      <c r="O17" s="13" t="n">
        <f aca="false">D17/100</f>
        <v>12.68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15" hidden="false" customHeight="true" outlineLevel="0" collapsed="false">
      <c r="A18" s="25" t="n">
        <f aca="false">RANK(O18,$O$2:$O$103,1)</f>
        <v>17</v>
      </c>
      <c r="B18" s="29" t="n">
        <v>2</v>
      </c>
      <c r="C18" s="26" t="s">
        <v>13</v>
      </c>
      <c r="D18" s="29" t="n">
        <v>1269</v>
      </c>
      <c r="E18" s="27" t="n">
        <v>-0.6</v>
      </c>
      <c r="F18" s="28" t="s">
        <v>86</v>
      </c>
      <c r="G18" s="29" t="s">
        <v>87</v>
      </c>
      <c r="H18" s="30" t="n">
        <v>2</v>
      </c>
      <c r="I18" s="29" t="s">
        <v>22</v>
      </c>
      <c r="J18" s="31" t="s">
        <v>23</v>
      </c>
      <c r="K18" s="60" t="s">
        <v>24</v>
      </c>
      <c r="L18" s="60" t="s">
        <v>25</v>
      </c>
      <c r="M18" s="34"/>
      <c r="N18" s="13"/>
      <c r="O18" s="13" t="n">
        <f aca="false">D18/100</f>
        <v>12.69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15" hidden="false" customHeight="true" outlineLevel="0" collapsed="false">
      <c r="A19" s="25" t="n">
        <f aca="false">RANK(O19,$O$2:$O$103,1)</f>
        <v>18</v>
      </c>
      <c r="B19" s="29" t="n">
        <v>2</v>
      </c>
      <c r="C19" s="26" t="s">
        <v>13</v>
      </c>
      <c r="D19" s="29" t="n">
        <v>1270</v>
      </c>
      <c r="E19" s="27" t="n">
        <v>1.8</v>
      </c>
      <c r="F19" s="28" t="s">
        <v>88</v>
      </c>
      <c r="G19" s="29" t="s">
        <v>89</v>
      </c>
      <c r="H19" s="30" t="n">
        <v>3</v>
      </c>
      <c r="I19" s="29" t="s">
        <v>22</v>
      </c>
      <c r="J19" s="31" t="s">
        <v>64</v>
      </c>
      <c r="K19" s="60" t="s">
        <v>65</v>
      </c>
      <c r="L19" s="60" t="s">
        <v>22</v>
      </c>
      <c r="M19" s="34"/>
      <c r="N19" s="13"/>
      <c r="O19" s="13" t="n">
        <f aca="false">D19/100</f>
        <v>12.7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15" hidden="false" customHeight="true" outlineLevel="0" collapsed="false">
      <c r="A20" s="40" t="n">
        <f aca="false">RANK(O20,$O$2:$O$103,1)</f>
        <v>19</v>
      </c>
      <c r="B20" s="41" t="n">
        <v>2</v>
      </c>
      <c r="C20" s="35" t="s">
        <v>13</v>
      </c>
      <c r="D20" s="37" t="n">
        <v>1271</v>
      </c>
      <c r="E20" s="37" t="n">
        <v>1.8</v>
      </c>
      <c r="F20" s="36" t="s">
        <v>90</v>
      </c>
      <c r="G20" s="37" t="s">
        <v>91</v>
      </c>
      <c r="H20" s="37" t="n">
        <v>3</v>
      </c>
      <c r="I20" s="37" t="s">
        <v>58</v>
      </c>
      <c r="J20" s="31" t="s">
        <v>92</v>
      </c>
      <c r="K20" s="38" t="s">
        <v>93</v>
      </c>
      <c r="L20" s="38" t="s">
        <v>58</v>
      </c>
      <c r="M20" s="39"/>
      <c r="N20" s="13"/>
      <c r="O20" s="13" t="n">
        <f aca="false">D20/100</f>
        <v>12.71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15" hidden="false" customHeight="true" outlineLevel="0" collapsed="false">
      <c r="A21" s="73" t="n">
        <f aca="false">RANK(O21,$O$2:$O$103,1)</f>
        <v>19</v>
      </c>
      <c r="B21" s="74" t="n">
        <v>2</v>
      </c>
      <c r="C21" s="75" t="s">
        <v>13</v>
      </c>
      <c r="D21" s="76" t="n">
        <v>1271</v>
      </c>
      <c r="E21" s="75" t="s">
        <v>39</v>
      </c>
      <c r="F21" s="77" t="s">
        <v>94</v>
      </c>
      <c r="G21" s="78" t="s">
        <v>95</v>
      </c>
      <c r="H21" s="78" t="n">
        <v>2</v>
      </c>
      <c r="I21" s="78" t="s">
        <v>17</v>
      </c>
      <c r="J21" s="79" t="n">
        <v>6.15</v>
      </c>
      <c r="K21" s="80" t="s">
        <v>96</v>
      </c>
      <c r="L21" s="80" t="s">
        <v>97</v>
      </c>
      <c r="M21" s="81"/>
      <c r="N21" s="13"/>
      <c r="O21" s="13" t="n">
        <f aca="false">D21/100</f>
        <v>12.71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4" customFormat="true" ht="14" hidden="false" customHeight="false" outlineLevel="0" collapsed="false">
      <c r="A22" s="82" t="n">
        <f aca="false">RANK(O22,$O$2:$O$103,1)</f>
        <v>21</v>
      </c>
      <c r="B22" s="83" t="n">
        <v>2</v>
      </c>
      <c r="C22" s="84" t="s">
        <v>13</v>
      </c>
      <c r="D22" s="84" t="n">
        <v>1273</v>
      </c>
      <c r="E22" s="82" t="n">
        <v>1.9</v>
      </c>
      <c r="F22" s="85" t="s">
        <v>98</v>
      </c>
      <c r="G22" s="86" t="s">
        <v>99</v>
      </c>
      <c r="H22" s="82" t="s">
        <v>83</v>
      </c>
      <c r="I22" s="87" t="s">
        <v>61</v>
      </c>
      <c r="J22" s="88" t="n">
        <v>8.03</v>
      </c>
      <c r="K22" s="89" t="s">
        <v>100</v>
      </c>
      <c r="L22" s="89" t="s">
        <v>85</v>
      </c>
      <c r="M22" s="83"/>
      <c r="N22" s="13"/>
      <c r="O22" s="13" t="n">
        <f aca="false">D22/100</f>
        <v>12.73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5.5" hidden="false" customHeight="false" outlineLevel="0" collapsed="false">
      <c r="A23" s="87" t="n">
        <f aca="false">RANK(O23,$O$2:$O$103,1)</f>
        <v>22</v>
      </c>
      <c r="B23" s="83" t="n">
        <v>2</v>
      </c>
      <c r="C23" s="84" t="s">
        <v>13</v>
      </c>
      <c r="D23" s="86" t="n">
        <v>1274</v>
      </c>
      <c r="E23" s="87" t="n">
        <v>1.3</v>
      </c>
      <c r="F23" s="85" t="s">
        <v>101</v>
      </c>
      <c r="G23" s="86" t="s">
        <v>102</v>
      </c>
      <c r="H23" s="87" t="n">
        <v>1</v>
      </c>
      <c r="I23" s="87" t="s">
        <v>33</v>
      </c>
      <c r="J23" s="88" t="n">
        <v>8.03</v>
      </c>
      <c r="K23" s="89" t="s">
        <v>71</v>
      </c>
      <c r="L23" s="89" t="s">
        <v>103</v>
      </c>
      <c r="M23" s="83"/>
      <c r="N23" s="90"/>
      <c r="O23" s="13" t="n">
        <f aca="false">D23/100</f>
        <v>12.74</v>
      </c>
    </row>
    <row r="24" customFormat="false" ht="15.5" hidden="false" customHeight="false" outlineLevel="0" collapsed="false">
      <c r="A24" s="91" t="n">
        <f aca="false">RANK(O24,$O$2:$O$103,1)</f>
        <v>23</v>
      </c>
      <c r="B24" s="91" t="n">
        <v>2</v>
      </c>
      <c r="C24" s="92" t="s">
        <v>13</v>
      </c>
      <c r="D24" s="92" t="n">
        <v>1275</v>
      </c>
      <c r="E24" s="93" t="n">
        <v>1.9</v>
      </c>
      <c r="F24" s="94" t="s">
        <v>104</v>
      </c>
      <c r="G24" s="95" t="s">
        <v>105</v>
      </c>
      <c r="H24" s="95" t="n">
        <v>3</v>
      </c>
      <c r="I24" s="95" t="s">
        <v>22</v>
      </c>
      <c r="J24" s="96" t="s">
        <v>23</v>
      </c>
      <c r="K24" s="97" t="s">
        <v>24</v>
      </c>
      <c r="L24" s="97" t="s">
        <v>25</v>
      </c>
      <c r="M24" s="98"/>
      <c r="N24" s="90"/>
      <c r="O24" s="13" t="n">
        <f aca="false">D24/100</f>
        <v>12.75</v>
      </c>
    </row>
    <row r="25" customFormat="false" ht="15.5" hidden="false" customHeight="false" outlineLevel="0" collapsed="false">
      <c r="A25" s="87" t="n">
        <f aca="false">RANK(O25,$O$2:$O$103,1)</f>
        <v>24</v>
      </c>
      <c r="B25" s="83" t="n">
        <v>2</v>
      </c>
      <c r="C25" s="84" t="s">
        <v>13</v>
      </c>
      <c r="D25" s="86" t="n">
        <v>1276</v>
      </c>
      <c r="E25" s="87" t="n">
        <v>0.9</v>
      </c>
      <c r="F25" s="85" t="s">
        <v>106</v>
      </c>
      <c r="G25" s="86" t="s">
        <v>107</v>
      </c>
      <c r="H25" s="82" t="s">
        <v>108</v>
      </c>
      <c r="I25" s="87" t="s">
        <v>61</v>
      </c>
      <c r="J25" s="88" t="n">
        <v>11.06</v>
      </c>
      <c r="K25" s="89" t="s">
        <v>109</v>
      </c>
      <c r="L25" s="89" t="s">
        <v>110</v>
      </c>
      <c r="M25" s="83"/>
      <c r="N25" s="90"/>
      <c r="O25" s="13" t="n">
        <f aca="false">D25/100</f>
        <v>12.76</v>
      </c>
    </row>
    <row r="26" customFormat="false" ht="15.5" hidden="false" customHeight="false" outlineLevel="0" collapsed="false">
      <c r="A26" s="87" t="n">
        <f aca="false">RANK(O26,$O$2:$O$103,1)</f>
        <v>25</v>
      </c>
      <c r="B26" s="83" t="n">
        <v>2</v>
      </c>
      <c r="C26" s="84" t="s">
        <v>13</v>
      </c>
      <c r="D26" s="86" t="n">
        <v>1278</v>
      </c>
      <c r="E26" s="82" t="s">
        <v>111</v>
      </c>
      <c r="F26" s="85" t="s">
        <v>112</v>
      </c>
      <c r="G26" s="86" t="s">
        <v>113</v>
      </c>
      <c r="H26" s="87" t="n">
        <v>1</v>
      </c>
      <c r="I26" s="87" t="s">
        <v>17</v>
      </c>
      <c r="J26" s="88" t="n">
        <v>8.03</v>
      </c>
      <c r="K26" s="89" t="s">
        <v>29</v>
      </c>
      <c r="L26" s="89" t="s">
        <v>30</v>
      </c>
      <c r="M26" s="83"/>
      <c r="N26" s="90"/>
      <c r="O26" s="13" t="n">
        <f aca="false">D26/100</f>
        <v>12.78</v>
      </c>
    </row>
    <row r="27" customFormat="false" ht="15.5" hidden="false" customHeight="false" outlineLevel="0" collapsed="false">
      <c r="A27" s="99" t="n">
        <f aca="false">RANK(O27,$O$2:$O$103,1)</f>
        <v>25</v>
      </c>
      <c r="B27" s="90" t="n">
        <v>2</v>
      </c>
      <c r="C27" s="100" t="s">
        <v>13</v>
      </c>
      <c r="D27" s="100" t="n">
        <v>1278</v>
      </c>
      <c r="E27" s="99" t="n">
        <v>1.6</v>
      </c>
      <c r="F27" s="101" t="s">
        <v>114</v>
      </c>
      <c r="G27" s="102" t="s">
        <v>115</v>
      </c>
      <c r="H27" s="99" t="n">
        <v>2</v>
      </c>
      <c r="I27" s="103" t="s">
        <v>58</v>
      </c>
      <c r="J27" s="104" t="s">
        <v>116</v>
      </c>
      <c r="K27" s="105" t="s">
        <v>117</v>
      </c>
      <c r="L27" s="105" t="s">
        <v>118</v>
      </c>
      <c r="M27" s="90"/>
      <c r="N27" s="90"/>
      <c r="O27" s="90" t="n">
        <f aca="false">D27/100</f>
        <v>12.78</v>
      </c>
    </row>
    <row r="28" customFormat="false" ht="15.5" hidden="false" customHeight="false" outlineLevel="0" collapsed="false">
      <c r="A28" s="103" t="n">
        <f aca="false">RANK(O28,$O$2:$O$103,1)</f>
        <v>27</v>
      </c>
      <c r="B28" s="90" t="n">
        <v>2</v>
      </c>
      <c r="C28" s="100" t="s">
        <v>13</v>
      </c>
      <c r="D28" s="102" t="n">
        <v>1279</v>
      </c>
      <c r="E28" s="103" t="n">
        <v>1.7</v>
      </c>
      <c r="F28" s="101" t="s">
        <v>119</v>
      </c>
      <c r="G28" s="102" t="s">
        <v>120</v>
      </c>
      <c r="H28" s="103" t="n">
        <v>3</v>
      </c>
      <c r="I28" s="103" t="s">
        <v>33</v>
      </c>
      <c r="J28" s="104" t="n">
        <v>8.03</v>
      </c>
      <c r="K28" s="105" t="s">
        <v>71</v>
      </c>
      <c r="L28" s="105" t="s">
        <v>103</v>
      </c>
      <c r="M28" s="90"/>
      <c r="N28" s="90"/>
      <c r="O28" s="90" t="n">
        <f aca="false">D28/100</f>
        <v>12.79</v>
      </c>
    </row>
    <row r="29" customFormat="false" ht="15.5" hidden="false" customHeight="false" outlineLevel="0" collapsed="false">
      <c r="A29" s="103" t="n">
        <f aca="false">RANK(O29,$O$2:$O$103,1)</f>
        <v>28</v>
      </c>
      <c r="B29" s="90" t="n">
        <v>2</v>
      </c>
      <c r="C29" s="100" t="s">
        <v>13</v>
      </c>
      <c r="D29" s="102" t="n">
        <v>1281</v>
      </c>
      <c r="E29" s="99" t="s">
        <v>121</v>
      </c>
      <c r="F29" s="101" t="s">
        <v>122</v>
      </c>
      <c r="G29" s="102" t="s">
        <v>123</v>
      </c>
      <c r="H29" s="103" t="n">
        <v>2</v>
      </c>
      <c r="I29" s="103" t="s">
        <v>17</v>
      </c>
      <c r="J29" s="104" t="n">
        <v>11.06</v>
      </c>
      <c r="K29" s="106" t="s">
        <v>124</v>
      </c>
      <c r="L29" s="105" t="s">
        <v>125</v>
      </c>
      <c r="M29" s="90"/>
      <c r="N29" s="90"/>
      <c r="O29" s="90" t="n">
        <f aca="false">D29/100</f>
        <v>12.81</v>
      </c>
    </row>
    <row r="30" customFormat="false" ht="15.5" hidden="false" customHeight="false" outlineLevel="0" collapsed="false">
      <c r="A30" s="103" t="n">
        <f aca="false">RANK(O30,$O$2:$O$103,1)</f>
        <v>28</v>
      </c>
      <c r="B30" s="90" t="n">
        <v>2</v>
      </c>
      <c r="C30" s="100" t="s">
        <v>13</v>
      </c>
      <c r="D30" s="102" t="n">
        <v>1281</v>
      </c>
      <c r="E30" s="103" t="n">
        <v>1.7</v>
      </c>
      <c r="F30" s="101" t="s">
        <v>126</v>
      </c>
      <c r="G30" s="102" t="s">
        <v>127</v>
      </c>
      <c r="H30" s="103" t="n">
        <v>3</v>
      </c>
      <c r="I30" s="103" t="s">
        <v>58</v>
      </c>
      <c r="J30" s="104" t="s">
        <v>128</v>
      </c>
      <c r="K30" s="105" t="s">
        <v>129</v>
      </c>
      <c r="L30" s="105" t="s">
        <v>118</v>
      </c>
      <c r="M30" s="90"/>
      <c r="N30" s="90"/>
      <c r="O30" s="90" t="n">
        <f aca="false">D30/100</f>
        <v>12.81</v>
      </c>
    </row>
    <row r="31" customFormat="false" ht="15.5" hidden="false" customHeight="false" outlineLevel="0" collapsed="false">
      <c r="A31" s="103" t="n">
        <f aca="false">RANK(O31,$O$2:$O$103,1)</f>
        <v>28</v>
      </c>
      <c r="B31" s="90" t="n">
        <v>2</v>
      </c>
      <c r="C31" s="100" t="s">
        <v>13</v>
      </c>
      <c r="D31" s="102" t="n">
        <v>1281</v>
      </c>
      <c r="E31" s="99" t="s">
        <v>39</v>
      </c>
      <c r="F31" s="101" t="s">
        <v>130</v>
      </c>
      <c r="G31" s="102" t="s">
        <v>131</v>
      </c>
      <c r="H31" s="103" t="n">
        <v>3</v>
      </c>
      <c r="I31" s="103" t="s">
        <v>17</v>
      </c>
      <c r="J31" s="104" t="n">
        <v>6.14</v>
      </c>
      <c r="K31" s="105" t="s">
        <v>42</v>
      </c>
      <c r="L31" s="105" t="s">
        <v>43</v>
      </c>
      <c r="M31" s="90"/>
      <c r="N31" s="90"/>
      <c r="O31" s="90" t="n">
        <f aca="false">D31/100</f>
        <v>12.81</v>
      </c>
    </row>
    <row r="32" customFormat="false" ht="15.5" hidden="false" customHeight="false" outlineLevel="0" collapsed="false">
      <c r="A32" s="91" t="n">
        <f aca="false">RANK(O32,$O$2:$O$103,1)</f>
        <v>31</v>
      </c>
      <c r="B32" s="91" t="n">
        <v>2</v>
      </c>
      <c r="C32" s="92" t="s">
        <v>13</v>
      </c>
      <c r="D32" s="95" t="n">
        <v>1283</v>
      </c>
      <c r="E32" s="93" t="n">
        <v>0.6</v>
      </c>
      <c r="F32" s="94" t="s">
        <v>132</v>
      </c>
      <c r="G32" s="95" t="s">
        <v>63</v>
      </c>
      <c r="H32" s="107" t="n">
        <v>2</v>
      </c>
      <c r="I32" s="95" t="s">
        <v>22</v>
      </c>
      <c r="J32" s="96" t="s">
        <v>133</v>
      </c>
      <c r="K32" s="97" t="s">
        <v>134</v>
      </c>
      <c r="L32" s="97" t="s">
        <v>25</v>
      </c>
      <c r="M32" s="98"/>
      <c r="N32" s="90"/>
      <c r="O32" s="90" t="n">
        <f aca="false">D32/100</f>
        <v>12.83</v>
      </c>
    </row>
    <row r="33" customFormat="false" ht="15.5" hidden="false" customHeight="false" outlineLevel="0" collapsed="false">
      <c r="A33" s="103" t="n">
        <f aca="false">RANK(O33,$O$2:$O$103,1)</f>
        <v>31</v>
      </c>
      <c r="B33" s="90" t="n">
        <v>2</v>
      </c>
      <c r="C33" s="100" t="s">
        <v>13</v>
      </c>
      <c r="D33" s="102" t="n">
        <v>1283</v>
      </c>
      <c r="E33" s="99" t="s">
        <v>26</v>
      </c>
      <c r="F33" s="101" t="s">
        <v>135</v>
      </c>
      <c r="G33" s="102" t="s">
        <v>136</v>
      </c>
      <c r="H33" s="103" t="n">
        <v>3</v>
      </c>
      <c r="I33" s="103" t="s">
        <v>17</v>
      </c>
      <c r="J33" s="104" t="n">
        <v>7.17</v>
      </c>
      <c r="K33" s="105" t="s">
        <v>137</v>
      </c>
      <c r="L33" s="105" t="s">
        <v>125</v>
      </c>
      <c r="M33" s="90"/>
      <c r="N33" s="90"/>
      <c r="O33" s="90" t="n">
        <f aca="false">D33/100</f>
        <v>12.83</v>
      </c>
    </row>
    <row r="34" customFormat="false" ht="15.5" hidden="false" customHeight="false" outlineLevel="0" collapsed="false">
      <c r="A34" s="103" t="n">
        <f aca="false">RANK(O34,$O$2:$O$103,1)</f>
        <v>33</v>
      </c>
      <c r="B34" s="90" t="n">
        <v>2</v>
      </c>
      <c r="C34" s="100" t="s">
        <v>13</v>
      </c>
      <c r="D34" s="102" t="n">
        <v>1284</v>
      </c>
      <c r="E34" s="99" t="s">
        <v>39</v>
      </c>
      <c r="F34" s="101" t="s">
        <v>138</v>
      </c>
      <c r="G34" s="102" t="s">
        <v>139</v>
      </c>
      <c r="H34" s="103" t="n">
        <v>2</v>
      </c>
      <c r="I34" s="103" t="s">
        <v>17</v>
      </c>
      <c r="J34" s="104" t="n">
        <v>6.15</v>
      </c>
      <c r="K34" s="105" t="s">
        <v>96</v>
      </c>
      <c r="L34" s="105" t="s">
        <v>97</v>
      </c>
      <c r="M34" s="90"/>
      <c r="N34" s="90"/>
      <c r="O34" s="90" t="n">
        <f aca="false">D34/100</f>
        <v>12.84</v>
      </c>
    </row>
    <row r="35" customFormat="false" ht="15.5" hidden="false" customHeight="false" outlineLevel="0" collapsed="false">
      <c r="A35" s="91" t="n">
        <f aca="false">RANK(O35,$O$2:$O$103,1)</f>
        <v>34</v>
      </c>
      <c r="B35" s="91" t="n">
        <v>2</v>
      </c>
      <c r="C35" s="92" t="s">
        <v>13</v>
      </c>
      <c r="D35" s="95" t="n">
        <v>1287</v>
      </c>
      <c r="E35" s="93" t="n">
        <v>-0.2</v>
      </c>
      <c r="F35" s="94" t="s">
        <v>140</v>
      </c>
      <c r="G35" s="95" t="s">
        <v>141</v>
      </c>
      <c r="H35" s="107" t="n">
        <v>2</v>
      </c>
      <c r="I35" s="95" t="s">
        <v>22</v>
      </c>
      <c r="J35" s="96" t="s">
        <v>133</v>
      </c>
      <c r="K35" s="97" t="s">
        <v>134</v>
      </c>
      <c r="L35" s="97" t="s">
        <v>25</v>
      </c>
      <c r="M35" s="98"/>
      <c r="N35" s="90"/>
      <c r="O35" s="90" t="n">
        <f aca="false">D35/100</f>
        <v>12.87</v>
      </c>
    </row>
    <row r="36" customFormat="false" ht="15.5" hidden="false" customHeight="false" outlineLevel="0" collapsed="false">
      <c r="A36" s="103" t="n">
        <f aca="false">RANK(O36,$O$2:$O$103,1)</f>
        <v>34</v>
      </c>
      <c r="B36" s="90" t="n">
        <v>2</v>
      </c>
      <c r="C36" s="100" t="s">
        <v>13</v>
      </c>
      <c r="D36" s="102" t="n">
        <v>1287</v>
      </c>
      <c r="E36" s="99" t="s">
        <v>39</v>
      </c>
      <c r="F36" s="101" t="s">
        <v>142</v>
      </c>
      <c r="G36" s="102" t="s">
        <v>143</v>
      </c>
      <c r="H36" s="103" t="n">
        <v>3</v>
      </c>
      <c r="I36" s="103" t="s">
        <v>17</v>
      </c>
      <c r="J36" s="104" t="n">
        <v>6.15</v>
      </c>
      <c r="K36" s="105" t="s">
        <v>96</v>
      </c>
      <c r="L36" s="105" t="s">
        <v>97</v>
      </c>
      <c r="M36" s="90"/>
      <c r="N36" s="90"/>
      <c r="O36" s="90" t="n">
        <f aca="false">D36/100</f>
        <v>12.87</v>
      </c>
    </row>
    <row r="37" customFormat="false" ht="15.5" hidden="false" customHeight="false" outlineLevel="0" collapsed="false">
      <c r="A37" s="103" t="n">
        <f aca="false">RANK(O37,$O$2:$O$103,1)</f>
        <v>36</v>
      </c>
      <c r="B37" s="90" t="n">
        <v>2</v>
      </c>
      <c r="C37" s="100" t="s">
        <v>13</v>
      </c>
      <c r="D37" s="102" t="n">
        <v>1288</v>
      </c>
      <c r="E37" s="99" t="s">
        <v>144</v>
      </c>
      <c r="F37" s="101" t="s">
        <v>145</v>
      </c>
      <c r="G37" s="102" t="s">
        <v>146</v>
      </c>
      <c r="H37" s="103" t="n">
        <v>2</v>
      </c>
      <c r="I37" s="103" t="s">
        <v>17</v>
      </c>
      <c r="J37" s="104" t="n">
        <v>7.02</v>
      </c>
      <c r="K37" s="105" t="s">
        <v>50</v>
      </c>
      <c r="L37" s="105" t="s">
        <v>51</v>
      </c>
      <c r="M37" s="90"/>
      <c r="N37" s="90"/>
      <c r="O37" s="90" t="n">
        <f aca="false">D37/100</f>
        <v>12.88</v>
      </c>
    </row>
    <row r="38" customFormat="false" ht="15.5" hidden="false" customHeight="false" outlineLevel="0" collapsed="false">
      <c r="A38" s="103" t="n">
        <f aca="false">RANK(O38,$O$2:$O$103,1)</f>
        <v>36</v>
      </c>
      <c r="B38" s="90" t="n">
        <v>2</v>
      </c>
      <c r="C38" s="100" t="s">
        <v>13</v>
      </c>
      <c r="D38" s="102" t="n">
        <v>1288</v>
      </c>
      <c r="E38" s="103" t="n">
        <v>0.9</v>
      </c>
      <c r="F38" s="101" t="s">
        <v>147</v>
      </c>
      <c r="G38" s="102" t="s">
        <v>148</v>
      </c>
      <c r="H38" s="99" t="s">
        <v>83</v>
      </c>
      <c r="I38" s="103" t="s">
        <v>61</v>
      </c>
      <c r="J38" s="104" t="n">
        <v>7.25</v>
      </c>
      <c r="K38" s="105" t="s">
        <v>149</v>
      </c>
      <c r="L38" s="105" t="s">
        <v>85</v>
      </c>
      <c r="M38" s="90"/>
      <c r="N38" s="90"/>
      <c r="O38" s="90" t="n">
        <f aca="false">D38/100</f>
        <v>12.88</v>
      </c>
    </row>
    <row r="39" customFormat="false" ht="15.5" hidden="false" customHeight="false" outlineLevel="0" collapsed="false">
      <c r="A39" s="103" t="n">
        <f aca="false">RANK(O39,$O$2:$O$103,1)</f>
        <v>36</v>
      </c>
      <c r="B39" s="90" t="n">
        <v>2</v>
      </c>
      <c r="C39" s="100" t="s">
        <v>13</v>
      </c>
      <c r="D39" s="102" t="n">
        <v>1288</v>
      </c>
      <c r="E39" s="99" t="s">
        <v>44</v>
      </c>
      <c r="F39" s="101" t="s">
        <v>150</v>
      </c>
      <c r="G39" s="102" t="s">
        <v>49</v>
      </c>
      <c r="H39" s="103" t="n">
        <v>1</v>
      </c>
      <c r="I39" s="103" t="s">
        <v>17</v>
      </c>
      <c r="J39" s="104" t="n">
        <v>8.03</v>
      </c>
      <c r="K39" s="105" t="s">
        <v>29</v>
      </c>
      <c r="L39" s="105" t="s">
        <v>30</v>
      </c>
      <c r="M39" s="90"/>
      <c r="N39" s="90"/>
      <c r="O39" s="90" t="n">
        <f aca="false">D39/100</f>
        <v>12.88</v>
      </c>
    </row>
    <row r="40" customFormat="false" ht="15.5" hidden="false" customHeight="false" outlineLevel="0" collapsed="false">
      <c r="A40" s="103" t="n">
        <f aca="false">RANK(O40,$O$2:$O$103,1)</f>
        <v>36</v>
      </c>
      <c r="B40" s="90" t="n">
        <v>2</v>
      </c>
      <c r="C40" s="100" t="s">
        <v>13</v>
      </c>
      <c r="D40" s="102" t="n">
        <v>1288</v>
      </c>
      <c r="E40" s="103" t="n">
        <v>1.2</v>
      </c>
      <c r="F40" s="101" t="s">
        <v>151</v>
      </c>
      <c r="G40" s="102" t="s">
        <v>152</v>
      </c>
      <c r="H40" s="99" t="s">
        <v>108</v>
      </c>
      <c r="I40" s="103" t="s">
        <v>61</v>
      </c>
      <c r="J40" s="104" t="n">
        <v>8.03</v>
      </c>
      <c r="K40" s="105" t="s">
        <v>100</v>
      </c>
      <c r="L40" s="105" t="s">
        <v>85</v>
      </c>
      <c r="M40" s="90"/>
      <c r="N40" s="90"/>
      <c r="O40" s="90" t="n">
        <f aca="false">D40/100</f>
        <v>12.88</v>
      </c>
    </row>
    <row r="41" customFormat="false" ht="15.5" hidden="false" customHeight="false" outlineLevel="0" collapsed="false">
      <c r="A41" s="103" t="n">
        <f aca="false">RANK(O41,$O$2:$O$103,1)</f>
        <v>40</v>
      </c>
      <c r="B41" s="90" t="n">
        <v>2</v>
      </c>
      <c r="C41" s="100" t="s">
        <v>13</v>
      </c>
      <c r="D41" s="102" t="n">
        <v>1289</v>
      </c>
      <c r="E41" s="103" t="n">
        <v>1.2</v>
      </c>
      <c r="F41" s="101" t="s">
        <v>153</v>
      </c>
      <c r="G41" s="102" t="s">
        <v>154</v>
      </c>
      <c r="H41" s="99" t="s">
        <v>83</v>
      </c>
      <c r="I41" s="103" t="s">
        <v>61</v>
      </c>
      <c r="J41" s="104" t="n">
        <v>6.06</v>
      </c>
      <c r="K41" s="105" t="s">
        <v>155</v>
      </c>
      <c r="L41" s="105" t="s">
        <v>110</v>
      </c>
      <c r="M41" s="90"/>
      <c r="N41" s="90"/>
      <c r="O41" s="90" t="n">
        <f aca="false">D41/100</f>
        <v>12.89</v>
      </c>
    </row>
    <row r="42" customFormat="false" ht="15.5" hidden="false" customHeight="false" outlineLevel="0" collapsed="false">
      <c r="A42" s="103" t="n">
        <f aca="false">RANK(O42,$O$2:$O$103,1)</f>
        <v>40</v>
      </c>
      <c r="B42" s="90" t="n">
        <v>2</v>
      </c>
      <c r="C42" s="100" t="s">
        <v>13</v>
      </c>
      <c r="D42" s="102" t="n">
        <v>1289</v>
      </c>
      <c r="E42" s="99" t="s">
        <v>26</v>
      </c>
      <c r="F42" s="101" t="s">
        <v>156</v>
      </c>
      <c r="G42" s="102" t="s">
        <v>157</v>
      </c>
      <c r="H42" s="103" t="n">
        <v>2</v>
      </c>
      <c r="I42" s="103" t="s">
        <v>17</v>
      </c>
      <c r="J42" s="104" t="n">
        <v>7.17</v>
      </c>
      <c r="K42" s="105" t="s">
        <v>137</v>
      </c>
      <c r="L42" s="105" t="s">
        <v>125</v>
      </c>
      <c r="M42" s="90"/>
      <c r="N42" s="90"/>
      <c r="O42" s="90" t="n">
        <f aca="false">D42/100</f>
        <v>12.89</v>
      </c>
    </row>
    <row r="43" customFormat="false" ht="15.5" hidden="false" customHeight="false" outlineLevel="0" collapsed="false">
      <c r="A43" s="103" t="n">
        <f aca="false">RANK(O43,$O$2:$O$103,1)</f>
        <v>42</v>
      </c>
      <c r="B43" s="90" t="n">
        <v>2</v>
      </c>
      <c r="C43" s="100" t="s">
        <v>13</v>
      </c>
      <c r="D43" s="102" t="n">
        <v>1290</v>
      </c>
      <c r="E43" s="99" t="s">
        <v>14</v>
      </c>
      <c r="F43" s="101" t="s">
        <v>158</v>
      </c>
      <c r="G43" s="102" t="s">
        <v>95</v>
      </c>
      <c r="H43" s="103" t="n">
        <v>2</v>
      </c>
      <c r="I43" s="103" t="s">
        <v>17</v>
      </c>
      <c r="J43" s="104" t="n">
        <v>6.05</v>
      </c>
      <c r="K43" s="105" t="s">
        <v>159</v>
      </c>
      <c r="L43" s="105" t="s">
        <v>160</v>
      </c>
      <c r="M43" s="90"/>
      <c r="N43" s="90"/>
      <c r="O43" s="90" t="n">
        <f aca="false">D43/100</f>
        <v>12.9</v>
      </c>
    </row>
    <row r="44" customFormat="false" ht="15.5" hidden="false" customHeight="false" outlineLevel="0" collapsed="false">
      <c r="A44" s="103" t="n">
        <f aca="false">RANK(O44,$O$2:$O$103,1)</f>
        <v>42</v>
      </c>
      <c r="B44" s="90" t="n">
        <v>2</v>
      </c>
      <c r="C44" s="100" t="s">
        <v>13</v>
      </c>
      <c r="D44" s="102" t="n">
        <v>1290</v>
      </c>
      <c r="E44" s="99" t="s">
        <v>161</v>
      </c>
      <c r="F44" s="101" t="s">
        <v>162</v>
      </c>
      <c r="G44" s="102" t="s">
        <v>163</v>
      </c>
      <c r="H44" s="103" t="n">
        <v>2</v>
      </c>
      <c r="I44" s="103" t="s">
        <v>17</v>
      </c>
      <c r="J44" s="104" t="n">
        <v>10.09</v>
      </c>
      <c r="K44" s="105" t="s">
        <v>164</v>
      </c>
      <c r="L44" s="105" t="s">
        <v>97</v>
      </c>
      <c r="M44" s="90"/>
      <c r="N44" s="90"/>
      <c r="O44" s="90" t="n">
        <f aca="false">D44/100</f>
        <v>12.9</v>
      </c>
    </row>
    <row r="45" customFormat="false" ht="15.5" hidden="false" customHeight="false" outlineLevel="0" collapsed="false">
      <c r="A45" s="103" t="n">
        <f aca="false">RANK(O45,$O$2:$O$103,1)</f>
        <v>42</v>
      </c>
      <c r="B45" s="90" t="n">
        <v>2</v>
      </c>
      <c r="C45" s="100" t="s">
        <v>13</v>
      </c>
      <c r="D45" s="102" t="n">
        <v>1290</v>
      </c>
      <c r="E45" s="103" t="n">
        <v>1.1</v>
      </c>
      <c r="F45" s="101" t="s">
        <v>165</v>
      </c>
      <c r="G45" s="102" t="s">
        <v>166</v>
      </c>
      <c r="H45" s="103" t="n">
        <v>2</v>
      </c>
      <c r="I45" s="103" t="s">
        <v>58</v>
      </c>
      <c r="J45" s="104" t="s">
        <v>133</v>
      </c>
      <c r="K45" s="105" t="s">
        <v>167</v>
      </c>
      <c r="L45" s="105" t="s">
        <v>58</v>
      </c>
      <c r="M45" s="90"/>
      <c r="N45" s="90"/>
      <c r="O45" s="90" t="n">
        <f aca="false">D45/100</f>
        <v>12.9</v>
      </c>
    </row>
    <row r="46" customFormat="false" ht="15.5" hidden="false" customHeight="false" outlineLevel="0" collapsed="false">
      <c r="A46" s="103" t="n">
        <f aca="false">RANK(O46,$O$2:$O$103,1)</f>
        <v>45</v>
      </c>
      <c r="B46" s="90" t="n">
        <v>2</v>
      </c>
      <c r="C46" s="100" t="s">
        <v>13</v>
      </c>
      <c r="D46" s="102" t="n">
        <v>1291</v>
      </c>
      <c r="E46" s="103" t="n">
        <v>-0.6</v>
      </c>
      <c r="F46" s="101" t="s">
        <v>168</v>
      </c>
      <c r="G46" s="102" t="s">
        <v>169</v>
      </c>
      <c r="H46" s="103" t="n">
        <v>3</v>
      </c>
      <c r="I46" s="103" t="s">
        <v>58</v>
      </c>
      <c r="J46" s="104" t="s">
        <v>116</v>
      </c>
      <c r="K46" s="105" t="s">
        <v>117</v>
      </c>
      <c r="L46" s="105" t="s">
        <v>118</v>
      </c>
      <c r="M46" s="90"/>
      <c r="N46" s="90"/>
      <c r="O46" s="90" t="n">
        <f aca="false">D46/100</f>
        <v>12.91</v>
      </c>
    </row>
    <row r="47" customFormat="false" ht="15.5" hidden="false" customHeight="false" outlineLevel="0" collapsed="false">
      <c r="A47" s="103" t="n">
        <f aca="false">RANK(O47,$O$2:$O$103,1)</f>
        <v>45</v>
      </c>
      <c r="B47" s="90" t="n">
        <v>2</v>
      </c>
      <c r="C47" s="100" t="s">
        <v>13</v>
      </c>
      <c r="D47" s="102" t="n">
        <v>1291</v>
      </c>
      <c r="E47" s="103" t="n">
        <v>1</v>
      </c>
      <c r="F47" s="101" t="s">
        <v>170</v>
      </c>
      <c r="G47" s="102" t="s">
        <v>171</v>
      </c>
      <c r="H47" s="103" t="n">
        <v>3</v>
      </c>
      <c r="I47" s="103" t="s">
        <v>33</v>
      </c>
      <c r="J47" s="104" t="n">
        <v>6.27</v>
      </c>
      <c r="K47" s="105" t="s">
        <v>34</v>
      </c>
      <c r="L47" s="105" t="s">
        <v>35</v>
      </c>
      <c r="M47" s="90"/>
      <c r="N47" s="90"/>
      <c r="O47" s="90" t="n">
        <f aca="false">D47/100</f>
        <v>12.91</v>
      </c>
    </row>
    <row r="48" customFormat="false" ht="15.5" hidden="false" customHeight="false" outlineLevel="0" collapsed="false">
      <c r="A48" s="103" t="n">
        <f aca="false">RANK(O48,$O$2:$O$103,1)</f>
        <v>45</v>
      </c>
      <c r="B48" s="90" t="n">
        <v>2</v>
      </c>
      <c r="C48" s="100" t="s">
        <v>13</v>
      </c>
      <c r="D48" s="102" t="n">
        <v>1291</v>
      </c>
      <c r="E48" s="99" t="s">
        <v>26</v>
      </c>
      <c r="F48" s="101" t="s">
        <v>172</v>
      </c>
      <c r="G48" s="102" t="s">
        <v>139</v>
      </c>
      <c r="H48" s="103" t="n">
        <v>3</v>
      </c>
      <c r="I48" s="103" t="s">
        <v>17</v>
      </c>
      <c r="J48" s="104" t="n">
        <v>7.17</v>
      </c>
      <c r="K48" s="105" t="s">
        <v>137</v>
      </c>
      <c r="L48" s="105" t="s">
        <v>125</v>
      </c>
      <c r="M48" s="90"/>
      <c r="N48" s="90"/>
      <c r="O48" s="90" t="n">
        <f aca="false">D48/100</f>
        <v>12.91</v>
      </c>
    </row>
    <row r="49" customFormat="false" ht="15.5" hidden="false" customHeight="false" outlineLevel="0" collapsed="false">
      <c r="A49" s="103" t="n">
        <f aca="false">RANK(O49,$O$2:$O$103,1)</f>
        <v>48</v>
      </c>
      <c r="B49" s="90" t="n">
        <v>2</v>
      </c>
      <c r="C49" s="100" t="s">
        <v>13</v>
      </c>
      <c r="D49" s="102" t="n">
        <v>1292</v>
      </c>
      <c r="E49" s="99" t="s">
        <v>144</v>
      </c>
      <c r="F49" s="101" t="s">
        <v>173</v>
      </c>
      <c r="G49" s="102" t="s">
        <v>174</v>
      </c>
      <c r="H49" s="103" t="n">
        <v>2</v>
      </c>
      <c r="I49" s="103" t="s">
        <v>17</v>
      </c>
      <c r="J49" s="104" t="n">
        <v>7.02</v>
      </c>
      <c r="K49" s="105" t="s">
        <v>50</v>
      </c>
      <c r="L49" s="105" t="s">
        <v>51</v>
      </c>
      <c r="M49" s="90"/>
      <c r="N49" s="90"/>
      <c r="O49" s="90" t="n">
        <f aca="false">D49/100</f>
        <v>12.92</v>
      </c>
    </row>
    <row r="50" customFormat="false" ht="15.5" hidden="false" customHeight="false" outlineLevel="0" collapsed="false">
      <c r="A50" s="103" t="n">
        <f aca="false">RANK(O50,$O$2:$O$103,1)</f>
        <v>48</v>
      </c>
      <c r="B50" s="90" t="n">
        <v>2</v>
      </c>
      <c r="C50" s="100" t="s">
        <v>13</v>
      </c>
      <c r="D50" s="102" t="n">
        <v>1292</v>
      </c>
      <c r="E50" s="99" t="s">
        <v>44</v>
      </c>
      <c r="F50" s="101" t="s">
        <v>175</v>
      </c>
      <c r="G50" s="102" t="s">
        <v>176</v>
      </c>
      <c r="H50" s="103" t="n">
        <v>3</v>
      </c>
      <c r="I50" s="103" t="s">
        <v>17</v>
      </c>
      <c r="J50" s="104" t="n">
        <v>7.02</v>
      </c>
      <c r="K50" s="105" t="s">
        <v>50</v>
      </c>
      <c r="L50" s="105" t="s">
        <v>51</v>
      </c>
      <c r="M50" s="90"/>
      <c r="N50" s="90"/>
      <c r="O50" s="90" t="n">
        <f aca="false">D50/100</f>
        <v>12.92</v>
      </c>
    </row>
    <row r="51" customFormat="false" ht="15.5" hidden="false" customHeight="false" outlineLevel="0" collapsed="false">
      <c r="A51" s="103" t="n">
        <f aca="false">RANK(O51,$O$2:$O$103,1)</f>
        <v>50</v>
      </c>
      <c r="B51" s="90" t="n">
        <v>2</v>
      </c>
      <c r="C51" s="100" t="s">
        <v>13</v>
      </c>
      <c r="D51" s="102" t="n">
        <v>1293</v>
      </c>
      <c r="E51" s="99" t="s">
        <v>177</v>
      </c>
      <c r="F51" s="101" t="s">
        <v>178</v>
      </c>
      <c r="G51" s="102" t="s">
        <v>174</v>
      </c>
      <c r="H51" s="103" t="n">
        <v>2</v>
      </c>
      <c r="I51" s="103" t="s">
        <v>17</v>
      </c>
      <c r="J51" s="104" t="n">
        <v>7.02</v>
      </c>
      <c r="K51" s="105" t="s">
        <v>50</v>
      </c>
      <c r="L51" s="105" t="s">
        <v>51</v>
      </c>
      <c r="M51" s="90"/>
      <c r="N51" s="90"/>
      <c r="O51" s="90" t="n">
        <f aca="false">D51/100</f>
        <v>12.93</v>
      </c>
    </row>
    <row r="52" customFormat="false" ht="15.5" hidden="false" customHeight="false" outlineLevel="0" collapsed="false">
      <c r="A52" s="103" t="n">
        <f aca="false">RANK(O52,$O$2:$O$103,1)</f>
        <v>50</v>
      </c>
      <c r="B52" s="90" t="n">
        <v>2</v>
      </c>
      <c r="C52" s="100" t="s">
        <v>13</v>
      </c>
      <c r="D52" s="102" t="n">
        <v>1293</v>
      </c>
      <c r="E52" s="103" t="n">
        <v>1.2</v>
      </c>
      <c r="F52" s="101" t="s">
        <v>179</v>
      </c>
      <c r="G52" s="102" t="s">
        <v>180</v>
      </c>
      <c r="H52" s="99" t="s">
        <v>108</v>
      </c>
      <c r="I52" s="103" t="s">
        <v>61</v>
      </c>
      <c r="J52" s="104" t="n">
        <v>8.03</v>
      </c>
      <c r="K52" s="105" t="s">
        <v>100</v>
      </c>
      <c r="L52" s="105" t="s">
        <v>85</v>
      </c>
      <c r="M52" s="90"/>
      <c r="N52" s="90"/>
      <c r="O52" s="90" t="n">
        <f aca="false">D52/100</f>
        <v>12.93</v>
      </c>
    </row>
    <row r="53" customFormat="false" ht="15.5" hidden="false" customHeight="false" outlineLevel="0" collapsed="false">
      <c r="A53" s="103" t="n">
        <f aca="false">RANK(O53,$O$2:$O$103,1)</f>
        <v>52</v>
      </c>
      <c r="B53" s="90" t="n">
        <v>2</v>
      </c>
      <c r="C53" s="100" t="s">
        <v>13</v>
      </c>
      <c r="D53" s="102" t="n">
        <v>1294</v>
      </c>
      <c r="E53" s="103" t="n">
        <v>0.7</v>
      </c>
      <c r="F53" s="101" t="s">
        <v>181</v>
      </c>
      <c r="G53" s="102" t="s">
        <v>182</v>
      </c>
      <c r="H53" s="99" t="s">
        <v>83</v>
      </c>
      <c r="I53" s="103" t="s">
        <v>61</v>
      </c>
      <c r="J53" s="104" t="n">
        <v>7.25</v>
      </c>
      <c r="K53" s="105" t="s">
        <v>149</v>
      </c>
      <c r="L53" s="105" t="s">
        <v>85</v>
      </c>
      <c r="M53" s="90"/>
      <c r="N53" s="90"/>
      <c r="O53" s="90" t="n">
        <f aca="false">D53/100</f>
        <v>12.94</v>
      </c>
    </row>
    <row r="54" customFormat="false" ht="15.5" hidden="false" customHeight="false" outlineLevel="0" collapsed="false">
      <c r="A54" s="103" t="n">
        <f aca="false">RANK(O54,$O$2:$O$103,1)</f>
        <v>52</v>
      </c>
      <c r="B54" s="90" t="n">
        <v>2</v>
      </c>
      <c r="C54" s="100" t="s">
        <v>13</v>
      </c>
      <c r="D54" s="102" t="n">
        <v>1294</v>
      </c>
      <c r="E54" s="103" t="n">
        <v>0.9</v>
      </c>
      <c r="F54" s="101" t="s">
        <v>183</v>
      </c>
      <c r="G54" s="102" t="s">
        <v>184</v>
      </c>
      <c r="H54" s="99" t="s">
        <v>83</v>
      </c>
      <c r="I54" s="103" t="s">
        <v>61</v>
      </c>
      <c r="J54" s="104" t="n">
        <v>7.25</v>
      </c>
      <c r="K54" s="105" t="s">
        <v>149</v>
      </c>
      <c r="L54" s="105" t="s">
        <v>85</v>
      </c>
      <c r="M54" s="90"/>
      <c r="N54" s="90"/>
      <c r="O54" s="90" t="n">
        <f aca="false">D54/100</f>
        <v>12.94</v>
      </c>
    </row>
    <row r="55" customFormat="false" ht="15.5" hidden="false" customHeight="false" outlineLevel="0" collapsed="false">
      <c r="A55" s="91" t="n">
        <f aca="false">RANK(O55,$O$2:$O$103,1)</f>
        <v>54</v>
      </c>
      <c r="B55" s="91" t="n">
        <v>2</v>
      </c>
      <c r="C55" s="92" t="s">
        <v>13</v>
      </c>
      <c r="D55" s="95" t="n">
        <v>1296</v>
      </c>
      <c r="E55" s="93" t="n">
        <v>1.3</v>
      </c>
      <c r="F55" s="94" t="s">
        <v>185</v>
      </c>
      <c r="G55" s="95" t="s">
        <v>186</v>
      </c>
      <c r="H55" s="107" t="n">
        <v>3</v>
      </c>
      <c r="I55" s="95" t="s">
        <v>22</v>
      </c>
      <c r="J55" s="96" t="s">
        <v>133</v>
      </c>
      <c r="K55" s="97" t="s">
        <v>134</v>
      </c>
      <c r="L55" s="97" t="s">
        <v>25</v>
      </c>
      <c r="M55" s="98"/>
      <c r="N55" s="90"/>
      <c r="O55" s="90" t="n">
        <f aca="false">D55/100</f>
        <v>12.96</v>
      </c>
    </row>
    <row r="56" customFormat="false" ht="15.5" hidden="false" customHeight="false" outlineLevel="0" collapsed="false">
      <c r="A56" s="103" t="n">
        <f aca="false">RANK(O56,$O$2:$O$103,1)</f>
        <v>54</v>
      </c>
      <c r="B56" s="90" t="n">
        <v>2</v>
      </c>
      <c r="C56" s="100" t="s">
        <v>13</v>
      </c>
      <c r="D56" s="102" t="n">
        <v>1296</v>
      </c>
      <c r="E56" s="99" t="s">
        <v>187</v>
      </c>
      <c r="F56" s="101" t="s">
        <v>188</v>
      </c>
      <c r="G56" s="102" t="s">
        <v>189</v>
      </c>
      <c r="H56" s="103" t="n">
        <v>3</v>
      </c>
      <c r="I56" s="103" t="s">
        <v>17</v>
      </c>
      <c r="J56" s="104" t="n">
        <v>6.05</v>
      </c>
      <c r="K56" s="105" t="s">
        <v>159</v>
      </c>
      <c r="L56" s="105" t="s">
        <v>160</v>
      </c>
      <c r="M56" s="90"/>
      <c r="N56" s="90"/>
      <c r="O56" s="90" t="n">
        <f aca="false">D56/100</f>
        <v>12.96</v>
      </c>
    </row>
    <row r="57" customFormat="false" ht="15.5" hidden="false" customHeight="false" outlineLevel="0" collapsed="false">
      <c r="A57" s="103" t="n">
        <f aca="false">RANK(O57,$O$2:$O$103,1)</f>
        <v>56</v>
      </c>
      <c r="B57" s="90" t="n">
        <v>2</v>
      </c>
      <c r="C57" s="100" t="s">
        <v>13</v>
      </c>
      <c r="D57" s="102" t="n">
        <v>1297</v>
      </c>
      <c r="E57" s="103" t="n">
        <v>1.2</v>
      </c>
      <c r="F57" s="101" t="s">
        <v>190</v>
      </c>
      <c r="G57" s="102" t="s">
        <v>191</v>
      </c>
      <c r="H57" s="99" t="s">
        <v>83</v>
      </c>
      <c r="I57" s="103" t="s">
        <v>61</v>
      </c>
      <c r="J57" s="104" t="n">
        <v>6.12</v>
      </c>
      <c r="K57" s="105" t="s">
        <v>155</v>
      </c>
      <c r="L57" s="105" t="s">
        <v>110</v>
      </c>
      <c r="M57" s="90"/>
      <c r="N57" s="90"/>
      <c r="O57" s="90" t="n">
        <f aca="false">D57/100</f>
        <v>12.97</v>
      </c>
    </row>
    <row r="58" customFormat="false" ht="15.5" hidden="false" customHeight="false" outlineLevel="0" collapsed="false">
      <c r="A58" s="103" t="n">
        <f aca="false">RANK(O58,$O$2:$O$103,1)</f>
        <v>57</v>
      </c>
      <c r="B58" s="90" t="n">
        <v>2</v>
      </c>
      <c r="C58" s="100" t="s">
        <v>13</v>
      </c>
      <c r="D58" s="102" t="n">
        <v>1298</v>
      </c>
      <c r="E58" s="99" t="s">
        <v>39</v>
      </c>
      <c r="F58" s="101" t="s">
        <v>192</v>
      </c>
      <c r="G58" s="102" t="s">
        <v>136</v>
      </c>
      <c r="H58" s="103" t="n">
        <v>2</v>
      </c>
      <c r="I58" s="103" t="s">
        <v>17</v>
      </c>
      <c r="J58" s="104" t="n">
        <v>6.14</v>
      </c>
      <c r="K58" s="105" t="s">
        <v>42</v>
      </c>
      <c r="L58" s="105" t="s">
        <v>43</v>
      </c>
      <c r="M58" s="90"/>
      <c r="N58" s="90"/>
      <c r="O58" s="90" t="n">
        <f aca="false">D58/100</f>
        <v>12.98</v>
      </c>
    </row>
    <row r="59" customFormat="false" ht="15.5" hidden="false" customHeight="false" outlineLevel="0" collapsed="false">
      <c r="A59" s="91" t="n">
        <f aca="false">RANK(O59,$O$2:$O$103,1)</f>
        <v>58</v>
      </c>
      <c r="B59" s="91" t="n">
        <v>2</v>
      </c>
      <c r="C59" s="92" t="s">
        <v>13</v>
      </c>
      <c r="D59" s="95" t="n">
        <v>1299</v>
      </c>
      <c r="E59" s="93" t="n">
        <v>1.3</v>
      </c>
      <c r="F59" s="94" t="s">
        <v>193</v>
      </c>
      <c r="G59" s="95" t="s">
        <v>194</v>
      </c>
      <c r="H59" s="95" t="n">
        <v>3</v>
      </c>
      <c r="I59" s="95" t="s">
        <v>22</v>
      </c>
      <c r="J59" s="96" t="s">
        <v>133</v>
      </c>
      <c r="K59" s="97" t="s">
        <v>134</v>
      </c>
      <c r="L59" s="97" t="s">
        <v>25</v>
      </c>
      <c r="M59" s="98"/>
      <c r="N59" s="90"/>
      <c r="O59" s="90" t="n">
        <f aca="false">D59/100</f>
        <v>12.99</v>
      </c>
    </row>
    <row r="60" customFormat="false" ht="15.5" hidden="false" customHeight="false" outlineLevel="0" collapsed="false">
      <c r="A60" s="103" t="n">
        <f aca="false">RANK(O60,$O$2:$O$103,1)</f>
        <v>59</v>
      </c>
      <c r="B60" s="90" t="n">
        <v>2</v>
      </c>
      <c r="C60" s="100" t="s">
        <v>13</v>
      </c>
      <c r="D60" s="102" t="n">
        <v>1300</v>
      </c>
      <c r="E60" s="99" t="s">
        <v>14</v>
      </c>
      <c r="F60" s="101" t="s">
        <v>195</v>
      </c>
      <c r="G60" s="102" t="s">
        <v>196</v>
      </c>
      <c r="H60" s="103" t="n">
        <v>2</v>
      </c>
      <c r="I60" s="103" t="s">
        <v>17</v>
      </c>
      <c r="J60" s="104" t="n">
        <v>9.25</v>
      </c>
      <c r="K60" s="106" t="s">
        <v>197</v>
      </c>
      <c r="L60" s="105" t="s">
        <v>97</v>
      </c>
      <c r="M60" s="90"/>
      <c r="N60" s="90"/>
      <c r="O60" s="90" t="n">
        <f aca="false">D60/100</f>
        <v>13</v>
      </c>
    </row>
    <row r="61" customFormat="false" ht="15.5" hidden="false" customHeight="false" outlineLevel="0" collapsed="false">
      <c r="A61" s="91" t="n">
        <f aca="false">RANK(O61,$O$2:$O$103,1)</f>
        <v>60</v>
      </c>
      <c r="B61" s="91" t="n">
        <v>2</v>
      </c>
      <c r="C61" s="92" t="s">
        <v>13</v>
      </c>
      <c r="D61" s="95" t="n">
        <v>1302</v>
      </c>
      <c r="E61" s="93" t="n">
        <v>0.2</v>
      </c>
      <c r="F61" s="94" t="s">
        <v>198</v>
      </c>
      <c r="G61" s="95" t="s">
        <v>199</v>
      </c>
      <c r="H61" s="107" t="n">
        <v>3</v>
      </c>
      <c r="I61" s="95" t="s">
        <v>22</v>
      </c>
      <c r="J61" s="96" t="s">
        <v>133</v>
      </c>
      <c r="K61" s="97" t="s">
        <v>134</v>
      </c>
      <c r="L61" s="97" t="s">
        <v>25</v>
      </c>
      <c r="M61" s="98"/>
      <c r="N61" s="90"/>
      <c r="O61" s="90" t="n">
        <f aca="false">D61/100</f>
        <v>13.02</v>
      </c>
    </row>
    <row r="62" customFormat="false" ht="15.5" hidden="false" customHeight="false" outlineLevel="0" collapsed="false">
      <c r="A62" s="103" t="n">
        <f aca="false">RANK(O62,$O$2:$O$103,1)</f>
        <v>60</v>
      </c>
      <c r="B62" s="90" t="n">
        <v>2</v>
      </c>
      <c r="C62" s="100" t="s">
        <v>13</v>
      </c>
      <c r="D62" s="102" t="n">
        <v>1302</v>
      </c>
      <c r="E62" s="99" t="s">
        <v>200</v>
      </c>
      <c r="F62" s="101" t="s">
        <v>201</v>
      </c>
      <c r="G62" s="102" t="s">
        <v>202</v>
      </c>
      <c r="H62" s="103" t="n">
        <v>2</v>
      </c>
      <c r="I62" s="103" t="s">
        <v>17</v>
      </c>
      <c r="J62" s="104" t="n">
        <v>7.17</v>
      </c>
      <c r="K62" s="105" t="s">
        <v>137</v>
      </c>
      <c r="L62" s="105" t="s">
        <v>125</v>
      </c>
      <c r="M62" s="90"/>
      <c r="N62" s="90"/>
      <c r="O62" s="90" t="n">
        <f aca="false">D62/100</f>
        <v>13.02</v>
      </c>
    </row>
    <row r="63" customFormat="false" ht="15.5" hidden="false" customHeight="false" outlineLevel="0" collapsed="false">
      <c r="A63" s="103" t="n">
        <f aca="false">RANK(O63,$O$2:$O$103,1)</f>
        <v>60</v>
      </c>
      <c r="B63" s="90" t="n">
        <v>2</v>
      </c>
      <c r="C63" s="100" t="s">
        <v>13</v>
      </c>
      <c r="D63" s="102" t="n">
        <v>1302</v>
      </c>
      <c r="E63" s="103" t="n">
        <v>1.7</v>
      </c>
      <c r="F63" s="101" t="s">
        <v>203</v>
      </c>
      <c r="G63" s="102" t="s">
        <v>204</v>
      </c>
      <c r="H63" s="103" t="n">
        <v>1</v>
      </c>
      <c r="I63" s="103" t="s">
        <v>58</v>
      </c>
      <c r="J63" s="104" t="s">
        <v>92</v>
      </c>
      <c r="K63" s="105" t="s">
        <v>93</v>
      </c>
      <c r="L63" s="105" t="s">
        <v>58</v>
      </c>
      <c r="M63" s="90"/>
      <c r="N63" s="90"/>
      <c r="O63" s="90" t="n">
        <f aca="false">D63/100</f>
        <v>13.02</v>
      </c>
    </row>
    <row r="64" customFormat="false" ht="15.5" hidden="false" customHeight="false" outlineLevel="0" collapsed="false">
      <c r="A64" s="103" t="n">
        <f aca="false">RANK(O64,$O$2:$O$103,1)</f>
        <v>63</v>
      </c>
      <c r="B64" s="90" t="n">
        <v>2</v>
      </c>
      <c r="C64" s="100" t="s">
        <v>13</v>
      </c>
      <c r="D64" s="102" t="n">
        <v>1303</v>
      </c>
      <c r="E64" s="99" t="s">
        <v>161</v>
      </c>
      <c r="F64" s="101" t="s">
        <v>205</v>
      </c>
      <c r="G64" s="102" t="s">
        <v>206</v>
      </c>
      <c r="H64" s="103" t="n">
        <v>2</v>
      </c>
      <c r="I64" s="103" t="s">
        <v>17</v>
      </c>
      <c r="J64" s="104" t="n">
        <v>7.02</v>
      </c>
      <c r="K64" s="105" t="s">
        <v>50</v>
      </c>
      <c r="L64" s="105" t="s">
        <v>51</v>
      </c>
      <c r="M64" s="90"/>
      <c r="N64" s="90"/>
      <c r="O64" s="90" t="n">
        <f aca="false">D64/100</f>
        <v>13.03</v>
      </c>
    </row>
    <row r="65" customFormat="false" ht="15.5" hidden="false" customHeight="false" outlineLevel="0" collapsed="false">
      <c r="A65" s="103" t="n">
        <f aca="false">RANK(O65,$O$2:$O$103,1)</f>
        <v>64</v>
      </c>
      <c r="B65" s="90" t="n">
        <v>2</v>
      </c>
      <c r="C65" s="100" t="s">
        <v>13</v>
      </c>
      <c r="D65" s="102" t="n">
        <v>1304</v>
      </c>
      <c r="E65" s="103" t="n">
        <v>1.2</v>
      </c>
      <c r="F65" s="101" t="s">
        <v>207</v>
      </c>
      <c r="G65" s="102" t="s">
        <v>208</v>
      </c>
      <c r="H65" s="99" t="s">
        <v>83</v>
      </c>
      <c r="I65" s="103" t="s">
        <v>61</v>
      </c>
      <c r="J65" s="104" t="n">
        <v>7.25</v>
      </c>
      <c r="K65" s="105" t="s">
        <v>149</v>
      </c>
      <c r="L65" s="105" t="s">
        <v>85</v>
      </c>
      <c r="M65" s="90"/>
      <c r="N65" s="90"/>
      <c r="O65" s="90" t="n">
        <f aca="false">D65/100</f>
        <v>13.04</v>
      </c>
    </row>
    <row r="66" customFormat="false" ht="15.5" hidden="false" customHeight="false" outlineLevel="0" collapsed="false">
      <c r="A66" s="91" t="n">
        <f aca="false">RANK(O66,$O$2:$O$103,1)</f>
        <v>65</v>
      </c>
      <c r="B66" s="91" t="n">
        <v>2</v>
      </c>
      <c r="C66" s="92" t="s">
        <v>13</v>
      </c>
      <c r="D66" s="95" t="n">
        <v>1305</v>
      </c>
      <c r="E66" s="108" t="n">
        <v>0.3</v>
      </c>
      <c r="F66" s="109" t="s">
        <v>209</v>
      </c>
      <c r="G66" s="110" t="s">
        <v>87</v>
      </c>
      <c r="H66" s="110" t="n">
        <v>3</v>
      </c>
      <c r="I66" s="95" t="s">
        <v>22</v>
      </c>
      <c r="J66" s="111" t="s">
        <v>210</v>
      </c>
      <c r="K66" s="112" t="s">
        <v>211</v>
      </c>
      <c r="L66" s="97" t="s">
        <v>22</v>
      </c>
      <c r="M66" s="113"/>
      <c r="N66" s="90"/>
      <c r="O66" s="90" t="n">
        <f aca="false">D66/100</f>
        <v>13.05</v>
      </c>
    </row>
    <row r="67" customFormat="false" ht="15.5" hidden="false" customHeight="false" outlineLevel="0" collapsed="false">
      <c r="A67" s="103" t="n">
        <f aca="false">RANK(O67,$O$2:$O$103,1)</f>
        <v>65</v>
      </c>
      <c r="B67" s="90" t="n">
        <v>2</v>
      </c>
      <c r="C67" s="100" t="s">
        <v>13</v>
      </c>
      <c r="D67" s="102" t="n">
        <v>1305</v>
      </c>
      <c r="E67" s="103" t="n">
        <v>1</v>
      </c>
      <c r="F67" s="101" t="s">
        <v>212</v>
      </c>
      <c r="G67" s="102" t="s">
        <v>37</v>
      </c>
      <c r="H67" s="103" t="n">
        <v>3</v>
      </c>
      <c r="I67" s="103" t="s">
        <v>33</v>
      </c>
      <c r="J67" s="104" t="n">
        <v>6.27</v>
      </c>
      <c r="K67" s="105" t="s">
        <v>34</v>
      </c>
      <c r="L67" s="105" t="s">
        <v>35</v>
      </c>
      <c r="M67" s="90"/>
      <c r="N67" s="90"/>
      <c r="O67" s="90" t="n">
        <f aca="false">D67/100</f>
        <v>13.05</v>
      </c>
    </row>
    <row r="68" customFormat="false" ht="15.5" hidden="false" customHeight="false" outlineLevel="0" collapsed="false">
      <c r="A68" s="103" t="n">
        <f aca="false">RANK(O68,$O$2:$O$103,1)</f>
        <v>67</v>
      </c>
      <c r="B68" s="90" t="n">
        <v>2</v>
      </c>
      <c r="C68" s="100" t="s">
        <v>13</v>
      </c>
      <c r="D68" s="102" t="n">
        <v>1306</v>
      </c>
      <c r="E68" s="103" t="n">
        <v>1.4</v>
      </c>
      <c r="F68" s="101" t="s">
        <v>213</v>
      </c>
      <c r="G68" s="102" t="s">
        <v>80</v>
      </c>
      <c r="H68" s="103" t="n">
        <v>1</v>
      </c>
      <c r="I68" s="103" t="s">
        <v>33</v>
      </c>
      <c r="J68" s="104" t="n">
        <v>6.26</v>
      </c>
      <c r="K68" s="105" t="s">
        <v>34</v>
      </c>
      <c r="L68" s="105" t="s">
        <v>35</v>
      </c>
      <c r="M68" s="90"/>
      <c r="N68" s="90"/>
      <c r="O68" s="90" t="n">
        <f aca="false">D68/100</f>
        <v>13.06</v>
      </c>
    </row>
    <row r="69" customFormat="false" ht="15.5" hidden="false" customHeight="false" outlineLevel="0" collapsed="false">
      <c r="A69" s="103" t="n">
        <f aca="false">RANK(O69,$O$2:$O$103,1)</f>
        <v>67</v>
      </c>
      <c r="B69" s="90" t="n">
        <v>2</v>
      </c>
      <c r="C69" s="100" t="s">
        <v>13</v>
      </c>
      <c r="D69" s="102" t="n">
        <v>1306</v>
      </c>
      <c r="E69" s="103" t="n">
        <v>1.4</v>
      </c>
      <c r="F69" s="101" t="s">
        <v>214</v>
      </c>
      <c r="G69" s="102" t="s">
        <v>215</v>
      </c>
      <c r="H69" s="103" t="n">
        <v>3</v>
      </c>
      <c r="I69" s="103" t="s">
        <v>58</v>
      </c>
      <c r="J69" s="104" t="s">
        <v>216</v>
      </c>
      <c r="K69" s="105" t="s">
        <v>167</v>
      </c>
      <c r="L69" s="105" t="s">
        <v>58</v>
      </c>
      <c r="M69" s="90"/>
      <c r="N69" s="90"/>
      <c r="O69" s="90" t="n">
        <f aca="false">D69/100</f>
        <v>13.06</v>
      </c>
    </row>
    <row r="70" customFormat="false" ht="15.5" hidden="false" customHeight="false" outlineLevel="0" collapsed="false">
      <c r="A70" s="103" t="n">
        <f aca="false">RANK(O70,$O$2:$O$103,1)</f>
        <v>69</v>
      </c>
      <c r="B70" s="90" t="n">
        <v>2</v>
      </c>
      <c r="C70" s="100" t="s">
        <v>13</v>
      </c>
      <c r="D70" s="102" t="n">
        <v>1307</v>
      </c>
      <c r="E70" s="99" t="s">
        <v>39</v>
      </c>
      <c r="F70" s="101" t="s">
        <v>217</v>
      </c>
      <c r="G70" s="102" t="s">
        <v>218</v>
      </c>
      <c r="H70" s="103" t="n">
        <v>3</v>
      </c>
      <c r="I70" s="103" t="s">
        <v>17</v>
      </c>
      <c r="J70" s="104" t="n">
        <v>6.14</v>
      </c>
      <c r="K70" s="105" t="s">
        <v>42</v>
      </c>
      <c r="L70" s="105" t="s">
        <v>43</v>
      </c>
      <c r="M70" s="90"/>
      <c r="N70" s="90"/>
      <c r="O70" s="90" t="n">
        <f aca="false">D70/100</f>
        <v>13.07</v>
      </c>
    </row>
    <row r="71" customFormat="false" ht="15.5" hidden="false" customHeight="false" outlineLevel="0" collapsed="false">
      <c r="A71" s="91" t="n">
        <f aca="false">RANK(O71,$O$2:$O$103,1)</f>
        <v>70</v>
      </c>
      <c r="B71" s="91" t="n">
        <v>2</v>
      </c>
      <c r="C71" s="92" t="s">
        <v>13</v>
      </c>
      <c r="D71" s="95" t="n">
        <v>1308</v>
      </c>
      <c r="E71" s="93" t="n">
        <v>1.3</v>
      </c>
      <c r="F71" s="94" t="s">
        <v>219</v>
      </c>
      <c r="G71" s="95" t="s">
        <v>220</v>
      </c>
      <c r="H71" s="107" t="n">
        <v>3</v>
      </c>
      <c r="I71" s="95" t="s">
        <v>22</v>
      </c>
      <c r="J71" s="96" t="s">
        <v>133</v>
      </c>
      <c r="K71" s="97" t="s">
        <v>134</v>
      </c>
      <c r="L71" s="97" t="s">
        <v>25</v>
      </c>
      <c r="M71" s="98"/>
      <c r="N71" s="90"/>
      <c r="O71" s="90" t="n">
        <f aca="false">D71/100</f>
        <v>13.08</v>
      </c>
    </row>
    <row r="72" customFormat="false" ht="15.5" hidden="false" customHeight="false" outlineLevel="0" collapsed="false">
      <c r="A72" s="91" t="n">
        <f aca="false">RANK(O72,$O$2:$O$103,1)</f>
        <v>71</v>
      </c>
      <c r="B72" s="91" t="n">
        <v>2</v>
      </c>
      <c r="C72" s="92" t="s">
        <v>13</v>
      </c>
      <c r="D72" s="95" t="n">
        <v>1309</v>
      </c>
      <c r="E72" s="91" t="n">
        <v>1.8</v>
      </c>
      <c r="F72" s="94" t="s">
        <v>221</v>
      </c>
      <c r="G72" s="95" t="s">
        <v>222</v>
      </c>
      <c r="H72" s="91" t="n">
        <v>3</v>
      </c>
      <c r="I72" s="95" t="s">
        <v>22</v>
      </c>
      <c r="J72" s="88" t="s">
        <v>23</v>
      </c>
      <c r="K72" s="97" t="s">
        <v>24</v>
      </c>
      <c r="L72" s="97" t="s">
        <v>25</v>
      </c>
      <c r="M72" s="114"/>
      <c r="N72" s="90"/>
      <c r="O72" s="90" t="n">
        <f aca="false">D72/100</f>
        <v>13.09</v>
      </c>
    </row>
    <row r="73" customFormat="false" ht="15.5" hidden="false" customHeight="false" outlineLevel="0" collapsed="false">
      <c r="A73" s="103" t="n">
        <f aca="false">RANK(O73,$O$2:$O$103,1)</f>
        <v>71</v>
      </c>
      <c r="B73" s="90" t="n">
        <v>2</v>
      </c>
      <c r="C73" s="100" t="s">
        <v>13</v>
      </c>
      <c r="D73" s="102" t="n">
        <v>1309</v>
      </c>
      <c r="E73" s="99" t="s">
        <v>39</v>
      </c>
      <c r="F73" s="101" t="s">
        <v>223</v>
      </c>
      <c r="G73" s="102" t="s">
        <v>224</v>
      </c>
      <c r="H73" s="103" t="n">
        <v>3</v>
      </c>
      <c r="I73" s="103" t="s">
        <v>17</v>
      </c>
      <c r="J73" s="104" t="n">
        <v>7.25</v>
      </c>
      <c r="K73" s="105" t="s">
        <v>225</v>
      </c>
      <c r="L73" s="105" t="s">
        <v>43</v>
      </c>
      <c r="M73" s="90"/>
      <c r="N73" s="90"/>
      <c r="O73" s="90" t="n">
        <f aca="false">D73/100</f>
        <v>13.09</v>
      </c>
    </row>
    <row r="74" customFormat="false" ht="15.5" hidden="false" customHeight="false" outlineLevel="0" collapsed="false">
      <c r="A74" s="103" t="n">
        <f aca="false">RANK(O74,$O$2:$O$103,1)</f>
        <v>73</v>
      </c>
      <c r="B74" s="90" t="n">
        <v>2</v>
      </c>
      <c r="C74" s="100" t="s">
        <v>13</v>
      </c>
      <c r="D74" s="102" t="n">
        <v>1310</v>
      </c>
      <c r="E74" s="103" t="n">
        <v>-0.1</v>
      </c>
      <c r="F74" s="101" t="s">
        <v>226</v>
      </c>
      <c r="G74" s="102" t="s">
        <v>227</v>
      </c>
      <c r="H74" s="103" t="n">
        <v>1</v>
      </c>
      <c r="I74" s="103" t="s">
        <v>33</v>
      </c>
      <c r="J74" s="104" t="n">
        <v>8.03</v>
      </c>
      <c r="K74" s="105" t="s">
        <v>71</v>
      </c>
      <c r="L74" s="105" t="s">
        <v>103</v>
      </c>
      <c r="M74" s="90"/>
      <c r="N74" s="90"/>
      <c r="O74" s="90" t="n">
        <f aca="false">D74/100</f>
        <v>13.1</v>
      </c>
    </row>
    <row r="75" customFormat="false" ht="15.5" hidden="false" customHeight="false" outlineLevel="0" collapsed="false">
      <c r="A75" s="103" t="n">
        <f aca="false">RANK(O75,$O$2:$O$103,1)</f>
        <v>73</v>
      </c>
      <c r="B75" s="90" t="n">
        <v>2</v>
      </c>
      <c r="C75" s="100" t="s">
        <v>13</v>
      </c>
      <c r="D75" s="102" t="n">
        <v>1310</v>
      </c>
      <c r="E75" s="99" t="s">
        <v>200</v>
      </c>
      <c r="F75" s="101" t="s">
        <v>228</v>
      </c>
      <c r="G75" s="102" t="s">
        <v>229</v>
      </c>
      <c r="H75" s="103" t="n">
        <v>3</v>
      </c>
      <c r="I75" s="103" t="s">
        <v>17</v>
      </c>
      <c r="J75" s="104" t="n">
        <v>5.23</v>
      </c>
      <c r="K75" s="105" t="s">
        <v>230</v>
      </c>
      <c r="L75" s="105" t="s">
        <v>231</v>
      </c>
      <c r="M75" s="90"/>
      <c r="N75" s="90"/>
      <c r="O75" s="90" t="n">
        <f aca="false">D75/100</f>
        <v>13.1</v>
      </c>
    </row>
    <row r="76" customFormat="false" ht="15.5" hidden="false" customHeight="false" outlineLevel="0" collapsed="false">
      <c r="A76" s="103" t="n">
        <f aca="false">RANK(O76,$O$2:$O$103,1)</f>
        <v>73</v>
      </c>
      <c r="B76" s="90" t="n">
        <v>2</v>
      </c>
      <c r="C76" s="100" t="s">
        <v>13</v>
      </c>
      <c r="D76" s="102" t="n">
        <v>1310</v>
      </c>
      <c r="E76" s="99" t="s">
        <v>26</v>
      </c>
      <c r="F76" s="101" t="s">
        <v>232</v>
      </c>
      <c r="G76" s="102" t="s">
        <v>233</v>
      </c>
      <c r="H76" s="103" t="n">
        <v>3</v>
      </c>
      <c r="I76" s="103" t="s">
        <v>17</v>
      </c>
      <c r="J76" s="104" t="n">
        <v>7.17</v>
      </c>
      <c r="K76" s="105" t="s">
        <v>137</v>
      </c>
      <c r="L76" s="105" t="s">
        <v>125</v>
      </c>
      <c r="M76" s="90"/>
      <c r="N76" s="90"/>
      <c r="O76" s="90" t="n">
        <f aca="false">D76/100</f>
        <v>13.1</v>
      </c>
    </row>
    <row r="77" customFormat="false" ht="15.5" hidden="false" customHeight="false" outlineLevel="0" collapsed="false">
      <c r="A77" s="103" t="n">
        <f aca="false">RANK(O77,$O$2:$O$103,1)</f>
        <v>76</v>
      </c>
      <c r="B77" s="90" t="n">
        <v>2</v>
      </c>
      <c r="C77" s="100" t="s">
        <v>13</v>
      </c>
      <c r="D77" s="102" t="n">
        <v>1311</v>
      </c>
      <c r="E77" s="99" t="s">
        <v>161</v>
      </c>
      <c r="F77" s="101" t="s">
        <v>234</v>
      </c>
      <c r="G77" s="102" t="s">
        <v>189</v>
      </c>
      <c r="H77" s="103" t="n">
        <v>2</v>
      </c>
      <c r="I77" s="103" t="s">
        <v>17</v>
      </c>
      <c r="J77" s="104" t="n">
        <v>7.02</v>
      </c>
      <c r="K77" s="105" t="s">
        <v>50</v>
      </c>
      <c r="L77" s="105" t="s">
        <v>51</v>
      </c>
      <c r="M77" s="90"/>
      <c r="N77" s="90"/>
      <c r="O77" s="90" t="n">
        <f aca="false">D77/100</f>
        <v>13.11</v>
      </c>
    </row>
    <row r="78" customFormat="false" ht="15.5" hidden="false" customHeight="false" outlineLevel="0" collapsed="false">
      <c r="A78" s="91" t="n">
        <f aca="false">RANK(O78,$O$2:$O$103,1)</f>
        <v>77</v>
      </c>
      <c r="B78" s="91" t="n">
        <v>2</v>
      </c>
      <c r="C78" s="92" t="s">
        <v>13</v>
      </c>
      <c r="D78" s="95" t="n">
        <v>1312</v>
      </c>
      <c r="E78" s="91" t="n">
        <v>1.3</v>
      </c>
      <c r="F78" s="94" t="s">
        <v>235</v>
      </c>
      <c r="G78" s="95" t="s">
        <v>236</v>
      </c>
      <c r="H78" s="91" t="n">
        <v>3</v>
      </c>
      <c r="I78" s="95" t="s">
        <v>22</v>
      </c>
      <c r="J78" s="88" t="s">
        <v>133</v>
      </c>
      <c r="K78" s="97" t="s">
        <v>134</v>
      </c>
      <c r="L78" s="97" t="s">
        <v>25</v>
      </c>
      <c r="M78" s="114"/>
      <c r="N78" s="90"/>
      <c r="O78" s="90" t="n">
        <f aca="false">D78/100</f>
        <v>13.12</v>
      </c>
    </row>
    <row r="79" customFormat="false" ht="15.5" hidden="false" customHeight="false" outlineLevel="0" collapsed="false">
      <c r="A79" s="103" t="n">
        <f aca="false">RANK(O79,$O$2:$O$103,1)</f>
        <v>77</v>
      </c>
      <c r="B79" s="90" t="n">
        <v>2</v>
      </c>
      <c r="C79" s="100" t="s">
        <v>13</v>
      </c>
      <c r="D79" s="102" t="n">
        <v>1312</v>
      </c>
      <c r="E79" s="103" t="n">
        <v>1.9</v>
      </c>
      <c r="F79" s="101" t="s">
        <v>237</v>
      </c>
      <c r="G79" s="102" t="s">
        <v>238</v>
      </c>
      <c r="H79" s="99" t="s">
        <v>83</v>
      </c>
      <c r="I79" s="103" t="s">
        <v>61</v>
      </c>
      <c r="J79" s="104" t="n">
        <v>8.03</v>
      </c>
      <c r="K79" s="105" t="s">
        <v>100</v>
      </c>
      <c r="L79" s="105" t="s">
        <v>85</v>
      </c>
      <c r="M79" s="90"/>
      <c r="N79" s="90"/>
      <c r="O79" s="90" t="n">
        <f aca="false">D79/100</f>
        <v>13.12</v>
      </c>
    </row>
    <row r="80" customFormat="false" ht="15.5" hidden="false" customHeight="false" outlineLevel="0" collapsed="false">
      <c r="A80" s="91" t="n">
        <f aca="false">RANK(O80,$O$2:$O$103,1)</f>
        <v>79</v>
      </c>
      <c r="B80" s="91" t="n">
        <v>2</v>
      </c>
      <c r="C80" s="92" t="s">
        <v>13</v>
      </c>
      <c r="D80" s="95" t="n">
        <v>1313</v>
      </c>
      <c r="E80" s="91" t="n">
        <v>-0.6</v>
      </c>
      <c r="F80" s="94" t="s">
        <v>239</v>
      </c>
      <c r="G80" s="95" t="s">
        <v>240</v>
      </c>
      <c r="H80" s="91" t="n">
        <v>1</v>
      </c>
      <c r="I80" s="95" t="s">
        <v>22</v>
      </c>
      <c r="J80" s="88" t="s">
        <v>241</v>
      </c>
      <c r="K80" s="97" t="s">
        <v>24</v>
      </c>
      <c r="L80" s="97" t="s">
        <v>25</v>
      </c>
      <c r="M80" s="114"/>
      <c r="N80" s="90"/>
      <c r="O80" s="90" t="n">
        <f aca="false">D80/100</f>
        <v>13.13</v>
      </c>
    </row>
    <row r="81" customFormat="false" ht="15.5" hidden="false" customHeight="false" outlineLevel="0" collapsed="false">
      <c r="A81" s="103" t="n">
        <f aca="false">RANK(O81,$O$2:$O$103,1)</f>
        <v>79</v>
      </c>
      <c r="B81" s="90" t="n">
        <v>2</v>
      </c>
      <c r="C81" s="100" t="s">
        <v>13</v>
      </c>
      <c r="D81" s="102" t="n">
        <v>1313</v>
      </c>
      <c r="E81" s="103" t="n">
        <v>1</v>
      </c>
      <c r="F81" s="101" t="s">
        <v>242</v>
      </c>
      <c r="G81" s="102" t="s">
        <v>243</v>
      </c>
      <c r="H81" s="103" t="n">
        <v>3</v>
      </c>
      <c r="I81" s="103" t="s">
        <v>33</v>
      </c>
      <c r="J81" s="104" t="n">
        <v>5.08</v>
      </c>
      <c r="K81" s="105" t="s">
        <v>244</v>
      </c>
      <c r="L81" s="105" t="s">
        <v>245</v>
      </c>
      <c r="M81" s="90"/>
      <c r="N81" s="90"/>
      <c r="O81" s="90" t="n">
        <f aca="false">D81/100</f>
        <v>13.13</v>
      </c>
    </row>
    <row r="82" customFormat="false" ht="15.5" hidden="false" customHeight="false" outlineLevel="0" collapsed="false">
      <c r="A82" s="103" t="n">
        <f aca="false">RANK(O82,$O$2:$O$103,1)</f>
        <v>81</v>
      </c>
      <c r="B82" s="90" t="n">
        <v>2</v>
      </c>
      <c r="C82" s="100" t="s">
        <v>13</v>
      </c>
      <c r="D82" s="102" t="n">
        <v>1314</v>
      </c>
      <c r="E82" s="99" t="s">
        <v>246</v>
      </c>
      <c r="F82" s="101" t="s">
        <v>247</v>
      </c>
      <c r="G82" s="102" t="s">
        <v>248</v>
      </c>
      <c r="H82" s="103" t="n">
        <v>3</v>
      </c>
      <c r="I82" s="103" t="s">
        <v>17</v>
      </c>
      <c r="J82" s="104" t="n">
        <v>7.02</v>
      </c>
      <c r="K82" s="105" t="s">
        <v>50</v>
      </c>
      <c r="L82" s="105" t="s">
        <v>51</v>
      </c>
      <c r="M82" s="90"/>
      <c r="N82" s="90"/>
      <c r="O82" s="90" t="n">
        <f aca="false">D82/100</f>
        <v>13.14</v>
      </c>
    </row>
    <row r="83" customFormat="false" ht="15.5" hidden="false" customHeight="false" outlineLevel="0" collapsed="false">
      <c r="A83" s="103" t="n">
        <f aca="false">RANK(O83,$O$2:$O$103,1)</f>
        <v>81</v>
      </c>
      <c r="B83" s="90" t="n">
        <v>2</v>
      </c>
      <c r="C83" s="100" t="s">
        <v>13</v>
      </c>
      <c r="D83" s="102" t="n">
        <v>1314</v>
      </c>
      <c r="E83" s="99" t="s">
        <v>121</v>
      </c>
      <c r="F83" s="101" t="s">
        <v>249</v>
      </c>
      <c r="G83" s="102" t="s">
        <v>16</v>
      </c>
      <c r="H83" s="103" t="n">
        <v>3</v>
      </c>
      <c r="I83" s="103" t="s">
        <v>17</v>
      </c>
      <c r="J83" s="104" t="n">
        <v>7.02</v>
      </c>
      <c r="K83" s="105" t="s">
        <v>50</v>
      </c>
      <c r="L83" s="105" t="s">
        <v>51</v>
      </c>
      <c r="M83" s="90"/>
      <c r="N83" s="90"/>
      <c r="O83" s="90" t="n">
        <f aca="false">D83/100</f>
        <v>13.14</v>
      </c>
    </row>
    <row r="84" customFormat="false" ht="15.5" hidden="false" customHeight="false" outlineLevel="0" collapsed="false">
      <c r="A84" s="103" t="n">
        <f aca="false">RANK(O84,$O$2:$O$103,1)</f>
        <v>83</v>
      </c>
      <c r="B84" s="90" t="n">
        <v>2</v>
      </c>
      <c r="C84" s="100" t="s">
        <v>13</v>
      </c>
      <c r="D84" s="102" t="n">
        <v>1315</v>
      </c>
      <c r="E84" s="103" t="n">
        <v>-0.2</v>
      </c>
      <c r="F84" s="101" t="s">
        <v>250</v>
      </c>
      <c r="G84" s="102" t="s">
        <v>251</v>
      </c>
      <c r="H84" s="103" t="n">
        <v>3</v>
      </c>
      <c r="I84" s="103" t="s">
        <v>33</v>
      </c>
      <c r="J84" s="104" t="n">
        <v>7.11</v>
      </c>
      <c r="K84" s="105" t="s">
        <v>252</v>
      </c>
      <c r="L84" s="105" t="s">
        <v>35</v>
      </c>
      <c r="M84" s="90"/>
      <c r="N84" s="90"/>
      <c r="O84" s="90" t="n">
        <f aca="false">D84/100</f>
        <v>13.15</v>
      </c>
    </row>
    <row r="85" customFormat="false" ht="15.5" hidden="false" customHeight="false" outlineLevel="0" collapsed="false">
      <c r="A85" s="91" t="n">
        <f aca="false">RANK(O85,$O$2:$O$103,1)</f>
        <v>83</v>
      </c>
      <c r="B85" s="91" t="n">
        <v>2</v>
      </c>
      <c r="C85" s="92" t="s">
        <v>13</v>
      </c>
      <c r="D85" s="95" t="n">
        <v>1315</v>
      </c>
      <c r="E85" s="91" t="n">
        <v>0.8</v>
      </c>
      <c r="F85" s="94" t="s">
        <v>253</v>
      </c>
      <c r="G85" s="95" t="s">
        <v>220</v>
      </c>
      <c r="H85" s="91" t="n">
        <v>3</v>
      </c>
      <c r="I85" s="95" t="s">
        <v>22</v>
      </c>
      <c r="J85" s="88" t="s">
        <v>133</v>
      </c>
      <c r="K85" s="97" t="s">
        <v>134</v>
      </c>
      <c r="L85" s="97" t="s">
        <v>25</v>
      </c>
      <c r="M85" s="114"/>
      <c r="N85" s="90"/>
      <c r="O85" s="90" t="n">
        <f aca="false">D85/100</f>
        <v>13.15</v>
      </c>
    </row>
    <row r="86" customFormat="false" ht="15.5" hidden="false" customHeight="false" outlineLevel="0" collapsed="false">
      <c r="A86" s="103" t="n">
        <f aca="false">RANK(O86,$O$2:$O$103,1)</f>
        <v>83</v>
      </c>
      <c r="B86" s="90" t="n">
        <v>2</v>
      </c>
      <c r="C86" s="100" t="s">
        <v>13</v>
      </c>
      <c r="D86" s="102" t="n">
        <v>1315</v>
      </c>
      <c r="E86" s="99" t="s">
        <v>14</v>
      </c>
      <c r="F86" s="101" t="s">
        <v>254</v>
      </c>
      <c r="G86" s="102" t="s">
        <v>255</v>
      </c>
      <c r="H86" s="103" t="n">
        <v>3</v>
      </c>
      <c r="I86" s="103" t="s">
        <v>17</v>
      </c>
      <c r="J86" s="104" t="n">
        <v>7.02</v>
      </c>
      <c r="K86" s="105" t="s">
        <v>50</v>
      </c>
      <c r="L86" s="105" t="s">
        <v>51</v>
      </c>
      <c r="M86" s="90"/>
      <c r="N86" s="90"/>
      <c r="O86" s="90" t="n">
        <f aca="false">D86/100</f>
        <v>13.15</v>
      </c>
    </row>
    <row r="87" customFormat="false" ht="15.5" hidden="false" customHeight="false" outlineLevel="0" collapsed="false">
      <c r="A87" s="103" t="n">
        <f aca="false">RANK(O87,$O$2:$O$103,1)</f>
        <v>83</v>
      </c>
      <c r="B87" s="90" t="n">
        <v>2</v>
      </c>
      <c r="C87" s="100" t="s">
        <v>13</v>
      </c>
      <c r="D87" s="102" t="n">
        <v>1315</v>
      </c>
      <c r="E87" s="99" t="s">
        <v>39</v>
      </c>
      <c r="F87" s="101" t="s">
        <v>256</v>
      </c>
      <c r="G87" s="102" t="s">
        <v>257</v>
      </c>
      <c r="H87" s="103" t="n">
        <v>2</v>
      </c>
      <c r="I87" s="103" t="s">
        <v>17</v>
      </c>
      <c r="J87" s="104" t="n">
        <v>7.25</v>
      </c>
      <c r="K87" s="105" t="s">
        <v>225</v>
      </c>
      <c r="L87" s="105" t="s">
        <v>43</v>
      </c>
      <c r="M87" s="90"/>
      <c r="N87" s="90"/>
      <c r="O87" s="90" t="n">
        <f aca="false">D87/100</f>
        <v>13.15</v>
      </c>
    </row>
    <row r="88" customFormat="false" ht="15.5" hidden="false" customHeight="false" outlineLevel="0" collapsed="false">
      <c r="A88" s="103" t="n">
        <f aca="false">RANK(O88,$O$2:$O$103,1)</f>
        <v>87</v>
      </c>
      <c r="B88" s="90" t="n">
        <v>2</v>
      </c>
      <c r="C88" s="100" t="s">
        <v>13</v>
      </c>
      <c r="D88" s="102" t="n">
        <v>1316</v>
      </c>
      <c r="E88" s="103" t="n">
        <v>-2.1</v>
      </c>
      <c r="F88" s="101" t="s">
        <v>258</v>
      </c>
      <c r="G88" s="102" t="s">
        <v>259</v>
      </c>
      <c r="H88" s="103" t="n">
        <v>3</v>
      </c>
      <c r="I88" s="103" t="s">
        <v>58</v>
      </c>
      <c r="J88" s="104" t="s">
        <v>216</v>
      </c>
      <c r="K88" s="105" t="s">
        <v>167</v>
      </c>
      <c r="L88" s="105" t="s">
        <v>58</v>
      </c>
      <c r="M88" s="90"/>
      <c r="N88" s="90"/>
      <c r="O88" s="90" t="n">
        <f aca="false">D88/100</f>
        <v>13.16</v>
      </c>
    </row>
    <row r="89" customFormat="false" ht="15.5" hidden="false" customHeight="false" outlineLevel="0" collapsed="false">
      <c r="A89" s="103" t="n">
        <f aca="false">RANK(O89,$O$2:$O$103,1)</f>
        <v>87</v>
      </c>
      <c r="B89" s="90" t="n">
        <v>2</v>
      </c>
      <c r="C89" s="100" t="s">
        <v>13</v>
      </c>
      <c r="D89" s="102" t="n">
        <v>1316</v>
      </c>
      <c r="E89" s="103" t="n">
        <v>1</v>
      </c>
      <c r="F89" s="101" t="s">
        <v>260</v>
      </c>
      <c r="G89" s="102" t="s">
        <v>261</v>
      </c>
      <c r="H89" s="103" t="n">
        <v>3</v>
      </c>
      <c r="I89" s="103" t="s">
        <v>33</v>
      </c>
      <c r="J89" s="104" t="n">
        <v>7.11</v>
      </c>
      <c r="K89" s="105" t="s">
        <v>252</v>
      </c>
      <c r="L89" s="105" t="s">
        <v>35</v>
      </c>
      <c r="M89" s="90"/>
      <c r="N89" s="90"/>
      <c r="O89" s="90" t="n">
        <f aca="false">D89/100</f>
        <v>13.16</v>
      </c>
    </row>
    <row r="90" customFormat="false" ht="15.5" hidden="false" customHeight="false" outlineLevel="0" collapsed="false">
      <c r="A90" s="91" t="n">
        <f aca="false">RANK(O90,$O$2:$O$103,1)</f>
        <v>89</v>
      </c>
      <c r="B90" s="91" t="n">
        <v>2</v>
      </c>
      <c r="C90" s="92" t="s">
        <v>13</v>
      </c>
      <c r="D90" s="95" t="n">
        <v>1317</v>
      </c>
      <c r="E90" s="91" t="n">
        <v>-0.6</v>
      </c>
      <c r="F90" s="94" t="s">
        <v>262</v>
      </c>
      <c r="G90" s="95" t="s">
        <v>263</v>
      </c>
      <c r="H90" s="91" t="n">
        <v>1</v>
      </c>
      <c r="I90" s="95" t="s">
        <v>22</v>
      </c>
      <c r="J90" s="88" t="s">
        <v>241</v>
      </c>
      <c r="K90" s="97" t="s">
        <v>24</v>
      </c>
      <c r="L90" s="97" t="s">
        <v>25</v>
      </c>
      <c r="M90" s="114"/>
      <c r="N90" s="90"/>
      <c r="O90" s="90" t="n">
        <f aca="false">D90/100</f>
        <v>13.17</v>
      </c>
    </row>
    <row r="91" customFormat="false" ht="15.5" hidden="false" customHeight="false" outlineLevel="0" collapsed="false">
      <c r="A91" s="91" t="n">
        <f aca="false">RANK(O91,$O$2:$O$103,1)</f>
        <v>89</v>
      </c>
      <c r="B91" s="91" t="n">
        <v>2</v>
      </c>
      <c r="C91" s="92" t="s">
        <v>13</v>
      </c>
      <c r="D91" s="95" t="n">
        <v>1317</v>
      </c>
      <c r="E91" s="91" t="n">
        <v>1.5</v>
      </c>
      <c r="F91" s="94" t="s">
        <v>264</v>
      </c>
      <c r="G91" s="95" t="s">
        <v>265</v>
      </c>
      <c r="H91" s="91" t="n">
        <v>3</v>
      </c>
      <c r="I91" s="95" t="s">
        <v>22</v>
      </c>
      <c r="J91" s="88" t="s">
        <v>266</v>
      </c>
      <c r="K91" s="97" t="s">
        <v>267</v>
      </c>
      <c r="L91" s="97" t="s">
        <v>268</v>
      </c>
      <c r="M91" s="114"/>
      <c r="N91" s="90"/>
      <c r="O91" s="90" t="n">
        <f aca="false">D91/100</f>
        <v>13.17</v>
      </c>
    </row>
    <row r="92" customFormat="false" ht="15.5" hidden="false" customHeight="false" outlineLevel="0" collapsed="false">
      <c r="A92" s="103" t="n">
        <f aca="false">RANK(O92,$O$2:$O$103,1)</f>
        <v>89</v>
      </c>
      <c r="B92" s="90" t="n">
        <v>2</v>
      </c>
      <c r="C92" s="100" t="s">
        <v>13</v>
      </c>
      <c r="D92" s="102" t="n">
        <v>1317</v>
      </c>
      <c r="E92" s="99" t="s">
        <v>26</v>
      </c>
      <c r="F92" s="101" t="s">
        <v>269</v>
      </c>
      <c r="G92" s="102" t="s">
        <v>257</v>
      </c>
      <c r="H92" s="103" t="n">
        <v>2</v>
      </c>
      <c r="I92" s="103" t="s">
        <v>17</v>
      </c>
      <c r="J92" s="104" t="n">
        <v>6.14</v>
      </c>
      <c r="K92" s="105" t="s">
        <v>42</v>
      </c>
      <c r="L92" s="105" t="s">
        <v>43</v>
      </c>
      <c r="M92" s="90"/>
      <c r="N92" s="90"/>
      <c r="O92" s="90" t="n">
        <f aca="false">D92/100</f>
        <v>13.17</v>
      </c>
    </row>
    <row r="93" customFormat="false" ht="15.5" hidden="false" customHeight="false" outlineLevel="0" collapsed="false">
      <c r="A93" s="103" t="n">
        <f aca="false">RANK(O93,$O$2:$O$103,1)</f>
        <v>92</v>
      </c>
      <c r="B93" s="90" t="n">
        <v>2</v>
      </c>
      <c r="C93" s="100" t="s">
        <v>13</v>
      </c>
      <c r="D93" s="102" t="n">
        <v>1318</v>
      </c>
      <c r="E93" s="103" t="n">
        <v>-0.2</v>
      </c>
      <c r="F93" s="101" t="s">
        <v>270</v>
      </c>
      <c r="G93" s="102" t="s">
        <v>271</v>
      </c>
      <c r="H93" s="103" t="n">
        <v>3</v>
      </c>
      <c r="I93" s="103" t="s">
        <v>33</v>
      </c>
      <c r="J93" s="104" t="n">
        <v>6.07</v>
      </c>
      <c r="K93" s="105" t="s">
        <v>272</v>
      </c>
      <c r="L93" s="105" t="s">
        <v>245</v>
      </c>
      <c r="M93" s="90"/>
      <c r="N93" s="90"/>
      <c r="O93" s="90" t="n">
        <f aca="false">D93/100</f>
        <v>13.18</v>
      </c>
    </row>
    <row r="94" customFormat="false" ht="15.5" hidden="false" customHeight="false" outlineLevel="0" collapsed="false">
      <c r="A94" s="103" t="n">
        <f aca="false">RANK(O94,$O$2:$O$103,1)</f>
        <v>92</v>
      </c>
      <c r="B94" s="90" t="n">
        <v>2</v>
      </c>
      <c r="C94" s="100" t="s">
        <v>13</v>
      </c>
      <c r="D94" s="102" t="n">
        <v>1318</v>
      </c>
      <c r="E94" s="99" t="s">
        <v>26</v>
      </c>
      <c r="F94" s="101" t="s">
        <v>273</v>
      </c>
      <c r="G94" s="102" t="s">
        <v>274</v>
      </c>
      <c r="H94" s="103" t="n">
        <v>3</v>
      </c>
      <c r="I94" s="103" t="s">
        <v>17</v>
      </c>
      <c r="J94" s="104" t="n">
        <v>6.14</v>
      </c>
      <c r="K94" s="105" t="s">
        <v>42</v>
      </c>
      <c r="L94" s="105" t="s">
        <v>43</v>
      </c>
      <c r="M94" s="90"/>
      <c r="N94" s="90"/>
      <c r="O94" s="90" t="n">
        <f aca="false">D94/100</f>
        <v>13.18</v>
      </c>
    </row>
    <row r="95" customFormat="false" ht="15.5" hidden="false" customHeight="false" outlineLevel="0" collapsed="false">
      <c r="A95" s="103" t="n">
        <f aca="false">RANK(O95,$O$2:$O$103,1)</f>
        <v>92</v>
      </c>
      <c r="B95" s="90" t="n">
        <v>2</v>
      </c>
      <c r="C95" s="100" t="s">
        <v>13</v>
      </c>
      <c r="D95" s="102" t="n">
        <v>1318</v>
      </c>
      <c r="E95" s="99" t="s">
        <v>39</v>
      </c>
      <c r="F95" s="101" t="s">
        <v>275</v>
      </c>
      <c r="G95" s="102" t="s">
        <v>257</v>
      </c>
      <c r="H95" s="103" t="n">
        <v>3</v>
      </c>
      <c r="I95" s="103" t="s">
        <v>17</v>
      </c>
      <c r="J95" s="104" t="n">
        <v>6.14</v>
      </c>
      <c r="K95" s="105" t="s">
        <v>42</v>
      </c>
      <c r="L95" s="105" t="s">
        <v>43</v>
      </c>
      <c r="M95" s="90"/>
      <c r="N95" s="90"/>
      <c r="O95" s="90" t="n">
        <f aca="false">D95/100</f>
        <v>13.18</v>
      </c>
    </row>
    <row r="96" customFormat="false" ht="15.5" hidden="false" customHeight="false" outlineLevel="0" collapsed="false">
      <c r="A96" s="103" t="n">
        <f aca="false">RANK(O96,$O$2:$O$103,1)</f>
        <v>95</v>
      </c>
      <c r="B96" s="90" t="n">
        <v>2</v>
      </c>
      <c r="C96" s="100" t="s">
        <v>13</v>
      </c>
      <c r="D96" s="102" t="n">
        <v>1319</v>
      </c>
      <c r="E96" s="103" t="n">
        <v>1</v>
      </c>
      <c r="F96" s="101" t="s">
        <v>276</v>
      </c>
      <c r="G96" s="102" t="s">
        <v>277</v>
      </c>
      <c r="H96" s="103" t="n">
        <v>3</v>
      </c>
      <c r="I96" s="103" t="s">
        <v>33</v>
      </c>
      <c r="J96" s="104" t="n">
        <v>6.27</v>
      </c>
      <c r="K96" s="105" t="s">
        <v>34</v>
      </c>
      <c r="L96" s="105" t="s">
        <v>35</v>
      </c>
      <c r="M96" s="90"/>
      <c r="N96" s="90"/>
      <c r="O96" s="90" t="n">
        <f aca="false">D96/100</f>
        <v>13.19</v>
      </c>
    </row>
    <row r="97" customFormat="false" ht="15.5" hidden="false" customHeight="false" outlineLevel="0" collapsed="false">
      <c r="A97" s="91" t="n">
        <f aca="false">RANK(O97,$O$2:$O$103,1)</f>
        <v>95</v>
      </c>
      <c r="B97" s="91" t="n">
        <v>2</v>
      </c>
      <c r="C97" s="92" t="s">
        <v>13</v>
      </c>
      <c r="D97" s="95" t="n">
        <v>1319</v>
      </c>
      <c r="E97" s="115" t="n">
        <v>1.3</v>
      </c>
      <c r="F97" s="94" t="s">
        <v>278</v>
      </c>
      <c r="G97" s="95" t="s">
        <v>279</v>
      </c>
      <c r="H97" s="91" t="n">
        <v>3</v>
      </c>
      <c r="I97" s="95" t="s">
        <v>22</v>
      </c>
      <c r="J97" s="88" t="s">
        <v>133</v>
      </c>
      <c r="K97" s="97" t="s">
        <v>134</v>
      </c>
      <c r="L97" s="97" t="s">
        <v>25</v>
      </c>
      <c r="M97" s="114"/>
      <c r="N97" s="90"/>
      <c r="O97" s="90" t="n">
        <f aca="false">D97/100</f>
        <v>13.19</v>
      </c>
    </row>
    <row r="98" customFormat="false" ht="15.5" hidden="false" customHeight="false" outlineLevel="0" collapsed="false">
      <c r="A98" s="103" t="n">
        <f aca="false">RANK(O98,$O$2:$O$103,1)</f>
        <v>97</v>
      </c>
      <c r="B98" s="90" t="n">
        <v>2</v>
      </c>
      <c r="C98" s="100" t="s">
        <v>13</v>
      </c>
      <c r="D98" s="102" t="n">
        <v>1320</v>
      </c>
      <c r="E98" s="103" t="n">
        <v>0</v>
      </c>
      <c r="F98" s="101" t="s">
        <v>280</v>
      </c>
      <c r="G98" s="102" t="s">
        <v>281</v>
      </c>
      <c r="H98" s="103" t="n">
        <v>2</v>
      </c>
      <c r="I98" s="103" t="s">
        <v>58</v>
      </c>
      <c r="J98" s="104" t="s">
        <v>116</v>
      </c>
      <c r="K98" s="105" t="s">
        <v>117</v>
      </c>
      <c r="L98" s="105" t="s">
        <v>118</v>
      </c>
      <c r="M98" s="90"/>
      <c r="N98" s="90"/>
      <c r="O98" s="90" t="n">
        <f aca="false">D98/100</f>
        <v>13.2</v>
      </c>
    </row>
    <row r="99" customFormat="false" ht="15.5" hidden="false" customHeight="false" outlineLevel="0" collapsed="false">
      <c r="A99" s="103" t="n">
        <f aca="false">RANK(O99,$O$2:$O$103,1)</f>
        <v>97</v>
      </c>
      <c r="B99" s="90" t="n">
        <v>2</v>
      </c>
      <c r="C99" s="100" t="s">
        <v>13</v>
      </c>
      <c r="D99" s="102" t="n">
        <v>1320</v>
      </c>
      <c r="E99" s="103" t="n">
        <v>1</v>
      </c>
      <c r="F99" s="101" t="s">
        <v>282</v>
      </c>
      <c r="G99" s="102" t="s">
        <v>283</v>
      </c>
      <c r="H99" s="103" t="n">
        <v>3</v>
      </c>
      <c r="I99" s="103" t="s">
        <v>33</v>
      </c>
      <c r="J99" s="104" t="n">
        <v>6.27</v>
      </c>
      <c r="K99" s="105" t="s">
        <v>34</v>
      </c>
      <c r="L99" s="105" t="s">
        <v>35</v>
      </c>
      <c r="M99" s="90"/>
      <c r="N99" s="90"/>
      <c r="O99" s="90" t="n">
        <f aca="false">D99/100</f>
        <v>13.2</v>
      </c>
    </row>
    <row r="100" customFormat="false" ht="15.5" hidden="false" customHeight="false" outlineLevel="0" collapsed="false">
      <c r="A100" s="103" t="n">
        <f aca="false">RANK(O100,$O$2:$O$103,1)</f>
        <v>99</v>
      </c>
      <c r="B100" s="90" t="n">
        <v>2</v>
      </c>
      <c r="C100" s="100" t="s">
        <v>13</v>
      </c>
      <c r="D100" s="102" t="n">
        <v>1324</v>
      </c>
      <c r="E100" s="103" t="n">
        <v>-0.2</v>
      </c>
      <c r="F100" s="101" t="s">
        <v>284</v>
      </c>
      <c r="G100" s="102" t="s">
        <v>243</v>
      </c>
      <c r="H100" s="103" t="n">
        <v>3</v>
      </c>
      <c r="I100" s="103" t="s">
        <v>33</v>
      </c>
      <c r="J100" s="104" t="n">
        <v>6.07</v>
      </c>
      <c r="K100" s="105" t="s">
        <v>272</v>
      </c>
      <c r="L100" s="105" t="s">
        <v>245</v>
      </c>
      <c r="M100" s="90"/>
      <c r="N100" s="90"/>
      <c r="O100" s="90" t="n">
        <f aca="false">D100/100</f>
        <v>13.24</v>
      </c>
    </row>
    <row r="101" customFormat="false" ht="15.5" hidden="false" customHeight="false" outlineLevel="0" collapsed="false">
      <c r="A101" s="103" t="n">
        <f aca="false">RANK(O101,$O$2:$O$103,1)</f>
        <v>100</v>
      </c>
      <c r="B101" s="90" t="n">
        <v>2</v>
      </c>
      <c r="C101" s="100" t="s">
        <v>13</v>
      </c>
      <c r="D101" s="102" t="n">
        <v>1325</v>
      </c>
      <c r="E101" s="103" t="n">
        <v>0.2</v>
      </c>
      <c r="F101" s="101" t="s">
        <v>285</v>
      </c>
      <c r="G101" s="102" t="s">
        <v>261</v>
      </c>
      <c r="H101" s="103" t="n">
        <v>2</v>
      </c>
      <c r="I101" s="103" t="s">
        <v>33</v>
      </c>
      <c r="J101" s="104" t="n">
        <v>6.26</v>
      </c>
      <c r="K101" s="105" t="s">
        <v>34</v>
      </c>
      <c r="L101" s="105" t="s">
        <v>35</v>
      </c>
      <c r="M101" s="90"/>
      <c r="N101" s="90"/>
      <c r="O101" s="90" t="n">
        <f aca="false">D101/100</f>
        <v>13.25</v>
      </c>
    </row>
    <row r="102" customFormat="false" ht="15.5" hidden="false" customHeight="false" outlineLevel="0" collapsed="false">
      <c r="A102" s="103" t="n">
        <f aca="false">RANK(O102,$O$2:$O$103,1)</f>
        <v>101</v>
      </c>
      <c r="B102" s="90" t="n">
        <v>2</v>
      </c>
      <c r="C102" s="100" t="s">
        <v>13</v>
      </c>
      <c r="D102" s="102" t="n">
        <v>1328</v>
      </c>
      <c r="E102" s="103" t="n">
        <v>-0.9</v>
      </c>
      <c r="F102" s="101" t="s">
        <v>286</v>
      </c>
      <c r="G102" s="102" t="s">
        <v>287</v>
      </c>
      <c r="H102" s="103" t="n">
        <v>3</v>
      </c>
      <c r="I102" s="103" t="s">
        <v>33</v>
      </c>
      <c r="J102" s="104" t="n">
        <v>7.11</v>
      </c>
      <c r="K102" s="105" t="s">
        <v>252</v>
      </c>
      <c r="L102" s="105" t="s">
        <v>35</v>
      </c>
      <c r="M102" s="90"/>
      <c r="N102" s="90"/>
      <c r="O102" s="90" t="n">
        <f aca="false">D102/100</f>
        <v>13.28</v>
      </c>
    </row>
    <row r="103" customFormat="false" ht="15.5" hidden="false" customHeight="false" outlineLevel="0" collapsed="false">
      <c r="A103" s="103" t="n">
        <f aca="false">RANK(O103,$O$2:$O$103,1)</f>
        <v>102</v>
      </c>
      <c r="B103" s="90" t="n">
        <v>2</v>
      </c>
      <c r="C103" s="100" t="s">
        <v>13</v>
      </c>
      <c r="D103" s="102" t="n">
        <v>1329</v>
      </c>
      <c r="E103" s="103" t="n">
        <v>0.9</v>
      </c>
      <c r="F103" s="101" t="s">
        <v>288</v>
      </c>
      <c r="G103" s="102" t="s">
        <v>74</v>
      </c>
      <c r="H103" s="103" t="n">
        <v>2</v>
      </c>
      <c r="I103" s="103" t="s">
        <v>33</v>
      </c>
      <c r="J103" s="104" t="n">
        <v>8.21</v>
      </c>
      <c r="K103" s="105" t="s">
        <v>289</v>
      </c>
      <c r="L103" s="105" t="s">
        <v>76</v>
      </c>
      <c r="M103" s="90"/>
      <c r="N103" s="90"/>
      <c r="O103" s="90" t="n">
        <f aca="false">D103/100</f>
        <v>13.29</v>
      </c>
    </row>
    <row r="104" customFormat="false" ht="15.5" hidden="false" customHeight="false" outlineLevel="0" collapsed="false">
      <c r="K104" s="116"/>
      <c r="L104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875" defaultRowHeight="13" zeroHeight="false" outlineLevelRow="0" outlineLevelCol="0"/>
  <cols>
    <col collapsed="false" customWidth="true" hidden="false" outlineLevel="0" max="1" min="1" style="417" width="6.76"/>
    <col collapsed="false" customWidth="true" hidden="true" outlineLevel="0" max="2" min="2" style="418" width="8.84"/>
    <col collapsed="false" customWidth="true" hidden="false" outlineLevel="0" max="3" min="3" style="418" width="8.84"/>
    <col collapsed="false" customWidth="true" hidden="false" outlineLevel="0" max="4" min="4" style="419" width="8.45"/>
    <col collapsed="false" customWidth="true" hidden="false" outlineLevel="0" max="5" min="5" style="420" width="10.99"/>
    <col collapsed="false" customWidth="true" hidden="false" outlineLevel="0" max="6" min="6" style="418" width="9.3"/>
    <col collapsed="false" customWidth="true" hidden="false" outlineLevel="0" max="7" min="7" style="419" width="3.68"/>
    <col collapsed="false" customWidth="true" hidden="false" outlineLevel="0" max="8" min="8" style="418" width="5.69"/>
    <col collapsed="false" customWidth="true" hidden="false" outlineLevel="0" max="9" min="9" style="419" width="8.3"/>
    <col collapsed="false" customWidth="true" hidden="false" outlineLevel="0" max="10" min="10" style="421" width="5.99"/>
    <col collapsed="false" customWidth="true" hidden="false" outlineLevel="0" max="11" min="11" style="419" width="7.99"/>
    <col collapsed="false" customWidth="true" hidden="false" outlineLevel="0" max="13" min="12" style="419" width="7.83"/>
    <col collapsed="false" customWidth="true" hidden="false" outlineLevel="0" max="14" min="14" style="421" width="5.69"/>
    <col collapsed="false" customWidth="true" hidden="false" outlineLevel="0" max="15" min="15" style="422" width="6.99"/>
    <col collapsed="false" customWidth="true" hidden="false" outlineLevel="0" max="17" min="16" style="418" width="15.52"/>
    <col collapsed="false" customWidth="true" hidden="false" outlineLevel="0" max="18" min="18" style="418" width="6.3"/>
    <col collapsed="false" customWidth="false" hidden="false" outlineLevel="0" max="257" min="19" style="418" width="10.68"/>
  </cols>
  <sheetData>
    <row r="1" s="398" customFormat="true" ht="17" hidden="false" customHeight="false" outlineLevel="0" collapsed="false">
      <c r="A1" s="417"/>
      <c r="B1" s="418"/>
      <c r="C1" s="418"/>
      <c r="D1" s="419"/>
      <c r="E1" s="423" t="s">
        <v>1067</v>
      </c>
      <c r="F1" s="418"/>
      <c r="G1" s="419"/>
      <c r="H1" s="418"/>
      <c r="I1" s="419"/>
      <c r="J1" s="424" t="s">
        <v>2</v>
      </c>
      <c r="K1" s="425" t="s">
        <v>1068</v>
      </c>
      <c r="L1" s="426"/>
      <c r="M1" s="426"/>
      <c r="N1" s="421"/>
      <c r="O1" s="422"/>
      <c r="P1" s="14"/>
      <c r="Q1" s="418"/>
      <c r="R1" s="418"/>
      <c r="S1" s="388"/>
    </row>
    <row r="2" s="440" customFormat="true" ht="14" hidden="false" customHeight="true" outlineLevel="0" collapsed="false">
      <c r="A2" s="427" t="s">
        <v>0</v>
      </c>
      <c r="B2" s="428" t="s">
        <v>1</v>
      </c>
      <c r="C2" s="428" t="s">
        <v>2</v>
      </c>
      <c r="D2" s="429" t="s">
        <v>3</v>
      </c>
      <c r="E2" s="430" t="s">
        <v>5</v>
      </c>
      <c r="F2" s="428" t="s">
        <v>6</v>
      </c>
      <c r="G2" s="431" t="s">
        <v>7</v>
      </c>
      <c r="H2" s="428" t="s">
        <v>8</v>
      </c>
      <c r="I2" s="432" t="s">
        <v>1069</v>
      </c>
      <c r="J2" s="433" t="s">
        <v>4</v>
      </c>
      <c r="K2" s="434" t="s">
        <v>821</v>
      </c>
      <c r="L2" s="435" t="s">
        <v>1070</v>
      </c>
      <c r="M2" s="436" t="s">
        <v>290</v>
      </c>
      <c r="N2" s="437" t="s">
        <v>4</v>
      </c>
      <c r="O2" s="438" t="s">
        <v>9</v>
      </c>
      <c r="P2" s="428" t="s">
        <v>10</v>
      </c>
      <c r="Q2" s="428" t="s">
        <v>11</v>
      </c>
      <c r="R2" s="428" t="s">
        <v>12</v>
      </c>
      <c r="S2" s="439"/>
    </row>
    <row r="3" s="398" customFormat="true" ht="15" hidden="false" customHeight="true" outlineLevel="0" collapsed="false">
      <c r="A3" s="441" t="n">
        <f aca="false">RANK(D3,$D$3:$D$59,0)</f>
        <v>1</v>
      </c>
      <c r="B3" s="442" t="n">
        <v>2</v>
      </c>
      <c r="C3" s="443" t="s">
        <v>1071</v>
      </c>
      <c r="D3" s="443" t="n">
        <v>2820</v>
      </c>
      <c r="E3" s="444" t="s">
        <v>297</v>
      </c>
      <c r="F3" s="443" t="s">
        <v>298</v>
      </c>
      <c r="G3" s="445" t="n">
        <v>3</v>
      </c>
      <c r="H3" s="443" t="s">
        <v>17</v>
      </c>
      <c r="I3" s="446" t="n">
        <v>1449</v>
      </c>
      <c r="J3" s="447" t="n">
        <v>-1.9</v>
      </c>
      <c r="K3" s="448" t="n">
        <v>160</v>
      </c>
      <c r="L3" s="446" t="n">
        <v>784</v>
      </c>
      <c r="M3" s="449" t="n">
        <v>2614</v>
      </c>
      <c r="N3" s="450" t="n">
        <v>2.1</v>
      </c>
      <c r="O3" s="451" t="n">
        <v>6.05</v>
      </c>
      <c r="P3" s="452" t="s">
        <v>1072</v>
      </c>
      <c r="Q3" s="452" t="s">
        <v>430</v>
      </c>
      <c r="R3" s="443"/>
      <c r="S3" s="453"/>
    </row>
    <row r="4" s="398" customFormat="true" ht="15" hidden="false" customHeight="true" outlineLevel="0" collapsed="false">
      <c r="A4" s="454" t="n">
        <f aca="false">RANK(D4,$D$3:$D$59,0)</f>
        <v>2</v>
      </c>
      <c r="B4" s="455" t="n">
        <v>2</v>
      </c>
      <c r="C4" s="456" t="s">
        <v>1071</v>
      </c>
      <c r="D4" s="456" t="n">
        <v>2753</v>
      </c>
      <c r="E4" s="457" t="s">
        <v>306</v>
      </c>
      <c r="F4" s="456" t="s">
        <v>307</v>
      </c>
      <c r="G4" s="458" t="n">
        <v>2</v>
      </c>
      <c r="H4" s="456" t="s">
        <v>22</v>
      </c>
      <c r="I4" s="459" t="n">
        <v>1403</v>
      </c>
      <c r="J4" s="460" t="n">
        <v>-0.9</v>
      </c>
      <c r="K4" s="461" t="n">
        <v>151</v>
      </c>
      <c r="L4" s="459" t="n">
        <v>829</v>
      </c>
      <c r="M4" s="462" t="n">
        <v>2680</v>
      </c>
      <c r="N4" s="463" t="n">
        <v>3.1</v>
      </c>
      <c r="O4" s="464" t="s">
        <v>54</v>
      </c>
      <c r="P4" s="465" t="s">
        <v>313</v>
      </c>
      <c r="Q4" s="465" t="s">
        <v>25</v>
      </c>
      <c r="R4" s="456"/>
      <c r="S4" s="453"/>
    </row>
    <row r="5" s="398" customFormat="true" ht="15" hidden="false" customHeight="true" outlineLevel="0" collapsed="false">
      <c r="A5" s="454" t="n">
        <f aca="false">RANK(D5,$D$3:$D$59,0)</f>
        <v>3</v>
      </c>
      <c r="B5" s="456"/>
      <c r="C5" s="456" t="s">
        <v>1071</v>
      </c>
      <c r="D5" s="456" t="n">
        <v>2680</v>
      </c>
      <c r="E5" s="457" t="s">
        <v>1073</v>
      </c>
      <c r="F5" s="456" t="s">
        <v>245</v>
      </c>
      <c r="G5" s="466" t="n">
        <v>2</v>
      </c>
      <c r="H5" s="456" t="s">
        <v>33</v>
      </c>
      <c r="I5" s="459" t="n">
        <v>1502</v>
      </c>
      <c r="J5" s="467" t="n">
        <v>-0.8</v>
      </c>
      <c r="K5" s="461" t="n">
        <v>150</v>
      </c>
      <c r="L5" s="459" t="n">
        <v>944</v>
      </c>
      <c r="M5" s="462" t="n">
        <v>2682</v>
      </c>
      <c r="N5" s="463" t="n">
        <v>1.1</v>
      </c>
      <c r="O5" s="468" t="n">
        <v>7.24</v>
      </c>
      <c r="P5" s="465" t="s">
        <v>313</v>
      </c>
      <c r="Q5" s="465" t="s">
        <v>245</v>
      </c>
      <c r="R5" s="456"/>
      <c r="S5" s="453"/>
    </row>
    <row r="6" s="398" customFormat="true" ht="15" hidden="false" customHeight="true" outlineLevel="0" collapsed="false">
      <c r="A6" s="454" t="n">
        <f aca="false">RANK(D6,$D$3:$D$59,0)</f>
        <v>4</v>
      </c>
      <c r="B6" s="455" t="n">
        <v>2</v>
      </c>
      <c r="C6" s="456" t="s">
        <v>1071</v>
      </c>
      <c r="D6" s="456" t="n">
        <v>2635</v>
      </c>
      <c r="E6" s="457" t="s">
        <v>352</v>
      </c>
      <c r="F6" s="456" t="s">
        <v>353</v>
      </c>
      <c r="G6" s="458" t="n">
        <v>2</v>
      </c>
      <c r="H6" s="456" t="s">
        <v>22</v>
      </c>
      <c r="I6" s="459" t="n">
        <v>1492</v>
      </c>
      <c r="J6" s="460" t="n">
        <v>-0.9</v>
      </c>
      <c r="K6" s="461" t="n">
        <v>149</v>
      </c>
      <c r="L6" s="459" t="n">
        <v>964</v>
      </c>
      <c r="M6" s="462" t="n">
        <v>2755</v>
      </c>
      <c r="N6" s="469" t="n">
        <v>0.7</v>
      </c>
      <c r="O6" s="464" t="s">
        <v>873</v>
      </c>
      <c r="P6" s="465" t="s">
        <v>874</v>
      </c>
      <c r="Q6" s="465" t="s">
        <v>551</v>
      </c>
      <c r="R6" s="456"/>
      <c r="S6" s="453"/>
    </row>
    <row r="7" s="398" customFormat="true" ht="15" hidden="false" customHeight="true" outlineLevel="0" collapsed="false">
      <c r="A7" s="454" t="n">
        <f aca="false">RANK(D7,$D$3:$D$59,0)</f>
        <v>5</v>
      </c>
      <c r="B7" s="455" t="n">
        <v>2</v>
      </c>
      <c r="C7" s="456" t="s">
        <v>1071</v>
      </c>
      <c r="D7" s="456" t="n">
        <v>2467</v>
      </c>
      <c r="E7" s="457" t="s">
        <v>357</v>
      </c>
      <c r="F7" s="456" t="s">
        <v>307</v>
      </c>
      <c r="G7" s="458" t="n">
        <v>3</v>
      </c>
      <c r="H7" s="456" t="s">
        <v>22</v>
      </c>
      <c r="I7" s="459" t="n">
        <v>1494</v>
      </c>
      <c r="J7" s="460" t="n">
        <v>-1.4</v>
      </c>
      <c r="K7" s="461" t="n">
        <v>145</v>
      </c>
      <c r="L7" s="459" t="n">
        <v>771</v>
      </c>
      <c r="M7" s="462" t="n">
        <v>2751</v>
      </c>
      <c r="N7" s="469" t="n">
        <v>0.1</v>
      </c>
      <c r="O7" s="464" t="s">
        <v>70</v>
      </c>
      <c r="P7" s="465" t="s">
        <v>71</v>
      </c>
      <c r="Q7" s="465" t="s">
        <v>72</v>
      </c>
      <c r="R7" s="456"/>
      <c r="S7" s="453"/>
    </row>
    <row r="8" s="398" customFormat="true" ht="15" hidden="false" customHeight="true" outlineLevel="0" collapsed="false">
      <c r="A8" s="441" t="n">
        <f aca="false">RANK(D8,$D$3:$D$59,0)</f>
        <v>6</v>
      </c>
      <c r="B8" s="442" t="n">
        <v>2</v>
      </c>
      <c r="C8" s="443" t="s">
        <v>1071</v>
      </c>
      <c r="D8" s="443" t="n">
        <v>2454</v>
      </c>
      <c r="E8" s="444" t="s">
        <v>347</v>
      </c>
      <c r="F8" s="443" t="s">
        <v>123</v>
      </c>
      <c r="G8" s="445" t="n">
        <v>3</v>
      </c>
      <c r="H8" s="443" t="s">
        <v>17</v>
      </c>
      <c r="I8" s="446" t="n">
        <v>1602</v>
      </c>
      <c r="J8" s="467" t="n">
        <v>-1.4</v>
      </c>
      <c r="K8" s="448" t="n">
        <v>150</v>
      </c>
      <c r="L8" s="446" t="n">
        <v>852</v>
      </c>
      <c r="M8" s="449" t="n">
        <v>2729</v>
      </c>
      <c r="N8" s="450" t="n">
        <v>0.1</v>
      </c>
      <c r="O8" s="451" t="n">
        <v>8.03</v>
      </c>
      <c r="P8" s="452" t="s">
        <v>29</v>
      </c>
      <c r="Q8" s="452" t="s">
        <v>30</v>
      </c>
      <c r="R8" s="443"/>
      <c r="S8" s="453"/>
    </row>
    <row r="9" s="398" customFormat="true" ht="15" hidden="false" customHeight="true" outlineLevel="0" collapsed="false">
      <c r="A9" s="454" t="n">
        <f aca="false">RANK(D9,$D$3:$D$59,0)</f>
        <v>7</v>
      </c>
      <c r="B9" s="456"/>
      <c r="C9" s="456" t="s">
        <v>1071</v>
      </c>
      <c r="D9" s="456" t="n">
        <v>2438</v>
      </c>
      <c r="E9" s="457" t="s">
        <v>602</v>
      </c>
      <c r="F9" s="456" t="s">
        <v>351</v>
      </c>
      <c r="G9" s="466" t="n">
        <v>3</v>
      </c>
      <c r="H9" s="456" t="s">
        <v>61</v>
      </c>
      <c r="I9" s="459" t="n">
        <v>1602</v>
      </c>
      <c r="J9" s="467" t="n">
        <v>1</v>
      </c>
      <c r="K9" s="461" t="n">
        <v>146</v>
      </c>
      <c r="L9" s="459" t="n">
        <v>993</v>
      </c>
      <c r="M9" s="462" t="n">
        <v>2809</v>
      </c>
      <c r="N9" s="463" t="n">
        <v>0.9</v>
      </c>
      <c r="O9" s="468" t="n">
        <v>7.25</v>
      </c>
      <c r="P9" s="465" t="s">
        <v>149</v>
      </c>
      <c r="Q9" s="465" t="s">
        <v>85</v>
      </c>
      <c r="R9" s="456"/>
      <c r="S9" s="453"/>
    </row>
    <row r="10" s="398" customFormat="true" ht="15" hidden="false" customHeight="true" outlineLevel="0" collapsed="false">
      <c r="A10" s="454" t="n">
        <f aca="false">RANK(D10,$D$3:$D$59,0)</f>
        <v>8</v>
      </c>
      <c r="B10" s="456"/>
      <c r="C10" s="456" t="s">
        <v>1071</v>
      </c>
      <c r="D10" s="456" t="n">
        <v>2393</v>
      </c>
      <c r="E10" s="457" t="s">
        <v>325</v>
      </c>
      <c r="F10" s="456" t="s">
        <v>326</v>
      </c>
      <c r="G10" s="466" t="n">
        <v>3</v>
      </c>
      <c r="H10" s="456" t="s">
        <v>61</v>
      </c>
      <c r="I10" s="459" t="n">
        <v>1562</v>
      </c>
      <c r="J10" s="467" t="n">
        <v>1</v>
      </c>
      <c r="K10" s="461" t="n">
        <v>135</v>
      </c>
      <c r="L10" s="459" t="n">
        <v>893</v>
      </c>
      <c r="M10" s="462" t="n">
        <v>2701</v>
      </c>
      <c r="N10" s="463" t="n">
        <v>0.9</v>
      </c>
      <c r="O10" s="468" t="n">
        <v>7.25</v>
      </c>
      <c r="P10" s="465" t="s">
        <v>149</v>
      </c>
      <c r="Q10" s="465" t="s">
        <v>85</v>
      </c>
      <c r="R10" s="456"/>
      <c r="S10" s="453"/>
    </row>
    <row r="11" s="398" customFormat="true" ht="15" hidden="false" customHeight="true" outlineLevel="0" collapsed="false">
      <c r="A11" s="454" t="n">
        <f aca="false">RANK(D11,$D$3:$D$59,0)</f>
        <v>9</v>
      </c>
      <c r="B11" s="455" t="n">
        <v>2</v>
      </c>
      <c r="C11" s="456" t="s">
        <v>1071</v>
      </c>
      <c r="D11" s="456" t="n">
        <v>2371</v>
      </c>
      <c r="E11" s="457" t="s">
        <v>548</v>
      </c>
      <c r="F11" s="456" t="s">
        <v>307</v>
      </c>
      <c r="G11" s="458" t="n">
        <v>2</v>
      </c>
      <c r="H11" s="456" t="s">
        <v>22</v>
      </c>
      <c r="I11" s="459" t="n">
        <v>1561</v>
      </c>
      <c r="J11" s="460" t="n">
        <v>0.1</v>
      </c>
      <c r="K11" s="461" t="n">
        <v>147</v>
      </c>
      <c r="L11" s="459" t="n">
        <v>755</v>
      </c>
      <c r="M11" s="462" t="n">
        <v>2776</v>
      </c>
      <c r="N11" s="469" t="n">
        <v>0.6</v>
      </c>
      <c r="O11" s="464" t="s">
        <v>241</v>
      </c>
      <c r="P11" s="465" t="s">
        <v>24</v>
      </c>
      <c r="Q11" s="465" t="s">
        <v>25</v>
      </c>
      <c r="R11" s="456"/>
      <c r="S11" s="453"/>
    </row>
    <row r="12" s="398" customFormat="true" ht="15" hidden="false" customHeight="true" outlineLevel="0" collapsed="false">
      <c r="A12" s="454" t="n">
        <f aca="false">RANK(D12,$D$3:$D$59,0)</f>
        <v>10</v>
      </c>
      <c r="B12" s="456"/>
      <c r="C12" s="456" t="s">
        <v>1071</v>
      </c>
      <c r="D12" s="456" t="n">
        <v>2367</v>
      </c>
      <c r="E12" s="457" t="s">
        <v>336</v>
      </c>
      <c r="F12" s="456" t="s">
        <v>337</v>
      </c>
      <c r="G12" s="466" t="n">
        <v>3</v>
      </c>
      <c r="H12" s="456" t="s">
        <v>33</v>
      </c>
      <c r="I12" s="459" t="n">
        <v>1650</v>
      </c>
      <c r="J12" s="467" t="n">
        <v>-0.2</v>
      </c>
      <c r="K12" s="461" t="n">
        <v>138</v>
      </c>
      <c r="L12" s="459" t="n">
        <v>1068</v>
      </c>
      <c r="M12" s="462" t="n">
        <v>2778</v>
      </c>
      <c r="N12" s="463" t="n">
        <v>-0.6</v>
      </c>
      <c r="O12" s="468" t="s">
        <v>1074</v>
      </c>
      <c r="P12" s="465" t="s">
        <v>252</v>
      </c>
      <c r="Q12" s="465" t="s">
        <v>35</v>
      </c>
      <c r="R12" s="456"/>
      <c r="S12" s="453"/>
    </row>
    <row r="13" s="398" customFormat="true" ht="15" hidden="false" customHeight="true" outlineLevel="0" collapsed="false">
      <c r="A13" s="441" t="n">
        <f aca="false">RANK(D13,$D$3:$D$59,0)</f>
        <v>11</v>
      </c>
      <c r="B13" s="443"/>
      <c r="C13" s="443" t="s">
        <v>1071</v>
      </c>
      <c r="D13" s="443" t="n">
        <v>2342</v>
      </c>
      <c r="E13" s="444" t="s">
        <v>276</v>
      </c>
      <c r="F13" s="443" t="s">
        <v>277</v>
      </c>
      <c r="G13" s="445" t="n">
        <v>3</v>
      </c>
      <c r="H13" s="443" t="s">
        <v>33</v>
      </c>
      <c r="I13" s="446" t="n">
        <v>1618</v>
      </c>
      <c r="J13" s="447" t="n">
        <v>1</v>
      </c>
      <c r="K13" s="448" t="n">
        <v>135</v>
      </c>
      <c r="L13" s="446" t="n">
        <v>919</v>
      </c>
      <c r="M13" s="449" t="n">
        <v>2698</v>
      </c>
      <c r="N13" s="450" t="n">
        <v>1.1</v>
      </c>
      <c r="O13" s="451" t="n">
        <v>7.24</v>
      </c>
      <c r="P13" s="452" t="s">
        <v>313</v>
      </c>
      <c r="Q13" s="452" t="s">
        <v>245</v>
      </c>
      <c r="R13" s="443"/>
      <c r="S13" s="453"/>
    </row>
    <row r="14" s="398" customFormat="true" ht="15" hidden="false" customHeight="true" outlineLevel="0" collapsed="false">
      <c r="A14" s="454" t="n">
        <f aca="false">RANK(D14,$D$3:$D$59,0)</f>
        <v>12</v>
      </c>
      <c r="B14" s="456"/>
      <c r="C14" s="456" t="s">
        <v>1071</v>
      </c>
      <c r="D14" s="456" t="n">
        <v>2339</v>
      </c>
      <c r="E14" s="457" t="s">
        <v>539</v>
      </c>
      <c r="F14" s="456" t="s">
        <v>540</v>
      </c>
      <c r="G14" s="466" t="n">
        <v>3</v>
      </c>
      <c r="H14" s="456" t="s">
        <v>58</v>
      </c>
      <c r="I14" s="459" t="n">
        <v>1549</v>
      </c>
      <c r="J14" s="467" t="n">
        <v>-1.4</v>
      </c>
      <c r="K14" s="461" t="n">
        <v>130</v>
      </c>
      <c r="L14" s="459" t="n">
        <v>1118</v>
      </c>
      <c r="M14" s="462" t="n">
        <v>2912</v>
      </c>
      <c r="N14" s="463" t="n">
        <v>0.1</v>
      </c>
      <c r="O14" s="468" t="s">
        <v>59</v>
      </c>
      <c r="P14" s="465" t="s">
        <v>60</v>
      </c>
      <c r="Q14" s="465" t="s">
        <v>61</v>
      </c>
      <c r="R14" s="456"/>
      <c r="S14" s="453"/>
    </row>
    <row r="15" s="398" customFormat="true" ht="15" hidden="false" customHeight="true" outlineLevel="0" collapsed="false">
      <c r="A15" s="454" t="n">
        <f aca="false">RANK(D15,$D$3:$D$59,0)</f>
        <v>13</v>
      </c>
      <c r="B15" s="455" t="n">
        <v>2</v>
      </c>
      <c r="C15" s="456" t="s">
        <v>1071</v>
      </c>
      <c r="D15" s="456" t="n">
        <v>2327</v>
      </c>
      <c r="E15" s="457" t="s">
        <v>588</v>
      </c>
      <c r="F15" s="456" t="s">
        <v>589</v>
      </c>
      <c r="G15" s="466" t="n">
        <v>3</v>
      </c>
      <c r="H15" s="456" t="s">
        <v>17</v>
      </c>
      <c r="I15" s="459" t="n">
        <v>1593</v>
      </c>
      <c r="J15" s="467" t="n">
        <v>1.6</v>
      </c>
      <c r="K15" s="461" t="n">
        <v>146</v>
      </c>
      <c r="L15" s="459" t="n">
        <v>867</v>
      </c>
      <c r="M15" s="462" t="n">
        <v>2860</v>
      </c>
      <c r="N15" s="463" t="n">
        <v>1.1</v>
      </c>
      <c r="O15" s="468" t="n">
        <v>7.03</v>
      </c>
      <c r="P15" s="465" t="s">
        <v>50</v>
      </c>
      <c r="Q15" s="465" t="s">
        <v>51</v>
      </c>
      <c r="R15" s="456"/>
      <c r="S15" s="453"/>
    </row>
    <row r="16" s="398" customFormat="true" ht="15" hidden="false" customHeight="true" outlineLevel="0" collapsed="false">
      <c r="A16" s="454" t="n">
        <f aca="false">RANK(D16,$D$3:$D$59,0)</f>
        <v>14</v>
      </c>
      <c r="B16" s="456"/>
      <c r="C16" s="456" t="s">
        <v>1071</v>
      </c>
      <c r="D16" s="456" t="n">
        <v>2316</v>
      </c>
      <c r="E16" s="457" t="s">
        <v>371</v>
      </c>
      <c r="F16" s="456" t="s">
        <v>372</v>
      </c>
      <c r="G16" s="466" t="n">
        <v>2</v>
      </c>
      <c r="H16" s="456" t="s">
        <v>61</v>
      </c>
      <c r="I16" s="459" t="n">
        <v>1540</v>
      </c>
      <c r="J16" s="467" t="n">
        <v>1</v>
      </c>
      <c r="K16" s="461" t="n">
        <v>130</v>
      </c>
      <c r="L16" s="459" t="n">
        <v>896</v>
      </c>
      <c r="M16" s="462" t="n">
        <v>2770</v>
      </c>
      <c r="N16" s="463" t="n">
        <v>0.9</v>
      </c>
      <c r="O16" s="468" t="n">
        <v>7.25</v>
      </c>
      <c r="P16" s="465" t="s">
        <v>149</v>
      </c>
      <c r="Q16" s="465" t="s">
        <v>85</v>
      </c>
      <c r="R16" s="456"/>
      <c r="S16" s="453"/>
    </row>
    <row r="17" s="398" customFormat="true" ht="15" hidden="false" customHeight="true" outlineLevel="0" collapsed="false">
      <c r="A17" s="454" t="n">
        <f aca="false">RANK(D17,$D$3:$D$59,0)</f>
        <v>15</v>
      </c>
      <c r="B17" s="456"/>
      <c r="C17" s="456" t="s">
        <v>1071</v>
      </c>
      <c r="D17" s="456" t="n">
        <v>2297</v>
      </c>
      <c r="E17" s="457" t="s">
        <v>617</v>
      </c>
      <c r="F17" s="456" t="s">
        <v>618</v>
      </c>
      <c r="G17" s="466" t="n">
        <v>3</v>
      </c>
      <c r="H17" s="456" t="s">
        <v>33</v>
      </c>
      <c r="I17" s="459" t="n">
        <v>1653</v>
      </c>
      <c r="J17" s="467" t="n">
        <v>-1.1</v>
      </c>
      <c r="K17" s="461" t="n">
        <v>144</v>
      </c>
      <c r="L17" s="459" t="n">
        <v>976</v>
      </c>
      <c r="M17" s="462" t="n">
        <v>2870</v>
      </c>
      <c r="N17" s="463" t="n">
        <v>-0.6</v>
      </c>
      <c r="O17" s="468" t="s">
        <v>1074</v>
      </c>
      <c r="P17" s="465" t="s">
        <v>252</v>
      </c>
      <c r="Q17" s="465" t="s">
        <v>35</v>
      </c>
      <c r="R17" s="456"/>
      <c r="S17" s="453"/>
    </row>
    <row r="18" s="398" customFormat="true" ht="15" hidden="false" customHeight="true" outlineLevel="0" collapsed="false">
      <c r="A18" s="441" t="n">
        <f aca="false">RANK(D18,$D$3:$D$59,0)</f>
        <v>16</v>
      </c>
      <c r="B18" s="443"/>
      <c r="C18" s="443" t="s">
        <v>1071</v>
      </c>
      <c r="D18" s="443" t="n">
        <v>2288</v>
      </c>
      <c r="E18" s="444" t="s">
        <v>363</v>
      </c>
      <c r="F18" s="443" t="s">
        <v>364</v>
      </c>
      <c r="G18" s="445" t="n">
        <v>1</v>
      </c>
      <c r="H18" s="443" t="s">
        <v>33</v>
      </c>
      <c r="I18" s="446" t="n">
        <v>1616</v>
      </c>
      <c r="J18" s="447" t="n">
        <v>-0.8</v>
      </c>
      <c r="K18" s="448" t="n">
        <v>147</v>
      </c>
      <c r="L18" s="446" t="n">
        <v>688</v>
      </c>
      <c r="M18" s="449" t="n">
        <v>2741</v>
      </c>
      <c r="N18" s="450" t="n">
        <v>1.1</v>
      </c>
      <c r="O18" s="451" t="n">
        <v>7.24</v>
      </c>
      <c r="P18" s="452" t="s">
        <v>313</v>
      </c>
      <c r="Q18" s="452" t="s">
        <v>245</v>
      </c>
      <c r="R18" s="443"/>
      <c r="S18" s="453"/>
    </row>
    <row r="19" s="398" customFormat="true" ht="15" hidden="false" customHeight="true" outlineLevel="0" collapsed="false">
      <c r="A19" s="454" t="n">
        <f aca="false">RANK(D19,$D$3:$D$59,0)</f>
        <v>17</v>
      </c>
      <c r="B19" s="455"/>
      <c r="C19" s="456" t="s">
        <v>1071</v>
      </c>
      <c r="D19" s="456" t="n">
        <v>2261</v>
      </c>
      <c r="E19" s="457" t="s">
        <v>560</v>
      </c>
      <c r="F19" s="456" t="s">
        <v>561</v>
      </c>
      <c r="G19" s="466" t="n">
        <v>3</v>
      </c>
      <c r="H19" s="456" t="s">
        <v>17</v>
      </c>
      <c r="I19" s="459" t="n">
        <v>1565</v>
      </c>
      <c r="J19" s="467" t="n">
        <v>1.1</v>
      </c>
      <c r="K19" s="461" t="n">
        <v>142</v>
      </c>
      <c r="L19" s="459" t="n">
        <v>860</v>
      </c>
      <c r="M19" s="462" t="n">
        <v>2932</v>
      </c>
      <c r="N19" s="463" t="n">
        <v>1.4</v>
      </c>
      <c r="O19" s="468" t="n">
        <v>7.18</v>
      </c>
      <c r="P19" s="465" t="s">
        <v>137</v>
      </c>
      <c r="Q19" s="465" t="s">
        <v>125</v>
      </c>
      <c r="R19" s="455"/>
      <c r="S19" s="470"/>
    </row>
    <row r="20" s="398" customFormat="true" ht="15" hidden="false" customHeight="true" outlineLevel="0" collapsed="false">
      <c r="A20" s="454" t="n">
        <f aca="false">RANK(D20,$D$3:$D$59,0)</f>
        <v>18</v>
      </c>
      <c r="B20" s="456"/>
      <c r="C20" s="456" t="s">
        <v>1071</v>
      </c>
      <c r="D20" s="456" t="n">
        <v>2247</v>
      </c>
      <c r="E20" s="457" t="s">
        <v>573</v>
      </c>
      <c r="F20" s="456" t="s">
        <v>169</v>
      </c>
      <c r="G20" s="466" t="n">
        <v>2</v>
      </c>
      <c r="H20" s="456" t="s">
        <v>58</v>
      </c>
      <c r="I20" s="459" t="n">
        <v>1585</v>
      </c>
      <c r="J20" s="467" t="n">
        <v>2</v>
      </c>
      <c r="K20" s="461" t="n">
        <v>154</v>
      </c>
      <c r="L20" s="459" t="n">
        <v>587</v>
      </c>
      <c r="M20" s="462" t="n">
        <v>2859</v>
      </c>
      <c r="N20" s="463" t="n">
        <v>1.8</v>
      </c>
      <c r="O20" s="468" t="s">
        <v>1075</v>
      </c>
      <c r="P20" s="465" t="s">
        <v>1076</v>
      </c>
      <c r="Q20" s="465" t="s">
        <v>58</v>
      </c>
      <c r="R20" s="456"/>
      <c r="S20" s="470"/>
    </row>
    <row r="21" s="398" customFormat="true" ht="15" hidden="false" customHeight="true" outlineLevel="0" collapsed="false">
      <c r="A21" s="454" t="n">
        <f aca="false">RANK(D21,$D$3:$D$59,0)</f>
        <v>19</v>
      </c>
      <c r="B21" s="456"/>
      <c r="C21" s="456" t="s">
        <v>1071</v>
      </c>
      <c r="D21" s="456" t="n">
        <v>2224</v>
      </c>
      <c r="E21" s="457" t="s">
        <v>81</v>
      </c>
      <c r="F21" s="456" t="s">
        <v>82</v>
      </c>
      <c r="G21" s="466" t="n">
        <v>3</v>
      </c>
      <c r="H21" s="456" t="s">
        <v>61</v>
      </c>
      <c r="I21" s="459" t="n">
        <v>1550</v>
      </c>
      <c r="J21" s="467" t="n">
        <v>-3.7</v>
      </c>
      <c r="K21" s="461" t="n">
        <v>140</v>
      </c>
      <c r="L21" s="459" t="n">
        <v>657</v>
      </c>
      <c r="M21" s="462" t="n">
        <v>2805</v>
      </c>
      <c r="N21" s="463" t="n">
        <v>-2.4</v>
      </c>
      <c r="O21" s="468" t="n">
        <v>5.05</v>
      </c>
      <c r="P21" s="465" t="s">
        <v>497</v>
      </c>
      <c r="Q21" s="465" t="s">
        <v>295</v>
      </c>
      <c r="R21" s="456"/>
      <c r="S21" s="470"/>
    </row>
    <row r="22" s="398" customFormat="true" ht="15" hidden="false" customHeight="true" outlineLevel="0" collapsed="false">
      <c r="A22" s="454" t="n">
        <f aca="false">RANK(D22,$D$3:$D$59,0)</f>
        <v>20</v>
      </c>
      <c r="B22" s="455" t="n">
        <v>2</v>
      </c>
      <c r="C22" s="456" t="s">
        <v>1071</v>
      </c>
      <c r="D22" s="456" t="n">
        <v>2223</v>
      </c>
      <c r="E22" s="457" t="s">
        <v>542</v>
      </c>
      <c r="F22" s="456" t="s">
        <v>307</v>
      </c>
      <c r="G22" s="458" t="n">
        <v>3</v>
      </c>
      <c r="H22" s="456" t="s">
        <v>22</v>
      </c>
      <c r="I22" s="471" t="n">
        <v>1580</v>
      </c>
      <c r="J22" s="472" t="n">
        <v>-1.2</v>
      </c>
      <c r="K22" s="461" t="n">
        <v>140</v>
      </c>
      <c r="L22" s="471" t="n">
        <v>662</v>
      </c>
      <c r="M22" s="462" t="n">
        <v>2762</v>
      </c>
      <c r="N22" s="469" t="n">
        <v>0.4</v>
      </c>
      <c r="O22" s="473" t="s">
        <v>216</v>
      </c>
      <c r="P22" s="465" t="s">
        <v>134</v>
      </c>
      <c r="Q22" s="465" t="s">
        <v>25</v>
      </c>
      <c r="R22" s="456"/>
      <c r="S22" s="470"/>
    </row>
    <row r="23" s="398" customFormat="true" ht="14" hidden="false" customHeight="true" outlineLevel="0" collapsed="false">
      <c r="A23" s="474" t="n">
        <f aca="false">RANK(D23,$D$3:$D$59,0)</f>
        <v>21</v>
      </c>
      <c r="B23" s="475"/>
      <c r="C23" s="476" t="s">
        <v>1071</v>
      </c>
      <c r="D23" s="477" t="n">
        <v>2209</v>
      </c>
      <c r="E23" s="478" t="s">
        <v>543</v>
      </c>
      <c r="F23" s="476" t="s">
        <v>544</v>
      </c>
      <c r="G23" s="477" t="n">
        <v>2</v>
      </c>
      <c r="H23" s="476" t="s">
        <v>61</v>
      </c>
      <c r="I23" s="477" t="n">
        <v>1573</v>
      </c>
      <c r="J23" s="479" t="n">
        <v>-2.1</v>
      </c>
      <c r="K23" s="477" t="n">
        <v>140</v>
      </c>
      <c r="L23" s="477" t="n">
        <v>805</v>
      </c>
      <c r="M23" s="477" t="n">
        <v>2911</v>
      </c>
      <c r="N23" s="479" t="n">
        <v>0.1</v>
      </c>
      <c r="O23" s="480" t="n">
        <v>8.03</v>
      </c>
      <c r="P23" s="481" t="s">
        <v>100</v>
      </c>
      <c r="Q23" s="481" t="s">
        <v>85</v>
      </c>
      <c r="R23" s="476"/>
      <c r="S23" s="388"/>
    </row>
    <row r="24" s="398" customFormat="true" ht="14" hidden="false" customHeight="true" outlineLevel="0" collapsed="false">
      <c r="A24" s="482" t="n">
        <f aca="false">RANK(D24,$D$3:$D$59,0)</f>
        <v>22</v>
      </c>
      <c r="B24" s="388"/>
      <c r="C24" s="388" t="s">
        <v>1071</v>
      </c>
      <c r="D24" s="483" t="n">
        <v>2187</v>
      </c>
      <c r="E24" s="387" t="s">
        <v>559</v>
      </c>
      <c r="F24" s="388" t="s">
        <v>277</v>
      </c>
      <c r="G24" s="483" t="n">
        <v>3</v>
      </c>
      <c r="H24" s="388" t="s">
        <v>33</v>
      </c>
      <c r="I24" s="483" t="n">
        <v>1562</v>
      </c>
      <c r="J24" s="484" t="n">
        <v>1.9</v>
      </c>
      <c r="K24" s="483" t="n">
        <v>135</v>
      </c>
      <c r="L24" s="483" t="n">
        <v>782</v>
      </c>
      <c r="M24" s="483" t="n">
        <v>2870</v>
      </c>
      <c r="N24" s="484" t="n">
        <v>1.1</v>
      </c>
      <c r="O24" s="389" t="n">
        <v>7.24</v>
      </c>
      <c r="P24" s="390" t="s">
        <v>313</v>
      </c>
      <c r="Q24" s="390" t="s">
        <v>245</v>
      </c>
      <c r="R24" s="388"/>
      <c r="S24" s="388"/>
    </row>
    <row r="25" customFormat="false" ht="14" hidden="false" customHeight="true" outlineLevel="0" collapsed="false">
      <c r="A25" s="482" t="n">
        <f aca="false">RANK(D25,$D$3:$D$59,0)</f>
        <v>23</v>
      </c>
      <c r="B25" s="388"/>
      <c r="C25" s="388" t="s">
        <v>1071</v>
      </c>
      <c r="D25" s="483" t="n">
        <v>2185</v>
      </c>
      <c r="E25" s="387" t="s">
        <v>585</v>
      </c>
      <c r="F25" s="388" t="s">
        <v>127</v>
      </c>
      <c r="G25" s="483" t="n">
        <v>3</v>
      </c>
      <c r="H25" s="388" t="s">
        <v>58</v>
      </c>
      <c r="I25" s="483" t="n">
        <v>1651</v>
      </c>
      <c r="J25" s="484" t="n">
        <v>-1.4</v>
      </c>
      <c r="K25" s="483" t="n">
        <v>145</v>
      </c>
      <c r="L25" s="483" t="n">
        <v>821</v>
      </c>
      <c r="M25" s="483" t="n">
        <v>2901</v>
      </c>
      <c r="N25" s="484" t="n">
        <v>1.3</v>
      </c>
      <c r="O25" s="389" t="s">
        <v>59</v>
      </c>
      <c r="P25" s="390" t="s">
        <v>60</v>
      </c>
      <c r="Q25" s="390" t="s">
        <v>61</v>
      </c>
      <c r="R25" s="388"/>
      <c r="S25" s="388"/>
    </row>
    <row r="26" customFormat="false" ht="14" hidden="false" customHeight="true" outlineLevel="0" collapsed="false">
      <c r="A26" s="482" t="n">
        <f aca="false">RANK(D26,$D$3:$D$59,0)</f>
        <v>24</v>
      </c>
      <c r="B26" s="388"/>
      <c r="C26" s="388" t="s">
        <v>1071</v>
      </c>
      <c r="D26" s="483" t="n">
        <v>2166</v>
      </c>
      <c r="E26" s="387" t="s">
        <v>838</v>
      </c>
      <c r="F26" s="388" t="s">
        <v>636</v>
      </c>
      <c r="G26" s="483" t="n">
        <v>3</v>
      </c>
      <c r="H26" s="388" t="s">
        <v>33</v>
      </c>
      <c r="I26" s="483" t="n">
        <v>1701</v>
      </c>
      <c r="J26" s="484" t="n">
        <v>-0.8</v>
      </c>
      <c r="K26" s="483" t="n">
        <v>153</v>
      </c>
      <c r="L26" s="483" t="n">
        <v>640</v>
      </c>
      <c r="M26" s="483" t="n">
        <v>2815</v>
      </c>
      <c r="N26" s="484" t="n">
        <v>1.1</v>
      </c>
      <c r="O26" s="389" t="n">
        <v>7.24</v>
      </c>
      <c r="P26" s="390" t="s">
        <v>313</v>
      </c>
      <c r="Q26" s="390" t="s">
        <v>245</v>
      </c>
      <c r="R26" s="388"/>
      <c r="S26" s="388"/>
    </row>
    <row r="27" customFormat="false" ht="14" hidden="false" customHeight="true" outlineLevel="0" collapsed="false">
      <c r="A27" s="482" t="n">
        <f aca="false">RANK(D27,$D$3:$D$59,0)</f>
        <v>25</v>
      </c>
      <c r="B27" s="388"/>
      <c r="C27" s="388" t="s">
        <v>1071</v>
      </c>
      <c r="D27" s="483" t="n">
        <v>2162</v>
      </c>
      <c r="E27" s="387" t="s">
        <v>850</v>
      </c>
      <c r="F27" s="388" t="s">
        <v>16</v>
      </c>
      <c r="G27" s="483" t="n">
        <v>2</v>
      </c>
      <c r="H27" s="388" t="s">
        <v>17</v>
      </c>
      <c r="I27" s="483" t="n">
        <v>1644</v>
      </c>
      <c r="J27" s="484" t="n">
        <v>1.1</v>
      </c>
      <c r="K27" s="483" t="n">
        <v>139</v>
      </c>
      <c r="L27" s="483" t="n">
        <v>828</v>
      </c>
      <c r="M27" s="483" t="n">
        <v>2863</v>
      </c>
      <c r="N27" s="484" t="n">
        <v>1.4</v>
      </c>
      <c r="O27" s="389" t="n">
        <v>7.18</v>
      </c>
      <c r="P27" s="390" t="s">
        <v>137</v>
      </c>
      <c r="Q27" s="390" t="s">
        <v>125</v>
      </c>
      <c r="R27" s="388"/>
      <c r="S27" s="388"/>
    </row>
    <row r="28" customFormat="false" ht="14" hidden="false" customHeight="true" outlineLevel="0" collapsed="false">
      <c r="A28" s="485" t="n">
        <f aca="false">RANK(D28,$D$3:$D$59,0)</f>
        <v>26</v>
      </c>
      <c r="B28" s="142" t="n">
        <v>2</v>
      </c>
      <c r="C28" s="143" t="s">
        <v>1071</v>
      </c>
      <c r="D28" s="486" t="n">
        <v>2155</v>
      </c>
      <c r="E28" s="217" t="s">
        <v>606</v>
      </c>
      <c r="F28" s="143" t="s">
        <v>368</v>
      </c>
      <c r="G28" s="486" t="n">
        <v>2</v>
      </c>
      <c r="H28" s="143" t="s">
        <v>22</v>
      </c>
      <c r="I28" s="486" t="n">
        <v>1631</v>
      </c>
      <c r="J28" s="487" t="n">
        <v>0.5</v>
      </c>
      <c r="K28" s="486" t="n">
        <v>149</v>
      </c>
      <c r="L28" s="486" t="n">
        <v>701</v>
      </c>
      <c r="M28" s="486" t="n">
        <v>2930</v>
      </c>
      <c r="N28" s="488" t="n">
        <v>0.4</v>
      </c>
      <c r="O28" s="218" t="s">
        <v>216</v>
      </c>
      <c r="P28" s="144" t="s">
        <v>134</v>
      </c>
      <c r="Q28" s="144" t="s">
        <v>25</v>
      </c>
      <c r="R28" s="143"/>
      <c r="S28" s="388"/>
    </row>
    <row r="29" customFormat="false" ht="14" hidden="false" customHeight="true" outlineLevel="0" collapsed="false">
      <c r="A29" s="482" t="n">
        <f aca="false">RANK(D29,$D$3:$D$59,0)</f>
        <v>27</v>
      </c>
      <c r="B29" s="388"/>
      <c r="C29" s="388" t="s">
        <v>1071</v>
      </c>
      <c r="D29" s="483" t="n">
        <v>2137</v>
      </c>
      <c r="E29" s="387" t="s">
        <v>629</v>
      </c>
      <c r="F29" s="388" t="s">
        <v>630</v>
      </c>
      <c r="G29" s="483" t="n">
        <v>2</v>
      </c>
      <c r="H29" s="388" t="s">
        <v>61</v>
      </c>
      <c r="I29" s="483" t="n">
        <v>1685</v>
      </c>
      <c r="J29" s="484" t="n">
        <v>1</v>
      </c>
      <c r="K29" s="483" t="n">
        <v>135</v>
      </c>
      <c r="L29" s="483" t="n">
        <v>851</v>
      </c>
      <c r="M29" s="483" t="n">
        <v>2800</v>
      </c>
      <c r="N29" s="484" t="n">
        <v>0.9</v>
      </c>
      <c r="O29" s="389" t="n">
        <v>7.25</v>
      </c>
      <c r="P29" s="390" t="s">
        <v>149</v>
      </c>
      <c r="Q29" s="390" t="s">
        <v>85</v>
      </c>
      <c r="R29" s="388"/>
      <c r="S29" s="388"/>
    </row>
    <row r="30" customFormat="false" ht="14" hidden="false" customHeight="true" outlineLevel="0" collapsed="false">
      <c r="A30" s="482" t="n">
        <f aca="false">RANK(D30,$D$3:$D$59,0)</f>
        <v>28</v>
      </c>
      <c r="B30" s="388"/>
      <c r="C30" s="388" t="s">
        <v>1071</v>
      </c>
      <c r="D30" s="483" t="n">
        <v>2128</v>
      </c>
      <c r="E30" s="387" t="s">
        <v>570</v>
      </c>
      <c r="F30" s="388" t="s">
        <v>571</v>
      </c>
      <c r="G30" s="483" t="n">
        <v>2</v>
      </c>
      <c r="H30" s="388" t="s">
        <v>17</v>
      </c>
      <c r="I30" s="483" t="n">
        <v>1601</v>
      </c>
      <c r="J30" s="484" t="n">
        <v>1.1</v>
      </c>
      <c r="K30" s="483" t="n">
        <v>127</v>
      </c>
      <c r="L30" s="483" t="n">
        <v>769</v>
      </c>
      <c r="M30" s="483" t="n">
        <v>2767</v>
      </c>
      <c r="N30" s="484" t="n">
        <v>1.4</v>
      </c>
      <c r="O30" s="389" t="n">
        <v>7.18</v>
      </c>
      <c r="P30" s="390" t="s">
        <v>137</v>
      </c>
      <c r="Q30" s="390" t="s">
        <v>125</v>
      </c>
      <c r="R30" s="388"/>
      <c r="S30" s="388"/>
    </row>
    <row r="31" customFormat="false" ht="14" hidden="false" customHeight="true" outlineLevel="0" collapsed="false">
      <c r="A31" s="482" t="n">
        <f aca="false">RANK(D31,$D$3:$D$59,0)</f>
        <v>29</v>
      </c>
      <c r="B31" s="388"/>
      <c r="C31" s="388" t="s">
        <v>1071</v>
      </c>
      <c r="D31" s="483" t="n">
        <v>2119</v>
      </c>
      <c r="E31" s="387" t="s">
        <v>285</v>
      </c>
      <c r="F31" s="388" t="s">
        <v>261</v>
      </c>
      <c r="G31" s="483" t="n">
        <v>2</v>
      </c>
      <c r="H31" s="388" t="s">
        <v>33</v>
      </c>
      <c r="I31" s="483" t="n">
        <v>1568</v>
      </c>
      <c r="J31" s="484" t="n">
        <v>1</v>
      </c>
      <c r="K31" s="483" t="n">
        <v>138</v>
      </c>
      <c r="L31" s="483" t="n">
        <v>537</v>
      </c>
      <c r="M31" s="483" t="n">
        <v>2784</v>
      </c>
      <c r="N31" s="484" t="n">
        <v>1.4</v>
      </c>
      <c r="O31" s="389" t="n">
        <v>7.24</v>
      </c>
      <c r="P31" s="390" t="s">
        <v>313</v>
      </c>
      <c r="Q31" s="390" t="s">
        <v>245</v>
      </c>
      <c r="R31" s="388"/>
      <c r="S31" s="388"/>
    </row>
    <row r="32" customFormat="false" ht="14" hidden="false" customHeight="true" outlineLevel="0" collapsed="false">
      <c r="A32" s="482" t="n">
        <f aca="false">RANK(D32,$D$3:$D$59,0)</f>
        <v>29</v>
      </c>
      <c r="B32" s="388"/>
      <c r="C32" s="388" t="s">
        <v>1071</v>
      </c>
      <c r="D32" s="483" t="n">
        <v>2119</v>
      </c>
      <c r="E32" s="387" t="s">
        <v>888</v>
      </c>
      <c r="F32" s="388" t="s">
        <v>189</v>
      </c>
      <c r="G32" s="483" t="n">
        <v>1</v>
      </c>
      <c r="H32" s="388" t="s">
        <v>17</v>
      </c>
      <c r="I32" s="483" t="n">
        <v>1683</v>
      </c>
      <c r="J32" s="484" t="n">
        <v>-0.4</v>
      </c>
      <c r="K32" s="483" t="n">
        <v>141</v>
      </c>
      <c r="L32" s="483" t="n">
        <v>618</v>
      </c>
      <c r="M32" s="483" t="n">
        <v>2718</v>
      </c>
      <c r="N32" s="484" t="n">
        <v>2.4</v>
      </c>
      <c r="O32" s="389" t="n">
        <v>9.24</v>
      </c>
      <c r="P32" s="390" t="s">
        <v>547</v>
      </c>
      <c r="Q32" s="390" t="s">
        <v>97</v>
      </c>
      <c r="R32" s="388"/>
      <c r="S32" s="388"/>
    </row>
    <row r="33" customFormat="false" ht="14" hidden="false" customHeight="true" outlineLevel="0" collapsed="false">
      <c r="A33" s="485" t="n">
        <f aca="false">RANK(D33,$D$3:$D$59,0)</f>
        <v>31</v>
      </c>
      <c r="B33" s="142" t="n">
        <v>2</v>
      </c>
      <c r="C33" s="143" t="s">
        <v>1071</v>
      </c>
      <c r="D33" s="486" t="n">
        <v>2118</v>
      </c>
      <c r="E33" s="217" t="s">
        <v>557</v>
      </c>
      <c r="F33" s="143" t="s">
        <v>558</v>
      </c>
      <c r="G33" s="486" t="n">
        <v>3</v>
      </c>
      <c r="H33" s="143" t="s">
        <v>22</v>
      </c>
      <c r="I33" s="486" t="n">
        <v>1584</v>
      </c>
      <c r="J33" s="487" t="n">
        <v>-1.2</v>
      </c>
      <c r="K33" s="486" t="n">
        <v>135</v>
      </c>
      <c r="L33" s="486" t="n">
        <v>758</v>
      </c>
      <c r="M33" s="486" t="n">
        <v>2903</v>
      </c>
      <c r="N33" s="488" t="n">
        <v>0.4</v>
      </c>
      <c r="O33" s="218" t="s">
        <v>216</v>
      </c>
      <c r="P33" s="144" t="s">
        <v>134</v>
      </c>
      <c r="Q33" s="144" t="s">
        <v>25</v>
      </c>
      <c r="R33" s="143"/>
      <c r="S33" s="388"/>
    </row>
    <row r="34" customFormat="false" ht="14" hidden="false" customHeight="true" outlineLevel="0" collapsed="false">
      <c r="A34" s="482" t="n">
        <f aca="false">RANK(D34,$D$3:$D$59,0)</f>
        <v>32</v>
      </c>
      <c r="B34" s="388"/>
      <c r="C34" s="388" t="s">
        <v>1071</v>
      </c>
      <c r="D34" s="483" t="n">
        <v>2095</v>
      </c>
      <c r="E34" s="387" t="s">
        <v>609</v>
      </c>
      <c r="F34" s="388" t="s">
        <v>176</v>
      </c>
      <c r="G34" s="483" t="n">
        <v>3</v>
      </c>
      <c r="H34" s="388" t="s">
        <v>17</v>
      </c>
      <c r="I34" s="483" t="n">
        <v>1654</v>
      </c>
      <c r="J34" s="484" t="n">
        <v>1.1</v>
      </c>
      <c r="K34" s="483" t="n">
        <v>136</v>
      </c>
      <c r="L34" s="483" t="n">
        <v>854</v>
      </c>
      <c r="M34" s="483" t="n">
        <v>2916</v>
      </c>
      <c r="N34" s="484" t="n">
        <v>1.4</v>
      </c>
      <c r="O34" s="389" t="n">
        <v>7.18</v>
      </c>
      <c r="P34" s="390" t="s">
        <v>137</v>
      </c>
      <c r="Q34" s="390" t="s">
        <v>125</v>
      </c>
      <c r="R34" s="388"/>
      <c r="S34" s="388"/>
    </row>
    <row r="35" customFormat="false" ht="14" hidden="false" customHeight="true" outlineLevel="0" collapsed="false">
      <c r="A35" s="482" t="n">
        <f aca="false">RANK(D35,$D$3:$D$59,0)</f>
        <v>33</v>
      </c>
      <c r="B35" s="388"/>
      <c r="C35" s="388" t="s">
        <v>1071</v>
      </c>
      <c r="D35" s="483" t="n">
        <v>2070</v>
      </c>
      <c r="E35" s="387" t="s">
        <v>1077</v>
      </c>
      <c r="F35" s="388" t="s">
        <v>1078</v>
      </c>
      <c r="G35" s="483" t="n">
        <v>2</v>
      </c>
      <c r="H35" s="388" t="s">
        <v>17</v>
      </c>
      <c r="I35" s="483" t="n">
        <v>1657</v>
      </c>
      <c r="J35" s="484" t="n">
        <v>1.3</v>
      </c>
      <c r="K35" s="483" t="n">
        <v>128</v>
      </c>
      <c r="L35" s="483" t="n">
        <v>834</v>
      </c>
      <c r="M35" s="483" t="n">
        <v>2822</v>
      </c>
      <c r="N35" s="484" t="n">
        <v>0.7</v>
      </c>
      <c r="O35" s="389" t="n">
        <v>7.03</v>
      </c>
      <c r="P35" s="390" t="s">
        <v>50</v>
      </c>
      <c r="Q35" s="390" t="s">
        <v>51</v>
      </c>
      <c r="R35" s="388"/>
      <c r="S35" s="388"/>
    </row>
    <row r="36" customFormat="false" ht="14" hidden="false" customHeight="true" outlineLevel="0" collapsed="false">
      <c r="A36" s="485" t="n">
        <f aca="false">RANK(D36,$D$3:$D$59,0)</f>
        <v>34</v>
      </c>
      <c r="B36" s="142" t="n">
        <v>2</v>
      </c>
      <c r="C36" s="143" t="s">
        <v>1071</v>
      </c>
      <c r="D36" s="486" t="n">
        <v>2069</v>
      </c>
      <c r="E36" s="217" t="s">
        <v>533</v>
      </c>
      <c r="F36" s="143" t="s">
        <v>534</v>
      </c>
      <c r="G36" s="486" t="n">
        <v>2</v>
      </c>
      <c r="H36" s="143" t="s">
        <v>22</v>
      </c>
      <c r="I36" s="486" t="n">
        <v>1561</v>
      </c>
      <c r="J36" s="488" t="n">
        <v>-0.9</v>
      </c>
      <c r="K36" s="486" t="n">
        <v>125</v>
      </c>
      <c r="L36" s="486" t="n">
        <v>759</v>
      </c>
      <c r="M36" s="486" t="n">
        <v>2873</v>
      </c>
      <c r="N36" s="488" t="n">
        <v>3.1</v>
      </c>
      <c r="O36" s="218" t="s">
        <v>54</v>
      </c>
      <c r="P36" s="144" t="s">
        <v>313</v>
      </c>
      <c r="Q36" s="144" t="s">
        <v>25</v>
      </c>
      <c r="R36" s="143"/>
      <c r="S36" s="388"/>
    </row>
    <row r="37" customFormat="false" ht="14" hidden="false" customHeight="true" outlineLevel="0" collapsed="false">
      <c r="A37" s="482" t="n">
        <f aca="false">RANK(D37,$D$3:$D$59,0)</f>
        <v>35</v>
      </c>
      <c r="B37" s="388"/>
      <c r="C37" s="388" t="s">
        <v>1071</v>
      </c>
      <c r="D37" s="483" t="n">
        <v>2056</v>
      </c>
      <c r="E37" s="387" t="s">
        <v>1031</v>
      </c>
      <c r="F37" s="388" t="s">
        <v>1032</v>
      </c>
      <c r="G37" s="483" t="n">
        <v>3</v>
      </c>
      <c r="H37" s="388" t="s">
        <v>17</v>
      </c>
      <c r="I37" s="483" t="n">
        <v>1747</v>
      </c>
      <c r="J37" s="484" t="n">
        <v>-1.2</v>
      </c>
      <c r="K37" s="483" t="n">
        <v>135</v>
      </c>
      <c r="L37" s="483" t="n">
        <v>1056</v>
      </c>
      <c r="M37" s="483" t="n">
        <v>2994</v>
      </c>
      <c r="N37" s="484" t="n">
        <v>-4</v>
      </c>
      <c r="O37" s="389" t="n">
        <v>5.14</v>
      </c>
      <c r="P37" s="390" t="s">
        <v>1033</v>
      </c>
      <c r="Q37" s="390" t="s">
        <v>1034</v>
      </c>
      <c r="R37" s="388"/>
      <c r="S37" s="388"/>
    </row>
    <row r="38" customFormat="false" ht="14" hidden="false" customHeight="true" outlineLevel="0" collapsed="false">
      <c r="A38" s="482" t="n">
        <f aca="false">RANK(D38,$D$3:$D$59,0)</f>
        <v>36</v>
      </c>
      <c r="B38" s="388"/>
      <c r="C38" s="388" t="s">
        <v>1071</v>
      </c>
      <c r="D38" s="483" t="n">
        <v>2052</v>
      </c>
      <c r="E38" s="387" t="s">
        <v>634</v>
      </c>
      <c r="F38" s="388" t="s">
        <v>208</v>
      </c>
      <c r="G38" s="483" t="n">
        <v>3</v>
      </c>
      <c r="H38" s="388" t="s">
        <v>61</v>
      </c>
      <c r="I38" s="483" t="n">
        <v>1628</v>
      </c>
      <c r="J38" s="484" t="n">
        <v>-0.4</v>
      </c>
      <c r="K38" s="483" t="n">
        <v>135</v>
      </c>
      <c r="L38" s="483" t="n">
        <v>714</v>
      </c>
      <c r="M38" s="483" t="n">
        <v>2881</v>
      </c>
      <c r="N38" s="484" t="n">
        <v>0.9</v>
      </c>
      <c r="O38" s="389" t="n">
        <v>7.25</v>
      </c>
      <c r="P38" s="390" t="s">
        <v>149</v>
      </c>
      <c r="Q38" s="390" t="s">
        <v>85</v>
      </c>
      <c r="R38" s="388"/>
      <c r="S38" s="388"/>
    </row>
    <row r="39" customFormat="false" ht="14" hidden="false" customHeight="true" outlineLevel="0" collapsed="false">
      <c r="A39" s="482" t="n">
        <f aca="false">RANK(D39,$D$3:$D$59,0)</f>
        <v>37</v>
      </c>
      <c r="B39" s="388"/>
      <c r="C39" s="388" t="s">
        <v>1071</v>
      </c>
      <c r="D39" s="483" t="n">
        <v>2047</v>
      </c>
      <c r="E39" s="387" t="s">
        <v>1079</v>
      </c>
      <c r="F39" s="388" t="s">
        <v>630</v>
      </c>
      <c r="G39" s="483" t="n">
        <v>3</v>
      </c>
      <c r="H39" s="388" t="s">
        <v>61</v>
      </c>
      <c r="I39" s="483" t="n">
        <v>1684</v>
      </c>
      <c r="J39" s="484" t="n">
        <v>-0.4</v>
      </c>
      <c r="K39" s="483" t="n">
        <v>125</v>
      </c>
      <c r="L39" s="483" t="n">
        <v>823</v>
      </c>
      <c r="M39" s="483" t="n">
        <v>2764</v>
      </c>
      <c r="N39" s="484" t="n">
        <v>1.3</v>
      </c>
      <c r="O39" s="389" t="n">
        <v>7.25</v>
      </c>
      <c r="P39" s="390" t="s">
        <v>149</v>
      </c>
      <c r="Q39" s="390" t="s">
        <v>85</v>
      </c>
      <c r="R39" s="388"/>
      <c r="S39" s="388"/>
    </row>
    <row r="40" customFormat="false" ht="14" hidden="false" customHeight="true" outlineLevel="0" collapsed="false">
      <c r="A40" s="482" t="n">
        <f aca="false">RANK(D40,$D$3:$D$59,0)</f>
        <v>38</v>
      </c>
      <c r="B40" s="388"/>
      <c r="C40" s="388" t="s">
        <v>1071</v>
      </c>
      <c r="D40" s="483" t="n">
        <v>2045</v>
      </c>
      <c r="E40" s="387" t="s">
        <v>580</v>
      </c>
      <c r="F40" s="388" t="s">
        <v>46</v>
      </c>
      <c r="G40" s="483" t="n">
        <v>2</v>
      </c>
      <c r="H40" s="388" t="s">
        <v>17</v>
      </c>
      <c r="I40" s="483" t="n">
        <v>1587</v>
      </c>
      <c r="J40" s="484" t="n">
        <v>1.1</v>
      </c>
      <c r="K40" s="483" t="n">
        <v>127</v>
      </c>
      <c r="L40" s="483" t="n">
        <v>668</v>
      </c>
      <c r="M40" s="483" t="n">
        <v>2812</v>
      </c>
      <c r="N40" s="484" t="n">
        <v>1.4</v>
      </c>
      <c r="O40" s="389" t="n">
        <v>7.18</v>
      </c>
      <c r="P40" s="390" t="s">
        <v>137</v>
      </c>
      <c r="Q40" s="390" t="s">
        <v>125</v>
      </c>
      <c r="R40" s="388"/>
      <c r="S40" s="388"/>
    </row>
    <row r="41" customFormat="false" ht="14" hidden="false" customHeight="true" outlineLevel="0" collapsed="false">
      <c r="A41" s="482" t="n">
        <f aca="false">RANK(D41,$D$3:$D$59,0)</f>
        <v>39</v>
      </c>
      <c r="B41" s="388"/>
      <c r="C41" s="388" t="s">
        <v>1071</v>
      </c>
      <c r="D41" s="483" t="n">
        <v>2037</v>
      </c>
      <c r="E41" s="387" t="s">
        <v>608</v>
      </c>
      <c r="F41" s="388" t="s">
        <v>372</v>
      </c>
      <c r="G41" s="483" t="n">
        <v>2</v>
      </c>
      <c r="H41" s="388" t="s">
        <v>61</v>
      </c>
      <c r="I41" s="483" t="n">
        <v>1609</v>
      </c>
      <c r="J41" s="484" t="n">
        <v>-0.4</v>
      </c>
      <c r="K41" s="483" t="n">
        <v>125</v>
      </c>
      <c r="L41" s="483" t="n">
        <v>776</v>
      </c>
      <c r="M41" s="483" t="n">
        <v>2851</v>
      </c>
      <c r="N41" s="484" t="n">
        <v>1.3</v>
      </c>
      <c r="O41" s="389" t="n">
        <v>7.25</v>
      </c>
      <c r="P41" s="390" t="s">
        <v>149</v>
      </c>
      <c r="Q41" s="390" t="s">
        <v>85</v>
      </c>
      <c r="R41" s="388"/>
      <c r="S41" s="388"/>
    </row>
    <row r="42" customFormat="false" ht="14" hidden="false" customHeight="true" outlineLevel="0" collapsed="false">
      <c r="A42" s="482" t="n">
        <f aca="false">RANK(D42,$D$3:$D$59,0)</f>
        <v>40</v>
      </c>
      <c r="B42" s="388"/>
      <c r="C42" s="388" t="s">
        <v>1071</v>
      </c>
      <c r="D42" s="483" t="n">
        <v>2027</v>
      </c>
      <c r="E42" s="387" t="s">
        <v>562</v>
      </c>
      <c r="F42" s="388" t="s">
        <v>245</v>
      </c>
      <c r="G42" s="483" t="n">
        <v>2</v>
      </c>
      <c r="H42" s="388" t="s">
        <v>33</v>
      </c>
      <c r="I42" s="483" t="n">
        <v>1632</v>
      </c>
      <c r="J42" s="484" t="n">
        <v>1.3</v>
      </c>
      <c r="K42" s="483" t="n">
        <v>144</v>
      </c>
      <c r="L42" s="483" t="n">
        <v>529</v>
      </c>
      <c r="M42" s="483" t="n">
        <v>2879</v>
      </c>
      <c r="N42" s="484" t="n">
        <v>1.4</v>
      </c>
      <c r="O42" s="389" t="n">
        <v>7.24</v>
      </c>
      <c r="P42" s="390" t="s">
        <v>313</v>
      </c>
      <c r="Q42" s="390" t="s">
        <v>245</v>
      </c>
      <c r="R42" s="388"/>
      <c r="S42" s="388"/>
    </row>
    <row r="43" customFormat="false" ht="14" hidden="false" customHeight="true" outlineLevel="0" collapsed="false">
      <c r="A43" s="482" t="n">
        <f aca="false">RANK(D43,$D$3:$D$59,0)</f>
        <v>41</v>
      </c>
      <c r="B43" s="388"/>
      <c r="C43" s="388" t="s">
        <v>1071</v>
      </c>
      <c r="D43" s="483" t="n">
        <v>2023</v>
      </c>
      <c r="E43" s="387" t="s">
        <v>1063</v>
      </c>
      <c r="F43" s="388" t="s">
        <v>454</v>
      </c>
      <c r="G43" s="483" t="n">
        <v>3</v>
      </c>
      <c r="H43" s="388" t="s">
        <v>61</v>
      </c>
      <c r="I43" s="483" t="n">
        <v>1739</v>
      </c>
      <c r="J43" s="484" t="n">
        <v>1</v>
      </c>
      <c r="K43" s="483" t="n">
        <v>130</v>
      </c>
      <c r="L43" s="483" t="n">
        <v>1008</v>
      </c>
      <c r="M43" s="483" t="n">
        <v>2938</v>
      </c>
      <c r="N43" s="484" t="n">
        <v>0.9</v>
      </c>
      <c r="O43" s="389" t="n">
        <v>7.25</v>
      </c>
      <c r="P43" s="390" t="s">
        <v>149</v>
      </c>
      <c r="Q43" s="390" t="s">
        <v>85</v>
      </c>
      <c r="R43" s="388"/>
      <c r="S43" s="388"/>
    </row>
    <row r="44" customFormat="false" ht="14" hidden="false" customHeight="true" outlineLevel="0" collapsed="false">
      <c r="A44" s="482" t="n">
        <f aca="false">RANK(D44,$D$3:$D$59,0)</f>
        <v>42</v>
      </c>
      <c r="B44" s="388"/>
      <c r="C44" s="388" t="s">
        <v>1071</v>
      </c>
      <c r="D44" s="483" t="n">
        <v>2005</v>
      </c>
      <c r="E44" s="387" t="s">
        <v>624</v>
      </c>
      <c r="F44" s="388" t="s">
        <v>625</v>
      </c>
      <c r="G44" s="483" t="n">
        <v>2</v>
      </c>
      <c r="H44" s="388" t="s">
        <v>17</v>
      </c>
      <c r="I44" s="483" t="n">
        <v>1621</v>
      </c>
      <c r="J44" s="484" t="n">
        <v>1.3</v>
      </c>
      <c r="K44" s="483" t="n">
        <v>128</v>
      </c>
      <c r="L44" s="483" t="n">
        <v>764</v>
      </c>
      <c r="M44" s="483" t="n">
        <v>2904</v>
      </c>
      <c r="N44" s="484" t="n">
        <v>0.7</v>
      </c>
      <c r="O44" s="389" t="n">
        <v>7.03</v>
      </c>
      <c r="P44" s="390" t="s">
        <v>50</v>
      </c>
      <c r="Q44" s="390" t="s">
        <v>51</v>
      </c>
      <c r="R44" s="388"/>
      <c r="S44" s="388"/>
    </row>
    <row r="45" customFormat="false" ht="14" hidden="false" customHeight="true" outlineLevel="0" collapsed="false">
      <c r="A45" s="485" t="n">
        <f aca="false">RANK(D45,$D$3:$D$59,0)</f>
        <v>43</v>
      </c>
      <c r="B45" s="142" t="n">
        <v>2</v>
      </c>
      <c r="C45" s="143" t="s">
        <v>1071</v>
      </c>
      <c r="D45" s="486" t="n">
        <v>1992</v>
      </c>
      <c r="E45" s="217" t="s">
        <v>1080</v>
      </c>
      <c r="F45" s="143" t="s">
        <v>534</v>
      </c>
      <c r="G45" s="486" t="n">
        <v>3</v>
      </c>
      <c r="H45" s="143" t="s">
        <v>22</v>
      </c>
      <c r="I45" s="486" t="n">
        <v>1793</v>
      </c>
      <c r="J45" s="488" t="n">
        <v>-1.2</v>
      </c>
      <c r="K45" s="486" t="n">
        <v>135</v>
      </c>
      <c r="L45" s="486" t="n">
        <v>940</v>
      </c>
      <c r="M45" s="486" t="n">
        <v>2911</v>
      </c>
      <c r="N45" s="488" t="n">
        <v>0.4</v>
      </c>
      <c r="O45" s="218" t="s">
        <v>216</v>
      </c>
      <c r="P45" s="144" t="s">
        <v>134</v>
      </c>
      <c r="Q45" s="144" t="s">
        <v>25</v>
      </c>
      <c r="R45" s="143"/>
      <c r="S45" s="388"/>
    </row>
    <row r="46" customFormat="false" ht="14" hidden="false" customHeight="true" outlineLevel="0" collapsed="false">
      <c r="A46" s="485" t="n">
        <f aca="false">RANK(D46,$D$3:$D$59,0)</f>
        <v>44</v>
      </c>
      <c r="B46" s="142" t="n">
        <v>2</v>
      </c>
      <c r="C46" s="143" t="s">
        <v>1071</v>
      </c>
      <c r="D46" s="486" t="n">
        <v>1971</v>
      </c>
      <c r="E46" s="217" t="s">
        <v>899</v>
      </c>
      <c r="F46" s="143" t="s">
        <v>849</v>
      </c>
      <c r="G46" s="486" t="n">
        <v>3</v>
      </c>
      <c r="H46" s="143" t="s">
        <v>22</v>
      </c>
      <c r="I46" s="486" t="n">
        <v>1788</v>
      </c>
      <c r="J46" s="488" t="n">
        <v>-1.2</v>
      </c>
      <c r="K46" s="486" t="n">
        <v>143</v>
      </c>
      <c r="L46" s="486" t="n">
        <v>766</v>
      </c>
      <c r="M46" s="486" t="n">
        <v>2907</v>
      </c>
      <c r="N46" s="488" t="n">
        <v>0.4</v>
      </c>
      <c r="O46" s="218" t="s">
        <v>216</v>
      </c>
      <c r="P46" s="144" t="s">
        <v>134</v>
      </c>
      <c r="Q46" s="144" t="s">
        <v>25</v>
      </c>
      <c r="R46" s="143"/>
      <c r="S46" s="388"/>
    </row>
    <row r="47" customFormat="false" ht="14" hidden="false" customHeight="true" outlineLevel="0" collapsed="false">
      <c r="A47" s="482" t="n">
        <f aca="false">RANK(D47,$D$3:$D$59,0)</f>
        <v>45</v>
      </c>
      <c r="B47" s="388"/>
      <c r="C47" s="388" t="s">
        <v>1071</v>
      </c>
      <c r="D47" s="483" t="n">
        <v>1964</v>
      </c>
      <c r="E47" s="387" t="s">
        <v>829</v>
      </c>
      <c r="F47" s="388" t="s">
        <v>830</v>
      </c>
      <c r="G47" s="483" t="n">
        <v>2</v>
      </c>
      <c r="H47" s="388" t="s">
        <v>61</v>
      </c>
      <c r="I47" s="483" t="n">
        <v>1738</v>
      </c>
      <c r="J47" s="484" t="n">
        <v>-1.6</v>
      </c>
      <c r="K47" s="483" t="n">
        <v>145</v>
      </c>
      <c r="L47" s="483" t="n">
        <v>789</v>
      </c>
      <c r="M47" s="483" t="n">
        <v>3043</v>
      </c>
      <c r="N47" s="484" t="n">
        <v>-2.3</v>
      </c>
      <c r="O47" s="389" t="n">
        <v>6.06</v>
      </c>
      <c r="P47" s="390" t="s">
        <v>593</v>
      </c>
      <c r="Q47" s="390" t="s">
        <v>110</v>
      </c>
      <c r="R47" s="388"/>
      <c r="S47" s="388"/>
    </row>
    <row r="48" customFormat="false" ht="14" hidden="false" customHeight="true" outlineLevel="0" collapsed="false">
      <c r="A48" s="485" t="n">
        <f aca="false">RANK(D48,$D$3:$D$59,0)</f>
        <v>46</v>
      </c>
      <c r="B48" s="142" t="n">
        <v>2</v>
      </c>
      <c r="C48" s="143" t="s">
        <v>1071</v>
      </c>
      <c r="D48" s="486" t="n">
        <v>1962</v>
      </c>
      <c r="E48" s="217" t="s">
        <v>1081</v>
      </c>
      <c r="F48" s="143" t="s">
        <v>522</v>
      </c>
      <c r="G48" s="486" t="n">
        <v>3</v>
      </c>
      <c r="H48" s="143" t="s">
        <v>22</v>
      </c>
      <c r="I48" s="486" t="n">
        <v>1712</v>
      </c>
      <c r="J48" s="488" t="n">
        <v>0.5</v>
      </c>
      <c r="K48" s="486" t="n">
        <v>135</v>
      </c>
      <c r="L48" s="486" t="n">
        <v>735</v>
      </c>
      <c r="M48" s="486" t="n">
        <v>2889</v>
      </c>
      <c r="N48" s="488" t="n">
        <v>0.7</v>
      </c>
      <c r="O48" s="218" t="s">
        <v>216</v>
      </c>
      <c r="P48" s="144" t="s">
        <v>134</v>
      </c>
      <c r="Q48" s="144" t="s">
        <v>25</v>
      </c>
      <c r="R48" s="143"/>
      <c r="S48" s="388"/>
    </row>
    <row r="49" customFormat="false" ht="14" hidden="false" customHeight="true" outlineLevel="0" collapsed="false">
      <c r="A49" s="482" t="n">
        <f aca="false">RANK(D49,$D$3:$D$59,0)</f>
        <v>47</v>
      </c>
      <c r="B49" s="388"/>
      <c r="C49" s="388" t="s">
        <v>1071</v>
      </c>
      <c r="D49" s="483" t="n">
        <v>1956</v>
      </c>
      <c r="E49" s="387" t="s">
        <v>1082</v>
      </c>
      <c r="F49" s="388" t="s">
        <v>1078</v>
      </c>
      <c r="G49" s="483" t="n">
        <v>3</v>
      </c>
      <c r="H49" s="388" t="s">
        <v>17</v>
      </c>
      <c r="I49" s="483" t="n">
        <v>1645</v>
      </c>
      <c r="J49" s="484" t="n">
        <v>2</v>
      </c>
      <c r="K49" s="483" t="n">
        <v>133</v>
      </c>
      <c r="L49" s="483" t="n">
        <v>622</v>
      </c>
      <c r="M49" s="483" t="n">
        <v>2876</v>
      </c>
      <c r="N49" s="484" t="n">
        <v>2</v>
      </c>
      <c r="O49" s="389" t="n">
        <v>7.18</v>
      </c>
      <c r="P49" s="390" t="s">
        <v>137</v>
      </c>
      <c r="Q49" s="390" t="s">
        <v>125</v>
      </c>
      <c r="R49" s="388"/>
      <c r="S49" s="388"/>
    </row>
    <row r="50" customFormat="false" ht="14" hidden="false" customHeight="true" outlineLevel="0" collapsed="false">
      <c r="A50" s="485" t="n">
        <f aca="false">RANK(D50,$D$3:$D$59,0)</f>
        <v>48</v>
      </c>
      <c r="B50" s="142" t="n">
        <v>2</v>
      </c>
      <c r="C50" s="143" t="s">
        <v>1071</v>
      </c>
      <c r="D50" s="486" t="n">
        <v>1953</v>
      </c>
      <c r="E50" s="217" t="s">
        <v>858</v>
      </c>
      <c r="F50" s="143" t="s">
        <v>307</v>
      </c>
      <c r="G50" s="486" t="n">
        <v>3</v>
      </c>
      <c r="H50" s="143" t="s">
        <v>22</v>
      </c>
      <c r="I50" s="486" t="n">
        <v>1700</v>
      </c>
      <c r="J50" s="488" t="n">
        <v>0.5</v>
      </c>
      <c r="K50" s="486" t="n">
        <v>146</v>
      </c>
      <c r="L50" s="486" t="n">
        <v>795</v>
      </c>
      <c r="M50" s="486" t="n">
        <v>3147</v>
      </c>
      <c r="N50" s="488" t="n">
        <v>0.4</v>
      </c>
      <c r="O50" s="218" t="s">
        <v>216</v>
      </c>
      <c r="P50" s="144" t="s">
        <v>134</v>
      </c>
      <c r="Q50" s="144" t="s">
        <v>25</v>
      </c>
      <c r="R50" s="143"/>
      <c r="S50" s="388"/>
    </row>
    <row r="51" customFormat="false" ht="14" hidden="false" customHeight="true" outlineLevel="0" collapsed="false">
      <c r="A51" s="482" t="n">
        <f aca="false">RANK(D51,$D$3:$D$59,0)</f>
        <v>49</v>
      </c>
      <c r="B51" s="388"/>
      <c r="C51" s="388" t="s">
        <v>1071</v>
      </c>
      <c r="D51" s="483" t="n">
        <v>1945</v>
      </c>
      <c r="E51" s="387" t="s">
        <v>859</v>
      </c>
      <c r="F51" s="388" t="s">
        <v>191</v>
      </c>
      <c r="G51" s="483" t="n">
        <v>2</v>
      </c>
      <c r="H51" s="388" t="s">
        <v>61</v>
      </c>
      <c r="I51" s="483" t="n">
        <v>1658</v>
      </c>
      <c r="J51" s="484" t="n">
        <v>1</v>
      </c>
      <c r="K51" s="483" t="n">
        <v>146</v>
      </c>
      <c r="L51" s="483" t="n">
        <v>578</v>
      </c>
      <c r="M51" s="483" t="n">
        <v>3023</v>
      </c>
      <c r="N51" s="484" t="n">
        <v>1.3</v>
      </c>
      <c r="O51" s="389" t="n">
        <v>7.25</v>
      </c>
      <c r="P51" s="390" t="s">
        <v>149</v>
      </c>
      <c r="Q51" s="390" t="s">
        <v>85</v>
      </c>
      <c r="R51" s="388"/>
      <c r="S51" s="388"/>
    </row>
    <row r="52" customFormat="false" ht="14" hidden="false" customHeight="true" outlineLevel="0" collapsed="false">
      <c r="A52" s="482" t="n">
        <f aca="false">RANK(D52,$D$3:$D$59,0)</f>
        <v>50</v>
      </c>
      <c r="B52" s="388"/>
      <c r="C52" s="388" t="s">
        <v>1071</v>
      </c>
      <c r="D52" s="483" t="n">
        <v>1941</v>
      </c>
      <c r="E52" s="387" t="s">
        <v>918</v>
      </c>
      <c r="F52" s="388" t="s">
        <v>102</v>
      </c>
      <c r="G52" s="483" t="n">
        <v>3</v>
      </c>
      <c r="H52" s="388" t="s">
        <v>33</v>
      </c>
      <c r="I52" s="483" t="n">
        <v>1720</v>
      </c>
      <c r="J52" s="484" t="n">
        <v>-0.2</v>
      </c>
      <c r="K52" s="483" t="n">
        <v>141</v>
      </c>
      <c r="L52" s="483" t="n">
        <v>685</v>
      </c>
      <c r="M52" s="483" t="n">
        <v>2948</v>
      </c>
      <c r="N52" s="484" t="n">
        <v>-0.6</v>
      </c>
      <c r="O52" s="389" t="s">
        <v>1074</v>
      </c>
      <c r="P52" s="390" t="s">
        <v>252</v>
      </c>
      <c r="Q52" s="390" t="s">
        <v>35</v>
      </c>
      <c r="R52" s="388"/>
      <c r="S52" s="388"/>
    </row>
    <row r="53" customFormat="false" ht="14" hidden="false" customHeight="true" outlineLevel="0" collapsed="false">
      <c r="A53" s="485" t="n">
        <f aca="false">RANK(D53,$D$3:$D$59,0)</f>
        <v>51</v>
      </c>
      <c r="B53" s="142" t="n">
        <v>2</v>
      </c>
      <c r="C53" s="143" t="s">
        <v>1071</v>
      </c>
      <c r="D53" s="486" t="n">
        <v>1929</v>
      </c>
      <c r="E53" s="217" t="s">
        <v>1083</v>
      </c>
      <c r="F53" s="143" t="s">
        <v>522</v>
      </c>
      <c r="G53" s="486" t="n">
        <v>2</v>
      </c>
      <c r="H53" s="143" t="s">
        <v>22</v>
      </c>
      <c r="I53" s="486" t="n">
        <v>1730</v>
      </c>
      <c r="J53" s="488" t="n">
        <v>-1.2</v>
      </c>
      <c r="K53" s="486" t="n">
        <v>130</v>
      </c>
      <c r="L53" s="486" t="n">
        <v>702</v>
      </c>
      <c r="M53" s="486" t="n">
        <v>2812</v>
      </c>
      <c r="N53" s="488" t="n">
        <v>0.7</v>
      </c>
      <c r="O53" s="218" t="s">
        <v>216</v>
      </c>
      <c r="P53" s="144" t="s">
        <v>134</v>
      </c>
      <c r="Q53" s="144" t="s">
        <v>25</v>
      </c>
      <c r="R53" s="143"/>
      <c r="S53" s="388"/>
    </row>
    <row r="54" customFormat="false" ht="14" hidden="false" customHeight="true" outlineLevel="0" collapsed="false">
      <c r="A54" s="482" t="n">
        <f aca="false">RANK(D54,$D$3:$D$59,0)</f>
        <v>52</v>
      </c>
      <c r="B54" s="388"/>
      <c r="C54" s="388" t="s">
        <v>1071</v>
      </c>
      <c r="D54" s="483" t="n">
        <v>1927</v>
      </c>
      <c r="E54" s="387" t="s">
        <v>1084</v>
      </c>
      <c r="F54" s="388" t="s">
        <v>618</v>
      </c>
      <c r="G54" s="483" t="n">
        <v>2</v>
      </c>
      <c r="H54" s="388" t="s">
        <v>33</v>
      </c>
      <c r="I54" s="483" t="n">
        <v>1676</v>
      </c>
      <c r="J54" s="484" t="n">
        <v>1.3</v>
      </c>
      <c r="K54" s="483" t="n">
        <v>125</v>
      </c>
      <c r="L54" s="483" t="n">
        <v>719</v>
      </c>
      <c r="M54" s="483" t="n">
        <v>2844</v>
      </c>
      <c r="N54" s="484" t="n">
        <v>1.4</v>
      </c>
      <c r="O54" s="389" t="n">
        <v>7.24</v>
      </c>
      <c r="P54" s="390" t="s">
        <v>313</v>
      </c>
      <c r="Q54" s="390" t="s">
        <v>245</v>
      </c>
      <c r="R54" s="388"/>
      <c r="S54" s="388"/>
    </row>
    <row r="55" customFormat="false" ht="14" hidden="false" customHeight="true" outlineLevel="0" collapsed="false">
      <c r="A55" s="482" t="n">
        <f aca="false">RANK(D55,$D$3:$D$59,0)</f>
        <v>53</v>
      </c>
      <c r="B55" s="388"/>
      <c r="C55" s="388" t="s">
        <v>1071</v>
      </c>
      <c r="D55" s="483" t="n">
        <v>1922</v>
      </c>
      <c r="E55" s="387" t="s">
        <v>1085</v>
      </c>
      <c r="F55" s="388" t="s">
        <v>1086</v>
      </c>
      <c r="G55" s="483" t="n">
        <v>2</v>
      </c>
      <c r="H55" s="388" t="s">
        <v>61</v>
      </c>
      <c r="I55" s="483" t="n">
        <v>1684</v>
      </c>
      <c r="J55" s="484" t="n">
        <v>-1</v>
      </c>
      <c r="K55" s="483" t="n">
        <v>133</v>
      </c>
      <c r="L55" s="483" t="n">
        <v>708</v>
      </c>
      <c r="M55" s="483" t="n">
        <v>2935</v>
      </c>
      <c r="N55" s="484" t="n">
        <v>-2.8</v>
      </c>
      <c r="O55" s="389" t="n">
        <v>6.13</v>
      </c>
      <c r="P55" s="390" t="s">
        <v>1087</v>
      </c>
      <c r="Q55" s="390" t="s">
        <v>1088</v>
      </c>
      <c r="R55" s="388"/>
      <c r="S55" s="388"/>
    </row>
    <row r="56" customFormat="false" ht="14" hidden="false" customHeight="true" outlineLevel="0" collapsed="false">
      <c r="A56" s="485" t="n">
        <f aca="false">RANK(D56,$D$3:$D$59,0)</f>
        <v>54</v>
      </c>
      <c r="B56" s="142" t="n">
        <v>2</v>
      </c>
      <c r="C56" s="143" t="s">
        <v>1071</v>
      </c>
      <c r="D56" s="486" t="n">
        <v>1907</v>
      </c>
      <c r="E56" s="217" t="s">
        <v>1089</v>
      </c>
      <c r="F56" s="143" t="s">
        <v>1090</v>
      </c>
      <c r="G56" s="486" t="n">
        <v>3</v>
      </c>
      <c r="H56" s="143" t="s">
        <v>22</v>
      </c>
      <c r="I56" s="486" t="n">
        <v>1798</v>
      </c>
      <c r="J56" s="488" t="n">
        <v>0.5</v>
      </c>
      <c r="K56" s="486" t="n">
        <v>130</v>
      </c>
      <c r="L56" s="486" t="n">
        <v>797</v>
      </c>
      <c r="M56" s="486" t="n">
        <v>2827</v>
      </c>
      <c r="N56" s="488" t="n">
        <v>0.7</v>
      </c>
      <c r="O56" s="218" t="s">
        <v>216</v>
      </c>
      <c r="P56" s="144" t="s">
        <v>134</v>
      </c>
      <c r="Q56" s="144" t="s">
        <v>25</v>
      </c>
      <c r="R56" s="143"/>
      <c r="S56" s="388"/>
    </row>
    <row r="57" customFormat="false" ht="14" hidden="false" customHeight="true" outlineLevel="0" collapsed="false">
      <c r="A57" s="485" t="n">
        <f aca="false">RANK(D57,$D$3:$D$59,0)</f>
        <v>55</v>
      </c>
      <c r="B57" s="142" t="n">
        <v>2</v>
      </c>
      <c r="C57" s="143" t="s">
        <v>1071</v>
      </c>
      <c r="D57" s="486" t="n">
        <v>1891</v>
      </c>
      <c r="E57" s="217" t="s">
        <v>1091</v>
      </c>
      <c r="F57" s="143" t="s">
        <v>1092</v>
      </c>
      <c r="G57" s="486" t="n">
        <v>3</v>
      </c>
      <c r="H57" s="143" t="s">
        <v>22</v>
      </c>
      <c r="I57" s="486" t="n">
        <v>1728</v>
      </c>
      <c r="J57" s="488" t="n">
        <v>-1.2</v>
      </c>
      <c r="K57" s="486" t="n">
        <v>130</v>
      </c>
      <c r="L57" s="486" t="n">
        <v>665</v>
      </c>
      <c r="M57" s="486" t="n">
        <v>2834</v>
      </c>
      <c r="N57" s="488" t="n">
        <v>0.7</v>
      </c>
      <c r="O57" s="218" t="s">
        <v>216</v>
      </c>
      <c r="P57" s="144" t="s">
        <v>134</v>
      </c>
      <c r="Q57" s="144" t="s">
        <v>25</v>
      </c>
      <c r="R57" s="143"/>
      <c r="S57" s="388"/>
    </row>
    <row r="58" customFormat="false" ht="14" hidden="false" customHeight="true" outlineLevel="0" collapsed="false">
      <c r="A58" s="485" t="n">
        <f aca="false">RANK(D58,$D$3:$D$59,0)</f>
        <v>56</v>
      </c>
      <c r="B58" s="142" t="n">
        <v>2</v>
      </c>
      <c r="C58" s="143" t="s">
        <v>1071</v>
      </c>
      <c r="D58" s="486" t="n">
        <v>1869</v>
      </c>
      <c r="E58" s="217" t="s">
        <v>1093</v>
      </c>
      <c r="F58" s="143" t="s">
        <v>423</v>
      </c>
      <c r="G58" s="486" t="n">
        <v>2</v>
      </c>
      <c r="H58" s="143" t="s">
        <v>22</v>
      </c>
      <c r="I58" s="486" t="n">
        <v>1702</v>
      </c>
      <c r="J58" s="488" t="n">
        <v>0.1</v>
      </c>
      <c r="K58" s="486" t="n">
        <v>125</v>
      </c>
      <c r="L58" s="486" t="n">
        <v>786</v>
      </c>
      <c r="M58" s="486" t="n">
        <v>2938</v>
      </c>
      <c r="N58" s="488" t="n">
        <v>0.6</v>
      </c>
      <c r="O58" s="218" t="s">
        <v>241</v>
      </c>
      <c r="P58" s="144" t="s">
        <v>24</v>
      </c>
      <c r="Q58" s="144" t="s">
        <v>25</v>
      </c>
      <c r="R58" s="143"/>
      <c r="S58" s="388"/>
    </row>
    <row r="59" customFormat="false" ht="14" hidden="false" customHeight="true" outlineLevel="0" collapsed="false">
      <c r="A59" s="485" t="n">
        <f aca="false">RANK(D59,$D$3:$D$59,0)</f>
        <v>57</v>
      </c>
      <c r="B59" s="142" t="n">
        <v>2</v>
      </c>
      <c r="C59" s="143" t="s">
        <v>1071</v>
      </c>
      <c r="D59" s="486" t="n">
        <v>1830</v>
      </c>
      <c r="E59" s="217" t="s">
        <v>1094</v>
      </c>
      <c r="F59" s="143" t="s">
        <v>1092</v>
      </c>
      <c r="G59" s="486" t="n">
        <v>1</v>
      </c>
      <c r="H59" s="143" t="s">
        <v>22</v>
      </c>
      <c r="I59" s="486" t="n">
        <v>1762</v>
      </c>
      <c r="J59" s="488" t="n">
        <v>0.5</v>
      </c>
      <c r="K59" s="486" t="n">
        <v>130</v>
      </c>
      <c r="L59" s="486" t="n">
        <v>696</v>
      </c>
      <c r="M59" s="486" t="n">
        <v>2891</v>
      </c>
      <c r="N59" s="488" t="n">
        <v>0.7</v>
      </c>
      <c r="O59" s="218" t="s">
        <v>216</v>
      </c>
      <c r="P59" s="144" t="s">
        <v>134</v>
      </c>
      <c r="Q59" s="144" t="s">
        <v>25</v>
      </c>
      <c r="R59" s="143"/>
      <c r="S59" s="38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2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22"/>
    <col collapsed="false" customWidth="false" hidden="true" outlineLevel="0" max="2" min="2" style="2" width="8.9"/>
    <col collapsed="false" customWidth="true" hidden="false" outlineLevel="0" max="5" min="4" style="1" width="9.22"/>
    <col collapsed="false" customWidth="true" hidden="false" outlineLevel="0" max="6" min="6" style="2" width="11.22"/>
    <col collapsed="false" customWidth="true" hidden="false" outlineLevel="0" max="9" min="7" style="1" width="9.22"/>
    <col collapsed="false" customWidth="true" hidden="false" outlineLevel="0" max="10" min="10" style="5" width="8.84"/>
    <col collapsed="false" customWidth="true" hidden="false" outlineLevel="0" max="12" min="11" style="116" width="15.76"/>
  </cols>
  <sheetData>
    <row r="1" s="14" customFormat="true" ht="1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117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118" t="s">
        <v>10</v>
      </c>
      <c r="L1" s="118" t="s">
        <v>11</v>
      </c>
      <c r="M1" s="11" t="s">
        <v>12</v>
      </c>
      <c r="N1" s="13"/>
      <c r="O1" s="13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4" customFormat="true" ht="14" hidden="false" customHeight="false" outlineLevel="0" collapsed="false">
      <c r="A2" s="119" t="n">
        <f aca="false">RANK(O2,$O$2:$O$90,1)</f>
        <v>1</v>
      </c>
      <c r="B2" s="120" t="n">
        <v>2</v>
      </c>
      <c r="C2" s="17" t="s">
        <v>290</v>
      </c>
      <c r="D2" s="21" t="n">
        <v>2462</v>
      </c>
      <c r="E2" s="17" t="s">
        <v>291</v>
      </c>
      <c r="F2" s="121" t="s">
        <v>15</v>
      </c>
      <c r="G2" s="21" t="s">
        <v>16</v>
      </c>
      <c r="H2" s="21" t="n">
        <v>2</v>
      </c>
      <c r="I2" s="29" t="s">
        <v>17</v>
      </c>
      <c r="J2" s="22" t="n">
        <v>8.18</v>
      </c>
      <c r="K2" s="23" t="s">
        <v>292</v>
      </c>
      <c r="L2" s="23" t="s">
        <v>293</v>
      </c>
      <c r="M2" s="122"/>
      <c r="N2" s="13"/>
      <c r="O2" s="13" t="n">
        <f aca="false">D2/100</f>
        <v>24.6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14" hidden="false" customHeight="false" outlineLevel="0" collapsed="false">
      <c r="A3" s="123" t="n">
        <f aca="false">RANK(O3,$O$2:$O$90,1)</f>
        <v>2</v>
      </c>
      <c r="B3" s="124" t="n">
        <v>2</v>
      </c>
      <c r="C3" s="26" t="s">
        <v>290</v>
      </c>
      <c r="D3" s="29" t="n">
        <v>2556</v>
      </c>
      <c r="E3" s="27" t="n">
        <v>0</v>
      </c>
      <c r="F3" s="125" t="s">
        <v>20</v>
      </c>
      <c r="G3" s="29" t="s">
        <v>21</v>
      </c>
      <c r="H3" s="30" t="n">
        <v>2</v>
      </c>
      <c r="I3" s="29" t="s">
        <v>22</v>
      </c>
      <c r="J3" s="31" t="s">
        <v>54</v>
      </c>
      <c r="K3" s="60" t="s">
        <v>55</v>
      </c>
      <c r="L3" s="60" t="s">
        <v>25</v>
      </c>
      <c r="M3" s="126"/>
      <c r="N3" s="13"/>
      <c r="O3" s="13" t="n">
        <f aca="false">D3/100</f>
        <v>25.5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14" hidden="false" customHeight="false" outlineLevel="0" collapsed="false">
      <c r="A4" s="40" t="n">
        <f aca="false">RANK(O4,$O$2:$O$90,1)</f>
        <v>3</v>
      </c>
      <c r="B4" s="41"/>
      <c r="C4" s="35" t="s">
        <v>290</v>
      </c>
      <c r="D4" s="37" t="n">
        <v>2585</v>
      </c>
      <c r="E4" s="37" t="n">
        <v>1.3</v>
      </c>
      <c r="F4" s="127" t="s">
        <v>36</v>
      </c>
      <c r="G4" s="37" t="s">
        <v>37</v>
      </c>
      <c r="H4" s="37" t="n">
        <v>3</v>
      </c>
      <c r="I4" s="37" t="s">
        <v>33</v>
      </c>
      <c r="J4" s="31" t="n">
        <v>6.26</v>
      </c>
      <c r="K4" s="38" t="s">
        <v>34</v>
      </c>
      <c r="L4" s="38" t="s">
        <v>35</v>
      </c>
      <c r="M4" s="39"/>
      <c r="N4" s="90"/>
      <c r="O4" s="90" t="n">
        <f aca="false">D4/100</f>
        <v>25.85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14" hidden="false" customHeight="false" outlineLevel="0" collapsed="false">
      <c r="A5" s="123" t="n">
        <f aca="false">RANK(O5,$O$2:$O$90,1)</f>
        <v>4</v>
      </c>
      <c r="B5" s="125" t="n">
        <v>2</v>
      </c>
      <c r="C5" s="26" t="s">
        <v>290</v>
      </c>
      <c r="D5" s="29" t="n">
        <v>2588</v>
      </c>
      <c r="E5" s="27" t="n">
        <v>1.4</v>
      </c>
      <c r="F5" s="125" t="s">
        <v>52</v>
      </c>
      <c r="G5" s="29" t="s">
        <v>53</v>
      </c>
      <c r="H5" s="30" t="n">
        <v>3</v>
      </c>
      <c r="I5" s="29" t="s">
        <v>22</v>
      </c>
      <c r="J5" s="31" t="s">
        <v>216</v>
      </c>
      <c r="K5" s="60" t="s">
        <v>134</v>
      </c>
      <c r="L5" s="60" t="s">
        <v>25</v>
      </c>
      <c r="M5" s="126"/>
      <c r="N5" s="13"/>
      <c r="O5" s="13" t="n">
        <f aca="false">D5/100</f>
        <v>25.88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14" hidden="false" customHeight="false" outlineLevel="0" collapsed="false">
      <c r="A6" s="42" t="n">
        <f aca="false">RANK(O6,$O$2:$O$90,1)</f>
        <v>5</v>
      </c>
      <c r="B6" s="43"/>
      <c r="C6" s="44" t="s">
        <v>290</v>
      </c>
      <c r="D6" s="46" t="n">
        <v>2590</v>
      </c>
      <c r="E6" s="46" t="n">
        <v>0.6</v>
      </c>
      <c r="F6" s="128" t="s">
        <v>81</v>
      </c>
      <c r="G6" s="46" t="s">
        <v>82</v>
      </c>
      <c r="H6" s="44" t="s">
        <v>83</v>
      </c>
      <c r="I6" s="46" t="s">
        <v>61</v>
      </c>
      <c r="J6" s="47" t="n">
        <v>6.18</v>
      </c>
      <c r="K6" s="48" t="s">
        <v>294</v>
      </c>
      <c r="L6" s="48" t="s">
        <v>295</v>
      </c>
      <c r="M6" s="49"/>
      <c r="N6" s="90"/>
      <c r="O6" s="90" t="n">
        <f aca="false">D6/100</f>
        <v>25.9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14" hidden="false" customHeight="false" outlineLevel="0" collapsed="false">
      <c r="A7" s="129" t="n">
        <f aca="false">RANK(O7,$O$2:$O$90,1)</f>
        <v>6</v>
      </c>
      <c r="B7" s="130" t="n">
        <v>2</v>
      </c>
      <c r="C7" s="55" t="s">
        <v>290</v>
      </c>
      <c r="D7" s="56" t="n">
        <v>2592</v>
      </c>
      <c r="E7" s="55" t="s">
        <v>26</v>
      </c>
      <c r="F7" s="131" t="s">
        <v>27</v>
      </c>
      <c r="G7" s="56" t="s">
        <v>28</v>
      </c>
      <c r="H7" s="56" t="n">
        <v>3</v>
      </c>
      <c r="I7" s="29" t="s">
        <v>17</v>
      </c>
      <c r="J7" s="57" t="n">
        <v>7.18</v>
      </c>
      <c r="K7" s="65" t="s">
        <v>137</v>
      </c>
      <c r="L7" s="65" t="s">
        <v>125</v>
      </c>
      <c r="M7" s="66"/>
      <c r="N7" s="13"/>
      <c r="O7" s="13" t="n">
        <f aca="false">D7/100</f>
        <v>25.9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14" hidden="false" customHeight="false" outlineLevel="0" collapsed="false">
      <c r="A8" s="40" t="n">
        <f aca="false">RANK(O8,$O$2:$O$90,1)</f>
        <v>7</v>
      </c>
      <c r="B8" s="127"/>
      <c r="C8" s="35" t="s">
        <v>290</v>
      </c>
      <c r="D8" s="37" t="n">
        <v>2593</v>
      </c>
      <c r="E8" s="37" t="n">
        <v>0.3</v>
      </c>
      <c r="F8" s="127" t="s">
        <v>73</v>
      </c>
      <c r="G8" s="37" t="s">
        <v>74</v>
      </c>
      <c r="H8" s="37" t="n">
        <v>2</v>
      </c>
      <c r="I8" s="37" t="s">
        <v>33</v>
      </c>
      <c r="J8" s="31" t="n">
        <v>9.26</v>
      </c>
      <c r="K8" s="38" t="s">
        <v>75</v>
      </c>
      <c r="L8" s="38" t="s">
        <v>76</v>
      </c>
      <c r="M8" s="39"/>
      <c r="N8" s="90"/>
      <c r="O8" s="90" t="n">
        <f aca="false">D8/100</f>
        <v>25.93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4" customFormat="true" ht="14" hidden="false" customHeight="false" outlineLevel="0" collapsed="false">
      <c r="A9" s="40" t="n">
        <f aca="false">RANK(O9,$O$2:$O$90,1)</f>
        <v>8</v>
      </c>
      <c r="B9" s="127"/>
      <c r="C9" s="35" t="s">
        <v>290</v>
      </c>
      <c r="D9" s="37" t="n">
        <v>2612</v>
      </c>
      <c r="E9" s="35" t="s">
        <v>47</v>
      </c>
      <c r="F9" s="127" t="s">
        <v>40</v>
      </c>
      <c r="G9" s="37" t="s">
        <v>41</v>
      </c>
      <c r="H9" s="37" t="n">
        <v>3</v>
      </c>
      <c r="I9" s="37" t="s">
        <v>17</v>
      </c>
      <c r="J9" s="31" t="n">
        <v>7.03</v>
      </c>
      <c r="K9" s="38" t="s">
        <v>50</v>
      </c>
      <c r="L9" s="38" t="s">
        <v>51</v>
      </c>
      <c r="M9" s="39"/>
      <c r="N9" s="90"/>
      <c r="O9" s="13" t="n">
        <f aca="false">D9/100</f>
        <v>26.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14" hidden="false" customHeight="false" outlineLevel="0" collapsed="false">
      <c r="A10" s="123" t="n">
        <f aca="false">RANK(O10,$O$2:$O$90,1)</f>
        <v>9</v>
      </c>
      <c r="B10" s="125" t="n">
        <v>2</v>
      </c>
      <c r="C10" s="26" t="s">
        <v>290</v>
      </c>
      <c r="D10" s="29" t="n">
        <v>2618</v>
      </c>
      <c r="E10" s="132" t="n">
        <v>1.4</v>
      </c>
      <c r="F10" s="133" t="s">
        <v>62</v>
      </c>
      <c r="G10" s="134" t="s">
        <v>63</v>
      </c>
      <c r="H10" s="134" t="n">
        <v>3</v>
      </c>
      <c r="I10" s="29" t="s">
        <v>22</v>
      </c>
      <c r="J10" s="135" t="s">
        <v>216</v>
      </c>
      <c r="K10" s="136" t="s">
        <v>134</v>
      </c>
      <c r="L10" s="60" t="s">
        <v>25</v>
      </c>
      <c r="M10" s="126"/>
      <c r="N10" s="13"/>
      <c r="O10" s="13" t="n">
        <f aca="false">D10/100</f>
        <v>26.18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14" hidden="false" customHeight="false" outlineLevel="0" collapsed="false">
      <c r="A11" s="42" t="n">
        <f aca="false">RANK(O11,$O$2:$O$90,1)</f>
        <v>10</v>
      </c>
      <c r="B11" s="128"/>
      <c r="C11" s="44" t="s">
        <v>290</v>
      </c>
      <c r="D11" s="46" t="n">
        <v>2619</v>
      </c>
      <c r="E11" s="46" t="n">
        <v>1.4</v>
      </c>
      <c r="F11" s="128" t="s">
        <v>90</v>
      </c>
      <c r="G11" s="46" t="s">
        <v>91</v>
      </c>
      <c r="H11" s="46" t="n">
        <v>3</v>
      </c>
      <c r="I11" s="46" t="s">
        <v>58</v>
      </c>
      <c r="J11" s="47" t="s">
        <v>92</v>
      </c>
      <c r="K11" s="48" t="s">
        <v>93</v>
      </c>
      <c r="L11" s="48" t="s">
        <v>58</v>
      </c>
      <c r="M11" s="49"/>
      <c r="N11" s="90"/>
      <c r="O11" s="90" t="n">
        <f aca="false">D11/100</f>
        <v>26.19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4" hidden="false" customHeight="false" outlineLevel="0" collapsed="false">
      <c r="A12" s="50" t="n">
        <f aca="false">RANK(O12,$O$2:$O$90,1)</f>
        <v>11</v>
      </c>
      <c r="B12" s="51"/>
      <c r="C12" s="52" t="s">
        <v>290</v>
      </c>
      <c r="D12" s="54" t="n">
        <v>2624</v>
      </c>
      <c r="E12" s="52" t="s">
        <v>161</v>
      </c>
      <c r="F12" s="137" t="s">
        <v>178</v>
      </c>
      <c r="G12" s="54" t="s">
        <v>174</v>
      </c>
      <c r="H12" s="54" t="n">
        <v>2</v>
      </c>
      <c r="I12" s="37" t="s">
        <v>17</v>
      </c>
      <c r="J12" s="57" t="n">
        <v>8.03</v>
      </c>
      <c r="K12" s="58" t="s">
        <v>29</v>
      </c>
      <c r="L12" s="58" t="s">
        <v>30</v>
      </c>
      <c r="M12" s="59"/>
      <c r="N12" s="90"/>
      <c r="O12" s="13" t="n">
        <f aca="false">D12/100</f>
        <v>26.24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14" hidden="false" customHeight="false" outlineLevel="0" collapsed="false">
      <c r="A13" s="40" t="n">
        <f aca="false">RANK(O13,$O$2:$O$90,1)</f>
        <v>11</v>
      </c>
      <c r="B13" s="127"/>
      <c r="C13" s="35" t="s">
        <v>290</v>
      </c>
      <c r="D13" s="37" t="n">
        <v>2624</v>
      </c>
      <c r="E13" s="35" t="s">
        <v>47</v>
      </c>
      <c r="F13" s="127" t="s">
        <v>48</v>
      </c>
      <c r="G13" s="37" t="s">
        <v>49</v>
      </c>
      <c r="H13" s="37" t="n">
        <v>2</v>
      </c>
      <c r="I13" s="37" t="s">
        <v>17</v>
      </c>
      <c r="J13" s="31" t="n">
        <v>7.03</v>
      </c>
      <c r="K13" s="38" t="s">
        <v>50</v>
      </c>
      <c r="L13" s="38" t="s">
        <v>51</v>
      </c>
      <c r="M13" s="39"/>
      <c r="N13" s="90"/>
      <c r="O13" s="13" t="n">
        <f aca="false">D13/100</f>
        <v>26.24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14" hidden="false" customHeight="false" outlineLevel="0" collapsed="false">
      <c r="A14" s="40" t="n">
        <f aca="false">RANK(O14,$O$2:$O$90,1)</f>
        <v>13</v>
      </c>
      <c r="B14" s="127"/>
      <c r="C14" s="35" t="s">
        <v>290</v>
      </c>
      <c r="D14" s="37" t="n">
        <v>2634</v>
      </c>
      <c r="E14" s="37" t="n">
        <v>1.9</v>
      </c>
      <c r="F14" s="127" t="s">
        <v>106</v>
      </c>
      <c r="G14" s="37" t="s">
        <v>107</v>
      </c>
      <c r="H14" s="35" t="s">
        <v>108</v>
      </c>
      <c r="I14" s="37" t="s">
        <v>61</v>
      </c>
      <c r="J14" s="31" t="n">
        <v>11.06</v>
      </c>
      <c r="K14" s="38" t="s">
        <v>109</v>
      </c>
      <c r="L14" s="38" t="s">
        <v>110</v>
      </c>
      <c r="M14" s="39"/>
      <c r="N14" s="90"/>
      <c r="O14" s="90" t="n">
        <f aca="false">D14/100</f>
        <v>26.34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14" hidden="false" customHeight="false" outlineLevel="0" collapsed="false">
      <c r="A15" s="40" t="n">
        <f aca="false">RANK(O15,$O$2:$O$90,1)</f>
        <v>14</v>
      </c>
      <c r="B15" s="127"/>
      <c r="C15" s="35" t="s">
        <v>290</v>
      </c>
      <c r="D15" s="37" t="n">
        <v>2647</v>
      </c>
      <c r="E15" s="37" t="n">
        <v>1.3</v>
      </c>
      <c r="F15" s="127" t="s">
        <v>147</v>
      </c>
      <c r="G15" s="37" t="s">
        <v>148</v>
      </c>
      <c r="H15" s="35" t="s">
        <v>83</v>
      </c>
      <c r="I15" s="37" t="s">
        <v>61</v>
      </c>
      <c r="J15" s="31" t="n">
        <v>8.03</v>
      </c>
      <c r="K15" s="38" t="s">
        <v>100</v>
      </c>
      <c r="L15" s="38" t="s">
        <v>85</v>
      </c>
      <c r="M15" s="39"/>
      <c r="N15" s="90"/>
      <c r="O15" s="90" t="n">
        <f aca="false">D15/100</f>
        <v>26.47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4" hidden="false" customHeight="false" outlineLevel="0" collapsed="false">
      <c r="A16" s="42" t="n">
        <f aca="false">RANK(O16,$O$2:$O$90,1)</f>
        <v>15</v>
      </c>
      <c r="B16" s="128"/>
      <c r="C16" s="44" t="s">
        <v>290</v>
      </c>
      <c r="D16" s="46" t="n">
        <v>2650</v>
      </c>
      <c r="E16" s="44" t="s">
        <v>111</v>
      </c>
      <c r="F16" s="128" t="s">
        <v>66</v>
      </c>
      <c r="G16" s="46" t="s">
        <v>67</v>
      </c>
      <c r="H16" s="46" t="n">
        <v>3</v>
      </c>
      <c r="I16" s="46" t="s">
        <v>17</v>
      </c>
      <c r="J16" s="47" t="n">
        <v>6.16</v>
      </c>
      <c r="K16" s="48" t="s">
        <v>96</v>
      </c>
      <c r="L16" s="48" t="s">
        <v>97</v>
      </c>
      <c r="M16" s="49"/>
      <c r="N16" s="90"/>
      <c r="O16" s="90" t="n">
        <f aca="false">D16/100</f>
        <v>26.5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4" hidden="false" customHeight="false" outlineLevel="0" collapsed="false">
      <c r="A17" s="129" t="n">
        <f aca="false">RANK(O17,$O$2:$O$90,1)</f>
        <v>16</v>
      </c>
      <c r="B17" s="131" t="n">
        <v>2</v>
      </c>
      <c r="C17" s="55" t="s">
        <v>290</v>
      </c>
      <c r="D17" s="56" t="n">
        <v>2652</v>
      </c>
      <c r="E17" s="62" t="n">
        <v>-0.7</v>
      </c>
      <c r="F17" s="131" t="s">
        <v>198</v>
      </c>
      <c r="G17" s="56" t="s">
        <v>199</v>
      </c>
      <c r="H17" s="64" t="n">
        <v>3</v>
      </c>
      <c r="I17" s="56" t="s">
        <v>22</v>
      </c>
      <c r="J17" s="57" t="s">
        <v>241</v>
      </c>
      <c r="K17" s="65" t="s">
        <v>24</v>
      </c>
      <c r="L17" s="65" t="s">
        <v>25</v>
      </c>
      <c r="M17" s="138"/>
      <c r="N17" s="13"/>
      <c r="O17" s="13" t="n">
        <f aca="false">D17/100</f>
        <v>26.52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14" hidden="false" customHeight="false" outlineLevel="0" collapsed="false">
      <c r="A18" s="40" t="n">
        <f aca="false">RANK(O18,$O$2:$O$90,1)</f>
        <v>17</v>
      </c>
      <c r="B18" s="127"/>
      <c r="C18" s="35" t="s">
        <v>290</v>
      </c>
      <c r="D18" s="37" t="n">
        <v>2653</v>
      </c>
      <c r="E18" s="35" t="s">
        <v>44</v>
      </c>
      <c r="F18" s="127" t="s">
        <v>145</v>
      </c>
      <c r="G18" s="37" t="s">
        <v>146</v>
      </c>
      <c r="H18" s="37" t="n">
        <v>2</v>
      </c>
      <c r="I18" s="37" t="s">
        <v>17</v>
      </c>
      <c r="J18" s="31" t="n">
        <v>7.03</v>
      </c>
      <c r="K18" s="38" t="s">
        <v>50</v>
      </c>
      <c r="L18" s="38" t="s">
        <v>51</v>
      </c>
      <c r="M18" s="39"/>
      <c r="N18" s="90"/>
      <c r="O18" s="90" t="n">
        <f aca="false">D18/100</f>
        <v>26.53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14" hidden="false" customHeight="false" outlineLevel="0" collapsed="false">
      <c r="A19" s="40" t="n">
        <f aca="false">RANK(O19,$O$2:$O$90,1)</f>
        <v>18</v>
      </c>
      <c r="B19" s="127"/>
      <c r="C19" s="35" t="s">
        <v>290</v>
      </c>
      <c r="D19" s="37" t="n">
        <v>2656</v>
      </c>
      <c r="E19" s="37" t="n">
        <v>1.3</v>
      </c>
      <c r="F19" s="127" t="s">
        <v>207</v>
      </c>
      <c r="G19" s="37" t="s">
        <v>208</v>
      </c>
      <c r="H19" s="35" t="s">
        <v>83</v>
      </c>
      <c r="I19" s="37" t="s">
        <v>61</v>
      </c>
      <c r="J19" s="31" t="n">
        <v>8.03</v>
      </c>
      <c r="K19" s="38" t="s">
        <v>100</v>
      </c>
      <c r="L19" s="38" t="s">
        <v>85</v>
      </c>
      <c r="M19" s="39"/>
      <c r="N19" s="90"/>
      <c r="O19" s="90" t="n">
        <f aca="false">D19/100</f>
        <v>26.56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14" hidden="false" customHeight="false" outlineLevel="0" collapsed="false">
      <c r="A20" s="40" t="n">
        <f aca="false">RANK(O20,$O$2:$O$90,1)</f>
        <v>19</v>
      </c>
      <c r="B20" s="127"/>
      <c r="C20" s="35" t="s">
        <v>290</v>
      </c>
      <c r="D20" s="37" t="n">
        <v>2659</v>
      </c>
      <c r="E20" s="35" t="s">
        <v>296</v>
      </c>
      <c r="F20" s="127" t="s">
        <v>297</v>
      </c>
      <c r="G20" s="37" t="s">
        <v>298</v>
      </c>
      <c r="H20" s="37" t="n">
        <v>3</v>
      </c>
      <c r="I20" s="37" t="s">
        <v>17</v>
      </c>
      <c r="J20" s="31" t="n">
        <v>8.19</v>
      </c>
      <c r="K20" s="38" t="s">
        <v>292</v>
      </c>
      <c r="L20" s="38" t="s">
        <v>293</v>
      </c>
      <c r="M20" s="39"/>
      <c r="N20" s="90"/>
      <c r="O20" s="90" t="n">
        <f aca="false">D20/100</f>
        <v>26.59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14.5" hidden="false" customHeight="false" outlineLevel="0" collapsed="false">
      <c r="A21" s="73" t="n">
        <f aca="false">RANK(O21,$O$2:$O$90,1)</f>
        <v>20</v>
      </c>
      <c r="B21" s="74"/>
      <c r="C21" s="75" t="s">
        <v>290</v>
      </c>
      <c r="D21" s="78" t="n">
        <v>2662</v>
      </c>
      <c r="E21" s="78" t="n">
        <v>-0.9</v>
      </c>
      <c r="F21" s="139" t="s">
        <v>31</v>
      </c>
      <c r="G21" s="78" t="s">
        <v>32</v>
      </c>
      <c r="H21" s="78" t="n">
        <v>2</v>
      </c>
      <c r="I21" s="78" t="s">
        <v>33</v>
      </c>
      <c r="J21" s="79" t="n">
        <v>4.17</v>
      </c>
      <c r="K21" s="80" t="s">
        <v>299</v>
      </c>
      <c r="L21" s="80" t="s">
        <v>76</v>
      </c>
      <c r="M21" s="81"/>
      <c r="N21" s="90"/>
      <c r="O21" s="90" t="n">
        <f aca="false">D21/100</f>
        <v>26.62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5" hidden="false" customHeight="false" outlineLevel="0" collapsed="false">
      <c r="A22" s="103" t="n">
        <f aca="false">RANK(O22,$O$2:$O$90,1)</f>
        <v>21</v>
      </c>
      <c r="B22" s="90"/>
      <c r="C22" s="90" t="s">
        <v>290</v>
      </c>
      <c r="D22" s="103" t="n">
        <v>2667</v>
      </c>
      <c r="E22" s="103" t="n">
        <v>-1</v>
      </c>
      <c r="F22" s="140" t="s">
        <v>98</v>
      </c>
      <c r="G22" s="103" t="s">
        <v>99</v>
      </c>
      <c r="H22" s="99" t="s">
        <v>83</v>
      </c>
      <c r="I22" s="103" t="s">
        <v>61</v>
      </c>
      <c r="J22" s="104" t="n">
        <v>7.1</v>
      </c>
      <c r="K22" s="105" t="s">
        <v>34</v>
      </c>
      <c r="L22" s="105" t="s">
        <v>85</v>
      </c>
      <c r="M22" s="140"/>
      <c r="N22" s="140"/>
      <c r="O22" s="140" t="n">
        <f aca="false">D22/100</f>
        <v>26.67</v>
      </c>
    </row>
    <row r="23" customFormat="false" ht="15.5" hidden="false" customHeight="false" outlineLevel="0" collapsed="false">
      <c r="A23" s="103" t="n">
        <f aca="false">RANK(O23,$O$2:$O$90,1)</f>
        <v>22</v>
      </c>
      <c r="B23" s="140"/>
      <c r="C23" s="90" t="s">
        <v>290</v>
      </c>
      <c r="D23" s="103" t="n">
        <v>2669</v>
      </c>
      <c r="E23" s="99" t="s">
        <v>161</v>
      </c>
      <c r="F23" s="140" t="s">
        <v>173</v>
      </c>
      <c r="G23" s="103" t="s">
        <v>174</v>
      </c>
      <c r="H23" s="103" t="n">
        <v>2</v>
      </c>
      <c r="I23" s="103" t="s">
        <v>17</v>
      </c>
      <c r="J23" s="104" t="n">
        <v>8.03</v>
      </c>
      <c r="K23" s="105" t="s">
        <v>29</v>
      </c>
      <c r="L23" s="105" t="s">
        <v>30</v>
      </c>
      <c r="M23" s="140"/>
      <c r="N23" s="140"/>
      <c r="O23" s="140" t="n">
        <f aca="false">D23/100</f>
        <v>26.69</v>
      </c>
    </row>
    <row r="24" customFormat="false" ht="15.5" hidden="false" customHeight="false" outlineLevel="0" collapsed="false">
      <c r="A24" s="91" t="n">
        <f aca="false">RANK(O24,$O$2:$O$90,1)</f>
        <v>23</v>
      </c>
      <c r="B24" s="114" t="n">
        <v>2</v>
      </c>
      <c r="C24" s="114" t="s">
        <v>290</v>
      </c>
      <c r="D24" s="95" t="n">
        <v>2674</v>
      </c>
      <c r="E24" s="93" t="n">
        <v>0.5</v>
      </c>
      <c r="F24" s="141" t="s">
        <v>300</v>
      </c>
      <c r="G24" s="95" t="s">
        <v>301</v>
      </c>
      <c r="H24" s="107" t="n">
        <v>3</v>
      </c>
      <c r="I24" s="95" t="s">
        <v>22</v>
      </c>
      <c r="J24" s="96" t="s">
        <v>23</v>
      </c>
      <c r="K24" s="97" t="s">
        <v>24</v>
      </c>
      <c r="L24" s="97" t="s">
        <v>25</v>
      </c>
      <c r="M24" s="91"/>
      <c r="N24" s="13"/>
      <c r="O24" s="13" t="n">
        <f aca="false">D24/100</f>
        <v>26.74</v>
      </c>
    </row>
    <row r="25" customFormat="false" ht="15.5" hidden="false" customHeight="false" outlineLevel="0" collapsed="false">
      <c r="A25" s="91" t="n">
        <f aca="false">RANK(O25,$O$2:$O$90,1)</f>
        <v>24</v>
      </c>
      <c r="B25" s="114" t="n">
        <v>2</v>
      </c>
      <c r="C25" s="114" t="s">
        <v>290</v>
      </c>
      <c r="D25" s="95" t="n">
        <v>2675</v>
      </c>
      <c r="E25" s="93" t="n">
        <v>-1.7</v>
      </c>
      <c r="F25" s="141" t="s">
        <v>86</v>
      </c>
      <c r="G25" s="95" t="s">
        <v>87</v>
      </c>
      <c r="H25" s="107" t="n">
        <v>2</v>
      </c>
      <c r="I25" s="95" t="s">
        <v>22</v>
      </c>
      <c r="J25" s="96" t="s">
        <v>302</v>
      </c>
      <c r="K25" s="97" t="s">
        <v>303</v>
      </c>
      <c r="L25" s="97" t="s">
        <v>22</v>
      </c>
      <c r="M25" s="91"/>
      <c r="N25" s="13"/>
      <c r="O25" s="13" t="n">
        <f aca="false">D25/100</f>
        <v>26.75</v>
      </c>
    </row>
    <row r="26" customFormat="false" ht="15.5" hidden="false" customHeight="false" outlineLevel="0" collapsed="false">
      <c r="A26" s="103" t="n">
        <f aca="false">RANK(O26,$O$2:$O$90,1)</f>
        <v>24</v>
      </c>
      <c r="B26" s="140"/>
      <c r="C26" s="90" t="s">
        <v>290</v>
      </c>
      <c r="D26" s="103" t="n">
        <v>2675</v>
      </c>
      <c r="E26" s="99" t="s">
        <v>304</v>
      </c>
      <c r="F26" s="140" t="s">
        <v>162</v>
      </c>
      <c r="G26" s="103" t="s">
        <v>163</v>
      </c>
      <c r="H26" s="103" t="n">
        <v>2</v>
      </c>
      <c r="I26" s="103" t="s">
        <v>17</v>
      </c>
      <c r="J26" s="104" t="n">
        <v>10.02</v>
      </c>
      <c r="K26" s="106" t="s">
        <v>305</v>
      </c>
      <c r="L26" s="105" t="s">
        <v>97</v>
      </c>
      <c r="M26" s="140"/>
      <c r="N26" s="140"/>
      <c r="O26" s="140" t="n">
        <f aca="false">D26/100</f>
        <v>26.75</v>
      </c>
    </row>
    <row r="27" customFormat="false" ht="15.5" hidden="false" customHeight="false" outlineLevel="0" collapsed="false">
      <c r="A27" s="91" t="n">
        <f aca="false">RANK(O27,$O$2:$O$90,1)</f>
        <v>24</v>
      </c>
      <c r="B27" s="114" t="n">
        <v>2</v>
      </c>
      <c r="C27" s="114" t="s">
        <v>290</v>
      </c>
      <c r="D27" s="95" t="n">
        <v>2675</v>
      </c>
      <c r="E27" s="93" t="n">
        <v>0.4</v>
      </c>
      <c r="F27" s="141" t="s">
        <v>306</v>
      </c>
      <c r="G27" s="95" t="s">
        <v>307</v>
      </c>
      <c r="H27" s="107" t="n">
        <v>2</v>
      </c>
      <c r="I27" s="95" t="s">
        <v>22</v>
      </c>
      <c r="J27" s="96" t="s">
        <v>216</v>
      </c>
      <c r="K27" s="97" t="s">
        <v>134</v>
      </c>
      <c r="L27" s="97" t="s">
        <v>25</v>
      </c>
      <c r="M27" s="91"/>
      <c r="N27" s="13"/>
      <c r="O27" s="13" t="n">
        <f aca="false">D27/100</f>
        <v>26.75</v>
      </c>
    </row>
    <row r="28" customFormat="false" ht="15.5" hidden="false" customHeight="false" outlineLevel="0" collapsed="false">
      <c r="A28" s="103" t="n">
        <f aca="false">RANK(O28,$O$2:$O$90,1)</f>
        <v>27</v>
      </c>
      <c r="B28" s="140"/>
      <c r="C28" s="90" t="s">
        <v>290</v>
      </c>
      <c r="D28" s="103" t="n">
        <v>2676</v>
      </c>
      <c r="E28" s="103" t="n">
        <v>-1.5</v>
      </c>
      <c r="F28" s="140" t="s">
        <v>56</v>
      </c>
      <c r="G28" s="103" t="s">
        <v>57</v>
      </c>
      <c r="H28" s="103" t="n">
        <v>3</v>
      </c>
      <c r="I28" s="103" t="s">
        <v>58</v>
      </c>
      <c r="J28" s="104" t="s">
        <v>133</v>
      </c>
      <c r="K28" s="105" t="s">
        <v>167</v>
      </c>
      <c r="L28" s="105" t="s">
        <v>58</v>
      </c>
      <c r="M28" s="140"/>
      <c r="N28" s="140"/>
      <c r="O28" s="140" t="n">
        <f aca="false">D28/100</f>
        <v>26.76</v>
      </c>
    </row>
    <row r="29" customFormat="false" ht="15.5" hidden="false" customHeight="false" outlineLevel="0" collapsed="false">
      <c r="A29" s="103" t="n">
        <f aca="false">RANK(O29,$O$2:$O$90,1)</f>
        <v>28</v>
      </c>
      <c r="B29" s="140"/>
      <c r="C29" s="90" t="s">
        <v>290</v>
      </c>
      <c r="D29" s="103" t="n">
        <v>2677</v>
      </c>
      <c r="E29" s="99" t="s">
        <v>121</v>
      </c>
      <c r="F29" s="140" t="s">
        <v>308</v>
      </c>
      <c r="G29" s="103" t="s">
        <v>309</v>
      </c>
      <c r="H29" s="103" t="n">
        <v>3</v>
      </c>
      <c r="I29" s="103" t="s">
        <v>17</v>
      </c>
      <c r="J29" s="104" t="n">
        <v>7.03</v>
      </c>
      <c r="K29" s="105" t="s">
        <v>50</v>
      </c>
      <c r="L29" s="105" t="s">
        <v>51</v>
      </c>
      <c r="M29" s="140"/>
      <c r="N29" s="140"/>
      <c r="O29" s="140" t="n">
        <f aca="false">D29/100</f>
        <v>26.77</v>
      </c>
    </row>
    <row r="30" customFormat="false" ht="15.5" hidden="false" customHeight="false" outlineLevel="0" collapsed="false">
      <c r="A30" s="91" t="n">
        <f aca="false">RANK(O30,$O$2:$O$90,1)</f>
        <v>29</v>
      </c>
      <c r="B30" s="114" t="n">
        <v>2</v>
      </c>
      <c r="C30" s="114" t="s">
        <v>290</v>
      </c>
      <c r="D30" s="95" t="n">
        <v>2681</v>
      </c>
      <c r="E30" s="93" t="n">
        <v>1.3</v>
      </c>
      <c r="F30" s="141" t="s">
        <v>310</v>
      </c>
      <c r="G30" s="95" t="s">
        <v>220</v>
      </c>
      <c r="H30" s="107" t="n">
        <v>3</v>
      </c>
      <c r="I30" s="95" t="s">
        <v>22</v>
      </c>
      <c r="J30" s="96" t="s">
        <v>216</v>
      </c>
      <c r="K30" s="97" t="s">
        <v>134</v>
      </c>
      <c r="L30" s="97" t="s">
        <v>25</v>
      </c>
      <c r="M30" s="91"/>
      <c r="N30" s="13"/>
      <c r="O30" s="13" t="n">
        <f aca="false">D30/100</f>
        <v>26.81</v>
      </c>
    </row>
    <row r="31" customFormat="false" ht="15.5" hidden="false" customHeight="false" outlineLevel="0" collapsed="false">
      <c r="A31" s="103" t="n">
        <f aca="false">RANK(O31,$O$2:$O$90,1)</f>
        <v>30</v>
      </c>
      <c r="B31" s="140"/>
      <c r="C31" s="90" t="s">
        <v>290</v>
      </c>
      <c r="D31" s="103" t="n">
        <v>2682</v>
      </c>
      <c r="E31" s="103" t="n">
        <v>0.6</v>
      </c>
      <c r="F31" s="140" t="s">
        <v>311</v>
      </c>
      <c r="G31" s="103" t="s">
        <v>180</v>
      </c>
      <c r="H31" s="99" t="s">
        <v>83</v>
      </c>
      <c r="I31" s="103" t="s">
        <v>61</v>
      </c>
      <c r="J31" s="104" t="n">
        <v>6.18</v>
      </c>
      <c r="K31" s="105" t="s">
        <v>294</v>
      </c>
      <c r="L31" s="105" t="s">
        <v>295</v>
      </c>
      <c r="M31" s="140"/>
      <c r="N31" s="140"/>
      <c r="O31" s="140" t="n">
        <f aca="false">D31/100</f>
        <v>26.82</v>
      </c>
    </row>
    <row r="32" customFormat="false" ht="15.5" hidden="false" customHeight="false" outlineLevel="0" collapsed="false">
      <c r="A32" s="103" t="n">
        <f aca="false">RANK(O32,$O$2:$O$90,1)</f>
        <v>30</v>
      </c>
      <c r="B32" s="140"/>
      <c r="C32" s="90" t="s">
        <v>290</v>
      </c>
      <c r="D32" s="103" t="n">
        <v>2682</v>
      </c>
      <c r="E32" s="103" t="n">
        <v>1.1</v>
      </c>
      <c r="F32" s="140" t="s">
        <v>312</v>
      </c>
      <c r="G32" s="103" t="s">
        <v>245</v>
      </c>
      <c r="H32" s="103" t="n">
        <v>2</v>
      </c>
      <c r="I32" s="103" t="s">
        <v>33</v>
      </c>
      <c r="J32" s="104" t="n">
        <v>7.24</v>
      </c>
      <c r="K32" s="105" t="s">
        <v>313</v>
      </c>
      <c r="L32" s="105" t="s">
        <v>245</v>
      </c>
      <c r="M32" s="140"/>
      <c r="N32" s="140"/>
      <c r="O32" s="140" t="n">
        <f aca="false">D32/100</f>
        <v>26.82</v>
      </c>
    </row>
    <row r="33" customFormat="false" ht="15.5" hidden="false" customHeight="false" outlineLevel="0" collapsed="false">
      <c r="A33" s="103" t="n">
        <f aca="false">RANK(O33,$O$2:$O$90,1)</f>
        <v>32</v>
      </c>
      <c r="B33" s="140"/>
      <c r="C33" s="90" t="s">
        <v>290</v>
      </c>
      <c r="D33" s="103" t="n">
        <v>2683</v>
      </c>
      <c r="E33" s="103" t="n">
        <v>1</v>
      </c>
      <c r="F33" s="140" t="s">
        <v>190</v>
      </c>
      <c r="G33" s="103" t="s">
        <v>191</v>
      </c>
      <c r="H33" s="99" t="s">
        <v>83</v>
      </c>
      <c r="I33" s="103" t="s">
        <v>61</v>
      </c>
      <c r="J33" s="104" t="n">
        <v>8.03</v>
      </c>
      <c r="K33" s="105" t="s">
        <v>100</v>
      </c>
      <c r="L33" s="105" t="s">
        <v>85</v>
      </c>
      <c r="M33" s="140"/>
      <c r="N33" s="140"/>
      <c r="O33" s="140" t="n">
        <f aca="false">D33/100</f>
        <v>26.83</v>
      </c>
    </row>
    <row r="34" customFormat="false" ht="15.5" hidden="false" customHeight="false" outlineLevel="0" collapsed="false">
      <c r="A34" s="103" t="n">
        <f aca="false">RANK(O34,$O$2:$O$90,1)</f>
        <v>33</v>
      </c>
      <c r="B34" s="140"/>
      <c r="C34" s="90" t="s">
        <v>290</v>
      </c>
      <c r="D34" s="103" t="n">
        <v>2687</v>
      </c>
      <c r="E34" s="103" t="n">
        <v>0.6</v>
      </c>
      <c r="F34" s="140" t="s">
        <v>179</v>
      </c>
      <c r="G34" s="103" t="s">
        <v>180</v>
      </c>
      <c r="H34" s="99" t="s">
        <v>108</v>
      </c>
      <c r="I34" s="103" t="s">
        <v>61</v>
      </c>
      <c r="J34" s="104" t="n">
        <v>6.18</v>
      </c>
      <c r="K34" s="105" t="s">
        <v>294</v>
      </c>
      <c r="L34" s="105" t="s">
        <v>295</v>
      </c>
      <c r="M34" s="140"/>
      <c r="N34" s="140"/>
      <c r="O34" s="140" t="n">
        <f aca="false">D34/100</f>
        <v>26.87</v>
      </c>
    </row>
    <row r="35" customFormat="false" ht="15.5" hidden="false" customHeight="false" outlineLevel="0" collapsed="false">
      <c r="A35" s="103" t="n">
        <f aca="false">RANK(O35,$O$2:$O$90,1)</f>
        <v>34</v>
      </c>
      <c r="B35" s="140"/>
      <c r="C35" s="90" t="s">
        <v>290</v>
      </c>
      <c r="D35" s="103" t="n">
        <v>2690</v>
      </c>
      <c r="E35" s="103" t="n">
        <v>-0.6</v>
      </c>
      <c r="F35" s="140" t="s">
        <v>119</v>
      </c>
      <c r="G35" s="103" t="s">
        <v>120</v>
      </c>
      <c r="H35" s="103" t="n">
        <v>3</v>
      </c>
      <c r="I35" s="103" t="s">
        <v>33</v>
      </c>
      <c r="J35" s="104" t="n">
        <v>7.1</v>
      </c>
      <c r="K35" s="105" t="s">
        <v>252</v>
      </c>
      <c r="L35" s="105" t="s">
        <v>35</v>
      </c>
      <c r="M35" s="140"/>
      <c r="N35" s="140"/>
      <c r="O35" s="140" t="n">
        <f aca="false">D35/100</f>
        <v>26.9</v>
      </c>
    </row>
    <row r="36" customFormat="false" ht="15.5" hidden="false" customHeight="false" outlineLevel="0" collapsed="false">
      <c r="A36" s="103" t="n">
        <f aca="false">RANK(O36,$O$2:$O$90,1)</f>
        <v>34</v>
      </c>
      <c r="B36" s="140"/>
      <c r="C36" s="90" t="s">
        <v>290</v>
      </c>
      <c r="D36" s="103" t="n">
        <v>2690</v>
      </c>
      <c r="E36" s="99" t="s">
        <v>26</v>
      </c>
      <c r="F36" s="140" t="s">
        <v>135</v>
      </c>
      <c r="G36" s="103" t="s">
        <v>136</v>
      </c>
      <c r="H36" s="103" t="n">
        <v>3</v>
      </c>
      <c r="I36" s="103" t="s">
        <v>17</v>
      </c>
      <c r="J36" s="104" t="n">
        <v>7.18</v>
      </c>
      <c r="K36" s="105" t="s">
        <v>137</v>
      </c>
      <c r="L36" s="105" t="s">
        <v>125</v>
      </c>
      <c r="M36" s="140"/>
      <c r="N36" s="140"/>
      <c r="O36" s="140" t="n">
        <f aca="false">D36/100</f>
        <v>26.9</v>
      </c>
    </row>
    <row r="37" customFormat="false" ht="15.5" hidden="false" customHeight="false" outlineLevel="0" collapsed="false">
      <c r="A37" s="91" t="n">
        <f aca="false">RANK(O37,$O$2:$O$90,1)</f>
        <v>36</v>
      </c>
      <c r="B37" s="114" t="n">
        <v>2</v>
      </c>
      <c r="C37" s="114" t="s">
        <v>290</v>
      </c>
      <c r="D37" s="95" t="n">
        <v>2692</v>
      </c>
      <c r="E37" s="93" t="n">
        <v>-1.8</v>
      </c>
      <c r="F37" s="141" t="s">
        <v>104</v>
      </c>
      <c r="G37" s="95" t="s">
        <v>105</v>
      </c>
      <c r="H37" s="107" t="n">
        <v>3</v>
      </c>
      <c r="I37" s="95" t="s">
        <v>22</v>
      </c>
      <c r="J37" s="96" t="s">
        <v>314</v>
      </c>
      <c r="K37" s="97" t="s">
        <v>315</v>
      </c>
      <c r="L37" s="97" t="s">
        <v>25</v>
      </c>
      <c r="M37" s="91"/>
      <c r="N37" s="13"/>
      <c r="O37" s="13" t="n">
        <f aca="false">D37/100</f>
        <v>26.92</v>
      </c>
    </row>
    <row r="38" customFormat="false" ht="15.5" hidden="false" customHeight="false" outlineLevel="0" collapsed="false">
      <c r="A38" s="103" t="n">
        <f aca="false">RANK(O38,$O$2:$O$90,1)</f>
        <v>36</v>
      </c>
      <c r="B38" s="140"/>
      <c r="C38" s="90" t="s">
        <v>290</v>
      </c>
      <c r="D38" s="103" t="n">
        <v>2692</v>
      </c>
      <c r="E38" s="99" t="s">
        <v>316</v>
      </c>
      <c r="F38" s="140" t="s">
        <v>122</v>
      </c>
      <c r="G38" s="103" t="s">
        <v>123</v>
      </c>
      <c r="H38" s="103" t="n">
        <v>2</v>
      </c>
      <c r="I38" s="103" t="s">
        <v>17</v>
      </c>
      <c r="J38" s="104" t="n">
        <v>11.06</v>
      </c>
      <c r="K38" s="106" t="s">
        <v>124</v>
      </c>
      <c r="L38" s="105" t="s">
        <v>125</v>
      </c>
      <c r="M38" s="140"/>
      <c r="N38" s="140"/>
      <c r="O38" s="140" t="n">
        <f aca="false">D38/100</f>
        <v>26.92</v>
      </c>
    </row>
    <row r="39" customFormat="false" ht="15.5" hidden="false" customHeight="false" outlineLevel="0" collapsed="false">
      <c r="A39" s="103" t="n">
        <f aca="false">RANK(O39,$O$2:$O$90,1)</f>
        <v>36</v>
      </c>
      <c r="B39" s="140"/>
      <c r="C39" s="90" t="s">
        <v>290</v>
      </c>
      <c r="D39" s="103" t="n">
        <v>2692</v>
      </c>
      <c r="E39" s="103" t="n">
        <v>1</v>
      </c>
      <c r="F39" s="140" t="s">
        <v>153</v>
      </c>
      <c r="G39" s="103" t="s">
        <v>154</v>
      </c>
      <c r="H39" s="99" t="s">
        <v>83</v>
      </c>
      <c r="I39" s="103" t="s">
        <v>61</v>
      </c>
      <c r="J39" s="104" t="n">
        <v>7.24</v>
      </c>
      <c r="K39" s="105" t="s">
        <v>149</v>
      </c>
      <c r="L39" s="105" t="s">
        <v>85</v>
      </c>
      <c r="M39" s="140"/>
      <c r="N39" s="140"/>
      <c r="O39" s="140" t="n">
        <f aca="false">D39/100</f>
        <v>26.92</v>
      </c>
    </row>
    <row r="40" customFormat="false" ht="15.5" hidden="false" customHeight="false" outlineLevel="0" collapsed="false">
      <c r="A40" s="103" t="n">
        <f aca="false">RANK(O40,$O$2:$O$90,1)</f>
        <v>39</v>
      </c>
      <c r="B40" s="140"/>
      <c r="C40" s="90" t="s">
        <v>290</v>
      </c>
      <c r="D40" s="103" t="n">
        <v>2693</v>
      </c>
      <c r="E40" s="103" t="n">
        <v>1.3</v>
      </c>
      <c r="F40" s="140" t="s">
        <v>317</v>
      </c>
      <c r="G40" s="103" t="s">
        <v>318</v>
      </c>
      <c r="H40" s="103" t="n">
        <v>3</v>
      </c>
      <c r="I40" s="103" t="s">
        <v>33</v>
      </c>
      <c r="J40" s="104" t="n">
        <v>6.26</v>
      </c>
      <c r="K40" s="105" t="s">
        <v>34</v>
      </c>
      <c r="L40" s="105" t="s">
        <v>35</v>
      </c>
      <c r="M40" s="140"/>
      <c r="N40" s="140"/>
      <c r="O40" s="140" t="n">
        <f aca="false">D40/100</f>
        <v>26.93</v>
      </c>
    </row>
    <row r="41" customFormat="false" ht="15.5" hidden="false" customHeight="false" outlineLevel="0" collapsed="false">
      <c r="A41" s="91" t="n">
        <f aca="false">RANK(O41,$O$2:$O$90,1)</f>
        <v>40</v>
      </c>
      <c r="B41" s="114" t="n">
        <v>2</v>
      </c>
      <c r="C41" s="114" t="s">
        <v>290</v>
      </c>
      <c r="D41" s="95" t="n">
        <v>2695</v>
      </c>
      <c r="E41" s="93" t="n">
        <v>-2.2</v>
      </c>
      <c r="F41" s="141" t="s">
        <v>140</v>
      </c>
      <c r="G41" s="95" t="s">
        <v>141</v>
      </c>
      <c r="H41" s="107" t="n">
        <v>2</v>
      </c>
      <c r="I41" s="95" t="s">
        <v>22</v>
      </c>
      <c r="J41" s="96" t="s">
        <v>319</v>
      </c>
      <c r="K41" s="97" t="s">
        <v>211</v>
      </c>
      <c r="L41" s="97" t="s">
        <v>22</v>
      </c>
      <c r="M41" s="91"/>
      <c r="N41" s="13"/>
      <c r="O41" s="13" t="n">
        <f aca="false">D41/100</f>
        <v>26.95</v>
      </c>
    </row>
    <row r="42" customFormat="false" ht="15.5" hidden="false" customHeight="false" outlineLevel="0" collapsed="false">
      <c r="A42" s="103" t="n">
        <f aca="false">RANK(O42,$O$2:$O$90,1)</f>
        <v>40</v>
      </c>
      <c r="B42" s="140"/>
      <c r="C42" s="90" t="s">
        <v>290</v>
      </c>
      <c r="D42" s="103" t="n">
        <v>2695</v>
      </c>
      <c r="E42" s="99" t="s">
        <v>144</v>
      </c>
      <c r="F42" s="140" t="s">
        <v>142</v>
      </c>
      <c r="G42" s="103" t="s">
        <v>143</v>
      </c>
      <c r="H42" s="103" t="n">
        <v>3</v>
      </c>
      <c r="I42" s="103" t="s">
        <v>17</v>
      </c>
      <c r="J42" s="104" t="n">
        <v>7.03</v>
      </c>
      <c r="K42" s="105" t="s">
        <v>50</v>
      </c>
      <c r="L42" s="105" t="s">
        <v>51</v>
      </c>
      <c r="M42" s="140"/>
      <c r="N42" s="140"/>
      <c r="O42" s="140" t="n">
        <f aca="false">D42/100</f>
        <v>26.95</v>
      </c>
    </row>
    <row r="43" customFormat="false" ht="15.5" hidden="false" customHeight="false" outlineLevel="0" collapsed="false">
      <c r="A43" s="103" t="n">
        <f aca="false">RANK(O43,$O$2:$O$90,1)</f>
        <v>42</v>
      </c>
      <c r="B43" s="140"/>
      <c r="C43" s="90" t="s">
        <v>290</v>
      </c>
      <c r="D43" s="103" t="n">
        <v>2696</v>
      </c>
      <c r="E43" s="103" t="n">
        <v>1.4</v>
      </c>
      <c r="F43" s="140" t="s">
        <v>320</v>
      </c>
      <c r="G43" s="103" t="s">
        <v>321</v>
      </c>
      <c r="H43" s="99" t="s">
        <v>83</v>
      </c>
      <c r="I43" s="103" t="s">
        <v>61</v>
      </c>
      <c r="J43" s="104" t="n">
        <v>7.1</v>
      </c>
      <c r="K43" s="105" t="s">
        <v>34</v>
      </c>
      <c r="L43" s="105" t="s">
        <v>85</v>
      </c>
      <c r="M43" s="140"/>
      <c r="N43" s="140"/>
      <c r="O43" s="140" t="n">
        <f aca="false">D43/100</f>
        <v>26.96</v>
      </c>
    </row>
    <row r="44" customFormat="false" ht="15.5" hidden="false" customHeight="false" outlineLevel="0" collapsed="false">
      <c r="A44" s="103" t="n">
        <f aca="false">RANK(O44,$O$2:$O$90,1)</f>
        <v>43</v>
      </c>
      <c r="B44" s="140"/>
      <c r="C44" s="90" t="s">
        <v>290</v>
      </c>
      <c r="D44" s="103" t="n">
        <v>2698</v>
      </c>
      <c r="E44" s="103" t="n">
        <v>1.1</v>
      </c>
      <c r="F44" s="140" t="s">
        <v>276</v>
      </c>
      <c r="G44" s="103" t="s">
        <v>277</v>
      </c>
      <c r="H44" s="103" t="n">
        <v>3</v>
      </c>
      <c r="I44" s="103" t="s">
        <v>33</v>
      </c>
      <c r="J44" s="104" t="n">
        <v>7.24</v>
      </c>
      <c r="K44" s="105" t="s">
        <v>313</v>
      </c>
      <c r="L44" s="105" t="s">
        <v>245</v>
      </c>
      <c r="M44" s="140"/>
      <c r="N44" s="140"/>
      <c r="O44" s="140" t="n">
        <f aca="false">D44/100</f>
        <v>26.98</v>
      </c>
    </row>
    <row r="45" customFormat="false" ht="15.5" hidden="false" customHeight="false" outlineLevel="0" collapsed="false">
      <c r="A45" s="91" t="n">
        <f aca="false">RANK(O45,$O$2:$O$90,1)</f>
        <v>44</v>
      </c>
      <c r="B45" s="114" t="n">
        <v>2</v>
      </c>
      <c r="C45" s="114" t="s">
        <v>290</v>
      </c>
      <c r="D45" s="91" t="n">
        <v>2699</v>
      </c>
      <c r="E45" s="91" t="n">
        <v>-0.7</v>
      </c>
      <c r="F45" s="142" t="s">
        <v>253</v>
      </c>
      <c r="G45" s="143" t="s">
        <v>220</v>
      </c>
      <c r="H45" s="143" t="n">
        <v>3</v>
      </c>
      <c r="I45" s="95" t="s">
        <v>22</v>
      </c>
      <c r="J45" s="88" t="s">
        <v>241</v>
      </c>
      <c r="K45" s="97" t="s">
        <v>24</v>
      </c>
      <c r="L45" s="97" t="s">
        <v>25</v>
      </c>
      <c r="M45" s="143"/>
      <c r="N45" s="13"/>
      <c r="O45" s="13" t="n">
        <f aca="false">D45/100</f>
        <v>26.99</v>
      </c>
    </row>
    <row r="46" customFormat="false" ht="15.5" hidden="false" customHeight="false" outlineLevel="0" collapsed="false">
      <c r="A46" s="103" t="n">
        <f aca="false">RANK(O46,$O$2:$O$90,1)</f>
        <v>44</v>
      </c>
      <c r="B46" s="140"/>
      <c r="C46" s="90" t="s">
        <v>290</v>
      </c>
      <c r="D46" s="103" t="n">
        <v>2699</v>
      </c>
      <c r="E46" s="103" t="n">
        <v>0.8</v>
      </c>
      <c r="F46" s="140" t="s">
        <v>151</v>
      </c>
      <c r="G46" s="103" t="s">
        <v>152</v>
      </c>
      <c r="H46" s="99" t="s">
        <v>108</v>
      </c>
      <c r="I46" s="103" t="s">
        <v>61</v>
      </c>
      <c r="J46" s="104" t="n">
        <v>7.1</v>
      </c>
      <c r="K46" s="105" t="s">
        <v>34</v>
      </c>
      <c r="L46" s="105" t="s">
        <v>85</v>
      </c>
      <c r="M46" s="140"/>
      <c r="N46" s="140"/>
      <c r="O46" s="140" t="n">
        <f aca="false">D46/100</f>
        <v>26.99</v>
      </c>
    </row>
    <row r="47" customFormat="false" ht="15.5" hidden="false" customHeight="false" outlineLevel="0" collapsed="false">
      <c r="A47" s="103" t="n">
        <f aca="false">RANK(O47,$O$2:$O$90,1)</f>
        <v>46</v>
      </c>
      <c r="B47" s="140"/>
      <c r="C47" s="90" t="s">
        <v>290</v>
      </c>
      <c r="D47" s="103" t="n">
        <v>2700</v>
      </c>
      <c r="E47" s="103" t="n">
        <v>-2.6</v>
      </c>
      <c r="F47" s="140" t="s">
        <v>114</v>
      </c>
      <c r="G47" s="103" t="s">
        <v>115</v>
      </c>
      <c r="H47" s="103" t="n">
        <v>2</v>
      </c>
      <c r="I47" s="103" t="s">
        <v>58</v>
      </c>
      <c r="J47" s="104" t="s">
        <v>322</v>
      </c>
      <c r="K47" s="105" t="s">
        <v>117</v>
      </c>
      <c r="L47" s="105" t="s">
        <v>118</v>
      </c>
      <c r="M47" s="140"/>
      <c r="N47" s="140"/>
      <c r="O47" s="140" t="n">
        <f aca="false">D47/100</f>
        <v>27</v>
      </c>
    </row>
    <row r="48" customFormat="false" ht="15.5" hidden="false" customHeight="false" outlineLevel="0" collapsed="false">
      <c r="A48" s="143" t="n">
        <f aca="false">RANK(O48,$O$2:$O$90,1)</f>
        <v>46</v>
      </c>
      <c r="B48" s="142" t="n">
        <v>2</v>
      </c>
      <c r="C48" s="114" t="s">
        <v>290</v>
      </c>
      <c r="D48" s="143" t="n">
        <v>2700</v>
      </c>
      <c r="E48" s="143" t="n">
        <v>1.4</v>
      </c>
      <c r="F48" s="142" t="s">
        <v>323</v>
      </c>
      <c r="G48" s="143" t="s">
        <v>324</v>
      </c>
      <c r="H48" s="143" t="n">
        <v>2</v>
      </c>
      <c r="I48" s="95" t="s">
        <v>22</v>
      </c>
      <c r="J48" s="88" t="s">
        <v>216</v>
      </c>
      <c r="K48" s="97" t="s">
        <v>134</v>
      </c>
      <c r="L48" s="97" t="s">
        <v>25</v>
      </c>
      <c r="M48" s="143"/>
      <c r="N48" s="13"/>
      <c r="O48" s="13" t="n">
        <f aca="false">D48/100</f>
        <v>27</v>
      </c>
    </row>
    <row r="49" customFormat="false" ht="15.5" hidden="false" customHeight="false" outlineLevel="0" collapsed="false">
      <c r="A49" s="103" t="n">
        <f aca="false">RANK(O49,$O$2:$O$90,1)</f>
        <v>46</v>
      </c>
      <c r="B49" s="140"/>
      <c r="C49" s="90" t="s">
        <v>290</v>
      </c>
      <c r="D49" s="103" t="n">
        <v>2700</v>
      </c>
      <c r="E49" s="99" t="s">
        <v>26</v>
      </c>
      <c r="F49" s="140" t="s">
        <v>130</v>
      </c>
      <c r="G49" s="103" t="s">
        <v>131</v>
      </c>
      <c r="H49" s="103" t="n">
        <v>3</v>
      </c>
      <c r="I49" s="103" t="s">
        <v>17</v>
      </c>
      <c r="J49" s="104" t="n">
        <v>7.18</v>
      </c>
      <c r="K49" s="105" t="s">
        <v>137</v>
      </c>
      <c r="L49" s="105" t="s">
        <v>125</v>
      </c>
      <c r="M49" s="140"/>
      <c r="N49" s="140"/>
      <c r="O49" s="140" t="n">
        <f aca="false">D49/100</f>
        <v>27</v>
      </c>
    </row>
    <row r="50" customFormat="false" ht="15.5" hidden="false" customHeight="false" outlineLevel="0" collapsed="false">
      <c r="A50" s="103" t="n">
        <f aca="false">RANK(O50,$O$2:$O$90,1)</f>
        <v>49</v>
      </c>
      <c r="B50" s="140"/>
      <c r="C50" s="90" t="s">
        <v>290</v>
      </c>
      <c r="D50" s="103" t="n">
        <v>2701</v>
      </c>
      <c r="E50" s="103" t="n">
        <v>0.9</v>
      </c>
      <c r="F50" s="140" t="s">
        <v>325</v>
      </c>
      <c r="G50" s="103" t="s">
        <v>326</v>
      </c>
      <c r="H50" s="99" t="s">
        <v>83</v>
      </c>
      <c r="I50" s="103" t="s">
        <v>61</v>
      </c>
      <c r="J50" s="104" t="n">
        <v>7.25</v>
      </c>
      <c r="K50" s="105" t="s">
        <v>149</v>
      </c>
      <c r="L50" s="105" t="s">
        <v>85</v>
      </c>
      <c r="M50" s="140"/>
      <c r="N50" s="140"/>
      <c r="O50" s="140" t="n">
        <f aca="false">D50/100</f>
        <v>27.01</v>
      </c>
    </row>
    <row r="51" customFormat="false" ht="15.5" hidden="false" customHeight="false" outlineLevel="0" collapsed="false">
      <c r="A51" s="103" t="n">
        <f aca="false">RANK(O51,$O$2:$O$90,1)</f>
        <v>50</v>
      </c>
      <c r="B51" s="140"/>
      <c r="C51" s="90" t="s">
        <v>290</v>
      </c>
      <c r="D51" s="103" t="n">
        <v>2706</v>
      </c>
      <c r="E51" s="103" t="n">
        <v>1</v>
      </c>
      <c r="F51" s="140" t="s">
        <v>327</v>
      </c>
      <c r="G51" s="103" t="s">
        <v>321</v>
      </c>
      <c r="H51" s="99" t="s">
        <v>83</v>
      </c>
      <c r="I51" s="103" t="s">
        <v>61</v>
      </c>
      <c r="J51" s="104" t="n">
        <v>7.24</v>
      </c>
      <c r="K51" s="105" t="s">
        <v>149</v>
      </c>
      <c r="L51" s="105" t="s">
        <v>85</v>
      </c>
      <c r="M51" s="140"/>
      <c r="N51" s="140"/>
      <c r="O51" s="140" t="n">
        <f aca="false">D51/100</f>
        <v>27.06</v>
      </c>
    </row>
    <row r="52" customFormat="false" ht="15.5" hidden="false" customHeight="false" outlineLevel="0" collapsed="false">
      <c r="A52" s="103" t="n">
        <f aca="false">RANK(O52,$O$2:$O$90,1)</f>
        <v>50</v>
      </c>
      <c r="B52" s="140"/>
      <c r="C52" s="90" t="s">
        <v>290</v>
      </c>
      <c r="D52" s="103" t="n">
        <v>2706</v>
      </c>
      <c r="E52" s="99" t="s">
        <v>121</v>
      </c>
      <c r="F52" s="140" t="s">
        <v>275</v>
      </c>
      <c r="G52" s="103" t="s">
        <v>257</v>
      </c>
      <c r="H52" s="103" t="n">
        <v>3</v>
      </c>
      <c r="I52" s="103" t="s">
        <v>17</v>
      </c>
      <c r="J52" s="104" t="n">
        <v>7.03</v>
      </c>
      <c r="K52" s="105" t="s">
        <v>50</v>
      </c>
      <c r="L52" s="105" t="s">
        <v>51</v>
      </c>
      <c r="M52" s="140"/>
      <c r="N52" s="140"/>
      <c r="O52" s="140" t="n">
        <f aca="false">D52/100</f>
        <v>27.06</v>
      </c>
    </row>
    <row r="53" customFormat="false" ht="15.5" hidden="false" customHeight="false" outlineLevel="0" collapsed="false">
      <c r="A53" s="103" t="n">
        <f aca="false">RANK(O53,$O$2:$O$90,1)</f>
        <v>50</v>
      </c>
      <c r="B53" s="140"/>
      <c r="C53" s="90" t="s">
        <v>290</v>
      </c>
      <c r="D53" s="103" t="n">
        <v>2706</v>
      </c>
      <c r="E53" s="99" t="s">
        <v>26</v>
      </c>
      <c r="F53" s="140" t="s">
        <v>223</v>
      </c>
      <c r="G53" s="103" t="s">
        <v>224</v>
      </c>
      <c r="H53" s="103" t="n">
        <v>3</v>
      </c>
      <c r="I53" s="103" t="s">
        <v>17</v>
      </c>
      <c r="J53" s="104" t="n">
        <v>7.18</v>
      </c>
      <c r="K53" s="105" t="s">
        <v>137</v>
      </c>
      <c r="L53" s="105" t="s">
        <v>125</v>
      </c>
      <c r="M53" s="140"/>
      <c r="N53" s="140"/>
      <c r="O53" s="140" t="n">
        <f aca="false">D53/100</f>
        <v>27.06</v>
      </c>
    </row>
    <row r="54" customFormat="false" ht="15.5" hidden="false" customHeight="false" outlineLevel="0" collapsed="false">
      <c r="A54" s="103" t="n">
        <f aca="false">RANK(O54,$O$2:$O$90,1)</f>
        <v>53</v>
      </c>
      <c r="B54" s="140"/>
      <c r="C54" s="90" t="s">
        <v>290</v>
      </c>
      <c r="D54" s="103" t="n">
        <v>2707</v>
      </c>
      <c r="E54" s="103" t="n">
        <v>-1.8</v>
      </c>
      <c r="F54" s="140" t="s">
        <v>101</v>
      </c>
      <c r="G54" s="103" t="s">
        <v>102</v>
      </c>
      <c r="H54" s="103" t="n">
        <v>1</v>
      </c>
      <c r="I54" s="103" t="s">
        <v>33</v>
      </c>
      <c r="J54" s="104" t="n">
        <v>10.08</v>
      </c>
      <c r="K54" s="105" t="s">
        <v>328</v>
      </c>
      <c r="L54" s="105" t="s">
        <v>329</v>
      </c>
      <c r="M54" s="140"/>
      <c r="N54" s="140"/>
      <c r="O54" s="140" t="n">
        <f aca="false">D54/100</f>
        <v>27.07</v>
      </c>
    </row>
    <row r="55" customFormat="false" ht="15.5" hidden="false" customHeight="false" outlineLevel="0" collapsed="false">
      <c r="A55" s="103" t="n">
        <f aca="false">RANK(O55,$O$2:$O$90,1)</f>
        <v>53</v>
      </c>
      <c r="B55" s="140"/>
      <c r="C55" s="90" t="s">
        <v>290</v>
      </c>
      <c r="D55" s="103" t="n">
        <v>2707</v>
      </c>
      <c r="E55" s="99" t="s">
        <v>111</v>
      </c>
      <c r="F55" s="140" t="s">
        <v>330</v>
      </c>
      <c r="G55" s="103" t="s">
        <v>16</v>
      </c>
      <c r="H55" s="103" t="n">
        <v>3</v>
      </c>
      <c r="I55" s="103" t="s">
        <v>17</v>
      </c>
      <c r="J55" s="104" t="n">
        <v>6.16</v>
      </c>
      <c r="K55" s="105" t="s">
        <v>96</v>
      </c>
      <c r="L55" s="105" t="s">
        <v>97</v>
      </c>
      <c r="M55" s="140"/>
      <c r="N55" s="140"/>
      <c r="O55" s="140" t="n">
        <f aca="false">D55/100</f>
        <v>27.07</v>
      </c>
    </row>
    <row r="56" customFormat="false" ht="15.5" hidden="false" customHeight="false" outlineLevel="0" collapsed="false">
      <c r="A56" s="103" t="n">
        <f aca="false">RANK(O56,$O$2:$O$90,1)</f>
        <v>55</v>
      </c>
      <c r="B56" s="140"/>
      <c r="C56" s="90" t="s">
        <v>290</v>
      </c>
      <c r="D56" s="103" t="n">
        <v>2714</v>
      </c>
      <c r="E56" s="99" t="s">
        <v>331</v>
      </c>
      <c r="F56" s="140" t="s">
        <v>138</v>
      </c>
      <c r="G56" s="103" t="s">
        <v>139</v>
      </c>
      <c r="H56" s="103" t="n">
        <v>2</v>
      </c>
      <c r="I56" s="103" t="s">
        <v>17</v>
      </c>
      <c r="J56" s="104" t="n">
        <v>5.29</v>
      </c>
      <c r="K56" s="105" t="s">
        <v>332</v>
      </c>
      <c r="L56" s="105" t="s">
        <v>160</v>
      </c>
      <c r="M56" s="140"/>
      <c r="N56" s="140"/>
      <c r="O56" s="140" t="n">
        <f aca="false">D56/100</f>
        <v>27.14</v>
      </c>
    </row>
    <row r="57" customFormat="false" ht="15.5" hidden="false" customHeight="false" outlineLevel="0" collapsed="false">
      <c r="A57" s="143" t="n">
        <f aca="false">RANK(O57,$O$2:$O$90,1)</f>
        <v>55</v>
      </c>
      <c r="B57" s="142" t="n">
        <v>2</v>
      </c>
      <c r="C57" s="114" t="s">
        <v>290</v>
      </c>
      <c r="D57" s="143" t="n">
        <v>2714</v>
      </c>
      <c r="E57" s="143" t="n">
        <v>1.4</v>
      </c>
      <c r="F57" s="142" t="s">
        <v>333</v>
      </c>
      <c r="G57" s="143" t="s">
        <v>334</v>
      </c>
      <c r="H57" s="143" t="n">
        <v>3</v>
      </c>
      <c r="I57" s="95" t="s">
        <v>22</v>
      </c>
      <c r="J57" s="88" t="s">
        <v>216</v>
      </c>
      <c r="K57" s="97" t="s">
        <v>134</v>
      </c>
      <c r="L57" s="97" t="s">
        <v>25</v>
      </c>
      <c r="M57" s="143"/>
      <c r="N57" s="13"/>
      <c r="O57" s="13" t="n">
        <f aca="false">D57/100</f>
        <v>27.14</v>
      </c>
    </row>
    <row r="58" customFormat="false" ht="15.5" hidden="false" customHeight="false" outlineLevel="0" collapsed="false">
      <c r="A58" s="103" t="n">
        <f aca="false">RANK(O58,$O$2:$O$90,1)</f>
        <v>57</v>
      </c>
      <c r="B58" s="140"/>
      <c r="C58" s="90" t="s">
        <v>290</v>
      </c>
      <c r="D58" s="103" t="n">
        <v>2717</v>
      </c>
      <c r="E58" s="99" t="s">
        <v>47</v>
      </c>
      <c r="F58" s="140" t="s">
        <v>228</v>
      </c>
      <c r="G58" s="103" t="s">
        <v>229</v>
      </c>
      <c r="H58" s="103" t="n">
        <v>3</v>
      </c>
      <c r="I58" s="103" t="s">
        <v>17</v>
      </c>
      <c r="J58" s="104" t="n">
        <v>6.16</v>
      </c>
      <c r="K58" s="105" t="s">
        <v>335</v>
      </c>
      <c r="L58" s="105" t="s">
        <v>231</v>
      </c>
      <c r="M58" s="140"/>
      <c r="N58" s="140"/>
      <c r="O58" s="140" t="n">
        <f aca="false">D58/100</f>
        <v>27.17</v>
      </c>
    </row>
    <row r="59" customFormat="false" ht="15.5" hidden="false" customHeight="false" outlineLevel="0" collapsed="false">
      <c r="A59" s="103" t="n">
        <f aca="false">RANK(O59,$O$2:$O$90,1)</f>
        <v>57</v>
      </c>
      <c r="B59" s="140"/>
      <c r="C59" s="90" t="s">
        <v>290</v>
      </c>
      <c r="D59" s="103" t="n">
        <v>2717</v>
      </c>
      <c r="E59" s="103" t="n">
        <v>1.3</v>
      </c>
      <c r="F59" s="140" t="s">
        <v>336</v>
      </c>
      <c r="G59" s="103" t="s">
        <v>337</v>
      </c>
      <c r="H59" s="103" t="n">
        <v>3</v>
      </c>
      <c r="I59" s="103" t="s">
        <v>33</v>
      </c>
      <c r="J59" s="104" t="n">
        <v>6.26</v>
      </c>
      <c r="K59" s="105" t="s">
        <v>34</v>
      </c>
      <c r="L59" s="105" t="s">
        <v>35</v>
      </c>
      <c r="M59" s="140"/>
      <c r="N59" s="140"/>
      <c r="O59" s="140" t="n">
        <f aca="false">D59/100</f>
        <v>27.17</v>
      </c>
    </row>
    <row r="60" customFormat="false" ht="15.5" hidden="false" customHeight="false" outlineLevel="0" collapsed="false">
      <c r="A60" s="103" t="n">
        <f aca="false">RANK(O60,$O$2:$O$90,1)</f>
        <v>59</v>
      </c>
      <c r="B60" s="140"/>
      <c r="C60" s="90" t="s">
        <v>290</v>
      </c>
      <c r="D60" s="103" t="n">
        <v>2719</v>
      </c>
      <c r="E60" s="99" t="s">
        <v>39</v>
      </c>
      <c r="F60" s="140" t="s">
        <v>338</v>
      </c>
      <c r="G60" s="103" t="s">
        <v>339</v>
      </c>
      <c r="H60" s="103" t="n">
        <v>2</v>
      </c>
      <c r="I60" s="103" t="s">
        <v>17</v>
      </c>
      <c r="J60" s="104" t="n">
        <v>7.18</v>
      </c>
      <c r="K60" s="105" t="s">
        <v>137</v>
      </c>
      <c r="L60" s="105" t="s">
        <v>125</v>
      </c>
      <c r="M60" s="140"/>
      <c r="N60" s="140"/>
      <c r="O60" s="140" t="n">
        <f aca="false">D60/100</f>
        <v>27.19</v>
      </c>
    </row>
    <row r="61" customFormat="false" ht="15.5" hidden="false" customHeight="false" outlineLevel="0" collapsed="false">
      <c r="A61" s="103" t="n">
        <f aca="false">RANK(O61,$O$2:$O$90,1)</f>
        <v>60</v>
      </c>
      <c r="B61" s="140"/>
      <c r="C61" s="90" t="s">
        <v>290</v>
      </c>
      <c r="D61" s="103" t="n">
        <v>2721</v>
      </c>
      <c r="E61" s="103" t="n">
        <v>1</v>
      </c>
      <c r="F61" s="140" t="s">
        <v>340</v>
      </c>
      <c r="G61" s="103" t="s">
        <v>341</v>
      </c>
      <c r="H61" s="103" t="n">
        <v>3</v>
      </c>
      <c r="I61" s="103" t="s">
        <v>33</v>
      </c>
      <c r="J61" s="104" t="n">
        <v>8.03</v>
      </c>
      <c r="K61" s="105" t="s">
        <v>71</v>
      </c>
      <c r="L61" s="105" t="s">
        <v>103</v>
      </c>
      <c r="M61" s="140"/>
      <c r="N61" s="140"/>
      <c r="O61" s="140" t="n">
        <f aca="false">D61/100</f>
        <v>27.21</v>
      </c>
    </row>
    <row r="62" customFormat="false" ht="15.5" hidden="false" customHeight="false" outlineLevel="0" collapsed="false">
      <c r="A62" s="103" t="n">
        <f aca="false">RANK(O62,$O$2:$O$90,1)</f>
        <v>61</v>
      </c>
      <c r="B62" s="140"/>
      <c r="C62" s="90" t="s">
        <v>290</v>
      </c>
      <c r="D62" s="103" t="n">
        <v>2722</v>
      </c>
      <c r="E62" s="103" t="n">
        <v>-2.6</v>
      </c>
      <c r="F62" s="140" t="s">
        <v>126</v>
      </c>
      <c r="G62" s="103" t="s">
        <v>127</v>
      </c>
      <c r="H62" s="103" t="n">
        <v>3</v>
      </c>
      <c r="I62" s="103" t="s">
        <v>58</v>
      </c>
      <c r="J62" s="104" t="s">
        <v>322</v>
      </c>
      <c r="K62" s="105" t="s">
        <v>117</v>
      </c>
      <c r="L62" s="105" t="s">
        <v>118</v>
      </c>
      <c r="M62" s="140"/>
      <c r="N62" s="140"/>
      <c r="O62" s="140" t="n">
        <f aca="false">D62/100</f>
        <v>27.22</v>
      </c>
    </row>
    <row r="63" customFormat="false" ht="15.5" hidden="false" customHeight="false" outlineLevel="0" collapsed="false">
      <c r="A63" s="143" t="n">
        <f aca="false">RANK(O63,$O$2:$O$90,1)</f>
        <v>61</v>
      </c>
      <c r="B63" s="142" t="n">
        <v>2</v>
      </c>
      <c r="C63" s="114" t="s">
        <v>290</v>
      </c>
      <c r="D63" s="143" t="n">
        <v>2722</v>
      </c>
      <c r="E63" s="143" t="n">
        <v>1.3</v>
      </c>
      <c r="F63" s="142" t="s">
        <v>342</v>
      </c>
      <c r="G63" s="143" t="s">
        <v>194</v>
      </c>
      <c r="H63" s="143" t="n">
        <v>3</v>
      </c>
      <c r="I63" s="95" t="s">
        <v>22</v>
      </c>
      <c r="J63" s="88" t="s">
        <v>216</v>
      </c>
      <c r="K63" s="144" t="s">
        <v>134</v>
      </c>
      <c r="L63" s="144" t="s">
        <v>25</v>
      </c>
      <c r="M63" s="143"/>
      <c r="N63" s="13"/>
      <c r="O63" s="13" t="n">
        <f aca="false">D63/100</f>
        <v>27.22</v>
      </c>
    </row>
    <row r="64" customFormat="false" ht="15.5" hidden="false" customHeight="false" outlineLevel="0" collapsed="false">
      <c r="A64" s="103" t="n">
        <f aca="false">RANK(O64,$O$2:$O$90,1)</f>
        <v>63</v>
      </c>
      <c r="B64" s="140"/>
      <c r="C64" s="90" t="s">
        <v>290</v>
      </c>
      <c r="D64" s="103" t="n">
        <v>2724</v>
      </c>
      <c r="E64" s="99" t="s">
        <v>39</v>
      </c>
      <c r="F64" s="140" t="s">
        <v>343</v>
      </c>
      <c r="G64" s="103" t="s">
        <v>344</v>
      </c>
      <c r="H64" s="103" t="n">
        <v>2</v>
      </c>
      <c r="I64" s="103" t="s">
        <v>17</v>
      </c>
      <c r="J64" s="104" t="n">
        <v>6.16</v>
      </c>
      <c r="K64" s="105" t="s">
        <v>96</v>
      </c>
      <c r="L64" s="105" t="s">
        <v>97</v>
      </c>
      <c r="M64" s="140"/>
      <c r="N64" s="140"/>
      <c r="O64" s="140" t="n">
        <f aca="false">D64/100</f>
        <v>27.24</v>
      </c>
    </row>
    <row r="65" customFormat="false" ht="15.5" hidden="false" customHeight="false" outlineLevel="0" collapsed="false">
      <c r="A65" s="103" t="n">
        <f aca="false">RANK(O65,$O$2:$O$90,1)</f>
        <v>64</v>
      </c>
      <c r="B65" s="140"/>
      <c r="C65" s="90" t="s">
        <v>290</v>
      </c>
      <c r="D65" s="103" t="n">
        <v>2727</v>
      </c>
      <c r="E65" s="99" t="s">
        <v>121</v>
      </c>
      <c r="F65" s="140" t="s">
        <v>201</v>
      </c>
      <c r="G65" s="103" t="s">
        <v>202</v>
      </c>
      <c r="H65" s="103" t="n">
        <v>2</v>
      </c>
      <c r="I65" s="103" t="s">
        <v>17</v>
      </c>
      <c r="J65" s="104" t="n">
        <v>7.03</v>
      </c>
      <c r="K65" s="105" t="s">
        <v>50</v>
      </c>
      <c r="L65" s="105" t="s">
        <v>51</v>
      </c>
      <c r="M65" s="140"/>
      <c r="N65" s="140"/>
      <c r="O65" s="140" t="n">
        <f aca="false">D65/100</f>
        <v>27.27</v>
      </c>
    </row>
    <row r="66" customFormat="false" ht="15.5" hidden="false" customHeight="false" outlineLevel="0" collapsed="false">
      <c r="A66" s="103" t="n">
        <f aca="false">RANK(O66,$O$2:$O$90,1)</f>
        <v>65</v>
      </c>
      <c r="B66" s="140"/>
      <c r="C66" s="90" t="s">
        <v>290</v>
      </c>
      <c r="D66" s="103" t="n">
        <v>2728</v>
      </c>
      <c r="E66" s="99" t="s">
        <v>345</v>
      </c>
      <c r="F66" s="140" t="s">
        <v>195</v>
      </c>
      <c r="G66" s="103" t="s">
        <v>196</v>
      </c>
      <c r="H66" s="103" t="n">
        <v>2</v>
      </c>
      <c r="I66" s="103" t="s">
        <v>17</v>
      </c>
      <c r="J66" s="104" t="n">
        <v>10.06</v>
      </c>
      <c r="K66" s="106" t="s">
        <v>346</v>
      </c>
      <c r="L66" s="105" t="s">
        <v>97</v>
      </c>
      <c r="M66" s="140"/>
      <c r="N66" s="140"/>
      <c r="O66" s="140" t="n">
        <f aca="false">D66/100</f>
        <v>27.28</v>
      </c>
    </row>
    <row r="67" customFormat="false" ht="15.5" hidden="false" customHeight="false" outlineLevel="0" collapsed="false">
      <c r="A67" s="103" t="n">
        <f aca="false">RANK(O67,$O$2:$O$90,1)</f>
        <v>65</v>
      </c>
      <c r="B67" s="140"/>
      <c r="C67" s="90" t="s">
        <v>290</v>
      </c>
      <c r="D67" s="103" t="n">
        <v>2728</v>
      </c>
      <c r="E67" s="99" t="s">
        <v>47</v>
      </c>
      <c r="F67" s="140" t="s">
        <v>347</v>
      </c>
      <c r="G67" s="103" t="s">
        <v>123</v>
      </c>
      <c r="H67" s="103" t="n">
        <v>3</v>
      </c>
      <c r="I67" s="103" t="s">
        <v>17</v>
      </c>
      <c r="J67" s="104" t="n">
        <v>7.03</v>
      </c>
      <c r="K67" s="105" t="s">
        <v>50</v>
      </c>
      <c r="L67" s="105" t="s">
        <v>51</v>
      </c>
      <c r="M67" s="140"/>
      <c r="N67" s="140"/>
      <c r="O67" s="140" t="n">
        <f aca="false">D67/100</f>
        <v>27.28</v>
      </c>
    </row>
    <row r="68" customFormat="false" ht="15.5" hidden="false" customHeight="false" outlineLevel="0" collapsed="false">
      <c r="A68" s="103" t="n">
        <f aca="false">RANK(O68,$O$2:$O$90,1)</f>
        <v>65</v>
      </c>
      <c r="B68" s="140"/>
      <c r="C68" s="90" t="s">
        <v>290</v>
      </c>
      <c r="D68" s="103" t="n">
        <v>2728</v>
      </c>
      <c r="E68" s="103" t="n">
        <v>1.3</v>
      </c>
      <c r="F68" s="140" t="s">
        <v>270</v>
      </c>
      <c r="G68" s="103" t="s">
        <v>271</v>
      </c>
      <c r="H68" s="103" t="n">
        <v>3</v>
      </c>
      <c r="I68" s="103" t="s">
        <v>33</v>
      </c>
      <c r="J68" s="104" t="n">
        <v>6.26</v>
      </c>
      <c r="K68" s="105" t="s">
        <v>34</v>
      </c>
      <c r="L68" s="105" t="s">
        <v>35</v>
      </c>
      <c r="M68" s="140"/>
      <c r="N68" s="140"/>
      <c r="O68" s="140" t="n">
        <f aca="false">D68/100</f>
        <v>27.28</v>
      </c>
    </row>
    <row r="69" customFormat="false" ht="15.5" hidden="false" customHeight="false" outlineLevel="0" collapsed="false">
      <c r="A69" s="103" t="n">
        <f aca="false">RANK(O69,$O$2:$O$90,1)</f>
        <v>68</v>
      </c>
      <c r="B69" s="140"/>
      <c r="C69" s="90" t="s">
        <v>290</v>
      </c>
      <c r="D69" s="103" t="n">
        <v>2729</v>
      </c>
      <c r="E69" s="99" t="s">
        <v>47</v>
      </c>
      <c r="F69" s="140" t="s">
        <v>247</v>
      </c>
      <c r="G69" s="103" t="s">
        <v>248</v>
      </c>
      <c r="H69" s="103" t="n">
        <v>3</v>
      </c>
      <c r="I69" s="103" t="s">
        <v>17</v>
      </c>
      <c r="J69" s="104" t="n">
        <v>6.16</v>
      </c>
      <c r="K69" s="105" t="s">
        <v>96</v>
      </c>
      <c r="L69" s="105" t="s">
        <v>97</v>
      </c>
      <c r="M69" s="140"/>
      <c r="N69" s="140"/>
      <c r="O69" s="140" t="n">
        <f aca="false">D69/100</f>
        <v>27.29</v>
      </c>
    </row>
    <row r="70" customFormat="false" ht="15.5" hidden="false" customHeight="false" outlineLevel="0" collapsed="false">
      <c r="A70" s="103" t="n">
        <f aca="false">RANK(O70,$O$2:$O$90,1)</f>
        <v>68</v>
      </c>
      <c r="B70" s="140"/>
      <c r="C70" s="90" t="s">
        <v>290</v>
      </c>
      <c r="D70" s="103" t="n">
        <v>2729</v>
      </c>
      <c r="E70" s="99" t="s">
        <v>111</v>
      </c>
      <c r="F70" s="140" t="s">
        <v>273</v>
      </c>
      <c r="G70" s="103" t="s">
        <v>274</v>
      </c>
      <c r="H70" s="103" t="n">
        <v>3</v>
      </c>
      <c r="I70" s="103" t="s">
        <v>17</v>
      </c>
      <c r="J70" s="104" t="n">
        <v>7.18</v>
      </c>
      <c r="K70" s="105" t="s">
        <v>137</v>
      </c>
      <c r="L70" s="105" t="s">
        <v>125</v>
      </c>
      <c r="M70" s="140"/>
      <c r="N70" s="140"/>
      <c r="O70" s="140" t="n">
        <f aca="false">D70/100</f>
        <v>27.29</v>
      </c>
    </row>
    <row r="71" customFormat="false" ht="15.5" hidden="false" customHeight="false" outlineLevel="0" collapsed="false">
      <c r="A71" s="103" t="n">
        <f aca="false">RANK(O71,$O$2:$O$90,1)</f>
        <v>68</v>
      </c>
      <c r="B71" s="140"/>
      <c r="C71" s="90" t="s">
        <v>290</v>
      </c>
      <c r="D71" s="103" t="n">
        <v>2729</v>
      </c>
      <c r="E71" s="103" t="n">
        <v>1.3</v>
      </c>
      <c r="F71" s="140" t="s">
        <v>348</v>
      </c>
      <c r="G71" s="103" t="s">
        <v>349</v>
      </c>
      <c r="H71" s="103" t="n">
        <v>3</v>
      </c>
      <c r="I71" s="103" t="s">
        <v>33</v>
      </c>
      <c r="J71" s="104" t="n">
        <v>6.26</v>
      </c>
      <c r="K71" s="105" t="s">
        <v>34</v>
      </c>
      <c r="L71" s="105" t="s">
        <v>35</v>
      </c>
      <c r="M71" s="140"/>
      <c r="N71" s="140"/>
      <c r="O71" s="140" t="n">
        <f aca="false">D71/100</f>
        <v>27.29</v>
      </c>
    </row>
    <row r="72" customFormat="false" ht="15.5" hidden="false" customHeight="false" outlineLevel="0" collapsed="false">
      <c r="A72" s="103" t="n">
        <f aca="false">RANK(O72,$O$2:$O$90,1)</f>
        <v>71</v>
      </c>
      <c r="B72" s="140"/>
      <c r="C72" s="90" t="s">
        <v>290</v>
      </c>
      <c r="D72" s="103" t="n">
        <v>2732</v>
      </c>
      <c r="E72" s="103" t="n">
        <v>0.7</v>
      </c>
      <c r="F72" s="140" t="s">
        <v>350</v>
      </c>
      <c r="G72" s="103" t="s">
        <v>351</v>
      </c>
      <c r="H72" s="99" t="s">
        <v>108</v>
      </c>
      <c r="I72" s="103" t="s">
        <v>61</v>
      </c>
      <c r="J72" s="104" t="n">
        <v>7.24</v>
      </c>
      <c r="K72" s="105" t="s">
        <v>149</v>
      </c>
      <c r="L72" s="105" t="s">
        <v>85</v>
      </c>
      <c r="M72" s="140"/>
      <c r="N72" s="140"/>
      <c r="O72" s="140" t="n">
        <f aca="false">D72/100</f>
        <v>27.32</v>
      </c>
    </row>
    <row r="73" customFormat="false" ht="15.5" hidden="false" customHeight="false" outlineLevel="0" collapsed="false">
      <c r="A73" s="143" t="n">
        <f aca="false">RANK(O73,$O$2:$O$90,1)</f>
        <v>72</v>
      </c>
      <c r="B73" s="142" t="n">
        <v>2</v>
      </c>
      <c r="C73" s="114" t="s">
        <v>290</v>
      </c>
      <c r="D73" s="143" t="n">
        <v>2733</v>
      </c>
      <c r="E73" s="143" t="n">
        <v>0.1</v>
      </c>
      <c r="F73" s="142" t="s">
        <v>352</v>
      </c>
      <c r="G73" s="143" t="s">
        <v>353</v>
      </c>
      <c r="H73" s="143" t="n">
        <v>2</v>
      </c>
      <c r="I73" s="95" t="s">
        <v>22</v>
      </c>
      <c r="J73" s="88" t="s">
        <v>70</v>
      </c>
      <c r="K73" s="144" t="s">
        <v>71</v>
      </c>
      <c r="L73" s="144" t="s">
        <v>72</v>
      </c>
      <c r="M73" s="143"/>
      <c r="N73" s="13"/>
      <c r="O73" s="13" t="n">
        <f aca="false">D73/100</f>
        <v>27.33</v>
      </c>
    </row>
    <row r="74" customFormat="false" ht="15.5" hidden="false" customHeight="false" outlineLevel="0" collapsed="false">
      <c r="A74" s="103" t="n">
        <f aca="false">RANK(O74,$O$2:$O$90,1)</f>
        <v>73</v>
      </c>
      <c r="B74" s="140"/>
      <c r="C74" s="90" t="s">
        <v>290</v>
      </c>
      <c r="D74" s="103" t="n">
        <v>2734</v>
      </c>
      <c r="E74" s="99" t="s">
        <v>26</v>
      </c>
      <c r="F74" s="140" t="s">
        <v>354</v>
      </c>
      <c r="G74" s="103" t="s">
        <v>189</v>
      </c>
      <c r="H74" s="103" t="n">
        <v>3</v>
      </c>
      <c r="I74" s="103" t="s">
        <v>17</v>
      </c>
      <c r="J74" s="104" t="n">
        <v>7.18</v>
      </c>
      <c r="K74" s="105" t="s">
        <v>137</v>
      </c>
      <c r="L74" s="105" t="s">
        <v>125</v>
      </c>
      <c r="M74" s="140"/>
      <c r="N74" s="140"/>
      <c r="O74" s="140" t="n">
        <f aca="false">D74/100</f>
        <v>27.34</v>
      </c>
    </row>
    <row r="75" customFormat="false" ht="15.5" hidden="false" customHeight="false" outlineLevel="0" collapsed="false">
      <c r="A75" s="103" t="n">
        <f aca="false">RANK(O75,$O$2:$O$90,1)</f>
        <v>74</v>
      </c>
      <c r="B75" s="140"/>
      <c r="C75" s="90" t="s">
        <v>290</v>
      </c>
      <c r="D75" s="103" t="n">
        <v>2736</v>
      </c>
      <c r="E75" s="99" t="s">
        <v>355</v>
      </c>
      <c r="F75" s="140" t="s">
        <v>205</v>
      </c>
      <c r="G75" s="103" t="s">
        <v>206</v>
      </c>
      <c r="H75" s="103" t="n">
        <v>2</v>
      </c>
      <c r="I75" s="103" t="s">
        <v>17</v>
      </c>
      <c r="J75" s="104" t="n">
        <v>7.03</v>
      </c>
      <c r="K75" s="105" t="s">
        <v>50</v>
      </c>
      <c r="L75" s="105" t="s">
        <v>51</v>
      </c>
      <c r="M75" s="140"/>
      <c r="N75" s="140"/>
      <c r="O75" s="140" t="n">
        <f aca="false">D75/100</f>
        <v>27.36</v>
      </c>
    </row>
    <row r="76" customFormat="false" ht="15.5" hidden="false" customHeight="false" outlineLevel="0" collapsed="false">
      <c r="A76" s="103" t="n">
        <f aca="false">RANK(O76,$O$2:$O$90,1)</f>
        <v>74</v>
      </c>
      <c r="B76" s="140"/>
      <c r="C76" s="90" t="s">
        <v>290</v>
      </c>
      <c r="D76" s="103" t="n">
        <v>2736</v>
      </c>
      <c r="E76" s="103" t="n">
        <v>1.3</v>
      </c>
      <c r="F76" s="140" t="s">
        <v>356</v>
      </c>
      <c r="G76" s="103" t="s">
        <v>199</v>
      </c>
      <c r="H76" s="103" t="n">
        <v>3</v>
      </c>
      <c r="I76" s="103" t="s">
        <v>58</v>
      </c>
      <c r="J76" s="104" t="s">
        <v>59</v>
      </c>
      <c r="K76" s="105" t="s">
        <v>60</v>
      </c>
      <c r="L76" s="105" t="s">
        <v>61</v>
      </c>
      <c r="M76" s="140"/>
      <c r="N76" s="140"/>
      <c r="O76" s="140" t="n">
        <f aca="false">D76/100</f>
        <v>27.36</v>
      </c>
    </row>
    <row r="77" customFormat="false" ht="15.5" hidden="false" customHeight="false" outlineLevel="0" collapsed="false">
      <c r="A77" s="143" t="n">
        <f aca="false">RANK(O77,$O$2:$O$90,1)</f>
        <v>76</v>
      </c>
      <c r="B77" s="142" t="n">
        <v>2</v>
      </c>
      <c r="C77" s="114" t="s">
        <v>290</v>
      </c>
      <c r="D77" s="143" t="n">
        <v>2739</v>
      </c>
      <c r="E77" s="143" t="n">
        <v>0.6</v>
      </c>
      <c r="F77" s="142" t="s">
        <v>357</v>
      </c>
      <c r="G77" s="143" t="s">
        <v>307</v>
      </c>
      <c r="H77" s="143" t="n">
        <v>3</v>
      </c>
      <c r="I77" s="143" t="s">
        <v>22</v>
      </c>
      <c r="J77" s="88" t="s">
        <v>241</v>
      </c>
      <c r="K77" s="144" t="s">
        <v>24</v>
      </c>
      <c r="L77" s="144" t="s">
        <v>25</v>
      </c>
      <c r="M77" s="142"/>
      <c r="N77" s="13"/>
      <c r="O77" s="13" t="n">
        <f aca="false">D77/100</f>
        <v>27.39</v>
      </c>
    </row>
    <row r="78" customFormat="false" ht="15.5" hidden="false" customHeight="false" outlineLevel="0" collapsed="false">
      <c r="A78" s="103" t="n">
        <f aca="false">RANK(O78,$O$2:$O$90,1)</f>
        <v>76</v>
      </c>
      <c r="B78" s="140"/>
      <c r="C78" s="90" t="s">
        <v>290</v>
      </c>
      <c r="D78" s="103" t="n">
        <v>2739</v>
      </c>
      <c r="E78" s="99" t="s">
        <v>44</v>
      </c>
      <c r="F78" s="140" t="s">
        <v>358</v>
      </c>
      <c r="G78" s="103" t="s">
        <v>206</v>
      </c>
      <c r="H78" s="103" t="n">
        <v>3</v>
      </c>
      <c r="I78" s="103" t="s">
        <v>17</v>
      </c>
      <c r="J78" s="104" t="n">
        <v>6.17</v>
      </c>
      <c r="K78" s="105" t="s">
        <v>359</v>
      </c>
      <c r="L78" s="105" t="s">
        <v>125</v>
      </c>
      <c r="M78" s="140"/>
      <c r="N78" s="140"/>
      <c r="O78" s="140" t="n">
        <f aca="false">D78/100</f>
        <v>27.39</v>
      </c>
    </row>
    <row r="79" customFormat="false" ht="15.5" hidden="false" customHeight="false" outlineLevel="0" collapsed="false">
      <c r="A79" s="103" t="n">
        <f aca="false">RANK(O79,$O$2:$O$90,1)</f>
        <v>76</v>
      </c>
      <c r="B79" s="140"/>
      <c r="C79" s="90" t="s">
        <v>290</v>
      </c>
      <c r="D79" s="103" t="n">
        <v>2739</v>
      </c>
      <c r="E79" s="99" t="s">
        <v>26</v>
      </c>
      <c r="F79" s="140" t="s">
        <v>256</v>
      </c>
      <c r="G79" s="103" t="s">
        <v>257</v>
      </c>
      <c r="H79" s="103" t="n">
        <v>2</v>
      </c>
      <c r="I79" s="103" t="s">
        <v>17</v>
      </c>
      <c r="J79" s="104" t="n">
        <v>7.18</v>
      </c>
      <c r="K79" s="105" t="s">
        <v>137</v>
      </c>
      <c r="L79" s="105" t="s">
        <v>125</v>
      </c>
      <c r="M79" s="140"/>
      <c r="N79" s="140"/>
      <c r="O79" s="140" t="n">
        <f aca="false">D79/100</f>
        <v>27.39</v>
      </c>
    </row>
    <row r="80" customFormat="false" ht="15.5" hidden="false" customHeight="false" outlineLevel="0" collapsed="false">
      <c r="A80" s="103" t="n">
        <f aca="false">RANK(O80,$O$2:$O$90,1)</f>
        <v>79</v>
      </c>
      <c r="B80" s="140"/>
      <c r="C80" s="90" t="s">
        <v>290</v>
      </c>
      <c r="D80" s="103" t="n">
        <v>2740</v>
      </c>
      <c r="E80" s="99" t="s">
        <v>144</v>
      </c>
      <c r="F80" s="140" t="s">
        <v>172</v>
      </c>
      <c r="G80" s="103" t="s">
        <v>139</v>
      </c>
      <c r="H80" s="103" t="n">
        <v>3</v>
      </c>
      <c r="I80" s="103" t="s">
        <v>17</v>
      </c>
      <c r="J80" s="104" t="n">
        <v>5.22</v>
      </c>
      <c r="K80" s="105" t="s">
        <v>360</v>
      </c>
      <c r="L80" s="105" t="s">
        <v>160</v>
      </c>
      <c r="M80" s="140"/>
      <c r="N80" s="140"/>
      <c r="O80" s="140" t="n">
        <f aca="false">D80/100</f>
        <v>27.4</v>
      </c>
    </row>
    <row r="81" customFormat="false" ht="15.5" hidden="false" customHeight="false" outlineLevel="0" collapsed="false">
      <c r="A81" s="103" t="n">
        <f aca="false">RANK(O81,$O$2:$O$90,1)</f>
        <v>80</v>
      </c>
      <c r="B81" s="140"/>
      <c r="C81" s="90" t="s">
        <v>290</v>
      </c>
      <c r="D81" s="103" t="n">
        <v>2741</v>
      </c>
      <c r="E81" s="103" t="n">
        <v>1</v>
      </c>
      <c r="F81" s="140" t="s">
        <v>361</v>
      </c>
      <c r="G81" s="103" t="s">
        <v>362</v>
      </c>
      <c r="H81" s="103" t="n">
        <v>3</v>
      </c>
      <c r="I81" s="103" t="s">
        <v>58</v>
      </c>
      <c r="J81" s="104" t="s">
        <v>133</v>
      </c>
      <c r="K81" s="105" t="s">
        <v>167</v>
      </c>
      <c r="L81" s="105" t="s">
        <v>58</v>
      </c>
      <c r="M81" s="140"/>
      <c r="N81" s="140"/>
      <c r="O81" s="140" t="n">
        <f aca="false">D81/100</f>
        <v>27.41</v>
      </c>
    </row>
    <row r="82" customFormat="false" ht="15.5" hidden="false" customHeight="false" outlineLevel="0" collapsed="false">
      <c r="A82" s="103" t="n">
        <f aca="false">RANK(O82,$O$2:$O$90,1)</f>
        <v>80</v>
      </c>
      <c r="B82" s="140"/>
      <c r="C82" s="90" t="s">
        <v>290</v>
      </c>
      <c r="D82" s="103" t="n">
        <v>2741</v>
      </c>
      <c r="E82" s="103" t="n">
        <v>1.1</v>
      </c>
      <c r="F82" s="140" t="s">
        <v>363</v>
      </c>
      <c r="G82" s="103" t="s">
        <v>364</v>
      </c>
      <c r="H82" s="103" t="n">
        <v>1</v>
      </c>
      <c r="I82" s="103" t="s">
        <v>33</v>
      </c>
      <c r="J82" s="104" t="n">
        <v>7.24</v>
      </c>
      <c r="K82" s="105" t="s">
        <v>313</v>
      </c>
      <c r="L82" s="105" t="s">
        <v>245</v>
      </c>
      <c r="M82" s="140"/>
      <c r="N82" s="140"/>
      <c r="O82" s="140" t="n">
        <f aca="false">D82/100</f>
        <v>27.41</v>
      </c>
    </row>
    <row r="83" customFormat="false" ht="15.5" hidden="false" customHeight="false" outlineLevel="0" collapsed="false">
      <c r="A83" s="143" t="n">
        <f aca="false">RANK(O83,$O$2:$O$90,1)</f>
        <v>82</v>
      </c>
      <c r="B83" s="142" t="n">
        <v>2</v>
      </c>
      <c r="C83" s="114" t="s">
        <v>290</v>
      </c>
      <c r="D83" s="143" t="n">
        <v>2742</v>
      </c>
      <c r="E83" s="143" t="n">
        <v>-1.7</v>
      </c>
      <c r="F83" s="142" t="s">
        <v>209</v>
      </c>
      <c r="G83" s="143" t="s">
        <v>87</v>
      </c>
      <c r="H83" s="143" t="n">
        <v>3</v>
      </c>
      <c r="I83" s="143" t="s">
        <v>22</v>
      </c>
      <c r="J83" s="88" t="s">
        <v>302</v>
      </c>
      <c r="K83" s="144" t="s">
        <v>303</v>
      </c>
      <c r="L83" s="144" t="s">
        <v>22</v>
      </c>
      <c r="M83" s="142"/>
      <c r="N83" s="13"/>
      <c r="O83" s="13" t="n">
        <f aca="false">D83/100</f>
        <v>27.42</v>
      </c>
    </row>
    <row r="84" customFormat="false" ht="15.5" hidden="false" customHeight="false" outlineLevel="0" collapsed="false">
      <c r="A84" s="103" t="n">
        <f aca="false">RANK(O84,$O$2:$O$90,1)</f>
        <v>83</v>
      </c>
      <c r="B84" s="140"/>
      <c r="C84" s="90" t="s">
        <v>290</v>
      </c>
      <c r="D84" s="103" t="n">
        <v>2743</v>
      </c>
      <c r="E84" s="103" t="n">
        <v>0.6</v>
      </c>
      <c r="F84" s="140" t="s">
        <v>365</v>
      </c>
      <c r="G84" s="103" t="s">
        <v>366</v>
      </c>
      <c r="H84" s="99" t="s">
        <v>83</v>
      </c>
      <c r="I84" s="103" t="s">
        <v>61</v>
      </c>
      <c r="J84" s="104" t="n">
        <v>6.18</v>
      </c>
      <c r="K84" s="105" t="s">
        <v>294</v>
      </c>
      <c r="L84" s="105" t="s">
        <v>295</v>
      </c>
      <c r="M84" s="140"/>
      <c r="N84" s="140"/>
      <c r="O84" s="140" t="n">
        <f aca="false">D84/100</f>
        <v>27.43</v>
      </c>
    </row>
    <row r="85" customFormat="false" ht="15.5" hidden="false" customHeight="false" outlineLevel="0" collapsed="false">
      <c r="A85" s="143" t="n">
        <f aca="false">RANK(O85,$O$2:$O$90,1)</f>
        <v>84</v>
      </c>
      <c r="B85" s="142" t="n">
        <v>2</v>
      </c>
      <c r="C85" s="114" t="s">
        <v>290</v>
      </c>
      <c r="D85" s="143" t="n">
        <v>2744</v>
      </c>
      <c r="E85" s="143" t="n">
        <v>0.5</v>
      </c>
      <c r="F85" s="142" t="s">
        <v>367</v>
      </c>
      <c r="G85" s="143" t="s">
        <v>368</v>
      </c>
      <c r="H85" s="143" t="n">
        <v>3</v>
      </c>
      <c r="I85" s="143" t="s">
        <v>22</v>
      </c>
      <c r="J85" s="88" t="s">
        <v>23</v>
      </c>
      <c r="K85" s="144" t="s">
        <v>24</v>
      </c>
      <c r="L85" s="144" t="s">
        <v>25</v>
      </c>
      <c r="M85" s="142"/>
      <c r="N85" s="13"/>
      <c r="O85" s="13" t="n">
        <f aca="false">D85/100</f>
        <v>27.44</v>
      </c>
    </row>
    <row r="86" customFormat="false" ht="15.5" hidden="false" customHeight="false" outlineLevel="0" collapsed="false">
      <c r="A86" s="103" t="n">
        <f aca="false">RANK(O86,$O$2:$O$90,1)</f>
        <v>85</v>
      </c>
      <c r="B86" s="140"/>
      <c r="C86" s="90" t="s">
        <v>290</v>
      </c>
      <c r="D86" s="103" t="n">
        <v>2746</v>
      </c>
      <c r="E86" s="99" t="s">
        <v>304</v>
      </c>
      <c r="F86" s="140" t="s">
        <v>112</v>
      </c>
      <c r="G86" s="103" t="s">
        <v>113</v>
      </c>
      <c r="H86" s="103" t="n">
        <v>1</v>
      </c>
      <c r="I86" s="103" t="s">
        <v>17</v>
      </c>
      <c r="J86" s="104" t="n">
        <v>10.02</v>
      </c>
      <c r="K86" s="106" t="s">
        <v>305</v>
      </c>
      <c r="L86" s="105" t="s">
        <v>97</v>
      </c>
      <c r="M86" s="140"/>
      <c r="N86" s="140"/>
      <c r="O86" s="140" t="n">
        <f aca="false">D86/100</f>
        <v>27.46</v>
      </c>
    </row>
    <row r="87" customFormat="false" ht="15.5" hidden="false" customHeight="false" outlineLevel="0" collapsed="false">
      <c r="A87" s="103" t="n">
        <f aca="false">RANK(O87,$O$2:$O$90,1)</f>
        <v>86</v>
      </c>
      <c r="B87" s="140"/>
      <c r="C87" s="90" t="s">
        <v>290</v>
      </c>
      <c r="D87" s="103" t="n">
        <v>2747</v>
      </c>
      <c r="E87" s="99" t="s">
        <v>44</v>
      </c>
      <c r="F87" s="140" t="s">
        <v>175</v>
      </c>
      <c r="G87" s="103" t="s">
        <v>176</v>
      </c>
      <c r="H87" s="103" t="n">
        <v>3</v>
      </c>
      <c r="I87" s="103" t="s">
        <v>17</v>
      </c>
      <c r="J87" s="104" t="n">
        <v>7.03</v>
      </c>
      <c r="K87" s="105" t="s">
        <v>50</v>
      </c>
      <c r="L87" s="105" t="s">
        <v>51</v>
      </c>
      <c r="M87" s="140"/>
      <c r="N87" s="140"/>
      <c r="O87" s="140" t="n">
        <f aca="false">D87/100</f>
        <v>27.47</v>
      </c>
    </row>
    <row r="88" customFormat="false" ht="15.5" hidden="false" customHeight="false" outlineLevel="0" collapsed="false">
      <c r="A88" s="103" t="n">
        <f aca="false">RANK(O88,$O$2:$O$90,1)</f>
        <v>87</v>
      </c>
      <c r="B88" s="140"/>
      <c r="C88" s="90" t="s">
        <v>290</v>
      </c>
      <c r="D88" s="103" t="n">
        <v>2748</v>
      </c>
      <c r="E88" s="99" t="s">
        <v>26</v>
      </c>
      <c r="F88" s="140" t="s">
        <v>369</v>
      </c>
      <c r="G88" s="103" t="s">
        <v>370</v>
      </c>
      <c r="H88" s="103" t="n">
        <v>3</v>
      </c>
      <c r="I88" s="103" t="s">
        <v>17</v>
      </c>
      <c r="J88" s="104" t="n">
        <v>7.18</v>
      </c>
      <c r="K88" s="105" t="s">
        <v>137</v>
      </c>
      <c r="L88" s="105" t="s">
        <v>125</v>
      </c>
      <c r="M88" s="140"/>
      <c r="N88" s="140"/>
      <c r="O88" s="140" t="n">
        <f aca="false">D88/100</f>
        <v>27.48</v>
      </c>
    </row>
    <row r="89" customFormat="false" ht="15.5" hidden="false" customHeight="false" outlineLevel="0" collapsed="false">
      <c r="A89" s="103" t="n">
        <f aca="false">RANK(O89,$O$2:$O$90,1)</f>
        <v>88</v>
      </c>
      <c r="B89" s="140"/>
      <c r="C89" s="90" t="s">
        <v>290</v>
      </c>
      <c r="D89" s="103" t="n">
        <v>2749</v>
      </c>
      <c r="E89" s="103" t="n">
        <v>0.6</v>
      </c>
      <c r="F89" s="140" t="s">
        <v>237</v>
      </c>
      <c r="G89" s="103" t="s">
        <v>238</v>
      </c>
      <c r="H89" s="99" t="s">
        <v>83</v>
      </c>
      <c r="I89" s="103" t="s">
        <v>61</v>
      </c>
      <c r="J89" s="104" t="n">
        <v>6.18</v>
      </c>
      <c r="K89" s="105" t="s">
        <v>294</v>
      </c>
      <c r="L89" s="105" t="s">
        <v>295</v>
      </c>
      <c r="M89" s="140"/>
      <c r="N89" s="140"/>
      <c r="O89" s="140" t="n">
        <f aca="false">D89/100</f>
        <v>27.49</v>
      </c>
    </row>
    <row r="90" customFormat="false" ht="15.5" hidden="false" customHeight="false" outlineLevel="0" collapsed="false">
      <c r="A90" s="103" t="n">
        <f aca="false">RANK(O90,$O$2:$O$90,1)</f>
        <v>88</v>
      </c>
      <c r="B90" s="140"/>
      <c r="C90" s="90" t="s">
        <v>290</v>
      </c>
      <c r="D90" s="103" t="n">
        <v>2749</v>
      </c>
      <c r="E90" s="103" t="n">
        <v>1.3</v>
      </c>
      <c r="F90" s="140" t="s">
        <v>371</v>
      </c>
      <c r="G90" s="103" t="s">
        <v>372</v>
      </c>
      <c r="H90" s="99" t="s">
        <v>108</v>
      </c>
      <c r="I90" s="103" t="s">
        <v>61</v>
      </c>
      <c r="J90" s="104" t="n">
        <v>8.03</v>
      </c>
      <c r="K90" s="105" t="s">
        <v>100</v>
      </c>
      <c r="L90" s="105" t="s">
        <v>85</v>
      </c>
      <c r="M90" s="140"/>
      <c r="N90" s="140"/>
      <c r="O90" s="140" t="n">
        <f aca="false">D90/100</f>
        <v>2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22"/>
    <col collapsed="false" customWidth="false" hidden="true" outlineLevel="0" max="2" min="2" style="2" width="8.9"/>
    <col collapsed="false" customWidth="true" hidden="false" outlineLevel="0" max="4" min="4" style="1" width="9.22"/>
    <col collapsed="false" customWidth="false" hidden="true" outlineLevel="0" max="5" min="5" style="2" width="8.9"/>
    <col collapsed="false" customWidth="true" hidden="false" outlineLevel="0" max="6" min="6" style="145" width="13.23"/>
    <col collapsed="false" customWidth="true" hidden="false" outlineLevel="0" max="7" min="7" style="2" width="10.68"/>
    <col collapsed="false" customWidth="true" hidden="false" outlineLevel="0" max="8" min="8" style="1" width="4.53"/>
    <col collapsed="false" customWidth="true" hidden="false" outlineLevel="0" max="9" min="9" style="1" width="7.99"/>
    <col collapsed="false" customWidth="true" hidden="false" outlineLevel="0" max="10" min="10" style="1" width="10.45"/>
    <col collapsed="false" customWidth="true" hidden="false" outlineLevel="0" max="12" min="11" style="145" width="15.76"/>
  </cols>
  <sheetData>
    <row r="1" s="14" customFormat="true" ht="1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146" t="s">
        <v>5</v>
      </c>
      <c r="G1" s="117" t="s">
        <v>6</v>
      </c>
      <c r="H1" s="7" t="s">
        <v>7</v>
      </c>
      <c r="I1" s="7" t="s">
        <v>8</v>
      </c>
      <c r="J1" s="147" t="s">
        <v>9</v>
      </c>
      <c r="K1" s="146" t="s">
        <v>10</v>
      </c>
      <c r="L1" s="146" t="s">
        <v>11</v>
      </c>
      <c r="M1" s="11" t="s">
        <v>12</v>
      </c>
      <c r="N1" s="13"/>
      <c r="O1" s="13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4" customFormat="true" ht="15" hidden="false" customHeight="true" outlineLevel="0" collapsed="false">
      <c r="A2" s="148" t="n">
        <f aca="false">RANK(O2,$O$2:$O$69,1)</f>
        <v>1</v>
      </c>
      <c r="B2" s="149"/>
      <c r="C2" s="150" t="s">
        <v>373</v>
      </c>
      <c r="D2" s="150" t="n">
        <v>21313</v>
      </c>
      <c r="E2" s="149"/>
      <c r="F2" s="151" t="s">
        <v>374</v>
      </c>
      <c r="G2" s="152" t="s">
        <v>375</v>
      </c>
      <c r="H2" s="150" t="n">
        <v>3</v>
      </c>
      <c r="I2" s="153" t="s">
        <v>33</v>
      </c>
      <c r="J2" s="150" t="n">
        <v>8.03</v>
      </c>
      <c r="K2" s="154" t="s">
        <v>71</v>
      </c>
      <c r="L2" s="154" t="s">
        <v>103</v>
      </c>
      <c r="M2" s="155"/>
      <c r="N2" s="140"/>
      <c r="O2" s="140" t="n">
        <f aca="false">(D2)/10000</f>
        <v>2.1313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15" hidden="false" customHeight="true" outlineLevel="0" collapsed="false">
      <c r="A3" s="156" t="n">
        <f aca="false">RANK(O3,$O$2:$O$69,1)</f>
        <v>2</v>
      </c>
      <c r="B3" s="157" t="n">
        <v>2</v>
      </c>
      <c r="C3" s="158" t="s">
        <v>373</v>
      </c>
      <c r="D3" s="158" t="n">
        <v>21433</v>
      </c>
      <c r="E3" s="157"/>
      <c r="F3" s="159" t="s">
        <v>376</v>
      </c>
      <c r="G3" s="160" t="s">
        <v>377</v>
      </c>
      <c r="H3" s="158" t="n">
        <v>3</v>
      </c>
      <c r="I3" s="161" t="s">
        <v>17</v>
      </c>
      <c r="J3" s="162" t="n">
        <v>8.19</v>
      </c>
      <c r="K3" s="163" t="s">
        <v>292</v>
      </c>
      <c r="L3" s="163" t="s">
        <v>293</v>
      </c>
      <c r="M3" s="164"/>
      <c r="N3" s="13"/>
      <c r="O3" s="13" t="n">
        <f aca="false">(D3)/10000</f>
        <v>2.143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15" hidden="false" customHeight="true" outlineLevel="0" collapsed="false">
      <c r="A4" s="156" t="n">
        <f aca="false">RANK(O4,$O$2:$O$69,1)</f>
        <v>3</v>
      </c>
      <c r="B4" s="160" t="n">
        <v>2</v>
      </c>
      <c r="C4" s="158" t="s">
        <v>373</v>
      </c>
      <c r="D4" s="69" t="n">
        <v>21444</v>
      </c>
      <c r="E4" s="27"/>
      <c r="F4" s="28" t="s">
        <v>378</v>
      </c>
      <c r="G4" s="125" t="s">
        <v>379</v>
      </c>
      <c r="H4" s="30" t="n">
        <v>3</v>
      </c>
      <c r="I4" s="161" t="s">
        <v>22</v>
      </c>
      <c r="J4" s="165" t="s">
        <v>241</v>
      </c>
      <c r="K4" s="60" t="s">
        <v>24</v>
      </c>
      <c r="L4" s="60" t="s">
        <v>25</v>
      </c>
      <c r="M4" s="126"/>
      <c r="N4" s="13"/>
      <c r="O4" s="13" t="n">
        <f aca="false">(D4)/10000</f>
        <v>2.1444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15" hidden="false" customHeight="true" outlineLevel="0" collapsed="false">
      <c r="A5" s="166" t="n">
        <f aca="false">RANK(O5,$O$2:$O$69,1)</f>
        <v>4</v>
      </c>
      <c r="B5" s="167"/>
      <c r="C5" s="168" t="s">
        <v>373</v>
      </c>
      <c r="D5" s="168" t="n">
        <v>21600</v>
      </c>
      <c r="E5" s="167"/>
      <c r="F5" s="169" t="s">
        <v>380</v>
      </c>
      <c r="G5" s="170" t="s">
        <v>381</v>
      </c>
      <c r="H5" s="168" t="n">
        <v>2</v>
      </c>
      <c r="I5" s="171" t="s">
        <v>58</v>
      </c>
      <c r="J5" s="168" t="s">
        <v>216</v>
      </c>
      <c r="K5" s="172" t="s">
        <v>167</v>
      </c>
      <c r="L5" s="172" t="s">
        <v>58</v>
      </c>
      <c r="M5" s="173"/>
      <c r="N5" s="140"/>
      <c r="O5" s="140" t="n">
        <f aca="false">(D5)/10000</f>
        <v>2.1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15" hidden="false" customHeight="true" outlineLevel="0" collapsed="false">
      <c r="A6" s="174" t="n">
        <f aca="false">RANK(O6,$O$2:$O$69,1)</f>
        <v>5</v>
      </c>
      <c r="B6" s="175" t="n">
        <v>2</v>
      </c>
      <c r="C6" s="176" t="s">
        <v>373</v>
      </c>
      <c r="D6" s="176" t="n">
        <v>21695</v>
      </c>
      <c r="E6" s="175"/>
      <c r="F6" s="177" t="s">
        <v>308</v>
      </c>
      <c r="G6" s="178" t="s">
        <v>309</v>
      </c>
      <c r="H6" s="176" t="n">
        <v>3</v>
      </c>
      <c r="I6" s="179" t="s">
        <v>17</v>
      </c>
      <c r="J6" s="180" t="n">
        <v>7.17</v>
      </c>
      <c r="K6" s="181" t="s">
        <v>137</v>
      </c>
      <c r="L6" s="181" t="s">
        <v>125</v>
      </c>
      <c r="M6" s="182"/>
      <c r="N6" s="13"/>
      <c r="O6" s="13" t="n">
        <f aca="false">(D6)/10000</f>
        <v>2.1695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15" hidden="false" customHeight="true" outlineLevel="0" collapsed="false">
      <c r="A7" s="183" t="n">
        <f aca="false">RANK(O7,$O$2:$O$69,1)</f>
        <v>6</v>
      </c>
      <c r="B7" s="184"/>
      <c r="C7" s="185" t="s">
        <v>373</v>
      </c>
      <c r="D7" s="153" t="n">
        <v>21740</v>
      </c>
      <c r="E7" s="184"/>
      <c r="F7" s="186" t="s">
        <v>382</v>
      </c>
      <c r="G7" s="187" t="s">
        <v>383</v>
      </c>
      <c r="H7" s="185" t="s">
        <v>83</v>
      </c>
      <c r="I7" s="153" t="s">
        <v>61</v>
      </c>
      <c r="J7" s="153" t="n">
        <v>8.03</v>
      </c>
      <c r="K7" s="188" t="s">
        <v>100</v>
      </c>
      <c r="L7" s="188" t="s">
        <v>85</v>
      </c>
      <c r="M7" s="189"/>
      <c r="N7" s="140"/>
      <c r="O7" s="140" t="n">
        <f aca="false">(D7)/10000</f>
        <v>2.174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15" hidden="false" customHeight="true" outlineLevel="0" collapsed="false">
      <c r="A8" s="156" t="n">
        <f aca="false">RANK(O8,$O$2:$O$69,1)</f>
        <v>7</v>
      </c>
      <c r="B8" s="160" t="n">
        <v>2</v>
      </c>
      <c r="C8" s="158" t="s">
        <v>373</v>
      </c>
      <c r="D8" s="69" t="n">
        <v>21780</v>
      </c>
      <c r="E8" s="27"/>
      <c r="F8" s="28" t="s">
        <v>384</v>
      </c>
      <c r="G8" s="125" t="s">
        <v>385</v>
      </c>
      <c r="H8" s="30" t="n">
        <v>2</v>
      </c>
      <c r="I8" s="161" t="s">
        <v>22</v>
      </c>
      <c r="J8" s="165" t="s">
        <v>216</v>
      </c>
      <c r="K8" s="60" t="s">
        <v>134</v>
      </c>
      <c r="L8" s="60" t="s">
        <v>25</v>
      </c>
      <c r="M8" s="126"/>
      <c r="N8" s="13"/>
      <c r="O8" s="13" t="n">
        <f aca="false">(D8)/10000</f>
        <v>2.17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4" customFormat="true" ht="15" hidden="false" customHeight="true" outlineLevel="0" collapsed="false">
      <c r="A9" s="156" t="n">
        <f aca="false">RANK(O9,$O$2:$O$69,1)</f>
        <v>8</v>
      </c>
      <c r="B9" s="160" t="n">
        <v>2</v>
      </c>
      <c r="C9" s="158" t="s">
        <v>373</v>
      </c>
      <c r="D9" s="161" t="n">
        <v>21826</v>
      </c>
      <c r="E9" s="160"/>
      <c r="F9" s="159" t="s">
        <v>386</v>
      </c>
      <c r="G9" s="160" t="s">
        <v>370</v>
      </c>
      <c r="H9" s="161" t="n">
        <v>3</v>
      </c>
      <c r="I9" s="161" t="s">
        <v>17</v>
      </c>
      <c r="J9" s="162" t="n">
        <v>7.02</v>
      </c>
      <c r="K9" s="163" t="s">
        <v>50</v>
      </c>
      <c r="L9" s="163" t="s">
        <v>51</v>
      </c>
      <c r="M9" s="164"/>
      <c r="N9" s="13"/>
      <c r="O9" s="13" t="n">
        <f aca="false">(D9)/10000</f>
        <v>2.1826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15" hidden="false" customHeight="true" outlineLevel="0" collapsed="false">
      <c r="A10" s="156" t="n">
        <f aca="false">RANK(O10,$O$2:$O$69,1)</f>
        <v>9</v>
      </c>
      <c r="B10" s="160" t="n">
        <v>2</v>
      </c>
      <c r="C10" s="158" t="s">
        <v>373</v>
      </c>
      <c r="D10" s="69" t="n">
        <v>21847</v>
      </c>
      <c r="E10" s="67"/>
      <c r="F10" s="68" t="s">
        <v>387</v>
      </c>
      <c r="G10" s="190" t="s">
        <v>388</v>
      </c>
      <c r="H10" s="70" t="n">
        <v>3</v>
      </c>
      <c r="I10" s="29" t="s">
        <v>22</v>
      </c>
      <c r="J10" s="191" t="s">
        <v>70</v>
      </c>
      <c r="K10" s="33" t="s">
        <v>71</v>
      </c>
      <c r="L10" s="60" t="s">
        <v>72</v>
      </c>
      <c r="M10" s="72"/>
      <c r="N10" s="13"/>
      <c r="O10" s="13" t="n">
        <f aca="false">(D10)/10000</f>
        <v>2.1847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15" hidden="false" customHeight="true" outlineLevel="0" collapsed="false">
      <c r="A11" s="192" t="n">
        <f aca="false">RANK(O11,$O$2:$O$69,1)</f>
        <v>10</v>
      </c>
      <c r="B11" s="193"/>
      <c r="C11" s="194" t="s">
        <v>373</v>
      </c>
      <c r="D11" s="194" t="n">
        <v>21870</v>
      </c>
      <c r="E11" s="193"/>
      <c r="F11" s="195" t="s">
        <v>389</v>
      </c>
      <c r="G11" s="196" t="s">
        <v>390</v>
      </c>
      <c r="H11" s="194" t="n">
        <v>3</v>
      </c>
      <c r="I11" s="197" t="s">
        <v>33</v>
      </c>
      <c r="J11" s="197" t="n">
        <v>8.03</v>
      </c>
      <c r="K11" s="198" t="s">
        <v>71</v>
      </c>
      <c r="L11" s="198" t="s">
        <v>103</v>
      </c>
      <c r="M11" s="199"/>
      <c r="N11" s="140"/>
      <c r="O11" s="140" t="n">
        <f aca="false">(D11)/10000</f>
        <v>2.187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5" hidden="false" customHeight="true" outlineLevel="0" collapsed="false">
      <c r="A12" s="183" t="n">
        <f aca="false">RANK(O12,$O$2:$O$69,1)</f>
        <v>11</v>
      </c>
      <c r="B12" s="187"/>
      <c r="C12" s="185" t="s">
        <v>373</v>
      </c>
      <c r="D12" s="153" t="n">
        <v>21903</v>
      </c>
      <c r="E12" s="187"/>
      <c r="F12" s="186" t="s">
        <v>391</v>
      </c>
      <c r="G12" s="187" t="s">
        <v>182</v>
      </c>
      <c r="H12" s="185" t="s">
        <v>83</v>
      </c>
      <c r="I12" s="153" t="s">
        <v>61</v>
      </c>
      <c r="J12" s="153" t="n">
        <v>6.18</v>
      </c>
      <c r="K12" s="188" t="s">
        <v>294</v>
      </c>
      <c r="L12" s="188" t="s">
        <v>295</v>
      </c>
      <c r="M12" s="189"/>
      <c r="N12" s="140"/>
      <c r="O12" s="140" t="n">
        <f aca="false">(D12)/10000</f>
        <v>2.1903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15" hidden="false" customHeight="true" outlineLevel="0" collapsed="false">
      <c r="A13" s="156" t="n">
        <f aca="false">RANK(O13,$O$2:$O$69,1)</f>
        <v>12</v>
      </c>
      <c r="B13" s="160" t="n">
        <v>2</v>
      </c>
      <c r="C13" s="158" t="s">
        <v>373</v>
      </c>
      <c r="D13" s="69" t="n">
        <v>21918</v>
      </c>
      <c r="E13" s="27"/>
      <c r="F13" s="28" t="s">
        <v>392</v>
      </c>
      <c r="G13" s="125" t="s">
        <v>53</v>
      </c>
      <c r="H13" s="30" t="n">
        <v>2</v>
      </c>
      <c r="I13" s="29" t="s">
        <v>22</v>
      </c>
      <c r="J13" s="165" t="s">
        <v>216</v>
      </c>
      <c r="K13" s="60" t="s">
        <v>134</v>
      </c>
      <c r="L13" s="60" t="s">
        <v>25</v>
      </c>
      <c r="M13" s="126"/>
      <c r="N13" s="13"/>
      <c r="O13" s="13" t="n">
        <f aca="false">(D13)/10000</f>
        <v>2.1918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15" hidden="false" customHeight="true" outlineLevel="0" collapsed="false">
      <c r="A14" s="166" t="n">
        <f aca="false">RANK(O14,$O$2:$O$69,1)</f>
        <v>13</v>
      </c>
      <c r="B14" s="170"/>
      <c r="C14" s="168" t="s">
        <v>373</v>
      </c>
      <c r="D14" s="171" t="n">
        <v>21927</v>
      </c>
      <c r="E14" s="170"/>
      <c r="F14" s="169" t="s">
        <v>393</v>
      </c>
      <c r="G14" s="170" t="s">
        <v>261</v>
      </c>
      <c r="H14" s="171" t="n">
        <v>2</v>
      </c>
      <c r="I14" s="171" t="s">
        <v>33</v>
      </c>
      <c r="J14" s="171" t="n">
        <v>7.1</v>
      </c>
      <c r="K14" s="172" t="s">
        <v>252</v>
      </c>
      <c r="L14" s="172" t="s">
        <v>35</v>
      </c>
      <c r="M14" s="173"/>
      <c r="N14" s="140"/>
      <c r="O14" s="140" t="n">
        <f aca="false">(D14)/10000</f>
        <v>2.1927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15" hidden="false" customHeight="true" outlineLevel="0" collapsed="false">
      <c r="A15" s="156" t="n">
        <f aca="false">RANK(O15,$O$2:$O$69,1)</f>
        <v>14</v>
      </c>
      <c r="B15" s="160" t="n">
        <v>2</v>
      </c>
      <c r="C15" s="158" t="s">
        <v>373</v>
      </c>
      <c r="D15" s="69" t="n">
        <v>21946</v>
      </c>
      <c r="E15" s="27"/>
      <c r="F15" s="28" t="s">
        <v>394</v>
      </c>
      <c r="G15" s="125" t="s">
        <v>395</v>
      </c>
      <c r="H15" s="30" t="n">
        <v>2</v>
      </c>
      <c r="I15" s="29" t="s">
        <v>22</v>
      </c>
      <c r="J15" s="165" t="s">
        <v>216</v>
      </c>
      <c r="K15" s="60" t="s">
        <v>134</v>
      </c>
      <c r="L15" s="60" t="s">
        <v>25</v>
      </c>
      <c r="M15" s="126"/>
      <c r="N15" s="13"/>
      <c r="O15" s="13" t="n">
        <f aca="false">(D15)/10000</f>
        <v>2.1946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5" hidden="false" customHeight="true" outlineLevel="0" collapsed="false">
      <c r="A16" s="192" t="n">
        <f aca="false">RANK(O16,$O$2:$O$69,1)</f>
        <v>15</v>
      </c>
      <c r="B16" s="196"/>
      <c r="C16" s="194" t="s">
        <v>373</v>
      </c>
      <c r="D16" s="197" t="n">
        <v>21967</v>
      </c>
      <c r="E16" s="196"/>
      <c r="F16" s="195" t="s">
        <v>396</v>
      </c>
      <c r="G16" s="196" t="s">
        <v>238</v>
      </c>
      <c r="H16" s="194" t="s">
        <v>83</v>
      </c>
      <c r="I16" s="197" t="s">
        <v>61</v>
      </c>
      <c r="J16" s="197" t="n">
        <v>7.1</v>
      </c>
      <c r="K16" s="198" t="s">
        <v>34</v>
      </c>
      <c r="L16" s="198" t="s">
        <v>85</v>
      </c>
      <c r="M16" s="199"/>
      <c r="N16" s="140"/>
      <c r="O16" s="140" t="n">
        <f aca="false">(D16)/10000</f>
        <v>2.1967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5" hidden="false" customHeight="true" outlineLevel="0" collapsed="false">
      <c r="A17" s="200" t="n">
        <f aca="false">RANK(O17,$O$2:$O$69,1)</f>
        <v>16</v>
      </c>
      <c r="B17" s="201" t="n">
        <v>2</v>
      </c>
      <c r="C17" s="202" t="s">
        <v>373</v>
      </c>
      <c r="D17" s="202" t="n">
        <v>22001</v>
      </c>
      <c r="E17" s="201"/>
      <c r="F17" s="203" t="s">
        <v>397</v>
      </c>
      <c r="G17" s="204" t="s">
        <v>398</v>
      </c>
      <c r="H17" s="202" t="n">
        <v>1</v>
      </c>
      <c r="I17" s="205" t="s">
        <v>17</v>
      </c>
      <c r="J17" s="206" t="n">
        <v>7.02</v>
      </c>
      <c r="K17" s="207" t="s">
        <v>50</v>
      </c>
      <c r="L17" s="207" t="s">
        <v>51</v>
      </c>
      <c r="M17" s="208"/>
      <c r="N17" s="13"/>
      <c r="O17" s="13" t="n">
        <f aca="false">(D17)/10000</f>
        <v>2.2001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15" hidden="false" customHeight="true" outlineLevel="0" collapsed="false">
      <c r="A18" s="156" t="n">
        <f aca="false">RANK(O18,$O$2:$O$69,1)</f>
        <v>17</v>
      </c>
      <c r="B18" s="160" t="n">
        <v>2</v>
      </c>
      <c r="C18" s="158" t="s">
        <v>373</v>
      </c>
      <c r="D18" s="161" t="n">
        <v>22059</v>
      </c>
      <c r="E18" s="160"/>
      <c r="F18" s="159" t="s">
        <v>399</v>
      </c>
      <c r="G18" s="160" t="s">
        <v>400</v>
      </c>
      <c r="H18" s="161" t="n">
        <v>2</v>
      </c>
      <c r="I18" s="161" t="s">
        <v>17</v>
      </c>
      <c r="J18" s="162" t="n">
        <v>7.02</v>
      </c>
      <c r="K18" s="163" t="s">
        <v>50</v>
      </c>
      <c r="L18" s="163" t="s">
        <v>51</v>
      </c>
      <c r="M18" s="164"/>
      <c r="N18" s="13"/>
      <c r="O18" s="13" t="n">
        <f aca="false">(D18)/10000</f>
        <v>2.2059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15" hidden="false" customHeight="true" outlineLevel="0" collapsed="false">
      <c r="A19" s="166" t="n">
        <f aca="false">RANK(O19,$O$2:$O$69,1)</f>
        <v>18</v>
      </c>
      <c r="B19" s="170"/>
      <c r="C19" s="168" t="s">
        <v>373</v>
      </c>
      <c r="D19" s="171" t="n">
        <v>22145</v>
      </c>
      <c r="E19" s="170"/>
      <c r="F19" s="169" t="s">
        <v>401</v>
      </c>
      <c r="G19" s="170" t="s">
        <v>82</v>
      </c>
      <c r="H19" s="168" t="s">
        <v>83</v>
      </c>
      <c r="I19" s="171" t="s">
        <v>61</v>
      </c>
      <c r="J19" s="171" t="n">
        <v>7.1</v>
      </c>
      <c r="K19" s="172" t="s">
        <v>34</v>
      </c>
      <c r="L19" s="172" t="s">
        <v>85</v>
      </c>
      <c r="M19" s="173"/>
      <c r="N19" s="140"/>
      <c r="O19" s="140" t="n">
        <f aca="false">(D19)/10000</f>
        <v>2.2145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15" hidden="false" customHeight="true" outlineLevel="0" collapsed="false">
      <c r="A20" s="156" t="n">
        <f aca="false">RANK(O20,$O$2:$O$69,1)</f>
        <v>19</v>
      </c>
      <c r="B20" s="160" t="n">
        <v>2</v>
      </c>
      <c r="C20" s="158" t="s">
        <v>373</v>
      </c>
      <c r="D20" s="161" t="n">
        <v>22146</v>
      </c>
      <c r="E20" s="160"/>
      <c r="F20" s="159" t="s">
        <v>402</v>
      </c>
      <c r="G20" s="160" t="s">
        <v>403</v>
      </c>
      <c r="H20" s="161" t="n">
        <v>2</v>
      </c>
      <c r="I20" s="161" t="s">
        <v>17</v>
      </c>
      <c r="J20" s="162" t="n">
        <v>6.16</v>
      </c>
      <c r="K20" s="163" t="s">
        <v>359</v>
      </c>
      <c r="L20" s="163" t="s">
        <v>125</v>
      </c>
      <c r="M20" s="164"/>
      <c r="N20" s="13"/>
      <c r="O20" s="13" t="n">
        <f aca="false">(D20)/10000</f>
        <v>2.2146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15" hidden="false" customHeight="true" outlineLevel="0" collapsed="false">
      <c r="A21" s="209" t="n">
        <f aca="false">RANK(O21,$O$2:$O$69,1)</f>
        <v>20</v>
      </c>
      <c r="B21" s="210"/>
      <c r="C21" s="211" t="s">
        <v>373</v>
      </c>
      <c r="D21" s="211" t="n">
        <v>22165</v>
      </c>
      <c r="E21" s="210"/>
      <c r="F21" s="212" t="s">
        <v>404</v>
      </c>
      <c r="G21" s="213" t="s">
        <v>80</v>
      </c>
      <c r="H21" s="211" t="n">
        <v>3</v>
      </c>
      <c r="I21" s="214" t="s">
        <v>33</v>
      </c>
      <c r="J21" s="214" t="n">
        <v>7.1</v>
      </c>
      <c r="K21" s="215" t="s">
        <v>252</v>
      </c>
      <c r="L21" s="215" t="s">
        <v>35</v>
      </c>
      <c r="M21" s="216"/>
      <c r="N21" s="140"/>
      <c r="O21" s="140" t="n">
        <f aca="false">(D21)/10000</f>
        <v>2.2165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5" hidden="false" customHeight="false" outlineLevel="0" collapsed="false">
      <c r="A22" s="143" t="n">
        <f aca="false">RANK(O22,$O$2:$O$69,1)</f>
        <v>21</v>
      </c>
      <c r="B22" s="142" t="n">
        <v>2</v>
      </c>
      <c r="C22" s="114" t="s">
        <v>373</v>
      </c>
      <c r="D22" s="143" t="n">
        <v>22170</v>
      </c>
      <c r="E22" s="142"/>
      <c r="F22" s="217" t="s">
        <v>405</v>
      </c>
      <c r="G22" s="142" t="s">
        <v>406</v>
      </c>
      <c r="H22" s="143" t="n">
        <v>2</v>
      </c>
      <c r="I22" s="143" t="s">
        <v>17</v>
      </c>
      <c r="J22" s="218" t="n">
        <v>7.17</v>
      </c>
      <c r="K22" s="144" t="s">
        <v>137</v>
      </c>
      <c r="L22" s="144" t="s">
        <v>125</v>
      </c>
      <c r="M22" s="142"/>
      <c r="N22" s="13"/>
      <c r="O22" s="13" t="n">
        <f aca="false">(D22)/10000</f>
        <v>2.217</v>
      </c>
    </row>
    <row r="23" customFormat="false" ht="15.5" hidden="false" customHeight="false" outlineLevel="0" collapsed="false">
      <c r="A23" s="143" t="n">
        <f aca="false">RANK(O23,$O$2:$O$69,1)</f>
        <v>22</v>
      </c>
      <c r="B23" s="142" t="n">
        <v>2</v>
      </c>
      <c r="C23" s="114" t="s">
        <v>373</v>
      </c>
      <c r="D23" s="95" t="n">
        <v>22236</v>
      </c>
      <c r="E23" s="93"/>
      <c r="F23" s="94" t="s">
        <v>407</v>
      </c>
      <c r="G23" s="141" t="s">
        <v>408</v>
      </c>
      <c r="H23" s="107" t="n">
        <v>2</v>
      </c>
      <c r="I23" s="143" t="s">
        <v>22</v>
      </c>
      <c r="J23" s="219" t="s">
        <v>54</v>
      </c>
      <c r="K23" s="97" t="s">
        <v>55</v>
      </c>
      <c r="L23" s="97" t="s">
        <v>25</v>
      </c>
      <c r="M23" s="95"/>
      <c r="N23" s="13"/>
      <c r="O23" s="13" t="n">
        <f aca="false">(D23)/10000</f>
        <v>2.2236</v>
      </c>
    </row>
    <row r="24" customFormat="false" ht="15.5" hidden="false" customHeight="false" outlineLevel="0" collapsed="false">
      <c r="A24" s="103" t="n">
        <f aca="false">RANK(O24,$O$2:$O$69,1)</f>
        <v>23</v>
      </c>
      <c r="B24" s="140"/>
      <c r="C24" s="90" t="s">
        <v>373</v>
      </c>
      <c r="D24" s="103" t="n">
        <v>22244</v>
      </c>
      <c r="E24" s="140"/>
      <c r="F24" s="220" t="s">
        <v>409</v>
      </c>
      <c r="G24" s="140" t="s">
        <v>410</v>
      </c>
      <c r="H24" s="103" t="n">
        <v>3</v>
      </c>
      <c r="I24" s="103" t="s">
        <v>17</v>
      </c>
      <c r="J24" s="103" t="n">
        <v>7.02</v>
      </c>
      <c r="K24" s="105" t="s">
        <v>50</v>
      </c>
      <c r="L24" s="105" t="s">
        <v>51</v>
      </c>
      <c r="M24" s="140"/>
      <c r="N24" s="140"/>
      <c r="O24" s="13" t="n">
        <f aca="false">(D24)/10000</f>
        <v>2.2244</v>
      </c>
    </row>
    <row r="25" customFormat="false" ht="15.5" hidden="false" customHeight="false" outlineLevel="0" collapsed="false">
      <c r="A25" s="103" t="n">
        <f aca="false">RANK(O25,$O$2:$O$69,1)</f>
        <v>24</v>
      </c>
      <c r="B25" s="140"/>
      <c r="C25" s="90" t="s">
        <v>373</v>
      </c>
      <c r="D25" s="103" t="n">
        <v>22281</v>
      </c>
      <c r="E25" s="140"/>
      <c r="F25" s="220" t="s">
        <v>411</v>
      </c>
      <c r="G25" s="140" t="s">
        <v>82</v>
      </c>
      <c r="H25" s="99" t="s">
        <v>83</v>
      </c>
      <c r="I25" s="103" t="s">
        <v>61</v>
      </c>
      <c r="J25" s="103" t="n">
        <v>6.05</v>
      </c>
      <c r="K25" s="105" t="s">
        <v>412</v>
      </c>
      <c r="L25" s="105" t="s">
        <v>295</v>
      </c>
      <c r="M25" s="140"/>
      <c r="N25" s="140"/>
      <c r="O25" s="140" t="n">
        <f aca="false">(D25)/10000</f>
        <v>2.2281</v>
      </c>
    </row>
    <row r="26" customFormat="false" ht="15.5" hidden="false" customHeight="false" outlineLevel="0" collapsed="false">
      <c r="A26" s="103" t="n">
        <f aca="false">RANK(O26,$O$2:$O$69,1)</f>
        <v>25</v>
      </c>
      <c r="B26" s="140"/>
      <c r="C26" s="90" t="s">
        <v>373</v>
      </c>
      <c r="D26" s="103" t="n">
        <v>22330</v>
      </c>
      <c r="E26" s="140"/>
      <c r="F26" s="220" t="s">
        <v>413</v>
      </c>
      <c r="G26" s="140" t="s">
        <v>414</v>
      </c>
      <c r="H26" s="103" t="n">
        <v>2</v>
      </c>
      <c r="I26" s="103" t="s">
        <v>33</v>
      </c>
      <c r="J26" s="103" t="n">
        <v>9.26</v>
      </c>
      <c r="K26" s="105" t="s">
        <v>415</v>
      </c>
      <c r="L26" s="105" t="s">
        <v>416</v>
      </c>
      <c r="M26" s="140"/>
      <c r="N26" s="140"/>
      <c r="O26" s="140" t="n">
        <f aca="false">(D26)/10000</f>
        <v>2.233</v>
      </c>
    </row>
    <row r="27" customFormat="false" ht="15.5" hidden="false" customHeight="false" outlineLevel="0" collapsed="false">
      <c r="A27" s="103" t="n">
        <f aca="false">RANK(O27,$O$2:$O$69,1)</f>
        <v>26</v>
      </c>
      <c r="B27" s="140"/>
      <c r="C27" s="90" t="s">
        <v>373</v>
      </c>
      <c r="D27" s="103" t="n">
        <v>22345</v>
      </c>
      <c r="E27" s="140"/>
      <c r="F27" s="220" t="s">
        <v>417</v>
      </c>
      <c r="G27" s="140" t="s">
        <v>16</v>
      </c>
      <c r="H27" s="103" t="n">
        <v>2</v>
      </c>
      <c r="I27" s="103" t="s">
        <v>17</v>
      </c>
      <c r="J27" s="103" t="n">
        <v>10.09</v>
      </c>
      <c r="K27" s="105" t="s">
        <v>164</v>
      </c>
      <c r="L27" s="105" t="s">
        <v>97</v>
      </c>
      <c r="M27" s="140"/>
      <c r="N27" s="140"/>
      <c r="O27" s="13" t="n">
        <f aca="false">(D27)/10000</f>
        <v>2.2345</v>
      </c>
    </row>
    <row r="28" customFormat="false" ht="15.5" hidden="false" customHeight="false" outlineLevel="0" collapsed="false">
      <c r="A28" s="103" t="n">
        <f aca="false">RANK(O28,$O$2:$O$69,1)</f>
        <v>27</v>
      </c>
      <c r="B28" s="140"/>
      <c r="C28" s="90" t="s">
        <v>373</v>
      </c>
      <c r="D28" s="103" t="n">
        <v>22374</v>
      </c>
      <c r="E28" s="140"/>
      <c r="F28" s="220" t="s">
        <v>418</v>
      </c>
      <c r="G28" s="140" t="s">
        <v>163</v>
      </c>
      <c r="H28" s="103" t="n">
        <v>3</v>
      </c>
      <c r="I28" s="103" t="s">
        <v>17</v>
      </c>
      <c r="J28" s="103" t="n">
        <v>7.02</v>
      </c>
      <c r="K28" s="105" t="s">
        <v>50</v>
      </c>
      <c r="L28" s="105" t="s">
        <v>51</v>
      </c>
      <c r="M28" s="140"/>
      <c r="N28" s="140"/>
      <c r="O28" s="140" t="n">
        <f aca="false">(D28)/10000</f>
        <v>2.2374</v>
      </c>
    </row>
    <row r="29" customFormat="false" ht="15.5" hidden="false" customHeight="false" outlineLevel="0" collapsed="false">
      <c r="A29" s="103" t="n">
        <f aca="false">RANK(O29,$O$2:$O$69,1)</f>
        <v>28</v>
      </c>
      <c r="B29" s="140"/>
      <c r="C29" s="90" t="s">
        <v>373</v>
      </c>
      <c r="D29" s="103" t="n">
        <v>22375</v>
      </c>
      <c r="E29" s="140"/>
      <c r="F29" s="220" t="s">
        <v>419</v>
      </c>
      <c r="G29" s="140" t="s">
        <v>420</v>
      </c>
      <c r="H29" s="103" t="n">
        <v>1</v>
      </c>
      <c r="I29" s="103" t="s">
        <v>17</v>
      </c>
      <c r="J29" s="103" t="n">
        <v>7.02</v>
      </c>
      <c r="K29" s="105" t="s">
        <v>50</v>
      </c>
      <c r="L29" s="105" t="s">
        <v>51</v>
      </c>
      <c r="M29" s="140"/>
      <c r="N29" s="140"/>
      <c r="O29" s="140" t="n">
        <f aca="false">(D29)/10000</f>
        <v>2.2375</v>
      </c>
    </row>
    <row r="30" customFormat="false" ht="15.5" hidden="false" customHeight="false" outlineLevel="0" collapsed="false">
      <c r="A30" s="103" t="n">
        <f aca="false">RANK(O30,$O$2:$O$69,1)</f>
        <v>29</v>
      </c>
      <c r="B30" s="140"/>
      <c r="C30" s="90" t="s">
        <v>373</v>
      </c>
      <c r="D30" s="103" t="n">
        <v>22420</v>
      </c>
      <c r="E30" s="140"/>
      <c r="F30" s="220" t="s">
        <v>421</v>
      </c>
      <c r="G30" s="140" t="s">
        <v>180</v>
      </c>
      <c r="H30" s="99" t="s">
        <v>83</v>
      </c>
      <c r="I30" s="103" t="s">
        <v>61</v>
      </c>
      <c r="J30" s="103" t="n">
        <v>7.1</v>
      </c>
      <c r="K30" s="105" t="s">
        <v>34</v>
      </c>
      <c r="L30" s="105" t="s">
        <v>85</v>
      </c>
      <c r="M30" s="140"/>
      <c r="N30" s="140"/>
      <c r="O30" s="140" t="n">
        <f aca="false">(D30)/10000</f>
        <v>2.242</v>
      </c>
    </row>
    <row r="31" customFormat="false" ht="15.5" hidden="false" customHeight="false" outlineLevel="0" collapsed="false">
      <c r="A31" s="143" t="n">
        <f aca="false">RANK(O31,$O$2:$O$69,1)</f>
        <v>30</v>
      </c>
      <c r="B31" s="142" t="n">
        <v>2</v>
      </c>
      <c r="C31" s="114" t="s">
        <v>373</v>
      </c>
      <c r="D31" s="143" t="n">
        <v>22423</v>
      </c>
      <c r="E31" s="115"/>
      <c r="F31" s="217" t="s">
        <v>422</v>
      </c>
      <c r="G31" s="142" t="s">
        <v>423</v>
      </c>
      <c r="H31" s="143" t="n">
        <v>3</v>
      </c>
      <c r="I31" s="143" t="s">
        <v>22</v>
      </c>
      <c r="J31" s="218" t="s">
        <v>216</v>
      </c>
      <c r="K31" s="97" t="s">
        <v>134</v>
      </c>
      <c r="L31" s="144" t="s">
        <v>25</v>
      </c>
      <c r="M31" s="143"/>
      <c r="N31" s="13"/>
      <c r="O31" s="13" t="n">
        <f aca="false">(D31)/10000</f>
        <v>2.2423</v>
      </c>
    </row>
    <row r="32" customFormat="false" ht="15.5" hidden="false" customHeight="false" outlineLevel="0" collapsed="false">
      <c r="A32" s="103" t="n">
        <f aca="false">RANK(O32,$O$2:$O$69,1)</f>
        <v>31</v>
      </c>
      <c r="B32" s="140"/>
      <c r="C32" s="90" t="s">
        <v>373</v>
      </c>
      <c r="D32" s="103" t="n">
        <v>22449</v>
      </c>
      <c r="E32" s="140"/>
      <c r="F32" s="220" t="s">
        <v>424</v>
      </c>
      <c r="G32" s="140" t="s">
        <v>425</v>
      </c>
      <c r="H32" s="103" t="n">
        <v>3</v>
      </c>
      <c r="I32" s="103" t="s">
        <v>33</v>
      </c>
      <c r="J32" s="103" t="n">
        <v>6.27</v>
      </c>
      <c r="K32" s="105" t="s">
        <v>34</v>
      </c>
      <c r="L32" s="105" t="s">
        <v>35</v>
      </c>
      <c r="M32" s="140"/>
      <c r="N32" s="140"/>
      <c r="O32" s="140" t="n">
        <f aca="false">(D32)/10000</f>
        <v>2.2449</v>
      </c>
    </row>
    <row r="33" customFormat="false" ht="15.5" hidden="false" customHeight="false" outlineLevel="0" collapsed="false">
      <c r="A33" s="103" t="n">
        <f aca="false">RANK(O33,$O$2:$O$69,1)</f>
        <v>32</v>
      </c>
      <c r="B33" s="140"/>
      <c r="C33" s="90" t="s">
        <v>373</v>
      </c>
      <c r="D33" s="103" t="n">
        <v>22453</v>
      </c>
      <c r="E33" s="140"/>
      <c r="F33" s="220" t="s">
        <v>426</v>
      </c>
      <c r="G33" s="140" t="s">
        <v>113</v>
      </c>
      <c r="H33" s="103" t="n">
        <v>3</v>
      </c>
      <c r="I33" s="103" t="s">
        <v>17</v>
      </c>
      <c r="J33" s="103" t="n">
        <v>7.02</v>
      </c>
      <c r="K33" s="105" t="s">
        <v>50</v>
      </c>
      <c r="L33" s="105" t="s">
        <v>51</v>
      </c>
      <c r="M33" s="140"/>
      <c r="N33" s="140"/>
      <c r="O33" s="140" t="n">
        <f aca="false">(D33)/10000</f>
        <v>2.2453</v>
      </c>
    </row>
    <row r="34" customFormat="false" ht="15.5" hidden="false" customHeight="false" outlineLevel="0" collapsed="false">
      <c r="A34" s="103" t="n">
        <f aca="false">RANK(O34,$O$2:$O$69,1)</f>
        <v>33</v>
      </c>
      <c r="B34" s="140"/>
      <c r="C34" s="90" t="s">
        <v>373</v>
      </c>
      <c r="D34" s="103" t="n">
        <v>22460</v>
      </c>
      <c r="E34" s="140"/>
      <c r="F34" s="220" t="s">
        <v>427</v>
      </c>
      <c r="G34" s="140" t="s">
        <v>428</v>
      </c>
      <c r="H34" s="103" t="n">
        <v>2</v>
      </c>
      <c r="I34" s="103" t="s">
        <v>17</v>
      </c>
      <c r="J34" s="103" t="n">
        <v>6.05</v>
      </c>
      <c r="K34" s="105" t="s">
        <v>429</v>
      </c>
      <c r="L34" s="105" t="s">
        <v>430</v>
      </c>
      <c r="M34" s="140"/>
      <c r="N34" s="140"/>
      <c r="O34" s="140" t="n">
        <f aca="false">(D34)/10000</f>
        <v>2.246</v>
      </c>
    </row>
    <row r="35" customFormat="false" ht="15.5" hidden="false" customHeight="false" outlineLevel="0" collapsed="false">
      <c r="A35" s="103" t="n">
        <f aca="false">RANK(O35,$O$2:$O$69,1)</f>
        <v>33</v>
      </c>
      <c r="B35" s="140"/>
      <c r="C35" s="90" t="s">
        <v>373</v>
      </c>
      <c r="D35" s="103" t="n">
        <v>22460</v>
      </c>
      <c r="E35" s="140"/>
      <c r="F35" s="220" t="s">
        <v>431</v>
      </c>
      <c r="G35" s="140" t="s">
        <v>432</v>
      </c>
      <c r="H35" s="103" t="n">
        <v>3</v>
      </c>
      <c r="I35" s="103" t="s">
        <v>33</v>
      </c>
      <c r="J35" s="103" t="n">
        <v>7.1</v>
      </c>
      <c r="K35" s="105" t="s">
        <v>252</v>
      </c>
      <c r="L35" s="105" t="s">
        <v>35</v>
      </c>
      <c r="M35" s="140"/>
      <c r="N35" s="140"/>
      <c r="O35" s="140" t="n">
        <f aca="false">(D35)/10000</f>
        <v>2.246</v>
      </c>
    </row>
    <row r="36" customFormat="false" ht="15.5" hidden="false" customHeight="false" outlineLevel="0" collapsed="false">
      <c r="A36" s="103" t="n">
        <f aca="false">RANK(O36,$O$2:$O$69,1)</f>
        <v>35</v>
      </c>
      <c r="B36" s="140"/>
      <c r="C36" s="90" t="s">
        <v>373</v>
      </c>
      <c r="D36" s="103" t="n">
        <v>22464</v>
      </c>
      <c r="E36" s="140"/>
      <c r="F36" s="220" t="s">
        <v>433</v>
      </c>
      <c r="G36" s="140" t="s">
        <v>434</v>
      </c>
      <c r="H36" s="103" t="n">
        <v>3</v>
      </c>
      <c r="I36" s="103" t="s">
        <v>33</v>
      </c>
      <c r="J36" s="103" t="n">
        <v>6.27</v>
      </c>
      <c r="K36" s="105" t="s">
        <v>34</v>
      </c>
      <c r="L36" s="105" t="s">
        <v>35</v>
      </c>
      <c r="M36" s="140"/>
      <c r="N36" s="140"/>
      <c r="O36" s="140" t="n">
        <f aca="false">(D36)/10000</f>
        <v>2.2464</v>
      </c>
    </row>
    <row r="37" customFormat="false" ht="15.5" hidden="false" customHeight="false" outlineLevel="0" collapsed="false">
      <c r="A37" s="103" t="n">
        <f aca="false">RANK(O37,$O$2:$O$69,1)</f>
        <v>36</v>
      </c>
      <c r="B37" s="140"/>
      <c r="C37" s="90" t="s">
        <v>373</v>
      </c>
      <c r="D37" s="103" t="n">
        <v>22471</v>
      </c>
      <c r="E37" s="140"/>
      <c r="F37" s="220" t="s">
        <v>435</v>
      </c>
      <c r="G37" s="140" t="s">
        <v>261</v>
      </c>
      <c r="H37" s="103" t="n">
        <v>3</v>
      </c>
      <c r="I37" s="103" t="s">
        <v>33</v>
      </c>
      <c r="J37" s="103" t="n">
        <v>6.27</v>
      </c>
      <c r="K37" s="105" t="s">
        <v>34</v>
      </c>
      <c r="L37" s="105" t="s">
        <v>35</v>
      </c>
      <c r="M37" s="140"/>
      <c r="N37" s="140"/>
      <c r="O37" s="140" t="n">
        <f aca="false">(D37)/10000</f>
        <v>2.2471</v>
      </c>
    </row>
    <row r="38" customFormat="false" ht="15.5" hidden="false" customHeight="false" outlineLevel="0" collapsed="false">
      <c r="A38" s="143" t="n">
        <f aca="false">RANK(O38,$O$2:$O$69,1)</f>
        <v>37</v>
      </c>
      <c r="B38" s="142" t="n">
        <v>2</v>
      </c>
      <c r="C38" s="114" t="s">
        <v>373</v>
      </c>
      <c r="D38" s="143" t="n">
        <v>22479</v>
      </c>
      <c r="E38" s="115"/>
      <c r="F38" s="217" t="s">
        <v>436</v>
      </c>
      <c r="G38" s="142" t="s">
        <v>437</v>
      </c>
      <c r="H38" s="143" t="n">
        <v>2</v>
      </c>
      <c r="I38" s="143" t="s">
        <v>22</v>
      </c>
      <c r="J38" s="218" t="s">
        <v>216</v>
      </c>
      <c r="K38" s="97" t="s">
        <v>134</v>
      </c>
      <c r="L38" s="144" t="s">
        <v>25</v>
      </c>
      <c r="M38" s="143"/>
      <c r="N38" s="13"/>
      <c r="O38" s="13" t="n">
        <f aca="false">(D38)/10000</f>
        <v>2.2479</v>
      </c>
    </row>
    <row r="39" customFormat="false" ht="15.5" hidden="false" customHeight="false" outlineLevel="0" collapsed="false">
      <c r="A39" s="103" t="n">
        <f aca="false">RANK(O39,$O$2:$O$69,1)</f>
        <v>38</v>
      </c>
      <c r="B39" s="140"/>
      <c r="C39" s="90" t="s">
        <v>373</v>
      </c>
      <c r="D39" s="103" t="n">
        <v>22483</v>
      </c>
      <c r="E39" s="140"/>
      <c r="F39" s="220" t="s">
        <v>438</v>
      </c>
      <c r="G39" s="140" t="s">
        <v>139</v>
      </c>
      <c r="H39" s="103" t="n">
        <v>3</v>
      </c>
      <c r="I39" s="103" t="s">
        <v>17</v>
      </c>
      <c r="J39" s="103" t="n">
        <v>10.09</v>
      </c>
      <c r="K39" s="105" t="s">
        <v>164</v>
      </c>
      <c r="L39" s="105" t="s">
        <v>97</v>
      </c>
      <c r="M39" s="140"/>
      <c r="N39" s="140"/>
      <c r="O39" s="140" t="n">
        <f aca="false">(D39)/10000</f>
        <v>2.2483</v>
      </c>
    </row>
    <row r="40" customFormat="false" ht="15.5" hidden="false" customHeight="false" outlineLevel="0" collapsed="false">
      <c r="A40" s="103" t="n">
        <f aca="false">RANK(O40,$O$2:$O$69,1)</f>
        <v>39</v>
      </c>
      <c r="B40" s="140"/>
      <c r="C40" s="90" t="s">
        <v>373</v>
      </c>
      <c r="D40" s="103" t="n">
        <v>22484</v>
      </c>
      <c r="E40" s="140"/>
      <c r="F40" s="220" t="s">
        <v>439</v>
      </c>
      <c r="G40" s="140" t="s">
        <v>440</v>
      </c>
      <c r="H40" s="103" t="n">
        <v>3</v>
      </c>
      <c r="I40" s="103" t="s">
        <v>58</v>
      </c>
      <c r="J40" s="99" t="s">
        <v>216</v>
      </c>
      <c r="K40" s="105" t="s">
        <v>167</v>
      </c>
      <c r="L40" s="105" t="s">
        <v>58</v>
      </c>
      <c r="M40" s="140"/>
      <c r="N40" s="140"/>
      <c r="O40" s="140" t="n">
        <f aca="false">(D40)/10000</f>
        <v>2.2484</v>
      </c>
    </row>
    <row r="41" customFormat="false" ht="15.5" hidden="false" customHeight="false" outlineLevel="0" collapsed="false">
      <c r="A41" s="103" t="n">
        <f aca="false">RANK(O41,$O$2:$O$69,1)</f>
        <v>40</v>
      </c>
      <c r="B41" s="140"/>
      <c r="C41" s="90" t="s">
        <v>373</v>
      </c>
      <c r="D41" s="103" t="n">
        <v>22487</v>
      </c>
      <c r="E41" s="140"/>
      <c r="F41" s="220" t="s">
        <v>441</v>
      </c>
      <c r="G41" s="140" t="s">
        <v>425</v>
      </c>
      <c r="H41" s="103" t="n">
        <v>3</v>
      </c>
      <c r="I41" s="103" t="s">
        <v>33</v>
      </c>
      <c r="J41" s="103" t="n">
        <v>6.27</v>
      </c>
      <c r="K41" s="105" t="s">
        <v>34</v>
      </c>
      <c r="L41" s="105" t="s">
        <v>35</v>
      </c>
      <c r="M41" s="140"/>
      <c r="N41" s="140"/>
      <c r="O41" s="140" t="n">
        <f aca="false">(D41)/10000</f>
        <v>2.2487</v>
      </c>
    </row>
    <row r="42" customFormat="false" ht="15.5" hidden="false" customHeight="false" outlineLevel="0" collapsed="false">
      <c r="A42" s="103" t="n">
        <f aca="false">RANK(O42,$O$2:$O$69,1)</f>
        <v>41</v>
      </c>
      <c r="B42" s="140"/>
      <c r="C42" s="90" t="s">
        <v>373</v>
      </c>
      <c r="D42" s="103" t="n">
        <v>22502</v>
      </c>
      <c r="E42" s="140"/>
      <c r="F42" s="220" t="s">
        <v>442</v>
      </c>
      <c r="G42" s="140" t="s">
        <v>329</v>
      </c>
      <c r="H42" s="103" t="n">
        <v>3</v>
      </c>
      <c r="I42" s="103" t="s">
        <v>33</v>
      </c>
      <c r="J42" s="103" t="n">
        <v>7.18</v>
      </c>
      <c r="K42" s="105" t="s">
        <v>443</v>
      </c>
      <c r="L42" s="105" t="s">
        <v>35</v>
      </c>
      <c r="M42" s="140"/>
      <c r="N42" s="140"/>
      <c r="O42" s="140" t="n">
        <f aca="false">(D42)/10000</f>
        <v>2.2502</v>
      </c>
    </row>
    <row r="43" customFormat="false" ht="15.5" hidden="false" customHeight="false" outlineLevel="0" collapsed="false">
      <c r="A43" s="103" t="n">
        <f aca="false">RANK(O43,$O$2:$O$69,1)</f>
        <v>42</v>
      </c>
      <c r="B43" s="140"/>
      <c r="C43" s="90" t="s">
        <v>373</v>
      </c>
      <c r="D43" s="103" t="n">
        <v>22508</v>
      </c>
      <c r="E43" s="140"/>
      <c r="F43" s="220" t="s">
        <v>444</v>
      </c>
      <c r="G43" s="140" t="s">
        <v>139</v>
      </c>
      <c r="H43" s="103" t="n">
        <v>2</v>
      </c>
      <c r="I43" s="103" t="s">
        <v>17</v>
      </c>
      <c r="J43" s="103" t="n">
        <v>10.09</v>
      </c>
      <c r="K43" s="105" t="s">
        <v>164</v>
      </c>
      <c r="L43" s="105" t="s">
        <v>97</v>
      </c>
      <c r="M43" s="140"/>
      <c r="N43" s="140"/>
      <c r="O43" s="140" t="n">
        <f aca="false">(D43)/10000</f>
        <v>2.2508</v>
      </c>
    </row>
    <row r="44" customFormat="false" ht="15.5" hidden="false" customHeight="false" outlineLevel="0" collapsed="false">
      <c r="A44" s="103" t="n">
        <f aca="false">RANK(O44,$O$2:$O$69,1)</f>
        <v>43</v>
      </c>
      <c r="B44" s="140"/>
      <c r="C44" s="90" t="s">
        <v>373</v>
      </c>
      <c r="D44" s="103" t="n">
        <v>22518</v>
      </c>
      <c r="E44" s="140"/>
      <c r="F44" s="220" t="s">
        <v>445</v>
      </c>
      <c r="G44" s="140" t="s">
        <v>414</v>
      </c>
      <c r="H44" s="103" t="n">
        <v>3</v>
      </c>
      <c r="I44" s="103" t="s">
        <v>33</v>
      </c>
      <c r="J44" s="103" t="n">
        <v>7.1</v>
      </c>
      <c r="K44" s="105" t="s">
        <v>252</v>
      </c>
      <c r="L44" s="105" t="s">
        <v>35</v>
      </c>
      <c r="M44" s="140"/>
      <c r="N44" s="140"/>
      <c r="O44" s="140" t="n">
        <f aca="false">(D44)/10000</f>
        <v>2.2518</v>
      </c>
    </row>
    <row r="45" customFormat="false" ht="15.5" hidden="false" customHeight="false" outlineLevel="0" collapsed="false">
      <c r="A45" s="103" t="n">
        <f aca="false">RANK(O45,$O$2:$O$69,1)</f>
        <v>44</v>
      </c>
      <c r="B45" s="140"/>
      <c r="C45" s="90" t="s">
        <v>373</v>
      </c>
      <c r="D45" s="103" t="n">
        <v>22530</v>
      </c>
      <c r="E45" s="140"/>
      <c r="F45" s="220" t="s">
        <v>446</v>
      </c>
      <c r="G45" s="140" t="s">
        <v>447</v>
      </c>
      <c r="H45" s="99" t="s">
        <v>108</v>
      </c>
      <c r="I45" s="103" t="s">
        <v>61</v>
      </c>
      <c r="J45" s="103" t="n">
        <v>7.1</v>
      </c>
      <c r="K45" s="105" t="s">
        <v>34</v>
      </c>
      <c r="L45" s="105" t="s">
        <v>85</v>
      </c>
      <c r="M45" s="140"/>
      <c r="N45" s="140"/>
      <c r="O45" s="140" t="n">
        <f aca="false">(D45)/10000</f>
        <v>2.253</v>
      </c>
    </row>
    <row r="46" customFormat="false" ht="15.5" hidden="false" customHeight="false" outlineLevel="0" collapsed="false">
      <c r="A46" s="143" t="n">
        <f aca="false">RANK(O46,$O$2:$O$69,1)</f>
        <v>45</v>
      </c>
      <c r="B46" s="142" t="n">
        <v>2</v>
      </c>
      <c r="C46" s="114" t="s">
        <v>373</v>
      </c>
      <c r="D46" s="143" t="n">
        <v>22555</v>
      </c>
      <c r="E46" s="115"/>
      <c r="F46" s="217" t="s">
        <v>448</v>
      </c>
      <c r="G46" s="142" t="s">
        <v>449</v>
      </c>
      <c r="H46" s="143" t="n">
        <v>3</v>
      </c>
      <c r="I46" s="143" t="s">
        <v>22</v>
      </c>
      <c r="J46" s="218" t="s">
        <v>302</v>
      </c>
      <c r="K46" s="97" t="s">
        <v>303</v>
      </c>
      <c r="L46" s="144" t="s">
        <v>22</v>
      </c>
      <c r="M46" s="143"/>
      <c r="N46" s="13"/>
      <c r="O46" s="13" t="n">
        <f aca="false">(D46)/10000</f>
        <v>2.2555</v>
      </c>
    </row>
    <row r="47" customFormat="false" ht="15.5" hidden="false" customHeight="false" outlineLevel="0" collapsed="false">
      <c r="A47" s="103" t="n">
        <f aca="false">RANK(O47,$O$2:$O$69,1)</f>
        <v>46</v>
      </c>
      <c r="B47" s="140"/>
      <c r="C47" s="90" t="s">
        <v>373</v>
      </c>
      <c r="D47" s="103" t="n">
        <v>22562</v>
      </c>
      <c r="E47" s="140"/>
      <c r="F47" s="220" t="s">
        <v>450</v>
      </c>
      <c r="G47" s="140" t="s">
        <v>451</v>
      </c>
      <c r="H47" s="103" t="n">
        <v>2</v>
      </c>
      <c r="I47" s="103" t="s">
        <v>17</v>
      </c>
      <c r="J47" s="103" t="n">
        <v>7.02</v>
      </c>
      <c r="K47" s="105" t="s">
        <v>50</v>
      </c>
      <c r="L47" s="105" t="s">
        <v>51</v>
      </c>
      <c r="M47" s="140"/>
      <c r="N47" s="140"/>
      <c r="O47" s="140" t="n">
        <f aca="false">(D47)/10000</f>
        <v>2.2562</v>
      </c>
    </row>
    <row r="48" customFormat="false" ht="15.5" hidden="false" customHeight="false" outlineLevel="0" collapsed="false">
      <c r="A48" s="103" t="n">
        <f aca="false">RANK(O48,$O$2:$O$69,1)</f>
        <v>47</v>
      </c>
      <c r="B48" s="140"/>
      <c r="C48" s="90" t="s">
        <v>373</v>
      </c>
      <c r="D48" s="103" t="n">
        <v>22564</v>
      </c>
      <c r="E48" s="140"/>
      <c r="F48" s="220" t="s">
        <v>452</v>
      </c>
      <c r="G48" s="140" t="s">
        <v>113</v>
      </c>
      <c r="H48" s="103" t="n">
        <v>2</v>
      </c>
      <c r="I48" s="103" t="s">
        <v>17</v>
      </c>
      <c r="J48" s="103" t="n">
        <v>7.02</v>
      </c>
      <c r="K48" s="105" t="s">
        <v>50</v>
      </c>
      <c r="L48" s="105" t="s">
        <v>51</v>
      </c>
      <c r="M48" s="140"/>
      <c r="N48" s="140"/>
      <c r="O48" s="140" t="n">
        <f aca="false">(D48)/10000</f>
        <v>2.2564</v>
      </c>
    </row>
    <row r="49" customFormat="false" ht="15.5" hidden="false" customHeight="false" outlineLevel="0" collapsed="false">
      <c r="A49" s="103" t="n">
        <f aca="false">RANK(O49,$O$2:$O$69,1)</f>
        <v>47</v>
      </c>
      <c r="B49" s="140"/>
      <c r="C49" s="90" t="s">
        <v>373</v>
      </c>
      <c r="D49" s="103" t="n">
        <v>22564</v>
      </c>
      <c r="E49" s="140"/>
      <c r="F49" s="220" t="s">
        <v>453</v>
      </c>
      <c r="G49" s="140" t="s">
        <v>454</v>
      </c>
      <c r="H49" s="99" t="s">
        <v>83</v>
      </c>
      <c r="I49" s="103" t="s">
        <v>61</v>
      </c>
      <c r="J49" s="103" t="n">
        <v>6.04</v>
      </c>
      <c r="K49" s="105" t="s">
        <v>455</v>
      </c>
      <c r="L49" s="105" t="s">
        <v>456</v>
      </c>
      <c r="M49" s="140"/>
      <c r="N49" s="140"/>
      <c r="O49" s="140" t="n">
        <f aca="false">(D49)/10000</f>
        <v>2.2564</v>
      </c>
    </row>
    <row r="50" customFormat="false" ht="15.5" hidden="false" customHeight="false" outlineLevel="0" collapsed="false">
      <c r="A50" s="103" t="n">
        <f aca="false">RANK(O50,$O$2:$O$69,1)</f>
        <v>49</v>
      </c>
      <c r="B50" s="140"/>
      <c r="C50" s="90" t="s">
        <v>373</v>
      </c>
      <c r="D50" s="103" t="n">
        <v>22581</v>
      </c>
      <c r="E50" s="140"/>
      <c r="F50" s="220" t="s">
        <v>457</v>
      </c>
      <c r="G50" s="140" t="s">
        <v>95</v>
      </c>
      <c r="H50" s="103" t="n">
        <v>2</v>
      </c>
      <c r="I50" s="103" t="s">
        <v>17</v>
      </c>
      <c r="J50" s="103" t="n">
        <v>7.02</v>
      </c>
      <c r="K50" s="105" t="s">
        <v>50</v>
      </c>
      <c r="L50" s="105" t="s">
        <v>51</v>
      </c>
      <c r="M50" s="140"/>
      <c r="N50" s="140"/>
      <c r="O50" s="140" t="n">
        <f aca="false">(D50)/10000</f>
        <v>2.2581</v>
      </c>
    </row>
    <row r="51" customFormat="false" ht="15.5" hidden="false" customHeight="false" outlineLevel="0" collapsed="false">
      <c r="A51" s="103" t="n">
        <f aca="false">RANK(O51,$O$2:$O$69,1)</f>
        <v>50</v>
      </c>
      <c r="B51" s="140"/>
      <c r="C51" s="90" t="s">
        <v>373</v>
      </c>
      <c r="D51" s="103" t="n">
        <v>22585</v>
      </c>
      <c r="E51" s="140"/>
      <c r="F51" s="220" t="s">
        <v>458</v>
      </c>
      <c r="G51" s="140" t="s">
        <v>169</v>
      </c>
      <c r="H51" s="103" t="n">
        <v>3</v>
      </c>
      <c r="I51" s="103" t="s">
        <v>58</v>
      </c>
      <c r="J51" s="99" t="s">
        <v>116</v>
      </c>
      <c r="K51" s="105" t="s">
        <v>117</v>
      </c>
      <c r="L51" s="105" t="s">
        <v>118</v>
      </c>
      <c r="M51" s="140"/>
      <c r="N51" s="140"/>
      <c r="O51" s="140" t="n">
        <f aca="false">(D51)/10000</f>
        <v>2.2585</v>
      </c>
    </row>
    <row r="52" customFormat="false" ht="15.5" hidden="false" customHeight="false" outlineLevel="0" collapsed="false">
      <c r="A52" s="103" t="n">
        <f aca="false">RANK(O52,$O$2:$O$69,1)</f>
        <v>51</v>
      </c>
      <c r="B52" s="140"/>
      <c r="C52" s="90" t="s">
        <v>373</v>
      </c>
      <c r="D52" s="103" t="n">
        <v>22594</v>
      </c>
      <c r="E52" s="140"/>
      <c r="F52" s="220" t="s">
        <v>459</v>
      </c>
      <c r="G52" s="140" t="s">
        <v>16</v>
      </c>
      <c r="H52" s="103" t="n">
        <v>3</v>
      </c>
      <c r="I52" s="103" t="s">
        <v>17</v>
      </c>
      <c r="J52" s="103" t="n">
        <v>5.22</v>
      </c>
      <c r="K52" s="105" t="s">
        <v>360</v>
      </c>
      <c r="L52" s="105" t="s">
        <v>160</v>
      </c>
      <c r="M52" s="140"/>
      <c r="N52" s="140"/>
      <c r="O52" s="140" t="n">
        <f aca="false">(D52)/10000</f>
        <v>2.2594</v>
      </c>
    </row>
    <row r="53" customFormat="false" ht="15.5" hidden="false" customHeight="false" outlineLevel="0" collapsed="false">
      <c r="A53" s="103" t="n">
        <f aca="false">RANK(O53,$O$2:$O$69,1)</f>
        <v>52</v>
      </c>
      <c r="B53" s="140"/>
      <c r="C53" s="90" t="s">
        <v>373</v>
      </c>
      <c r="D53" s="103" t="n">
        <v>22609</v>
      </c>
      <c r="E53" s="140"/>
      <c r="F53" s="220" t="s">
        <v>460</v>
      </c>
      <c r="G53" s="140" t="s">
        <v>80</v>
      </c>
      <c r="H53" s="103" t="n">
        <v>2</v>
      </c>
      <c r="I53" s="103" t="s">
        <v>33</v>
      </c>
      <c r="J53" s="103" t="n">
        <v>6.05</v>
      </c>
      <c r="K53" s="105" t="s">
        <v>461</v>
      </c>
      <c r="L53" s="105" t="s">
        <v>80</v>
      </c>
      <c r="M53" s="140"/>
      <c r="N53" s="140"/>
      <c r="O53" s="140" t="n">
        <f aca="false">(D53)/10000</f>
        <v>2.2609</v>
      </c>
    </row>
    <row r="54" customFormat="false" ht="15.5" hidden="false" customHeight="false" outlineLevel="0" collapsed="false">
      <c r="A54" s="103" t="n">
        <f aca="false">RANK(O54,$O$2:$O$69,1)</f>
        <v>53</v>
      </c>
      <c r="B54" s="140"/>
      <c r="C54" s="90" t="s">
        <v>373</v>
      </c>
      <c r="D54" s="103" t="n">
        <v>22617</v>
      </c>
      <c r="E54" s="140"/>
      <c r="F54" s="220" t="s">
        <v>462</v>
      </c>
      <c r="G54" s="140" t="s">
        <v>146</v>
      </c>
      <c r="H54" s="103" t="n">
        <v>2</v>
      </c>
      <c r="I54" s="103" t="s">
        <v>17</v>
      </c>
      <c r="J54" s="103" t="n">
        <v>10.09</v>
      </c>
      <c r="K54" s="105" t="s">
        <v>164</v>
      </c>
      <c r="L54" s="105" t="s">
        <v>97</v>
      </c>
      <c r="M54" s="140"/>
      <c r="N54" s="140"/>
      <c r="O54" s="140" t="n">
        <f aca="false">(D54)/10000</f>
        <v>2.2617</v>
      </c>
    </row>
    <row r="55" customFormat="false" ht="15.5" hidden="false" customHeight="false" outlineLevel="0" collapsed="false">
      <c r="A55" s="103" t="n">
        <f aca="false">RANK(O55,$O$2:$O$69,1)</f>
        <v>53</v>
      </c>
      <c r="B55" s="140"/>
      <c r="C55" s="90" t="s">
        <v>373</v>
      </c>
      <c r="D55" s="103" t="n">
        <v>22617</v>
      </c>
      <c r="E55" s="140"/>
      <c r="F55" s="220" t="s">
        <v>463</v>
      </c>
      <c r="G55" s="140" t="s">
        <v>74</v>
      </c>
      <c r="H55" s="103" t="n">
        <v>1</v>
      </c>
      <c r="I55" s="103" t="s">
        <v>33</v>
      </c>
      <c r="J55" s="103" t="n">
        <v>9.26</v>
      </c>
      <c r="K55" s="105" t="s">
        <v>75</v>
      </c>
      <c r="L55" s="105" t="s">
        <v>76</v>
      </c>
      <c r="M55" s="140"/>
      <c r="N55" s="140"/>
      <c r="O55" s="140" t="n">
        <f aca="false">(D55)/10000</f>
        <v>2.2617</v>
      </c>
    </row>
    <row r="56" customFormat="false" ht="15.5" hidden="false" customHeight="false" outlineLevel="0" collapsed="false">
      <c r="A56" s="143" t="n">
        <f aca="false">RANK(O56,$O$2:$O$69,1)</f>
        <v>55</v>
      </c>
      <c r="B56" s="142" t="n">
        <v>2</v>
      </c>
      <c r="C56" s="114" t="s">
        <v>373</v>
      </c>
      <c r="D56" s="143" t="n">
        <v>22629</v>
      </c>
      <c r="E56" s="115"/>
      <c r="F56" s="217" t="s">
        <v>464</v>
      </c>
      <c r="G56" s="142" t="s">
        <v>465</v>
      </c>
      <c r="H56" s="143" t="n">
        <v>1</v>
      </c>
      <c r="I56" s="143" t="s">
        <v>22</v>
      </c>
      <c r="J56" s="218" t="s">
        <v>216</v>
      </c>
      <c r="K56" s="97" t="s">
        <v>134</v>
      </c>
      <c r="L56" s="144" t="s">
        <v>25</v>
      </c>
      <c r="M56" s="143"/>
      <c r="N56" s="13"/>
      <c r="O56" s="13" t="n">
        <f aca="false">(D56)/10000</f>
        <v>2.2629</v>
      </c>
    </row>
    <row r="57" customFormat="false" ht="15.5" hidden="false" customHeight="false" outlineLevel="0" collapsed="false">
      <c r="A57" s="143" t="n">
        <f aca="false">RANK(O57,$O$2:$O$69,1)</f>
        <v>56</v>
      </c>
      <c r="B57" s="142" t="n">
        <v>2</v>
      </c>
      <c r="C57" s="114" t="s">
        <v>373</v>
      </c>
      <c r="D57" s="143" t="n">
        <v>22635</v>
      </c>
      <c r="E57" s="143"/>
      <c r="F57" s="217" t="s">
        <v>466</v>
      </c>
      <c r="G57" s="142" t="s">
        <v>467</v>
      </c>
      <c r="H57" s="143" t="n">
        <v>2</v>
      </c>
      <c r="I57" s="143" t="s">
        <v>22</v>
      </c>
      <c r="J57" s="218" t="s">
        <v>216</v>
      </c>
      <c r="K57" s="97" t="s">
        <v>134</v>
      </c>
      <c r="L57" s="144" t="s">
        <v>25</v>
      </c>
      <c r="M57" s="143"/>
      <c r="N57" s="13"/>
      <c r="O57" s="13" t="n">
        <f aca="false">(D57)/10000</f>
        <v>2.2635</v>
      </c>
    </row>
    <row r="58" customFormat="false" ht="15.5" hidden="false" customHeight="false" outlineLevel="0" collapsed="false">
      <c r="A58" s="103" t="n">
        <f aca="false">RANK(O58,$O$2:$O$69,1)</f>
        <v>57</v>
      </c>
      <c r="B58" s="140"/>
      <c r="C58" s="90" t="s">
        <v>373</v>
      </c>
      <c r="D58" s="103" t="n">
        <v>22642</v>
      </c>
      <c r="E58" s="140"/>
      <c r="F58" s="220" t="s">
        <v>468</v>
      </c>
      <c r="G58" s="140" t="s">
        <v>377</v>
      </c>
      <c r="H58" s="103" t="n">
        <v>3</v>
      </c>
      <c r="I58" s="103" t="s">
        <v>17</v>
      </c>
      <c r="J58" s="103" t="n">
        <v>6.05</v>
      </c>
      <c r="K58" s="105" t="s">
        <v>159</v>
      </c>
      <c r="L58" s="105" t="s">
        <v>160</v>
      </c>
      <c r="M58" s="140"/>
      <c r="N58" s="140"/>
      <c r="O58" s="140" t="n">
        <f aca="false">(D58)/10000</f>
        <v>2.2642</v>
      </c>
    </row>
    <row r="59" customFormat="false" ht="15.5" hidden="false" customHeight="false" outlineLevel="0" collapsed="false">
      <c r="A59" s="103" t="n">
        <f aca="false">RANK(O59,$O$2:$O$69,1)</f>
        <v>57</v>
      </c>
      <c r="B59" s="140"/>
      <c r="C59" s="90" t="s">
        <v>373</v>
      </c>
      <c r="D59" s="103" t="n">
        <v>22642</v>
      </c>
      <c r="E59" s="140"/>
      <c r="F59" s="220" t="s">
        <v>469</v>
      </c>
      <c r="G59" s="140" t="s">
        <v>377</v>
      </c>
      <c r="H59" s="103" t="n">
        <v>3</v>
      </c>
      <c r="I59" s="103" t="s">
        <v>17</v>
      </c>
      <c r="J59" s="103" t="n">
        <v>6.15</v>
      </c>
      <c r="K59" s="105" t="s">
        <v>96</v>
      </c>
      <c r="L59" s="105" t="s">
        <v>97</v>
      </c>
      <c r="M59" s="140"/>
      <c r="N59" s="140"/>
      <c r="O59" s="140" t="n">
        <f aca="false">(D59)/10000</f>
        <v>2.2642</v>
      </c>
    </row>
    <row r="60" customFormat="false" ht="15.5" hidden="false" customHeight="false" outlineLevel="0" collapsed="false">
      <c r="A60" s="103" t="n">
        <f aca="false">RANK(O60,$O$2:$O$69,1)</f>
        <v>59</v>
      </c>
      <c r="B60" s="140"/>
      <c r="C60" s="90" t="s">
        <v>373</v>
      </c>
      <c r="D60" s="103" t="n">
        <v>22648</v>
      </c>
      <c r="E60" s="140"/>
      <c r="F60" s="220" t="s">
        <v>470</v>
      </c>
      <c r="G60" s="140" t="s">
        <v>255</v>
      </c>
      <c r="H60" s="103" t="n">
        <v>3</v>
      </c>
      <c r="I60" s="103" t="s">
        <v>17</v>
      </c>
      <c r="J60" s="103" t="n">
        <v>6.15</v>
      </c>
      <c r="K60" s="105" t="s">
        <v>96</v>
      </c>
      <c r="L60" s="105" t="s">
        <v>97</v>
      </c>
      <c r="M60" s="140"/>
      <c r="N60" s="140"/>
      <c r="O60" s="140" t="n">
        <f aca="false">(D60)/10000</f>
        <v>2.2648</v>
      </c>
    </row>
    <row r="61" customFormat="false" ht="15.5" hidden="false" customHeight="false" outlineLevel="0" collapsed="false">
      <c r="A61" s="143" t="n">
        <f aca="false">RANK(O61,$O$2:$O$69,1)</f>
        <v>60</v>
      </c>
      <c r="B61" s="142" t="n">
        <v>2</v>
      </c>
      <c r="C61" s="114" t="s">
        <v>373</v>
      </c>
      <c r="D61" s="143" t="n">
        <v>22652</v>
      </c>
      <c r="E61" s="143"/>
      <c r="F61" s="217" t="s">
        <v>471</v>
      </c>
      <c r="G61" s="142" t="s">
        <v>472</v>
      </c>
      <c r="H61" s="143" t="n">
        <v>2</v>
      </c>
      <c r="I61" s="143" t="s">
        <v>22</v>
      </c>
      <c r="J61" s="218" t="s">
        <v>302</v>
      </c>
      <c r="K61" s="97" t="s">
        <v>303</v>
      </c>
      <c r="L61" s="144" t="s">
        <v>22</v>
      </c>
      <c r="M61" s="143"/>
      <c r="N61" s="13"/>
      <c r="O61" s="13" t="n">
        <f aca="false">(D61)/10000</f>
        <v>2.2652</v>
      </c>
    </row>
    <row r="62" customFormat="false" ht="15.5" hidden="false" customHeight="false" outlineLevel="0" collapsed="false">
      <c r="A62" s="103" t="n">
        <f aca="false">RANK(O62,$O$2:$O$69,1)</f>
        <v>60</v>
      </c>
      <c r="B62" s="140"/>
      <c r="C62" s="90" t="s">
        <v>373</v>
      </c>
      <c r="D62" s="103" t="n">
        <v>22652</v>
      </c>
      <c r="E62" s="140"/>
      <c r="F62" s="220" t="s">
        <v>473</v>
      </c>
      <c r="G62" s="140" t="s">
        <v>474</v>
      </c>
      <c r="H62" s="103" t="n">
        <v>3</v>
      </c>
      <c r="I62" s="103" t="s">
        <v>17</v>
      </c>
      <c r="J62" s="103" t="n">
        <v>7.02</v>
      </c>
      <c r="K62" s="105" t="s">
        <v>50</v>
      </c>
      <c r="L62" s="105" t="s">
        <v>51</v>
      </c>
      <c r="M62" s="140"/>
      <c r="N62" s="140"/>
      <c r="O62" s="140" t="n">
        <f aca="false">(D62)/10000</f>
        <v>2.2652</v>
      </c>
    </row>
    <row r="63" customFormat="false" ht="15.5" hidden="false" customHeight="false" outlineLevel="0" collapsed="false">
      <c r="A63" s="143" t="n">
        <f aca="false">RANK(O63,$O$2:$O$69,1)</f>
        <v>62</v>
      </c>
      <c r="B63" s="142" t="n">
        <v>2</v>
      </c>
      <c r="C63" s="114" t="s">
        <v>373</v>
      </c>
      <c r="D63" s="143" t="n">
        <v>22653</v>
      </c>
      <c r="E63" s="143"/>
      <c r="F63" s="217" t="s">
        <v>475</v>
      </c>
      <c r="G63" s="142" t="s">
        <v>476</v>
      </c>
      <c r="H63" s="143" t="n">
        <v>3</v>
      </c>
      <c r="I63" s="143" t="s">
        <v>22</v>
      </c>
      <c r="J63" s="218" t="s">
        <v>241</v>
      </c>
      <c r="K63" s="97" t="s">
        <v>24</v>
      </c>
      <c r="L63" s="144" t="s">
        <v>25</v>
      </c>
      <c r="M63" s="143"/>
      <c r="N63" s="13"/>
      <c r="O63" s="13" t="n">
        <f aca="false">(D63)/10000</f>
        <v>2.2653</v>
      </c>
    </row>
    <row r="64" customFormat="false" ht="15.5" hidden="false" customHeight="false" outlineLevel="0" collapsed="false">
      <c r="A64" s="103" t="n">
        <f aca="false">RANK(O64,$O$2:$O$69,1)</f>
        <v>63</v>
      </c>
      <c r="B64" s="140"/>
      <c r="C64" s="90" t="s">
        <v>373</v>
      </c>
      <c r="D64" s="103" t="n">
        <v>22661</v>
      </c>
      <c r="E64" s="140"/>
      <c r="F64" s="220" t="s">
        <v>477</v>
      </c>
      <c r="G64" s="140" t="s">
        <v>218</v>
      </c>
      <c r="H64" s="103" t="n">
        <v>3</v>
      </c>
      <c r="I64" s="103" t="s">
        <v>17</v>
      </c>
      <c r="J64" s="103" t="n">
        <v>7.17</v>
      </c>
      <c r="K64" s="105" t="s">
        <v>137</v>
      </c>
      <c r="L64" s="105" t="s">
        <v>125</v>
      </c>
      <c r="M64" s="140"/>
      <c r="N64" s="140"/>
      <c r="O64" s="140" t="n">
        <f aca="false">(D64)/10000</f>
        <v>2.2661</v>
      </c>
    </row>
    <row r="65" customFormat="false" ht="15.5" hidden="false" customHeight="false" outlineLevel="0" collapsed="false">
      <c r="A65" s="103" t="n">
        <f aca="false">RANK(O65,$O$2:$O$69,1)</f>
        <v>64</v>
      </c>
      <c r="B65" s="140"/>
      <c r="C65" s="90" t="s">
        <v>373</v>
      </c>
      <c r="D65" s="103" t="n">
        <v>22666</v>
      </c>
      <c r="E65" s="140"/>
      <c r="F65" s="220" t="s">
        <v>478</v>
      </c>
      <c r="G65" s="140" t="s">
        <v>479</v>
      </c>
      <c r="H65" s="99" t="s">
        <v>83</v>
      </c>
      <c r="I65" s="103" t="s">
        <v>61</v>
      </c>
      <c r="J65" s="103" t="n">
        <v>6.18</v>
      </c>
      <c r="K65" s="105" t="s">
        <v>294</v>
      </c>
      <c r="L65" s="105" t="s">
        <v>295</v>
      </c>
      <c r="M65" s="140"/>
      <c r="N65" s="140"/>
      <c r="O65" s="140" t="n">
        <f aca="false">(D65)/10000</f>
        <v>2.2666</v>
      </c>
    </row>
    <row r="66" customFormat="false" ht="15.5" hidden="false" customHeight="false" outlineLevel="0" collapsed="false">
      <c r="A66" s="103" t="n">
        <f aca="false">RANK(O66,$O$2:$O$69,1)</f>
        <v>65</v>
      </c>
      <c r="B66" s="140"/>
      <c r="C66" s="90" t="s">
        <v>373</v>
      </c>
      <c r="D66" s="103" t="n">
        <v>22674</v>
      </c>
      <c r="E66" s="140"/>
      <c r="F66" s="220" t="s">
        <v>480</v>
      </c>
      <c r="G66" s="140" t="s">
        <v>74</v>
      </c>
      <c r="H66" s="103" t="n">
        <v>2</v>
      </c>
      <c r="I66" s="103" t="s">
        <v>33</v>
      </c>
      <c r="J66" s="103" t="n">
        <v>6.27</v>
      </c>
      <c r="K66" s="105" t="s">
        <v>34</v>
      </c>
      <c r="L66" s="105" t="s">
        <v>35</v>
      </c>
      <c r="M66" s="140"/>
      <c r="N66" s="140"/>
      <c r="O66" s="140" t="n">
        <f aca="false">(D66)/10000</f>
        <v>2.2674</v>
      </c>
    </row>
    <row r="67" customFormat="false" ht="15.5" hidden="false" customHeight="false" outlineLevel="0" collapsed="false">
      <c r="A67" s="103" t="n">
        <f aca="false">RANK(O67,$O$2:$O$69,1)</f>
        <v>66</v>
      </c>
      <c r="B67" s="140"/>
      <c r="C67" s="90" t="s">
        <v>373</v>
      </c>
      <c r="D67" s="103" t="n">
        <v>22675</v>
      </c>
      <c r="E67" s="140"/>
      <c r="F67" s="220" t="s">
        <v>481</v>
      </c>
      <c r="G67" s="140" t="s">
        <v>482</v>
      </c>
      <c r="H67" s="103" t="n">
        <v>3</v>
      </c>
      <c r="I67" s="103" t="s">
        <v>17</v>
      </c>
      <c r="J67" s="103" t="n">
        <v>10.09</v>
      </c>
      <c r="K67" s="105" t="s">
        <v>483</v>
      </c>
      <c r="L67" s="105" t="s">
        <v>231</v>
      </c>
      <c r="M67" s="140"/>
      <c r="N67" s="140"/>
      <c r="O67" s="140" t="n">
        <f aca="false">(D67)/10000</f>
        <v>2.2675</v>
      </c>
    </row>
    <row r="68" customFormat="false" ht="15.5" hidden="false" customHeight="false" outlineLevel="0" collapsed="false">
      <c r="A68" s="103" t="n">
        <f aca="false">RANK(O68,$O$2:$O$69,1)</f>
        <v>67</v>
      </c>
      <c r="B68" s="140"/>
      <c r="C68" s="90" t="s">
        <v>373</v>
      </c>
      <c r="D68" s="103" t="n">
        <v>22681</v>
      </c>
      <c r="E68" s="140"/>
      <c r="F68" s="220" t="s">
        <v>484</v>
      </c>
      <c r="G68" s="140" t="s">
        <v>204</v>
      </c>
      <c r="H68" s="103" t="n">
        <v>3</v>
      </c>
      <c r="I68" s="103" t="s">
        <v>58</v>
      </c>
      <c r="J68" s="99" t="s">
        <v>116</v>
      </c>
      <c r="K68" s="105" t="s">
        <v>117</v>
      </c>
      <c r="L68" s="105" t="s">
        <v>118</v>
      </c>
      <c r="M68" s="140"/>
      <c r="N68" s="140"/>
      <c r="O68" s="140" t="n">
        <f aca="false">(D68)/10000</f>
        <v>2.2681</v>
      </c>
    </row>
    <row r="69" customFormat="false" ht="15.5" hidden="false" customHeight="false" outlineLevel="0" collapsed="false">
      <c r="A69" s="103" t="n">
        <f aca="false">RANK(O69,$O$2:$O$69,1)</f>
        <v>68</v>
      </c>
      <c r="B69" s="140"/>
      <c r="C69" s="90" t="s">
        <v>373</v>
      </c>
      <c r="D69" s="103" t="n">
        <v>22796</v>
      </c>
      <c r="E69" s="140"/>
      <c r="F69" s="220" t="s">
        <v>485</v>
      </c>
      <c r="G69" s="140" t="s">
        <v>486</v>
      </c>
      <c r="H69" s="103" t="n">
        <v>2</v>
      </c>
      <c r="I69" s="103" t="s">
        <v>33</v>
      </c>
      <c r="J69" s="103" t="n">
        <v>9.12</v>
      </c>
      <c r="K69" s="105" t="s">
        <v>487</v>
      </c>
      <c r="L69" s="105" t="s">
        <v>488</v>
      </c>
      <c r="M69" s="140"/>
      <c r="N69" s="140"/>
      <c r="O69" s="140" t="n">
        <f aca="false">(D69)/10000</f>
        <v>2.2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22"/>
    <col collapsed="false" customWidth="false" hidden="true" outlineLevel="0" max="2" min="2" style="2" width="8.9"/>
    <col collapsed="false" customWidth="true" hidden="false" outlineLevel="0" max="4" min="4" style="1" width="9.22"/>
    <col collapsed="false" customWidth="true" hidden="true" outlineLevel="0" max="5" min="5" style="2" width="4.53"/>
    <col collapsed="false" customWidth="true" hidden="false" outlineLevel="0" max="6" min="6" style="145" width="12.3"/>
    <col collapsed="false" customWidth="true" hidden="false" outlineLevel="0" max="7" min="7" style="145" width="9.22"/>
    <col collapsed="false" customWidth="true" hidden="false" outlineLevel="0" max="8" min="8" style="1" width="9.22"/>
    <col collapsed="false" customWidth="true" hidden="false" outlineLevel="0" max="9" min="9" style="3" width="9.22"/>
    <col collapsed="false" customWidth="true" hidden="false" outlineLevel="0" max="10" min="10" style="5" width="8.84"/>
    <col collapsed="false" customWidth="true" hidden="false" outlineLevel="0" max="12" min="11" style="2" width="17.53"/>
  </cols>
  <sheetData>
    <row r="1" s="14" customFormat="true" ht="1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146" t="s">
        <v>5</v>
      </c>
      <c r="G1" s="146" t="s">
        <v>6</v>
      </c>
      <c r="H1" s="7" t="s">
        <v>7</v>
      </c>
      <c r="I1" s="8" t="s">
        <v>8</v>
      </c>
      <c r="J1" s="10" t="s">
        <v>9</v>
      </c>
      <c r="K1" s="7" t="s">
        <v>10</v>
      </c>
      <c r="L1" s="7" t="s">
        <v>11</v>
      </c>
      <c r="M1" s="11" t="s">
        <v>12</v>
      </c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4" customFormat="true" ht="15" hidden="false" customHeight="true" outlineLevel="0" collapsed="false">
      <c r="A2" s="148" t="n">
        <f aca="false">RANK(O2,$O$2:$O$58,1)</f>
        <v>1</v>
      </c>
      <c r="B2" s="152"/>
      <c r="C2" s="149" t="s">
        <v>489</v>
      </c>
      <c r="D2" s="150" t="n">
        <v>44044</v>
      </c>
      <c r="E2" s="152"/>
      <c r="F2" s="151" t="s">
        <v>374</v>
      </c>
      <c r="G2" s="151" t="s">
        <v>375</v>
      </c>
      <c r="H2" s="150" t="n">
        <v>3</v>
      </c>
      <c r="I2" s="20" t="s">
        <v>33</v>
      </c>
      <c r="J2" s="221" t="n">
        <v>7.11</v>
      </c>
      <c r="K2" s="154" t="s">
        <v>252</v>
      </c>
      <c r="L2" s="154" t="s">
        <v>35</v>
      </c>
      <c r="M2" s="155"/>
      <c r="N2" s="140"/>
      <c r="O2" s="140" t="n">
        <f aca="false">(D2)/10000</f>
        <v>4.4044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15" hidden="false" customHeight="true" outlineLevel="0" collapsed="false">
      <c r="A3" s="156" t="n">
        <f aca="false">RANK(O3,$O$2:$O$58,1)</f>
        <v>2</v>
      </c>
      <c r="B3" s="160" t="n">
        <v>2</v>
      </c>
      <c r="C3" s="157" t="s">
        <v>489</v>
      </c>
      <c r="D3" s="161" t="n">
        <v>44201</v>
      </c>
      <c r="E3" s="160"/>
      <c r="F3" s="159" t="s">
        <v>376</v>
      </c>
      <c r="G3" s="159" t="s">
        <v>377</v>
      </c>
      <c r="H3" s="161" t="n">
        <v>3</v>
      </c>
      <c r="I3" s="29" t="s">
        <v>17</v>
      </c>
      <c r="J3" s="222" t="n">
        <v>8.03</v>
      </c>
      <c r="K3" s="163" t="s">
        <v>29</v>
      </c>
      <c r="L3" s="163" t="s">
        <v>30</v>
      </c>
      <c r="M3" s="164"/>
      <c r="N3" s="13"/>
      <c r="O3" s="13" t="n">
        <f aca="false">(D3)/10000</f>
        <v>4.4201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15" hidden="false" customHeight="true" outlineLevel="0" collapsed="false">
      <c r="A4" s="156" t="n">
        <f aca="false">RANK(O4,$O$2:$O$58,1)</f>
        <v>3</v>
      </c>
      <c r="B4" s="160" t="n">
        <v>2</v>
      </c>
      <c r="C4" s="157" t="s">
        <v>489</v>
      </c>
      <c r="D4" s="69" t="n">
        <v>44323</v>
      </c>
      <c r="E4" s="132"/>
      <c r="F4" s="223" t="s">
        <v>407</v>
      </c>
      <c r="G4" s="223" t="s">
        <v>408</v>
      </c>
      <c r="H4" s="134" t="n">
        <v>2</v>
      </c>
      <c r="I4" s="29" t="s">
        <v>22</v>
      </c>
      <c r="J4" s="135" t="s">
        <v>490</v>
      </c>
      <c r="K4" s="136" t="s">
        <v>38</v>
      </c>
      <c r="L4" s="136" t="s">
        <v>25</v>
      </c>
      <c r="M4" s="224"/>
      <c r="N4" s="13"/>
      <c r="O4" s="13" t="n">
        <f aca="false">(D4)/10000</f>
        <v>4.4323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15" hidden="false" customHeight="true" outlineLevel="0" collapsed="false">
      <c r="A5" s="156" t="n">
        <f aca="false">RANK(O5,$O$2:$O$58,1)</f>
        <v>4</v>
      </c>
      <c r="B5" s="160" t="n">
        <v>2</v>
      </c>
      <c r="C5" s="157" t="s">
        <v>489</v>
      </c>
      <c r="D5" s="161" t="n">
        <v>44514</v>
      </c>
      <c r="E5" s="160"/>
      <c r="F5" s="159" t="s">
        <v>444</v>
      </c>
      <c r="G5" s="159" t="s">
        <v>139</v>
      </c>
      <c r="H5" s="161" t="n">
        <v>2</v>
      </c>
      <c r="I5" s="29" t="s">
        <v>17</v>
      </c>
      <c r="J5" s="222" t="n">
        <v>7.03</v>
      </c>
      <c r="K5" s="163" t="s">
        <v>50</v>
      </c>
      <c r="L5" s="163" t="s">
        <v>51</v>
      </c>
      <c r="M5" s="164"/>
      <c r="N5" s="13"/>
      <c r="O5" s="13" t="n">
        <f aca="false">(D5)/10000</f>
        <v>4.4514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15" hidden="false" customHeight="true" outlineLevel="0" collapsed="false">
      <c r="A6" s="192" t="n">
        <f aca="false">RANK(O6,$O$2:$O$58,1)</f>
        <v>5</v>
      </c>
      <c r="B6" s="196"/>
      <c r="C6" s="193" t="s">
        <v>489</v>
      </c>
      <c r="D6" s="197" t="n">
        <v>44625</v>
      </c>
      <c r="E6" s="196"/>
      <c r="F6" s="195" t="s">
        <v>491</v>
      </c>
      <c r="G6" s="195" t="s">
        <v>492</v>
      </c>
      <c r="H6" s="194" t="s">
        <v>83</v>
      </c>
      <c r="I6" s="46" t="s">
        <v>61</v>
      </c>
      <c r="J6" s="225" t="n">
        <v>8.03</v>
      </c>
      <c r="K6" s="198" t="s">
        <v>100</v>
      </c>
      <c r="L6" s="198" t="s">
        <v>85</v>
      </c>
      <c r="M6" s="199"/>
      <c r="N6" s="140"/>
      <c r="O6" s="140" t="n">
        <f aca="false">(D6)/10000</f>
        <v>4.4625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15" hidden="false" customHeight="true" outlineLevel="0" collapsed="false">
      <c r="A7" s="183" t="n">
        <f aca="false">RANK(O7,$O$2:$O$58,1)</f>
        <v>6</v>
      </c>
      <c r="B7" s="187"/>
      <c r="C7" s="184" t="s">
        <v>489</v>
      </c>
      <c r="D7" s="153" t="n">
        <v>44707</v>
      </c>
      <c r="E7" s="187"/>
      <c r="F7" s="186" t="s">
        <v>393</v>
      </c>
      <c r="G7" s="186" t="s">
        <v>261</v>
      </c>
      <c r="H7" s="153" t="n">
        <v>2</v>
      </c>
      <c r="I7" s="54" t="s">
        <v>33</v>
      </c>
      <c r="J7" s="226" t="n">
        <v>7.11</v>
      </c>
      <c r="K7" s="188" t="s">
        <v>252</v>
      </c>
      <c r="L7" s="188" t="s">
        <v>35</v>
      </c>
      <c r="M7" s="189"/>
      <c r="N7" s="140"/>
      <c r="O7" s="140" t="n">
        <f aca="false">(D7)/10000</f>
        <v>4.4707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15" hidden="false" customHeight="true" outlineLevel="0" collapsed="false">
      <c r="A8" s="156" t="n">
        <f aca="false">RANK(O8,$O$2:$O$58,1)</f>
        <v>7</v>
      </c>
      <c r="B8" s="160" t="n">
        <v>2</v>
      </c>
      <c r="C8" s="157" t="s">
        <v>489</v>
      </c>
      <c r="D8" s="161" t="n">
        <v>44742</v>
      </c>
      <c r="E8" s="160"/>
      <c r="F8" s="159" t="s">
        <v>459</v>
      </c>
      <c r="G8" s="159" t="s">
        <v>16</v>
      </c>
      <c r="H8" s="161" t="n">
        <v>3</v>
      </c>
      <c r="I8" s="29" t="s">
        <v>17</v>
      </c>
      <c r="J8" s="222" t="n">
        <v>7.03</v>
      </c>
      <c r="K8" s="163" t="s">
        <v>50</v>
      </c>
      <c r="L8" s="163" t="s">
        <v>51</v>
      </c>
      <c r="M8" s="164"/>
      <c r="N8" s="13"/>
      <c r="O8" s="13" t="n">
        <f aca="false">(D8)/10000</f>
        <v>4.4742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4" customFormat="true" ht="15" hidden="false" customHeight="true" outlineLevel="0" collapsed="false">
      <c r="A9" s="166" t="n">
        <f aca="false">RANK(O9,$O$2:$O$58,1)</f>
        <v>8</v>
      </c>
      <c r="B9" s="170"/>
      <c r="C9" s="167" t="s">
        <v>489</v>
      </c>
      <c r="D9" s="171" t="n">
        <v>44829</v>
      </c>
      <c r="E9" s="170"/>
      <c r="F9" s="169" t="s">
        <v>382</v>
      </c>
      <c r="G9" s="169" t="s">
        <v>383</v>
      </c>
      <c r="H9" s="168" t="s">
        <v>83</v>
      </c>
      <c r="I9" s="37" t="s">
        <v>61</v>
      </c>
      <c r="J9" s="222" t="n">
        <v>7.25</v>
      </c>
      <c r="K9" s="172" t="s">
        <v>149</v>
      </c>
      <c r="L9" s="172" t="s">
        <v>85</v>
      </c>
      <c r="M9" s="173"/>
      <c r="N9" s="140"/>
      <c r="O9" s="140" t="n">
        <f aca="false">(D9)/10000</f>
        <v>4.4829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15" hidden="false" customHeight="true" outlineLevel="0" collapsed="false">
      <c r="A10" s="166" t="n">
        <f aca="false">RANK(O10,$O$2:$O$58,1)</f>
        <v>9</v>
      </c>
      <c r="B10" s="170"/>
      <c r="C10" s="167" t="s">
        <v>489</v>
      </c>
      <c r="D10" s="171" t="n">
        <v>44924</v>
      </c>
      <c r="E10" s="170"/>
      <c r="F10" s="169" t="s">
        <v>493</v>
      </c>
      <c r="G10" s="169" t="s">
        <v>494</v>
      </c>
      <c r="H10" s="171" t="n">
        <v>3</v>
      </c>
      <c r="I10" s="37" t="s">
        <v>58</v>
      </c>
      <c r="J10" s="222" t="s">
        <v>59</v>
      </c>
      <c r="K10" s="172" t="s">
        <v>60</v>
      </c>
      <c r="L10" s="172" t="s">
        <v>61</v>
      </c>
      <c r="M10" s="173"/>
      <c r="N10" s="140"/>
      <c r="O10" s="140" t="n">
        <f aca="false">(D10)/10000</f>
        <v>4.492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15" hidden="false" customHeight="true" outlineLevel="0" collapsed="false">
      <c r="A11" s="174" t="n">
        <f aca="false">RANK(O11,$O$2:$O$58,1)</f>
        <v>10</v>
      </c>
      <c r="B11" s="178" t="n">
        <v>2</v>
      </c>
      <c r="C11" s="175" t="s">
        <v>489</v>
      </c>
      <c r="D11" s="179" t="n">
        <v>45030</v>
      </c>
      <c r="E11" s="178"/>
      <c r="F11" s="177" t="s">
        <v>419</v>
      </c>
      <c r="G11" s="177" t="s">
        <v>420</v>
      </c>
      <c r="H11" s="179" t="n">
        <v>1</v>
      </c>
      <c r="I11" s="227" t="s">
        <v>17</v>
      </c>
      <c r="J11" s="225" t="n">
        <v>7.03</v>
      </c>
      <c r="K11" s="181" t="s">
        <v>50</v>
      </c>
      <c r="L11" s="181" t="s">
        <v>51</v>
      </c>
      <c r="M11" s="182"/>
      <c r="N11" s="13"/>
      <c r="O11" s="13" t="n">
        <f aca="false">(D11)/10000</f>
        <v>4.503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5" hidden="false" customHeight="true" outlineLevel="0" collapsed="false">
      <c r="A12" s="183" t="n">
        <f aca="false">RANK(O12,$O$2:$O$58,1)</f>
        <v>11</v>
      </c>
      <c r="B12" s="187"/>
      <c r="C12" s="184" t="s">
        <v>489</v>
      </c>
      <c r="D12" s="153" t="n">
        <v>45067</v>
      </c>
      <c r="E12" s="187"/>
      <c r="F12" s="186" t="s">
        <v>453</v>
      </c>
      <c r="G12" s="186" t="s">
        <v>454</v>
      </c>
      <c r="H12" s="185" t="s">
        <v>83</v>
      </c>
      <c r="I12" s="54" t="s">
        <v>61</v>
      </c>
      <c r="J12" s="226" t="n">
        <v>7.11</v>
      </c>
      <c r="K12" s="188" t="s">
        <v>34</v>
      </c>
      <c r="L12" s="188" t="s">
        <v>85</v>
      </c>
      <c r="M12" s="189"/>
      <c r="N12" s="140"/>
      <c r="O12" s="140" t="n">
        <f aca="false">(D12)/10000</f>
        <v>4.5067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15" hidden="false" customHeight="true" outlineLevel="0" collapsed="false">
      <c r="A13" s="166" t="n">
        <f aca="false">RANK(O13,$O$2:$O$58,1)</f>
        <v>12</v>
      </c>
      <c r="B13" s="170"/>
      <c r="C13" s="167" t="s">
        <v>489</v>
      </c>
      <c r="D13" s="171" t="n">
        <v>45101</v>
      </c>
      <c r="E13" s="170"/>
      <c r="F13" s="169" t="s">
        <v>389</v>
      </c>
      <c r="G13" s="169" t="s">
        <v>390</v>
      </c>
      <c r="H13" s="171" t="n">
        <v>3</v>
      </c>
      <c r="I13" s="37" t="s">
        <v>33</v>
      </c>
      <c r="J13" s="222" t="n">
        <v>6.26</v>
      </c>
      <c r="K13" s="172" t="s">
        <v>34</v>
      </c>
      <c r="L13" s="172" t="s">
        <v>35</v>
      </c>
      <c r="M13" s="173"/>
      <c r="N13" s="140"/>
      <c r="O13" s="140" t="n">
        <f aca="false">(D13)/10000</f>
        <v>4.5101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15" hidden="false" customHeight="true" outlineLevel="0" collapsed="false">
      <c r="A14" s="166" t="n">
        <f aca="false">RANK(O14,$O$2:$O$58,1)</f>
        <v>13</v>
      </c>
      <c r="B14" s="170"/>
      <c r="C14" s="167" t="s">
        <v>489</v>
      </c>
      <c r="D14" s="171" t="n">
        <v>45107</v>
      </c>
      <c r="E14" s="170"/>
      <c r="F14" s="169" t="s">
        <v>442</v>
      </c>
      <c r="G14" s="169" t="s">
        <v>329</v>
      </c>
      <c r="H14" s="171" t="n">
        <v>3</v>
      </c>
      <c r="I14" s="37" t="s">
        <v>33</v>
      </c>
      <c r="J14" s="222" t="n">
        <v>6.26</v>
      </c>
      <c r="K14" s="172" t="s">
        <v>34</v>
      </c>
      <c r="L14" s="172" t="s">
        <v>35</v>
      </c>
      <c r="M14" s="173"/>
      <c r="N14" s="140"/>
      <c r="O14" s="140" t="n">
        <f aca="false">(D14)/10000</f>
        <v>4.5107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15" hidden="false" customHeight="true" outlineLevel="0" collapsed="false">
      <c r="A15" s="166" t="n">
        <f aca="false">RANK(O15,$O$2:$O$58,1)</f>
        <v>14</v>
      </c>
      <c r="B15" s="170"/>
      <c r="C15" s="167" t="s">
        <v>489</v>
      </c>
      <c r="D15" s="171" t="n">
        <v>45145</v>
      </c>
      <c r="E15" s="170"/>
      <c r="F15" s="169" t="s">
        <v>426</v>
      </c>
      <c r="G15" s="169" t="s">
        <v>113</v>
      </c>
      <c r="H15" s="171" t="n">
        <v>3</v>
      </c>
      <c r="I15" s="37" t="s">
        <v>17</v>
      </c>
      <c r="J15" s="222" t="n">
        <v>7.03</v>
      </c>
      <c r="K15" s="172" t="s">
        <v>50</v>
      </c>
      <c r="L15" s="172" t="s">
        <v>51</v>
      </c>
      <c r="M15" s="173"/>
      <c r="N15" s="140"/>
      <c r="O15" s="13" t="n">
        <f aca="false">(D15)/10000</f>
        <v>4.5145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5" hidden="false" customHeight="true" outlineLevel="0" collapsed="false">
      <c r="A16" s="192" t="n">
        <f aca="false">RANK(O16,$O$2:$O$58,1)</f>
        <v>15</v>
      </c>
      <c r="B16" s="196"/>
      <c r="C16" s="193" t="s">
        <v>489</v>
      </c>
      <c r="D16" s="197" t="n">
        <v>45152</v>
      </c>
      <c r="E16" s="196"/>
      <c r="F16" s="195" t="s">
        <v>495</v>
      </c>
      <c r="G16" s="195" t="s">
        <v>375</v>
      </c>
      <c r="H16" s="197" t="n">
        <v>1</v>
      </c>
      <c r="I16" s="46" t="s">
        <v>33</v>
      </c>
      <c r="J16" s="225" t="n">
        <v>10.16</v>
      </c>
      <c r="K16" s="198" t="s">
        <v>496</v>
      </c>
      <c r="L16" s="198" t="s">
        <v>76</v>
      </c>
      <c r="M16" s="199"/>
      <c r="N16" s="140"/>
      <c r="O16" s="140" t="n">
        <f aca="false">(D16)/10000</f>
        <v>4.5152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5" hidden="false" customHeight="true" outlineLevel="0" collapsed="false">
      <c r="A17" s="183" t="n">
        <f aca="false">RANK(O17,$O$2:$O$58,1)</f>
        <v>16</v>
      </c>
      <c r="B17" s="187"/>
      <c r="C17" s="184" t="s">
        <v>489</v>
      </c>
      <c r="D17" s="153" t="n">
        <v>45163</v>
      </c>
      <c r="E17" s="187"/>
      <c r="F17" s="186" t="s">
        <v>411</v>
      </c>
      <c r="G17" s="186" t="s">
        <v>82</v>
      </c>
      <c r="H17" s="185" t="s">
        <v>83</v>
      </c>
      <c r="I17" s="54" t="s">
        <v>61</v>
      </c>
      <c r="J17" s="226" t="n">
        <v>5.05</v>
      </c>
      <c r="K17" s="188" t="s">
        <v>497</v>
      </c>
      <c r="L17" s="188" t="s">
        <v>295</v>
      </c>
      <c r="M17" s="189"/>
      <c r="N17" s="140"/>
      <c r="O17" s="140" t="n">
        <f aca="false">(D17)/10000</f>
        <v>4.5163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15" hidden="false" customHeight="true" outlineLevel="0" collapsed="false">
      <c r="A18" s="166" t="n">
        <f aca="false">RANK(O18,$O$2:$O$58,1)</f>
        <v>17</v>
      </c>
      <c r="B18" s="170"/>
      <c r="C18" s="167" t="s">
        <v>489</v>
      </c>
      <c r="D18" s="171" t="n">
        <v>45204</v>
      </c>
      <c r="E18" s="170"/>
      <c r="F18" s="169" t="s">
        <v>498</v>
      </c>
      <c r="G18" s="169" t="s">
        <v>499</v>
      </c>
      <c r="H18" s="171" t="n">
        <v>1</v>
      </c>
      <c r="I18" s="37" t="s">
        <v>58</v>
      </c>
      <c r="J18" s="222" t="s">
        <v>133</v>
      </c>
      <c r="K18" s="172" t="s">
        <v>167</v>
      </c>
      <c r="L18" s="172" t="s">
        <v>58</v>
      </c>
      <c r="M18" s="173"/>
      <c r="N18" s="140"/>
      <c r="O18" s="140" t="n">
        <f aca="false">(D18)/10000</f>
        <v>4.5204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15" hidden="false" customHeight="true" outlineLevel="0" collapsed="false">
      <c r="A19" s="166" t="n">
        <f aca="false">RANK(O19,$O$2:$O$58,1)</f>
        <v>18</v>
      </c>
      <c r="B19" s="170"/>
      <c r="C19" s="167" t="s">
        <v>489</v>
      </c>
      <c r="D19" s="171" t="n">
        <v>45219</v>
      </c>
      <c r="E19" s="170"/>
      <c r="F19" s="169" t="s">
        <v>396</v>
      </c>
      <c r="G19" s="169" t="s">
        <v>238</v>
      </c>
      <c r="H19" s="168" t="s">
        <v>83</v>
      </c>
      <c r="I19" s="37" t="s">
        <v>61</v>
      </c>
      <c r="J19" s="222" t="n">
        <v>7.25</v>
      </c>
      <c r="K19" s="172" t="s">
        <v>149</v>
      </c>
      <c r="L19" s="172" t="s">
        <v>85</v>
      </c>
      <c r="M19" s="173"/>
      <c r="N19" s="140"/>
      <c r="O19" s="140" t="n">
        <f aca="false">(D19)/10000</f>
        <v>4.5219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15" hidden="false" customHeight="true" outlineLevel="0" collapsed="false">
      <c r="A20" s="156" t="n">
        <f aca="false">RANK(O20,$O$2:$O$58,1)</f>
        <v>19</v>
      </c>
      <c r="B20" s="160" t="n">
        <v>2</v>
      </c>
      <c r="C20" s="157" t="s">
        <v>489</v>
      </c>
      <c r="D20" s="69" t="n">
        <v>45245</v>
      </c>
      <c r="E20" s="27"/>
      <c r="F20" s="28" t="s">
        <v>387</v>
      </c>
      <c r="G20" s="28" t="s">
        <v>388</v>
      </c>
      <c r="H20" s="30" t="n">
        <v>3</v>
      </c>
      <c r="I20" s="29" t="s">
        <v>22</v>
      </c>
      <c r="J20" s="31" t="s">
        <v>133</v>
      </c>
      <c r="K20" s="60" t="s">
        <v>134</v>
      </c>
      <c r="L20" s="60" t="s">
        <v>25</v>
      </c>
      <c r="M20" s="224"/>
      <c r="N20" s="13"/>
      <c r="O20" s="13" t="n">
        <f aca="false">(D20)/10000</f>
        <v>4.5245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15" hidden="false" customHeight="true" outlineLevel="0" collapsed="false">
      <c r="A21" s="209" t="n">
        <f aca="false">RANK(O21,$O$2:$O$58,1)</f>
        <v>20</v>
      </c>
      <c r="B21" s="213"/>
      <c r="C21" s="210" t="s">
        <v>489</v>
      </c>
      <c r="D21" s="214" t="n">
        <v>45246</v>
      </c>
      <c r="E21" s="213"/>
      <c r="F21" s="212" t="s">
        <v>397</v>
      </c>
      <c r="G21" s="212" t="s">
        <v>398</v>
      </c>
      <c r="H21" s="214" t="n">
        <v>1</v>
      </c>
      <c r="I21" s="78" t="s">
        <v>17</v>
      </c>
      <c r="J21" s="228" t="n">
        <v>7.03</v>
      </c>
      <c r="K21" s="215" t="s">
        <v>50</v>
      </c>
      <c r="L21" s="215" t="s">
        <v>51</v>
      </c>
      <c r="M21" s="216"/>
      <c r="N21" s="140"/>
      <c r="O21" s="13" t="n">
        <f aca="false">(D21)/10000</f>
        <v>4.5246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5" hidden="false" customHeight="false" outlineLevel="0" collapsed="false">
      <c r="A22" s="103" t="n">
        <f aca="false">RANK(O22,$O$2:$O$58,1)</f>
        <v>21</v>
      </c>
      <c r="B22" s="140"/>
      <c r="C22" s="90" t="s">
        <v>489</v>
      </c>
      <c r="D22" s="103" t="n">
        <v>45262</v>
      </c>
      <c r="E22" s="140"/>
      <c r="F22" s="220" t="s">
        <v>413</v>
      </c>
      <c r="G22" s="220" t="s">
        <v>414</v>
      </c>
      <c r="H22" s="103" t="n">
        <v>2</v>
      </c>
      <c r="I22" s="102" t="s">
        <v>33</v>
      </c>
      <c r="J22" s="104" t="n">
        <v>6.26</v>
      </c>
      <c r="K22" s="105" t="s">
        <v>34</v>
      </c>
      <c r="L22" s="105" t="s">
        <v>35</v>
      </c>
      <c r="M22" s="140"/>
      <c r="N22" s="140"/>
      <c r="O22" s="140" t="n">
        <f aca="false">(D22)/10000</f>
        <v>4.5262</v>
      </c>
    </row>
    <row r="23" customFormat="false" ht="15.5" hidden="false" customHeight="false" outlineLevel="0" collapsed="false">
      <c r="A23" s="143" t="n">
        <f aca="false">RANK(O23,$O$2:$O$58,1)</f>
        <v>22</v>
      </c>
      <c r="B23" s="142" t="n">
        <v>2</v>
      </c>
      <c r="C23" s="114" t="s">
        <v>489</v>
      </c>
      <c r="D23" s="95" t="n">
        <v>45265</v>
      </c>
      <c r="E23" s="93"/>
      <c r="F23" s="94" t="s">
        <v>500</v>
      </c>
      <c r="G23" s="94" t="s">
        <v>501</v>
      </c>
      <c r="H23" s="107" t="n">
        <v>3</v>
      </c>
      <c r="I23" s="95" t="s">
        <v>22</v>
      </c>
      <c r="J23" s="96" t="s">
        <v>502</v>
      </c>
      <c r="K23" s="97" t="s">
        <v>503</v>
      </c>
      <c r="L23" s="97" t="s">
        <v>22</v>
      </c>
      <c r="M23" s="143"/>
      <c r="N23" s="13"/>
      <c r="O23" s="13" t="n">
        <f aca="false">(D23)/10000</f>
        <v>4.5265</v>
      </c>
    </row>
    <row r="24" customFormat="false" ht="15.5" hidden="false" customHeight="false" outlineLevel="0" collapsed="false">
      <c r="A24" s="103" t="n">
        <f aca="false">RANK(O24,$O$2:$O$58,1)</f>
        <v>23</v>
      </c>
      <c r="B24" s="140"/>
      <c r="C24" s="90" t="s">
        <v>489</v>
      </c>
      <c r="D24" s="103" t="n">
        <v>45313</v>
      </c>
      <c r="E24" s="140"/>
      <c r="F24" s="220" t="s">
        <v>468</v>
      </c>
      <c r="G24" s="220" t="s">
        <v>377</v>
      </c>
      <c r="H24" s="103" t="n">
        <v>3</v>
      </c>
      <c r="I24" s="102" t="s">
        <v>17</v>
      </c>
      <c r="J24" s="104" t="n">
        <v>7.03</v>
      </c>
      <c r="K24" s="105" t="s">
        <v>50</v>
      </c>
      <c r="L24" s="105" t="s">
        <v>51</v>
      </c>
      <c r="M24" s="140"/>
      <c r="N24" s="140"/>
      <c r="O24" s="13" t="n">
        <f aca="false">(D24)/10000</f>
        <v>4.5313</v>
      </c>
    </row>
    <row r="25" customFormat="false" ht="15.5" hidden="false" customHeight="false" outlineLevel="0" collapsed="false">
      <c r="A25" s="143" t="n">
        <f aca="false">RANK(O25,$O$2:$O$58,1)</f>
        <v>24</v>
      </c>
      <c r="B25" s="142" t="n">
        <v>2</v>
      </c>
      <c r="C25" s="114" t="s">
        <v>489</v>
      </c>
      <c r="D25" s="95" t="n">
        <v>45360</v>
      </c>
      <c r="E25" s="93"/>
      <c r="F25" s="94" t="s">
        <v>392</v>
      </c>
      <c r="G25" s="94" t="s">
        <v>53</v>
      </c>
      <c r="H25" s="107" t="n">
        <v>2</v>
      </c>
      <c r="I25" s="95" t="s">
        <v>22</v>
      </c>
      <c r="J25" s="96" t="s">
        <v>241</v>
      </c>
      <c r="K25" s="97" t="s">
        <v>24</v>
      </c>
      <c r="L25" s="97" t="s">
        <v>25</v>
      </c>
      <c r="M25" s="143"/>
      <c r="N25" s="13"/>
      <c r="O25" s="13" t="n">
        <f aca="false">(D25)/10000</f>
        <v>4.536</v>
      </c>
    </row>
    <row r="26" customFormat="false" ht="15.5" hidden="false" customHeight="false" outlineLevel="0" collapsed="false">
      <c r="A26" s="103" t="n">
        <f aca="false">RANK(O26,$O$2:$O$58,1)</f>
        <v>25</v>
      </c>
      <c r="B26" s="140"/>
      <c r="C26" s="90" t="s">
        <v>489</v>
      </c>
      <c r="D26" s="103" t="n">
        <v>45404</v>
      </c>
      <c r="E26" s="140"/>
      <c r="F26" s="220" t="s">
        <v>504</v>
      </c>
      <c r="G26" s="220" t="s">
        <v>505</v>
      </c>
      <c r="H26" s="103" t="n">
        <v>3</v>
      </c>
      <c r="I26" s="102" t="s">
        <v>17</v>
      </c>
      <c r="J26" s="104" t="n">
        <v>7.03</v>
      </c>
      <c r="K26" s="105" t="s">
        <v>50</v>
      </c>
      <c r="L26" s="105" t="s">
        <v>51</v>
      </c>
      <c r="M26" s="140"/>
      <c r="N26" s="140"/>
      <c r="O26" s="13" t="n">
        <f aca="false">(D26)/10000</f>
        <v>4.5404</v>
      </c>
    </row>
    <row r="27" customFormat="false" ht="15.5" hidden="false" customHeight="false" outlineLevel="0" collapsed="false">
      <c r="A27" s="143" t="n">
        <f aca="false">RANK(O27,$O$2:$O$58,1)</f>
        <v>26</v>
      </c>
      <c r="B27" s="142" t="n">
        <v>2</v>
      </c>
      <c r="C27" s="114" t="s">
        <v>489</v>
      </c>
      <c r="D27" s="95" t="n">
        <v>45430</v>
      </c>
      <c r="E27" s="93"/>
      <c r="F27" s="94" t="s">
        <v>506</v>
      </c>
      <c r="G27" s="94" t="s">
        <v>105</v>
      </c>
      <c r="H27" s="107" t="n">
        <v>3</v>
      </c>
      <c r="I27" s="95" t="s">
        <v>22</v>
      </c>
      <c r="J27" s="96" t="s">
        <v>241</v>
      </c>
      <c r="K27" s="97" t="s">
        <v>24</v>
      </c>
      <c r="L27" s="97" t="s">
        <v>25</v>
      </c>
      <c r="M27" s="143"/>
      <c r="N27" s="13"/>
      <c r="O27" s="13" t="n">
        <f aca="false">(D27)/10000</f>
        <v>4.543</v>
      </c>
    </row>
    <row r="28" customFormat="false" ht="15.5" hidden="false" customHeight="false" outlineLevel="0" collapsed="false">
      <c r="A28" s="143" t="n">
        <f aca="false">RANK(O28,$O$2:$O$58,1)</f>
        <v>27</v>
      </c>
      <c r="B28" s="142" t="n">
        <v>2</v>
      </c>
      <c r="C28" s="114" t="s">
        <v>489</v>
      </c>
      <c r="D28" s="95" t="n">
        <v>45441</v>
      </c>
      <c r="E28" s="93"/>
      <c r="F28" s="94" t="s">
        <v>507</v>
      </c>
      <c r="G28" s="94" t="s">
        <v>501</v>
      </c>
      <c r="H28" s="107" t="n">
        <v>2</v>
      </c>
      <c r="I28" s="95" t="s">
        <v>22</v>
      </c>
      <c r="J28" s="96" t="s">
        <v>508</v>
      </c>
      <c r="K28" s="97" t="s">
        <v>509</v>
      </c>
      <c r="L28" s="97" t="s">
        <v>22</v>
      </c>
      <c r="M28" s="143"/>
      <c r="N28" s="13"/>
      <c r="O28" s="13" t="n">
        <f aca="false">(D28)/10000</f>
        <v>4.5441</v>
      </c>
    </row>
    <row r="29" customFormat="false" ht="15.5" hidden="false" customHeight="false" outlineLevel="0" collapsed="false">
      <c r="A29" s="103" t="n">
        <f aca="false">RANK(O29,$O$2:$O$58,1)</f>
        <v>28</v>
      </c>
      <c r="B29" s="140"/>
      <c r="C29" s="90" t="s">
        <v>489</v>
      </c>
      <c r="D29" s="103" t="n">
        <v>45501</v>
      </c>
      <c r="E29" s="140"/>
      <c r="F29" s="220" t="s">
        <v>477</v>
      </c>
      <c r="G29" s="220" t="s">
        <v>218</v>
      </c>
      <c r="H29" s="103" t="n">
        <v>3</v>
      </c>
      <c r="I29" s="102" t="s">
        <v>17</v>
      </c>
      <c r="J29" s="104" t="n">
        <v>7.25</v>
      </c>
      <c r="K29" s="105" t="s">
        <v>225</v>
      </c>
      <c r="L29" s="105" t="s">
        <v>43</v>
      </c>
      <c r="M29" s="140"/>
      <c r="N29" s="140"/>
      <c r="O29" s="13" t="n">
        <f aca="false">(D29)/10000</f>
        <v>4.5501</v>
      </c>
    </row>
    <row r="30" customFormat="false" ht="15.5" hidden="false" customHeight="false" outlineLevel="0" collapsed="false">
      <c r="A30" s="143" t="n">
        <f aca="false">RANK(O30,$O$2:$O$58,1)</f>
        <v>29</v>
      </c>
      <c r="B30" s="142" t="n">
        <v>2</v>
      </c>
      <c r="C30" s="114" t="s">
        <v>489</v>
      </c>
      <c r="D30" s="95" t="n">
        <v>45521</v>
      </c>
      <c r="E30" s="93"/>
      <c r="F30" s="94" t="s">
        <v>510</v>
      </c>
      <c r="G30" s="94" t="s">
        <v>511</v>
      </c>
      <c r="H30" s="107" t="n">
        <v>2</v>
      </c>
      <c r="I30" s="95" t="s">
        <v>22</v>
      </c>
      <c r="J30" s="96" t="s">
        <v>512</v>
      </c>
      <c r="K30" s="97" t="s">
        <v>513</v>
      </c>
      <c r="L30" s="97" t="s">
        <v>25</v>
      </c>
      <c r="M30" s="143"/>
      <c r="N30" s="13"/>
      <c r="O30" s="13" t="n">
        <f aca="false">(D30)/10000</f>
        <v>4.5521</v>
      </c>
    </row>
    <row r="31" customFormat="false" ht="15.5" hidden="false" customHeight="false" outlineLevel="0" collapsed="false">
      <c r="A31" s="103" t="n">
        <f aca="false">RANK(O31,$O$2:$O$58,1)</f>
        <v>30</v>
      </c>
      <c r="B31" s="140"/>
      <c r="C31" s="90" t="s">
        <v>489</v>
      </c>
      <c r="D31" s="103" t="n">
        <v>45545</v>
      </c>
      <c r="E31" s="140"/>
      <c r="F31" s="220" t="s">
        <v>514</v>
      </c>
      <c r="G31" s="220" t="s">
        <v>425</v>
      </c>
      <c r="H31" s="103" t="n">
        <v>3</v>
      </c>
      <c r="I31" s="102" t="s">
        <v>33</v>
      </c>
      <c r="J31" s="104" t="n">
        <v>6.26</v>
      </c>
      <c r="K31" s="105" t="s">
        <v>34</v>
      </c>
      <c r="L31" s="105" t="s">
        <v>35</v>
      </c>
      <c r="M31" s="140"/>
      <c r="N31" s="140"/>
      <c r="O31" s="140" t="n">
        <f aca="false">(D31)/10000</f>
        <v>4.5545</v>
      </c>
    </row>
    <row r="32" customFormat="false" ht="15.5" hidden="false" customHeight="false" outlineLevel="0" collapsed="false">
      <c r="A32" s="103" t="n">
        <f aca="false">RANK(O32,$O$2:$O$58,1)</f>
        <v>31</v>
      </c>
      <c r="B32" s="140"/>
      <c r="C32" s="90" t="s">
        <v>489</v>
      </c>
      <c r="D32" s="103" t="n">
        <v>45555</v>
      </c>
      <c r="E32" s="140"/>
      <c r="F32" s="220" t="s">
        <v>478</v>
      </c>
      <c r="G32" s="220" t="s">
        <v>479</v>
      </c>
      <c r="H32" s="99" t="s">
        <v>83</v>
      </c>
      <c r="I32" s="102" t="s">
        <v>61</v>
      </c>
      <c r="J32" s="104" t="n">
        <v>6.19</v>
      </c>
      <c r="K32" s="105" t="s">
        <v>294</v>
      </c>
      <c r="L32" s="105" t="s">
        <v>295</v>
      </c>
      <c r="M32" s="140"/>
      <c r="N32" s="140"/>
      <c r="O32" s="140" t="n">
        <f aca="false">(D32)/10000</f>
        <v>4.5555</v>
      </c>
    </row>
    <row r="33" customFormat="false" ht="15.5" hidden="false" customHeight="false" outlineLevel="0" collapsed="false">
      <c r="A33" s="103" t="n">
        <f aca="false">RANK(O33,$O$2:$O$58,1)</f>
        <v>32</v>
      </c>
      <c r="B33" s="140"/>
      <c r="C33" s="90" t="s">
        <v>489</v>
      </c>
      <c r="D33" s="103" t="n">
        <v>45582</v>
      </c>
      <c r="E33" s="140"/>
      <c r="F33" s="220" t="s">
        <v>460</v>
      </c>
      <c r="G33" s="220" t="s">
        <v>80</v>
      </c>
      <c r="H33" s="103" t="n">
        <v>2</v>
      </c>
      <c r="I33" s="102" t="s">
        <v>33</v>
      </c>
      <c r="J33" s="104" t="n">
        <v>7.31</v>
      </c>
      <c r="K33" s="105" t="s">
        <v>79</v>
      </c>
      <c r="L33" s="105" t="s">
        <v>80</v>
      </c>
      <c r="M33" s="140"/>
      <c r="N33" s="140"/>
      <c r="O33" s="140" t="n">
        <f aca="false">(D33)/10000</f>
        <v>4.5582</v>
      </c>
    </row>
    <row r="34" customFormat="false" ht="15.5" hidden="false" customHeight="false" outlineLevel="0" collapsed="false">
      <c r="A34" s="103" t="n">
        <f aca="false">RANK(O34,$O$2:$O$58,1)</f>
        <v>33</v>
      </c>
      <c r="B34" s="140"/>
      <c r="C34" s="90" t="s">
        <v>489</v>
      </c>
      <c r="D34" s="103" t="n">
        <v>45586</v>
      </c>
      <c r="E34" s="140"/>
      <c r="F34" s="220" t="s">
        <v>402</v>
      </c>
      <c r="G34" s="220" t="s">
        <v>403</v>
      </c>
      <c r="H34" s="103" t="n">
        <v>2</v>
      </c>
      <c r="I34" s="102" t="s">
        <v>17</v>
      </c>
      <c r="J34" s="104" t="n">
        <v>7.03</v>
      </c>
      <c r="K34" s="105" t="s">
        <v>50</v>
      </c>
      <c r="L34" s="105" t="s">
        <v>51</v>
      </c>
      <c r="M34" s="140"/>
      <c r="N34" s="140"/>
      <c r="O34" s="13" t="n">
        <f aca="false">(D34)/10000</f>
        <v>4.5586</v>
      </c>
    </row>
    <row r="35" customFormat="false" ht="15.5" hidden="false" customHeight="false" outlineLevel="0" collapsed="false">
      <c r="A35" s="103" t="n">
        <f aca="false">RANK(O35,$O$2:$O$58,1)</f>
        <v>34</v>
      </c>
      <c r="B35" s="140"/>
      <c r="C35" s="90" t="s">
        <v>489</v>
      </c>
      <c r="D35" s="103" t="n">
        <v>45589</v>
      </c>
      <c r="E35" s="140"/>
      <c r="F35" s="220" t="s">
        <v>457</v>
      </c>
      <c r="G35" s="220" t="s">
        <v>95</v>
      </c>
      <c r="H35" s="103" t="n">
        <v>2</v>
      </c>
      <c r="I35" s="102" t="s">
        <v>17</v>
      </c>
      <c r="J35" s="104" t="n">
        <v>7.03</v>
      </c>
      <c r="K35" s="105" t="s">
        <v>50</v>
      </c>
      <c r="L35" s="105" t="s">
        <v>51</v>
      </c>
      <c r="M35" s="140"/>
      <c r="N35" s="140"/>
      <c r="O35" s="13" t="n">
        <f aca="false">(D35)/10000</f>
        <v>4.5589</v>
      </c>
    </row>
    <row r="36" customFormat="false" ht="15.5" hidden="false" customHeight="false" outlineLevel="0" collapsed="false">
      <c r="A36" s="103" t="n">
        <f aca="false">RANK(O36,$O$2:$O$58,1)</f>
        <v>35</v>
      </c>
      <c r="B36" s="140"/>
      <c r="C36" s="90" t="s">
        <v>489</v>
      </c>
      <c r="D36" s="103" t="n">
        <v>45616</v>
      </c>
      <c r="E36" s="140"/>
      <c r="F36" s="220" t="s">
        <v>435</v>
      </c>
      <c r="G36" s="220" t="s">
        <v>261</v>
      </c>
      <c r="H36" s="103" t="n">
        <v>3</v>
      </c>
      <c r="I36" s="102" t="s">
        <v>33</v>
      </c>
      <c r="J36" s="104" t="n">
        <v>6.26</v>
      </c>
      <c r="K36" s="105" t="s">
        <v>34</v>
      </c>
      <c r="L36" s="105" t="s">
        <v>35</v>
      </c>
      <c r="M36" s="140"/>
      <c r="N36" s="140"/>
      <c r="O36" s="140" t="n">
        <f aca="false">(D36)/10000</f>
        <v>4.5616</v>
      </c>
    </row>
    <row r="37" customFormat="false" ht="15.5" hidden="false" customHeight="false" outlineLevel="0" collapsed="false">
      <c r="A37" s="143" t="n">
        <f aca="false">RANK(O37,$O$2:$O$58,1)</f>
        <v>36</v>
      </c>
      <c r="B37" s="142" t="n">
        <v>2</v>
      </c>
      <c r="C37" s="114" t="s">
        <v>489</v>
      </c>
      <c r="D37" s="95" t="n">
        <v>45623</v>
      </c>
      <c r="E37" s="93"/>
      <c r="F37" s="94" t="s">
        <v>436</v>
      </c>
      <c r="G37" s="94" t="s">
        <v>437</v>
      </c>
      <c r="H37" s="107" t="n">
        <v>2</v>
      </c>
      <c r="I37" s="95" t="s">
        <v>22</v>
      </c>
      <c r="J37" s="96" t="s">
        <v>241</v>
      </c>
      <c r="K37" s="97" t="s">
        <v>24</v>
      </c>
      <c r="L37" s="97" t="s">
        <v>25</v>
      </c>
      <c r="M37" s="142"/>
      <c r="N37" s="13"/>
      <c r="O37" s="13" t="n">
        <f aca="false">(D37)/10000</f>
        <v>4.5623</v>
      </c>
    </row>
    <row r="38" customFormat="false" ht="15.5" hidden="false" customHeight="false" outlineLevel="0" collapsed="false">
      <c r="A38" s="143" t="n">
        <f aca="false">RANK(O38,$O$2:$O$58,1)</f>
        <v>37</v>
      </c>
      <c r="B38" s="142" t="n">
        <v>2</v>
      </c>
      <c r="C38" s="114" t="s">
        <v>489</v>
      </c>
      <c r="D38" s="95" t="n">
        <v>45642</v>
      </c>
      <c r="E38" s="229"/>
      <c r="F38" s="94" t="s">
        <v>466</v>
      </c>
      <c r="G38" s="94" t="s">
        <v>467</v>
      </c>
      <c r="H38" s="107" t="n">
        <v>2</v>
      </c>
      <c r="I38" s="95" t="s">
        <v>22</v>
      </c>
      <c r="J38" s="96" t="s">
        <v>241</v>
      </c>
      <c r="K38" s="97" t="s">
        <v>24</v>
      </c>
      <c r="L38" s="97" t="s">
        <v>25</v>
      </c>
      <c r="M38" s="142"/>
      <c r="N38" s="13"/>
      <c r="O38" s="13" t="n">
        <f aca="false">(D38)/10000</f>
        <v>4.5642</v>
      </c>
    </row>
    <row r="39" customFormat="false" ht="15.5" hidden="false" customHeight="false" outlineLevel="0" collapsed="false">
      <c r="A39" s="143" t="n">
        <f aca="false">RANK(O39,$O$2:$O$58,1)</f>
        <v>38</v>
      </c>
      <c r="B39" s="142" t="n">
        <v>2</v>
      </c>
      <c r="C39" s="114" t="s">
        <v>489</v>
      </c>
      <c r="D39" s="95" t="n">
        <v>45657</v>
      </c>
      <c r="E39" s="230"/>
      <c r="F39" s="94" t="s">
        <v>378</v>
      </c>
      <c r="G39" s="94" t="s">
        <v>379</v>
      </c>
      <c r="H39" s="95" t="n">
        <v>3</v>
      </c>
      <c r="I39" s="95" t="s">
        <v>22</v>
      </c>
      <c r="J39" s="96" t="s">
        <v>515</v>
      </c>
      <c r="K39" s="97" t="s">
        <v>516</v>
      </c>
      <c r="L39" s="97" t="s">
        <v>25</v>
      </c>
      <c r="M39" s="142"/>
      <c r="N39" s="13"/>
      <c r="O39" s="13" t="n">
        <f aca="false">(D39)/10000</f>
        <v>4.5657</v>
      </c>
    </row>
    <row r="40" customFormat="false" ht="15.5" hidden="false" customHeight="false" outlineLevel="0" collapsed="false">
      <c r="A40" s="143" t="n">
        <f aca="false">RANK(O40,$O$2:$O$58,1)</f>
        <v>39</v>
      </c>
      <c r="B40" s="142" t="n">
        <v>2</v>
      </c>
      <c r="C40" s="114" t="s">
        <v>489</v>
      </c>
      <c r="D40" s="95" t="n">
        <v>45663</v>
      </c>
      <c r="E40" s="229"/>
      <c r="F40" s="231" t="s">
        <v>517</v>
      </c>
      <c r="G40" s="94" t="s">
        <v>501</v>
      </c>
      <c r="H40" s="107" t="n">
        <v>2</v>
      </c>
      <c r="I40" s="95" t="s">
        <v>22</v>
      </c>
      <c r="J40" s="96" t="s">
        <v>508</v>
      </c>
      <c r="K40" s="97" t="s">
        <v>509</v>
      </c>
      <c r="L40" s="97" t="s">
        <v>22</v>
      </c>
      <c r="M40" s="142"/>
      <c r="N40" s="13"/>
      <c r="O40" s="13" t="n">
        <f aca="false">(D40)/10000</f>
        <v>4.5663</v>
      </c>
    </row>
    <row r="41" customFormat="false" ht="15.5" hidden="false" customHeight="false" outlineLevel="0" collapsed="false">
      <c r="A41" s="103" t="n">
        <f aca="false">RANK(O41,$O$2:$O$58,1)</f>
        <v>40</v>
      </c>
      <c r="B41" s="140"/>
      <c r="C41" s="90" t="s">
        <v>489</v>
      </c>
      <c r="D41" s="103" t="n">
        <v>45672</v>
      </c>
      <c r="E41" s="140"/>
      <c r="F41" s="220" t="s">
        <v>417</v>
      </c>
      <c r="G41" s="220" t="s">
        <v>16</v>
      </c>
      <c r="H41" s="103" t="n">
        <v>2</v>
      </c>
      <c r="I41" s="102" t="s">
        <v>17</v>
      </c>
      <c r="J41" s="104" t="n">
        <v>9.25</v>
      </c>
      <c r="K41" s="106" t="s">
        <v>197</v>
      </c>
      <c r="L41" s="105" t="s">
        <v>97</v>
      </c>
      <c r="M41" s="140"/>
      <c r="N41" s="140"/>
      <c r="O41" s="13" t="n">
        <f aca="false">(D41)/10000</f>
        <v>4.5672</v>
      </c>
    </row>
    <row r="42" customFormat="false" ht="15.5" hidden="false" customHeight="false" outlineLevel="0" collapsed="false">
      <c r="A42" s="103" t="n">
        <f aca="false">RANK(O42,$O$2:$O$58,1)</f>
        <v>41</v>
      </c>
      <c r="B42" s="140"/>
      <c r="C42" s="90" t="s">
        <v>489</v>
      </c>
      <c r="D42" s="103" t="n">
        <v>45674</v>
      </c>
      <c r="E42" s="140"/>
      <c r="F42" s="220" t="s">
        <v>404</v>
      </c>
      <c r="G42" s="220" t="s">
        <v>80</v>
      </c>
      <c r="H42" s="103" t="n">
        <v>3</v>
      </c>
      <c r="I42" s="102" t="s">
        <v>33</v>
      </c>
      <c r="J42" s="104" t="n">
        <v>7.31</v>
      </c>
      <c r="K42" s="105" t="s">
        <v>79</v>
      </c>
      <c r="L42" s="105" t="s">
        <v>80</v>
      </c>
      <c r="M42" s="140"/>
      <c r="N42" s="140"/>
      <c r="O42" s="140" t="n">
        <f aca="false">(D42)/10000</f>
        <v>4.5674</v>
      </c>
    </row>
    <row r="43" customFormat="false" ht="15.5" hidden="false" customHeight="false" outlineLevel="0" collapsed="false">
      <c r="A43" s="143" t="n">
        <f aca="false">RANK(O43,$O$2:$O$58,1)</f>
        <v>42</v>
      </c>
      <c r="B43" s="142" t="n">
        <v>2</v>
      </c>
      <c r="C43" s="114" t="s">
        <v>489</v>
      </c>
      <c r="D43" s="143" t="n">
        <v>45685</v>
      </c>
      <c r="E43" s="142"/>
      <c r="F43" s="217" t="s">
        <v>448</v>
      </c>
      <c r="G43" s="217" t="s">
        <v>449</v>
      </c>
      <c r="H43" s="143" t="n">
        <v>3</v>
      </c>
      <c r="I43" s="95" t="s">
        <v>22</v>
      </c>
      <c r="J43" s="88" t="s">
        <v>518</v>
      </c>
      <c r="K43" s="144" t="s">
        <v>303</v>
      </c>
      <c r="L43" s="144" t="s">
        <v>22</v>
      </c>
      <c r="M43" s="142"/>
      <c r="N43" s="13"/>
      <c r="O43" s="13" t="n">
        <f aca="false">(D43)/10000</f>
        <v>4.5685</v>
      </c>
    </row>
    <row r="44" customFormat="false" ht="15.5" hidden="false" customHeight="false" outlineLevel="0" collapsed="false">
      <c r="A44" s="103" t="n">
        <f aca="false">RANK(O44,$O$2:$O$58,1)</f>
        <v>43</v>
      </c>
      <c r="B44" s="140"/>
      <c r="C44" s="90" t="s">
        <v>489</v>
      </c>
      <c r="D44" s="103" t="n">
        <v>45700</v>
      </c>
      <c r="E44" s="140"/>
      <c r="F44" s="220" t="s">
        <v>399</v>
      </c>
      <c r="G44" s="220" t="s">
        <v>400</v>
      </c>
      <c r="H44" s="103" t="n">
        <v>2</v>
      </c>
      <c r="I44" s="102" t="s">
        <v>17</v>
      </c>
      <c r="J44" s="104" t="n">
        <v>5.03</v>
      </c>
      <c r="K44" s="105" t="s">
        <v>519</v>
      </c>
      <c r="L44" s="105" t="s">
        <v>51</v>
      </c>
      <c r="M44" s="140"/>
      <c r="N44" s="140"/>
      <c r="O44" s="13" t="n">
        <f aca="false">(D44)/10000</f>
        <v>4.57</v>
      </c>
    </row>
    <row r="45" customFormat="false" ht="15.5" hidden="false" customHeight="false" outlineLevel="0" collapsed="false">
      <c r="A45" s="103" t="n">
        <f aca="false">RANK(O45,$O$2:$O$58,1)</f>
        <v>44</v>
      </c>
      <c r="B45" s="140"/>
      <c r="C45" s="90" t="s">
        <v>489</v>
      </c>
      <c r="D45" s="103" t="n">
        <v>45721</v>
      </c>
      <c r="E45" s="140"/>
      <c r="F45" s="220" t="s">
        <v>520</v>
      </c>
      <c r="G45" s="220" t="s">
        <v>169</v>
      </c>
      <c r="H45" s="103" t="n">
        <v>3</v>
      </c>
      <c r="I45" s="102" t="s">
        <v>58</v>
      </c>
      <c r="J45" s="104" t="s">
        <v>133</v>
      </c>
      <c r="K45" s="105" t="s">
        <v>167</v>
      </c>
      <c r="L45" s="105" t="s">
        <v>58</v>
      </c>
      <c r="M45" s="140"/>
      <c r="N45" s="140"/>
      <c r="O45" s="140" t="n">
        <f aca="false">(D45)/10000</f>
        <v>4.5721</v>
      </c>
    </row>
    <row r="46" customFormat="false" ht="15.5" hidden="false" customHeight="false" outlineLevel="0" collapsed="false">
      <c r="A46" s="103" t="n">
        <f aca="false">RANK(O46,$O$2:$O$58,1)</f>
        <v>45</v>
      </c>
      <c r="B46" s="140"/>
      <c r="C46" s="90" t="s">
        <v>489</v>
      </c>
      <c r="D46" s="103" t="n">
        <v>45753</v>
      </c>
      <c r="E46" s="140"/>
      <c r="F46" s="220" t="s">
        <v>438</v>
      </c>
      <c r="G46" s="220" t="s">
        <v>139</v>
      </c>
      <c r="H46" s="103" t="n">
        <v>3</v>
      </c>
      <c r="I46" s="102" t="s">
        <v>17</v>
      </c>
      <c r="J46" s="104" t="n">
        <v>10.1</v>
      </c>
      <c r="K46" s="105" t="s">
        <v>164</v>
      </c>
      <c r="L46" s="105" t="s">
        <v>97</v>
      </c>
      <c r="M46" s="140"/>
      <c r="N46" s="140"/>
      <c r="O46" s="13" t="n">
        <f aca="false">(D46)/10000</f>
        <v>4.5753</v>
      </c>
    </row>
    <row r="47" customFormat="false" ht="15.5" hidden="false" customHeight="false" outlineLevel="0" collapsed="false">
      <c r="A47" s="143" t="n">
        <f aca="false">RANK(O47,$O$2:$O$58,1)</f>
        <v>46</v>
      </c>
      <c r="B47" s="142" t="n">
        <v>2</v>
      </c>
      <c r="C47" s="114" t="s">
        <v>489</v>
      </c>
      <c r="D47" s="143" t="n">
        <v>45755</v>
      </c>
      <c r="E47" s="142"/>
      <c r="F47" s="217" t="s">
        <v>521</v>
      </c>
      <c r="G47" s="217" t="s">
        <v>522</v>
      </c>
      <c r="H47" s="143" t="n">
        <v>1</v>
      </c>
      <c r="I47" s="95" t="s">
        <v>22</v>
      </c>
      <c r="J47" s="88" t="s">
        <v>23</v>
      </c>
      <c r="K47" s="144" t="s">
        <v>24</v>
      </c>
      <c r="L47" s="144" t="s">
        <v>25</v>
      </c>
      <c r="M47" s="142"/>
      <c r="N47" s="13"/>
      <c r="O47" s="13" t="n">
        <f aca="false">(D47)/10000</f>
        <v>4.5755</v>
      </c>
    </row>
    <row r="48" customFormat="false" ht="15.5" hidden="false" customHeight="false" outlineLevel="0" collapsed="false">
      <c r="A48" s="103" t="n">
        <f aca="false">RANK(O48,$O$2:$O$58,1)</f>
        <v>47</v>
      </c>
      <c r="B48" s="140"/>
      <c r="C48" s="90" t="s">
        <v>489</v>
      </c>
      <c r="D48" s="103" t="n">
        <v>45770</v>
      </c>
      <c r="E48" s="140"/>
      <c r="F48" s="220" t="s">
        <v>523</v>
      </c>
      <c r="G48" s="220" t="s">
        <v>120</v>
      </c>
      <c r="H48" s="103" t="n">
        <v>3</v>
      </c>
      <c r="I48" s="102" t="s">
        <v>33</v>
      </c>
      <c r="J48" s="104" t="n">
        <v>6.12</v>
      </c>
      <c r="K48" s="105" t="s">
        <v>524</v>
      </c>
      <c r="L48" s="105" t="s">
        <v>80</v>
      </c>
      <c r="M48" s="140"/>
      <c r="N48" s="140"/>
      <c r="O48" s="140" t="n">
        <f aca="false">(D48)/10000</f>
        <v>4.577</v>
      </c>
    </row>
    <row r="49" customFormat="false" ht="15.5" hidden="false" customHeight="false" outlineLevel="0" collapsed="false">
      <c r="A49" s="103" t="n">
        <f aca="false">RANK(O49,$O$2:$O$58,1)</f>
        <v>48</v>
      </c>
      <c r="B49" s="140"/>
      <c r="C49" s="90" t="s">
        <v>489</v>
      </c>
      <c r="D49" s="103" t="n">
        <v>45775</v>
      </c>
      <c r="E49" s="140"/>
      <c r="F49" s="220" t="s">
        <v>525</v>
      </c>
      <c r="G49" s="220" t="s">
        <v>425</v>
      </c>
      <c r="H49" s="103" t="n">
        <v>2</v>
      </c>
      <c r="I49" s="102" t="s">
        <v>33</v>
      </c>
      <c r="J49" s="104" t="n">
        <v>6.26</v>
      </c>
      <c r="K49" s="105" t="s">
        <v>34</v>
      </c>
      <c r="L49" s="105" t="s">
        <v>35</v>
      </c>
      <c r="M49" s="140"/>
      <c r="N49" s="140"/>
      <c r="O49" s="140" t="n">
        <f aca="false">(D49)/10000</f>
        <v>4.5775</v>
      </c>
    </row>
    <row r="50" customFormat="false" ht="15.5" hidden="false" customHeight="false" outlineLevel="0" collapsed="false">
      <c r="A50" s="103" t="n">
        <f aca="false">RANK(O50,$O$2:$O$58,1)</f>
        <v>49</v>
      </c>
      <c r="B50" s="140"/>
      <c r="C50" s="90" t="s">
        <v>489</v>
      </c>
      <c r="D50" s="103" t="n">
        <v>45839</v>
      </c>
      <c r="E50" s="140"/>
      <c r="F50" s="220" t="s">
        <v>526</v>
      </c>
      <c r="G50" s="220" t="s">
        <v>120</v>
      </c>
      <c r="H50" s="103" t="n">
        <v>3</v>
      </c>
      <c r="I50" s="102" t="s">
        <v>33</v>
      </c>
      <c r="J50" s="104" t="n">
        <v>6.12</v>
      </c>
      <c r="K50" s="105" t="s">
        <v>524</v>
      </c>
      <c r="L50" s="105" t="s">
        <v>80</v>
      </c>
      <c r="M50" s="140"/>
      <c r="N50" s="140"/>
      <c r="O50" s="140" t="n">
        <f aca="false">(D50)/10000</f>
        <v>4.5839</v>
      </c>
    </row>
    <row r="51" customFormat="false" ht="15.5" hidden="false" customHeight="false" outlineLevel="0" collapsed="false">
      <c r="A51" s="143" t="n">
        <f aca="false">RANK(O51,$O$2:$O$58,1)</f>
        <v>50</v>
      </c>
      <c r="B51" s="142" t="n">
        <v>2</v>
      </c>
      <c r="C51" s="114" t="s">
        <v>489</v>
      </c>
      <c r="D51" s="143" t="n">
        <v>45848</v>
      </c>
      <c r="E51" s="142"/>
      <c r="F51" s="217" t="s">
        <v>464</v>
      </c>
      <c r="G51" s="217" t="s">
        <v>465</v>
      </c>
      <c r="H51" s="143" t="n">
        <v>1</v>
      </c>
      <c r="I51" s="95" t="s">
        <v>22</v>
      </c>
      <c r="J51" s="88" t="s">
        <v>241</v>
      </c>
      <c r="K51" s="144" t="s">
        <v>24</v>
      </c>
      <c r="L51" s="144" t="s">
        <v>25</v>
      </c>
      <c r="M51" s="142"/>
      <c r="N51" s="13"/>
      <c r="O51" s="13" t="n">
        <f aca="false">(D51)/10000</f>
        <v>4.5848</v>
      </c>
    </row>
    <row r="52" customFormat="false" ht="15.5" hidden="false" customHeight="false" outlineLevel="0" collapsed="false">
      <c r="A52" s="103" t="n">
        <f aca="false">RANK(O52,$O$2:$O$58,1)</f>
        <v>51</v>
      </c>
      <c r="B52" s="140"/>
      <c r="C52" s="90" t="s">
        <v>489</v>
      </c>
      <c r="D52" s="103" t="n">
        <v>45850</v>
      </c>
      <c r="E52" s="140"/>
      <c r="F52" s="220" t="s">
        <v>409</v>
      </c>
      <c r="G52" s="220" t="s">
        <v>410</v>
      </c>
      <c r="H52" s="103" t="n">
        <v>3</v>
      </c>
      <c r="I52" s="102" t="s">
        <v>17</v>
      </c>
      <c r="J52" s="104" t="n">
        <v>7.03</v>
      </c>
      <c r="K52" s="105" t="s">
        <v>50</v>
      </c>
      <c r="L52" s="105" t="s">
        <v>51</v>
      </c>
      <c r="M52" s="140"/>
      <c r="N52" s="140"/>
      <c r="O52" s="13" t="n">
        <f aca="false">(D52)/10000</f>
        <v>4.585</v>
      </c>
    </row>
    <row r="53" customFormat="false" ht="15.5" hidden="false" customHeight="false" outlineLevel="0" collapsed="false">
      <c r="A53" s="103" t="n">
        <f aca="false">RANK(O53,$O$2:$O$58,1)</f>
        <v>52</v>
      </c>
      <c r="B53" s="140"/>
      <c r="C53" s="90" t="s">
        <v>489</v>
      </c>
      <c r="D53" s="103" t="n">
        <v>45851</v>
      </c>
      <c r="E53" s="140"/>
      <c r="F53" s="220" t="s">
        <v>452</v>
      </c>
      <c r="G53" s="220" t="s">
        <v>113</v>
      </c>
      <c r="H53" s="103" t="n">
        <v>2</v>
      </c>
      <c r="I53" s="102" t="s">
        <v>17</v>
      </c>
      <c r="J53" s="104" t="n">
        <v>7.03</v>
      </c>
      <c r="K53" s="105" t="s">
        <v>50</v>
      </c>
      <c r="L53" s="105" t="s">
        <v>51</v>
      </c>
      <c r="M53" s="140"/>
      <c r="N53" s="140"/>
      <c r="O53" s="13" t="n">
        <f aca="false">(D53)/10000</f>
        <v>4.5851</v>
      </c>
    </row>
    <row r="54" customFormat="false" ht="15.5" hidden="false" customHeight="false" outlineLevel="0" collapsed="false">
      <c r="A54" s="143" t="n">
        <f aca="false">RANK(O54,$O$2:$O$58,1)</f>
        <v>53</v>
      </c>
      <c r="B54" s="142" t="n">
        <v>2</v>
      </c>
      <c r="C54" s="114" t="s">
        <v>489</v>
      </c>
      <c r="D54" s="143" t="n">
        <v>45860</v>
      </c>
      <c r="E54" s="142"/>
      <c r="F54" s="217" t="s">
        <v>527</v>
      </c>
      <c r="G54" s="217" t="s">
        <v>423</v>
      </c>
      <c r="H54" s="143" t="n">
        <v>3</v>
      </c>
      <c r="I54" s="95" t="s">
        <v>22</v>
      </c>
      <c r="J54" s="88" t="s">
        <v>54</v>
      </c>
      <c r="K54" s="144" t="s">
        <v>55</v>
      </c>
      <c r="L54" s="144" t="s">
        <v>25</v>
      </c>
      <c r="M54" s="142"/>
      <c r="N54" s="13"/>
      <c r="O54" s="13" t="n">
        <f aca="false">(D54)/10000</f>
        <v>4.586</v>
      </c>
    </row>
    <row r="55" customFormat="false" ht="15.5" hidden="false" customHeight="false" outlineLevel="0" collapsed="false">
      <c r="A55" s="103" t="n">
        <f aca="false">RANK(O55,$O$2:$O$58,1)</f>
        <v>54</v>
      </c>
      <c r="B55" s="140"/>
      <c r="C55" s="90" t="s">
        <v>489</v>
      </c>
      <c r="D55" s="103" t="n">
        <v>45882</v>
      </c>
      <c r="E55" s="140"/>
      <c r="F55" s="220" t="s">
        <v>528</v>
      </c>
      <c r="G55" s="220" t="s">
        <v>381</v>
      </c>
      <c r="H55" s="103" t="n">
        <v>2</v>
      </c>
      <c r="I55" s="102" t="s">
        <v>58</v>
      </c>
      <c r="J55" s="104" t="s">
        <v>92</v>
      </c>
      <c r="K55" s="105" t="s">
        <v>93</v>
      </c>
      <c r="L55" s="105" t="s">
        <v>58</v>
      </c>
      <c r="M55" s="140"/>
      <c r="N55" s="140"/>
      <c r="O55" s="140" t="n">
        <f aca="false">(D55)/10000</f>
        <v>4.5882</v>
      </c>
    </row>
    <row r="56" customFormat="false" ht="15.5" hidden="false" customHeight="false" outlineLevel="0" collapsed="false">
      <c r="A56" s="103" t="n">
        <f aca="false">RANK(O56,$O$2:$O$58,1)</f>
        <v>55</v>
      </c>
      <c r="B56" s="140"/>
      <c r="C56" s="90" t="s">
        <v>489</v>
      </c>
      <c r="D56" s="103" t="n">
        <v>45884</v>
      </c>
      <c r="E56" s="140"/>
      <c r="F56" s="220" t="s">
        <v>418</v>
      </c>
      <c r="G56" s="220" t="s">
        <v>163</v>
      </c>
      <c r="H56" s="103" t="n">
        <v>3</v>
      </c>
      <c r="I56" s="102" t="s">
        <v>17</v>
      </c>
      <c r="J56" s="104" t="n">
        <v>6.19</v>
      </c>
      <c r="K56" s="105" t="s">
        <v>529</v>
      </c>
      <c r="L56" s="105" t="s">
        <v>97</v>
      </c>
      <c r="M56" s="140"/>
      <c r="N56" s="140"/>
      <c r="O56" s="13" t="n">
        <f aca="false">(D56)/10000</f>
        <v>4.5884</v>
      </c>
    </row>
    <row r="57" customFormat="false" ht="15.5" hidden="false" customHeight="false" outlineLevel="0" collapsed="false">
      <c r="A57" s="143" t="n">
        <f aca="false">RANK(O57,$O$2:$O$58,1)</f>
        <v>56</v>
      </c>
      <c r="B57" s="142" t="n">
        <v>2</v>
      </c>
      <c r="C57" s="114" t="s">
        <v>489</v>
      </c>
      <c r="D57" s="143" t="n">
        <v>45885</v>
      </c>
      <c r="E57" s="142"/>
      <c r="F57" s="217" t="s">
        <v>530</v>
      </c>
      <c r="G57" s="217" t="s">
        <v>531</v>
      </c>
      <c r="H57" s="143" t="n">
        <v>2</v>
      </c>
      <c r="I57" s="95" t="s">
        <v>22</v>
      </c>
      <c r="J57" s="88" t="s">
        <v>133</v>
      </c>
      <c r="K57" s="144" t="s">
        <v>134</v>
      </c>
      <c r="L57" s="144" t="s">
        <v>25</v>
      </c>
      <c r="M57" s="142"/>
      <c r="N57" s="13"/>
      <c r="O57" s="13" t="n">
        <f aca="false">(D57)/10000</f>
        <v>4.5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22"/>
    <col collapsed="false" customWidth="false" hidden="true" outlineLevel="0" max="2" min="2" style="2" width="8.9"/>
    <col collapsed="false" customWidth="true" hidden="false" outlineLevel="0" max="5" min="4" style="1" width="9.22"/>
    <col collapsed="false" customWidth="true" hidden="false" outlineLevel="0" max="6" min="6" style="145" width="12.61"/>
    <col collapsed="false" customWidth="false" hidden="false" outlineLevel="0" max="7" min="7" style="1" width="8.92"/>
    <col collapsed="false" customWidth="true" hidden="false" outlineLevel="0" max="10" min="8" style="1" width="9.22"/>
    <col collapsed="false" customWidth="true" hidden="false" outlineLevel="0" max="12" min="11" style="145" width="15.61"/>
  </cols>
  <sheetData>
    <row r="1" s="14" customFormat="true" ht="1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146" t="s">
        <v>5</v>
      </c>
      <c r="G1" s="7" t="s">
        <v>6</v>
      </c>
      <c r="H1" s="7" t="s">
        <v>7</v>
      </c>
      <c r="I1" s="7" t="s">
        <v>8</v>
      </c>
      <c r="J1" s="147" t="s">
        <v>9</v>
      </c>
      <c r="K1" s="146" t="s">
        <v>10</v>
      </c>
      <c r="L1" s="146" t="s">
        <v>11</v>
      </c>
      <c r="M1" s="11" t="s">
        <v>12</v>
      </c>
      <c r="N1" s="13"/>
      <c r="O1" s="13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4" customFormat="true" ht="14.5" hidden="false" customHeight="true" outlineLevel="0" collapsed="false">
      <c r="A2" s="232" t="n">
        <f aca="false">RANK(O2,$O$2:$O$85,1)</f>
        <v>1</v>
      </c>
      <c r="B2" s="233" t="n">
        <v>2</v>
      </c>
      <c r="C2" s="234" t="s">
        <v>532</v>
      </c>
      <c r="D2" s="21" t="n">
        <v>1399</v>
      </c>
      <c r="E2" s="235" t="n">
        <v>0.1</v>
      </c>
      <c r="F2" s="236" t="s">
        <v>306</v>
      </c>
      <c r="G2" s="21" t="s">
        <v>307</v>
      </c>
      <c r="H2" s="237" t="n">
        <v>2</v>
      </c>
      <c r="I2" s="21" t="s">
        <v>22</v>
      </c>
      <c r="J2" s="238" t="s">
        <v>216</v>
      </c>
      <c r="K2" s="23" t="s">
        <v>134</v>
      </c>
      <c r="L2" s="23" t="s">
        <v>25</v>
      </c>
      <c r="M2" s="239"/>
      <c r="N2" s="13"/>
      <c r="O2" s="13" t="n">
        <f aca="false">D2/100</f>
        <v>13.99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14.5" hidden="false" customHeight="true" outlineLevel="0" collapsed="false">
      <c r="A3" s="166" t="n">
        <f aca="false">RANK(O3,$O$2:$O$85,1)</f>
        <v>2</v>
      </c>
      <c r="B3" s="170"/>
      <c r="C3" s="168" t="s">
        <v>532</v>
      </c>
      <c r="D3" s="171" t="n">
        <v>1419</v>
      </c>
      <c r="E3" s="171" t="n">
        <v>-0.4</v>
      </c>
      <c r="F3" s="169" t="s">
        <v>81</v>
      </c>
      <c r="G3" s="171" t="s">
        <v>82</v>
      </c>
      <c r="H3" s="168" t="s">
        <v>83</v>
      </c>
      <c r="I3" s="171" t="s">
        <v>61</v>
      </c>
      <c r="J3" s="171" t="n">
        <v>7.25</v>
      </c>
      <c r="K3" s="172" t="s">
        <v>149</v>
      </c>
      <c r="L3" s="172" t="s">
        <v>85</v>
      </c>
      <c r="M3" s="173"/>
      <c r="N3" s="140"/>
      <c r="O3" s="140" t="n">
        <f aca="false">D3/100</f>
        <v>14.19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14.5" hidden="false" customHeight="true" outlineLevel="0" collapsed="false">
      <c r="A4" s="156" t="n">
        <f aca="false">RANK(O4,$O$2:$O$85,1)</f>
        <v>3</v>
      </c>
      <c r="B4" s="160" t="n">
        <v>2</v>
      </c>
      <c r="C4" s="158" t="s">
        <v>532</v>
      </c>
      <c r="D4" s="161" t="n">
        <v>1431</v>
      </c>
      <c r="E4" s="158" t="s">
        <v>177</v>
      </c>
      <c r="F4" s="159" t="s">
        <v>297</v>
      </c>
      <c r="G4" s="161" t="s">
        <v>298</v>
      </c>
      <c r="H4" s="161" t="n">
        <v>3</v>
      </c>
      <c r="I4" s="161" t="s">
        <v>17</v>
      </c>
      <c r="J4" s="162" t="n">
        <v>6.16</v>
      </c>
      <c r="K4" s="163" t="s">
        <v>96</v>
      </c>
      <c r="L4" s="163" t="s">
        <v>97</v>
      </c>
      <c r="M4" s="224"/>
      <c r="N4" s="13"/>
      <c r="O4" s="13" t="n">
        <f aca="false">D4/100</f>
        <v>14.31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14.5" hidden="false" customHeight="true" outlineLevel="0" collapsed="false">
      <c r="A5" s="156" t="n">
        <f aca="false">RANK(O5,$O$2:$O$85,1)</f>
        <v>4</v>
      </c>
      <c r="B5" s="160" t="n">
        <v>2</v>
      </c>
      <c r="C5" s="158" t="s">
        <v>532</v>
      </c>
      <c r="D5" s="161" t="n">
        <v>1447</v>
      </c>
      <c r="E5" s="158" t="s">
        <v>187</v>
      </c>
      <c r="F5" s="159" t="s">
        <v>94</v>
      </c>
      <c r="G5" s="161" t="s">
        <v>95</v>
      </c>
      <c r="H5" s="161" t="n">
        <v>2</v>
      </c>
      <c r="I5" s="161" t="s">
        <v>17</v>
      </c>
      <c r="J5" s="162" t="n">
        <v>8.03</v>
      </c>
      <c r="K5" s="163" t="s">
        <v>29</v>
      </c>
      <c r="L5" s="163" t="s">
        <v>30</v>
      </c>
      <c r="M5" s="164"/>
      <c r="N5" s="13"/>
      <c r="O5" s="13" t="n">
        <f aca="false">D5/100</f>
        <v>14.47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14.5" hidden="false" customHeight="true" outlineLevel="0" collapsed="false">
      <c r="A6" s="192" t="n">
        <f aca="false">RANK(O6,$O$2:$O$85,1)</f>
        <v>5</v>
      </c>
      <c r="B6" s="196"/>
      <c r="C6" s="194" t="s">
        <v>532</v>
      </c>
      <c r="D6" s="197" t="n">
        <v>1454</v>
      </c>
      <c r="E6" s="197" t="n">
        <v>1.6</v>
      </c>
      <c r="F6" s="195" t="s">
        <v>312</v>
      </c>
      <c r="G6" s="197" t="s">
        <v>245</v>
      </c>
      <c r="H6" s="197" t="n">
        <v>2</v>
      </c>
      <c r="I6" s="197" t="s">
        <v>33</v>
      </c>
      <c r="J6" s="197" t="n">
        <v>10.16</v>
      </c>
      <c r="K6" s="198" t="s">
        <v>496</v>
      </c>
      <c r="L6" s="198" t="s">
        <v>76</v>
      </c>
      <c r="M6" s="199"/>
      <c r="N6" s="140"/>
      <c r="O6" s="140" t="n">
        <f aca="false">D6/100</f>
        <v>14.54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14.5" hidden="false" customHeight="true" outlineLevel="0" collapsed="false">
      <c r="A7" s="200" t="n">
        <f aca="false">RANK(O7,$O$2:$O$85,1)</f>
        <v>6</v>
      </c>
      <c r="B7" s="204" t="n">
        <v>2</v>
      </c>
      <c r="C7" s="202" t="s">
        <v>532</v>
      </c>
      <c r="D7" s="56" t="n">
        <v>1461</v>
      </c>
      <c r="E7" s="62" t="n">
        <v>0.5</v>
      </c>
      <c r="F7" s="63" t="s">
        <v>352</v>
      </c>
      <c r="G7" s="56" t="s">
        <v>353</v>
      </c>
      <c r="H7" s="64" t="n">
        <v>2</v>
      </c>
      <c r="I7" s="56" t="s">
        <v>22</v>
      </c>
      <c r="J7" s="240" t="s">
        <v>216</v>
      </c>
      <c r="K7" s="65" t="s">
        <v>134</v>
      </c>
      <c r="L7" s="65" t="s">
        <v>25</v>
      </c>
      <c r="M7" s="138"/>
      <c r="N7" s="13"/>
      <c r="O7" s="13" t="n">
        <f aca="false">D7/100</f>
        <v>14.61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14.5" hidden="false" customHeight="true" outlineLevel="0" collapsed="false">
      <c r="A8" s="156" t="n">
        <f aca="false">RANK(O8,$O$2:$O$85,1)</f>
        <v>7</v>
      </c>
      <c r="B8" s="160" t="n">
        <v>2</v>
      </c>
      <c r="C8" s="158" t="s">
        <v>532</v>
      </c>
      <c r="D8" s="29" t="n">
        <v>1468</v>
      </c>
      <c r="E8" s="67" t="n">
        <v>0.4</v>
      </c>
      <c r="F8" s="68" t="s">
        <v>140</v>
      </c>
      <c r="G8" s="29" t="s">
        <v>141</v>
      </c>
      <c r="H8" s="70" t="n">
        <v>2</v>
      </c>
      <c r="I8" s="29" t="s">
        <v>22</v>
      </c>
      <c r="J8" s="165" t="s">
        <v>23</v>
      </c>
      <c r="K8" s="60" t="s">
        <v>24</v>
      </c>
      <c r="L8" s="60" t="s">
        <v>25</v>
      </c>
      <c r="M8" s="126"/>
      <c r="N8" s="13"/>
      <c r="O8" s="13" t="n">
        <f aca="false">D8/100</f>
        <v>14.6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4" customFormat="true" ht="14.5" hidden="false" customHeight="true" outlineLevel="0" collapsed="false">
      <c r="A9" s="156" t="n">
        <f aca="false">RANK(O9,$O$2:$O$85,1)</f>
        <v>8</v>
      </c>
      <c r="B9" s="160" t="n">
        <v>2</v>
      </c>
      <c r="C9" s="158" t="s">
        <v>532</v>
      </c>
      <c r="D9" s="29" t="n">
        <v>1475</v>
      </c>
      <c r="E9" s="27" t="n">
        <v>0.5</v>
      </c>
      <c r="F9" s="28" t="s">
        <v>357</v>
      </c>
      <c r="G9" s="134" t="s">
        <v>307</v>
      </c>
      <c r="H9" s="30" t="n">
        <v>3</v>
      </c>
      <c r="I9" s="29" t="s">
        <v>22</v>
      </c>
      <c r="J9" s="165" t="s">
        <v>216</v>
      </c>
      <c r="K9" s="60" t="s">
        <v>134</v>
      </c>
      <c r="L9" s="60" t="s">
        <v>25</v>
      </c>
      <c r="M9" s="126"/>
      <c r="N9" s="13"/>
      <c r="O9" s="13" t="n">
        <f aca="false">D9/100</f>
        <v>14.75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14.5" hidden="false" customHeight="true" outlineLevel="0" collapsed="false">
      <c r="A10" s="156" t="n">
        <f aca="false">RANK(O10,$O$2:$O$85,1)</f>
        <v>8</v>
      </c>
      <c r="B10" s="160" t="n">
        <v>2</v>
      </c>
      <c r="C10" s="158" t="s">
        <v>532</v>
      </c>
      <c r="D10" s="29" t="n">
        <v>1475</v>
      </c>
      <c r="E10" s="27" t="n">
        <v>0.5</v>
      </c>
      <c r="F10" s="28" t="s">
        <v>533</v>
      </c>
      <c r="G10" s="29" t="s">
        <v>534</v>
      </c>
      <c r="H10" s="30" t="n">
        <v>2</v>
      </c>
      <c r="I10" s="29" t="s">
        <v>22</v>
      </c>
      <c r="J10" s="165" t="s">
        <v>216</v>
      </c>
      <c r="K10" s="60" t="s">
        <v>134</v>
      </c>
      <c r="L10" s="60" t="s">
        <v>25</v>
      </c>
      <c r="M10" s="126"/>
      <c r="N10" s="13"/>
      <c r="O10" s="13" t="n">
        <f aca="false">D10/100</f>
        <v>14.7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14.5" hidden="false" customHeight="true" outlineLevel="0" collapsed="false">
      <c r="A11" s="174" t="n">
        <f aca="false">RANK(O11,$O$2:$O$85,1)</f>
        <v>10</v>
      </c>
      <c r="B11" s="178" t="n">
        <v>2</v>
      </c>
      <c r="C11" s="176" t="s">
        <v>532</v>
      </c>
      <c r="D11" s="179" t="n">
        <v>1479</v>
      </c>
      <c r="E11" s="176" t="s">
        <v>26</v>
      </c>
      <c r="F11" s="177" t="s">
        <v>188</v>
      </c>
      <c r="G11" s="179" t="s">
        <v>189</v>
      </c>
      <c r="H11" s="179" t="n">
        <v>3</v>
      </c>
      <c r="I11" s="179" t="s">
        <v>17</v>
      </c>
      <c r="J11" s="180" t="n">
        <v>6.05</v>
      </c>
      <c r="K11" s="181" t="s">
        <v>159</v>
      </c>
      <c r="L11" s="181" t="s">
        <v>160</v>
      </c>
      <c r="M11" s="182"/>
      <c r="N11" s="13"/>
      <c r="O11" s="13" t="n">
        <f aca="false">D11/100</f>
        <v>14.79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4.5" hidden="false" customHeight="true" outlineLevel="0" collapsed="false">
      <c r="A12" s="200" t="n">
        <f aca="false">RANK(O12,$O$2:$O$85,1)</f>
        <v>11</v>
      </c>
      <c r="B12" s="204" t="n">
        <v>2</v>
      </c>
      <c r="C12" s="202" t="s">
        <v>532</v>
      </c>
      <c r="D12" s="56" t="n">
        <v>1513</v>
      </c>
      <c r="E12" s="62" t="n">
        <v>0</v>
      </c>
      <c r="F12" s="63" t="s">
        <v>20</v>
      </c>
      <c r="G12" s="56" t="s">
        <v>21</v>
      </c>
      <c r="H12" s="56" t="n">
        <v>2</v>
      </c>
      <c r="I12" s="56" t="s">
        <v>22</v>
      </c>
      <c r="J12" s="240" t="s">
        <v>64</v>
      </c>
      <c r="K12" s="65" t="s">
        <v>65</v>
      </c>
      <c r="L12" s="65" t="s">
        <v>22</v>
      </c>
      <c r="M12" s="138"/>
      <c r="N12" s="13"/>
      <c r="O12" s="13" t="n">
        <f aca="false">D12/100</f>
        <v>15.13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14.5" hidden="false" customHeight="true" outlineLevel="0" collapsed="false">
      <c r="A13" s="156" t="n">
        <f aca="false">RANK(O13,$O$2:$O$85,1)</f>
        <v>11</v>
      </c>
      <c r="B13" s="160" t="n">
        <v>2</v>
      </c>
      <c r="C13" s="158" t="s">
        <v>532</v>
      </c>
      <c r="D13" s="161" t="n">
        <v>1513</v>
      </c>
      <c r="E13" s="158" t="s">
        <v>26</v>
      </c>
      <c r="F13" s="159" t="s">
        <v>535</v>
      </c>
      <c r="G13" s="161" t="s">
        <v>377</v>
      </c>
      <c r="H13" s="161" t="n">
        <v>3</v>
      </c>
      <c r="I13" s="161" t="s">
        <v>17</v>
      </c>
      <c r="J13" s="162" t="n">
        <v>6.05</v>
      </c>
      <c r="K13" s="163" t="s">
        <v>159</v>
      </c>
      <c r="L13" s="163" t="s">
        <v>160</v>
      </c>
      <c r="M13" s="164"/>
      <c r="N13" s="13"/>
      <c r="O13" s="13" t="n">
        <f aca="false">D13/100</f>
        <v>15.13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14.5" hidden="false" customHeight="true" outlineLevel="0" collapsed="false">
      <c r="A14" s="156" t="n">
        <f aca="false">RANK(O14,$O$2:$O$85,1)</f>
        <v>13</v>
      </c>
      <c r="B14" s="160" t="n">
        <v>2</v>
      </c>
      <c r="C14" s="158" t="s">
        <v>532</v>
      </c>
      <c r="D14" s="161" t="n">
        <v>1521</v>
      </c>
      <c r="E14" s="158" t="s">
        <v>536</v>
      </c>
      <c r="F14" s="159" t="s">
        <v>537</v>
      </c>
      <c r="G14" s="161" t="s">
        <v>538</v>
      </c>
      <c r="H14" s="161" t="n">
        <v>3</v>
      </c>
      <c r="I14" s="161" t="s">
        <v>17</v>
      </c>
      <c r="J14" s="162" t="n">
        <v>7.18</v>
      </c>
      <c r="K14" s="163" t="s">
        <v>137</v>
      </c>
      <c r="L14" s="163" t="s">
        <v>125</v>
      </c>
      <c r="M14" s="164"/>
      <c r="N14" s="13"/>
      <c r="O14" s="13" t="n">
        <f aca="false">D14/100</f>
        <v>15.21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14.5" hidden="false" customHeight="true" outlineLevel="0" collapsed="false">
      <c r="A15" s="166" t="n">
        <f aca="false">RANK(O15,$O$2:$O$85,1)</f>
        <v>13</v>
      </c>
      <c r="B15" s="170"/>
      <c r="C15" s="168" t="s">
        <v>532</v>
      </c>
      <c r="D15" s="171" t="n">
        <v>1521</v>
      </c>
      <c r="E15" s="171" t="n">
        <v>1.5</v>
      </c>
      <c r="F15" s="169" t="s">
        <v>539</v>
      </c>
      <c r="G15" s="171" t="s">
        <v>540</v>
      </c>
      <c r="H15" s="171" t="n">
        <v>3</v>
      </c>
      <c r="I15" s="171" t="s">
        <v>58</v>
      </c>
      <c r="J15" s="168" t="s">
        <v>133</v>
      </c>
      <c r="K15" s="172" t="s">
        <v>167</v>
      </c>
      <c r="L15" s="172" t="s">
        <v>58</v>
      </c>
      <c r="M15" s="173"/>
      <c r="N15" s="140"/>
      <c r="O15" s="140" t="n">
        <f aca="false">D15/100</f>
        <v>15.21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4.5" hidden="false" customHeight="true" outlineLevel="0" collapsed="false">
      <c r="A16" s="192" t="n">
        <f aca="false">RANK(O16,$O$2:$O$85,1)</f>
        <v>15</v>
      </c>
      <c r="B16" s="196"/>
      <c r="C16" s="194" t="s">
        <v>532</v>
      </c>
      <c r="D16" s="197" t="n">
        <v>1524</v>
      </c>
      <c r="E16" s="197" t="n">
        <v>1.6</v>
      </c>
      <c r="F16" s="195" t="s">
        <v>361</v>
      </c>
      <c r="G16" s="197" t="s">
        <v>362</v>
      </c>
      <c r="H16" s="197" t="n">
        <v>3</v>
      </c>
      <c r="I16" s="197" t="s">
        <v>58</v>
      </c>
      <c r="J16" s="194" t="s">
        <v>92</v>
      </c>
      <c r="K16" s="198" t="s">
        <v>93</v>
      </c>
      <c r="L16" s="198" t="s">
        <v>58</v>
      </c>
      <c r="M16" s="199"/>
      <c r="N16" s="140"/>
      <c r="O16" s="140" t="n">
        <f aca="false">D16/100</f>
        <v>15.24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4.5" hidden="false" customHeight="true" outlineLevel="0" collapsed="false">
      <c r="A17" s="183" t="n">
        <f aca="false">RANK(O17,$O$2:$O$85,1)</f>
        <v>16</v>
      </c>
      <c r="B17" s="187"/>
      <c r="C17" s="185" t="s">
        <v>532</v>
      </c>
      <c r="D17" s="153" t="n">
        <v>1531</v>
      </c>
      <c r="E17" s="153" t="n">
        <v>1.8</v>
      </c>
      <c r="F17" s="186" t="s">
        <v>541</v>
      </c>
      <c r="G17" s="153" t="s">
        <v>127</v>
      </c>
      <c r="H17" s="153" t="n">
        <v>3</v>
      </c>
      <c r="I17" s="153" t="s">
        <v>58</v>
      </c>
      <c r="J17" s="185" t="s">
        <v>59</v>
      </c>
      <c r="K17" s="188" t="s">
        <v>60</v>
      </c>
      <c r="L17" s="188" t="s">
        <v>61</v>
      </c>
      <c r="M17" s="189"/>
      <c r="N17" s="140"/>
      <c r="O17" s="140" t="n">
        <f aca="false">D17/100</f>
        <v>15.31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14.5" hidden="false" customHeight="true" outlineLevel="0" collapsed="false">
      <c r="A18" s="156" t="n">
        <f aca="false">RANK(O18,$O$2:$O$85,1)</f>
        <v>17</v>
      </c>
      <c r="B18" s="160" t="n">
        <v>2</v>
      </c>
      <c r="C18" s="158" t="s">
        <v>532</v>
      </c>
      <c r="D18" s="29" t="n">
        <v>1534</v>
      </c>
      <c r="E18" s="27" t="n">
        <v>1.5</v>
      </c>
      <c r="F18" s="28" t="s">
        <v>542</v>
      </c>
      <c r="G18" s="29" t="s">
        <v>307</v>
      </c>
      <c r="H18" s="30" t="n">
        <v>3</v>
      </c>
      <c r="I18" s="29" t="s">
        <v>22</v>
      </c>
      <c r="J18" s="165" t="s">
        <v>23</v>
      </c>
      <c r="K18" s="32" t="s">
        <v>24</v>
      </c>
      <c r="L18" s="33" t="s">
        <v>25</v>
      </c>
      <c r="M18" s="126"/>
      <c r="N18" s="13"/>
      <c r="O18" s="13" t="n">
        <f aca="false">D18/100</f>
        <v>15.34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14.5" hidden="false" customHeight="true" outlineLevel="0" collapsed="false">
      <c r="A19" s="166" t="n">
        <f aca="false">RANK(O19,$O$2:$O$85,1)</f>
        <v>18</v>
      </c>
      <c r="B19" s="170"/>
      <c r="C19" s="168" t="s">
        <v>532</v>
      </c>
      <c r="D19" s="171" t="n">
        <v>1539</v>
      </c>
      <c r="E19" s="171" t="n">
        <v>-0.4</v>
      </c>
      <c r="F19" s="169" t="s">
        <v>543</v>
      </c>
      <c r="G19" s="171" t="s">
        <v>544</v>
      </c>
      <c r="H19" s="168" t="s">
        <v>108</v>
      </c>
      <c r="I19" s="171" t="s">
        <v>61</v>
      </c>
      <c r="J19" s="171" t="n">
        <v>7.25</v>
      </c>
      <c r="K19" s="172" t="s">
        <v>149</v>
      </c>
      <c r="L19" s="172" t="s">
        <v>85</v>
      </c>
      <c r="M19" s="173"/>
      <c r="N19" s="140"/>
      <c r="O19" s="140" t="n">
        <f aca="false">D19/100</f>
        <v>15.39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14.5" hidden="false" customHeight="true" outlineLevel="0" collapsed="false">
      <c r="A20" s="166" t="n">
        <f aca="false">RANK(O20,$O$2:$O$85,1)</f>
        <v>19</v>
      </c>
      <c r="B20" s="170"/>
      <c r="C20" s="168" t="s">
        <v>532</v>
      </c>
      <c r="D20" s="171" t="n">
        <v>1540</v>
      </c>
      <c r="E20" s="241" t="n">
        <v>1</v>
      </c>
      <c r="F20" s="169" t="s">
        <v>371</v>
      </c>
      <c r="G20" s="171" t="s">
        <v>372</v>
      </c>
      <c r="H20" s="168" t="s">
        <v>108</v>
      </c>
      <c r="I20" s="171" t="s">
        <v>61</v>
      </c>
      <c r="J20" s="171" t="n">
        <v>7.24</v>
      </c>
      <c r="K20" s="172" t="s">
        <v>149</v>
      </c>
      <c r="L20" s="172" t="s">
        <v>85</v>
      </c>
      <c r="M20" s="173"/>
      <c r="N20" s="140"/>
      <c r="O20" s="140" t="n">
        <f aca="false">D20/100</f>
        <v>15.4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14.5" hidden="false" customHeight="true" outlineLevel="0" collapsed="false">
      <c r="A21" s="242" t="n">
        <f aca="false">RANK(O21,$O$2:$O$85,1)</f>
        <v>20</v>
      </c>
      <c r="B21" s="243" t="n">
        <v>2</v>
      </c>
      <c r="C21" s="244" t="s">
        <v>532</v>
      </c>
      <c r="D21" s="244" t="n">
        <v>1544</v>
      </c>
      <c r="E21" s="244" t="s">
        <v>187</v>
      </c>
      <c r="F21" s="245" t="s">
        <v>545</v>
      </c>
      <c r="G21" s="246" t="s">
        <v>546</v>
      </c>
      <c r="H21" s="246" t="n">
        <v>2</v>
      </c>
      <c r="I21" s="246" t="s">
        <v>17</v>
      </c>
      <c r="J21" s="247" t="n">
        <v>9.24</v>
      </c>
      <c r="K21" s="248" t="s">
        <v>547</v>
      </c>
      <c r="L21" s="248" t="s">
        <v>97</v>
      </c>
      <c r="M21" s="249"/>
      <c r="N21" s="13"/>
      <c r="O21" s="13" t="n">
        <f aca="false">D21/100</f>
        <v>15.44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5" hidden="false" customHeight="false" outlineLevel="0" collapsed="false">
      <c r="A22" s="143" t="n">
        <f aca="false">RANK(O22,$O$2:$O$85,1)</f>
        <v>21</v>
      </c>
      <c r="B22" s="142" t="n">
        <v>2</v>
      </c>
      <c r="C22" s="114" t="s">
        <v>532</v>
      </c>
      <c r="D22" s="95" t="n">
        <v>1546</v>
      </c>
      <c r="E22" s="93" t="n">
        <v>1.3</v>
      </c>
      <c r="F22" s="94" t="s">
        <v>548</v>
      </c>
      <c r="G22" s="95" t="s">
        <v>307</v>
      </c>
      <c r="H22" s="107" t="n">
        <v>2</v>
      </c>
      <c r="I22" s="95" t="s">
        <v>22</v>
      </c>
      <c r="J22" s="219" t="s">
        <v>549</v>
      </c>
      <c r="K22" s="97" t="s">
        <v>550</v>
      </c>
      <c r="L22" s="97" t="s">
        <v>551</v>
      </c>
      <c r="M22" s="95"/>
      <c r="N22" s="13"/>
      <c r="O22" s="13" t="n">
        <f aca="false">D22/100</f>
        <v>15.46</v>
      </c>
    </row>
    <row r="23" customFormat="false" ht="15.5" hidden="false" customHeight="false" outlineLevel="0" collapsed="false">
      <c r="A23" s="103" t="n">
        <f aca="false">RANK(O23,$O$2:$O$85,1)</f>
        <v>22</v>
      </c>
      <c r="B23" s="140"/>
      <c r="C23" s="90" t="s">
        <v>532</v>
      </c>
      <c r="D23" s="103" t="n">
        <v>1549</v>
      </c>
      <c r="E23" s="103" t="n">
        <v>-2.5</v>
      </c>
      <c r="F23" s="220" t="s">
        <v>552</v>
      </c>
      <c r="G23" s="103" t="s">
        <v>553</v>
      </c>
      <c r="H23" s="103" t="n">
        <v>3</v>
      </c>
      <c r="I23" s="103" t="s">
        <v>33</v>
      </c>
      <c r="J23" s="103" t="n">
        <v>7.11</v>
      </c>
      <c r="K23" s="105" t="s">
        <v>252</v>
      </c>
      <c r="L23" s="105" t="s">
        <v>35</v>
      </c>
      <c r="M23" s="140"/>
      <c r="N23" s="140"/>
      <c r="O23" s="140" t="n">
        <f aca="false">D23/100</f>
        <v>15.49</v>
      </c>
    </row>
    <row r="24" customFormat="false" ht="15.5" hidden="false" customHeight="false" outlineLevel="0" collapsed="false">
      <c r="A24" s="103" t="n">
        <f aca="false">RANK(O24,$O$2:$O$85,1)</f>
        <v>22</v>
      </c>
      <c r="B24" s="140"/>
      <c r="C24" s="90" t="s">
        <v>532</v>
      </c>
      <c r="D24" s="103" t="n">
        <v>1549</v>
      </c>
      <c r="E24" s="103" t="n">
        <v>0.8</v>
      </c>
      <c r="F24" s="220" t="s">
        <v>363</v>
      </c>
      <c r="G24" s="103" t="s">
        <v>364</v>
      </c>
      <c r="H24" s="103" t="n">
        <v>1</v>
      </c>
      <c r="I24" s="103" t="s">
        <v>33</v>
      </c>
      <c r="J24" s="103" t="n">
        <v>10.24</v>
      </c>
      <c r="K24" s="105" t="s">
        <v>554</v>
      </c>
      <c r="L24" s="105" t="s">
        <v>488</v>
      </c>
      <c r="M24" s="140"/>
      <c r="N24" s="140"/>
      <c r="O24" s="140" t="n">
        <f aca="false">D24/100</f>
        <v>15.49</v>
      </c>
    </row>
    <row r="25" customFormat="false" ht="15.5" hidden="false" customHeight="false" outlineLevel="0" collapsed="false">
      <c r="A25" s="103" t="n">
        <f aca="false">RANK(O25,$O$2:$O$85,1)</f>
        <v>24</v>
      </c>
      <c r="B25" s="140"/>
      <c r="C25" s="90" t="s">
        <v>532</v>
      </c>
      <c r="D25" s="103" t="n">
        <v>1550</v>
      </c>
      <c r="E25" s="103" t="n">
        <v>0.4</v>
      </c>
      <c r="F25" s="220" t="s">
        <v>555</v>
      </c>
      <c r="G25" s="103" t="s">
        <v>556</v>
      </c>
      <c r="H25" s="103" t="n">
        <v>3</v>
      </c>
      <c r="I25" s="103" t="s">
        <v>58</v>
      </c>
      <c r="J25" s="99" t="s">
        <v>133</v>
      </c>
      <c r="K25" s="105" t="s">
        <v>167</v>
      </c>
      <c r="L25" s="105" t="s">
        <v>58</v>
      </c>
      <c r="M25" s="140"/>
      <c r="N25" s="140"/>
      <c r="O25" s="140" t="n">
        <f aca="false">D25/100</f>
        <v>15.5</v>
      </c>
    </row>
    <row r="26" customFormat="false" ht="15.5" hidden="false" customHeight="false" outlineLevel="0" collapsed="false">
      <c r="A26" s="143" t="n">
        <f aca="false">RANK(O26,$O$2:$O$85,1)</f>
        <v>25</v>
      </c>
      <c r="B26" s="142" t="n">
        <v>2</v>
      </c>
      <c r="C26" s="114" t="s">
        <v>532</v>
      </c>
      <c r="D26" s="143" t="n">
        <v>1555</v>
      </c>
      <c r="E26" s="115" t="n">
        <v>0.1</v>
      </c>
      <c r="F26" s="217" t="s">
        <v>557</v>
      </c>
      <c r="G26" s="143" t="s">
        <v>558</v>
      </c>
      <c r="H26" s="143" t="n">
        <v>3</v>
      </c>
      <c r="I26" s="143" t="s">
        <v>22</v>
      </c>
      <c r="J26" s="218" t="s">
        <v>241</v>
      </c>
      <c r="K26" s="144" t="s">
        <v>24</v>
      </c>
      <c r="L26" s="144" t="s">
        <v>25</v>
      </c>
      <c r="M26" s="143"/>
      <c r="N26" s="13"/>
      <c r="O26" s="13" t="n">
        <f aca="false">D26/100</f>
        <v>15.55</v>
      </c>
    </row>
    <row r="27" customFormat="false" ht="15.5" hidden="false" customHeight="false" outlineLevel="0" collapsed="false">
      <c r="A27" s="103" t="n">
        <f aca="false">RANK(O27,$O$2:$O$85,1)</f>
        <v>26</v>
      </c>
      <c r="B27" s="140"/>
      <c r="C27" s="90" t="s">
        <v>532</v>
      </c>
      <c r="D27" s="103" t="n">
        <v>1556</v>
      </c>
      <c r="E27" s="103" t="n">
        <v>1.3</v>
      </c>
      <c r="F27" s="220" t="s">
        <v>36</v>
      </c>
      <c r="G27" s="103" t="s">
        <v>37</v>
      </c>
      <c r="H27" s="103" t="n">
        <v>3</v>
      </c>
      <c r="I27" s="103" t="s">
        <v>33</v>
      </c>
      <c r="J27" s="103" t="n">
        <v>7.24</v>
      </c>
      <c r="K27" s="105" t="s">
        <v>313</v>
      </c>
      <c r="L27" s="105" t="s">
        <v>245</v>
      </c>
      <c r="M27" s="140"/>
      <c r="N27" s="140"/>
      <c r="O27" s="140" t="n">
        <f aca="false">D27/100</f>
        <v>15.56</v>
      </c>
    </row>
    <row r="28" customFormat="false" ht="15.5" hidden="false" customHeight="false" outlineLevel="0" collapsed="false">
      <c r="A28" s="103" t="n">
        <f aca="false">RANK(O28,$O$2:$O$85,1)</f>
        <v>27</v>
      </c>
      <c r="B28" s="140"/>
      <c r="C28" s="90" t="s">
        <v>532</v>
      </c>
      <c r="D28" s="103" t="n">
        <v>1562</v>
      </c>
      <c r="E28" s="103" t="n">
        <v>1</v>
      </c>
      <c r="F28" s="220" t="s">
        <v>325</v>
      </c>
      <c r="G28" s="103" t="s">
        <v>326</v>
      </c>
      <c r="H28" s="99" t="s">
        <v>83</v>
      </c>
      <c r="I28" s="103" t="s">
        <v>61</v>
      </c>
      <c r="J28" s="103" t="n">
        <v>7.24</v>
      </c>
      <c r="K28" s="105" t="s">
        <v>149</v>
      </c>
      <c r="L28" s="105" t="s">
        <v>85</v>
      </c>
      <c r="M28" s="140"/>
      <c r="N28" s="140"/>
      <c r="O28" s="140" t="n">
        <f aca="false">D28/100</f>
        <v>15.62</v>
      </c>
    </row>
    <row r="29" customFormat="false" ht="15.5" hidden="false" customHeight="false" outlineLevel="0" collapsed="false">
      <c r="A29" s="103" t="n">
        <f aca="false">RANK(O29,$O$2:$O$85,1)</f>
        <v>27</v>
      </c>
      <c r="B29" s="140"/>
      <c r="C29" s="90" t="s">
        <v>532</v>
      </c>
      <c r="D29" s="103" t="n">
        <v>1562</v>
      </c>
      <c r="E29" s="103" t="n">
        <v>1.9</v>
      </c>
      <c r="F29" s="220" t="s">
        <v>559</v>
      </c>
      <c r="G29" s="103" t="s">
        <v>277</v>
      </c>
      <c r="H29" s="103" t="n">
        <v>3</v>
      </c>
      <c r="I29" s="103" t="s">
        <v>33</v>
      </c>
      <c r="J29" s="103" t="n">
        <v>7.24</v>
      </c>
      <c r="K29" s="105" t="s">
        <v>313</v>
      </c>
      <c r="L29" s="105" t="s">
        <v>245</v>
      </c>
      <c r="M29" s="140"/>
      <c r="N29" s="140"/>
      <c r="O29" s="140" t="n">
        <f aca="false">D29/100</f>
        <v>15.62</v>
      </c>
    </row>
    <row r="30" customFormat="false" ht="15.5" hidden="false" customHeight="false" outlineLevel="0" collapsed="false">
      <c r="A30" s="143" t="n">
        <f aca="false">RANK(O30,$O$2:$O$85,1)</f>
        <v>29</v>
      </c>
      <c r="B30" s="142" t="n">
        <v>2</v>
      </c>
      <c r="C30" s="114" t="s">
        <v>532</v>
      </c>
      <c r="D30" s="143" t="n">
        <v>1565</v>
      </c>
      <c r="E30" s="91" t="s">
        <v>47</v>
      </c>
      <c r="F30" s="217" t="s">
        <v>560</v>
      </c>
      <c r="G30" s="143" t="s">
        <v>561</v>
      </c>
      <c r="H30" s="143" t="n">
        <v>3</v>
      </c>
      <c r="I30" s="143" t="s">
        <v>17</v>
      </c>
      <c r="J30" s="218" t="n">
        <v>7.18</v>
      </c>
      <c r="K30" s="144" t="s">
        <v>137</v>
      </c>
      <c r="L30" s="144" t="s">
        <v>125</v>
      </c>
      <c r="M30" s="142"/>
      <c r="N30" s="13"/>
      <c r="O30" s="13" t="n">
        <f aca="false">D30/100</f>
        <v>15.65</v>
      </c>
    </row>
    <row r="31" customFormat="false" ht="15.5" hidden="false" customHeight="false" outlineLevel="0" collapsed="false">
      <c r="A31" s="103" t="n">
        <f aca="false">RANK(O31,$O$2:$O$85,1)</f>
        <v>30</v>
      </c>
      <c r="B31" s="140"/>
      <c r="C31" s="90" t="s">
        <v>532</v>
      </c>
      <c r="D31" s="103" t="n">
        <v>1566</v>
      </c>
      <c r="E31" s="103" t="n">
        <v>0.4</v>
      </c>
      <c r="F31" s="220" t="s">
        <v>562</v>
      </c>
      <c r="G31" s="103" t="s">
        <v>245</v>
      </c>
      <c r="H31" s="103" t="n">
        <v>2</v>
      </c>
      <c r="I31" s="103" t="s">
        <v>33</v>
      </c>
      <c r="J31" s="103" t="n">
        <v>10.01</v>
      </c>
      <c r="K31" s="105" t="s">
        <v>563</v>
      </c>
      <c r="L31" s="105" t="s">
        <v>245</v>
      </c>
      <c r="M31" s="140"/>
      <c r="N31" s="140"/>
      <c r="O31" s="140" t="n">
        <f aca="false">D31/100</f>
        <v>15.66</v>
      </c>
    </row>
    <row r="32" customFormat="false" ht="15.5" hidden="false" customHeight="false" outlineLevel="0" collapsed="false">
      <c r="A32" s="103" t="n">
        <f aca="false">RANK(O32,$O$2:$O$85,1)</f>
        <v>30</v>
      </c>
      <c r="B32" s="140"/>
      <c r="C32" s="90" t="s">
        <v>532</v>
      </c>
      <c r="D32" s="103" t="n">
        <v>1566</v>
      </c>
      <c r="E32" s="103" t="n">
        <v>1.1</v>
      </c>
      <c r="F32" s="220" t="s">
        <v>564</v>
      </c>
      <c r="G32" s="103" t="s">
        <v>565</v>
      </c>
      <c r="H32" s="103" t="n">
        <v>3</v>
      </c>
      <c r="I32" s="103" t="s">
        <v>58</v>
      </c>
      <c r="J32" s="99" t="s">
        <v>59</v>
      </c>
      <c r="K32" s="105" t="s">
        <v>60</v>
      </c>
      <c r="L32" s="105" t="s">
        <v>61</v>
      </c>
      <c r="M32" s="140"/>
      <c r="N32" s="140"/>
      <c r="O32" s="140" t="n">
        <f aca="false">D32/100</f>
        <v>15.66</v>
      </c>
    </row>
    <row r="33" customFormat="false" ht="15.5" hidden="false" customHeight="false" outlineLevel="0" collapsed="false">
      <c r="A33" s="143" t="n">
        <f aca="false">RANK(O33,$O$2:$O$85,1)</f>
        <v>32</v>
      </c>
      <c r="B33" s="142" t="n">
        <v>2</v>
      </c>
      <c r="C33" s="114" t="s">
        <v>532</v>
      </c>
      <c r="D33" s="143" t="n">
        <v>1567</v>
      </c>
      <c r="E33" s="91" t="s">
        <v>566</v>
      </c>
      <c r="F33" s="217" t="s">
        <v>567</v>
      </c>
      <c r="G33" s="143" t="s">
        <v>16</v>
      </c>
      <c r="H33" s="143" t="n">
        <v>3</v>
      </c>
      <c r="I33" s="143" t="s">
        <v>17</v>
      </c>
      <c r="J33" s="218" t="n">
        <v>7.03</v>
      </c>
      <c r="K33" s="144" t="s">
        <v>50</v>
      </c>
      <c r="L33" s="144" t="s">
        <v>51</v>
      </c>
      <c r="M33" s="142"/>
      <c r="N33" s="13"/>
      <c r="O33" s="13" t="n">
        <f aca="false">D33/100</f>
        <v>15.67</v>
      </c>
    </row>
    <row r="34" customFormat="false" ht="15.5" hidden="false" customHeight="false" outlineLevel="0" collapsed="false">
      <c r="A34" s="103" t="n">
        <f aca="false">RANK(O34,$O$2:$O$85,1)</f>
        <v>33</v>
      </c>
      <c r="B34" s="140"/>
      <c r="C34" s="90" t="s">
        <v>532</v>
      </c>
      <c r="D34" s="103" t="n">
        <v>1568</v>
      </c>
      <c r="E34" s="103" t="n">
        <v>-0.9</v>
      </c>
      <c r="F34" s="220" t="s">
        <v>285</v>
      </c>
      <c r="G34" s="103" t="s">
        <v>261</v>
      </c>
      <c r="H34" s="103" t="n">
        <v>2</v>
      </c>
      <c r="I34" s="103" t="s">
        <v>33</v>
      </c>
      <c r="J34" s="103" t="n">
        <v>6.27</v>
      </c>
      <c r="K34" s="105" t="s">
        <v>34</v>
      </c>
      <c r="L34" s="105" t="s">
        <v>35</v>
      </c>
      <c r="M34" s="140"/>
      <c r="N34" s="140"/>
      <c r="O34" s="140" t="n">
        <f aca="false">D34/100</f>
        <v>15.68</v>
      </c>
    </row>
    <row r="35" customFormat="false" ht="15.5" hidden="false" customHeight="false" outlineLevel="0" collapsed="false">
      <c r="A35" s="103" t="n">
        <f aca="false">RANK(O35,$O$2:$O$85,1)</f>
        <v>34</v>
      </c>
      <c r="B35" s="140"/>
      <c r="C35" s="90" t="s">
        <v>532</v>
      </c>
      <c r="D35" s="103" t="n">
        <v>1569</v>
      </c>
      <c r="E35" s="103" t="n">
        <v>-1.5</v>
      </c>
      <c r="F35" s="220" t="s">
        <v>568</v>
      </c>
      <c r="G35" s="103" t="s">
        <v>321</v>
      </c>
      <c r="H35" s="99" t="s">
        <v>83</v>
      </c>
      <c r="I35" s="103" t="s">
        <v>61</v>
      </c>
      <c r="J35" s="103" t="n">
        <v>7.11</v>
      </c>
      <c r="K35" s="105" t="s">
        <v>34</v>
      </c>
      <c r="L35" s="105" t="s">
        <v>85</v>
      </c>
      <c r="M35" s="140"/>
      <c r="N35" s="140"/>
      <c r="O35" s="140" t="n">
        <f aca="false">D35/100</f>
        <v>15.69</v>
      </c>
    </row>
    <row r="36" customFormat="false" ht="15.5" hidden="false" customHeight="false" outlineLevel="0" collapsed="false">
      <c r="A36" s="103" t="n">
        <f aca="false">RANK(O36,$O$2:$O$85,1)</f>
        <v>34</v>
      </c>
      <c r="B36" s="140"/>
      <c r="C36" s="90" t="s">
        <v>532</v>
      </c>
      <c r="D36" s="103" t="n">
        <v>1569</v>
      </c>
      <c r="E36" s="99" t="s">
        <v>569</v>
      </c>
      <c r="F36" s="220" t="s">
        <v>347</v>
      </c>
      <c r="G36" s="103" t="s">
        <v>123</v>
      </c>
      <c r="H36" s="103" t="n">
        <v>3</v>
      </c>
      <c r="I36" s="103" t="s">
        <v>17</v>
      </c>
      <c r="J36" s="103" t="n">
        <v>7.02</v>
      </c>
      <c r="K36" s="105" t="s">
        <v>50</v>
      </c>
      <c r="L36" s="105" t="s">
        <v>51</v>
      </c>
      <c r="M36" s="140"/>
      <c r="N36" s="140"/>
      <c r="O36" s="140" t="n">
        <f aca="false">D36/100</f>
        <v>15.69</v>
      </c>
    </row>
    <row r="37" customFormat="false" ht="15.5" hidden="false" customHeight="false" outlineLevel="0" collapsed="false">
      <c r="A37" s="103" t="n">
        <f aca="false">RANK(O37,$O$2:$O$85,1)</f>
        <v>34</v>
      </c>
      <c r="B37" s="140"/>
      <c r="C37" s="90" t="s">
        <v>532</v>
      </c>
      <c r="D37" s="103" t="n">
        <v>1569</v>
      </c>
      <c r="E37" s="99" t="s">
        <v>569</v>
      </c>
      <c r="F37" s="220" t="s">
        <v>570</v>
      </c>
      <c r="G37" s="103" t="s">
        <v>571</v>
      </c>
      <c r="H37" s="103" t="n">
        <v>2</v>
      </c>
      <c r="I37" s="103" t="s">
        <v>17</v>
      </c>
      <c r="J37" s="103" t="n">
        <v>7.02</v>
      </c>
      <c r="K37" s="105" t="s">
        <v>50</v>
      </c>
      <c r="L37" s="105" t="s">
        <v>51</v>
      </c>
      <c r="M37" s="140"/>
      <c r="N37" s="140"/>
      <c r="O37" s="140" t="n">
        <f aca="false">D37/100</f>
        <v>15.69</v>
      </c>
    </row>
    <row r="38" customFormat="false" ht="15.5" hidden="false" customHeight="false" outlineLevel="0" collapsed="false">
      <c r="A38" s="103" t="n">
        <f aca="false">RANK(O38,$O$2:$O$85,1)</f>
        <v>37</v>
      </c>
      <c r="B38" s="140"/>
      <c r="C38" s="90" t="s">
        <v>532</v>
      </c>
      <c r="D38" s="103" t="n">
        <v>1570</v>
      </c>
      <c r="E38" s="99" t="s">
        <v>572</v>
      </c>
      <c r="F38" s="220" t="s">
        <v>249</v>
      </c>
      <c r="G38" s="103" t="s">
        <v>16</v>
      </c>
      <c r="H38" s="103" t="n">
        <v>3</v>
      </c>
      <c r="I38" s="103" t="s">
        <v>17</v>
      </c>
      <c r="J38" s="103" t="n">
        <v>7.18</v>
      </c>
      <c r="K38" s="105" t="s">
        <v>137</v>
      </c>
      <c r="L38" s="105" t="s">
        <v>125</v>
      </c>
      <c r="M38" s="140"/>
      <c r="N38" s="140"/>
      <c r="O38" s="140" t="n">
        <f aca="false">D38/100</f>
        <v>15.7</v>
      </c>
    </row>
    <row r="39" customFormat="false" ht="15.5" hidden="false" customHeight="false" outlineLevel="0" collapsed="false">
      <c r="A39" s="103" t="n">
        <f aca="false">RANK(O39,$O$2:$O$85,1)</f>
        <v>38</v>
      </c>
      <c r="B39" s="140"/>
      <c r="C39" s="90" t="s">
        <v>532</v>
      </c>
      <c r="D39" s="103" t="n">
        <v>1575</v>
      </c>
      <c r="E39" s="103" t="n">
        <v>1.5</v>
      </c>
      <c r="F39" s="220" t="s">
        <v>573</v>
      </c>
      <c r="G39" s="103" t="s">
        <v>169</v>
      </c>
      <c r="H39" s="103" t="n">
        <v>2</v>
      </c>
      <c r="I39" s="103" t="s">
        <v>58</v>
      </c>
      <c r="J39" s="99" t="s">
        <v>133</v>
      </c>
      <c r="K39" s="105" t="s">
        <v>167</v>
      </c>
      <c r="L39" s="105" t="s">
        <v>58</v>
      </c>
      <c r="M39" s="140"/>
      <c r="N39" s="140"/>
      <c r="O39" s="140" t="n">
        <f aca="false">D39/100</f>
        <v>15.75</v>
      </c>
    </row>
    <row r="40" customFormat="false" ht="15.5" hidden="false" customHeight="false" outlineLevel="0" collapsed="false">
      <c r="A40" s="103" t="n">
        <f aca="false">RANK(O40,$O$2:$O$85,1)</f>
        <v>39</v>
      </c>
      <c r="B40" s="140"/>
      <c r="C40" s="90" t="s">
        <v>532</v>
      </c>
      <c r="D40" s="103" t="n">
        <v>1576</v>
      </c>
      <c r="E40" s="99" t="s">
        <v>569</v>
      </c>
      <c r="F40" s="220" t="s">
        <v>574</v>
      </c>
      <c r="G40" s="103" t="s">
        <v>575</v>
      </c>
      <c r="H40" s="103" t="n">
        <v>3</v>
      </c>
      <c r="I40" s="103" t="s">
        <v>17</v>
      </c>
      <c r="J40" s="103" t="n">
        <v>7.03</v>
      </c>
      <c r="K40" s="105" t="s">
        <v>50</v>
      </c>
      <c r="L40" s="105" t="s">
        <v>51</v>
      </c>
      <c r="M40" s="140"/>
      <c r="N40" s="140"/>
      <c r="O40" s="140" t="n">
        <f aca="false">D40/100</f>
        <v>15.76</v>
      </c>
    </row>
    <row r="41" customFormat="false" ht="15.5" hidden="false" customHeight="false" outlineLevel="0" collapsed="false">
      <c r="A41" s="103" t="n">
        <f aca="false">RANK(O41,$O$2:$O$85,1)</f>
        <v>40</v>
      </c>
      <c r="B41" s="140"/>
      <c r="C41" s="90" t="s">
        <v>532</v>
      </c>
      <c r="D41" s="103" t="n">
        <v>1579</v>
      </c>
      <c r="E41" s="99" t="s">
        <v>576</v>
      </c>
      <c r="F41" s="220" t="s">
        <v>156</v>
      </c>
      <c r="G41" s="103" t="s">
        <v>157</v>
      </c>
      <c r="H41" s="103" t="n">
        <v>2</v>
      </c>
      <c r="I41" s="103" t="s">
        <v>17</v>
      </c>
      <c r="J41" s="103" t="n">
        <v>7.18</v>
      </c>
      <c r="K41" s="105" t="s">
        <v>137</v>
      </c>
      <c r="L41" s="105" t="s">
        <v>125</v>
      </c>
      <c r="M41" s="140"/>
      <c r="N41" s="140"/>
      <c r="O41" s="140" t="n">
        <f aca="false">D41/100</f>
        <v>15.79</v>
      </c>
    </row>
    <row r="42" customFormat="false" ht="15.5" hidden="false" customHeight="false" outlineLevel="0" collapsed="false">
      <c r="A42" s="103" t="n">
        <f aca="false">RANK(O42,$O$2:$O$85,1)</f>
        <v>41</v>
      </c>
      <c r="B42" s="140"/>
      <c r="C42" s="90" t="s">
        <v>532</v>
      </c>
      <c r="D42" s="103" t="n">
        <v>1587</v>
      </c>
      <c r="E42" s="99" t="s">
        <v>566</v>
      </c>
      <c r="F42" s="220" t="s">
        <v>577</v>
      </c>
      <c r="G42" s="103" t="s">
        <v>578</v>
      </c>
      <c r="H42" s="103" t="n">
        <v>3</v>
      </c>
      <c r="I42" s="103" t="s">
        <v>17</v>
      </c>
      <c r="J42" s="103" t="n">
        <v>7.03</v>
      </c>
      <c r="K42" s="105" t="s">
        <v>50</v>
      </c>
      <c r="L42" s="105" t="s">
        <v>51</v>
      </c>
      <c r="M42" s="140"/>
      <c r="N42" s="140"/>
      <c r="O42" s="140" t="n">
        <f aca="false">D42/100</f>
        <v>15.87</v>
      </c>
    </row>
    <row r="43" customFormat="false" ht="15.5" hidden="false" customHeight="false" outlineLevel="0" collapsed="false">
      <c r="A43" s="103" t="n">
        <f aca="false">RANK(O43,$O$2:$O$85,1)</f>
        <v>41</v>
      </c>
      <c r="B43" s="140"/>
      <c r="C43" s="90" t="s">
        <v>532</v>
      </c>
      <c r="D43" s="103" t="n">
        <v>1587</v>
      </c>
      <c r="E43" s="103" t="n">
        <v>0.2</v>
      </c>
      <c r="F43" s="220" t="s">
        <v>579</v>
      </c>
      <c r="G43" s="103" t="s">
        <v>169</v>
      </c>
      <c r="H43" s="103" t="n">
        <v>3</v>
      </c>
      <c r="I43" s="103" t="s">
        <v>58</v>
      </c>
      <c r="J43" s="99" t="s">
        <v>116</v>
      </c>
      <c r="K43" s="105" t="s">
        <v>117</v>
      </c>
      <c r="L43" s="105" t="s">
        <v>118</v>
      </c>
      <c r="M43" s="140"/>
      <c r="N43" s="140"/>
      <c r="O43" s="140" t="n">
        <f aca="false">D43/100</f>
        <v>15.87</v>
      </c>
    </row>
    <row r="44" customFormat="false" ht="15.5" hidden="false" customHeight="false" outlineLevel="0" collapsed="false">
      <c r="A44" s="103" t="n">
        <f aca="false">RANK(O44,$O$2:$O$85,1)</f>
        <v>41</v>
      </c>
      <c r="B44" s="140"/>
      <c r="C44" s="90" t="s">
        <v>532</v>
      </c>
      <c r="D44" s="103" t="n">
        <v>1587</v>
      </c>
      <c r="E44" s="99" t="s">
        <v>47</v>
      </c>
      <c r="F44" s="220" t="s">
        <v>580</v>
      </c>
      <c r="G44" s="103" t="s">
        <v>46</v>
      </c>
      <c r="H44" s="103" t="n">
        <v>2</v>
      </c>
      <c r="I44" s="103" t="s">
        <v>17</v>
      </c>
      <c r="J44" s="103" t="n">
        <v>7.18</v>
      </c>
      <c r="K44" s="105" t="s">
        <v>137</v>
      </c>
      <c r="L44" s="105" t="s">
        <v>125</v>
      </c>
      <c r="M44" s="140"/>
      <c r="N44" s="140"/>
      <c r="O44" s="140" t="n">
        <f aca="false">D44/100</f>
        <v>15.87</v>
      </c>
    </row>
    <row r="45" customFormat="false" ht="15.5" hidden="false" customHeight="false" outlineLevel="0" collapsed="false">
      <c r="A45" s="103" t="n">
        <f aca="false">RANK(O45,$O$2:$O$85,1)</f>
        <v>44</v>
      </c>
      <c r="B45" s="140"/>
      <c r="C45" s="90" t="s">
        <v>532</v>
      </c>
      <c r="D45" s="103" t="n">
        <v>1588</v>
      </c>
      <c r="E45" s="103" t="n">
        <v>0.8</v>
      </c>
      <c r="F45" s="220" t="s">
        <v>288</v>
      </c>
      <c r="G45" s="103" t="s">
        <v>74</v>
      </c>
      <c r="H45" s="103" t="n">
        <v>2</v>
      </c>
      <c r="I45" s="103" t="s">
        <v>33</v>
      </c>
      <c r="J45" s="103" t="n">
        <v>9.26</v>
      </c>
      <c r="K45" s="105" t="s">
        <v>75</v>
      </c>
      <c r="L45" s="105" t="s">
        <v>76</v>
      </c>
      <c r="M45" s="140"/>
      <c r="N45" s="140"/>
      <c r="O45" s="140" t="n">
        <f aca="false">D45/100</f>
        <v>15.88</v>
      </c>
    </row>
    <row r="46" customFormat="false" ht="15.5" hidden="false" customHeight="false" outlineLevel="0" collapsed="false">
      <c r="A46" s="103" t="n">
        <f aca="false">RANK(O46,$O$2:$O$85,1)</f>
        <v>45</v>
      </c>
      <c r="B46" s="140"/>
      <c r="C46" s="90" t="s">
        <v>532</v>
      </c>
      <c r="D46" s="103" t="n">
        <v>1590</v>
      </c>
      <c r="E46" s="103" t="n">
        <v>-1.2</v>
      </c>
      <c r="F46" s="220" t="s">
        <v>581</v>
      </c>
      <c r="G46" s="103" t="s">
        <v>540</v>
      </c>
      <c r="H46" s="103" t="n">
        <v>2</v>
      </c>
      <c r="I46" s="103" t="s">
        <v>58</v>
      </c>
      <c r="J46" s="99" t="s">
        <v>582</v>
      </c>
      <c r="K46" s="105" t="s">
        <v>583</v>
      </c>
      <c r="L46" s="105" t="s">
        <v>118</v>
      </c>
      <c r="M46" s="140"/>
      <c r="N46" s="140"/>
      <c r="O46" s="140" t="n">
        <f aca="false">D46/100</f>
        <v>15.9</v>
      </c>
    </row>
    <row r="47" customFormat="false" ht="15.5" hidden="false" customHeight="false" outlineLevel="0" collapsed="false">
      <c r="A47" s="103" t="n">
        <f aca="false">RANK(O47,$O$2:$O$85,1)</f>
        <v>45</v>
      </c>
      <c r="B47" s="140"/>
      <c r="C47" s="90" t="s">
        <v>532</v>
      </c>
      <c r="D47" s="103" t="n">
        <v>1590</v>
      </c>
      <c r="E47" s="103" t="n">
        <v>-0.4</v>
      </c>
      <c r="F47" s="220" t="s">
        <v>584</v>
      </c>
      <c r="G47" s="103" t="s">
        <v>540</v>
      </c>
      <c r="H47" s="103" t="n">
        <v>2</v>
      </c>
      <c r="I47" s="103" t="s">
        <v>58</v>
      </c>
      <c r="J47" s="99" t="s">
        <v>216</v>
      </c>
      <c r="K47" s="105" t="s">
        <v>167</v>
      </c>
      <c r="L47" s="105" t="s">
        <v>58</v>
      </c>
      <c r="M47" s="140"/>
      <c r="N47" s="140"/>
      <c r="O47" s="140" t="n">
        <f aca="false">D47/100</f>
        <v>15.9</v>
      </c>
    </row>
    <row r="48" customFormat="false" ht="15.5" hidden="false" customHeight="false" outlineLevel="0" collapsed="false">
      <c r="A48" s="103" t="n">
        <f aca="false">RANK(O48,$O$2:$O$85,1)</f>
        <v>47</v>
      </c>
      <c r="B48" s="140"/>
      <c r="C48" s="90" t="s">
        <v>532</v>
      </c>
      <c r="D48" s="103" t="n">
        <v>1591</v>
      </c>
      <c r="E48" s="103" t="n">
        <v>1.5</v>
      </c>
      <c r="F48" s="220" t="s">
        <v>585</v>
      </c>
      <c r="G48" s="103" t="s">
        <v>127</v>
      </c>
      <c r="H48" s="103" t="n">
        <v>3</v>
      </c>
      <c r="I48" s="103" t="s">
        <v>58</v>
      </c>
      <c r="J48" s="99" t="s">
        <v>133</v>
      </c>
      <c r="K48" s="105" t="s">
        <v>167</v>
      </c>
      <c r="L48" s="105" t="s">
        <v>58</v>
      </c>
      <c r="M48" s="140"/>
      <c r="N48" s="140"/>
      <c r="O48" s="140" t="n">
        <f aca="false">D48/100</f>
        <v>15.91</v>
      </c>
    </row>
    <row r="49" customFormat="false" ht="15.5" hidden="false" customHeight="false" outlineLevel="0" collapsed="false">
      <c r="A49" s="103" t="n">
        <f aca="false">RANK(O49,$O$2:$O$85,1)</f>
        <v>48</v>
      </c>
      <c r="B49" s="140"/>
      <c r="C49" s="90" t="s">
        <v>532</v>
      </c>
      <c r="D49" s="103" t="n">
        <v>1592</v>
      </c>
      <c r="E49" s="99" t="s">
        <v>304</v>
      </c>
      <c r="F49" s="220" t="s">
        <v>586</v>
      </c>
      <c r="G49" s="103" t="s">
        <v>587</v>
      </c>
      <c r="H49" s="103" t="n">
        <v>3</v>
      </c>
      <c r="I49" s="103" t="s">
        <v>17</v>
      </c>
      <c r="J49" s="103" t="n">
        <v>7.03</v>
      </c>
      <c r="K49" s="105" t="s">
        <v>50</v>
      </c>
      <c r="L49" s="105" t="s">
        <v>51</v>
      </c>
      <c r="M49" s="140"/>
      <c r="N49" s="140"/>
      <c r="O49" s="140" t="n">
        <f aca="false">D49/100</f>
        <v>15.92</v>
      </c>
    </row>
    <row r="50" customFormat="false" ht="15.5" hidden="false" customHeight="false" outlineLevel="0" collapsed="false">
      <c r="A50" s="103" t="n">
        <f aca="false">RANK(O50,$O$2:$O$85,1)</f>
        <v>48</v>
      </c>
      <c r="B50" s="140"/>
      <c r="C50" s="90" t="s">
        <v>532</v>
      </c>
      <c r="D50" s="103" t="n">
        <v>1592</v>
      </c>
      <c r="E50" s="99" t="s">
        <v>200</v>
      </c>
      <c r="F50" s="220" t="s">
        <v>217</v>
      </c>
      <c r="G50" s="103" t="s">
        <v>218</v>
      </c>
      <c r="H50" s="103" t="n">
        <v>3</v>
      </c>
      <c r="I50" s="103" t="s">
        <v>17</v>
      </c>
      <c r="J50" s="103" t="n">
        <v>6.15</v>
      </c>
      <c r="K50" s="105" t="s">
        <v>42</v>
      </c>
      <c r="L50" s="105" t="s">
        <v>43</v>
      </c>
      <c r="M50" s="140"/>
      <c r="N50" s="140"/>
      <c r="O50" s="140" t="n">
        <f aca="false">D50/100</f>
        <v>15.92</v>
      </c>
    </row>
    <row r="51" customFormat="false" ht="15.5" hidden="false" customHeight="false" outlineLevel="0" collapsed="false">
      <c r="A51" s="103" t="n">
        <f aca="false">RANK(O51,$O$2:$O$85,1)</f>
        <v>50</v>
      </c>
      <c r="B51" s="140"/>
      <c r="C51" s="90" t="s">
        <v>532</v>
      </c>
      <c r="D51" s="103" t="n">
        <v>1593</v>
      </c>
      <c r="E51" s="99" t="s">
        <v>569</v>
      </c>
      <c r="F51" s="220" t="s">
        <v>588</v>
      </c>
      <c r="G51" s="103" t="s">
        <v>589</v>
      </c>
      <c r="H51" s="103" t="n">
        <v>3</v>
      </c>
      <c r="I51" s="103" t="s">
        <v>17</v>
      </c>
      <c r="J51" s="103" t="n">
        <v>7.02</v>
      </c>
      <c r="K51" s="105" t="s">
        <v>50</v>
      </c>
      <c r="L51" s="105" t="s">
        <v>51</v>
      </c>
      <c r="M51" s="140"/>
      <c r="N51" s="140"/>
      <c r="O51" s="140" t="n">
        <f aca="false">D51/100</f>
        <v>15.93</v>
      </c>
    </row>
    <row r="52" customFormat="false" ht="15.5" hidden="false" customHeight="false" outlineLevel="0" collapsed="false">
      <c r="A52" s="103" t="n">
        <f aca="false">RANK(O52,$O$2:$O$85,1)</f>
        <v>50</v>
      </c>
      <c r="B52" s="140"/>
      <c r="C52" s="90" t="s">
        <v>532</v>
      </c>
      <c r="D52" s="103" t="n">
        <v>1593</v>
      </c>
      <c r="E52" s="99" t="s">
        <v>187</v>
      </c>
      <c r="F52" s="220" t="s">
        <v>590</v>
      </c>
      <c r="G52" s="103" t="s">
        <v>377</v>
      </c>
      <c r="H52" s="103" t="n">
        <v>2</v>
      </c>
      <c r="I52" s="103" t="s">
        <v>17</v>
      </c>
      <c r="J52" s="103" t="n">
        <v>9.24</v>
      </c>
      <c r="K52" s="105" t="s">
        <v>547</v>
      </c>
      <c r="L52" s="105" t="s">
        <v>97</v>
      </c>
      <c r="M52" s="140"/>
      <c r="N52" s="140"/>
      <c r="O52" s="140" t="n">
        <f aca="false">D52/100</f>
        <v>15.93</v>
      </c>
    </row>
    <row r="53" customFormat="false" ht="15.5" hidden="false" customHeight="false" outlineLevel="0" collapsed="false">
      <c r="A53" s="103" t="n">
        <f aca="false">RANK(O53,$O$2:$O$85,1)</f>
        <v>52</v>
      </c>
      <c r="B53" s="140"/>
      <c r="C53" s="90" t="s">
        <v>532</v>
      </c>
      <c r="D53" s="103" t="n">
        <v>1594</v>
      </c>
      <c r="E53" s="103" t="n">
        <v>-2.5</v>
      </c>
      <c r="F53" s="220" t="s">
        <v>591</v>
      </c>
      <c r="G53" s="103" t="s">
        <v>120</v>
      </c>
      <c r="H53" s="103" t="n">
        <v>3</v>
      </c>
      <c r="I53" s="103" t="s">
        <v>33</v>
      </c>
      <c r="J53" s="103" t="n">
        <v>7.11</v>
      </c>
      <c r="K53" s="105" t="s">
        <v>252</v>
      </c>
      <c r="L53" s="105" t="s">
        <v>35</v>
      </c>
      <c r="M53" s="140"/>
      <c r="N53" s="140"/>
      <c r="O53" s="140" t="n">
        <f aca="false">D53/100</f>
        <v>15.94</v>
      </c>
    </row>
    <row r="54" customFormat="false" ht="15.5" hidden="false" customHeight="false" outlineLevel="0" collapsed="false">
      <c r="A54" s="103" t="n">
        <f aca="false">RANK(O54,$O$2:$O$85,1)</f>
        <v>52</v>
      </c>
      <c r="B54" s="140"/>
      <c r="C54" s="90" t="s">
        <v>532</v>
      </c>
      <c r="D54" s="103" t="n">
        <v>1594</v>
      </c>
      <c r="E54" s="103" t="n">
        <v>0</v>
      </c>
      <c r="F54" s="220" t="s">
        <v>592</v>
      </c>
      <c r="G54" s="103" t="s">
        <v>107</v>
      </c>
      <c r="H54" s="99" t="s">
        <v>108</v>
      </c>
      <c r="I54" s="103" t="s">
        <v>61</v>
      </c>
      <c r="J54" s="103" t="n">
        <v>6.06</v>
      </c>
      <c r="K54" s="105" t="s">
        <v>593</v>
      </c>
      <c r="L54" s="105" t="s">
        <v>110</v>
      </c>
      <c r="M54" s="140"/>
      <c r="N54" s="140"/>
      <c r="O54" s="140" t="n">
        <f aca="false">D54/100</f>
        <v>15.94</v>
      </c>
    </row>
    <row r="55" customFormat="false" ht="15.5" hidden="false" customHeight="false" outlineLevel="0" collapsed="false">
      <c r="A55" s="103" t="n">
        <f aca="false">RANK(O55,$O$2:$O$85,1)</f>
        <v>52</v>
      </c>
      <c r="B55" s="140"/>
      <c r="C55" s="90" t="s">
        <v>532</v>
      </c>
      <c r="D55" s="103" t="n">
        <v>1594</v>
      </c>
      <c r="E55" s="103" t="n">
        <v>0.6</v>
      </c>
      <c r="F55" s="220" t="s">
        <v>317</v>
      </c>
      <c r="G55" s="103" t="s">
        <v>318</v>
      </c>
      <c r="H55" s="103" t="n">
        <v>3</v>
      </c>
      <c r="I55" s="103" t="s">
        <v>33</v>
      </c>
      <c r="J55" s="103" t="n">
        <v>6.27</v>
      </c>
      <c r="K55" s="105" t="s">
        <v>34</v>
      </c>
      <c r="L55" s="105" t="s">
        <v>35</v>
      </c>
      <c r="M55" s="140"/>
      <c r="N55" s="140"/>
      <c r="O55" s="140" t="n">
        <f aca="false">D55/100</f>
        <v>15.94</v>
      </c>
    </row>
    <row r="56" customFormat="false" ht="15.5" hidden="false" customHeight="false" outlineLevel="0" collapsed="false">
      <c r="A56" s="103" t="n">
        <f aca="false">RANK(O56,$O$2:$O$85,1)</f>
        <v>55</v>
      </c>
      <c r="B56" s="140"/>
      <c r="C56" s="90" t="s">
        <v>532</v>
      </c>
      <c r="D56" s="103" t="n">
        <v>1598</v>
      </c>
      <c r="E56" s="103" t="n">
        <v>-0.7</v>
      </c>
      <c r="F56" s="220" t="s">
        <v>284</v>
      </c>
      <c r="G56" s="103" t="s">
        <v>243</v>
      </c>
      <c r="H56" s="103" t="n">
        <v>3</v>
      </c>
      <c r="I56" s="103" t="s">
        <v>33</v>
      </c>
      <c r="J56" s="103" t="n">
        <v>9.11</v>
      </c>
      <c r="K56" s="105" t="s">
        <v>594</v>
      </c>
      <c r="L56" s="105" t="s">
        <v>245</v>
      </c>
      <c r="M56" s="140"/>
      <c r="N56" s="140"/>
      <c r="O56" s="140" t="n">
        <f aca="false">D56/100</f>
        <v>15.98</v>
      </c>
    </row>
    <row r="57" customFormat="false" ht="15.5" hidden="false" customHeight="false" outlineLevel="0" collapsed="false">
      <c r="A57" s="103" t="n">
        <f aca="false">RANK(O57,$O$2:$O$85,1)</f>
        <v>55</v>
      </c>
      <c r="B57" s="140"/>
      <c r="C57" s="90" t="s">
        <v>532</v>
      </c>
      <c r="D57" s="103" t="n">
        <v>1598</v>
      </c>
      <c r="E57" s="103" t="n">
        <v>0.8</v>
      </c>
      <c r="F57" s="220" t="s">
        <v>595</v>
      </c>
      <c r="G57" s="103" t="s">
        <v>596</v>
      </c>
      <c r="H57" s="103" t="n">
        <v>3</v>
      </c>
      <c r="I57" s="103" t="s">
        <v>33</v>
      </c>
      <c r="J57" s="103" t="n">
        <v>6.07</v>
      </c>
      <c r="K57" s="105" t="s">
        <v>597</v>
      </c>
      <c r="L57" s="105" t="s">
        <v>375</v>
      </c>
      <c r="M57" s="140"/>
      <c r="N57" s="140"/>
      <c r="O57" s="140" t="n">
        <f aca="false">D57/100</f>
        <v>15.98</v>
      </c>
    </row>
    <row r="58" customFormat="false" ht="15.5" hidden="false" customHeight="false" outlineLevel="0" collapsed="false">
      <c r="A58" s="103" t="n">
        <f aca="false">RANK(O58,$O$2:$O$85,1)</f>
        <v>55</v>
      </c>
      <c r="B58" s="140"/>
      <c r="C58" s="90" t="s">
        <v>532</v>
      </c>
      <c r="D58" s="103" t="n">
        <v>1598</v>
      </c>
      <c r="E58" s="103" t="n">
        <v>1.7</v>
      </c>
      <c r="F58" s="220" t="s">
        <v>598</v>
      </c>
      <c r="G58" s="103" t="s">
        <v>440</v>
      </c>
      <c r="H58" s="103" t="n">
        <v>2</v>
      </c>
      <c r="I58" s="103" t="s">
        <v>58</v>
      </c>
      <c r="J58" s="99" t="s">
        <v>92</v>
      </c>
      <c r="K58" s="105" t="s">
        <v>93</v>
      </c>
      <c r="L58" s="105" t="s">
        <v>58</v>
      </c>
      <c r="M58" s="140"/>
      <c r="N58" s="140"/>
      <c r="O58" s="140" t="n">
        <f aca="false">D58/100</f>
        <v>15.98</v>
      </c>
    </row>
    <row r="59" customFormat="false" ht="15.5" hidden="false" customHeight="false" outlineLevel="0" collapsed="false">
      <c r="A59" s="103" t="n">
        <f aca="false">RANK(O59,$O$2:$O$85,1)</f>
        <v>58</v>
      </c>
      <c r="B59" s="140"/>
      <c r="C59" s="90" t="s">
        <v>532</v>
      </c>
      <c r="D59" s="103" t="n">
        <v>1600</v>
      </c>
      <c r="E59" s="103" t="n">
        <v>1.1</v>
      </c>
      <c r="F59" s="220" t="s">
        <v>599</v>
      </c>
      <c r="G59" s="103" t="s">
        <v>326</v>
      </c>
      <c r="H59" s="99" t="s">
        <v>108</v>
      </c>
      <c r="I59" s="103" t="s">
        <v>61</v>
      </c>
      <c r="J59" s="103" t="n">
        <v>8.03</v>
      </c>
      <c r="K59" s="105" t="s">
        <v>100</v>
      </c>
      <c r="L59" s="105" t="s">
        <v>85</v>
      </c>
      <c r="M59" s="140"/>
      <c r="N59" s="140"/>
      <c r="O59" s="140" t="n">
        <f aca="false">D59/100</f>
        <v>16</v>
      </c>
    </row>
    <row r="60" customFormat="false" ht="15.5" hidden="false" customHeight="false" outlineLevel="0" collapsed="false">
      <c r="A60" s="103" t="n">
        <f aca="false">RANK(O60,$O$2:$O$85,1)</f>
        <v>59</v>
      </c>
      <c r="B60" s="140"/>
      <c r="C60" s="90" t="s">
        <v>532</v>
      </c>
      <c r="D60" s="103" t="n">
        <v>1602</v>
      </c>
      <c r="E60" s="103" t="n">
        <v>0.7</v>
      </c>
      <c r="F60" s="220" t="s">
        <v>600</v>
      </c>
      <c r="G60" s="103" t="s">
        <v>601</v>
      </c>
      <c r="H60" s="99" t="s">
        <v>108</v>
      </c>
      <c r="I60" s="103" t="s">
        <v>61</v>
      </c>
      <c r="J60" s="103" t="n">
        <v>11.06</v>
      </c>
      <c r="K60" s="105" t="s">
        <v>109</v>
      </c>
      <c r="L60" s="105" t="s">
        <v>110</v>
      </c>
      <c r="M60" s="140"/>
      <c r="N60" s="140"/>
      <c r="O60" s="140" t="n">
        <f aca="false">D60/100</f>
        <v>16.02</v>
      </c>
    </row>
    <row r="61" customFormat="false" ht="15.5" hidden="false" customHeight="false" outlineLevel="0" collapsed="false">
      <c r="A61" s="103" t="n">
        <f aca="false">RANK(O61,$O$2:$O$85,1)</f>
        <v>59</v>
      </c>
      <c r="B61" s="140"/>
      <c r="C61" s="90" t="s">
        <v>532</v>
      </c>
      <c r="D61" s="103" t="n">
        <v>1602</v>
      </c>
      <c r="E61" s="103" t="n">
        <v>1</v>
      </c>
      <c r="F61" s="220" t="s">
        <v>602</v>
      </c>
      <c r="G61" s="103" t="s">
        <v>351</v>
      </c>
      <c r="H61" s="99" t="s">
        <v>83</v>
      </c>
      <c r="I61" s="103" t="s">
        <v>61</v>
      </c>
      <c r="J61" s="103" t="n">
        <v>7.24</v>
      </c>
      <c r="K61" s="105" t="s">
        <v>149</v>
      </c>
      <c r="L61" s="105" t="s">
        <v>85</v>
      </c>
      <c r="M61" s="140"/>
      <c r="N61" s="140"/>
      <c r="O61" s="140" t="n">
        <f aca="false">D61/100</f>
        <v>16.02</v>
      </c>
    </row>
    <row r="62" customFormat="false" ht="15.5" hidden="false" customHeight="false" outlineLevel="0" collapsed="false">
      <c r="A62" s="103" t="n">
        <f aca="false">RANK(O62,$O$2:$O$85,1)</f>
        <v>61</v>
      </c>
      <c r="B62" s="140"/>
      <c r="C62" s="90" t="s">
        <v>532</v>
      </c>
      <c r="D62" s="103" t="n">
        <v>1603</v>
      </c>
      <c r="E62" s="103" t="n">
        <v>-0.9</v>
      </c>
      <c r="F62" s="220" t="s">
        <v>603</v>
      </c>
      <c r="G62" s="103" t="s">
        <v>414</v>
      </c>
      <c r="H62" s="103" t="n">
        <v>2</v>
      </c>
      <c r="I62" s="103" t="s">
        <v>33</v>
      </c>
      <c r="J62" s="103" t="n">
        <v>6.27</v>
      </c>
      <c r="K62" s="105" t="s">
        <v>34</v>
      </c>
      <c r="L62" s="105" t="s">
        <v>35</v>
      </c>
      <c r="M62" s="140"/>
      <c r="N62" s="140"/>
      <c r="O62" s="140" t="n">
        <f aca="false">D62/100</f>
        <v>16.03</v>
      </c>
    </row>
    <row r="63" customFormat="false" ht="15.5" hidden="false" customHeight="false" outlineLevel="0" collapsed="false">
      <c r="A63" s="103" t="n">
        <f aca="false">RANK(O63,$O$2:$O$85,1)</f>
        <v>62</v>
      </c>
      <c r="B63" s="140"/>
      <c r="C63" s="90" t="s">
        <v>532</v>
      </c>
      <c r="D63" s="103" t="n">
        <v>1605</v>
      </c>
      <c r="E63" s="99" t="s">
        <v>604</v>
      </c>
      <c r="F63" s="220" t="s">
        <v>605</v>
      </c>
      <c r="G63" s="103" t="s">
        <v>571</v>
      </c>
      <c r="H63" s="103" t="n">
        <v>3</v>
      </c>
      <c r="I63" s="103" t="s">
        <v>17</v>
      </c>
      <c r="J63" s="103" t="n">
        <v>7.18</v>
      </c>
      <c r="K63" s="105" t="s">
        <v>137</v>
      </c>
      <c r="L63" s="105" t="s">
        <v>125</v>
      </c>
      <c r="M63" s="140"/>
      <c r="N63" s="140"/>
      <c r="O63" s="140" t="n">
        <f aca="false">D63/100</f>
        <v>16.05</v>
      </c>
    </row>
    <row r="64" customFormat="false" ht="15.5" hidden="false" customHeight="false" outlineLevel="0" collapsed="false">
      <c r="A64" s="143" t="n">
        <f aca="false">RANK(O64,$O$2:$O$85,1)</f>
        <v>63</v>
      </c>
      <c r="B64" s="142" t="n">
        <v>2</v>
      </c>
      <c r="C64" s="114" t="s">
        <v>532</v>
      </c>
      <c r="D64" s="143" t="n">
        <v>1607</v>
      </c>
      <c r="E64" s="115" t="n">
        <v>-0.2</v>
      </c>
      <c r="F64" s="217" t="s">
        <v>606</v>
      </c>
      <c r="G64" s="143" t="s">
        <v>368</v>
      </c>
      <c r="H64" s="143" t="n">
        <v>2</v>
      </c>
      <c r="I64" s="143" t="s">
        <v>22</v>
      </c>
      <c r="J64" s="218" t="s">
        <v>302</v>
      </c>
      <c r="K64" s="144" t="s">
        <v>303</v>
      </c>
      <c r="L64" s="144" t="s">
        <v>22</v>
      </c>
      <c r="M64" s="143"/>
      <c r="N64" s="13"/>
      <c r="O64" s="13" t="n">
        <f aca="false">D64/100</f>
        <v>16.07</v>
      </c>
    </row>
    <row r="65" customFormat="false" ht="15.5" hidden="false" customHeight="false" outlineLevel="0" collapsed="false">
      <c r="A65" s="103" t="n">
        <f aca="false">RANK(O65,$O$2:$O$85,1)</f>
        <v>63</v>
      </c>
      <c r="B65" s="140"/>
      <c r="C65" s="90" t="s">
        <v>532</v>
      </c>
      <c r="D65" s="103" t="n">
        <v>1607</v>
      </c>
      <c r="E65" s="103" t="n">
        <v>1.7</v>
      </c>
      <c r="F65" s="220" t="s">
        <v>607</v>
      </c>
      <c r="G65" s="103" t="s">
        <v>372</v>
      </c>
      <c r="H65" s="99" t="s">
        <v>83</v>
      </c>
      <c r="I65" s="103" t="s">
        <v>61</v>
      </c>
      <c r="J65" s="103" t="n">
        <v>7.11</v>
      </c>
      <c r="K65" s="105" t="s">
        <v>34</v>
      </c>
      <c r="L65" s="105" t="s">
        <v>85</v>
      </c>
      <c r="M65" s="140"/>
      <c r="N65" s="140"/>
      <c r="O65" s="140" t="n">
        <f aca="false">D65/100</f>
        <v>16.07</v>
      </c>
    </row>
    <row r="66" customFormat="false" ht="15.5" hidden="false" customHeight="false" outlineLevel="0" collapsed="false">
      <c r="A66" s="103" t="n">
        <f aca="false">RANK(O66,$O$2:$O$85,1)</f>
        <v>65</v>
      </c>
      <c r="B66" s="140"/>
      <c r="C66" s="90" t="s">
        <v>532</v>
      </c>
      <c r="D66" s="103" t="n">
        <v>1609</v>
      </c>
      <c r="E66" s="103" t="n">
        <v>0.4</v>
      </c>
      <c r="F66" s="220" t="s">
        <v>608</v>
      </c>
      <c r="G66" s="103" t="s">
        <v>372</v>
      </c>
      <c r="H66" s="99" t="s">
        <v>108</v>
      </c>
      <c r="I66" s="103" t="s">
        <v>61</v>
      </c>
      <c r="J66" s="103" t="n">
        <v>7.24</v>
      </c>
      <c r="K66" s="105" t="s">
        <v>149</v>
      </c>
      <c r="L66" s="105" t="s">
        <v>85</v>
      </c>
      <c r="M66" s="140"/>
      <c r="N66" s="140"/>
      <c r="O66" s="140" t="n">
        <f aca="false">D66/100</f>
        <v>16.09</v>
      </c>
    </row>
    <row r="67" customFormat="false" ht="15.5" hidden="false" customHeight="false" outlineLevel="0" collapsed="false">
      <c r="A67" s="103" t="n">
        <f aca="false">RANK(O67,$O$2:$O$85,1)</f>
        <v>65</v>
      </c>
      <c r="B67" s="140"/>
      <c r="C67" s="90" t="s">
        <v>532</v>
      </c>
      <c r="D67" s="103" t="n">
        <v>1609</v>
      </c>
      <c r="E67" s="99" t="s">
        <v>569</v>
      </c>
      <c r="F67" s="220" t="s">
        <v>609</v>
      </c>
      <c r="G67" s="103" t="s">
        <v>176</v>
      </c>
      <c r="H67" s="103" t="n">
        <v>3</v>
      </c>
      <c r="I67" s="103" t="s">
        <v>17</v>
      </c>
      <c r="J67" s="103" t="n">
        <v>7.02</v>
      </c>
      <c r="K67" s="105" t="s">
        <v>50</v>
      </c>
      <c r="L67" s="105" t="s">
        <v>51</v>
      </c>
      <c r="M67" s="140"/>
      <c r="N67" s="140"/>
      <c r="O67" s="140" t="n">
        <f aca="false">D67/100</f>
        <v>16.09</v>
      </c>
    </row>
    <row r="68" customFormat="false" ht="15.5" hidden="false" customHeight="false" outlineLevel="0" collapsed="false">
      <c r="A68" s="103" t="n">
        <f aca="false">RANK(O68,$O$2:$O$85,1)</f>
        <v>65</v>
      </c>
      <c r="B68" s="140"/>
      <c r="C68" s="90" t="s">
        <v>532</v>
      </c>
      <c r="D68" s="103" t="n">
        <v>1609</v>
      </c>
      <c r="E68" s="103" t="n">
        <v>1.8</v>
      </c>
      <c r="F68" s="220" t="s">
        <v>610</v>
      </c>
      <c r="G68" s="103" t="s">
        <v>486</v>
      </c>
      <c r="H68" s="103" t="n">
        <v>2</v>
      </c>
      <c r="I68" s="103" t="s">
        <v>33</v>
      </c>
      <c r="J68" s="103" t="n">
        <v>10.24</v>
      </c>
      <c r="K68" s="105" t="s">
        <v>554</v>
      </c>
      <c r="L68" s="105" t="s">
        <v>488</v>
      </c>
      <c r="M68" s="140"/>
      <c r="N68" s="140"/>
      <c r="O68" s="140" t="n">
        <f aca="false">D68/100</f>
        <v>16.09</v>
      </c>
    </row>
    <row r="69" customFormat="false" ht="15.5" hidden="false" customHeight="false" outlineLevel="0" collapsed="false">
      <c r="A69" s="103" t="n">
        <f aca="false">RANK(O69,$O$2:$O$85,1)</f>
        <v>68</v>
      </c>
      <c r="B69" s="140"/>
      <c r="C69" s="90" t="s">
        <v>532</v>
      </c>
      <c r="D69" s="103" t="n">
        <v>1610</v>
      </c>
      <c r="E69" s="103" t="n">
        <v>-0.3</v>
      </c>
      <c r="F69" s="220" t="s">
        <v>611</v>
      </c>
      <c r="G69" s="103" t="s">
        <v>612</v>
      </c>
      <c r="H69" s="99" t="s">
        <v>83</v>
      </c>
      <c r="I69" s="103" t="s">
        <v>61</v>
      </c>
      <c r="J69" s="103" t="n">
        <v>7.11</v>
      </c>
      <c r="K69" s="105" t="s">
        <v>34</v>
      </c>
      <c r="L69" s="105" t="s">
        <v>85</v>
      </c>
      <c r="M69" s="140"/>
      <c r="N69" s="140"/>
      <c r="O69" s="140" t="n">
        <f aca="false">D69/100</f>
        <v>16.1</v>
      </c>
    </row>
    <row r="70" customFormat="false" ht="15.5" hidden="false" customHeight="false" outlineLevel="0" collapsed="false">
      <c r="A70" s="103" t="n">
        <f aca="false">RANK(O70,$O$2:$O$85,1)</f>
        <v>69</v>
      </c>
      <c r="B70" s="140"/>
      <c r="C70" s="90" t="s">
        <v>532</v>
      </c>
      <c r="D70" s="103" t="n">
        <v>1612</v>
      </c>
      <c r="E70" s="99" t="s">
        <v>536</v>
      </c>
      <c r="F70" s="220" t="s">
        <v>613</v>
      </c>
      <c r="G70" s="103" t="s">
        <v>46</v>
      </c>
      <c r="H70" s="103" t="n">
        <v>3</v>
      </c>
      <c r="I70" s="103" t="s">
        <v>17</v>
      </c>
      <c r="J70" s="103" t="n">
        <v>6.16</v>
      </c>
      <c r="K70" s="105" t="s">
        <v>335</v>
      </c>
      <c r="L70" s="105" t="s">
        <v>231</v>
      </c>
      <c r="M70" s="140"/>
      <c r="N70" s="140"/>
      <c r="O70" s="140" t="n">
        <f aca="false">D70/100</f>
        <v>16.12</v>
      </c>
    </row>
    <row r="71" customFormat="false" ht="15.5" hidden="false" customHeight="false" outlineLevel="0" collapsed="false">
      <c r="A71" s="103" t="n">
        <f aca="false">RANK(O71,$O$2:$O$85,1)</f>
        <v>69</v>
      </c>
      <c r="B71" s="140"/>
      <c r="C71" s="90" t="s">
        <v>532</v>
      </c>
      <c r="D71" s="103" t="n">
        <v>1612</v>
      </c>
      <c r="E71" s="103" t="n">
        <v>1.6</v>
      </c>
      <c r="F71" s="220" t="s">
        <v>614</v>
      </c>
      <c r="G71" s="103" t="s">
        <v>615</v>
      </c>
      <c r="H71" s="103" t="n">
        <v>3</v>
      </c>
      <c r="I71" s="103" t="s">
        <v>58</v>
      </c>
      <c r="J71" s="99" t="s">
        <v>92</v>
      </c>
      <c r="K71" s="105" t="s">
        <v>93</v>
      </c>
      <c r="L71" s="105" t="s">
        <v>58</v>
      </c>
      <c r="M71" s="140"/>
      <c r="N71" s="140"/>
      <c r="O71" s="140" t="n">
        <f aca="false">D71/100</f>
        <v>16.12</v>
      </c>
    </row>
    <row r="72" customFormat="false" ht="15.5" hidden="false" customHeight="false" outlineLevel="0" collapsed="false">
      <c r="A72" s="103" t="n">
        <f aca="false">RANK(O72,$O$2:$O$85,1)</f>
        <v>71</v>
      </c>
      <c r="B72" s="140"/>
      <c r="C72" s="90" t="s">
        <v>532</v>
      </c>
      <c r="D72" s="103" t="n">
        <v>1613</v>
      </c>
      <c r="E72" s="103" t="n">
        <v>0.2</v>
      </c>
      <c r="F72" s="220" t="s">
        <v>616</v>
      </c>
      <c r="G72" s="103" t="s">
        <v>82</v>
      </c>
      <c r="H72" s="99" t="s">
        <v>108</v>
      </c>
      <c r="I72" s="103" t="s">
        <v>61</v>
      </c>
      <c r="J72" s="103" t="n">
        <v>7.11</v>
      </c>
      <c r="K72" s="105" t="s">
        <v>34</v>
      </c>
      <c r="L72" s="105" t="s">
        <v>85</v>
      </c>
      <c r="M72" s="140"/>
      <c r="N72" s="140"/>
      <c r="O72" s="140" t="n">
        <f aca="false">D72/100</f>
        <v>16.13</v>
      </c>
    </row>
    <row r="73" customFormat="false" ht="15.5" hidden="false" customHeight="false" outlineLevel="0" collapsed="false">
      <c r="A73" s="103" t="n">
        <f aca="false">RANK(O73,$O$2:$O$85,1)</f>
        <v>72</v>
      </c>
      <c r="B73" s="140"/>
      <c r="C73" s="90" t="s">
        <v>532</v>
      </c>
      <c r="D73" s="103" t="n">
        <v>1614</v>
      </c>
      <c r="E73" s="103" t="n">
        <v>1.9</v>
      </c>
      <c r="F73" s="220" t="s">
        <v>617</v>
      </c>
      <c r="G73" s="103" t="s">
        <v>618</v>
      </c>
      <c r="H73" s="103" t="n">
        <v>3</v>
      </c>
      <c r="I73" s="103" t="s">
        <v>33</v>
      </c>
      <c r="J73" s="103" t="n">
        <v>7.24</v>
      </c>
      <c r="K73" s="105" t="s">
        <v>313</v>
      </c>
      <c r="L73" s="105" t="s">
        <v>245</v>
      </c>
      <c r="M73" s="140"/>
      <c r="N73" s="140"/>
      <c r="O73" s="140" t="n">
        <f aca="false">D73/100</f>
        <v>16.14</v>
      </c>
    </row>
    <row r="74" customFormat="false" ht="15.5" hidden="false" customHeight="false" outlineLevel="0" collapsed="false">
      <c r="A74" s="143" t="n">
        <f aca="false">RANK(O74,$O$2:$O$85,1)</f>
        <v>73</v>
      </c>
      <c r="B74" s="142" t="n">
        <v>2</v>
      </c>
      <c r="C74" s="114" t="s">
        <v>532</v>
      </c>
      <c r="D74" s="143" t="n">
        <v>1615</v>
      </c>
      <c r="E74" s="143" t="n">
        <v>0.4</v>
      </c>
      <c r="F74" s="217" t="s">
        <v>619</v>
      </c>
      <c r="G74" s="143" t="s">
        <v>368</v>
      </c>
      <c r="H74" s="143" t="n">
        <v>3</v>
      </c>
      <c r="I74" s="143" t="s">
        <v>22</v>
      </c>
      <c r="J74" s="218" t="s">
        <v>23</v>
      </c>
      <c r="K74" s="144" t="s">
        <v>24</v>
      </c>
      <c r="L74" s="144" t="s">
        <v>25</v>
      </c>
      <c r="M74" s="143"/>
      <c r="N74" s="13"/>
      <c r="O74" s="13" t="n">
        <f aca="false">D74/100</f>
        <v>16.15</v>
      </c>
    </row>
    <row r="75" customFormat="false" ht="15.5" hidden="false" customHeight="false" outlineLevel="0" collapsed="false">
      <c r="A75" s="103" t="n">
        <f aca="false">RANK(O75,$O$2:$O$85,1)</f>
        <v>74</v>
      </c>
      <c r="B75" s="140"/>
      <c r="C75" s="90" t="s">
        <v>532</v>
      </c>
      <c r="D75" s="103" t="n">
        <v>1617</v>
      </c>
      <c r="E75" s="99" t="s">
        <v>355</v>
      </c>
      <c r="F75" s="220" t="s">
        <v>620</v>
      </c>
      <c r="G75" s="103" t="s">
        <v>257</v>
      </c>
      <c r="H75" s="103" t="n">
        <v>2</v>
      </c>
      <c r="I75" s="103" t="s">
        <v>17</v>
      </c>
      <c r="J75" s="103" t="n">
        <v>10.03</v>
      </c>
      <c r="K75" s="105" t="s">
        <v>621</v>
      </c>
      <c r="L75" s="105" t="s">
        <v>97</v>
      </c>
      <c r="M75" s="140"/>
      <c r="N75" s="140"/>
      <c r="O75" s="140" t="n">
        <f aca="false">D75/100</f>
        <v>16.17</v>
      </c>
    </row>
    <row r="76" customFormat="false" ht="15.5" hidden="false" customHeight="false" outlineLevel="0" collapsed="false">
      <c r="A76" s="143" t="n">
        <f aca="false">RANK(O76,$O$2:$O$85,1)</f>
        <v>74</v>
      </c>
      <c r="B76" s="142" t="n">
        <v>2</v>
      </c>
      <c r="C76" s="114" t="s">
        <v>532</v>
      </c>
      <c r="D76" s="143" t="n">
        <v>1617</v>
      </c>
      <c r="E76" s="143" t="n">
        <v>0.7</v>
      </c>
      <c r="F76" s="217" t="s">
        <v>622</v>
      </c>
      <c r="G76" s="143" t="s">
        <v>379</v>
      </c>
      <c r="H76" s="143" t="n">
        <v>1</v>
      </c>
      <c r="I76" s="143" t="s">
        <v>22</v>
      </c>
      <c r="J76" s="218" t="s">
        <v>502</v>
      </c>
      <c r="K76" s="144" t="s">
        <v>623</v>
      </c>
      <c r="L76" s="144" t="s">
        <v>25</v>
      </c>
      <c r="M76" s="143"/>
      <c r="N76" s="13"/>
      <c r="O76" s="13" t="n">
        <f aca="false">D76/100</f>
        <v>16.17</v>
      </c>
    </row>
    <row r="77" customFormat="false" ht="15.5" hidden="false" customHeight="false" outlineLevel="0" collapsed="false">
      <c r="A77" s="103" t="n">
        <f aca="false">RANK(O77,$O$2:$O$85,1)</f>
        <v>76</v>
      </c>
      <c r="B77" s="140"/>
      <c r="C77" s="90" t="s">
        <v>532</v>
      </c>
      <c r="D77" s="103" t="n">
        <v>1618</v>
      </c>
      <c r="E77" s="103" t="n">
        <v>1</v>
      </c>
      <c r="F77" s="220" t="s">
        <v>276</v>
      </c>
      <c r="G77" s="103" t="s">
        <v>277</v>
      </c>
      <c r="H77" s="103" t="n">
        <v>3</v>
      </c>
      <c r="I77" s="103" t="s">
        <v>33</v>
      </c>
      <c r="J77" s="103" t="n">
        <v>7.24</v>
      </c>
      <c r="K77" s="105" t="s">
        <v>313</v>
      </c>
      <c r="L77" s="105" t="s">
        <v>245</v>
      </c>
      <c r="M77" s="140"/>
      <c r="N77" s="140"/>
      <c r="O77" s="140" t="n">
        <f aca="false">D77/100</f>
        <v>16.18</v>
      </c>
    </row>
    <row r="78" customFormat="false" ht="15.5" hidden="false" customHeight="false" outlineLevel="0" collapsed="false">
      <c r="A78" s="103" t="n">
        <f aca="false">RANK(O78,$O$2:$O$85,1)</f>
        <v>77</v>
      </c>
      <c r="B78" s="140"/>
      <c r="C78" s="90" t="s">
        <v>532</v>
      </c>
      <c r="D78" s="103" t="n">
        <v>1621</v>
      </c>
      <c r="E78" s="99" t="s">
        <v>111</v>
      </c>
      <c r="F78" s="220" t="s">
        <v>624</v>
      </c>
      <c r="G78" s="103" t="s">
        <v>625</v>
      </c>
      <c r="H78" s="103" t="n">
        <v>2</v>
      </c>
      <c r="I78" s="103" t="s">
        <v>17</v>
      </c>
      <c r="J78" s="103" t="n">
        <v>7.02</v>
      </c>
      <c r="K78" s="105" t="s">
        <v>50</v>
      </c>
      <c r="L78" s="105" t="s">
        <v>51</v>
      </c>
      <c r="M78" s="140"/>
      <c r="N78" s="140"/>
      <c r="O78" s="140" t="n">
        <f aca="false">D78/100</f>
        <v>16.21</v>
      </c>
    </row>
    <row r="79" customFormat="false" ht="15.5" hidden="false" customHeight="false" outlineLevel="0" collapsed="false">
      <c r="A79" s="103" t="n">
        <f aca="false">RANK(O79,$O$2:$O$85,1)</f>
        <v>78</v>
      </c>
      <c r="B79" s="140"/>
      <c r="C79" s="90" t="s">
        <v>532</v>
      </c>
      <c r="D79" s="103" t="n">
        <v>1622</v>
      </c>
      <c r="E79" s="103" t="n">
        <v>0.8</v>
      </c>
      <c r="F79" s="220" t="s">
        <v>626</v>
      </c>
      <c r="G79" s="103" t="s">
        <v>390</v>
      </c>
      <c r="H79" s="103" t="n">
        <v>3</v>
      </c>
      <c r="I79" s="103" t="s">
        <v>33</v>
      </c>
      <c r="J79" s="103" t="n">
        <v>6.27</v>
      </c>
      <c r="K79" s="105" t="s">
        <v>34</v>
      </c>
      <c r="L79" s="105" t="s">
        <v>35</v>
      </c>
      <c r="M79" s="140"/>
      <c r="N79" s="140"/>
      <c r="O79" s="140" t="n">
        <f aca="false">D79/100</f>
        <v>16.22</v>
      </c>
    </row>
    <row r="80" customFormat="false" ht="15.5" hidden="false" customHeight="false" outlineLevel="0" collapsed="false">
      <c r="A80" s="103" t="n">
        <f aca="false">RANK(O80,$O$2:$O$85,1)</f>
        <v>79</v>
      </c>
      <c r="B80" s="140"/>
      <c r="C80" s="90" t="s">
        <v>532</v>
      </c>
      <c r="D80" s="103" t="n">
        <v>1623</v>
      </c>
      <c r="E80" s="103" t="n">
        <v>-1.6</v>
      </c>
      <c r="F80" s="220" t="s">
        <v>627</v>
      </c>
      <c r="G80" s="103" t="s">
        <v>283</v>
      </c>
      <c r="H80" s="103" t="n">
        <v>3</v>
      </c>
      <c r="I80" s="103" t="s">
        <v>33</v>
      </c>
      <c r="J80" s="103" t="n">
        <v>7.11</v>
      </c>
      <c r="K80" s="105" t="s">
        <v>252</v>
      </c>
      <c r="L80" s="105" t="s">
        <v>35</v>
      </c>
      <c r="M80" s="140"/>
      <c r="N80" s="140"/>
      <c r="O80" s="140" t="n">
        <f aca="false">D80/100</f>
        <v>16.23</v>
      </c>
    </row>
    <row r="81" customFormat="false" ht="15.5" hidden="false" customHeight="false" outlineLevel="0" collapsed="false">
      <c r="A81" s="103" t="n">
        <f aca="false">RANK(O81,$O$2:$O$85,1)</f>
        <v>80</v>
      </c>
      <c r="B81" s="140"/>
      <c r="C81" s="90" t="s">
        <v>532</v>
      </c>
      <c r="D81" s="103" t="n">
        <v>1626</v>
      </c>
      <c r="E81" s="103" t="n">
        <v>0</v>
      </c>
      <c r="F81" s="220" t="s">
        <v>628</v>
      </c>
      <c r="G81" s="103" t="s">
        <v>238</v>
      </c>
      <c r="H81" s="99" t="s">
        <v>83</v>
      </c>
      <c r="I81" s="103" t="s">
        <v>61</v>
      </c>
      <c r="J81" s="103" t="n">
        <v>7.11</v>
      </c>
      <c r="K81" s="105" t="s">
        <v>34</v>
      </c>
      <c r="L81" s="105" t="s">
        <v>85</v>
      </c>
      <c r="M81" s="140"/>
      <c r="N81" s="140"/>
      <c r="O81" s="140" t="n">
        <f aca="false">D81/100</f>
        <v>16.26</v>
      </c>
    </row>
    <row r="82" customFormat="false" ht="15.5" hidden="false" customHeight="false" outlineLevel="0" collapsed="false">
      <c r="A82" s="103" t="n">
        <f aca="false">RANK(O82,$O$2:$O$85,1)</f>
        <v>81</v>
      </c>
      <c r="B82" s="140"/>
      <c r="C82" s="90" t="s">
        <v>532</v>
      </c>
      <c r="D82" s="103" t="n">
        <v>1627</v>
      </c>
      <c r="E82" s="103" t="n">
        <v>-1</v>
      </c>
      <c r="F82" s="220" t="s">
        <v>629</v>
      </c>
      <c r="G82" s="103" t="s">
        <v>630</v>
      </c>
      <c r="H82" s="99" t="s">
        <v>108</v>
      </c>
      <c r="I82" s="103" t="s">
        <v>61</v>
      </c>
      <c r="J82" s="103" t="n">
        <v>10.09</v>
      </c>
      <c r="K82" s="105" t="s">
        <v>631</v>
      </c>
      <c r="L82" s="105" t="s">
        <v>85</v>
      </c>
      <c r="M82" s="140"/>
      <c r="N82" s="140"/>
      <c r="O82" s="140" t="n">
        <f aca="false">D82/100</f>
        <v>16.27</v>
      </c>
    </row>
    <row r="83" customFormat="false" ht="15.5" hidden="false" customHeight="false" outlineLevel="0" collapsed="false">
      <c r="A83" s="103" t="n">
        <f aca="false">RANK(O83,$O$2:$O$85,1)</f>
        <v>81</v>
      </c>
      <c r="B83" s="140"/>
      <c r="C83" s="90" t="s">
        <v>532</v>
      </c>
      <c r="D83" s="103" t="n">
        <v>1627</v>
      </c>
      <c r="E83" s="99" t="s">
        <v>569</v>
      </c>
      <c r="F83" s="220" t="s">
        <v>632</v>
      </c>
      <c r="G83" s="103" t="s">
        <v>633</v>
      </c>
      <c r="H83" s="103" t="n">
        <v>3</v>
      </c>
      <c r="I83" s="103" t="s">
        <v>17</v>
      </c>
      <c r="J83" s="103" t="n">
        <v>7.03</v>
      </c>
      <c r="K83" s="105" t="s">
        <v>50</v>
      </c>
      <c r="L83" s="105" t="s">
        <v>51</v>
      </c>
      <c r="M83" s="140"/>
      <c r="N83" s="140"/>
      <c r="O83" s="140" t="n">
        <f aca="false">D83/100</f>
        <v>16.27</v>
      </c>
    </row>
    <row r="84" customFormat="false" ht="15.5" hidden="false" customHeight="false" outlineLevel="0" collapsed="false">
      <c r="A84" s="103" t="n">
        <f aca="false">RANK(O84,$O$2:$O$85,1)</f>
        <v>83</v>
      </c>
      <c r="B84" s="140"/>
      <c r="C84" s="90" t="s">
        <v>532</v>
      </c>
      <c r="D84" s="103" t="n">
        <v>1628</v>
      </c>
      <c r="E84" s="103" t="n">
        <v>-0.4</v>
      </c>
      <c r="F84" s="220" t="s">
        <v>634</v>
      </c>
      <c r="G84" s="103" t="s">
        <v>208</v>
      </c>
      <c r="H84" s="99" t="s">
        <v>83</v>
      </c>
      <c r="I84" s="103" t="s">
        <v>61</v>
      </c>
      <c r="J84" s="103" t="n">
        <v>7.24</v>
      </c>
      <c r="K84" s="105" t="s">
        <v>149</v>
      </c>
      <c r="L84" s="105" t="s">
        <v>85</v>
      </c>
      <c r="M84" s="140"/>
      <c r="N84" s="140"/>
      <c r="O84" s="140" t="n">
        <f aca="false">D84/100</f>
        <v>16.28</v>
      </c>
    </row>
    <row r="85" customFormat="false" ht="15.5" hidden="false" customHeight="false" outlineLevel="0" collapsed="false">
      <c r="A85" s="103" t="n">
        <f aca="false">RANK(O85,$O$2:$O$85,1)</f>
        <v>84</v>
      </c>
      <c r="B85" s="140"/>
      <c r="C85" s="90" t="s">
        <v>532</v>
      </c>
      <c r="D85" s="103" t="n">
        <v>1633</v>
      </c>
      <c r="E85" s="103" t="n">
        <v>-0.8</v>
      </c>
      <c r="F85" s="220" t="s">
        <v>635</v>
      </c>
      <c r="G85" s="103" t="s">
        <v>636</v>
      </c>
      <c r="H85" s="103" t="n">
        <v>3</v>
      </c>
      <c r="I85" s="103" t="s">
        <v>33</v>
      </c>
      <c r="J85" s="103" t="n">
        <v>7.11</v>
      </c>
      <c r="K85" s="105" t="s">
        <v>252</v>
      </c>
      <c r="L85" s="105" t="s">
        <v>35</v>
      </c>
      <c r="M85" s="140"/>
      <c r="N85" s="140"/>
      <c r="O85" s="140" t="n">
        <f aca="false">D85/100</f>
        <v>1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4.83"/>
    <col collapsed="false" customWidth="true" hidden="true" outlineLevel="0" max="2" min="2" style="2" width="5.76"/>
    <col collapsed="false" customWidth="true" hidden="false" outlineLevel="0" max="3" min="3" style="1" width="8.45"/>
    <col collapsed="false" customWidth="true" hidden="false" outlineLevel="0" max="4" min="4" style="1" width="7.76"/>
    <col collapsed="false" customWidth="true" hidden="false" outlineLevel="0" max="5" min="5" style="1" width="10.3"/>
    <col collapsed="false" customWidth="true" hidden="false" outlineLevel="0" max="6" min="6" style="1" width="6.3"/>
    <col collapsed="false" customWidth="true" hidden="false" outlineLevel="0" max="7" min="7" style="145" width="6.3"/>
    <col collapsed="false" customWidth="true" hidden="false" outlineLevel="0" max="8" min="8" style="1" width="4.83"/>
    <col collapsed="false" customWidth="true" hidden="false" outlineLevel="0" max="9" min="9" style="145" width="6.38"/>
    <col collapsed="false" customWidth="true" hidden="false" outlineLevel="0" max="10" min="10" style="1" width="4.83"/>
    <col collapsed="false" customWidth="true" hidden="false" outlineLevel="0" max="11" min="11" style="145" width="6.3"/>
    <col collapsed="false" customWidth="true" hidden="false" outlineLevel="0" max="12" min="12" style="1" width="4.83"/>
    <col collapsed="false" customWidth="true" hidden="false" outlineLevel="0" max="13" min="13" style="145" width="6.3"/>
    <col collapsed="false" customWidth="true" hidden="false" outlineLevel="0" max="14" min="14" style="1" width="4.83"/>
    <col collapsed="false" customWidth="true" hidden="false" outlineLevel="0" max="15" min="15" style="1" width="6.76"/>
    <col collapsed="false" customWidth="true" hidden="false" outlineLevel="0" max="17" min="16" style="2" width="15.52"/>
    <col collapsed="false" customWidth="true" hidden="false" outlineLevel="0" max="18" min="18" style="2" width="4.83"/>
  </cols>
  <sheetData>
    <row r="1" customFormat="false" ht="16" hidden="false" customHeight="false" outlineLevel="0" collapsed="false">
      <c r="A1" s="250" t="s">
        <v>0</v>
      </c>
      <c r="B1" s="251" t="s">
        <v>1</v>
      </c>
      <c r="C1" s="251" t="s">
        <v>2</v>
      </c>
      <c r="D1" s="251" t="s">
        <v>3</v>
      </c>
      <c r="E1" s="251" t="s">
        <v>637</v>
      </c>
      <c r="F1" s="251" t="s">
        <v>8</v>
      </c>
      <c r="G1" s="252" t="s">
        <v>638</v>
      </c>
      <c r="H1" s="251" t="s">
        <v>7</v>
      </c>
      <c r="I1" s="252" t="s">
        <v>639</v>
      </c>
      <c r="J1" s="251" t="s">
        <v>7</v>
      </c>
      <c r="K1" s="252" t="s">
        <v>640</v>
      </c>
      <c r="L1" s="251" t="s">
        <v>7</v>
      </c>
      <c r="M1" s="252" t="s">
        <v>641</v>
      </c>
      <c r="N1" s="251" t="s">
        <v>7</v>
      </c>
      <c r="O1" s="253" t="s">
        <v>9</v>
      </c>
      <c r="P1" s="251" t="s">
        <v>10</v>
      </c>
      <c r="Q1" s="251" t="s">
        <v>11</v>
      </c>
      <c r="R1" s="254" t="s">
        <v>12</v>
      </c>
      <c r="S1" s="255"/>
      <c r="T1" s="255"/>
    </row>
    <row r="2" customFormat="false" ht="15" hidden="false" customHeight="true" outlineLevel="0" collapsed="false">
      <c r="A2" s="119" t="n">
        <f aca="false">RANK(T2,$T$2:$T$63,1)</f>
        <v>1</v>
      </c>
      <c r="B2" s="131" t="n">
        <v>2</v>
      </c>
      <c r="C2" s="55" t="s">
        <v>642</v>
      </c>
      <c r="D2" s="256" t="n">
        <v>4890</v>
      </c>
      <c r="E2" s="56" t="s">
        <v>16</v>
      </c>
      <c r="F2" s="56" t="s">
        <v>17</v>
      </c>
      <c r="G2" s="63" t="s">
        <v>643</v>
      </c>
      <c r="H2" s="56" t="n">
        <v>2</v>
      </c>
      <c r="I2" s="63" t="s">
        <v>644</v>
      </c>
      <c r="J2" s="56" t="n">
        <v>3</v>
      </c>
      <c r="K2" s="63" t="s">
        <v>645</v>
      </c>
      <c r="L2" s="56" t="n">
        <v>3</v>
      </c>
      <c r="M2" s="63" t="s">
        <v>644</v>
      </c>
      <c r="N2" s="56" t="n">
        <v>3</v>
      </c>
      <c r="O2" s="57" t="n">
        <v>8.03</v>
      </c>
      <c r="P2" s="65" t="s">
        <v>29</v>
      </c>
      <c r="Q2" s="65" t="s">
        <v>30</v>
      </c>
      <c r="R2" s="66"/>
      <c r="S2" s="140"/>
      <c r="T2" s="257" t="n">
        <f aca="false">D2/100</f>
        <v>48.9</v>
      </c>
    </row>
    <row r="3" customFormat="false" ht="15" hidden="false" customHeight="true" outlineLevel="0" collapsed="false">
      <c r="A3" s="123" t="n">
        <f aca="false">RANK(T3,$T$2:$T$63,1)</f>
        <v>2</v>
      </c>
      <c r="B3" s="125" t="n">
        <v>2</v>
      </c>
      <c r="C3" s="26" t="s">
        <v>642</v>
      </c>
      <c r="D3" s="258" t="n">
        <v>4899</v>
      </c>
      <c r="E3" s="29" t="s">
        <v>16</v>
      </c>
      <c r="F3" s="29" t="s">
        <v>17</v>
      </c>
      <c r="G3" s="28" t="s">
        <v>643</v>
      </c>
      <c r="H3" s="29" t="n">
        <v>2</v>
      </c>
      <c r="I3" s="28" t="s">
        <v>644</v>
      </c>
      <c r="J3" s="29" t="n">
        <v>3</v>
      </c>
      <c r="K3" s="28" t="s">
        <v>385</v>
      </c>
      <c r="L3" s="29" t="n">
        <v>3</v>
      </c>
      <c r="M3" s="28" t="s">
        <v>644</v>
      </c>
      <c r="N3" s="29" t="n">
        <v>3</v>
      </c>
      <c r="O3" s="31" t="n">
        <v>8.2</v>
      </c>
      <c r="P3" s="60" t="s">
        <v>292</v>
      </c>
      <c r="Q3" s="60" t="s">
        <v>293</v>
      </c>
      <c r="R3" s="34"/>
      <c r="S3" s="140"/>
      <c r="T3" s="257" t="n">
        <f aca="false">D3/100</f>
        <v>48.99</v>
      </c>
    </row>
    <row r="4" customFormat="false" ht="15" hidden="false" customHeight="true" outlineLevel="0" collapsed="false">
      <c r="A4" s="259" t="n">
        <f aca="false">RANK(T4,$T$2:$T$63,1)</f>
        <v>3</v>
      </c>
      <c r="B4" s="260" t="n">
        <v>2</v>
      </c>
      <c r="C4" s="261" t="s">
        <v>642</v>
      </c>
      <c r="D4" s="262" t="n">
        <v>4996</v>
      </c>
      <c r="E4" s="263" t="s">
        <v>307</v>
      </c>
      <c r="F4" s="264" t="s">
        <v>22</v>
      </c>
      <c r="G4" s="265" t="s">
        <v>646</v>
      </c>
      <c r="H4" s="263" t="n">
        <v>3</v>
      </c>
      <c r="I4" s="265" t="s">
        <v>647</v>
      </c>
      <c r="J4" s="263" t="n">
        <v>2</v>
      </c>
      <c r="K4" s="265" t="s">
        <v>648</v>
      </c>
      <c r="L4" s="263" t="n">
        <v>2</v>
      </c>
      <c r="M4" s="265" t="s">
        <v>649</v>
      </c>
      <c r="N4" s="263" t="n">
        <v>3</v>
      </c>
      <c r="O4" s="266" t="s">
        <v>241</v>
      </c>
      <c r="P4" s="267" t="s">
        <v>24</v>
      </c>
      <c r="Q4" s="267" t="s">
        <v>25</v>
      </c>
      <c r="R4" s="34"/>
      <c r="S4" s="140"/>
      <c r="T4" s="257" t="n">
        <f aca="false">D4/100</f>
        <v>49.96</v>
      </c>
    </row>
    <row r="5" customFormat="false" ht="15" hidden="false" customHeight="true" outlineLevel="0" collapsed="false">
      <c r="A5" s="166" t="n">
        <f aca="false">RANK(T5,$T$2:$T$63,1)</f>
        <v>4</v>
      </c>
      <c r="B5" s="170"/>
      <c r="C5" s="168" t="s">
        <v>642</v>
      </c>
      <c r="D5" s="171" t="n">
        <v>4997</v>
      </c>
      <c r="E5" s="171" t="s">
        <v>180</v>
      </c>
      <c r="F5" s="171" t="s">
        <v>61</v>
      </c>
      <c r="G5" s="169" t="s">
        <v>650</v>
      </c>
      <c r="H5" s="168" t="s">
        <v>83</v>
      </c>
      <c r="I5" s="169" t="s">
        <v>651</v>
      </c>
      <c r="J5" s="168" t="s">
        <v>83</v>
      </c>
      <c r="K5" s="169" t="s">
        <v>652</v>
      </c>
      <c r="L5" s="168" t="s">
        <v>83</v>
      </c>
      <c r="M5" s="169" t="s">
        <v>653</v>
      </c>
      <c r="N5" s="168" t="s">
        <v>108</v>
      </c>
      <c r="O5" s="171" t="n">
        <v>8.03</v>
      </c>
      <c r="P5" s="172" t="s">
        <v>100</v>
      </c>
      <c r="Q5" s="172" t="s">
        <v>85</v>
      </c>
      <c r="R5" s="173"/>
      <c r="S5" s="140"/>
      <c r="T5" s="140" t="n">
        <f aca="false">D5/100</f>
        <v>49.97</v>
      </c>
    </row>
    <row r="6" customFormat="false" ht="15" hidden="false" customHeight="true" outlineLevel="0" collapsed="false">
      <c r="A6" s="268" t="n">
        <f aca="false">RANK(T6,$T$2:$T$63,1)</f>
        <v>5</v>
      </c>
      <c r="B6" s="269" t="n">
        <v>2</v>
      </c>
      <c r="C6" s="270" t="s">
        <v>642</v>
      </c>
      <c r="D6" s="271" t="n">
        <v>5009</v>
      </c>
      <c r="E6" s="272" t="s">
        <v>16</v>
      </c>
      <c r="F6" s="273" t="s">
        <v>17</v>
      </c>
      <c r="G6" s="274" t="s">
        <v>644</v>
      </c>
      <c r="H6" s="272" t="n">
        <v>3</v>
      </c>
      <c r="I6" s="274" t="s">
        <v>643</v>
      </c>
      <c r="J6" s="272" t="n">
        <v>2</v>
      </c>
      <c r="K6" s="274" t="s">
        <v>645</v>
      </c>
      <c r="L6" s="272" t="n">
        <v>3</v>
      </c>
      <c r="M6" s="274" t="s">
        <v>385</v>
      </c>
      <c r="N6" s="272" t="n">
        <v>3</v>
      </c>
      <c r="O6" s="275" t="n">
        <v>6.06</v>
      </c>
      <c r="P6" s="276" t="s">
        <v>654</v>
      </c>
      <c r="Q6" s="277" t="s">
        <v>51</v>
      </c>
      <c r="R6" s="278"/>
      <c r="S6" s="140"/>
      <c r="T6" s="257" t="n">
        <f aca="false">D6/100</f>
        <v>50.09</v>
      </c>
    </row>
    <row r="7" customFormat="false" ht="15" hidden="false" customHeight="true" outlineLevel="0" collapsed="false">
      <c r="A7" s="279" t="n">
        <f aca="false">RANK(T7,$T$2:$T$63,1)</f>
        <v>6</v>
      </c>
      <c r="B7" s="280" t="n">
        <v>2</v>
      </c>
      <c r="C7" s="281" t="s">
        <v>642</v>
      </c>
      <c r="D7" s="282" t="n">
        <v>5016</v>
      </c>
      <c r="E7" s="283" t="s">
        <v>189</v>
      </c>
      <c r="F7" s="283" t="s">
        <v>17</v>
      </c>
      <c r="G7" s="284" t="s">
        <v>655</v>
      </c>
      <c r="H7" s="283" t="n">
        <v>2</v>
      </c>
      <c r="I7" s="284" t="s">
        <v>656</v>
      </c>
      <c r="J7" s="283" t="n">
        <v>3</v>
      </c>
      <c r="K7" s="284" t="s">
        <v>657</v>
      </c>
      <c r="L7" s="283" t="n">
        <v>1</v>
      </c>
      <c r="M7" s="284" t="s">
        <v>658</v>
      </c>
      <c r="N7" s="283" t="n">
        <v>3</v>
      </c>
      <c r="O7" s="285" t="n">
        <v>8.03</v>
      </c>
      <c r="P7" s="286" t="s">
        <v>29</v>
      </c>
      <c r="Q7" s="286" t="s">
        <v>30</v>
      </c>
      <c r="R7" s="287"/>
      <c r="S7" s="140"/>
      <c r="T7" s="257" t="n">
        <f aca="false">D7/100</f>
        <v>50.16</v>
      </c>
    </row>
    <row r="8" customFormat="false" ht="15" hidden="false" customHeight="true" outlineLevel="0" collapsed="false">
      <c r="A8" s="123" t="n">
        <f aca="false">RANK(T8,$T$2:$T$63,1)</f>
        <v>7</v>
      </c>
      <c r="B8" s="125" t="n">
        <v>2</v>
      </c>
      <c r="C8" s="26" t="s">
        <v>642</v>
      </c>
      <c r="D8" s="258" t="n">
        <v>5031</v>
      </c>
      <c r="E8" s="29" t="s">
        <v>28</v>
      </c>
      <c r="F8" s="29" t="s">
        <v>17</v>
      </c>
      <c r="G8" s="28" t="s">
        <v>659</v>
      </c>
      <c r="H8" s="29" t="n">
        <v>1</v>
      </c>
      <c r="I8" s="28" t="s">
        <v>660</v>
      </c>
      <c r="J8" s="29" t="n">
        <v>2</v>
      </c>
      <c r="K8" s="28" t="s">
        <v>661</v>
      </c>
      <c r="L8" s="29" t="n">
        <v>3</v>
      </c>
      <c r="M8" s="28" t="s">
        <v>662</v>
      </c>
      <c r="N8" s="29" t="n">
        <v>3</v>
      </c>
      <c r="O8" s="31" t="n">
        <v>8.03</v>
      </c>
      <c r="P8" s="60" t="s">
        <v>29</v>
      </c>
      <c r="Q8" s="60" t="s">
        <v>30</v>
      </c>
      <c r="R8" s="34"/>
      <c r="S8" s="140"/>
      <c r="T8" s="257" t="n">
        <f aca="false">D8/100</f>
        <v>50.31</v>
      </c>
    </row>
    <row r="9" customFormat="false" ht="15" hidden="false" customHeight="true" outlineLevel="0" collapsed="false">
      <c r="A9" s="123" t="n">
        <f aca="false">RANK(T9,$T$2:$T$63,1)</f>
        <v>8</v>
      </c>
      <c r="B9" s="125" t="n">
        <v>2</v>
      </c>
      <c r="C9" s="26" t="s">
        <v>642</v>
      </c>
      <c r="D9" s="258" t="n">
        <v>5050</v>
      </c>
      <c r="E9" s="29" t="s">
        <v>87</v>
      </c>
      <c r="F9" s="29" t="s">
        <v>22</v>
      </c>
      <c r="G9" s="28" t="s">
        <v>663</v>
      </c>
      <c r="H9" s="29" t="n">
        <v>2</v>
      </c>
      <c r="I9" s="28" t="s">
        <v>664</v>
      </c>
      <c r="J9" s="29" t="n">
        <v>3</v>
      </c>
      <c r="K9" s="28" t="s">
        <v>665</v>
      </c>
      <c r="L9" s="29" t="n">
        <v>2</v>
      </c>
      <c r="M9" s="28" t="s">
        <v>666</v>
      </c>
      <c r="N9" s="29" t="n">
        <v>2</v>
      </c>
      <c r="O9" s="31" t="s">
        <v>512</v>
      </c>
      <c r="P9" s="60" t="s">
        <v>667</v>
      </c>
      <c r="Q9" s="60" t="s">
        <v>25</v>
      </c>
      <c r="R9" s="34"/>
      <c r="S9" s="140"/>
      <c r="T9" s="257" t="n">
        <f aca="false">D9/100</f>
        <v>50.5</v>
      </c>
    </row>
    <row r="10" customFormat="false" ht="15" hidden="false" customHeight="true" outlineLevel="0" collapsed="false">
      <c r="A10" s="166" t="n">
        <f aca="false">RANK(T10,$T$2:$T$63,1)</f>
        <v>9</v>
      </c>
      <c r="B10" s="170"/>
      <c r="C10" s="168" t="s">
        <v>642</v>
      </c>
      <c r="D10" s="171" t="n">
        <v>5066</v>
      </c>
      <c r="E10" s="171" t="s">
        <v>321</v>
      </c>
      <c r="F10" s="171" t="s">
        <v>61</v>
      </c>
      <c r="G10" s="169" t="s">
        <v>668</v>
      </c>
      <c r="H10" s="168" t="s">
        <v>108</v>
      </c>
      <c r="I10" s="169" t="s">
        <v>669</v>
      </c>
      <c r="J10" s="168" t="s">
        <v>83</v>
      </c>
      <c r="K10" s="169" t="s">
        <v>670</v>
      </c>
      <c r="L10" s="168" t="s">
        <v>83</v>
      </c>
      <c r="M10" s="169" t="s">
        <v>671</v>
      </c>
      <c r="N10" s="168" t="s">
        <v>83</v>
      </c>
      <c r="O10" s="171" t="n">
        <v>8.03</v>
      </c>
      <c r="P10" s="172" t="s">
        <v>100</v>
      </c>
      <c r="Q10" s="172" t="s">
        <v>85</v>
      </c>
      <c r="R10" s="173"/>
      <c r="S10" s="140"/>
      <c r="T10" s="140" t="n">
        <f aca="false">D10/100</f>
        <v>50.66</v>
      </c>
    </row>
    <row r="11" customFormat="false" ht="15" hidden="false" customHeight="true" outlineLevel="0" collapsed="false">
      <c r="A11" s="288" t="n">
        <f aca="false">RANK(T11,$T$2:$T$63,1)</f>
        <v>10</v>
      </c>
      <c r="B11" s="289" t="n">
        <v>2</v>
      </c>
      <c r="C11" s="290" t="s">
        <v>642</v>
      </c>
      <c r="D11" s="291" t="n">
        <v>5069</v>
      </c>
      <c r="E11" s="227" t="s">
        <v>220</v>
      </c>
      <c r="F11" s="227" t="s">
        <v>22</v>
      </c>
      <c r="G11" s="292" t="s">
        <v>672</v>
      </c>
      <c r="H11" s="227" t="n">
        <v>3</v>
      </c>
      <c r="I11" s="292" t="s">
        <v>673</v>
      </c>
      <c r="J11" s="227" t="n">
        <v>3</v>
      </c>
      <c r="K11" s="292" t="s">
        <v>674</v>
      </c>
      <c r="L11" s="227" t="n">
        <v>3</v>
      </c>
      <c r="M11" s="292" t="s">
        <v>675</v>
      </c>
      <c r="N11" s="227" t="n">
        <v>3</v>
      </c>
      <c r="O11" s="47" t="s">
        <v>216</v>
      </c>
      <c r="P11" s="293" t="s">
        <v>134</v>
      </c>
      <c r="Q11" s="293" t="s">
        <v>25</v>
      </c>
      <c r="R11" s="294"/>
      <c r="S11" s="140"/>
      <c r="T11" s="257" t="n">
        <f aca="false">D11/100</f>
        <v>50.69</v>
      </c>
    </row>
    <row r="12" customFormat="false" ht="15" hidden="false" customHeight="true" outlineLevel="0" collapsed="false">
      <c r="A12" s="129" t="n">
        <f aca="false">RANK(T12,$T$2:$T$63,1)</f>
        <v>11</v>
      </c>
      <c r="B12" s="131" t="n">
        <v>2</v>
      </c>
      <c r="C12" s="55" t="s">
        <v>642</v>
      </c>
      <c r="D12" s="256" t="n">
        <v>5076</v>
      </c>
      <c r="E12" s="56" t="s">
        <v>87</v>
      </c>
      <c r="F12" s="56" t="s">
        <v>22</v>
      </c>
      <c r="G12" s="63" t="s">
        <v>665</v>
      </c>
      <c r="H12" s="56" t="n">
        <v>2</v>
      </c>
      <c r="I12" s="63" t="s">
        <v>664</v>
      </c>
      <c r="J12" s="56" t="n">
        <v>3</v>
      </c>
      <c r="K12" s="63" t="s">
        <v>676</v>
      </c>
      <c r="L12" s="56" t="n">
        <v>3</v>
      </c>
      <c r="M12" s="63" t="s">
        <v>666</v>
      </c>
      <c r="N12" s="56" t="n">
        <v>2</v>
      </c>
      <c r="O12" s="57" t="s">
        <v>70</v>
      </c>
      <c r="P12" s="65" t="s">
        <v>71</v>
      </c>
      <c r="Q12" s="65" t="s">
        <v>72</v>
      </c>
      <c r="R12" s="66"/>
      <c r="S12" s="140"/>
      <c r="T12" s="257" t="n">
        <f aca="false">D12/100</f>
        <v>50.76</v>
      </c>
    </row>
    <row r="13" customFormat="false" ht="15" hidden="false" customHeight="true" outlineLevel="0" collapsed="false">
      <c r="A13" s="123" t="n">
        <f aca="false">RANK(T13,$T$2:$T$63,1)</f>
        <v>12</v>
      </c>
      <c r="B13" s="125" t="n">
        <v>2</v>
      </c>
      <c r="C13" s="26" t="s">
        <v>642</v>
      </c>
      <c r="D13" s="258" t="n">
        <v>5084</v>
      </c>
      <c r="E13" s="29" t="s">
        <v>307</v>
      </c>
      <c r="F13" s="29" t="s">
        <v>22</v>
      </c>
      <c r="G13" s="28" t="s">
        <v>677</v>
      </c>
      <c r="H13" s="29" t="n">
        <v>3</v>
      </c>
      <c r="I13" s="28" t="s">
        <v>678</v>
      </c>
      <c r="J13" s="29" t="n">
        <v>2</v>
      </c>
      <c r="K13" s="28" t="s">
        <v>646</v>
      </c>
      <c r="L13" s="29" t="n">
        <v>3</v>
      </c>
      <c r="M13" s="28" t="s">
        <v>649</v>
      </c>
      <c r="N13" s="29" t="n">
        <v>3</v>
      </c>
      <c r="O13" s="31" t="s">
        <v>512</v>
      </c>
      <c r="P13" s="60" t="s">
        <v>667</v>
      </c>
      <c r="Q13" s="60" t="s">
        <v>25</v>
      </c>
      <c r="R13" s="34"/>
      <c r="S13" s="140"/>
      <c r="T13" s="257" t="n">
        <f aca="false">D13/100</f>
        <v>50.84</v>
      </c>
    </row>
    <row r="14" customFormat="false" ht="15" hidden="false" customHeight="true" outlineLevel="0" collapsed="false">
      <c r="A14" s="166" t="n">
        <f aca="false">RANK(T14,$T$2:$T$63,1)</f>
        <v>13</v>
      </c>
      <c r="B14" s="170"/>
      <c r="C14" s="168" t="s">
        <v>642</v>
      </c>
      <c r="D14" s="168" t="s">
        <v>679</v>
      </c>
      <c r="E14" s="171" t="s">
        <v>127</v>
      </c>
      <c r="F14" s="171" t="s">
        <v>58</v>
      </c>
      <c r="G14" s="169" t="s">
        <v>680</v>
      </c>
      <c r="H14" s="171" t="n">
        <v>3</v>
      </c>
      <c r="I14" s="169" t="s">
        <v>681</v>
      </c>
      <c r="J14" s="171" t="n">
        <v>3</v>
      </c>
      <c r="K14" s="169" t="s">
        <v>682</v>
      </c>
      <c r="L14" s="171" t="n">
        <v>2</v>
      </c>
      <c r="M14" s="169" t="s">
        <v>683</v>
      </c>
      <c r="N14" s="171" t="n">
        <v>3</v>
      </c>
      <c r="O14" s="168" t="s">
        <v>59</v>
      </c>
      <c r="P14" s="172" t="s">
        <v>60</v>
      </c>
      <c r="Q14" s="172" t="s">
        <v>61</v>
      </c>
      <c r="R14" s="173"/>
      <c r="S14" s="140"/>
      <c r="T14" s="140" t="n">
        <f aca="false">D14/100</f>
        <v>50.85</v>
      </c>
    </row>
    <row r="15" customFormat="false" ht="15" hidden="false" customHeight="true" outlineLevel="0" collapsed="false">
      <c r="A15" s="123" t="n">
        <f aca="false">RANK(T15,$T$2:$T$63,1)</f>
        <v>14</v>
      </c>
      <c r="B15" s="125" t="n">
        <v>2</v>
      </c>
      <c r="C15" s="26" t="s">
        <v>642</v>
      </c>
      <c r="D15" s="258" t="n">
        <v>5104</v>
      </c>
      <c r="E15" s="29" t="s">
        <v>63</v>
      </c>
      <c r="F15" s="29" t="s">
        <v>22</v>
      </c>
      <c r="G15" s="28" t="s">
        <v>684</v>
      </c>
      <c r="H15" s="29" t="n">
        <v>3</v>
      </c>
      <c r="I15" s="28" t="s">
        <v>685</v>
      </c>
      <c r="J15" s="29" t="n">
        <v>2</v>
      </c>
      <c r="K15" s="28" t="s">
        <v>686</v>
      </c>
      <c r="L15" s="29" t="n">
        <v>2</v>
      </c>
      <c r="M15" s="28" t="s">
        <v>687</v>
      </c>
      <c r="N15" s="29" t="n">
        <v>3</v>
      </c>
      <c r="O15" s="31" t="s">
        <v>216</v>
      </c>
      <c r="P15" s="60" t="s">
        <v>134</v>
      </c>
      <c r="Q15" s="60" t="s">
        <v>25</v>
      </c>
      <c r="R15" s="34"/>
      <c r="S15" s="140"/>
      <c r="T15" s="257" t="n">
        <f aca="false">D15/100</f>
        <v>51.04</v>
      </c>
    </row>
    <row r="16" customFormat="false" ht="15" hidden="false" customHeight="true" outlineLevel="0" collapsed="false">
      <c r="A16" s="192" t="n">
        <f aca="false">RANK(T16,$T$2:$T$63,1)</f>
        <v>15</v>
      </c>
      <c r="B16" s="196"/>
      <c r="C16" s="194" t="s">
        <v>642</v>
      </c>
      <c r="D16" s="197" t="n">
        <v>5106</v>
      </c>
      <c r="E16" s="197" t="s">
        <v>136</v>
      </c>
      <c r="F16" s="197" t="s">
        <v>17</v>
      </c>
      <c r="G16" s="195" t="s">
        <v>688</v>
      </c>
      <c r="H16" s="197" t="n">
        <v>2</v>
      </c>
      <c r="I16" s="295" t="s">
        <v>689</v>
      </c>
      <c r="J16" s="197" t="n">
        <v>2</v>
      </c>
      <c r="K16" s="295" t="s">
        <v>690</v>
      </c>
      <c r="L16" s="197" t="n">
        <v>2</v>
      </c>
      <c r="M16" s="295" t="s">
        <v>691</v>
      </c>
      <c r="N16" s="197" t="n">
        <v>3</v>
      </c>
      <c r="O16" s="225" t="n">
        <v>7.03</v>
      </c>
      <c r="P16" s="198" t="s">
        <v>50</v>
      </c>
      <c r="Q16" s="198" t="s">
        <v>51</v>
      </c>
      <c r="R16" s="199"/>
      <c r="S16" s="140"/>
      <c r="T16" s="140" t="n">
        <f aca="false">D16/100</f>
        <v>51.06</v>
      </c>
    </row>
    <row r="17" customFormat="false" ht="15" hidden="false" customHeight="true" outlineLevel="0" collapsed="false">
      <c r="A17" s="183" t="n">
        <f aca="false">RANK(T17,$T$2:$T$63,1)</f>
        <v>16</v>
      </c>
      <c r="B17" s="187"/>
      <c r="C17" s="185" t="s">
        <v>642</v>
      </c>
      <c r="D17" s="153" t="n">
        <v>5110</v>
      </c>
      <c r="E17" s="153" t="s">
        <v>28</v>
      </c>
      <c r="F17" s="153" t="s">
        <v>17</v>
      </c>
      <c r="G17" s="186" t="s">
        <v>661</v>
      </c>
      <c r="H17" s="153" t="n">
        <v>3</v>
      </c>
      <c r="I17" s="296" t="s">
        <v>660</v>
      </c>
      <c r="J17" s="153" t="n">
        <v>2</v>
      </c>
      <c r="K17" s="296" t="s">
        <v>692</v>
      </c>
      <c r="L17" s="153" t="n">
        <v>3</v>
      </c>
      <c r="M17" s="296" t="s">
        <v>662</v>
      </c>
      <c r="N17" s="153" t="n">
        <v>3</v>
      </c>
      <c r="O17" s="226" t="n">
        <v>6.06</v>
      </c>
      <c r="P17" s="297" t="s">
        <v>654</v>
      </c>
      <c r="Q17" s="188" t="s">
        <v>51</v>
      </c>
      <c r="R17" s="189"/>
      <c r="S17" s="140"/>
      <c r="T17" s="140" t="n">
        <f aca="false">D17/100</f>
        <v>51.1</v>
      </c>
    </row>
    <row r="18" customFormat="false" ht="15" hidden="false" customHeight="true" outlineLevel="0" collapsed="false">
      <c r="A18" s="166" t="n">
        <f aca="false">RANK(T18,$T$2:$T$63,1)</f>
        <v>17</v>
      </c>
      <c r="B18" s="170"/>
      <c r="C18" s="168" t="s">
        <v>642</v>
      </c>
      <c r="D18" s="171" t="n">
        <v>5115</v>
      </c>
      <c r="E18" s="171" t="s">
        <v>139</v>
      </c>
      <c r="F18" s="171" t="s">
        <v>17</v>
      </c>
      <c r="G18" s="169" t="s">
        <v>693</v>
      </c>
      <c r="H18" s="171" t="n">
        <v>2</v>
      </c>
      <c r="I18" s="298" t="s">
        <v>694</v>
      </c>
      <c r="J18" s="171" t="n">
        <v>2</v>
      </c>
      <c r="K18" s="298" t="s">
        <v>695</v>
      </c>
      <c r="L18" s="171" t="n">
        <v>3</v>
      </c>
      <c r="M18" s="298" t="s">
        <v>696</v>
      </c>
      <c r="N18" s="171" t="n">
        <v>3</v>
      </c>
      <c r="O18" s="222" t="n">
        <v>6.15</v>
      </c>
      <c r="P18" s="172" t="s">
        <v>96</v>
      </c>
      <c r="Q18" s="172" t="s">
        <v>97</v>
      </c>
      <c r="R18" s="173"/>
      <c r="S18" s="140"/>
      <c r="T18" s="140" t="n">
        <f aca="false">D18/100</f>
        <v>51.15</v>
      </c>
    </row>
    <row r="19" customFormat="false" ht="15" hidden="false" customHeight="true" outlineLevel="0" collapsed="false">
      <c r="A19" s="166" t="n">
        <f aca="false">RANK(T19,$T$2:$T$63,1)</f>
        <v>17</v>
      </c>
      <c r="B19" s="170"/>
      <c r="C19" s="168" t="s">
        <v>642</v>
      </c>
      <c r="D19" s="168" t="s">
        <v>697</v>
      </c>
      <c r="E19" s="171" t="s">
        <v>37</v>
      </c>
      <c r="F19" s="171" t="s">
        <v>33</v>
      </c>
      <c r="G19" s="169" t="s">
        <v>698</v>
      </c>
      <c r="H19" s="171" t="n">
        <v>2</v>
      </c>
      <c r="I19" s="169" t="s">
        <v>699</v>
      </c>
      <c r="J19" s="171" t="n">
        <v>3</v>
      </c>
      <c r="K19" s="169" t="s">
        <v>565</v>
      </c>
      <c r="L19" s="171" t="n">
        <v>3</v>
      </c>
      <c r="M19" s="169" t="s">
        <v>700</v>
      </c>
      <c r="N19" s="171" t="n">
        <v>2</v>
      </c>
      <c r="O19" s="171" t="n">
        <v>8.03</v>
      </c>
      <c r="P19" s="172" t="s">
        <v>71</v>
      </c>
      <c r="Q19" s="172" t="s">
        <v>103</v>
      </c>
      <c r="R19" s="173"/>
      <c r="S19" s="140"/>
      <c r="T19" s="140" t="n">
        <f aca="false">D19/100</f>
        <v>51.15</v>
      </c>
    </row>
    <row r="20" customFormat="false" ht="15" hidden="false" customHeight="true" outlineLevel="0" collapsed="false">
      <c r="A20" s="166" t="n">
        <f aca="false">RANK(T20,$T$2:$T$63,1)</f>
        <v>19</v>
      </c>
      <c r="B20" s="170"/>
      <c r="C20" s="168" t="s">
        <v>642</v>
      </c>
      <c r="D20" s="171" t="n">
        <v>5117</v>
      </c>
      <c r="E20" s="171" t="s">
        <v>95</v>
      </c>
      <c r="F20" s="171" t="s">
        <v>17</v>
      </c>
      <c r="G20" s="169" t="s">
        <v>701</v>
      </c>
      <c r="H20" s="171" t="n">
        <v>2</v>
      </c>
      <c r="I20" s="298" t="s">
        <v>702</v>
      </c>
      <c r="J20" s="171" t="n">
        <v>2</v>
      </c>
      <c r="K20" s="298" t="s">
        <v>703</v>
      </c>
      <c r="L20" s="171" t="n">
        <v>1</v>
      </c>
      <c r="M20" s="298" t="s">
        <v>704</v>
      </c>
      <c r="N20" s="171" t="n">
        <v>2</v>
      </c>
      <c r="O20" s="222" t="n">
        <v>7.03</v>
      </c>
      <c r="P20" s="172" t="s">
        <v>50</v>
      </c>
      <c r="Q20" s="172" t="s">
        <v>51</v>
      </c>
      <c r="R20" s="173"/>
      <c r="S20" s="140"/>
      <c r="T20" s="140" t="n">
        <f aca="false">D20/100</f>
        <v>51.17</v>
      </c>
    </row>
    <row r="21" customFormat="false" ht="15" hidden="false" customHeight="true" outlineLevel="0" collapsed="false">
      <c r="A21" s="209" t="n">
        <f aca="false">RANK(T21,$T$2:$T$63,1)</f>
        <v>20</v>
      </c>
      <c r="B21" s="213"/>
      <c r="C21" s="211" t="s">
        <v>642</v>
      </c>
      <c r="D21" s="211" t="s">
        <v>705</v>
      </c>
      <c r="E21" s="214" t="s">
        <v>243</v>
      </c>
      <c r="F21" s="214" t="s">
        <v>33</v>
      </c>
      <c r="G21" s="212" t="s">
        <v>706</v>
      </c>
      <c r="H21" s="214" t="n">
        <v>2</v>
      </c>
      <c r="I21" s="212" t="s">
        <v>707</v>
      </c>
      <c r="J21" s="214" t="n">
        <v>3</v>
      </c>
      <c r="K21" s="212" t="s">
        <v>708</v>
      </c>
      <c r="L21" s="214" t="n">
        <v>3</v>
      </c>
      <c r="M21" s="212" t="s">
        <v>709</v>
      </c>
      <c r="N21" s="214" t="n">
        <v>3</v>
      </c>
      <c r="O21" s="214" t="n">
        <v>8.03</v>
      </c>
      <c r="P21" s="215" t="s">
        <v>71</v>
      </c>
      <c r="Q21" s="215" t="s">
        <v>103</v>
      </c>
      <c r="R21" s="216"/>
      <c r="S21" s="140"/>
      <c r="T21" s="140" t="n">
        <f aca="false">D21/100</f>
        <v>51.22</v>
      </c>
    </row>
    <row r="22" customFormat="false" ht="15.5" hidden="false" customHeight="false" outlineLevel="0" collapsed="false">
      <c r="A22" s="103" t="n">
        <f aca="false">RANK(T22,$T$2:$T$63,1)</f>
        <v>21</v>
      </c>
      <c r="B22" s="140"/>
      <c r="C22" s="99" t="s">
        <v>642</v>
      </c>
      <c r="D22" s="299" t="s">
        <v>710</v>
      </c>
      <c r="E22" s="300" t="s">
        <v>74</v>
      </c>
      <c r="F22" s="300" t="s">
        <v>33</v>
      </c>
      <c r="G22" s="301" t="s">
        <v>711</v>
      </c>
      <c r="H22" s="300" t="n">
        <v>1</v>
      </c>
      <c r="I22" s="301" t="s">
        <v>712</v>
      </c>
      <c r="J22" s="300" t="n">
        <v>2</v>
      </c>
      <c r="K22" s="301" t="s">
        <v>713</v>
      </c>
      <c r="L22" s="300" t="n">
        <v>2</v>
      </c>
      <c r="M22" s="301" t="s">
        <v>714</v>
      </c>
      <c r="N22" s="300" t="n">
        <v>3</v>
      </c>
      <c r="O22" s="300" t="n">
        <v>8.03</v>
      </c>
      <c r="P22" s="302" t="s">
        <v>71</v>
      </c>
      <c r="Q22" s="302" t="s">
        <v>103</v>
      </c>
      <c r="R22" s="140"/>
      <c r="S22" s="140"/>
      <c r="T22" s="140" t="n">
        <f aca="false">D22/100</f>
        <v>51.3</v>
      </c>
    </row>
    <row r="23" customFormat="false" ht="15.5" hidden="false" customHeight="false" outlineLevel="0" collapsed="false">
      <c r="A23" s="103" t="n">
        <f aca="false">RANK(T23,$T$2:$T$63,1)</f>
        <v>22</v>
      </c>
      <c r="B23" s="140"/>
      <c r="C23" s="99" t="s">
        <v>642</v>
      </c>
      <c r="D23" s="87" t="n">
        <v>5131</v>
      </c>
      <c r="E23" s="87" t="s">
        <v>46</v>
      </c>
      <c r="F23" s="87" t="s">
        <v>17</v>
      </c>
      <c r="G23" s="303" t="s">
        <v>715</v>
      </c>
      <c r="H23" s="87" t="n">
        <v>3</v>
      </c>
      <c r="I23" s="94" t="s">
        <v>716</v>
      </c>
      <c r="J23" s="87" t="n">
        <v>2</v>
      </c>
      <c r="K23" s="94" t="s">
        <v>717</v>
      </c>
      <c r="L23" s="87" t="n">
        <v>3</v>
      </c>
      <c r="M23" s="94" t="s">
        <v>718</v>
      </c>
      <c r="N23" s="87" t="n">
        <v>2</v>
      </c>
      <c r="O23" s="88" t="n">
        <v>7.18</v>
      </c>
      <c r="P23" s="89" t="s">
        <v>137</v>
      </c>
      <c r="Q23" s="89" t="s">
        <v>125</v>
      </c>
      <c r="R23" s="140"/>
      <c r="S23" s="140"/>
      <c r="T23" s="140" t="n">
        <f aca="false">D23/100</f>
        <v>51.31</v>
      </c>
    </row>
    <row r="24" customFormat="false" ht="15.5" hidden="false" customHeight="false" outlineLevel="0" collapsed="false">
      <c r="A24" s="103" t="n">
        <f aca="false">RANK(T24,$T$2:$T$63,1)</f>
        <v>22</v>
      </c>
      <c r="B24" s="140"/>
      <c r="C24" s="99" t="s">
        <v>642</v>
      </c>
      <c r="D24" s="103" t="n">
        <v>5131</v>
      </c>
      <c r="E24" s="103" t="s">
        <v>169</v>
      </c>
      <c r="F24" s="103" t="s">
        <v>58</v>
      </c>
      <c r="G24" s="220" t="s">
        <v>719</v>
      </c>
      <c r="H24" s="103" t="n">
        <v>3</v>
      </c>
      <c r="I24" s="220" t="s">
        <v>168</v>
      </c>
      <c r="J24" s="103" t="n">
        <v>3</v>
      </c>
      <c r="K24" s="220" t="s">
        <v>720</v>
      </c>
      <c r="L24" s="103" t="n">
        <v>3</v>
      </c>
      <c r="M24" s="220" t="s">
        <v>721</v>
      </c>
      <c r="N24" s="103" t="n">
        <v>2</v>
      </c>
      <c r="O24" s="99" t="s">
        <v>216</v>
      </c>
      <c r="P24" s="105" t="s">
        <v>167</v>
      </c>
      <c r="Q24" s="105" t="s">
        <v>58</v>
      </c>
      <c r="R24" s="140"/>
      <c r="S24" s="140"/>
      <c r="T24" s="140" t="n">
        <f aca="false">D24/100</f>
        <v>51.31</v>
      </c>
    </row>
    <row r="25" customFormat="false" ht="15.5" hidden="false" customHeight="false" outlineLevel="0" collapsed="false">
      <c r="A25" s="103" t="n">
        <f aca="false">RANK(T25,$T$2:$T$63,1)</f>
        <v>24</v>
      </c>
      <c r="B25" s="140"/>
      <c r="C25" s="99" t="s">
        <v>642</v>
      </c>
      <c r="D25" s="87" t="n">
        <v>5134</v>
      </c>
      <c r="E25" s="87" t="s">
        <v>41</v>
      </c>
      <c r="F25" s="87" t="s">
        <v>17</v>
      </c>
      <c r="G25" s="303" t="s">
        <v>709</v>
      </c>
      <c r="H25" s="87" t="n">
        <v>3</v>
      </c>
      <c r="I25" s="94" t="s">
        <v>722</v>
      </c>
      <c r="J25" s="87" t="n">
        <v>1</v>
      </c>
      <c r="K25" s="94" t="s">
        <v>723</v>
      </c>
      <c r="L25" s="87" t="n">
        <v>3</v>
      </c>
      <c r="M25" s="94" t="s">
        <v>724</v>
      </c>
      <c r="N25" s="87" t="n">
        <v>3</v>
      </c>
      <c r="O25" s="88" t="n">
        <v>7.03</v>
      </c>
      <c r="P25" s="89" t="s">
        <v>50</v>
      </c>
      <c r="Q25" s="89" t="s">
        <v>51</v>
      </c>
      <c r="R25" s="140"/>
      <c r="S25" s="140"/>
      <c r="T25" s="140" t="n">
        <f aca="false">D25/100</f>
        <v>51.34</v>
      </c>
    </row>
    <row r="26" customFormat="false" ht="15.5" hidden="false" customHeight="false" outlineLevel="0" collapsed="false">
      <c r="A26" s="103" t="n">
        <f aca="false">RANK(T26,$T$2:$T$63,1)</f>
        <v>25</v>
      </c>
      <c r="B26" s="140"/>
      <c r="C26" s="99" t="s">
        <v>642</v>
      </c>
      <c r="D26" s="99" t="s">
        <v>725</v>
      </c>
      <c r="E26" s="103" t="s">
        <v>169</v>
      </c>
      <c r="F26" s="103" t="s">
        <v>58</v>
      </c>
      <c r="G26" s="220" t="s">
        <v>719</v>
      </c>
      <c r="H26" s="103" t="n">
        <v>3</v>
      </c>
      <c r="I26" s="220" t="s">
        <v>168</v>
      </c>
      <c r="J26" s="103" t="n">
        <v>3</v>
      </c>
      <c r="K26" s="220" t="s">
        <v>720</v>
      </c>
      <c r="L26" s="103" t="n">
        <v>3</v>
      </c>
      <c r="M26" s="220" t="s">
        <v>726</v>
      </c>
      <c r="N26" s="103" t="n">
        <v>3</v>
      </c>
      <c r="O26" s="99" t="s">
        <v>216</v>
      </c>
      <c r="P26" s="105" t="s">
        <v>167</v>
      </c>
      <c r="Q26" s="105" t="s">
        <v>58</v>
      </c>
      <c r="R26" s="140"/>
      <c r="S26" s="140"/>
      <c r="T26" s="140" t="n">
        <f aca="false">D26/100</f>
        <v>51.4</v>
      </c>
    </row>
    <row r="27" customFormat="false" ht="15.5" hidden="false" customHeight="false" outlineLevel="0" collapsed="false">
      <c r="A27" s="103" t="n">
        <f aca="false">RANK(T27,$T$2:$T$63,1)</f>
        <v>26</v>
      </c>
      <c r="B27" s="140"/>
      <c r="C27" s="99" t="s">
        <v>642</v>
      </c>
      <c r="D27" s="87" t="n">
        <v>5142</v>
      </c>
      <c r="E27" s="87" t="s">
        <v>139</v>
      </c>
      <c r="F27" s="87" t="s">
        <v>17</v>
      </c>
      <c r="G27" s="303" t="s">
        <v>727</v>
      </c>
      <c r="H27" s="87" t="n">
        <v>2</v>
      </c>
      <c r="I27" s="94" t="s">
        <v>694</v>
      </c>
      <c r="J27" s="87" t="n">
        <v>2</v>
      </c>
      <c r="K27" s="94" t="s">
        <v>695</v>
      </c>
      <c r="L27" s="87" t="n">
        <v>3</v>
      </c>
      <c r="M27" s="94" t="s">
        <v>696</v>
      </c>
      <c r="N27" s="87" t="n">
        <v>3</v>
      </c>
      <c r="O27" s="88" t="n">
        <v>5.29</v>
      </c>
      <c r="P27" s="89" t="s">
        <v>332</v>
      </c>
      <c r="Q27" s="89" t="s">
        <v>160</v>
      </c>
      <c r="R27" s="140"/>
      <c r="S27" s="140"/>
      <c r="T27" s="140" t="n">
        <f aca="false">D27/100</f>
        <v>51.42</v>
      </c>
    </row>
    <row r="28" customFormat="false" ht="15.5" hidden="false" customHeight="false" outlineLevel="0" collapsed="false">
      <c r="A28" s="103" t="n">
        <f aca="false">RANK(T28,$T$2:$T$63,1)</f>
        <v>27</v>
      </c>
      <c r="B28" s="140"/>
      <c r="C28" s="99" t="s">
        <v>642</v>
      </c>
      <c r="D28" s="99" t="s">
        <v>728</v>
      </c>
      <c r="E28" s="103" t="s">
        <v>91</v>
      </c>
      <c r="F28" s="103" t="s">
        <v>58</v>
      </c>
      <c r="G28" s="220" t="s">
        <v>729</v>
      </c>
      <c r="H28" s="103" t="n">
        <v>2</v>
      </c>
      <c r="I28" s="220" t="s">
        <v>730</v>
      </c>
      <c r="J28" s="103" t="n">
        <v>2</v>
      </c>
      <c r="K28" s="220" t="s">
        <v>90</v>
      </c>
      <c r="L28" s="103" t="n">
        <v>3</v>
      </c>
      <c r="M28" s="220" t="s">
        <v>731</v>
      </c>
      <c r="N28" s="103" t="n">
        <v>2</v>
      </c>
      <c r="O28" s="99" t="s">
        <v>59</v>
      </c>
      <c r="P28" s="105" t="s">
        <v>60</v>
      </c>
      <c r="Q28" s="105" t="s">
        <v>61</v>
      </c>
      <c r="R28" s="140"/>
      <c r="S28" s="140"/>
      <c r="T28" s="140" t="n">
        <f aca="false">D28/100</f>
        <v>51.5</v>
      </c>
    </row>
    <row r="29" customFormat="false" ht="15.5" hidden="false" customHeight="false" outlineLevel="0" collapsed="false">
      <c r="A29" s="103" t="n">
        <f aca="false">RANK(T29,$T$2:$T$63,1)</f>
        <v>28</v>
      </c>
      <c r="B29" s="140"/>
      <c r="C29" s="99" t="s">
        <v>642</v>
      </c>
      <c r="D29" s="99" t="s">
        <v>732</v>
      </c>
      <c r="E29" s="103" t="s">
        <v>74</v>
      </c>
      <c r="F29" s="103" t="s">
        <v>33</v>
      </c>
      <c r="G29" s="220" t="s">
        <v>733</v>
      </c>
      <c r="H29" s="103" t="n">
        <v>3</v>
      </c>
      <c r="I29" s="220" t="s">
        <v>712</v>
      </c>
      <c r="J29" s="103" t="n">
        <v>2</v>
      </c>
      <c r="K29" s="220" t="s">
        <v>713</v>
      </c>
      <c r="L29" s="103" t="n">
        <v>2</v>
      </c>
      <c r="M29" s="220" t="s">
        <v>714</v>
      </c>
      <c r="N29" s="103" t="n">
        <v>3</v>
      </c>
      <c r="O29" s="103" t="n">
        <v>6.26</v>
      </c>
      <c r="P29" s="105" t="s">
        <v>34</v>
      </c>
      <c r="Q29" s="105" t="s">
        <v>35</v>
      </c>
      <c r="R29" s="140"/>
      <c r="S29" s="140"/>
      <c r="T29" s="140" t="n">
        <f aca="false">D29/100</f>
        <v>51.55</v>
      </c>
    </row>
    <row r="30" customFormat="false" ht="15.5" hidden="false" customHeight="false" outlineLevel="0" collapsed="false">
      <c r="A30" s="103" t="n">
        <f aca="false">RANK(T30,$T$2:$T$63,1)</f>
        <v>29</v>
      </c>
      <c r="B30" s="140"/>
      <c r="C30" s="99" t="s">
        <v>642</v>
      </c>
      <c r="D30" s="103" t="n">
        <v>5157</v>
      </c>
      <c r="E30" s="103" t="s">
        <v>238</v>
      </c>
      <c r="F30" s="103" t="s">
        <v>61</v>
      </c>
      <c r="G30" s="220" t="s">
        <v>628</v>
      </c>
      <c r="H30" s="99" t="s">
        <v>83</v>
      </c>
      <c r="I30" s="220" t="s">
        <v>734</v>
      </c>
      <c r="J30" s="99" t="s">
        <v>83</v>
      </c>
      <c r="K30" s="220" t="s">
        <v>735</v>
      </c>
      <c r="L30" s="99" t="s">
        <v>83</v>
      </c>
      <c r="M30" s="220" t="s">
        <v>237</v>
      </c>
      <c r="N30" s="99" t="s">
        <v>83</v>
      </c>
      <c r="O30" s="103" t="n">
        <v>8.03</v>
      </c>
      <c r="P30" s="105" t="s">
        <v>100</v>
      </c>
      <c r="Q30" s="105" t="s">
        <v>85</v>
      </c>
      <c r="R30" s="140"/>
      <c r="S30" s="140"/>
      <c r="T30" s="140" t="n">
        <f aca="false">D30/100</f>
        <v>51.57</v>
      </c>
    </row>
    <row r="31" customFormat="false" ht="15.5" hidden="false" customHeight="false" outlineLevel="0" collapsed="false">
      <c r="A31" s="103" t="n">
        <f aca="false">RANK(T31,$T$2:$T$63,1)</f>
        <v>30</v>
      </c>
      <c r="B31" s="140"/>
      <c r="C31" s="99" t="s">
        <v>642</v>
      </c>
      <c r="D31" s="99" t="s">
        <v>736</v>
      </c>
      <c r="E31" s="103" t="s">
        <v>169</v>
      </c>
      <c r="F31" s="103" t="s">
        <v>58</v>
      </c>
      <c r="G31" s="220" t="s">
        <v>726</v>
      </c>
      <c r="H31" s="103" t="n">
        <v>3</v>
      </c>
      <c r="I31" s="220" t="s">
        <v>168</v>
      </c>
      <c r="J31" s="103" t="n">
        <v>3</v>
      </c>
      <c r="K31" s="220" t="s">
        <v>720</v>
      </c>
      <c r="L31" s="103" t="n">
        <v>3</v>
      </c>
      <c r="M31" s="220" t="s">
        <v>721</v>
      </c>
      <c r="N31" s="103" t="n">
        <v>2</v>
      </c>
      <c r="O31" s="99" t="s">
        <v>549</v>
      </c>
      <c r="P31" s="105" t="s">
        <v>737</v>
      </c>
      <c r="Q31" s="105" t="s">
        <v>58</v>
      </c>
      <c r="R31" s="140"/>
      <c r="S31" s="140"/>
      <c r="T31" s="140" t="n">
        <f aca="false">D31/100</f>
        <v>51.58</v>
      </c>
    </row>
    <row r="32" customFormat="false" ht="15.5" hidden="false" customHeight="false" outlineLevel="0" collapsed="false">
      <c r="A32" s="103" t="n">
        <f aca="false">RANK(T32,$T$2:$T$63,1)</f>
        <v>31</v>
      </c>
      <c r="B32" s="140"/>
      <c r="C32" s="99" t="s">
        <v>642</v>
      </c>
      <c r="D32" s="87" t="n">
        <v>5161</v>
      </c>
      <c r="E32" s="87" t="s">
        <v>28</v>
      </c>
      <c r="F32" s="87" t="s">
        <v>17</v>
      </c>
      <c r="G32" s="303" t="s">
        <v>659</v>
      </c>
      <c r="H32" s="87" t="n">
        <v>1</v>
      </c>
      <c r="I32" s="94" t="s">
        <v>660</v>
      </c>
      <c r="J32" s="87" t="n">
        <v>2</v>
      </c>
      <c r="K32" s="94" t="s">
        <v>692</v>
      </c>
      <c r="L32" s="87" t="n">
        <v>3</v>
      </c>
      <c r="M32" s="94" t="s">
        <v>662</v>
      </c>
      <c r="N32" s="87" t="n">
        <v>3</v>
      </c>
      <c r="O32" s="88" t="n">
        <v>7.25</v>
      </c>
      <c r="P32" s="89" t="s">
        <v>225</v>
      </c>
      <c r="Q32" s="89" t="s">
        <v>43</v>
      </c>
      <c r="R32" s="140"/>
      <c r="S32" s="140"/>
      <c r="T32" s="140" t="n">
        <f aca="false">D32/100</f>
        <v>51.61</v>
      </c>
    </row>
    <row r="33" customFormat="false" ht="15.5" hidden="false" customHeight="false" outlineLevel="0" collapsed="false">
      <c r="A33" s="103" t="n">
        <f aca="false">RANK(T33,$T$2:$T$63,1)</f>
        <v>32</v>
      </c>
      <c r="B33" s="140"/>
      <c r="C33" s="99" t="s">
        <v>642</v>
      </c>
      <c r="D33" s="103" t="n">
        <v>5162</v>
      </c>
      <c r="E33" s="103" t="s">
        <v>180</v>
      </c>
      <c r="F33" s="103" t="s">
        <v>61</v>
      </c>
      <c r="G33" s="220" t="s">
        <v>738</v>
      </c>
      <c r="H33" s="99" t="s">
        <v>108</v>
      </c>
      <c r="I33" s="220" t="s">
        <v>179</v>
      </c>
      <c r="J33" s="99" t="s">
        <v>108</v>
      </c>
      <c r="K33" s="220" t="s">
        <v>739</v>
      </c>
      <c r="L33" s="99" t="s">
        <v>83</v>
      </c>
      <c r="M33" s="220" t="s">
        <v>311</v>
      </c>
      <c r="N33" s="99" t="s">
        <v>83</v>
      </c>
      <c r="O33" s="103" t="n">
        <v>6.19</v>
      </c>
      <c r="P33" s="105" t="s">
        <v>294</v>
      </c>
      <c r="Q33" s="105" t="s">
        <v>295</v>
      </c>
      <c r="R33" s="140"/>
      <c r="S33" s="140"/>
      <c r="T33" s="140" t="n">
        <f aca="false">D33/100</f>
        <v>51.62</v>
      </c>
    </row>
    <row r="34" customFormat="false" ht="15.5" hidden="false" customHeight="false" outlineLevel="0" collapsed="false">
      <c r="A34" s="103" t="n">
        <f aca="false">RANK(T34,$T$2:$T$63,1)</f>
        <v>33</v>
      </c>
      <c r="B34" s="140"/>
      <c r="C34" s="99" t="s">
        <v>642</v>
      </c>
      <c r="D34" s="87" t="n">
        <v>5166</v>
      </c>
      <c r="E34" s="87" t="s">
        <v>49</v>
      </c>
      <c r="F34" s="87" t="s">
        <v>17</v>
      </c>
      <c r="G34" s="303" t="s">
        <v>740</v>
      </c>
      <c r="H34" s="87" t="n">
        <v>2</v>
      </c>
      <c r="I34" s="94" t="s">
        <v>741</v>
      </c>
      <c r="J34" s="87" t="n">
        <v>2</v>
      </c>
      <c r="K34" s="94" t="s">
        <v>742</v>
      </c>
      <c r="L34" s="87" t="n">
        <v>3</v>
      </c>
      <c r="M34" s="94" t="s">
        <v>743</v>
      </c>
      <c r="N34" s="87" t="n">
        <v>1</v>
      </c>
      <c r="O34" s="88" t="n">
        <v>6.16</v>
      </c>
      <c r="P34" s="89" t="s">
        <v>359</v>
      </c>
      <c r="Q34" s="89" t="s">
        <v>125</v>
      </c>
      <c r="R34" s="140"/>
      <c r="S34" s="140"/>
      <c r="T34" s="140" t="n">
        <f aca="false">D34/100</f>
        <v>51.66</v>
      </c>
    </row>
    <row r="35" customFormat="false" ht="15.5" hidden="false" customHeight="false" outlineLevel="0" collapsed="false">
      <c r="A35" s="103" t="n">
        <f aca="false">RANK(T35,$T$2:$T$63,1)</f>
        <v>33</v>
      </c>
      <c r="B35" s="140"/>
      <c r="C35" s="99" t="s">
        <v>642</v>
      </c>
      <c r="D35" s="87" t="n">
        <v>5166</v>
      </c>
      <c r="E35" s="87" t="s">
        <v>257</v>
      </c>
      <c r="F35" s="87" t="s">
        <v>17</v>
      </c>
      <c r="G35" s="303" t="s">
        <v>744</v>
      </c>
      <c r="H35" s="87" t="n">
        <v>2</v>
      </c>
      <c r="I35" s="94" t="s">
        <v>745</v>
      </c>
      <c r="J35" s="87" t="n">
        <v>2</v>
      </c>
      <c r="K35" s="94" t="s">
        <v>746</v>
      </c>
      <c r="L35" s="87" t="n">
        <v>3</v>
      </c>
      <c r="M35" s="94" t="s">
        <v>745</v>
      </c>
      <c r="N35" s="87" t="n">
        <v>3</v>
      </c>
      <c r="O35" s="88" t="n">
        <v>7.03</v>
      </c>
      <c r="P35" s="89" t="s">
        <v>50</v>
      </c>
      <c r="Q35" s="89" t="s">
        <v>51</v>
      </c>
      <c r="R35" s="140"/>
      <c r="S35" s="140"/>
      <c r="T35" s="140" t="n">
        <f aca="false">D35/100</f>
        <v>51.66</v>
      </c>
    </row>
    <row r="36" customFormat="false" ht="15.5" hidden="false" customHeight="false" outlineLevel="0" collapsed="false">
      <c r="A36" s="103" t="n">
        <f aca="false">RANK(T36,$T$2:$T$63,1)</f>
        <v>35</v>
      </c>
      <c r="B36" s="140"/>
      <c r="C36" s="99" t="s">
        <v>642</v>
      </c>
      <c r="D36" s="87" t="n">
        <v>5168</v>
      </c>
      <c r="E36" s="87" t="s">
        <v>41</v>
      </c>
      <c r="F36" s="87" t="s">
        <v>17</v>
      </c>
      <c r="G36" s="303" t="s">
        <v>747</v>
      </c>
      <c r="H36" s="87" t="n">
        <v>2</v>
      </c>
      <c r="I36" s="94" t="s">
        <v>722</v>
      </c>
      <c r="J36" s="87" t="n">
        <v>1</v>
      </c>
      <c r="K36" s="94" t="s">
        <v>723</v>
      </c>
      <c r="L36" s="87" t="n">
        <v>3</v>
      </c>
      <c r="M36" s="94" t="s">
        <v>724</v>
      </c>
      <c r="N36" s="87" t="n">
        <v>3</v>
      </c>
      <c r="O36" s="88" t="n">
        <v>7.18</v>
      </c>
      <c r="P36" s="89" t="s">
        <v>137</v>
      </c>
      <c r="Q36" s="89" t="s">
        <v>125</v>
      </c>
      <c r="R36" s="140"/>
      <c r="S36" s="140"/>
      <c r="T36" s="140" t="n">
        <f aca="false">D36/100</f>
        <v>51.68</v>
      </c>
    </row>
    <row r="37" customFormat="false" ht="15.5" hidden="false" customHeight="false" outlineLevel="0" collapsed="false">
      <c r="A37" s="103" t="n">
        <f aca="false">RANK(T37,$T$2:$T$63,1)</f>
        <v>36</v>
      </c>
      <c r="B37" s="140"/>
      <c r="C37" s="99" t="s">
        <v>642</v>
      </c>
      <c r="D37" s="103" t="n">
        <v>5170</v>
      </c>
      <c r="E37" s="103" t="s">
        <v>107</v>
      </c>
      <c r="F37" s="103" t="s">
        <v>61</v>
      </c>
      <c r="G37" s="220" t="s">
        <v>592</v>
      </c>
      <c r="H37" s="99" t="s">
        <v>108</v>
      </c>
      <c r="I37" s="220" t="s">
        <v>748</v>
      </c>
      <c r="J37" s="99" t="s">
        <v>108</v>
      </c>
      <c r="K37" s="220" t="s">
        <v>749</v>
      </c>
      <c r="L37" s="99" t="s">
        <v>83</v>
      </c>
      <c r="M37" s="220" t="s">
        <v>106</v>
      </c>
      <c r="N37" s="99" t="s">
        <v>108</v>
      </c>
      <c r="O37" s="103" t="n">
        <v>7.25</v>
      </c>
      <c r="P37" s="105" t="s">
        <v>149</v>
      </c>
      <c r="Q37" s="105" t="s">
        <v>85</v>
      </c>
      <c r="R37" s="140"/>
      <c r="S37" s="140"/>
      <c r="T37" s="140" t="n">
        <f aca="false">D37/100</f>
        <v>51.7</v>
      </c>
    </row>
    <row r="38" customFormat="false" ht="15.5" hidden="false" customHeight="false" outlineLevel="0" collapsed="false">
      <c r="A38" s="103" t="n">
        <f aca="false">RANK(T38,$T$2:$T$63,1)</f>
        <v>36</v>
      </c>
      <c r="B38" s="140"/>
      <c r="C38" s="99" t="s">
        <v>642</v>
      </c>
      <c r="D38" s="99" t="s">
        <v>750</v>
      </c>
      <c r="E38" s="103" t="s">
        <v>74</v>
      </c>
      <c r="F38" s="103" t="s">
        <v>33</v>
      </c>
      <c r="G38" s="220" t="s">
        <v>711</v>
      </c>
      <c r="H38" s="103" t="n">
        <v>1</v>
      </c>
      <c r="I38" s="220" t="s">
        <v>712</v>
      </c>
      <c r="J38" s="103" t="n">
        <v>2</v>
      </c>
      <c r="K38" s="220" t="s">
        <v>713</v>
      </c>
      <c r="L38" s="103" t="n">
        <v>2</v>
      </c>
      <c r="M38" s="220" t="s">
        <v>751</v>
      </c>
      <c r="N38" s="103" t="n">
        <v>2</v>
      </c>
      <c r="O38" s="103" t="n">
        <v>8.21</v>
      </c>
      <c r="P38" s="105" t="s">
        <v>289</v>
      </c>
      <c r="Q38" s="105" t="s">
        <v>76</v>
      </c>
      <c r="R38" s="140"/>
      <c r="S38" s="140"/>
      <c r="T38" s="140" t="n">
        <f aca="false">D38/100</f>
        <v>51.7</v>
      </c>
    </row>
    <row r="39" customFormat="false" ht="15.5" hidden="false" customHeight="false" outlineLevel="0" collapsed="false">
      <c r="A39" s="103" t="n">
        <f aca="false">RANK(T39,$T$2:$T$63,1)</f>
        <v>38</v>
      </c>
      <c r="B39" s="140"/>
      <c r="C39" s="99" t="s">
        <v>642</v>
      </c>
      <c r="D39" s="99" t="s">
        <v>752</v>
      </c>
      <c r="E39" s="103" t="s">
        <v>245</v>
      </c>
      <c r="F39" s="103" t="s">
        <v>33</v>
      </c>
      <c r="G39" s="220" t="s">
        <v>753</v>
      </c>
      <c r="H39" s="103" t="n">
        <v>2</v>
      </c>
      <c r="I39" s="220" t="s">
        <v>754</v>
      </c>
      <c r="J39" s="103" t="n">
        <v>1</v>
      </c>
      <c r="K39" s="220" t="s">
        <v>755</v>
      </c>
      <c r="L39" s="103" t="n">
        <v>1</v>
      </c>
      <c r="M39" s="220" t="s">
        <v>756</v>
      </c>
      <c r="N39" s="103" t="n">
        <v>2</v>
      </c>
      <c r="O39" s="103" t="n">
        <v>10.16</v>
      </c>
      <c r="P39" s="105" t="s">
        <v>496</v>
      </c>
      <c r="Q39" s="105" t="s">
        <v>76</v>
      </c>
      <c r="R39" s="140"/>
      <c r="S39" s="140"/>
      <c r="T39" s="140" t="n">
        <f aca="false">D39/100</f>
        <v>51.71</v>
      </c>
    </row>
    <row r="40" customFormat="false" ht="15.5" hidden="false" customHeight="false" outlineLevel="0" collapsed="false">
      <c r="A40" s="95" t="n">
        <f aca="false">RANK(T40,$T$2:$T$63,1)</f>
        <v>39</v>
      </c>
      <c r="B40" s="141" t="n">
        <v>2</v>
      </c>
      <c r="C40" s="92" t="s">
        <v>642</v>
      </c>
      <c r="D40" s="304" t="n">
        <v>5172</v>
      </c>
      <c r="E40" s="95" t="s">
        <v>236</v>
      </c>
      <c r="F40" s="305" t="s">
        <v>22</v>
      </c>
      <c r="G40" s="85" t="s">
        <v>757</v>
      </c>
      <c r="H40" s="95" t="n">
        <v>2</v>
      </c>
      <c r="I40" s="85" t="s">
        <v>758</v>
      </c>
      <c r="J40" s="95" t="n">
        <v>2</v>
      </c>
      <c r="K40" s="85" t="s">
        <v>759</v>
      </c>
      <c r="L40" s="95" t="n">
        <v>3</v>
      </c>
      <c r="M40" s="85" t="s">
        <v>235</v>
      </c>
      <c r="N40" s="95" t="n">
        <v>3</v>
      </c>
      <c r="O40" s="96" t="s">
        <v>216</v>
      </c>
      <c r="P40" s="97" t="s">
        <v>134</v>
      </c>
      <c r="Q40" s="97" t="s">
        <v>25</v>
      </c>
      <c r="R40" s="141"/>
      <c r="S40" s="140"/>
      <c r="T40" s="257" t="n">
        <f aca="false">D40/100</f>
        <v>51.72</v>
      </c>
    </row>
    <row r="41" customFormat="false" ht="15.5" hidden="false" customHeight="false" outlineLevel="0" collapsed="false">
      <c r="A41" s="103" t="n">
        <f aca="false">RANK(T41,$T$2:$T$63,1)</f>
        <v>40</v>
      </c>
      <c r="B41" s="140"/>
      <c r="C41" s="99" t="s">
        <v>642</v>
      </c>
      <c r="D41" s="87" t="n">
        <v>5173</v>
      </c>
      <c r="E41" s="87" t="s">
        <v>123</v>
      </c>
      <c r="F41" s="87" t="s">
        <v>17</v>
      </c>
      <c r="G41" s="303" t="s">
        <v>760</v>
      </c>
      <c r="H41" s="87" t="n">
        <v>2</v>
      </c>
      <c r="I41" s="94" t="s">
        <v>761</v>
      </c>
      <c r="J41" s="87" t="n">
        <v>3</v>
      </c>
      <c r="K41" s="94" t="s">
        <v>762</v>
      </c>
      <c r="L41" s="87" t="n">
        <v>2</v>
      </c>
      <c r="M41" s="94" t="s">
        <v>763</v>
      </c>
      <c r="N41" s="87" t="n">
        <v>2</v>
      </c>
      <c r="O41" s="88" t="n">
        <v>7.18</v>
      </c>
      <c r="P41" s="89" t="s">
        <v>137</v>
      </c>
      <c r="Q41" s="89" t="s">
        <v>125</v>
      </c>
      <c r="R41" s="140"/>
      <c r="S41" s="140"/>
      <c r="T41" s="140" t="n">
        <f aca="false">D41/100</f>
        <v>51.73</v>
      </c>
    </row>
    <row r="42" customFormat="false" ht="15.5" hidden="false" customHeight="false" outlineLevel="0" collapsed="false">
      <c r="A42" s="103" t="n">
        <f aca="false">RANK(T42,$T$2:$T$63,1)</f>
        <v>41</v>
      </c>
      <c r="B42" s="140"/>
      <c r="C42" s="99" t="s">
        <v>642</v>
      </c>
      <c r="D42" s="103" t="n">
        <v>5174</v>
      </c>
      <c r="E42" s="103" t="s">
        <v>238</v>
      </c>
      <c r="F42" s="103" t="s">
        <v>61</v>
      </c>
      <c r="G42" s="220" t="s">
        <v>396</v>
      </c>
      <c r="H42" s="99" t="s">
        <v>83</v>
      </c>
      <c r="I42" s="220" t="s">
        <v>734</v>
      </c>
      <c r="J42" s="99" t="s">
        <v>83</v>
      </c>
      <c r="K42" s="220" t="s">
        <v>735</v>
      </c>
      <c r="L42" s="99" t="s">
        <v>83</v>
      </c>
      <c r="M42" s="220" t="s">
        <v>237</v>
      </c>
      <c r="N42" s="99" t="s">
        <v>83</v>
      </c>
      <c r="O42" s="103" t="n">
        <v>7.25</v>
      </c>
      <c r="P42" s="105" t="s">
        <v>149</v>
      </c>
      <c r="Q42" s="105" t="s">
        <v>85</v>
      </c>
      <c r="R42" s="140"/>
      <c r="S42" s="140"/>
      <c r="T42" s="140" t="n">
        <f aca="false">D42/100</f>
        <v>51.74</v>
      </c>
    </row>
    <row r="43" customFormat="false" ht="15.5" hidden="false" customHeight="false" outlineLevel="0" collapsed="false">
      <c r="A43" s="103" t="n">
        <f aca="false">RANK(T43,$T$2:$T$63,1)</f>
        <v>42</v>
      </c>
      <c r="B43" s="140"/>
      <c r="C43" s="99" t="s">
        <v>642</v>
      </c>
      <c r="D43" s="103" t="n">
        <v>5175</v>
      </c>
      <c r="E43" s="103" t="s">
        <v>321</v>
      </c>
      <c r="F43" s="103" t="s">
        <v>61</v>
      </c>
      <c r="G43" s="220" t="s">
        <v>764</v>
      </c>
      <c r="H43" s="99" t="s">
        <v>108</v>
      </c>
      <c r="I43" s="220" t="s">
        <v>765</v>
      </c>
      <c r="J43" s="99" t="s">
        <v>108</v>
      </c>
      <c r="K43" s="220" t="s">
        <v>327</v>
      </c>
      <c r="L43" s="99" t="s">
        <v>83</v>
      </c>
      <c r="M43" s="220" t="s">
        <v>320</v>
      </c>
      <c r="N43" s="99" t="s">
        <v>83</v>
      </c>
      <c r="O43" s="103" t="n">
        <v>6.06</v>
      </c>
      <c r="P43" s="105" t="s">
        <v>412</v>
      </c>
      <c r="Q43" s="105" t="s">
        <v>295</v>
      </c>
      <c r="R43" s="140"/>
      <c r="S43" s="140"/>
      <c r="T43" s="140" t="n">
        <f aca="false">D43/100</f>
        <v>51.75</v>
      </c>
    </row>
    <row r="44" customFormat="false" ht="15.5" hidden="false" customHeight="false" outlineLevel="0" collapsed="false">
      <c r="A44" s="103" t="n">
        <f aca="false">RANK(T44,$T$2:$T$63,1)</f>
        <v>42</v>
      </c>
      <c r="B44" s="140"/>
      <c r="C44" s="99" t="s">
        <v>642</v>
      </c>
      <c r="D44" s="87" t="n">
        <v>5175</v>
      </c>
      <c r="E44" s="87" t="s">
        <v>255</v>
      </c>
      <c r="F44" s="87" t="s">
        <v>17</v>
      </c>
      <c r="G44" s="303" t="s">
        <v>722</v>
      </c>
      <c r="H44" s="87" t="n">
        <v>3</v>
      </c>
      <c r="I44" s="94" t="s">
        <v>766</v>
      </c>
      <c r="J44" s="87" t="n">
        <v>3</v>
      </c>
      <c r="K44" s="94" t="s">
        <v>767</v>
      </c>
      <c r="L44" s="87" t="n">
        <v>3</v>
      </c>
      <c r="M44" s="94" t="s">
        <v>768</v>
      </c>
      <c r="N44" s="87" t="n">
        <v>2</v>
      </c>
      <c r="O44" s="88" t="n">
        <v>7.03</v>
      </c>
      <c r="P44" s="89" t="s">
        <v>50</v>
      </c>
      <c r="Q44" s="89" t="s">
        <v>51</v>
      </c>
      <c r="R44" s="140"/>
      <c r="S44" s="140"/>
      <c r="T44" s="140" t="n">
        <f aca="false">D44/100</f>
        <v>51.75</v>
      </c>
    </row>
    <row r="45" customFormat="false" ht="15.5" hidden="false" customHeight="false" outlineLevel="0" collapsed="false">
      <c r="A45" s="103" t="n">
        <f aca="false">RANK(T45,$T$2:$T$63,1)</f>
        <v>44</v>
      </c>
      <c r="B45" s="140"/>
      <c r="C45" s="99" t="s">
        <v>642</v>
      </c>
      <c r="D45" s="87" t="n">
        <v>5178</v>
      </c>
      <c r="E45" s="87" t="s">
        <v>16</v>
      </c>
      <c r="F45" s="87" t="s">
        <v>17</v>
      </c>
      <c r="G45" s="303" t="s">
        <v>385</v>
      </c>
      <c r="H45" s="87" t="n">
        <v>3</v>
      </c>
      <c r="I45" s="94" t="s">
        <v>643</v>
      </c>
      <c r="J45" s="87" t="n">
        <v>2</v>
      </c>
      <c r="K45" s="94" t="s">
        <v>769</v>
      </c>
      <c r="L45" s="87" t="n">
        <v>2</v>
      </c>
      <c r="M45" s="94" t="s">
        <v>644</v>
      </c>
      <c r="N45" s="87" t="n">
        <v>3</v>
      </c>
      <c r="O45" s="88" t="n">
        <v>5.03</v>
      </c>
      <c r="P45" s="89" t="s">
        <v>770</v>
      </c>
      <c r="Q45" s="89" t="s">
        <v>125</v>
      </c>
      <c r="R45" s="140"/>
      <c r="S45" s="140"/>
      <c r="T45" s="140" t="n">
        <f aca="false">D45/100</f>
        <v>51.78</v>
      </c>
    </row>
    <row r="46" customFormat="false" ht="15.5" hidden="false" customHeight="false" outlineLevel="0" collapsed="false">
      <c r="A46" s="103" t="n">
        <f aca="false">RANK(T46,$T$2:$T$63,1)</f>
        <v>45</v>
      </c>
      <c r="B46" s="140"/>
      <c r="C46" s="99" t="s">
        <v>642</v>
      </c>
      <c r="D46" s="99" t="s">
        <v>771</v>
      </c>
      <c r="E46" s="103" t="s">
        <v>243</v>
      </c>
      <c r="F46" s="103" t="s">
        <v>33</v>
      </c>
      <c r="G46" s="220" t="s">
        <v>772</v>
      </c>
      <c r="H46" s="103" t="n">
        <v>2</v>
      </c>
      <c r="I46" s="220" t="s">
        <v>707</v>
      </c>
      <c r="J46" s="103" t="n">
        <v>3</v>
      </c>
      <c r="K46" s="220" t="s">
        <v>708</v>
      </c>
      <c r="L46" s="103" t="n">
        <v>3</v>
      </c>
      <c r="M46" s="220" t="s">
        <v>709</v>
      </c>
      <c r="N46" s="103" t="n">
        <v>3</v>
      </c>
      <c r="O46" s="103" t="n">
        <v>6.26</v>
      </c>
      <c r="P46" s="105" t="s">
        <v>34</v>
      </c>
      <c r="Q46" s="105" t="s">
        <v>35</v>
      </c>
      <c r="R46" s="140"/>
      <c r="S46" s="140"/>
      <c r="T46" s="140" t="n">
        <f aca="false">D46/100</f>
        <v>51.83</v>
      </c>
    </row>
    <row r="47" customFormat="false" ht="15.5" hidden="false" customHeight="false" outlineLevel="0" collapsed="false">
      <c r="A47" s="103" t="n">
        <f aca="false">RANK(T47,$T$2:$T$63,1)</f>
        <v>46</v>
      </c>
      <c r="B47" s="140"/>
      <c r="C47" s="99" t="s">
        <v>642</v>
      </c>
      <c r="D47" s="99" t="s">
        <v>773</v>
      </c>
      <c r="E47" s="103" t="s">
        <v>261</v>
      </c>
      <c r="F47" s="103" t="s">
        <v>33</v>
      </c>
      <c r="G47" s="220" t="s">
        <v>774</v>
      </c>
      <c r="H47" s="103" t="n">
        <v>3</v>
      </c>
      <c r="I47" s="220" t="s">
        <v>775</v>
      </c>
      <c r="J47" s="103" t="n">
        <v>3</v>
      </c>
      <c r="K47" s="220" t="s">
        <v>776</v>
      </c>
      <c r="L47" s="103" t="n">
        <v>2</v>
      </c>
      <c r="M47" s="220" t="s">
        <v>777</v>
      </c>
      <c r="N47" s="103" t="n">
        <v>2</v>
      </c>
      <c r="O47" s="103" t="n">
        <v>6.26</v>
      </c>
      <c r="P47" s="105" t="s">
        <v>34</v>
      </c>
      <c r="Q47" s="105" t="s">
        <v>35</v>
      </c>
      <c r="R47" s="140"/>
      <c r="S47" s="140"/>
      <c r="T47" s="140" t="n">
        <f aca="false">D47/100</f>
        <v>51.88</v>
      </c>
    </row>
    <row r="48" customFormat="false" ht="15.5" hidden="false" customHeight="false" outlineLevel="0" collapsed="false">
      <c r="A48" s="103" t="n">
        <f aca="false">RANK(T48,$T$2:$T$63,1)</f>
        <v>46</v>
      </c>
      <c r="B48" s="140"/>
      <c r="C48" s="99" t="s">
        <v>642</v>
      </c>
      <c r="D48" s="103" t="n">
        <v>5188</v>
      </c>
      <c r="E48" s="103" t="s">
        <v>778</v>
      </c>
      <c r="F48" s="103" t="s">
        <v>17</v>
      </c>
      <c r="G48" s="220" t="s">
        <v>779</v>
      </c>
      <c r="H48" s="103" t="n">
        <v>2</v>
      </c>
      <c r="I48" s="220" t="s">
        <v>780</v>
      </c>
      <c r="J48" s="103" t="n">
        <v>2</v>
      </c>
      <c r="K48" s="220" t="s">
        <v>781</v>
      </c>
      <c r="L48" s="103" t="n">
        <v>3</v>
      </c>
      <c r="M48" s="220" t="s">
        <v>782</v>
      </c>
      <c r="N48" s="103" t="n">
        <v>3</v>
      </c>
      <c r="O48" s="103" t="n">
        <v>7.03</v>
      </c>
      <c r="P48" s="105" t="s">
        <v>50</v>
      </c>
      <c r="Q48" s="105" t="s">
        <v>51</v>
      </c>
      <c r="R48" s="140"/>
      <c r="S48" s="140"/>
      <c r="T48" s="140" t="n">
        <f aca="false">D48/100</f>
        <v>51.88</v>
      </c>
    </row>
    <row r="49" customFormat="false" ht="15.5" hidden="false" customHeight="false" outlineLevel="0" collapsed="false">
      <c r="A49" s="103" t="n">
        <f aca="false">RANK(T49,$T$2:$T$63,1)</f>
        <v>46</v>
      </c>
      <c r="B49" s="140"/>
      <c r="C49" s="99" t="s">
        <v>642</v>
      </c>
      <c r="D49" s="103" t="n">
        <v>5188</v>
      </c>
      <c r="E49" s="103" t="s">
        <v>372</v>
      </c>
      <c r="F49" s="103" t="s">
        <v>61</v>
      </c>
      <c r="G49" s="220" t="s">
        <v>783</v>
      </c>
      <c r="H49" s="99" t="s">
        <v>108</v>
      </c>
      <c r="I49" s="220" t="s">
        <v>371</v>
      </c>
      <c r="J49" s="99" t="s">
        <v>108</v>
      </c>
      <c r="K49" s="220" t="s">
        <v>608</v>
      </c>
      <c r="L49" s="99" t="s">
        <v>108</v>
      </c>
      <c r="M49" s="220" t="s">
        <v>784</v>
      </c>
      <c r="N49" s="99" t="s">
        <v>83</v>
      </c>
      <c r="O49" s="103" t="n">
        <v>7.25</v>
      </c>
      <c r="P49" s="105" t="s">
        <v>149</v>
      </c>
      <c r="Q49" s="105" t="s">
        <v>85</v>
      </c>
      <c r="R49" s="140"/>
      <c r="S49" s="140"/>
      <c r="T49" s="140" t="n">
        <f aca="false">D49/100</f>
        <v>51.88</v>
      </c>
    </row>
    <row r="50" customFormat="false" ht="15.5" hidden="false" customHeight="false" outlineLevel="0" collapsed="false">
      <c r="A50" s="95" t="n">
        <f aca="false">RANK(T50,$T$2:$T$63,1)</f>
        <v>49</v>
      </c>
      <c r="B50" s="141" t="n">
        <v>2</v>
      </c>
      <c r="C50" s="92" t="s">
        <v>642</v>
      </c>
      <c r="D50" s="304" t="n">
        <v>5189</v>
      </c>
      <c r="E50" s="95" t="s">
        <v>199</v>
      </c>
      <c r="F50" s="95" t="s">
        <v>22</v>
      </c>
      <c r="G50" s="94" t="s">
        <v>785</v>
      </c>
      <c r="H50" s="95" t="n">
        <v>2</v>
      </c>
      <c r="I50" s="94" t="s">
        <v>786</v>
      </c>
      <c r="J50" s="95" t="n">
        <v>2</v>
      </c>
      <c r="K50" s="94" t="s">
        <v>787</v>
      </c>
      <c r="L50" s="95" t="n">
        <v>2</v>
      </c>
      <c r="M50" s="94" t="s">
        <v>198</v>
      </c>
      <c r="N50" s="95" t="n">
        <v>3</v>
      </c>
      <c r="O50" s="96" t="s">
        <v>216</v>
      </c>
      <c r="P50" s="97" t="s">
        <v>134</v>
      </c>
      <c r="Q50" s="97" t="s">
        <v>25</v>
      </c>
      <c r="R50" s="141"/>
      <c r="S50" s="140"/>
      <c r="T50" s="257" t="n">
        <f aca="false">D50/100</f>
        <v>51.89</v>
      </c>
    </row>
    <row r="51" customFormat="false" ht="15.5" hidden="false" customHeight="false" outlineLevel="0" collapsed="false">
      <c r="A51" s="103" t="n">
        <f aca="false">RANK(T51,$T$2:$T$63,1)</f>
        <v>50</v>
      </c>
      <c r="B51" s="140"/>
      <c r="C51" s="99" t="s">
        <v>642</v>
      </c>
      <c r="D51" s="103" t="n">
        <v>5193</v>
      </c>
      <c r="E51" s="103" t="s">
        <v>16</v>
      </c>
      <c r="F51" s="103" t="s">
        <v>17</v>
      </c>
      <c r="G51" s="220" t="s">
        <v>644</v>
      </c>
      <c r="H51" s="103" t="n">
        <v>3</v>
      </c>
      <c r="I51" s="220" t="s">
        <v>644</v>
      </c>
      <c r="J51" s="103" t="n">
        <v>3</v>
      </c>
      <c r="K51" s="220" t="s">
        <v>645</v>
      </c>
      <c r="L51" s="103" t="n">
        <v>3</v>
      </c>
      <c r="M51" s="220" t="s">
        <v>385</v>
      </c>
      <c r="N51" s="103" t="n">
        <v>3</v>
      </c>
      <c r="O51" s="103" t="n">
        <v>5.22</v>
      </c>
      <c r="P51" s="105" t="s">
        <v>360</v>
      </c>
      <c r="Q51" s="105" t="s">
        <v>160</v>
      </c>
      <c r="R51" s="140"/>
      <c r="S51" s="140"/>
      <c r="T51" s="140" t="n">
        <f aca="false">D51/100</f>
        <v>51.93</v>
      </c>
    </row>
    <row r="52" customFormat="false" ht="15.5" hidden="false" customHeight="false" outlineLevel="0" collapsed="false">
      <c r="A52" s="103" t="n">
        <f aca="false">RANK(T52,$T$2:$T$63,1)</f>
        <v>50</v>
      </c>
      <c r="B52" s="140"/>
      <c r="C52" s="99" t="s">
        <v>642</v>
      </c>
      <c r="D52" s="103" t="n">
        <v>5193</v>
      </c>
      <c r="E52" s="103" t="s">
        <v>321</v>
      </c>
      <c r="F52" s="103" t="s">
        <v>61</v>
      </c>
      <c r="G52" s="220" t="s">
        <v>788</v>
      </c>
      <c r="H52" s="99" t="s">
        <v>83</v>
      </c>
      <c r="I52" s="220" t="s">
        <v>765</v>
      </c>
      <c r="J52" s="99" t="s">
        <v>108</v>
      </c>
      <c r="K52" s="220" t="s">
        <v>327</v>
      </c>
      <c r="L52" s="99" t="s">
        <v>83</v>
      </c>
      <c r="M52" s="220" t="s">
        <v>320</v>
      </c>
      <c r="N52" s="99" t="s">
        <v>83</v>
      </c>
      <c r="O52" s="103" t="n">
        <v>6.19</v>
      </c>
      <c r="P52" s="105" t="s">
        <v>294</v>
      </c>
      <c r="Q52" s="105" t="s">
        <v>295</v>
      </c>
      <c r="R52" s="140"/>
      <c r="S52" s="140"/>
      <c r="T52" s="140" t="n">
        <f aca="false">D52/100</f>
        <v>51.93</v>
      </c>
    </row>
    <row r="53" customFormat="false" ht="15.5" hidden="false" customHeight="false" outlineLevel="0" collapsed="false">
      <c r="A53" s="103" t="n">
        <f aca="false">RANK(T53,$T$2:$T$63,1)</f>
        <v>52</v>
      </c>
      <c r="B53" s="140"/>
      <c r="C53" s="99" t="s">
        <v>642</v>
      </c>
      <c r="D53" s="99" t="s">
        <v>789</v>
      </c>
      <c r="E53" s="103" t="s">
        <v>120</v>
      </c>
      <c r="F53" s="103" t="s">
        <v>33</v>
      </c>
      <c r="G53" s="220" t="s">
        <v>790</v>
      </c>
      <c r="H53" s="103" t="n">
        <v>1</v>
      </c>
      <c r="I53" s="220" t="s">
        <v>790</v>
      </c>
      <c r="J53" s="103" t="n">
        <v>3</v>
      </c>
      <c r="K53" s="220" t="s">
        <v>791</v>
      </c>
      <c r="L53" s="103" t="n">
        <v>2</v>
      </c>
      <c r="M53" s="220" t="s">
        <v>792</v>
      </c>
      <c r="N53" s="103" t="n">
        <v>3</v>
      </c>
      <c r="O53" s="103" t="n">
        <v>6.12</v>
      </c>
      <c r="P53" s="105" t="s">
        <v>524</v>
      </c>
      <c r="Q53" s="105" t="s">
        <v>80</v>
      </c>
      <c r="R53" s="140"/>
      <c r="S53" s="140"/>
      <c r="T53" s="140" t="n">
        <f aca="false">D53/100</f>
        <v>52.11</v>
      </c>
    </row>
    <row r="54" customFormat="false" ht="15.5" hidden="false" customHeight="false" outlineLevel="0" collapsed="false">
      <c r="A54" s="103" t="n">
        <f aca="false">RANK(T54,$T$2:$T$63,1)</f>
        <v>53</v>
      </c>
      <c r="B54" s="140"/>
      <c r="C54" s="99" t="s">
        <v>642</v>
      </c>
      <c r="D54" s="103" t="n">
        <v>5213</v>
      </c>
      <c r="E54" s="103" t="s">
        <v>321</v>
      </c>
      <c r="F54" s="103" t="s">
        <v>61</v>
      </c>
      <c r="G54" s="220" t="s">
        <v>788</v>
      </c>
      <c r="H54" s="99" t="s">
        <v>83</v>
      </c>
      <c r="I54" s="220" t="s">
        <v>568</v>
      </c>
      <c r="J54" s="99" t="s">
        <v>83</v>
      </c>
      <c r="K54" s="220" t="s">
        <v>327</v>
      </c>
      <c r="L54" s="99" t="s">
        <v>83</v>
      </c>
      <c r="M54" s="220" t="s">
        <v>320</v>
      </c>
      <c r="N54" s="99" t="s">
        <v>83</v>
      </c>
      <c r="O54" s="103" t="n">
        <v>6.06</v>
      </c>
      <c r="P54" s="105" t="s">
        <v>412</v>
      </c>
      <c r="Q54" s="105" t="s">
        <v>295</v>
      </c>
      <c r="R54" s="140"/>
      <c r="S54" s="140"/>
      <c r="T54" s="140" t="n">
        <f aca="false">D54/100</f>
        <v>52.13</v>
      </c>
    </row>
    <row r="55" customFormat="false" ht="15.5" hidden="false" customHeight="false" outlineLevel="0" collapsed="false">
      <c r="A55" s="95" t="n">
        <f aca="false">RANK(T55,$T$2:$T$63,1)</f>
        <v>54</v>
      </c>
      <c r="B55" s="141" t="n">
        <v>2</v>
      </c>
      <c r="C55" s="92" t="s">
        <v>642</v>
      </c>
      <c r="D55" s="304" t="n">
        <v>5214</v>
      </c>
      <c r="E55" s="95" t="s">
        <v>236</v>
      </c>
      <c r="F55" s="95" t="s">
        <v>22</v>
      </c>
      <c r="G55" s="94" t="s">
        <v>757</v>
      </c>
      <c r="H55" s="95" t="n">
        <v>2</v>
      </c>
      <c r="I55" s="94" t="s">
        <v>793</v>
      </c>
      <c r="J55" s="95" t="n">
        <v>2</v>
      </c>
      <c r="K55" s="94" t="s">
        <v>759</v>
      </c>
      <c r="L55" s="95" t="n">
        <v>3</v>
      </c>
      <c r="M55" s="94" t="s">
        <v>235</v>
      </c>
      <c r="N55" s="95" t="n">
        <v>3</v>
      </c>
      <c r="O55" s="96" t="s">
        <v>502</v>
      </c>
      <c r="P55" s="97" t="s">
        <v>794</v>
      </c>
      <c r="Q55" s="97" t="s">
        <v>795</v>
      </c>
      <c r="R55" s="141"/>
      <c r="S55" s="140"/>
      <c r="T55" s="257" t="n">
        <f aca="false">D55/100</f>
        <v>52.14</v>
      </c>
    </row>
    <row r="56" customFormat="false" ht="15.5" hidden="false" customHeight="false" outlineLevel="0" collapsed="false">
      <c r="A56" s="95" t="n">
        <f aca="false">RANK(T56,$T$2:$T$63,1)</f>
        <v>55</v>
      </c>
      <c r="B56" s="141" t="n">
        <v>2</v>
      </c>
      <c r="C56" s="92" t="s">
        <v>642</v>
      </c>
      <c r="D56" s="304" t="n">
        <v>5215</v>
      </c>
      <c r="E56" s="95" t="s">
        <v>199</v>
      </c>
      <c r="F56" s="95" t="s">
        <v>22</v>
      </c>
      <c r="G56" s="94" t="s">
        <v>796</v>
      </c>
      <c r="H56" s="95" t="n">
        <v>3</v>
      </c>
      <c r="I56" s="94" t="s">
        <v>785</v>
      </c>
      <c r="J56" s="95" t="n">
        <v>2</v>
      </c>
      <c r="K56" s="94" t="s">
        <v>787</v>
      </c>
      <c r="L56" s="95" t="n">
        <v>2</v>
      </c>
      <c r="M56" s="94" t="s">
        <v>198</v>
      </c>
      <c r="N56" s="95" t="n">
        <v>3</v>
      </c>
      <c r="O56" s="96" t="s">
        <v>241</v>
      </c>
      <c r="P56" s="97" t="s">
        <v>24</v>
      </c>
      <c r="Q56" s="97" t="s">
        <v>25</v>
      </c>
      <c r="R56" s="141"/>
      <c r="S56" s="140"/>
      <c r="T56" s="257" t="n">
        <f aca="false">D56/100</f>
        <v>52.15</v>
      </c>
    </row>
    <row r="57" customFormat="false" ht="15.5" hidden="false" customHeight="false" outlineLevel="0" collapsed="false">
      <c r="A57" s="95" t="n">
        <f aca="false">RANK(T57,$T$2:$T$63,1)</f>
        <v>56</v>
      </c>
      <c r="B57" s="141" t="n">
        <v>2</v>
      </c>
      <c r="C57" s="92" t="s">
        <v>642</v>
      </c>
      <c r="D57" s="304" t="n">
        <v>5216</v>
      </c>
      <c r="E57" s="95" t="s">
        <v>307</v>
      </c>
      <c r="F57" s="95" t="s">
        <v>22</v>
      </c>
      <c r="G57" s="94" t="s">
        <v>542</v>
      </c>
      <c r="H57" s="95" t="n">
        <v>3</v>
      </c>
      <c r="I57" s="94" t="s">
        <v>306</v>
      </c>
      <c r="J57" s="95" t="n">
        <v>2</v>
      </c>
      <c r="K57" s="94" t="s">
        <v>797</v>
      </c>
      <c r="L57" s="95" t="n">
        <v>1</v>
      </c>
      <c r="M57" s="94" t="s">
        <v>798</v>
      </c>
      <c r="N57" s="95" t="n">
        <v>2</v>
      </c>
      <c r="O57" s="96" t="s">
        <v>216</v>
      </c>
      <c r="P57" s="97" t="s">
        <v>134</v>
      </c>
      <c r="Q57" s="97" t="s">
        <v>25</v>
      </c>
      <c r="R57" s="141"/>
      <c r="S57" s="140"/>
      <c r="T57" s="257" t="n">
        <f aca="false">D57/100</f>
        <v>52.16</v>
      </c>
    </row>
    <row r="58" customFormat="false" ht="15.5" hidden="false" customHeight="false" outlineLevel="0" collapsed="false">
      <c r="A58" s="103" t="n">
        <f aca="false">RANK(T58,$T$2:$T$63,1)</f>
        <v>57</v>
      </c>
      <c r="B58" s="140"/>
      <c r="C58" s="99" t="s">
        <v>642</v>
      </c>
      <c r="D58" s="99" t="s">
        <v>799</v>
      </c>
      <c r="E58" s="103" t="s">
        <v>74</v>
      </c>
      <c r="F58" s="103" t="s">
        <v>33</v>
      </c>
      <c r="G58" s="220" t="s">
        <v>711</v>
      </c>
      <c r="H58" s="103" t="n">
        <v>1</v>
      </c>
      <c r="I58" s="220" t="s">
        <v>712</v>
      </c>
      <c r="J58" s="103" t="n">
        <v>2</v>
      </c>
      <c r="K58" s="220" t="s">
        <v>800</v>
      </c>
      <c r="L58" s="103" t="n">
        <v>2</v>
      </c>
      <c r="M58" s="220" t="s">
        <v>713</v>
      </c>
      <c r="N58" s="103" t="n">
        <v>2</v>
      </c>
      <c r="O58" s="103" t="n">
        <v>10.16</v>
      </c>
      <c r="P58" s="105" t="s">
        <v>496</v>
      </c>
      <c r="Q58" s="105" t="s">
        <v>76</v>
      </c>
      <c r="R58" s="140"/>
      <c r="S58" s="140"/>
      <c r="T58" s="140" t="n">
        <f aca="false">D58/100</f>
        <v>52.22</v>
      </c>
    </row>
    <row r="59" customFormat="false" ht="15.5" hidden="false" customHeight="false" outlineLevel="0" collapsed="false">
      <c r="A59" s="103" t="n">
        <f aca="false">RANK(T59,$T$2:$T$63,1)</f>
        <v>58</v>
      </c>
      <c r="B59" s="140"/>
      <c r="C59" s="99" t="s">
        <v>642</v>
      </c>
      <c r="D59" s="99" t="s">
        <v>801</v>
      </c>
      <c r="E59" s="103" t="s">
        <v>80</v>
      </c>
      <c r="F59" s="103" t="s">
        <v>33</v>
      </c>
      <c r="G59" s="220" t="s">
        <v>802</v>
      </c>
      <c r="H59" s="103" t="n">
        <v>3</v>
      </c>
      <c r="I59" s="220" t="s">
        <v>803</v>
      </c>
      <c r="J59" s="103" t="n">
        <v>1</v>
      </c>
      <c r="K59" s="220" t="s">
        <v>804</v>
      </c>
      <c r="L59" s="103" t="n">
        <v>3</v>
      </c>
      <c r="M59" s="220" t="s">
        <v>805</v>
      </c>
      <c r="N59" s="103" t="n">
        <v>2</v>
      </c>
      <c r="O59" s="103" t="n">
        <v>6.26</v>
      </c>
      <c r="P59" s="105" t="s">
        <v>34</v>
      </c>
      <c r="Q59" s="105" t="s">
        <v>35</v>
      </c>
      <c r="R59" s="140"/>
      <c r="S59" s="140"/>
      <c r="T59" s="140" t="n">
        <f aca="false">D59/100</f>
        <v>52.24</v>
      </c>
    </row>
    <row r="60" customFormat="false" ht="15.5" hidden="false" customHeight="false" outlineLevel="0" collapsed="false">
      <c r="A60" s="95" t="n">
        <f aca="false">RANK(T60,$T$2:$T$63,1)</f>
        <v>58</v>
      </c>
      <c r="B60" s="141" t="n">
        <v>2</v>
      </c>
      <c r="C60" s="92" t="s">
        <v>642</v>
      </c>
      <c r="D60" s="304" t="n">
        <v>5224</v>
      </c>
      <c r="E60" s="95" t="s">
        <v>806</v>
      </c>
      <c r="F60" s="95" t="s">
        <v>22</v>
      </c>
      <c r="G60" s="94" t="s">
        <v>807</v>
      </c>
      <c r="H60" s="95" t="n">
        <v>3</v>
      </c>
      <c r="I60" s="94" t="s">
        <v>808</v>
      </c>
      <c r="J60" s="95" t="n">
        <v>2</v>
      </c>
      <c r="K60" s="94" t="s">
        <v>809</v>
      </c>
      <c r="L60" s="95" t="n">
        <v>3</v>
      </c>
      <c r="M60" s="94" t="s">
        <v>810</v>
      </c>
      <c r="N60" s="95" t="n">
        <v>3</v>
      </c>
      <c r="O60" s="96" t="s">
        <v>266</v>
      </c>
      <c r="P60" s="97" t="s">
        <v>267</v>
      </c>
      <c r="Q60" s="97" t="s">
        <v>268</v>
      </c>
      <c r="R60" s="141"/>
      <c r="S60" s="140"/>
      <c r="T60" s="257" t="n">
        <f aca="false">D60/100</f>
        <v>52.24</v>
      </c>
    </row>
    <row r="61" customFormat="false" ht="15.5" hidden="false" customHeight="false" outlineLevel="0" collapsed="false">
      <c r="A61" s="95" t="n">
        <f aca="false">RANK(T61,$T$2:$T$63,1)</f>
        <v>58</v>
      </c>
      <c r="B61" s="141" t="n">
        <v>2</v>
      </c>
      <c r="C61" s="92" t="s">
        <v>642</v>
      </c>
      <c r="D61" s="304" t="n">
        <v>5224</v>
      </c>
      <c r="E61" s="95" t="s">
        <v>194</v>
      </c>
      <c r="F61" s="95" t="s">
        <v>22</v>
      </c>
      <c r="G61" s="94" t="s">
        <v>811</v>
      </c>
      <c r="H61" s="95" t="n">
        <v>3</v>
      </c>
      <c r="I61" s="94" t="s">
        <v>193</v>
      </c>
      <c r="J61" s="95" t="n">
        <v>3</v>
      </c>
      <c r="K61" s="94" t="s">
        <v>342</v>
      </c>
      <c r="L61" s="95" t="n">
        <v>3</v>
      </c>
      <c r="M61" s="94" t="s">
        <v>812</v>
      </c>
      <c r="N61" s="95" t="n">
        <v>3</v>
      </c>
      <c r="O61" s="96" t="s">
        <v>241</v>
      </c>
      <c r="P61" s="97" t="s">
        <v>24</v>
      </c>
      <c r="Q61" s="97" t="s">
        <v>25</v>
      </c>
      <c r="R61" s="141"/>
      <c r="S61" s="140"/>
      <c r="T61" s="257" t="n">
        <f aca="false">D61/100</f>
        <v>52.24</v>
      </c>
    </row>
    <row r="62" customFormat="false" ht="15.5" hidden="false" customHeight="false" outlineLevel="0" collapsed="false">
      <c r="A62" s="95" t="n">
        <f aca="false">RANK(T62,$T$2:$T$63,1)</f>
        <v>61</v>
      </c>
      <c r="B62" s="141" t="n">
        <v>2</v>
      </c>
      <c r="C62" s="92" t="s">
        <v>642</v>
      </c>
      <c r="D62" s="304" t="n">
        <v>5225</v>
      </c>
      <c r="E62" s="95" t="s">
        <v>87</v>
      </c>
      <c r="F62" s="95" t="s">
        <v>22</v>
      </c>
      <c r="G62" s="94" t="s">
        <v>813</v>
      </c>
      <c r="H62" s="95" t="n">
        <v>2</v>
      </c>
      <c r="I62" s="94" t="s">
        <v>209</v>
      </c>
      <c r="J62" s="95" t="n">
        <v>3</v>
      </c>
      <c r="K62" s="94" t="s">
        <v>814</v>
      </c>
      <c r="L62" s="95" t="n">
        <v>2</v>
      </c>
      <c r="M62" s="94" t="s">
        <v>815</v>
      </c>
      <c r="N62" s="95" t="n">
        <v>3</v>
      </c>
      <c r="O62" s="96" t="s">
        <v>816</v>
      </c>
      <c r="P62" s="97" t="s">
        <v>65</v>
      </c>
      <c r="Q62" s="97" t="s">
        <v>22</v>
      </c>
      <c r="R62" s="141"/>
      <c r="S62" s="140"/>
      <c r="T62" s="257" t="n">
        <f aca="false">D62/100</f>
        <v>52.25</v>
      </c>
    </row>
    <row r="63" customFormat="false" ht="15.5" hidden="false" customHeight="false" outlineLevel="0" collapsed="false">
      <c r="A63" s="95" t="n">
        <f aca="false">RANK(T63,$T$2:$T$63,1)</f>
        <v>62</v>
      </c>
      <c r="B63" s="141" t="n">
        <v>2</v>
      </c>
      <c r="C63" s="92" t="s">
        <v>642</v>
      </c>
      <c r="D63" s="304" t="n">
        <v>5227</v>
      </c>
      <c r="E63" s="95" t="s">
        <v>501</v>
      </c>
      <c r="F63" s="95" t="s">
        <v>22</v>
      </c>
      <c r="G63" s="94" t="s">
        <v>817</v>
      </c>
      <c r="H63" s="95" t="n">
        <v>2</v>
      </c>
      <c r="I63" s="94" t="s">
        <v>818</v>
      </c>
      <c r="J63" s="95" t="n">
        <v>2</v>
      </c>
      <c r="K63" s="94" t="s">
        <v>819</v>
      </c>
      <c r="L63" s="95" t="n">
        <v>3</v>
      </c>
      <c r="M63" s="94" t="s">
        <v>820</v>
      </c>
      <c r="N63" s="95" t="n">
        <v>3</v>
      </c>
      <c r="O63" s="96" t="s">
        <v>216</v>
      </c>
      <c r="P63" s="97" t="s">
        <v>134</v>
      </c>
      <c r="Q63" s="97" t="s">
        <v>25</v>
      </c>
      <c r="R63" s="141"/>
      <c r="S63" s="140"/>
      <c r="T63" s="257" t="n">
        <f aca="false">D63/100</f>
        <v>52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22"/>
    <col collapsed="false" customWidth="false" hidden="true" outlineLevel="0" max="2" min="2" style="1" width="8.9"/>
    <col collapsed="false" customWidth="true" hidden="false" outlineLevel="0" max="4" min="3" style="1" width="9.22"/>
    <col collapsed="false" customWidth="false" hidden="true" outlineLevel="0" max="5" min="5" style="2" width="8.9"/>
    <col collapsed="false" customWidth="true" hidden="false" outlineLevel="0" max="6" min="6" style="145" width="12.14"/>
    <col collapsed="false" customWidth="true" hidden="false" outlineLevel="0" max="10" min="7" style="1" width="9.22"/>
    <col collapsed="false" customWidth="true" hidden="false" outlineLevel="0" max="12" min="11" style="116" width="16.07"/>
  </cols>
  <sheetData>
    <row r="1" s="14" customFormat="true" ht="1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146" t="s">
        <v>5</v>
      </c>
      <c r="G1" s="7" t="s">
        <v>6</v>
      </c>
      <c r="H1" s="7" t="s">
        <v>7</v>
      </c>
      <c r="I1" s="7" t="s">
        <v>8</v>
      </c>
      <c r="J1" s="147" t="s">
        <v>9</v>
      </c>
      <c r="K1" s="118" t="s">
        <v>10</v>
      </c>
      <c r="L1" s="118" t="s">
        <v>11</v>
      </c>
      <c r="M1" s="11" t="s">
        <v>12</v>
      </c>
      <c r="N1" s="13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4" customFormat="true" ht="14" hidden="false" customHeight="false" outlineLevel="0" collapsed="false">
      <c r="A2" s="306" t="n">
        <f aca="false">RANK(D2,$D$1:$D$115,0)</f>
        <v>1</v>
      </c>
      <c r="B2" s="20"/>
      <c r="C2" s="20" t="s">
        <v>821</v>
      </c>
      <c r="D2" s="20" t="n">
        <v>163</v>
      </c>
      <c r="E2" s="307"/>
      <c r="F2" s="19" t="s">
        <v>822</v>
      </c>
      <c r="G2" s="20" t="s">
        <v>823</v>
      </c>
      <c r="H2" s="20" t="n">
        <v>3</v>
      </c>
      <c r="I2" s="20" t="s">
        <v>33</v>
      </c>
      <c r="J2" s="20" t="n">
        <v>6.26</v>
      </c>
      <c r="K2" s="308" t="s">
        <v>34</v>
      </c>
      <c r="L2" s="308" t="s">
        <v>35</v>
      </c>
      <c r="M2" s="24"/>
      <c r="N2" s="13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14" hidden="false" customHeight="false" outlineLevel="0" collapsed="false">
      <c r="A3" s="40" t="n">
        <f aca="false">RANK(D3,$D$1:$D$115,0)</f>
        <v>1</v>
      </c>
      <c r="B3" s="37"/>
      <c r="C3" s="37" t="s">
        <v>821</v>
      </c>
      <c r="D3" s="37" t="n">
        <v>163</v>
      </c>
      <c r="E3" s="127"/>
      <c r="F3" s="36" t="s">
        <v>297</v>
      </c>
      <c r="G3" s="37" t="s">
        <v>298</v>
      </c>
      <c r="H3" s="37" t="n">
        <v>3</v>
      </c>
      <c r="I3" s="37" t="s">
        <v>17</v>
      </c>
      <c r="J3" s="37" t="n">
        <v>7.03</v>
      </c>
      <c r="K3" s="38" t="s">
        <v>50</v>
      </c>
      <c r="L3" s="38" t="s">
        <v>51</v>
      </c>
      <c r="M3" s="39"/>
      <c r="N3" s="13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14" hidden="false" customHeight="false" outlineLevel="0" collapsed="false">
      <c r="A4" s="40" t="n">
        <f aca="false">RANK(D4,$D$1:$D$115,0)</f>
        <v>3</v>
      </c>
      <c r="B4" s="37"/>
      <c r="C4" s="37" t="s">
        <v>821</v>
      </c>
      <c r="D4" s="37" t="n">
        <v>161</v>
      </c>
      <c r="E4" s="127"/>
      <c r="F4" s="36" t="s">
        <v>365</v>
      </c>
      <c r="G4" s="37" t="s">
        <v>366</v>
      </c>
      <c r="H4" s="35" t="s">
        <v>83</v>
      </c>
      <c r="I4" s="37" t="s">
        <v>61</v>
      </c>
      <c r="J4" s="37" t="n">
        <v>8.03</v>
      </c>
      <c r="K4" s="38" t="s">
        <v>100</v>
      </c>
      <c r="L4" s="38" t="s">
        <v>85</v>
      </c>
      <c r="M4" s="39"/>
      <c r="N4" s="13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14" hidden="false" customHeight="false" outlineLevel="0" collapsed="false">
      <c r="A5" s="40" t="n">
        <f aca="false">RANK(D5,$D$1:$D$115,0)</f>
        <v>4</v>
      </c>
      <c r="B5" s="37"/>
      <c r="C5" s="37" t="s">
        <v>821</v>
      </c>
      <c r="D5" s="37" t="n">
        <v>157</v>
      </c>
      <c r="E5" s="127"/>
      <c r="F5" s="36" t="s">
        <v>824</v>
      </c>
      <c r="G5" s="37" t="s">
        <v>825</v>
      </c>
      <c r="H5" s="37" t="n">
        <v>3</v>
      </c>
      <c r="I5" s="37" t="s">
        <v>33</v>
      </c>
      <c r="J5" s="37" t="n">
        <v>7.11</v>
      </c>
      <c r="K5" s="38" t="s">
        <v>252</v>
      </c>
      <c r="L5" s="38" t="s">
        <v>35</v>
      </c>
      <c r="M5" s="39"/>
      <c r="N5" s="13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14" hidden="false" customHeight="false" outlineLevel="0" collapsed="false">
      <c r="A6" s="42" t="n">
        <f aca="false">RANK(D6,$D$1:$D$115,0)</f>
        <v>4</v>
      </c>
      <c r="B6" s="46"/>
      <c r="C6" s="46" t="s">
        <v>821</v>
      </c>
      <c r="D6" s="46" t="n">
        <v>157</v>
      </c>
      <c r="E6" s="128"/>
      <c r="F6" s="45" t="s">
        <v>826</v>
      </c>
      <c r="G6" s="46" t="s">
        <v>204</v>
      </c>
      <c r="H6" s="46" t="n">
        <v>3</v>
      </c>
      <c r="I6" s="46" t="s">
        <v>58</v>
      </c>
      <c r="J6" s="44" t="s">
        <v>216</v>
      </c>
      <c r="K6" s="48" t="s">
        <v>167</v>
      </c>
      <c r="L6" s="48" t="s">
        <v>58</v>
      </c>
      <c r="M6" s="49"/>
      <c r="N6" s="13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14" hidden="false" customHeight="false" outlineLevel="0" collapsed="false">
      <c r="A7" s="50" t="n">
        <f aca="false">RANK(D7,$D$1:$D$115,0)</f>
        <v>4</v>
      </c>
      <c r="B7" s="54"/>
      <c r="C7" s="54" t="s">
        <v>821</v>
      </c>
      <c r="D7" s="54" t="n">
        <v>157</v>
      </c>
      <c r="E7" s="137"/>
      <c r="F7" s="53" t="s">
        <v>827</v>
      </c>
      <c r="G7" s="54" t="s">
        <v>540</v>
      </c>
      <c r="H7" s="54" t="n">
        <v>3</v>
      </c>
      <c r="I7" s="54" t="s">
        <v>58</v>
      </c>
      <c r="J7" s="52" t="s">
        <v>216</v>
      </c>
      <c r="K7" s="58" t="s">
        <v>167</v>
      </c>
      <c r="L7" s="58" t="s">
        <v>58</v>
      </c>
      <c r="M7" s="59"/>
      <c r="N7" s="13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14" hidden="false" customHeight="false" outlineLevel="0" collapsed="false">
      <c r="A8" s="123" t="n">
        <f aca="false">RANK(D8,$D$1:$D$115,0)</f>
        <v>7</v>
      </c>
      <c r="B8" s="29" t="n">
        <v>2</v>
      </c>
      <c r="C8" s="29" t="s">
        <v>821</v>
      </c>
      <c r="D8" s="29" t="n">
        <v>156</v>
      </c>
      <c r="E8" s="27"/>
      <c r="F8" s="28" t="s">
        <v>828</v>
      </c>
      <c r="G8" s="29" t="s">
        <v>194</v>
      </c>
      <c r="H8" s="30" t="n">
        <v>3</v>
      </c>
      <c r="I8" s="29" t="s">
        <v>22</v>
      </c>
      <c r="J8" s="165" t="s">
        <v>502</v>
      </c>
      <c r="K8" s="60" t="s">
        <v>503</v>
      </c>
      <c r="L8" s="60" t="s">
        <v>22</v>
      </c>
      <c r="M8" s="34"/>
      <c r="N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4" customFormat="true" ht="14" hidden="false" customHeight="false" outlineLevel="0" collapsed="false">
      <c r="A9" s="40" t="n">
        <f aca="false">RANK(D9,$D$1:$D$115,0)</f>
        <v>8</v>
      </c>
      <c r="B9" s="37"/>
      <c r="C9" s="37" t="s">
        <v>821</v>
      </c>
      <c r="D9" s="37" t="n">
        <v>155</v>
      </c>
      <c r="E9" s="127"/>
      <c r="F9" s="36" t="s">
        <v>829</v>
      </c>
      <c r="G9" s="37" t="s">
        <v>830</v>
      </c>
      <c r="H9" s="35" t="s">
        <v>108</v>
      </c>
      <c r="I9" s="37" t="s">
        <v>61</v>
      </c>
      <c r="J9" s="37" t="n">
        <v>5.15</v>
      </c>
      <c r="K9" s="38" t="s">
        <v>831</v>
      </c>
      <c r="L9" s="38" t="s">
        <v>110</v>
      </c>
      <c r="M9" s="39"/>
      <c r="N9" s="13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14" hidden="false" customHeight="false" outlineLevel="0" collapsed="false">
      <c r="A10" s="40" t="n">
        <f aca="false">RANK(D10,$D$1:$D$115,0)</f>
        <v>8</v>
      </c>
      <c r="B10" s="37"/>
      <c r="C10" s="37" t="s">
        <v>821</v>
      </c>
      <c r="D10" s="37" t="n">
        <v>155</v>
      </c>
      <c r="E10" s="127"/>
      <c r="F10" s="36" t="s">
        <v>832</v>
      </c>
      <c r="G10" s="37" t="s">
        <v>499</v>
      </c>
      <c r="H10" s="37" t="n">
        <v>3</v>
      </c>
      <c r="I10" s="37" t="s">
        <v>58</v>
      </c>
      <c r="J10" s="35" t="s">
        <v>116</v>
      </c>
      <c r="K10" s="38" t="s">
        <v>117</v>
      </c>
      <c r="L10" s="38" t="s">
        <v>118</v>
      </c>
      <c r="M10" s="39"/>
      <c r="N10" s="13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14" hidden="false" customHeight="false" outlineLevel="0" collapsed="false">
      <c r="A11" s="42" t="n">
        <f aca="false">RANK(D11,$D$1:$D$115,0)</f>
        <v>10</v>
      </c>
      <c r="B11" s="46"/>
      <c r="C11" s="46" t="s">
        <v>821</v>
      </c>
      <c r="D11" s="46" t="n">
        <v>154</v>
      </c>
      <c r="E11" s="128"/>
      <c r="F11" s="45" t="s">
        <v>312</v>
      </c>
      <c r="G11" s="46" t="s">
        <v>245</v>
      </c>
      <c r="H11" s="46" t="n">
        <v>2</v>
      </c>
      <c r="I11" s="46" t="s">
        <v>33</v>
      </c>
      <c r="J11" s="46" t="n">
        <v>5.04</v>
      </c>
      <c r="K11" s="48" t="s">
        <v>38</v>
      </c>
      <c r="L11" s="48" t="s">
        <v>35</v>
      </c>
      <c r="M11" s="49"/>
      <c r="N11" s="13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4" hidden="false" customHeight="false" outlineLevel="0" collapsed="false">
      <c r="A12" s="50" t="n">
        <f aca="false">RANK(D12,$D$1:$D$115,0)</f>
        <v>10</v>
      </c>
      <c r="B12" s="54"/>
      <c r="C12" s="54" t="s">
        <v>821</v>
      </c>
      <c r="D12" s="54" t="n">
        <v>154</v>
      </c>
      <c r="E12" s="137"/>
      <c r="F12" s="53" t="s">
        <v>573</v>
      </c>
      <c r="G12" s="54" t="s">
        <v>169</v>
      </c>
      <c r="H12" s="54" t="n">
        <v>2</v>
      </c>
      <c r="I12" s="54" t="s">
        <v>58</v>
      </c>
      <c r="J12" s="52" t="s">
        <v>116</v>
      </c>
      <c r="K12" s="58" t="s">
        <v>117</v>
      </c>
      <c r="L12" s="58" t="s">
        <v>118</v>
      </c>
      <c r="M12" s="59"/>
      <c r="N12" s="13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14" hidden="false" customHeight="false" outlineLevel="0" collapsed="false">
      <c r="A13" s="123" t="n">
        <f aca="false">RANK(D13,$D$1:$D$115,0)</f>
        <v>10</v>
      </c>
      <c r="B13" s="29" t="n">
        <v>2</v>
      </c>
      <c r="C13" s="29" t="s">
        <v>821</v>
      </c>
      <c r="D13" s="29" t="n">
        <v>154</v>
      </c>
      <c r="E13" s="27"/>
      <c r="F13" s="28" t="s">
        <v>833</v>
      </c>
      <c r="G13" s="29" t="s">
        <v>834</v>
      </c>
      <c r="H13" s="30" t="n">
        <v>3</v>
      </c>
      <c r="I13" s="29" t="s">
        <v>22</v>
      </c>
      <c r="J13" s="165" t="s">
        <v>216</v>
      </c>
      <c r="K13" s="60" t="s">
        <v>134</v>
      </c>
      <c r="L13" s="60" t="s">
        <v>25</v>
      </c>
      <c r="M13" s="34"/>
      <c r="N13" s="13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14" hidden="false" customHeight="false" outlineLevel="0" collapsed="false">
      <c r="A14" s="123" t="n">
        <f aca="false">RANK(D14,$D$1:$D$115,0)</f>
        <v>10</v>
      </c>
      <c r="B14" s="29" t="n">
        <v>2</v>
      </c>
      <c r="C14" s="29" t="s">
        <v>821</v>
      </c>
      <c r="D14" s="29" t="n">
        <v>154</v>
      </c>
      <c r="E14" s="27"/>
      <c r="F14" s="28" t="s">
        <v>835</v>
      </c>
      <c r="G14" s="29" t="s">
        <v>836</v>
      </c>
      <c r="H14" s="30" t="n">
        <v>3</v>
      </c>
      <c r="I14" s="29" t="s">
        <v>22</v>
      </c>
      <c r="J14" s="165" t="s">
        <v>216</v>
      </c>
      <c r="K14" s="60" t="s">
        <v>134</v>
      </c>
      <c r="L14" s="60" t="s">
        <v>25</v>
      </c>
      <c r="M14" s="34"/>
      <c r="N14" s="13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14" hidden="false" customHeight="false" outlineLevel="0" collapsed="false">
      <c r="A15" s="40" t="n">
        <f aca="false">RANK(D15,$D$1:$D$115,0)</f>
        <v>14</v>
      </c>
      <c r="B15" s="37"/>
      <c r="C15" s="37" t="s">
        <v>821</v>
      </c>
      <c r="D15" s="37" t="n">
        <v>153</v>
      </c>
      <c r="E15" s="127"/>
      <c r="F15" s="36" t="s">
        <v>837</v>
      </c>
      <c r="G15" s="37" t="s">
        <v>561</v>
      </c>
      <c r="H15" s="37" t="n">
        <v>3</v>
      </c>
      <c r="I15" s="37" t="s">
        <v>17</v>
      </c>
      <c r="J15" s="37" t="n">
        <v>7.18</v>
      </c>
      <c r="K15" s="38" t="s">
        <v>137</v>
      </c>
      <c r="L15" s="38" t="s">
        <v>125</v>
      </c>
      <c r="M15" s="39"/>
      <c r="N15" s="13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4" hidden="false" customHeight="false" outlineLevel="0" collapsed="false">
      <c r="A16" s="42" t="n">
        <f aca="false">RANK(D16,$D$1:$D$115,0)</f>
        <v>14</v>
      </c>
      <c r="B16" s="46"/>
      <c r="C16" s="46" t="s">
        <v>821</v>
      </c>
      <c r="D16" s="46" t="n">
        <v>153</v>
      </c>
      <c r="E16" s="128"/>
      <c r="F16" s="45" t="s">
        <v>838</v>
      </c>
      <c r="G16" s="46" t="s">
        <v>636</v>
      </c>
      <c r="H16" s="46" t="n">
        <v>3</v>
      </c>
      <c r="I16" s="46" t="s">
        <v>33</v>
      </c>
      <c r="J16" s="46" t="n">
        <v>7.24</v>
      </c>
      <c r="K16" s="48" t="s">
        <v>313</v>
      </c>
      <c r="L16" s="48" t="s">
        <v>245</v>
      </c>
      <c r="M16" s="49"/>
      <c r="N16" s="13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4" hidden="false" customHeight="false" outlineLevel="0" collapsed="false">
      <c r="A17" s="50" t="n">
        <f aca="false">RANK(D17,$D$1:$D$115,0)</f>
        <v>14</v>
      </c>
      <c r="B17" s="54"/>
      <c r="C17" s="54" t="s">
        <v>821</v>
      </c>
      <c r="D17" s="54" t="n">
        <v>153</v>
      </c>
      <c r="E17" s="137"/>
      <c r="F17" s="53" t="s">
        <v>610</v>
      </c>
      <c r="G17" s="54" t="s">
        <v>486</v>
      </c>
      <c r="H17" s="54" t="n">
        <v>2</v>
      </c>
      <c r="I17" s="54" t="s">
        <v>33</v>
      </c>
      <c r="J17" s="54" t="n">
        <v>10.16</v>
      </c>
      <c r="K17" s="58" t="s">
        <v>496</v>
      </c>
      <c r="L17" s="58" t="s">
        <v>76</v>
      </c>
      <c r="M17" s="59"/>
      <c r="N17" s="13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14" hidden="false" customHeight="false" outlineLevel="0" collapsed="false">
      <c r="A18" s="123" t="n">
        <f aca="false">RANK(D18,$D$1:$D$115,0)</f>
        <v>17</v>
      </c>
      <c r="B18" s="29" t="n">
        <v>2</v>
      </c>
      <c r="C18" s="29" t="s">
        <v>821</v>
      </c>
      <c r="D18" s="29" t="n">
        <v>152</v>
      </c>
      <c r="E18" s="67"/>
      <c r="F18" s="68" t="s">
        <v>306</v>
      </c>
      <c r="G18" s="69" t="s">
        <v>307</v>
      </c>
      <c r="H18" s="70" t="n">
        <v>2</v>
      </c>
      <c r="I18" s="29" t="s">
        <v>22</v>
      </c>
      <c r="J18" s="191" t="s">
        <v>133</v>
      </c>
      <c r="K18" s="33" t="s">
        <v>134</v>
      </c>
      <c r="L18" s="60" t="s">
        <v>25</v>
      </c>
      <c r="M18" s="34"/>
      <c r="N18" s="13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14" hidden="false" customHeight="false" outlineLevel="0" collapsed="false">
      <c r="A19" s="123" t="n">
        <f aca="false">RANK(D19,$D$1:$D$115,0)</f>
        <v>18</v>
      </c>
      <c r="B19" s="29" t="n">
        <v>2</v>
      </c>
      <c r="C19" s="29" t="s">
        <v>821</v>
      </c>
      <c r="D19" s="29" t="n">
        <v>151</v>
      </c>
      <c r="E19" s="27"/>
      <c r="F19" s="28" t="s">
        <v>839</v>
      </c>
      <c r="G19" s="29" t="s">
        <v>379</v>
      </c>
      <c r="H19" s="30" t="n">
        <v>3</v>
      </c>
      <c r="I19" s="29" t="s">
        <v>22</v>
      </c>
      <c r="J19" s="165" t="s">
        <v>23</v>
      </c>
      <c r="K19" s="32" t="s">
        <v>24</v>
      </c>
      <c r="L19" s="33" t="s">
        <v>25</v>
      </c>
      <c r="M19" s="34"/>
      <c r="N19" s="13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14" hidden="false" customHeight="false" outlineLevel="0" collapsed="false">
      <c r="A20" s="123" t="n">
        <f aca="false">RANK(D20,$D$1:$D$115,0)</f>
        <v>18</v>
      </c>
      <c r="B20" s="29" t="n">
        <v>2</v>
      </c>
      <c r="C20" s="29" t="s">
        <v>821</v>
      </c>
      <c r="D20" s="29" t="n">
        <v>151</v>
      </c>
      <c r="E20" s="27"/>
      <c r="F20" s="28" t="s">
        <v>840</v>
      </c>
      <c r="G20" s="29" t="s">
        <v>841</v>
      </c>
      <c r="H20" s="30" t="n">
        <v>3</v>
      </c>
      <c r="I20" s="29" t="s">
        <v>22</v>
      </c>
      <c r="J20" s="165" t="s">
        <v>23</v>
      </c>
      <c r="K20" s="60" t="s">
        <v>24</v>
      </c>
      <c r="L20" s="60" t="s">
        <v>25</v>
      </c>
      <c r="M20" s="34"/>
      <c r="N20" s="13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14" hidden="false" customHeight="false" outlineLevel="0" collapsed="false">
      <c r="A21" s="42" t="n">
        <f aca="false">RANK(D21,$D$1:$D$115,0)</f>
        <v>20</v>
      </c>
      <c r="B21" s="46"/>
      <c r="C21" s="46" t="s">
        <v>821</v>
      </c>
      <c r="D21" s="46" t="n">
        <v>150</v>
      </c>
      <c r="E21" s="128"/>
      <c r="F21" s="45" t="s">
        <v>842</v>
      </c>
      <c r="G21" s="46" t="s">
        <v>843</v>
      </c>
      <c r="H21" s="44" t="s">
        <v>83</v>
      </c>
      <c r="I21" s="46" t="s">
        <v>61</v>
      </c>
      <c r="J21" s="46" t="n">
        <v>5.15</v>
      </c>
      <c r="K21" s="48" t="s">
        <v>831</v>
      </c>
      <c r="L21" s="48" t="s">
        <v>110</v>
      </c>
      <c r="M21" s="49"/>
      <c r="N21" s="13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4" customFormat="true" ht="14" hidden="false" customHeight="false" outlineLevel="0" collapsed="false">
      <c r="A22" s="50" t="n">
        <f aca="false">RANK(D22,$D$1:$D$115,0)</f>
        <v>20</v>
      </c>
      <c r="B22" s="54"/>
      <c r="C22" s="54" t="s">
        <v>821</v>
      </c>
      <c r="D22" s="54" t="n">
        <v>150</v>
      </c>
      <c r="E22" s="137"/>
      <c r="F22" s="53" t="s">
        <v>844</v>
      </c>
      <c r="G22" s="54" t="s">
        <v>843</v>
      </c>
      <c r="H22" s="52" t="s">
        <v>83</v>
      </c>
      <c r="I22" s="54" t="s">
        <v>61</v>
      </c>
      <c r="J22" s="54" t="n">
        <v>6.05</v>
      </c>
      <c r="K22" s="58" t="s">
        <v>593</v>
      </c>
      <c r="L22" s="58" t="s">
        <v>110</v>
      </c>
      <c r="M22" s="59"/>
      <c r="N22" s="13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4" customFormat="true" ht="14" hidden="false" customHeight="false" outlineLevel="0" collapsed="false">
      <c r="A23" s="40" t="n">
        <f aca="false">RANK(D23,$D$1:$D$115,0)</f>
        <v>20</v>
      </c>
      <c r="B23" s="37"/>
      <c r="C23" s="37" t="s">
        <v>821</v>
      </c>
      <c r="D23" s="37" t="n">
        <v>150</v>
      </c>
      <c r="E23" s="127"/>
      <c r="F23" s="36" t="s">
        <v>845</v>
      </c>
      <c r="G23" s="37" t="s">
        <v>298</v>
      </c>
      <c r="H23" s="37" t="n">
        <v>3</v>
      </c>
      <c r="I23" s="37" t="s">
        <v>17</v>
      </c>
      <c r="J23" s="37" t="n">
        <v>7.03</v>
      </c>
      <c r="K23" s="38" t="s">
        <v>50</v>
      </c>
      <c r="L23" s="38" t="s">
        <v>51</v>
      </c>
      <c r="M23" s="39"/>
      <c r="N23" s="13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4" customFormat="true" ht="14" hidden="false" customHeight="false" outlineLevel="0" collapsed="false">
      <c r="A24" s="123" t="n">
        <f aca="false">RANK(D24,$D$1:$D$115,0)</f>
        <v>20</v>
      </c>
      <c r="B24" s="29" t="n">
        <v>2</v>
      </c>
      <c r="C24" s="29" t="s">
        <v>821</v>
      </c>
      <c r="D24" s="29" t="n">
        <v>150</v>
      </c>
      <c r="E24" s="27"/>
      <c r="F24" s="28" t="s">
        <v>606</v>
      </c>
      <c r="G24" s="29" t="s">
        <v>368</v>
      </c>
      <c r="H24" s="29" t="n">
        <v>2</v>
      </c>
      <c r="I24" s="29" t="s">
        <v>22</v>
      </c>
      <c r="J24" s="309" t="s">
        <v>512</v>
      </c>
      <c r="K24" s="60" t="s">
        <v>513</v>
      </c>
      <c r="L24" s="60" t="s">
        <v>25</v>
      </c>
      <c r="M24" s="34"/>
      <c r="N24" s="13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4" customFormat="true" ht="14" hidden="false" customHeight="false" outlineLevel="0" collapsed="false">
      <c r="A25" s="123" t="n">
        <f aca="false">RANK(D25,$D$1:$D$115,0)</f>
        <v>20</v>
      </c>
      <c r="B25" s="29" t="n">
        <v>2</v>
      </c>
      <c r="C25" s="29" t="s">
        <v>821</v>
      </c>
      <c r="D25" s="29" t="n">
        <v>150</v>
      </c>
      <c r="E25" s="27"/>
      <c r="F25" s="28" t="s">
        <v>846</v>
      </c>
      <c r="G25" s="29" t="s">
        <v>847</v>
      </c>
      <c r="H25" s="29" t="n">
        <v>3</v>
      </c>
      <c r="I25" s="29" t="s">
        <v>22</v>
      </c>
      <c r="J25" s="309" t="s">
        <v>512</v>
      </c>
      <c r="K25" s="60" t="s">
        <v>513</v>
      </c>
      <c r="L25" s="60" t="s">
        <v>25</v>
      </c>
      <c r="M25" s="34"/>
      <c r="N25" s="13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4" customFormat="true" ht="14" hidden="false" customHeight="false" outlineLevel="0" collapsed="false">
      <c r="A26" s="40" t="n">
        <f aca="false">RANK(D26,$D$1:$D$115,0)</f>
        <v>20</v>
      </c>
      <c r="B26" s="37"/>
      <c r="C26" s="37" t="s">
        <v>821</v>
      </c>
      <c r="D26" s="37" t="n">
        <v>150</v>
      </c>
      <c r="E26" s="127"/>
      <c r="F26" s="36" t="s">
        <v>347</v>
      </c>
      <c r="G26" s="37" t="s">
        <v>123</v>
      </c>
      <c r="H26" s="37" t="n">
        <v>3</v>
      </c>
      <c r="I26" s="37" t="s">
        <v>17</v>
      </c>
      <c r="J26" s="37" t="n">
        <v>8.03</v>
      </c>
      <c r="K26" s="38" t="s">
        <v>29</v>
      </c>
      <c r="L26" s="38" t="s">
        <v>30</v>
      </c>
      <c r="M26" s="39"/>
      <c r="N26" s="13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4" customFormat="true" ht="14.5" hidden="false" customHeight="false" outlineLevel="0" collapsed="false">
      <c r="A27" s="310" t="n">
        <f aca="false">RANK(D27,$D$1:$D$115,0)</f>
        <v>20</v>
      </c>
      <c r="B27" s="311" t="n">
        <v>2</v>
      </c>
      <c r="C27" s="312" t="s">
        <v>821</v>
      </c>
      <c r="D27" s="312" t="n">
        <v>150</v>
      </c>
      <c r="E27" s="313"/>
      <c r="F27" s="314" t="s">
        <v>848</v>
      </c>
      <c r="G27" s="312" t="s">
        <v>849</v>
      </c>
      <c r="H27" s="312" t="n">
        <v>3</v>
      </c>
      <c r="I27" s="312" t="s">
        <v>22</v>
      </c>
      <c r="J27" s="315" t="s">
        <v>302</v>
      </c>
      <c r="K27" s="316" t="s">
        <v>303</v>
      </c>
      <c r="L27" s="316" t="s">
        <v>22</v>
      </c>
      <c r="M27" s="317"/>
      <c r="N27" s="13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4" customFormat="true" ht="14" hidden="false" customHeight="false" outlineLevel="0" collapsed="false">
      <c r="A28" s="86" t="n">
        <f aca="false">RANK(D28,$D$1:$D$115,0)</f>
        <v>27</v>
      </c>
      <c r="B28" s="86"/>
      <c r="C28" s="86" t="s">
        <v>821</v>
      </c>
      <c r="D28" s="86" t="n">
        <v>149</v>
      </c>
      <c r="E28" s="318"/>
      <c r="F28" s="85" t="s">
        <v>850</v>
      </c>
      <c r="G28" s="86" t="s">
        <v>16</v>
      </c>
      <c r="H28" s="86" t="n">
        <v>2</v>
      </c>
      <c r="I28" s="86" t="s">
        <v>17</v>
      </c>
      <c r="J28" s="86" t="n">
        <v>6.16</v>
      </c>
      <c r="K28" s="319" t="s">
        <v>96</v>
      </c>
      <c r="L28" s="319" t="s">
        <v>97</v>
      </c>
      <c r="M28" s="318"/>
      <c r="N28" s="13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4" customFormat="true" ht="14" hidden="false" customHeight="false" outlineLevel="0" collapsed="false">
      <c r="A29" s="95" t="n">
        <f aca="false">RANK(D29,$D$1:$D$115,0)</f>
        <v>27</v>
      </c>
      <c r="B29" s="95" t="n">
        <v>2</v>
      </c>
      <c r="C29" s="95" t="s">
        <v>821</v>
      </c>
      <c r="D29" s="95" t="n">
        <v>149</v>
      </c>
      <c r="E29" s="305"/>
      <c r="F29" s="94" t="s">
        <v>352</v>
      </c>
      <c r="G29" s="95" t="s">
        <v>353</v>
      </c>
      <c r="H29" s="95" t="n">
        <v>2</v>
      </c>
      <c r="I29" s="95" t="s">
        <v>22</v>
      </c>
      <c r="J29" s="320" t="s">
        <v>133</v>
      </c>
      <c r="K29" s="97" t="s">
        <v>134</v>
      </c>
      <c r="L29" s="97" t="s">
        <v>25</v>
      </c>
      <c r="M29" s="141"/>
      <c r="N29" s="13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4" customFormat="true" ht="14" hidden="false" customHeight="false" outlineLevel="0" collapsed="false">
      <c r="A30" s="86" t="n">
        <f aca="false">RANK(D30,$D$1:$D$115,0)</f>
        <v>27</v>
      </c>
      <c r="B30" s="86"/>
      <c r="C30" s="86" t="s">
        <v>821</v>
      </c>
      <c r="D30" s="86" t="n">
        <v>149</v>
      </c>
      <c r="E30" s="318"/>
      <c r="F30" s="85" t="s">
        <v>851</v>
      </c>
      <c r="G30" s="86" t="s">
        <v>852</v>
      </c>
      <c r="H30" s="86" t="n">
        <v>2</v>
      </c>
      <c r="I30" s="86" t="s">
        <v>58</v>
      </c>
      <c r="J30" s="84" t="s">
        <v>92</v>
      </c>
      <c r="K30" s="319" t="s">
        <v>93</v>
      </c>
      <c r="L30" s="319" t="s">
        <v>58</v>
      </c>
      <c r="M30" s="318"/>
      <c r="N30" s="13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4" customFormat="true" ht="14" hidden="false" customHeight="false" outlineLevel="0" collapsed="false">
      <c r="A31" s="86" t="n">
        <f aca="false">RANK(D31,$D$1:$D$115,0)</f>
        <v>30</v>
      </c>
      <c r="B31" s="86"/>
      <c r="C31" s="86" t="s">
        <v>821</v>
      </c>
      <c r="D31" s="86" t="n">
        <v>147</v>
      </c>
      <c r="E31" s="318"/>
      <c r="F31" s="85" t="s">
        <v>363</v>
      </c>
      <c r="G31" s="86" t="s">
        <v>364</v>
      </c>
      <c r="H31" s="86" t="n">
        <v>1</v>
      </c>
      <c r="I31" s="86" t="s">
        <v>33</v>
      </c>
      <c r="J31" s="86" t="n">
        <v>7.24</v>
      </c>
      <c r="K31" s="319" t="s">
        <v>313</v>
      </c>
      <c r="L31" s="319" t="s">
        <v>245</v>
      </c>
      <c r="M31" s="318"/>
      <c r="N31" s="13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4" customFormat="true" ht="14" hidden="false" customHeight="false" outlineLevel="0" collapsed="false">
      <c r="A32" s="95" t="n">
        <f aca="false">RANK(D32,$D$1:$D$115,0)</f>
        <v>30</v>
      </c>
      <c r="B32" s="95" t="n">
        <v>2</v>
      </c>
      <c r="C32" s="95" t="s">
        <v>821</v>
      </c>
      <c r="D32" s="95" t="n">
        <v>147</v>
      </c>
      <c r="E32" s="305"/>
      <c r="F32" s="94" t="s">
        <v>548</v>
      </c>
      <c r="G32" s="95" t="s">
        <v>307</v>
      </c>
      <c r="H32" s="95" t="n">
        <v>2</v>
      </c>
      <c r="I32" s="95" t="s">
        <v>22</v>
      </c>
      <c r="J32" s="320" t="s">
        <v>23</v>
      </c>
      <c r="K32" s="97" t="s">
        <v>24</v>
      </c>
      <c r="L32" s="97" t="s">
        <v>25</v>
      </c>
      <c r="M32" s="141"/>
      <c r="N32" s="13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.5" hidden="false" customHeight="false" outlineLevel="0" collapsed="false">
      <c r="A33" s="102" t="n">
        <f aca="false">RANK(D33,$D$1:$D$115,0)</f>
        <v>32</v>
      </c>
      <c r="B33" s="102"/>
      <c r="C33" s="102" t="s">
        <v>821</v>
      </c>
      <c r="D33" s="102" t="n">
        <v>146</v>
      </c>
      <c r="E33" s="321"/>
      <c r="F33" s="101" t="s">
        <v>853</v>
      </c>
      <c r="G33" s="102" t="s">
        <v>854</v>
      </c>
      <c r="H33" s="102" t="n">
        <v>3</v>
      </c>
      <c r="I33" s="102" t="s">
        <v>17</v>
      </c>
      <c r="J33" s="102" t="n">
        <v>4.1</v>
      </c>
      <c r="K33" s="322" t="s">
        <v>855</v>
      </c>
      <c r="L33" s="322" t="s">
        <v>125</v>
      </c>
      <c r="M33" s="321"/>
      <c r="N33" s="255"/>
    </row>
    <row r="34" customFormat="false" ht="15.5" hidden="false" customHeight="false" outlineLevel="0" collapsed="false">
      <c r="A34" s="102" t="n">
        <f aca="false">RANK(D34,$D$1:$D$115,0)</f>
        <v>32</v>
      </c>
      <c r="B34" s="102"/>
      <c r="C34" s="102" t="s">
        <v>821</v>
      </c>
      <c r="D34" s="102" t="n">
        <v>146</v>
      </c>
      <c r="E34" s="321"/>
      <c r="F34" s="101" t="s">
        <v>856</v>
      </c>
      <c r="G34" s="102" t="s">
        <v>857</v>
      </c>
      <c r="H34" s="102" t="n">
        <v>3</v>
      </c>
      <c r="I34" s="102" t="s">
        <v>17</v>
      </c>
      <c r="J34" s="102" t="n">
        <v>6.16</v>
      </c>
      <c r="K34" s="322" t="s">
        <v>335</v>
      </c>
      <c r="L34" s="322" t="s">
        <v>231</v>
      </c>
      <c r="M34" s="321"/>
      <c r="N34" s="255"/>
    </row>
    <row r="35" customFormat="false" ht="15.5" hidden="false" customHeight="false" outlineLevel="0" collapsed="false">
      <c r="A35" s="102" t="n">
        <f aca="false">RANK(D35,$D$1:$D$115,0)</f>
        <v>32</v>
      </c>
      <c r="B35" s="102"/>
      <c r="C35" s="102" t="s">
        <v>821</v>
      </c>
      <c r="D35" s="102" t="n">
        <v>146</v>
      </c>
      <c r="E35" s="321"/>
      <c r="F35" s="101" t="s">
        <v>588</v>
      </c>
      <c r="G35" s="102" t="s">
        <v>589</v>
      </c>
      <c r="H35" s="102" t="n">
        <v>3</v>
      </c>
      <c r="I35" s="102" t="s">
        <v>17</v>
      </c>
      <c r="J35" s="102" t="n">
        <v>7.02</v>
      </c>
      <c r="K35" s="322" t="s">
        <v>50</v>
      </c>
      <c r="L35" s="322" t="s">
        <v>51</v>
      </c>
      <c r="M35" s="321"/>
      <c r="N35" s="255"/>
    </row>
    <row r="36" customFormat="false" ht="15.5" hidden="false" customHeight="false" outlineLevel="0" collapsed="false">
      <c r="A36" s="95" t="n">
        <f aca="false">RANK(D36,$D$1:$D$115,0)</f>
        <v>32</v>
      </c>
      <c r="B36" s="95" t="n">
        <v>2</v>
      </c>
      <c r="C36" s="95" t="s">
        <v>821</v>
      </c>
      <c r="D36" s="95" t="n">
        <v>146</v>
      </c>
      <c r="E36" s="305"/>
      <c r="F36" s="94" t="s">
        <v>858</v>
      </c>
      <c r="G36" s="95" t="s">
        <v>307</v>
      </c>
      <c r="H36" s="95" t="n">
        <v>3</v>
      </c>
      <c r="I36" s="95" t="s">
        <v>22</v>
      </c>
      <c r="J36" s="320" t="s">
        <v>133</v>
      </c>
      <c r="K36" s="97" t="s">
        <v>134</v>
      </c>
      <c r="L36" s="97" t="s">
        <v>25</v>
      </c>
      <c r="M36" s="141"/>
      <c r="N36" s="255"/>
    </row>
    <row r="37" customFormat="false" ht="15.5" hidden="false" customHeight="false" outlineLevel="0" collapsed="false">
      <c r="A37" s="102" t="n">
        <f aca="false">RANK(D37,$D$1:$D$115,0)</f>
        <v>32</v>
      </c>
      <c r="B37" s="102"/>
      <c r="C37" s="102" t="s">
        <v>821</v>
      </c>
      <c r="D37" s="102" t="n">
        <v>146</v>
      </c>
      <c r="E37" s="321"/>
      <c r="F37" s="101" t="s">
        <v>602</v>
      </c>
      <c r="G37" s="102" t="s">
        <v>351</v>
      </c>
      <c r="H37" s="100" t="s">
        <v>83</v>
      </c>
      <c r="I37" s="102" t="s">
        <v>61</v>
      </c>
      <c r="J37" s="102" t="n">
        <v>7.24</v>
      </c>
      <c r="K37" s="322" t="s">
        <v>149</v>
      </c>
      <c r="L37" s="322" t="s">
        <v>85</v>
      </c>
      <c r="M37" s="321"/>
      <c r="N37" s="255"/>
    </row>
    <row r="38" customFormat="false" ht="15.5" hidden="false" customHeight="false" outlineLevel="0" collapsed="false">
      <c r="A38" s="102" t="n">
        <f aca="false">RANK(D38,$D$1:$D$115,0)</f>
        <v>32</v>
      </c>
      <c r="B38" s="102"/>
      <c r="C38" s="102" t="s">
        <v>821</v>
      </c>
      <c r="D38" s="102" t="n">
        <v>146</v>
      </c>
      <c r="E38" s="321"/>
      <c r="F38" s="101" t="s">
        <v>859</v>
      </c>
      <c r="G38" s="102" t="s">
        <v>191</v>
      </c>
      <c r="H38" s="100" t="s">
        <v>108</v>
      </c>
      <c r="I38" s="102" t="s">
        <v>61</v>
      </c>
      <c r="J38" s="102" t="n">
        <v>7.24</v>
      </c>
      <c r="K38" s="322" t="s">
        <v>149</v>
      </c>
      <c r="L38" s="322" t="s">
        <v>85</v>
      </c>
      <c r="M38" s="321"/>
      <c r="N38" s="255"/>
    </row>
    <row r="39" customFormat="false" ht="15.5" hidden="false" customHeight="false" outlineLevel="0" collapsed="false">
      <c r="A39" s="95" t="n">
        <f aca="false">RANK(D39,$D$1:$D$115,0)</f>
        <v>32</v>
      </c>
      <c r="B39" s="95" t="n">
        <v>2</v>
      </c>
      <c r="C39" s="95" t="s">
        <v>821</v>
      </c>
      <c r="D39" s="95" t="n">
        <v>146</v>
      </c>
      <c r="E39" s="305"/>
      <c r="F39" s="94" t="s">
        <v>860</v>
      </c>
      <c r="G39" s="95" t="s">
        <v>861</v>
      </c>
      <c r="H39" s="95" t="n">
        <v>2</v>
      </c>
      <c r="I39" s="95" t="s">
        <v>22</v>
      </c>
      <c r="J39" s="320" t="s">
        <v>508</v>
      </c>
      <c r="K39" s="97" t="s">
        <v>862</v>
      </c>
      <c r="L39" s="97" t="s">
        <v>25</v>
      </c>
      <c r="M39" s="141"/>
      <c r="N39" s="255"/>
    </row>
    <row r="40" customFormat="false" ht="15.5" hidden="false" customHeight="false" outlineLevel="0" collapsed="false">
      <c r="A40" s="102" t="n">
        <f aca="false">RANK(D40,$D$1:$D$115,0)</f>
        <v>32</v>
      </c>
      <c r="B40" s="102"/>
      <c r="C40" s="102" t="s">
        <v>821</v>
      </c>
      <c r="D40" s="102" t="n">
        <v>146</v>
      </c>
      <c r="E40" s="321"/>
      <c r="F40" s="101" t="s">
        <v>863</v>
      </c>
      <c r="G40" s="102" t="s">
        <v>257</v>
      </c>
      <c r="H40" s="102" t="n">
        <v>1</v>
      </c>
      <c r="I40" s="102" t="s">
        <v>17</v>
      </c>
      <c r="J40" s="102" t="n">
        <v>10.1</v>
      </c>
      <c r="K40" s="322" t="s">
        <v>164</v>
      </c>
      <c r="L40" s="322" t="s">
        <v>97</v>
      </c>
      <c r="M40" s="321"/>
      <c r="N40" s="255"/>
    </row>
    <row r="41" customFormat="false" ht="15.5" hidden="false" customHeight="false" outlineLevel="0" collapsed="false">
      <c r="A41" s="102" t="n">
        <f aca="false">RANK(D41,$D$1:$D$115,0)</f>
        <v>32</v>
      </c>
      <c r="B41" s="102"/>
      <c r="C41" s="102" t="s">
        <v>821</v>
      </c>
      <c r="D41" s="102" t="n">
        <v>146</v>
      </c>
      <c r="E41" s="321"/>
      <c r="F41" s="101" t="s">
        <v>864</v>
      </c>
      <c r="G41" s="102" t="s">
        <v>865</v>
      </c>
      <c r="H41" s="102" t="n">
        <v>2</v>
      </c>
      <c r="I41" s="102" t="s">
        <v>17</v>
      </c>
      <c r="J41" s="102" t="n">
        <v>10.1</v>
      </c>
      <c r="K41" s="322" t="s">
        <v>164</v>
      </c>
      <c r="L41" s="322" t="s">
        <v>97</v>
      </c>
      <c r="M41" s="321"/>
      <c r="N41" s="255"/>
    </row>
    <row r="42" customFormat="false" ht="15.5" hidden="false" customHeight="false" outlineLevel="0" collapsed="false">
      <c r="A42" s="102" t="n">
        <f aca="false">RANK(D42,$D$1:$D$115,0)</f>
        <v>41</v>
      </c>
      <c r="B42" s="102"/>
      <c r="C42" s="102" t="s">
        <v>821</v>
      </c>
      <c r="D42" s="102" t="n">
        <v>145</v>
      </c>
      <c r="E42" s="321"/>
      <c r="F42" s="101" t="s">
        <v>866</v>
      </c>
      <c r="G42" s="102" t="s">
        <v>589</v>
      </c>
      <c r="H42" s="102" t="n">
        <v>3</v>
      </c>
      <c r="I42" s="102" t="s">
        <v>17</v>
      </c>
      <c r="J42" s="102" t="n">
        <v>5.22</v>
      </c>
      <c r="K42" s="322" t="s">
        <v>867</v>
      </c>
      <c r="L42" s="322" t="s">
        <v>430</v>
      </c>
      <c r="M42" s="321"/>
      <c r="N42" s="255"/>
    </row>
    <row r="43" customFormat="false" ht="15.5" hidden="false" customHeight="false" outlineLevel="0" collapsed="false">
      <c r="A43" s="102" t="n">
        <f aca="false">RANK(D43,$D$1:$D$115,0)</f>
        <v>41</v>
      </c>
      <c r="B43" s="102"/>
      <c r="C43" s="102" t="s">
        <v>821</v>
      </c>
      <c r="D43" s="102" t="n">
        <v>145</v>
      </c>
      <c r="E43" s="321"/>
      <c r="F43" s="101" t="s">
        <v>559</v>
      </c>
      <c r="G43" s="102" t="s">
        <v>277</v>
      </c>
      <c r="H43" s="102" t="n">
        <v>3</v>
      </c>
      <c r="I43" s="102" t="s">
        <v>33</v>
      </c>
      <c r="J43" s="102" t="n">
        <v>6.26</v>
      </c>
      <c r="K43" s="322" t="s">
        <v>34</v>
      </c>
      <c r="L43" s="322" t="s">
        <v>35</v>
      </c>
      <c r="M43" s="321"/>
      <c r="N43" s="255"/>
    </row>
    <row r="44" customFormat="false" ht="15.5" hidden="false" customHeight="false" outlineLevel="0" collapsed="false">
      <c r="A44" s="95" t="n">
        <f aca="false">RANK(D44,$D$1:$D$115,0)</f>
        <v>41</v>
      </c>
      <c r="B44" s="95" t="n">
        <v>2</v>
      </c>
      <c r="C44" s="95" t="s">
        <v>821</v>
      </c>
      <c r="D44" s="95" t="n">
        <v>145</v>
      </c>
      <c r="E44" s="305"/>
      <c r="F44" s="94" t="s">
        <v>868</v>
      </c>
      <c r="G44" s="95" t="s">
        <v>869</v>
      </c>
      <c r="H44" s="95" t="n">
        <v>3</v>
      </c>
      <c r="I44" s="95" t="s">
        <v>22</v>
      </c>
      <c r="J44" s="320" t="s">
        <v>502</v>
      </c>
      <c r="K44" s="97" t="s">
        <v>503</v>
      </c>
      <c r="L44" s="97" t="s">
        <v>22</v>
      </c>
      <c r="M44" s="141"/>
      <c r="N44" s="255"/>
    </row>
    <row r="45" customFormat="false" ht="15.5" hidden="false" customHeight="false" outlineLevel="0" collapsed="false">
      <c r="A45" s="95" t="n">
        <f aca="false">RANK(D45,$D$1:$D$115,0)</f>
        <v>41</v>
      </c>
      <c r="B45" s="95" t="n">
        <v>2</v>
      </c>
      <c r="C45" s="95" t="s">
        <v>821</v>
      </c>
      <c r="D45" s="95" t="n">
        <v>145</v>
      </c>
      <c r="E45" s="95"/>
      <c r="F45" s="94" t="s">
        <v>870</v>
      </c>
      <c r="G45" s="95" t="s">
        <v>871</v>
      </c>
      <c r="H45" s="95" t="n">
        <v>3</v>
      </c>
      <c r="I45" s="95" t="s">
        <v>22</v>
      </c>
      <c r="J45" s="320" t="s">
        <v>502</v>
      </c>
      <c r="K45" s="97" t="s">
        <v>794</v>
      </c>
      <c r="L45" s="97" t="s">
        <v>795</v>
      </c>
      <c r="M45" s="141"/>
      <c r="N45" s="255"/>
    </row>
    <row r="46" customFormat="false" ht="15.5" hidden="false" customHeight="false" outlineLevel="0" collapsed="false">
      <c r="A46" s="95" t="n">
        <f aca="false">RANK(D46,$D$1:$D$115,0)</f>
        <v>41</v>
      </c>
      <c r="B46" s="95" t="n">
        <v>2</v>
      </c>
      <c r="C46" s="95" t="s">
        <v>821</v>
      </c>
      <c r="D46" s="95" t="n">
        <v>145</v>
      </c>
      <c r="E46" s="95"/>
      <c r="F46" s="94" t="s">
        <v>872</v>
      </c>
      <c r="G46" s="95" t="s">
        <v>476</v>
      </c>
      <c r="H46" s="95" t="n">
        <v>2</v>
      </c>
      <c r="I46" s="95" t="s">
        <v>22</v>
      </c>
      <c r="J46" s="320" t="s">
        <v>873</v>
      </c>
      <c r="K46" s="97" t="s">
        <v>874</v>
      </c>
      <c r="L46" s="97" t="s">
        <v>551</v>
      </c>
      <c r="M46" s="141"/>
      <c r="N46" s="255"/>
    </row>
    <row r="47" customFormat="false" ht="15.5" hidden="false" customHeight="false" outlineLevel="0" collapsed="false">
      <c r="A47" s="102" t="n">
        <f aca="false">RANK(D47,$D$1:$D$115,0)</f>
        <v>41</v>
      </c>
      <c r="B47" s="102"/>
      <c r="C47" s="102" t="s">
        <v>821</v>
      </c>
      <c r="D47" s="102" t="n">
        <v>145</v>
      </c>
      <c r="E47" s="321"/>
      <c r="F47" s="101" t="s">
        <v>875</v>
      </c>
      <c r="G47" s="102" t="s">
        <v>196</v>
      </c>
      <c r="H47" s="102" t="n">
        <v>3</v>
      </c>
      <c r="I47" s="102" t="s">
        <v>17</v>
      </c>
      <c r="J47" s="102" t="n">
        <v>7.03</v>
      </c>
      <c r="K47" s="322" t="s">
        <v>50</v>
      </c>
      <c r="L47" s="322" t="s">
        <v>51</v>
      </c>
      <c r="M47" s="321"/>
      <c r="N47" s="255"/>
    </row>
    <row r="48" customFormat="false" ht="15.5" hidden="false" customHeight="false" outlineLevel="0" collapsed="false">
      <c r="A48" s="102" t="n">
        <f aca="false">RANK(D48,$D$1:$D$115,0)</f>
        <v>41</v>
      </c>
      <c r="B48" s="102"/>
      <c r="C48" s="102" t="s">
        <v>821</v>
      </c>
      <c r="D48" s="102" t="n">
        <v>145</v>
      </c>
      <c r="E48" s="321"/>
      <c r="F48" s="101" t="s">
        <v>876</v>
      </c>
      <c r="G48" s="102" t="s">
        <v>877</v>
      </c>
      <c r="H48" s="102" t="n">
        <v>3</v>
      </c>
      <c r="I48" s="102" t="s">
        <v>33</v>
      </c>
      <c r="J48" s="102" t="n">
        <v>7.11</v>
      </c>
      <c r="K48" s="322" t="s">
        <v>252</v>
      </c>
      <c r="L48" s="322" t="s">
        <v>35</v>
      </c>
      <c r="M48" s="321"/>
      <c r="N48" s="255"/>
    </row>
    <row r="49" customFormat="false" ht="15.5" hidden="false" customHeight="false" outlineLevel="0" collapsed="false">
      <c r="A49" s="95" t="n">
        <f aca="false">RANK(D49,$D$1:$D$115,0)</f>
        <v>41</v>
      </c>
      <c r="B49" s="95" t="n">
        <v>2</v>
      </c>
      <c r="C49" s="95" t="s">
        <v>821</v>
      </c>
      <c r="D49" s="95" t="n">
        <v>145</v>
      </c>
      <c r="E49" s="305"/>
      <c r="F49" s="94" t="s">
        <v>878</v>
      </c>
      <c r="G49" s="95" t="s">
        <v>879</v>
      </c>
      <c r="H49" s="95" t="n">
        <v>3</v>
      </c>
      <c r="I49" s="95" t="s">
        <v>22</v>
      </c>
      <c r="J49" s="320" t="s">
        <v>216</v>
      </c>
      <c r="K49" s="97" t="s">
        <v>134</v>
      </c>
      <c r="L49" s="97" t="s">
        <v>25</v>
      </c>
      <c r="M49" s="141"/>
      <c r="N49" s="255"/>
    </row>
    <row r="50" customFormat="false" ht="15.5" hidden="false" customHeight="false" outlineLevel="0" collapsed="false">
      <c r="A50" s="95" t="n">
        <f aca="false">RANK(D50,$D$1:$D$115,0)</f>
        <v>41</v>
      </c>
      <c r="B50" s="95" t="n">
        <v>2</v>
      </c>
      <c r="C50" s="95" t="s">
        <v>821</v>
      </c>
      <c r="D50" s="95" t="n">
        <v>145</v>
      </c>
      <c r="E50" s="95"/>
      <c r="F50" s="94" t="s">
        <v>880</v>
      </c>
      <c r="G50" s="95" t="s">
        <v>881</v>
      </c>
      <c r="H50" s="95" t="n">
        <v>2</v>
      </c>
      <c r="I50" s="95" t="s">
        <v>22</v>
      </c>
      <c r="J50" s="320" t="s">
        <v>216</v>
      </c>
      <c r="K50" s="97" t="s">
        <v>134</v>
      </c>
      <c r="L50" s="97" t="s">
        <v>25</v>
      </c>
      <c r="M50" s="141"/>
      <c r="N50" s="255"/>
    </row>
    <row r="51" customFormat="false" ht="15.5" hidden="false" customHeight="false" outlineLevel="0" collapsed="false">
      <c r="A51" s="95" t="n">
        <f aca="false">RANK(D51,$D$1:$D$115,0)</f>
        <v>41</v>
      </c>
      <c r="B51" s="95" t="n">
        <v>2</v>
      </c>
      <c r="C51" s="95" t="s">
        <v>821</v>
      </c>
      <c r="D51" s="95" t="n">
        <v>145</v>
      </c>
      <c r="E51" s="95"/>
      <c r="F51" s="94" t="s">
        <v>882</v>
      </c>
      <c r="G51" s="95" t="s">
        <v>476</v>
      </c>
      <c r="H51" s="95" t="n">
        <v>3</v>
      </c>
      <c r="I51" s="95" t="s">
        <v>22</v>
      </c>
      <c r="J51" s="320" t="s">
        <v>216</v>
      </c>
      <c r="K51" s="97" t="s">
        <v>134</v>
      </c>
      <c r="L51" s="97" t="s">
        <v>25</v>
      </c>
      <c r="M51" s="141"/>
      <c r="N51" s="255"/>
    </row>
    <row r="52" customFormat="false" ht="15.5" hidden="false" customHeight="false" outlineLevel="0" collapsed="false">
      <c r="A52" s="102" t="n">
        <f aca="false">RANK(D52,$D$1:$D$115,0)</f>
        <v>41</v>
      </c>
      <c r="B52" s="102"/>
      <c r="C52" s="102" t="s">
        <v>821</v>
      </c>
      <c r="D52" s="102" t="n">
        <v>145</v>
      </c>
      <c r="E52" s="321"/>
      <c r="F52" s="101" t="s">
        <v>883</v>
      </c>
      <c r="G52" s="102" t="s">
        <v>884</v>
      </c>
      <c r="H52" s="102" t="n">
        <v>3</v>
      </c>
      <c r="I52" s="102" t="s">
        <v>17</v>
      </c>
      <c r="J52" s="102" t="n">
        <v>7.18</v>
      </c>
      <c r="K52" s="322" t="s">
        <v>137</v>
      </c>
      <c r="L52" s="322" t="s">
        <v>125</v>
      </c>
      <c r="M52" s="321"/>
      <c r="N52" s="255"/>
    </row>
    <row r="53" customFormat="false" ht="15.5" hidden="false" customHeight="false" outlineLevel="0" collapsed="false">
      <c r="A53" s="102" t="n">
        <f aca="false">RANK(D53,$D$1:$D$115,0)</f>
        <v>41</v>
      </c>
      <c r="B53" s="102"/>
      <c r="C53" s="102" t="s">
        <v>821</v>
      </c>
      <c r="D53" s="102" t="n">
        <v>145</v>
      </c>
      <c r="E53" s="321"/>
      <c r="F53" s="101" t="s">
        <v>885</v>
      </c>
      <c r="G53" s="102" t="s">
        <v>886</v>
      </c>
      <c r="H53" s="102" t="n">
        <v>2</v>
      </c>
      <c r="I53" s="102" t="s">
        <v>17</v>
      </c>
      <c r="J53" s="102" t="n">
        <v>7.18</v>
      </c>
      <c r="K53" s="322" t="s">
        <v>137</v>
      </c>
      <c r="L53" s="322" t="s">
        <v>125</v>
      </c>
      <c r="M53" s="321"/>
      <c r="N53" s="255"/>
    </row>
    <row r="54" customFormat="false" ht="15.5" hidden="false" customHeight="false" outlineLevel="0" collapsed="false">
      <c r="A54" s="102" t="n">
        <f aca="false">RANK(D54,$D$1:$D$115,0)</f>
        <v>41</v>
      </c>
      <c r="B54" s="102"/>
      <c r="C54" s="102" t="s">
        <v>821</v>
      </c>
      <c r="D54" s="102" t="n">
        <v>145</v>
      </c>
      <c r="E54" s="321"/>
      <c r="F54" s="101" t="s">
        <v>887</v>
      </c>
      <c r="G54" s="102" t="s">
        <v>578</v>
      </c>
      <c r="H54" s="102" t="n">
        <v>3</v>
      </c>
      <c r="I54" s="102" t="s">
        <v>17</v>
      </c>
      <c r="J54" s="102" t="n">
        <v>7.18</v>
      </c>
      <c r="K54" s="322" t="s">
        <v>137</v>
      </c>
      <c r="L54" s="322" t="s">
        <v>125</v>
      </c>
      <c r="M54" s="321"/>
      <c r="N54" s="255"/>
    </row>
    <row r="55" customFormat="false" ht="15.5" hidden="false" customHeight="false" outlineLevel="0" collapsed="false">
      <c r="A55" s="102" t="n">
        <f aca="false">RANK(D55,$D$1:$D$115,0)</f>
        <v>41</v>
      </c>
      <c r="B55" s="102"/>
      <c r="C55" s="102" t="s">
        <v>821</v>
      </c>
      <c r="D55" s="102" t="n">
        <v>145</v>
      </c>
      <c r="E55" s="321"/>
      <c r="F55" s="101" t="s">
        <v>585</v>
      </c>
      <c r="G55" s="102" t="s">
        <v>127</v>
      </c>
      <c r="H55" s="102" t="n">
        <v>3</v>
      </c>
      <c r="I55" s="102" t="s">
        <v>58</v>
      </c>
      <c r="J55" s="100" t="s">
        <v>59</v>
      </c>
      <c r="K55" s="322" t="s">
        <v>60</v>
      </c>
      <c r="L55" s="322" t="s">
        <v>61</v>
      </c>
      <c r="M55" s="321"/>
      <c r="N55" s="255"/>
    </row>
    <row r="56" customFormat="false" ht="15.5" hidden="false" customHeight="false" outlineLevel="0" collapsed="false">
      <c r="A56" s="95" t="n">
        <f aca="false">RANK(D56,$D$1:$D$115,0)</f>
        <v>41</v>
      </c>
      <c r="B56" s="95" t="n">
        <v>2</v>
      </c>
      <c r="C56" s="95" t="s">
        <v>821</v>
      </c>
      <c r="D56" s="95" t="n">
        <v>145</v>
      </c>
      <c r="E56" s="95"/>
      <c r="F56" s="94" t="s">
        <v>357</v>
      </c>
      <c r="G56" s="95" t="s">
        <v>307</v>
      </c>
      <c r="H56" s="95" t="n">
        <v>3</v>
      </c>
      <c r="I56" s="95" t="s">
        <v>22</v>
      </c>
      <c r="J56" s="320" t="s">
        <v>70</v>
      </c>
      <c r="K56" s="97" t="s">
        <v>71</v>
      </c>
      <c r="L56" s="97" t="s">
        <v>72</v>
      </c>
      <c r="M56" s="141"/>
      <c r="N56" s="255"/>
    </row>
    <row r="57" customFormat="false" ht="15.5" hidden="false" customHeight="false" outlineLevel="0" collapsed="false">
      <c r="A57" s="102" t="n">
        <f aca="false">RANK(D57,$D$1:$D$115,0)</f>
        <v>41</v>
      </c>
      <c r="B57" s="102"/>
      <c r="C57" s="102" t="s">
        <v>821</v>
      </c>
      <c r="D57" s="102" t="n">
        <v>145</v>
      </c>
      <c r="E57" s="321"/>
      <c r="F57" s="101" t="s">
        <v>888</v>
      </c>
      <c r="G57" s="102" t="s">
        <v>189</v>
      </c>
      <c r="H57" s="102" t="n">
        <v>1</v>
      </c>
      <c r="I57" s="102" t="s">
        <v>17</v>
      </c>
      <c r="J57" s="102" t="n">
        <v>10.02</v>
      </c>
      <c r="K57" s="323" t="s">
        <v>305</v>
      </c>
      <c r="L57" s="322" t="s">
        <v>97</v>
      </c>
      <c r="M57" s="321"/>
      <c r="N57" s="255"/>
    </row>
    <row r="58" customFormat="false" ht="15.5" hidden="false" customHeight="false" outlineLevel="0" collapsed="false">
      <c r="A58" s="102" t="n">
        <f aca="false">RANK(D58,$D$1:$D$115,0)</f>
        <v>57</v>
      </c>
      <c r="B58" s="102"/>
      <c r="C58" s="102" t="s">
        <v>821</v>
      </c>
      <c r="D58" s="102" t="n">
        <v>144</v>
      </c>
      <c r="E58" s="321"/>
      <c r="F58" s="101" t="s">
        <v>617</v>
      </c>
      <c r="G58" s="102" t="s">
        <v>618</v>
      </c>
      <c r="H58" s="102" t="n">
        <v>3</v>
      </c>
      <c r="I58" s="102" t="s">
        <v>33</v>
      </c>
      <c r="J58" s="102" t="n">
        <v>7.1</v>
      </c>
      <c r="K58" s="322" t="s">
        <v>252</v>
      </c>
      <c r="L58" s="322" t="s">
        <v>35</v>
      </c>
      <c r="M58" s="321"/>
      <c r="N58" s="255"/>
    </row>
    <row r="59" customFormat="false" ht="15.5" hidden="false" customHeight="false" outlineLevel="0" collapsed="false">
      <c r="A59" s="102" t="n">
        <f aca="false">RANK(D59,$D$1:$D$115,0)</f>
        <v>57</v>
      </c>
      <c r="B59" s="102"/>
      <c r="C59" s="102" t="s">
        <v>821</v>
      </c>
      <c r="D59" s="102" t="n">
        <v>144</v>
      </c>
      <c r="E59" s="321"/>
      <c r="F59" s="101" t="s">
        <v>562</v>
      </c>
      <c r="G59" s="102" t="s">
        <v>245</v>
      </c>
      <c r="H59" s="102" t="n">
        <v>2</v>
      </c>
      <c r="I59" s="102" t="s">
        <v>33</v>
      </c>
      <c r="J59" s="102" t="n">
        <v>7.24</v>
      </c>
      <c r="K59" s="322" t="s">
        <v>313</v>
      </c>
      <c r="L59" s="322" t="s">
        <v>245</v>
      </c>
      <c r="M59" s="321"/>
      <c r="N59" s="255"/>
    </row>
    <row r="60" customFormat="false" ht="15.5" hidden="false" customHeight="false" outlineLevel="0" collapsed="false">
      <c r="A60" s="102" t="n">
        <f aca="false">RANK(D60,$D$1:$D$115,0)</f>
        <v>57</v>
      </c>
      <c r="B60" s="102"/>
      <c r="C60" s="102" t="s">
        <v>821</v>
      </c>
      <c r="D60" s="102" t="n">
        <v>144</v>
      </c>
      <c r="E60" s="321"/>
      <c r="F60" s="101" t="s">
        <v>889</v>
      </c>
      <c r="G60" s="102" t="s">
        <v>890</v>
      </c>
      <c r="H60" s="102" t="n">
        <v>1</v>
      </c>
      <c r="I60" s="102" t="s">
        <v>17</v>
      </c>
      <c r="J60" s="102" t="n">
        <v>9.24</v>
      </c>
      <c r="K60" s="322" t="s">
        <v>547</v>
      </c>
      <c r="L60" s="322" t="s">
        <v>97</v>
      </c>
      <c r="M60" s="321"/>
      <c r="N60" s="255"/>
    </row>
    <row r="61" customFormat="false" ht="15.5" hidden="false" customHeight="false" outlineLevel="0" collapsed="false">
      <c r="A61" s="102" t="n">
        <f aca="false">RANK(D61,$D$1:$D$115,0)</f>
        <v>60</v>
      </c>
      <c r="B61" s="102"/>
      <c r="C61" s="102" t="s">
        <v>821</v>
      </c>
      <c r="D61" s="102" t="n">
        <v>143</v>
      </c>
      <c r="E61" s="321"/>
      <c r="F61" s="101" t="s">
        <v>891</v>
      </c>
      <c r="G61" s="102" t="s">
        <v>41</v>
      </c>
      <c r="H61" s="102" t="n">
        <v>3</v>
      </c>
      <c r="I61" s="102" t="s">
        <v>17</v>
      </c>
      <c r="J61" s="102" t="n">
        <v>4.1</v>
      </c>
      <c r="K61" s="322" t="s">
        <v>855</v>
      </c>
      <c r="L61" s="322" t="s">
        <v>125</v>
      </c>
      <c r="M61" s="321"/>
      <c r="N61" s="255"/>
    </row>
    <row r="62" customFormat="false" ht="15.5" hidden="false" customHeight="false" outlineLevel="0" collapsed="false">
      <c r="A62" s="102" t="n">
        <f aca="false">RANK(D62,$D$1:$D$115,0)</f>
        <v>60</v>
      </c>
      <c r="B62" s="102"/>
      <c r="C62" s="102" t="s">
        <v>821</v>
      </c>
      <c r="D62" s="102" t="n">
        <v>143</v>
      </c>
      <c r="E62" s="321"/>
      <c r="F62" s="101" t="s">
        <v>560</v>
      </c>
      <c r="G62" s="102" t="s">
        <v>561</v>
      </c>
      <c r="H62" s="102" t="n">
        <v>3</v>
      </c>
      <c r="I62" s="102" t="s">
        <v>17</v>
      </c>
      <c r="J62" s="102" t="n">
        <v>5.16</v>
      </c>
      <c r="K62" s="322" t="s">
        <v>892</v>
      </c>
      <c r="L62" s="322" t="s">
        <v>43</v>
      </c>
      <c r="M62" s="321"/>
      <c r="N62" s="255"/>
    </row>
    <row r="63" customFormat="false" ht="15.5" hidden="false" customHeight="false" outlineLevel="0" collapsed="false">
      <c r="A63" s="102" t="n">
        <f aca="false">RANK(D63,$D$1:$D$115,0)</f>
        <v>60</v>
      </c>
      <c r="B63" s="102"/>
      <c r="C63" s="102" t="s">
        <v>821</v>
      </c>
      <c r="D63" s="102" t="n">
        <v>143</v>
      </c>
      <c r="E63" s="321"/>
      <c r="F63" s="101" t="s">
        <v>893</v>
      </c>
      <c r="G63" s="102" t="s">
        <v>894</v>
      </c>
      <c r="H63" s="102" t="n">
        <v>3</v>
      </c>
      <c r="I63" s="102" t="s">
        <v>17</v>
      </c>
      <c r="J63" s="102" t="n">
        <v>6.16</v>
      </c>
      <c r="K63" s="322" t="s">
        <v>335</v>
      </c>
      <c r="L63" s="322" t="s">
        <v>231</v>
      </c>
      <c r="M63" s="321"/>
      <c r="N63" s="255"/>
    </row>
    <row r="64" customFormat="false" ht="15.5" hidden="false" customHeight="false" outlineLevel="0" collapsed="false">
      <c r="A64" s="102" t="n">
        <f aca="false">RANK(D64,$D$1:$D$115,0)</f>
        <v>60</v>
      </c>
      <c r="B64" s="102"/>
      <c r="C64" s="102" t="s">
        <v>821</v>
      </c>
      <c r="D64" s="102" t="n">
        <v>143</v>
      </c>
      <c r="E64" s="321"/>
      <c r="F64" s="101" t="s">
        <v>895</v>
      </c>
      <c r="G64" s="102" t="s">
        <v>16</v>
      </c>
      <c r="H64" s="102" t="n">
        <v>3</v>
      </c>
      <c r="I64" s="102" t="s">
        <v>17</v>
      </c>
      <c r="J64" s="102" t="n">
        <v>6.16</v>
      </c>
      <c r="K64" s="322" t="s">
        <v>96</v>
      </c>
      <c r="L64" s="322" t="s">
        <v>97</v>
      </c>
      <c r="M64" s="321"/>
      <c r="N64" s="255"/>
    </row>
    <row r="65" customFormat="false" ht="15.5" hidden="false" customHeight="false" outlineLevel="0" collapsed="false">
      <c r="A65" s="102" t="n">
        <f aca="false">RANK(D65,$D$1:$D$115,0)</f>
        <v>60</v>
      </c>
      <c r="B65" s="102"/>
      <c r="C65" s="102" t="s">
        <v>821</v>
      </c>
      <c r="D65" s="102" t="n">
        <v>143</v>
      </c>
      <c r="E65" s="321"/>
      <c r="F65" s="101" t="s">
        <v>896</v>
      </c>
      <c r="G65" s="102" t="s">
        <v>897</v>
      </c>
      <c r="H65" s="102" t="n">
        <v>2</v>
      </c>
      <c r="I65" s="102" t="s">
        <v>17</v>
      </c>
      <c r="J65" s="102" t="n">
        <v>6.16</v>
      </c>
      <c r="K65" s="322" t="s">
        <v>335</v>
      </c>
      <c r="L65" s="322" t="s">
        <v>231</v>
      </c>
      <c r="M65" s="321"/>
      <c r="N65" s="255"/>
    </row>
    <row r="66" customFormat="false" ht="15.5" hidden="false" customHeight="false" outlineLevel="0" collapsed="false">
      <c r="A66" s="102" t="n">
        <f aca="false">RANK(D66,$D$1:$D$115,0)</f>
        <v>60</v>
      </c>
      <c r="B66" s="102"/>
      <c r="C66" s="102" t="s">
        <v>821</v>
      </c>
      <c r="D66" s="102" t="n">
        <v>143</v>
      </c>
      <c r="E66" s="321"/>
      <c r="F66" s="101" t="s">
        <v>898</v>
      </c>
      <c r="G66" s="102" t="s">
        <v>420</v>
      </c>
      <c r="H66" s="102" t="n">
        <v>2</v>
      </c>
      <c r="I66" s="102" t="s">
        <v>17</v>
      </c>
      <c r="J66" s="102" t="n">
        <v>6.16</v>
      </c>
      <c r="K66" s="322" t="s">
        <v>96</v>
      </c>
      <c r="L66" s="322" t="s">
        <v>97</v>
      </c>
      <c r="M66" s="321"/>
      <c r="N66" s="255"/>
    </row>
    <row r="67" customFormat="false" ht="15.5" hidden="false" customHeight="false" outlineLevel="0" collapsed="false">
      <c r="A67" s="95" t="n">
        <f aca="false">RANK(D67,$D$1:$D$115,0)</f>
        <v>60</v>
      </c>
      <c r="B67" s="95" t="n">
        <v>2</v>
      </c>
      <c r="C67" s="95" t="s">
        <v>821</v>
      </c>
      <c r="D67" s="95" t="n">
        <v>143</v>
      </c>
      <c r="E67" s="141"/>
      <c r="F67" s="94" t="s">
        <v>899</v>
      </c>
      <c r="G67" s="95" t="s">
        <v>849</v>
      </c>
      <c r="H67" s="95" t="n">
        <v>3</v>
      </c>
      <c r="I67" s="95" t="s">
        <v>22</v>
      </c>
      <c r="J67" s="320" t="s">
        <v>133</v>
      </c>
      <c r="K67" s="97" t="s">
        <v>134</v>
      </c>
      <c r="L67" s="97" t="s">
        <v>25</v>
      </c>
      <c r="M67" s="141"/>
      <c r="N67" s="255"/>
    </row>
    <row r="68" customFormat="false" ht="15.5" hidden="false" customHeight="false" outlineLevel="0" collapsed="false">
      <c r="A68" s="102" t="n">
        <f aca="false">RANK(D68,$D$1:$D$115,0)</f>
        <v>60</v>
      </c>
      <c r="B68" s="102"/>
      <c r="C68" s="102" t="s">
        <v>821</v>
      </c>
      <c r="D68" s="102" t="n">
        <v>143</v>
      </c>
      <c r="E68" s="321"/>
      <c r="F68" s="101" t="s">
        <v>900</v>
      </c>
      <c r="G68" s="102" t="s">
        <v>561</v>
      </c>
      <c r="H68" s="102" t="n">
        <v>2</v>
      </c>
      <c r="I68" s="102" t="s">
        <v>17</v>
      </c>
      <c r="J68" s="102" t="n">
        <v>7.25</v>
      </c>
      <c r="K68" s="322" t="s">
        <v>225</v>
      </c>
      <c r="L68" s="322" t="s">
        <v>43</v>
      </c>
      <c r="M68" s="321"/>
      <c r="N68" s="255"/>
    </row>
    <row r="69" customFormat="false" ht="15.5" hidden="false" customHeight="false" outlineLevel="0" collapsed="false">
      <c r="A69" s="95" t="n">
        <f aca="false">RANK(D69,$D$1:$D$115,0)</f>
        <v>60</v>
      </c>
      <c r="B69" s="95" t="n">
        <v>2</v>
      </c>
      <c r="C69" s="95" t="s">
        <v>821</v>
      </c>
      <c r="D69" s="95" t="n">
        <v>143</v>
      </c>
      <c r="E69" s="95"/>
      <c r="F69" s="94" t="s">
        <v>901</v>
      </c>
      <c r="G69" s="95" t="s">
        <v>379</v>
      </c>
      <c r="H69" s="95" t="n">
        <v>2</v>
      </c>
      <c r="I69" s="95" t="s">
        <v>22</v>
      </c>
      <c r="J69" s="320" t="s">
        <v>508</v>
      </c>
      <c r="K69" s="97" t="s">
        <v>862</v>
      </c>
      <c r="L69" s="97" t="s">
        <v>25</v>
      </c>
      <c r="M69" s="141"/>
      <c r="N69" s="255"/>
    </row>
    <row r="70" customFormat="false" ht="15.5" hidden="false" customHeight="false" outlineLevel="0" collapsed="false">
      <c r="A70" s="95" t="n">
        <f aca="false">RANK(D70,$D$1:$D$115,0)</f>
        <v>60</v>
      </c>
      <c r="B70" s="95" t="n">
        <v>2</v>
      </c>
      <c r="C70" s="95" t="s">
        <v>821</v>
      </c>
      <c r="D70" s="95" t="n">
        <v>143</v>
      </c>
      <c r="E70" s="141"/>
      <c r="F70" s="94" t="s">
        <v>902</v>
      </c>
      <c r="G70" s="95" t="s">
        <v>368</v>
      </c>
      <c r="H70" s="95" t="n">
        <v>2</v>
      </c>
      <c r="I70" s="95" t="s">
        <v>22</v>
      </c>
      <c r="J70" s="320" t="s">
        <v>508</v>
      </c>
      <c r="K70" s="97" t="s">
        <v>509</v>
      </c>
      <c r="L70" s="97" t="s">
        <v>22</v>
      </c>
      <c r="M70" s="141"/>
      <c r="N70" s="255"/>
    </row>
    <row r="71" customFormat="false" ht="15.5" hidden="false" customHeight="false" outlineLevel="0" collapsed="false">
      <c r="A71" s="102" t="n">
        <f aca="false">RANK(D71,$D$1:$D$115,0)</f>
        <v>60</v>
      </c>
      <c r="B71" s="102"/>
      <c r="C71" s="102" t="s">
        <v>821</v>
      </c>
      <c r="D71" s="102" t="n">
        <v>143</v>
      </c>
      <c r="E71" s="321"/>
      <c r="F71" s="101" t="s">
        <v>903</v>
      </c>
      <c r="G71" s="102" t="s">
        <v>904</v>
      </c>
      <c r="H71" s="102" t="n">
        <v>2</v>
      </c>
      <c r="I71" s="102" t="s">
        <v>33</v>
      </c>
      <c r="J71" s="102" t="n">
        <v>10.09</v>
      </c>
      <c r="K71" s="322" t="s">
        <v>905</v>
      </c>
      <c r="L71" s="322" t="s">
        <v>76</v>
      </c>
      <c r="M71" s="321"/>
      <c r="N71" s="255"/>
    </row>
    <row r="72" customFormat="false" ht="15.5" hidden="false" customHeight="false" outlineLevel="0" collapsed="false">
      <c r="A72" s="102" t="n">
        <f aca="false">RANK(D72,$D$1:$D$115,0)</f>
        <v>60</v>
      </c>
      <c r="B72" s="102"/>
      <c r="C72" s="102" t="s">
        <v>821</v>
      </c>
      <c r="D72" s="102" t="n">
        <v>143</v>
      </c>
      <c r="E72" s="321"/>
      <c r="F72" s="101" t="s">
        <v>906</v>
      </c>
      <c r="G72" s="102" t="s">
        <v>326</v>
      </c>
      <c r="H72" s="100" t="s">
        <v>108</v>
      </c>
      <c r="I72" s="102" t="s">
        <v>61</v>
      </c>
      <c r="J72" s="102" t="n">
        <v>11.13</v>
      </c>
      <c r="K72" s="322" t="s">
        <v>907</v>
      </c>
      <c r="L72" s="322" t="s">
        <v>110</v>
      </c>
      <c r="M72" s="321"/>
      <c r="N72" s="255"/>
    </row>
    <row r="73" customFormat="false" ht="15.5" hidden="false" customHeight="false" outlineLevel="0" collapsed="false">
      <c r="A73" s="102" t="n">
        <f aca="false">RANK(D73,$D$1:$D$115,0)</f>
        <v>72</v>
      </c>
      <c r="B73" s="102"/>
      <c r="C73" s="102" t="s">
        <v>821</v>
      </c>
      <c r="D73" s="102" t="n">
        <v>142</v>
      </c>
      <c r="E73" s="321"/>
      <c r="F73" s="101" t="s">
        <v>242</v>
      </c>
      <c r="G73" s="102" t="s">
        <v>243</v>
      </c>
      <c r="H73" s="102" t="n">
        <v>3</v>
      </c>
      <c r="I73" s="102" t="s">
        <v>33</v>
      </c>
      <c r="J73" s="102" t="n">
        <v>4.24</v>
      </c>
      <c r="K73" s="322" t="s">
        <v>908</v>
      </c>
      <c r="L73" s="322" t="s">
        <v>245</v>
      </c>
      <c r="M73" s="321"/>
      <c r="N73" s="255"/>
    </row>
    <row r="74" customFormat="false" ht="15.5" hidden="false" customHeight="false" outlineLevel="0" collapsed="false">
      <c r="A74" s="102" t="n">
        <f aca="false">RANK(D74,$D$1:$D$115,0)</f>
        <v>72</v>
      </c>
      <c r="B74" s="102"/>
      <c r="C74" s="102" t="s">
        <v>821</v>
      </c>
      <c r="D74" s="102" t="n">
        <v>142</v>
      </c>
      <c r="E74" s="321"/>
      <c r="F74" s="101" t="s">
        <v>909</v>
      </c>
      <c r="G74" s="102" t="s">
        <v>243</v>
      </c>
      <c r="H74" s="102" t="n">
        <v>3</v>
      </c>
      <c r="I74" s="102" t="s">
        <v>33</v>
      </c>
      <c r="J74" s="102" t="n">
        <v>4.24</v>
      </c>
      <c r="K74" s="322" t="s">
        <v>908</v>
      </c>
      <c r="L74" s="322" t="s">
        <v>245</v>
      </c>
      <c r="M74" s="321"/>
      <c r="N74" s="255"/>
    </row>
    <row r="75" customFormat="false" ht="15.5" hidden="false" customHeight="false" outlineLevel="0" collapsed="false">
      <c r="A75" s="102" t="n">
        <f aca="false">RANK(D75,$D$1:$D$115,0)</f>
        <v>72</v>
      </c>
      <c r="B75" s="102"/>
      <c r="C75" s="102" t="s">
        <v>821</v>
      </c>
      <c r="D75" s="102" t="n">
        <v>142</v>
      </c>
      <c r="E75" s="321"/>
      <c r="F75" s="101" t="s">
        <v>910</v>
      </c>
      <c r="G75" s="102" t="s">
        <v>911</v>
      </c>
      <c r="H75" s="102" t="n">
        <v>3</v>
      </c>
      <c r="I75" s="102" t="s">
        <v>33</v>
      </c>
      <c r="J75" s="102" t="n">
        <v>5.08</v>
      </c>
      <c r="K75" s="322" t="s">
        <v>244</v>
      </c>
      <c r="L75" s="322" t="s">
        <v>245</v>
      </c>
      <c r="M75" s="321"/>
      <c r="N75" s="255"/>
    </row>
    <row r="76" customFormat="false" ht="15.5" hidden="false" customHeight="false" outlineLevel="0" collapsed="false">
      <c r="A76" s="102" t="n">
        <f aca="false">RANK(D76,$D$1:$D$115,0)</f>
        <v>72</v>
      </c>
      <c r="B76" s="102"/>
      <c r="C76" s="102" t="s">
        <v>821</v>
      </c>
      <c r="D76" s="102" t="n">
        <v>142</v>
      </c>
      <c r="E76" s="321"/>
      <c r="F76" s="101" t="s">
        <v>912</v>
      </c>
      <c r="G76" s="102" t="s">
        <v>630</v>
      </c>
      <c r="H76" s="100" t="s">
        <v>108</v>
      </c>
      <c r="I76" s="102" t="s">
        <v>61</v>
      </c>
      <c r="J76" s="102" t="n">
        <v>6.06</v>
      </c>
      <c r="K76" s="322" t="s">
        <v>412</v>
      </c>
      <c r="L76" s="322" t="s">
        <v>295</v>
      </c>
      <c r="M76" s="321"/>
      <c r="N76" s="255"/>
    </row>
    <row r="77" customFormat="false" ht="15.5" hidden="false" customHeight="false" outlineLevel="0" collapsed="false">
      <c r="A77" s="102" t="n">
        <f aca="false">RANK(D77,$D$1:$D$115,0)</f>
        <v>72</v>
      </c>
      <c r="B77" s="102"/>
      <c r="C77" s="102" t="s">
        <v>821</v>
      </c>
      <c r="D77" s="102" t="n">
        <v>142</v>
      </c>
      <c r="E77" s="321"/>
      <c r="F77" s="101" t="s">
        <v>913</v>
      </c>
      <c r="G77" s="102" t="s">
        <v>245</v>
      </c>
      <c r="H77" s="102" t="n">
        <v>2</v>
      </c>
      <c r="I77" s="102" t="s">
        <v>33</v>
      </c>
      <c r="J77" s="102" t="n">
        <v>6.07</v>
      </c>
      <c r="K77" s="322" t="s">
        <v>272</v>
      </c>
      <c r="L77" s="322" t="s">
        <v>245</v>
      </c>
      <c r="M77" s="321"/>
      <c r="N77" s="255"/>
    </row>
    <row r="78" customFormat="false" ht="15.5" hidden="false" customHeight="false" outlineLevel="0" collapsed="false">
      <c r="A78" s="102" t="n">
        <f aca="false">RANK(D78,$D$1:$D$115,0)</f>
        <v>72</v>
      </c>
      <c r="B78" s="102"/>
      <c r="C78" s="102" t="s">
        <v>821</v>
      </c>
      <c r="D78" s="102" t="n">
        <v>142</v>
      </c>
      <c r="E78" s="321"/>
      <c r="F78" s="101" t="s">
        <v>914</v>
      </c>
      <c r="G78" s="102" t="s">
        <v>911</v>
      </c>
      <c r="H78" s="102" t="n">
        <v>2</v>
      </c>
      <c r="I78" s="102" t="s">
        <v>33</v>
      </c>
      <c r="J78" s="102" t="n">
        <v>9.26</v>
      </c>
      <c r="K78" s="322" t="s">
        <v>915</v>
      </c>
      <c r="L78" s="322" t="s">
        <v>245</v>
      </c>
      <c r="M78" s="321"/>
      <c r="N78" s="255"/>
    </row>
    <row r="79" customFormat="false" ht="15.5" hidden="false" customHeight="false" outlineLevel="0" collapsed="false">
      <c r="A79" s="102" t="n">
        <f aca="false">RANK(D79,$D$1:$D$115,0)</f>
        <v>78</v>
      </c>
      <c r="B79" s="102"/>
      <c r="C79" s="102" t="s">
        <v>821</v>
      </c>
      <c r="D79" s="102" t="n">
        <v>141</v>
      </c>
      <c r="E79" s="321"/>
      <c r="F79" s="101" t="s">
        <v>916</v>
      </c>
      <c r="G79" s="102" t="s">
        <v>917</v>
      </c>
      <c r="H79" s="102" t="n">
        <v>2</v>
      </c>
      <c r="I79" s="102" t="s">
        <v>58</v>
      </c>
      <c r="J79" s="100" t="s">
        <v>116</v>
      </c>
      <c r="K79" s="322" t="s">
        <v>117</v>
      </c>
      <c r="L79" s="322" t="s">
        <v>118</v>
      </c>
      <c r="M79" s="321"/>
      <c r="N79" s="255"/>
    </row>
    <row r="80" customFormat="false" ht="15.5" hidden="false" customHeight="false" outlineLevel="0" collapsed="false">
      <c r="A80" s="102" t="n">
        <f aca="false">RANK(D80,$D$1:$D$115,0)</f>
        <v>78</v>
      </c>
      <c r="B80" s="102"/>
      <c r="C80" s="102" t="s">
        <v>821</v>
      </c>
      <c r="D80" s="102" t="n">
        <v>141</v>
      </c>
      <c r="E80" s="321"/>
      <c r="F80" s="101" t="s">
        <v>918</v>
      </c>
      <c r="G80" s="102" t="s">
        <v>102</v>
      </c>
      <c r="H80" s="102" t="n">
        <v>3</v>
      </c>
      <c r="I80" s="102" t="s">
        <v>33</v>
      </c>
      <c r="J80" s="102" t="n">
        <v>7.1</v>
      </c>
      <c r="K80" s="322" t="s">
        <v>252</v>
      </c>
      <c r="L80" s="322" t="s">
        <v>35</v>
      </c>
      <c r="M80" s="321"/>
      <c r="N80" s="255"/>
    </row>
    <row r="81" customFormat="false" ht="15.5" hidden="false" customHeight="false" outlineLevel="0" collapsed="false">
      <c r="A81" s="102" t="n">
        <f aca="false">RANK(D81,$D$1:$D$115,0)</f>
        <v>80</v>
      </c>
      <c r="B81" s="102"/>
      <c r="C81" s="102" t="s">
        <v>821</v>
      </c>
      <c r="D81" s="102" t="n">
        <v>140</v>
      </c>
      <c r="E81" s="321"/>
      <c r="F81" s="101" t="s">
        <v>919</v>
      </c>
      <c r="G81" s="102" t="s">
        <v>920</v>
      </c>
      <c r="H81" s="102" t="n">
        <v>3</v>
      </c>
      <c r="I81" s="102" t="s">
        <v>58</v>
      </c>
      <c r="J81" s="102" t="n">
        <v>4.03</v>
      </c>
      <c r="K81" s="322" t="s">
        <v>921</v>
      </c>
      <c r="L81" s="322" t="s">
        <v>58</v>
      </c>
      <c r="M81" s="321"/>
      <c r="N81" s="255"/>
    </row>
    <row r="82" customFormat="false" ht="15.5" hidden="false" customHeight="false" outlineLevel="0" collapsed="false">
      <c r="A82" s="95" t="n">
        <f aca="false">RANK(D82,$D$1:$D$115,0)</f>
        <v>80</v>
      </c>
      <c r="B82" s="95" t="n">
        <v>2</v>
      </c>
      <c r="C82" s="95" t="s">
        <v>821</v>
      </c>
      <c r="D82" s="95" t="n">
        <v>140</v>
      </c>
      <c r="E82" s="141"/>
      <c r="F82" s="94" t="s">
        <v>922</v>
      </c>
      <c r="G82" s="95" t="s">
        <v>923</v>
      </c>
      <c r="H82" s="95" t="n">
        <v>3</v>
      </c>
      <c r="I82" s="95" t="s">
        <v>22</v>
      </c>
      <c r="J82" s="320" t="s">
        <v>924</v>
      </c>
      <c r="K82" s="97" t="s">
        <v>925</v>
      </c>
      <c r="L82" s="97" t="s">
        <v>795</v>
      </c>
      <c r="M82" s="141"/>
      <c r="N82" s="255"/>
    </row>
    <row r="83" customFormat="false" ht="15.5" hidden="false" customHeight="false" outlineLevel="0" collapsed="false">
      <c r="A83" s="95" t="n">
        <f aca="false">RANK(D83,$D$1:$D$115,0)</f>
        <v>80</v>
      </c>
      <c r="B83" s="95" t="n">
        <v>2</v>
      </c>
      <c r="C83" s="95" t="s">
        <v>821</v>
      </c>
      <c r="D83" s="95" t="n">
        <v>140</v>
      </c>
      <c r="E83" s="141"/>
      <c r="F83" s="94" t="s">
        <v>926</v>
      </c>
      <c r="G83" s="95" t="s">
        <v>927</v>
      </c>
      <c r="H83" s="95" t="n">
        <v>3</v>
      </c>
      <c r="I83" s="95" t="s">
        <v>22</v>
      </c>
      <c r="J83" s="320" t="s">
        <v>924</v>
      </c>
      <c r="K83" s="97" t="s">
        <v>925</v>
      </c>
      <c r="L83" s="97" t="s">
        <v>795</v>
      </c>
      <c r="M83" s="141"/>
      <c r="N83" s="255"/>
    </row>
    <row r="84" customFormat="false" ht="15.5" hidden="false" customHeight="false" outlineLevel="0" collapsed="false">
      <c r="A84" s="102" t="n">
        <f aca="false">RANK(D84,$D$1:$D$115,0)</f>
        <v>80</v>
      </c>
      <c r="B84" s="102"/>
      <c r="C84" s="102" t="s">
        <v>821</v>
      </c>
      <c r="D84" s="102" t="n">
        <v>140</v>
      </c>
      <c r="E84" s="321"/>
      <c r="F84" s="101" t="s">
        <v>928</v>
      </c>
      <c r="G84" s="102" t="s">
        <v>257</v>
      </c>
      <c r="H84" s="102" t="n">
        <v>3</v>
      </c>
      <c r="I84" s="102" t="s">
        <v>17</v>
      </c>
      <c r="J84" s="102" t="n">
        <v>5.23</v>
      </c>
      <c r="K84" s="322" t="s">
        <v>929</v>
      </c>
      <c r="L84" s="322" t="s">
        <v>43</v>
      </c>
      <c r="M84" s="321"/>
      <c r="N84" s="255"/>
    </row>
    <row r="85" customFormat="false" ht="15.5" hidden="false" customHeight="false" outlineLevel="0" collapsed="false">
      <c r="A85" s="102" t="n">
        <f aca="false">RANK(D85,$D$1:$D$115,0)</f>
        <v>80</v>
      </c>
      <c r="B85" s="102"/>
      <c r="C85" s="102" t="s">
        <v>821</v>
      </c>
      <c r="D85" s="102" t="n">
        <v>140</v>
      </c>
      <c r="E85" s="321"/>
      <c r="F85" s="101" t="s">
        <v>930</v>
      </c>
      <c r="G85" s="102" t="s">
        <v>41</v>
      </c>
      <c r="H85" s="102" t="n">
        <v>3</v>
      </c>
      <c r="I85" s="102" t="s">
        <v>17</v>
      </c>
      <c r="J85" s="102" t="n">
        <v>6.05</v>
      </c>
      <c r="K85" s="322" t="s">
        <v>429</v>
      </c>
      <c r="L85" s="322" t="s">
        <v>430</v>
      </c>
      <c r="M85" s="321"/>
      <c r="N85" s="255"/>
    </row>
    <row r="86" customFormat="false" ht="15.5" hidden="false" customHeight="false" outlineLevel="0" collapsed="false">
      <c r="A86" s="102" t="n">
        <f aca="false">RANK(D86,$D$1:$D$115,0)</f>
        <v>80</v>
      </c>
      <c r="B86" s="102"/>
      <c r="C86" s="102" t="s">
        <v>821</v>
      </c>
      <c r="D86" s="102" t="n">
        <v>140</v>
      </c>
      <c r="E86" s="321"/>
      <c r="F86" s="101" t="s">
        <v>931</v>
      </c>
      <c r="G86" s="102" t="s">
        <v>625</v>
      </c>
      <c r="H86" s="102" t="n">
        <v>3</v>
      </c>
      <c r="I86" s="102" t="s">
        <v>17</v>
      </c>
      <c r="J86" s="102" t="n">
        <v>6.05</v>
      </c>
      <c r="K86" s="322" t="s">
        <v>429</v>
      </c>
      <c r="L86" s="322" t="s">
        <v>430</v>
      </c>
      <c r="M86" s="321"/>
      <c r="N86" s="255"/>
    </row>
    <row r="87" customFormat="false" ht="15.5" hidden="false" customHeight="false" outlineLevel="0" collapsed="false">
      <c r="A87" s="102" t="n">
        <f aca="false">RANK(D87,$D$1:$D$115,0)</f>
        <v>80</v>
      </c>
      <c r="B87" s="102"/>
      <c r="C87" s="102" t="s">
        <v>821</v>
      </c>
      <c r="D87" s="102" t="n">
        <v>140</v>
      </c>
      <c r="E87" s="321"/>
      <c r="F87" s="101" t="s">
        <v>932</v>
      </c>
      <c r="G87" s="102" t="s">
        <v>196</v>
      </c>
      <c r="H87" s="102" t="n">
        <v>3</v>
      </c>
      <c r="I87" s="102" t="s">
        <v>17</v>
      </c>
      <c r="J87" s="102" t="n">
        <v>6.05</v>
      </c>
      <c r="K87" s="322" t="s">
        <v>159</v>
      </c>
      <c r="L87" s="322" t="s">
        <v>160</v>
      </c>
      <c r="M87" s="321"/>
      <c r="N87" s="255"/>
    </row>
    <row r="88" customFormat="false" ht="15.5" hidden="false" customHeight="false" outlineLevel="0" collapsed="false">
      <c r="A88" s="102" t="n">
        <f aca="false">RANK(D88,$D$1:$D$115,0)</f>
        <v>80</v>
      </c>
      <c r="B88" s="102"/>
      <c r="C88" s="102" t="s">
        <v>821</v>
      </c>
      <c r="D88" s="102" t="n">
        <v>140</v>
      </c>
      <c r="E88" s="321"/>
      <c r="F88" s="101" t="s">
        <v>933</v>
      </c>
      <c r="G88" s="102" t="s">
        <v>934</v>
      </c>
      <c r="H88" s="100" t="s">
        <v>108</v>
      </c>
      <c r="I88" s="102" t="s">
        <v>61</v>
      </c>
      <c r="J88" s="102" t="n">
        <v>6.05</v>
      </c>
      <c r="K88" s="322" t="s">
        <v>455</v>
      </c>
      <c r="L88" s="322" t="s">
        <v>456</v>
      </c>
      <c r="M88" s="321"/>
      <c r="N88" s="255"/>
    </row>
    <row r="89" customFormat="false" ht="15.5" hidden="false" customHeight="false" outlineLevel="0" collapsed="false">
      <c r="A89" s="102" t="n">
        <f aca="false">RANK(D89,$D$1:$D$115,0)</f>
        <v>80</v>
      </c>
      <c r="B89" s="102"/>
      <c r="C89" s="102" t="s">
        <v>821</v>
      </c>
      <c r="D89" s="102" t="n">
        <v>140</v>
      </c>
      <c r="E89" s="321"/>
      <c r="F89" s="101" t="s">
        <v>935</v>
      </c>
      <c r="G89" s="102" t="s">
        <v>191</v>
      </c>
      <c r="H89" s="100" t="s">
        <v>83</v>
      </c>
      <c r="I89" s="102" t="s">
        <v>61</v>
      </c>
      <c r="J89" s="102" t="n">
        <v>6.06</v>
      </c>
      <c r="K89" s="322" t="s">
        <v>593</v>
      </c>
      <c r="L89" s="322" t="s">
        <v>110</v>
      </c>
      <c r="M89" s="321"/>
      <c r="N89" s="255"/>
    </row>
    <row r="90" customFormat="false" ht="15.5" hidden="false" customHeight="false" outlineLevel="0" collapsed="false">
      <c r="A90" s="102" t="n">
        <f aca="false">RANK(D90,$D$1:$D$115,0)</f>
        <v>80</v>
      </c>
      <c r="B90" s="102"/>
      <c r="C90" s="102" t="s">
        <v>821</v>
      </c>
      <c r="D90" s="102" t="n">
        <v>140</v>
      </c>
      <c r="E90" s="321"/>
      <c r="F90" s="101" t="s">
        <v>936</v>
      </c>
      <c r="G90" s="102" t="s">
        <v>538</v>
      </c>
      <c r="H90" s="102" t="n">
        <v>1</v>
      </c>
      <c r="I90" s="102" t="s">
        <v>17</v>
      </c>
      <c r="J90" s="102" t="n">
        <v>6.16</v>
      </c>
      <c r="K90" s="322" t="s">
        <v>96</v>
      </c>
      <c r="L90" s="322" t="s">
        <v>97</v>
      </c>
      <c r="M90" s="321"/>
      <c r="N90" s="255"/>
    </row>
    <row r="91" customFormat="false" ht="15.5" hidden="false" customHeight="false" outlineLevel="0" collapsed="false">
      <c r="A91" s="102" t="n">
        <f aca="false">RANK(D91,$D$1:$D$115,0)</f>
        <v>80</v>
      </c>
      <c r="B91" s="102"/>
      <c r="C91" s="102" t="s">
        <v>821</v>
      </c>
      <c r="D91" s="102" t="n">
        <v>140</v>
      </c>
      <c r="E91" s="321"/>
      <c r="F91" s="101" t="s">
        <v>937</v>
      </c>
      <c r="G91" s="102" t="s">
        <v>625</v>
      </c>
      <c r="H91" s="102" t="n">
        <v>2</v>
      </c>
      <c r="I91" s="102" t="s">
        <v>17</v>
      </c>
      <c r="J91" s="102" t="n">
        <v>6.17</v>
      </c>
      <c r="K91" s="322" t="s">
        <v>359</v>
      </c>
      <c r="L91" s="322" t="s">
        <v>125</v>
      </c>
      <c r="M91" s="321"/>
      <c r="N91" s="255"/>
    </row>
    <row r="92" customFormat="false" ht="15.5" hidden="false" customHeight="false" outlineLevel="0" collapsed="false">
      <c r="A92" s="102" t="n">
        <f aca="false">RANK(D92,$D$1:$D$115,0)</f>
        <v>80</v>
      </c>
      <c r="B92" s="102"/>
      <c r="C92" s="102" t="s">
        <v>821</v>
      </c>
      <c r="D92" s="102" t="n">
        <v>140</v>
      </c>
      <c r="E92" s="321"/>
      <c r="F92" s="101" t="s">
        <v>938</v>
      </c>
      <c r="G92" s="102" t="s">
        <v>939</v>
      </c>
      <c r="H92" s="102" t="n">
        <v>3</v>
      </c>
      <c r="I92" s="102" t="s">
        <v>33</v>
      </c>
      <c r="J92" s="102" t="n">
        <v>6.26</v>
      </c>
      <c r="K92" s="322" t="s">
        <v>34</v>
      </c>
      <c r="L92" s="322" t="s">
        <v>35</v>
      </c>
      <c r="M92" s="321"/>
      <c r="N92" s="255"/>
    </row>
    <row r="93" customFormat="false" ht="15.5" hidden="false" customHeight="false" outlineLevel="0" collapsed="false">
      <c r="A93" s="102" t="n">
        <f aca="false">RANK(D93,$D$1:$D$115,0)</f>
        <v>80</v>
      </c>
      <c r="B93" s="102"/>
      <c r="C93" s="102" t="s">
        <v>821</v>
      </c>
      <c r="D93" s="102" t="n">
        <v>140</v>
      </c>
      <c r="E93" s="321"/>
      <c r="F93" s="101" t="s">
        <v>940</v>
      </c>
      <c r="G93" s="102" t="s">
        <v>636</v>
      </c>
      <c r="H93" s="102" t="n">
        <v>3</v>
      </c>
      <c r="I93" s="102" t="s">
        <v>33</v>
      </c>
      <c r="J93" s="102" t="n">
        <v>6.26</v>
      </c>
      <c r="K93" s="322" t="s">
        <v>34</v>
      </c>
      <c r="L93" s="322" t="s">
        <v>35</v>
      </c>
      <c r="M93" s="321"/>
      <c r="N93" s="255"/>
    </row>
    <row r="94" customFormat="false" ht="15.5" hidden="false" customHeight="false" outlineLevel="0" collapsed="false">
      <c r="A94" s="102" t="n">
        <f aca="false">RANK(D94,$D$1:$D$115,0)</f>
        <v>80</v>
      </c>
      <c r="B94" s="102"/>
      <c r="C94" s="102" t="s">
        <v>821</v>
      </c>
      <c r="D94" s="102" t="n">
        <v>140</v>
      </c>
      <c r="E94" s="321"/>
      <c r="F94" s="101" t="s">
        <v>941</v>
      </c>
      <c r="G94" s="102" t="s">
        <v>596</v>
      </c>
      <c r="H94" s="102" t="n">
        <v>3</v>
      </c>
      <c r="I94" s="102" t="s">
        <v>33</v>
      </c>
      <c r="J94" s="102" t="n">
        <v>6.26</v>
      </c>
      <c r="K94" s="322" t="s">
        <v>34</v>
      </c>
      <c r="L94" s="322" t="s">
        <v>35</v>
      </c>
      <c r="M94" s="321"/>
      <c r="N94" s="255"/>
    </row>
    <row r="95" customFormat="false" ht="15.5" hidden="false" customHeight="false" outlineLevel="0" collapsed="false">
      <c r="A95" s="102" t="n">
        <f aca="false">RANK(D95,$D$1:$D$115,0)</f>
        <v>80</v>
      </c>
      <c r="B95" s="102"/>
      <c r="C95" s="102" t="s">
        <v>821</v>
      </c>
      <c r="D95" s="102" t="n">
        <v>140</v>
      </c>
      <c r="E95" s="321"/>
      <c r="F95" s="101" t="s">
        <v>942</v>
      </c>
      <c r="G95" s="102" t="s">
        <v>434</v>
      </c>
      <c r="H95" s="102" t="n">
        <v>3</v>
      </c>
      <c r="I95" s="102" t="s">
        <v>33</v>
      </c>
      <c r="J95" s="102" t="n">
        <v>6.26</v>
      </c>
      <c r="K95" s="322" t="s">
        <v>34</v>
      </c>
      <c r="L95" s="322" t="s">
        <v>35</v>
      </c>
      <c r="M95" s="321"/>
      <c r="N95" s="255"/>
    </row>
    <row r="96" customFormat="false" ht="15.5" hidden="false" customHeight="false" outlineLevel="0" collapsed="false">
      <c r="A96" s="102" t="n">
        <f aca="false">RANK(D96,$D$1:$D$115,0)</f>
        <v>80</v>
      </c>
      <c r="B96" s="102"/>
      <c r="C96" s="102" t="s">
        <v>821</v>
      </c>
      <c r="D96" s="102" t="n">
        <v>140</v>
      </c>
      <c r="E96" s="321"/>
      <c r="F96" s="101" t="s">
        <v>943</v>
      </c>
      <c r="G96" s="102" t="s">
        <v>32</v>
      </c>
      <c r="H96" s="102" t="n">
        <v>2</v>
      </c>
      <c r="I96" s="102" t="s">
        <v>33</v>
      </c>
      <c r="J96" s="102" t="n">
        <v>6.26</v>
      </c>
      <c r="K96" s="322" t="s">
        <v>34</v>
      </c>
      <c r="L96" s="322" t="s">
        <v>35</v>
      </c>
      <c r="M96" s="321"/>
      <c r="N96" s="255"/>
    </row>
    <row r="97" customFormat="false" ht="15.5" hidden="false" customHeight="false" outlineLevel="0" collapsed="false">
      <c r="A97" s="95" t="n">
        <f aca="false">RANK(D97,$D$1:$D$115,0)</f>
        <v>80</v>
      </c>
      <c r="B97" s="95" t="n">
        <v>2</v>
      </c>
      <c r="C97" s="95" t="s">
        <v>821</v>
      </c>
      <c r="D97" s="95" t="n">
        <v>140</v>
      </c>
      <c r="E97" s="141"/>
      <c r="F97" s="94" t="s">
        <v>944</v>
      </c>
      <c r="G97" s="95" t="s">
        <v>923</v>
      </c>
      <c r="H97" s="95" t="n">
        <v>3</v>
      </c>
      <c r="I97" s="95" t="s">
        <v>22</v>
      </c>
      <c r="J97" s="320" t="s">
        <v>502</v>
      </c>
      <c r="K97" s="97" t="s">
        <v>794</v>
      </c>
      <c r="L97" s="97" t="s">
        <v>795</v>
      </c>
      <c r="M97" s="141"/>
      <c r="N97" s="255"/>
    </row>
    <row r="98" customFormat="false" ht="15.5" hidden="false" customHeight="false" outlineLevel="0" collapsed="false">
      <c r="A98" s="102" t="n">
        <f aca="false">RANK(D98,$D$1:$D$115,0)</f>
        <v>80</v>
      </c>
      <c r="B98" s="102"/>
      <c r="C98" s="102" t="s">
        <v>821</v>
      </c>
      <c r="D98" s="102" t="n">
        <v>140</v>
      </c>
      <c r="E98" s="321"/>
      <c r="F98" s="101" t="s">
        <v>542</v>
      </c>
      <c r="G98" s="102" t="s">
        <v>307</v>
      </c>
      <c r="H98" s="102" t="n">
        <v>3</v>
      </c>
      <c r="I98" s="102" t="s">
        <v>22</v>
      </c>
      <c r="J98" s="100" t="s">
        <v>133</v>
      </c>
      <c r="K98" s="322" t="s">
        <v>134</v>
      </c>
      <c r="L98" s="322" t="s">
        <v>25</v>
      </c>
      <c r="M98" s="321"/>
      <c r="N98" s="255"/>
    </row>
    <row r="99" customFormat="false" ht="15.5" hidden="false" customHeight="false" outlineLevel="0" collapsed="false">
      <c r="A99" s="95" t="n">
        <f aca="false">RANK(D99,$D$1:$D$115,0)</f>
        <v>80</v>
      </c>
      <c r="B99" s="95" t="n">
        <v>2</v>
      </c>
      <c r="C99" s="95" t="s">
        <v>821</v>
      </c>
      <c r="D99" s="95" t="n">
        <v>140</v>
      </c>
      <c r="E99" s="141"/>
      <c r="F99" s="94" t="s">
        <v>945</v>
      </c>
      <c r="G99" s="95" t="s">
        <v>301</v>
      </c>
      <c r="H99" s="95" t="n">
        <v>3</v>
      </c>
      <c r="I99" s="95" t="s">
        <v>22</v>
      </c>
      <c r="J99" s="320" t="s">
        <v>216</v>
      </c>
      <c r="K99" s="97" t="s">
        <v>134</v>
      </c>
      <c r="L99" s="97" t="s">
        <v>25</v>
      </c>
      <c r="M99" s="141"/>
      <c r="N99" s="255"/>
    </row>
    <row r="100" customFormat="false" ht="15.5" hidden="false" customHeight="false" outlineLevel="0" collapsed="false">
      <c r="A100" s="95" t="n">
        <f aca="false">RANK(D100,$D$1:$D$115,0)</f>
        <v>80</v>
      </c>
      <c r="B100" s="95" t="n">
        <v>2</v>
      </c>
      <c r="C100" s="95" t="s">
        <v>821</v>
      </c>
      <c r="D100" s="95" t="n">
        <v>140</v>
      </c>
      <c r="E100" s="141"/>
      <c r="F100" s="94" t="s">
        <v>946</v>
      </c>
      <c r="G100" s="95" t="s">
        <v>522</v>
      </c>
      <c r="H100" s="95" t="n">
        <v>2</v>
      </c>
      <c r="I100" s="95" t="s">
        <v>22</v>
      </c>
      <c r="J100" s="320" t="s">
        <v>512</v>
      </c>
      <c r="K100" s="97" t="s">
        <v>513</v>
      </c>
      <c r="L100" s="97" t="s">
        <v>25</v>
      </c>
      <c r="M100" s="141"/>
      <c r="N100" s="255"/>
    </row>
    <row r="101" customFormat="false" ht="15.5" hidden="false" customHeight="false" outlineLevel="0" collapsed="false">
      <c r="A101" s="324" t="n">
        <f aca="false">RANK(D101,$D$1:$D$115,0)</f>
        <v>80</v>
      </c>
      <c r="B101" s="324"/>
      <c r="C101" s="325" t="s">
        <v>821</v>
      </c>
      <c r="D101" s="325" t="n">
        <v>140</v>
      </c>
      <c r="E101" s="326"/>
      <c r="F101" s="327" t="s">
        <v>947</v>
      </c>
      <c r="G101" s="325" t="s">
        <v>522</v>
      </c>
      <c r="H101" s="325" t="n">
        <v>2</v>
      </c>
      <c r="I101" s="325" t="s">
        <v>22</v>
      </c>
      <c r="J101" s="328" t="s">
        <v>512</v>
      </c>
      <c r="K101" s="329" t="s">
        <v>513</v>
      </c>
      <c r="L101" s="329" t="s">
        <v>25</v>
      </c>
      <c r="M101" s="330"/>
      <c r="N101" s="255"/>
    </row>
    <row r="102" customFormat="false" ht="15.5" hidden="false" customHeight="false" outlineLevel="0" collapsed="false">
      <c r="A102" s="102" t="n">
        <f aca="false">RANK(D102,$D$1:$D$115,0)</f>
        <v>80</v>
      </c>
      <c r="B102" s="102"/>
      <c r="C102" s="102" t="s">
        <v>821</v>
      </c>
      <c r="D102" s="102" t="n">
        <v>140</v>
      </c>
      <c r="E102" s="321"/>
      <c r="F102" s="101" t="s">
        <v>948</v>
      </c>
      <c r="G102" s="102" t="s">
        <v>949</v>
      </c>
      <c r="H102" s="100" t="s">
        <v>108</v>
      </c>
      <c r="I102" s="102" t="s">
        <v>61</v>
      </c>
      <c r="J102" s="102" t="n">
        <v>7.25</v>
      </c>
      <c r="K102" s="322" t="s">
        <v>149</v>
      </c>
      <c r="L102" s="322" t="s">
        <v>85</v>
      </c>
      <c r="M102" s="321"/>
      <c r="N102" s="255"/>
    </row>
    <row r="103" customFormat="false" ht="15.5" hidden="false" customHeight="false" outlineLevel="0" collapsed="false">
      <c r="A103" s="95" t="n">
        <f aca="false">RANK(D103,$D$1:$D$115,0)</f>
        <v>80</v>
      </c>
      <c r="B103" s="95" t="n">
        <v>2</v>
      </c>
      <c r="C103" s="95" t="s">
        <v>821</v>
      </c>
      <c r="D103" s="95" t="n">
        <v>140</v>
      </c>
      <c r="E103" s="141"/>
      <c r="F103" s="94" t="s">
        <v>950</v>
      </c>
      <c r="G103" s="95" t="s">
        <v>923</v>
      </c>
      <c r="H103" s="95" t="n">
        <v>3</v>
      </c>
      <c r="I103" s="95" t="s">
        <v>22</v>
      </c>
      <c r="J103" s="320" t="s">
        <v>23</v>
      </c>
      <c r="K103" s="97" t="s">
        <v>24</v>
      </c>
      <c r="L103" s="97" t="s">
        <v>25</v>
      </c>
      <c r="M103" s="141"/>
      <c r="N103" s="255"/>
    </row>
    <row r="104" customFormat="false" ht="15.5" hidden="false" customHeight="false" outlineLevel="0" collapsed="false">
      <c r="A104" s="102" t="n">
        <f aca="false">RANK(D104,$D$1:$D$115,0)</f>
        <v>80</v>
      </c>
      <c r="B104" s="102"/>
      <c r="C104" s="102" t="s">
        <v>821</v>
      </c>
      <c r="D104" s="102" t="n">
        <v>140</v>
      </c>
      <c r="E104" s="321"/>
      <c r="F104" s="101" t="s">
        <v>951</v>
      </c>
      <c r="G104" s="102" t="s">
        <v>423</v>
      </c>
      <c r="H104" s="102" t="n">
        <v>3</v>
      </c>
      <c r="I104" s="102" t="s">
        <v>22</v>
      </c>
      <c r="J104" s="100" t="s">
        <v>23</v>
      </c>
      <c r="K104" s="322" t="s">
        <v>24</v>
      </c>
      <c r="L104" s="322" t="s">
        <v>25</v>
      </c>
      <c r="M104" s="321"/>
      <c r="N104" s="255"/>
    </row>
    <row r="105" customFormat="false" ht="15.5" hidden="false" customHeight="false" outlineLevel="0" collapsed="false">
      <c r="A105" s="102" t="n">
        <f aca="false">RANK(D105,$D$1:$D$115,0)</f>
        <v>80</v>
      </c>
      <c r="B105" s="102"/>
      <c r="C105" s="102" t="s">
        <v>821</v>
      </c>
      <c r="D105" s="102" t="n">
        <v>140</v>
      </c>
      <c r="E105" s="321"/>
      <c r="F105" s="101" t="s">
        <v>543</v>
      </c>
      <c r="G105" s="102" t="s">
        <v>544</v>
      </c>
      <c r="H105" s="100" t="s">
        <v>108</v>
      </c>
      <c r="I105" s="102" t="s">
        <v>61</v>
      </c>
      <c r="J105" s="102" t="n">
        <v>8.03</v>
      </c>
      <c r="K105" s="322" t="s">
        <v>100</v>
      </c>
      <c r="L105" s="322" t="s">
        <v>85</v>
      </c>
      <c r="M105" s="321"/>
      <c r="N105" s="255"/>
    </row>
    <row r="106" customFormat="false" ht="15.5" hidden="false" customHeight="false" outlineLevel="0" collapsed="false">
      <c r="A106" s="95" t="n">
        <f aca="false">RANK(D106,$D$1:$D$115,0)</f>
        <v>80</v>
      </c>
      <c r="B106" s="95" t="n">
        <v>2</v>
      </c>
      <c r="C106" s="95" t="s">
        <v>821</v>
      </c>
      <c r="D106" s="95" t="n">
        <v>140</v>
      </c>
      <c r="E106" s="141"/>
      <c r="F106" s="94" t="s">
        <v>785</v>
      </c>
      <c r="G106" s="95" t="s">
        <v>199</v>
      </c>
      <c r="H106" s="95" t="n">
        <v>2</v>
      </c>
      <c r="I106" s="95" t="s">
        <v>22</v>
      </c>
      <c r="J106" s="320" t="s">
        <v>508</v>
      </c>
      <c r="K106" s="97" t="s">
        <v>862</v>
      </c>
      <c r="L106" s="97" t="s">
        <v>25</v>
      </c>
      <c r="M106" s="141"/>
      <c r="N106" s="255"/>
    </row>
    <row r="107" customFormat="false" ht="15.5" hidden="false" customHeight="false" outlineLevel="0" collapsed="false">
      <c r="A107" s="102" t="n">
        <f aca="false">RANK(D107,$D$1:$D$115,0)</f>
        <v>80</v>
      </c>
      <c r="B107" s="102"/>
      <c r="C107" s="102" t="s">
        <v>821</v>
      </c>
      <c r="D107" s="102" t="n">
        <v>140</v>
      </c>
      <c r="E107" s="321"/>
      <c r="F107" s="101" t="s">
        <v>952</v>
      </c>
      <c r="G107" s="102" t="s">
        <v>953</v>
      </c>
      <c r="H107" s="102" t="n">
        <v>2</v>
      </c>
      <c r="I107" s="102" t="s">
        <v>22</v>
      </c>
      <c r="J107" s="100" t="s">
        <v>508</v>
      </c>
      <c r="K107" s="322" t="s">
        <v>862</v>
      </c>
      <c r="L107" s="322" t="s">
        <v>25</v>
      </c>
      <c r="M107" s="321"/>
      <c r="N107" s="255"/>
    </row>
    <row r="108" customFormat="false" ht="15.5" hidden="false" customHeight="false" outlineLevel="0" collapsed="false">
      <c r="A108" s="102" t="n">
        <f aca="false">RANK(D108,$D$1:$D$115,0)</f>
        <v>80</v>
      </c>
      <c r="B108" s="102"/>
      <c r="C108" s="102" t="s">
        <v>821</v>
      </c>
      <c r="D108" s="102" t="n">
        <v>140</v>
      </c>
      <c r="E108" s="321"/>
      <c r="F108" s="101" t="s">
        <v>954</v>
      </c>
      <c r="G108" s="102" t="s">
        <v>139</v>
      </c>
      <c r="H108" s="102" t="n">
        <v>1</v>
      </c>
      <c r="I108" s="102" t="s">
        <v>17</v>
      </c>
      <c r="J108" s="102" t="n">
        <v>10.02</v>
      </c>
      <c r="K108" s="323" t="s">
        <v>305</v>
      </c>
      <c r="L108" s="322" t="s">
        <v>97</v>
      </c>
      <c r="M108" s="321"/>
      <c r="N108" s="255"/>
    </row>
    <row r="109" customFormat="false" ht="15.5" hidden="false" customHeight="false" outlineLevel="0" collapsed="false">
      <c r="A109" s="102" t="n">
        <f aca="false">RANK(D109,$D$1:$D$115,0)</f>
        <v>80</v>
      </c>
      <c r="B109" s="102"/>
      <c r="C109" s="102" t="s">
        <v>821</v>
      </c>
      <c r="D109" s="102" t="n">
        <v>140</v>
      </c>
      <c r="E109" s="321"/>
      <c r="F109" s="101" t="s">
        <v>955</v>
      </c>
      <c r="G109" s="102" t="s">
        <v>956</v>
      </c>
      <c r="H109" s="102" t="n">
        <v>2</v>
      </c>
      <c r="I109" s="102" t="s">
        <v>58</v>
      </c>
      <c r="J109" s="100" t="s">
        <v>957</v>
      </c>
      <c r="K109" s="322" t="s">
        <v>958</v>
      </c>
      <c r="L109" s="322" t="s">
        <v>58</v>
      </c>
      <c r="M109" s="321"/>
      <c r="N109" s="255"/>
    </row>
    <row r="110" customFormat="false" ht="15.5" hidden="false" customHeight="false" outlineLevel="0" collapsed="false">
      <c r="A110" s="102" t="n">
        <f aca="false">RANK(D110,$D$1:$D$115,0)</f>
        <v>80</v>
      </c>
      <c r="B110" s="102"/>
      <c r="C110" s="102" t="s">
        <v>821</v>
      </c>
      <c r="D110" s="102" t="n">
        <v>140</v>
      </c>
      <c r="E110" s="321"/>
      <c r="F110" s="101" t="s">
        <v>959</v>
      </c>
      <c r="G110" s="102" t="s">
        <v>615</v>
      </c>
      <c r="H110" s="102" t="n">
        <v>2</v>
      </c>
      <c r="I110" s="102" t="s">
        <v>58</v>
      </c>
      <c r="J110" s="100" t="s">
        <v>957</v>
      </c>
      <c r="K110" s="322" t="s">
        <v>958</v>
      </c>
      <c r="L110" s="322" t="s">
        <v>58</v>
      </c>
      <c r="M110" s="321"/>
      <c r="N110" s="255"/>
    </row>
    <row r="111" customFormat="false" ht="15.5" hidden="false" customHeight="false" outlineLevel="0" collapsed="false">
      <c r="A111" s="102" t="n">
        <f aca="false">RANK(D111,$D$1:$D$115,0)</f>
        <v>80</v>
      </c>
      <c r="B111" s="102"/>
      <c r="C111" s="102" t="s">
        <v>821</v>
      </c>
      <c r="D111" s="102" t="n">
        <v>140</v>
      </c>
      <c r="E111" s="321"/>
      <c r="F111" s="101" t="s">
        <v>731</v>
      </c>
      <c r="G111" s="102" t="s">
        <v>91</v>
      </c>
      <c r="H111" s="102" t="n">
        <v>2</v>
      </c>
      <c r="I111" s="102" t="s">
        <v>58</v>
      </c>
      <c r="J111" s="100" t="s">
        <v>957</v>
      </c>
      <c r="K111" s="322" t="s">
        <v>958</v>
      </c>
      <c r="L111" s="322" t="s">
        <v>58</v>
      </c>
      <c r="M111" s="321"/>
      <c r="N111" s="255"/>
    </row>
    <row r="112" customFormat="false" ht="15.5" hidden="false" customHeight="false" outlineLevel="0" collapsed="false">
      <c r="A112" s="102" t="n">
        <f aca="false">RANK(D112,$D$1:$D$115,0)</f>
        <v>80</v>
      </c>
      <c r="B112" s="102"/>
      <c r="C112" s="102" t="s">
        <v>821</v>
      </c>
      <c r="D112" s="102" t="n">
        <v>140</v>
      </c>
      <c r="E112" s="321"/>
      <c r="F112" s="101" t="s">
        <v>960</v>
      </c>
      <c r="G112" s="102" t="s">
        <v>169</v>
      </c>
      <c r="H112" s="102" t="n">
        <v>2</v>
      </c>
      <c r="I112" s="102" t="s">
        <v>58</v>
      </c>
      <c r="J112" s="100" t="s">
        <v>957</v>
      </c>
      <c r="K112" s="322" t="s">
        <v>958</v>
      </c>
      <c r="L112" s="322" t="s">
        <v>58</v>
      </c>
      <c r="M112" s="321"/>
      <c r="N112" s="255"/>
    </row>
    <row r="113" customFormat="false" ht="15.5" hidden="false" customHeight="false" outlineLevel="0" collapsed="false">
      <c r="A113" s="102" t="n">
        <f aca="false">RANK(D113,$D$1:$D$115,0)</f>
        <v>80</v>
      </c>
      <c r="B113" s="102"/>
      <c r="C113" s="102" t="s">
        <v>821</v>
      </c>
      <c r="D113" s="102" t="n">
        <v>140</v>
      </c>
      <c r="E113" s="321"/>
      <c r="F113" s="101" t="s">
        <v>961</v>
      </c>
      <c r="G113" s="102" t="s">
        <v>556</v>
      </c>
      <c r="H113" s="102" t="n">
        <v>1</v>
      </c>
      <c r="I113" s="102" t="s">
        <v>58</v>
      </c>
      <c r="J113" s="100" t="s">
        <v>957</v>
      </c>
      <c r="K113" s="322" t="s">
        <v>958</v>
      </c>
      <c r="L113" s="322" t="s">
        <v>58</v>
      </c>
      <c r="M113" s="321"/>
      <c r="N113" s="255"/>
    </row>
    <row r="114" customFormat="false" ht="15.5" hidden="false" customHeight="false" outlineLevel="0" collapsed="false">
      <c r="A114" s="102" t="n">
        <f aca="false">RANK(D114,$D$1:$D$115,0)</f>
        <v>80</v>
      </c>
      <c r="B114" s="102"/>
      <c r="C114" s="102" t="s">
        <v>821</v>
      </c>
      <c r="D114" s="102" t="n">
        <v>140</v>
      </c>
      <c r="E114" s="321"/>
      <c r="F114" s="101" t="s">
        <v>962</v>
      </c>
      <c r="G114" s="102" t="s">
        <v>963</v>
      </c>
      <c r="H114" s="102" t="n">
        <v>2</v>
      </c>
      <c r="I114" s="102" t="s">
        <v>22</v>
      </c>
      <c r="J114" s="100" t="s">
        <v>964</v>
      </c>
      <c r="K114" s="322" t="s">
        <v>925</v>
      </c>
      <c r="L114" s="322" t="s">
        <v>795</v>
      </c>
      <c r="M114" s="321"/>
      <c r="N114" s="255"/>
    </row>
    <row r="115" customFormat="false" ht="15.5" hidden="false" customHeight="false" outlineLevel="0" collapsed="false">
      <c r="A115" s="102" t="n">
        <f aca="false">RANK(D115,$D$1:$D$115,0)</f>
        <v>80</v>
      </c>
      <c r="B115" s="102"/>
      <c r="C115" s="102" t="s">
        <v>821</v>
      </c>
      <c r="D115" s="102" t="n">
        <v>140</v>
      </c>
      <c r="E115" s="321"/>
      <c r="F115" s="101" t="s">
        <v>965</v>
      </c>
      <c r="G115" s="102" t="s">
        <v>966</v>
      </c>
      <c r="H115" s="102" t="n">
        <v>2</v>
      </c>
      <c r="I115" s="102" t="s">
        <v>17</v>
      </c>
      <c r="J115" s="102" t="n">
        <v>11.03</v>
      </c>
      <c r="K115" s="323" t="s">
        <v>967</v>
      </c>
      <c r="L115" s="322" t="s">
        <v>97</v>
      </c>
      <c r="M115" s="321"/>
      <c r="N115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false" hidden="true" outlineLevel="0" max="2" min="2" style="2" width="8.9"/>
    <col collapsed="false" customWidth="true" hidden="false" outlineLevel="0" max="5" min="4" style="1" width="9.22"/>
    <col collapsed="false" customWidth="true" hidden="false" outlineLevel="0" max="6" min="6" style="145" width="12.76"/>
    <col collapsed="false" customWidth="true" hidden="false" outlineLevel="0" max="10" min="7" style="1" width="9.22"/>
    <col collapsed="false" customWidth="true" hidden="false" outlineLevel="0" max="12" min="11" style="116" width="15.45"/>
  </cols>
  <sheetData>
    <row r="1" s="14" customFormat="true" ht="14.5" hidden="false" customHeight="false" outlineLevel="0" collapsed="false">
      <c r="A1" s="6" t="s">
        <v>0</v>
      </c>
      <c r="B1" s="7" t="s">
        <v>1</v>
      </c>
      <c r="C1" s="331" t="s">
        <v>2</v>
      </c>
      <c r="D1" s="332" t="s">
        <v>3</v>
      </c>
      <c r="E1" s="331" t="s">
        <v>4</v>
      </c>
      <c r="F1" s="333" t="s">
        <v>5</v>
      </c>
      <c r="G1" s="331" t="s">
        <v>6</v>
      </c>
      <c r="H1" s="332" t="s">
        <v>7</v>
      </c>
      <c r="I1" s="331" t="s">
        <v>8</v>
      </c>
      <c r="J1" s="334" t="s">
        <v>9</v>
      </c>
      <c r="K1" s="335" t="s">
        <v>10</v>
      </c>
      <c r="L1" s="336" t="s">
        <v>11</v>
      </c>
      <c r="M1" s="11" t="s">
        <v>12</v>
      </c>
      <c r="N1" s="13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4" customFormat="true" ht="15" hidden="false" customHeight="true" outlineLevel="0" collapsed="false">
      <c r="A2" s="119" t="n">
        <f aca="false">RANK(D2,$D$2:$D$52,0)</f>
        <v>1</v>
      </c>
      <c r="B2" s="337" t="n">
        <v>2</v>
      </c>
      <c r="C2" s="21" t="s">
        <v>968</v>
      </c>
      <c r="D2" s="338" t="n">
        <v>560</v>
      </c>
      <c r="E2" s="235" t="n">
        <v>0.5</v>
      </c>
      <c r="F2" s="339" t="s">
        <v>209</v>
      </c>
      <c r="G2" s="21" t="s">
        <v>87</v>
      </c>
      <c r="H2" s="340" t="n">
        <v>3</v>
      </c>
      <c r="I2" s="21" t="s">
        <v>22</v>
      </c>
      <c r="J2" s="341" t="s">
        <v>133</v>
      </c>
      <c r="K2" s="23" t="s">
        <v>134</v>
      </c>
      <c r="L2" s="342" t="s">
        <v>25</v>
      </c>
      <c r="M2" s="122"/>
      <c r="N2" s="13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15" hidden="false" customHeight="true" outlineLevel="0" collapsed="false">
      <c r="A3" s="123" t="n">
        <f aca="false">RANK(D3,$D$2:$D$52,0)</f>
        <v>2</v>
      </c>
      <c r="B3" s="343" t="n">
        <v>2</v>
      </c>
      <c r="C3" s="29" t="s">
        <v>968</v>
      </c>
      <c r="D3" s="344" t="n">
        <v>545</v>
      </c>
      <c r="E3" s="27" t="s">
        <v>44</v>
      </c>
      <c r="F3" s="345" t="s">
        <v>158</v>
      </c>
      <c r="G3" s="29" t="s">
        <v>95</v>
      </c>
      <c r="H3" s="346" t="n">
        <v>2</v>
      </c>
      <c r="I3" s="29" t="s">
        <v>17</v>
      </c>
      <c r="J3" s="347" t="n">
        <v>7.02</v>
      </c>
      <c r="K3" s="60" t="s">
        <v>50</v>
      </c>
      <c r="L3" s="348" t="s">
        <v>51</v>
      </c>
      <c r="M3" s="34"/>
      <c r="N3" s="13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15" hidden="false" customHeight="true" outlineLevel="0" collapsed="false">
      <c r="A4" s="40" t="n">
        <f aca="false">RANK(D4,$D$2:$D$52,0)</f>
        <v>3</v>
      </c>
      <c r="B4" s="349"/>
      <c r="C4" s="37" t="s">
        <v>968</v>
      </c>
      <c r="D4" s="350" t="n">
        <v>537</v>
      </c>
      <c r="E4" s="37" t="n">
        <v>0.8</v>
      </c>
      <c r="F4" s="351" t="s">
        <v>165</v>
      </c>
      <c r="G4" s="37" t="s">
        <v>166</v>
      </c>
      <c r="H4" s="350" t="n">
        <v>2</v>
      </c>
      <c r="I4" s="37" t="s">
        <v>58</v>
      </c>
      <c r="J4" s="350" t="s">
        <v>322</v>
      </c>
      <c r="K4" s="38" t="s">
        <v>117</v>
      </c>
      <c r="L4" s="352" t="s">
        <v>118</v>
      </c>
      <c r="M4" s="39"/>
      <c r="N4" s="13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15" hidden="false" customHeight="true" outlineLevel="0" collapsed="false">
      <c r="A5" s="123" t="n">
        <f aca="false">RANK(D5,$D$2:$D$52,0)</f>
        <v>4</v>
      </c>
      <c r="B5" s="343" t="n">
        <v>2</v>
      </c>
      <c r="C5" s="29" t="s">
        <v>968</v>
      </c>
      <c r="D5" s="344" t="n">
        <v>536</v>
      </c>
      <c r="E5" s="27" t="s">
        <v>161</v>
      </c>
      <c r="F5" s="345" t="s">
        <v>172</v>
      </c>
      <c r="G5" s="69" t="s">
        <v>139</v>
      </c>
      <c r="H5" s="346" t="n">
        <v>3</v>
      </c>
      <c r="I5" s="29" t="s">
        <v>17</v>
      </c>
      <c r="J5" s="347" t="n">
        <v>5.08</v>
      </c>
      <c r="K5" s="60" t="s">
        <v>969</v>
      </c>
      <c r="L5" s="348" t="s">
        <v>160</v>
      </c>
      <c r="M5" s="34"/>
      <c r="N5" s="13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15" hidden="false" customHeight="true" outlineLevel="0" collapsed="false">
      <c r="A6" s="42" t="n">
        <f aca="false">RANK(D6,$D$2:$D$52,0)</f>
        <v>4</v>
      </c>
      <c r="B6" s="353"/>
      <c r="C6" s="46" t="s">
        <v>968</v>
      </c>
      <c r="D6" s="354" t="n">
        <v>536</v>
      </c>
      <c r="E6" s="46" t="n">
        <v>1.7</v>
      </c>
      <c r="F6" s="355" t="s">
        <v>970</v>
      </c>
      <c r="G6" s="46" t="s">
        <v>971</v>
      </c>
      <c r="H6" s="354" t="n">
        <v>3</v>
      </c>
      <c r="I6" s="46" t="s">
        <v>58</v>
      </c>
      <c r="J6" s="354" t="s">
        <v>322</v>
      </c>
      <c r="K6" s="48" t="s">
        <v>117</v>
      </c>
      <c r="L6" s="356" t="s">
        <v>118</v>
      </c>
      <c r="M6" s="49"/>
      <c r="N6" s="13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15" hidden="false" customHeight="true" outlineLevel="0" collapsed="false">
      <c r="A7" s="50" t="n">
        <f aca="false">RANK(D7,$D$2:$D$52,0)</f>
        <v>6</v>
      </c>
      <c r="B7" s="357"/>
      <c r="C7" s="54" t="s">
        <v>968</v>
      </c>
      <c r="D7" s="358" t="n">
        <v>531</v>
      </c>
      <c r="E7" s="54" t="n">
        <v>0.3</v>
      </c>
      <c r="F7" s="359" t="s">
        <v>242</v>
      </c>
      <c r="G7" s="54" t="s">
        <v>243</v>
      </c>
      <c r="H7" s="358" t="n">
        <v>3</v>
      </c>
      <c r="I7" s="54" t="s">
        <v>33</v>
      </c>
      <c r="J7" s="358" t="n">
        <v>6.26</v>
      </c>
      <c r="K7" s="58" t="s">
        <v>34</v>
      </c>
      <c r="L7" s="360" t="s">
        <v>35</v>
      </c>
      <c r="M7" s="59"/>
      <c r="N7" s="13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15" hidden="false" customHeight="true" outlineLevel="0" collapsed="false">
      <c r="A8" s="40" t="n">
        <f aca="false">RANK(D8,$D$2:$D$52,0)</f>
        <v>7</v>
      </c>
      <c r="B8" s="349"/>
      <c r="C8" s="37" t="s">
        <v>968</v>
      </c>
      <c r="D8" s="350" t="n">
        <v>521</v>
      </c>
      <c r="E8" s="37" t="n">
        <v>-0.1</v>
      </c>
      <c r="F8" s="351" t="s">
        <v>348</v>
      </c>
      <c r="G8" s="37" t="s">
        <v>349</v>
      </c>
      <c r="H8" s="350" t="n">
        <v>3</v>
      </c>
      <c r="I8" s="37" t="s">
        <v>33</v>
      </c>
      <c r="J8" s="350" t="n">
        <v>8.03</v>
      </c>
      <c r="K8" s="38" t="s">
        <v>71</v>
      </c>
      <c r="L8" s="352" t="s">
        <v>103</v>
      </c>
      <c r="M8" s="39"/>
      <c r="N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4" customFormat="true" ht="15" hidden="false" customHeight="true" outlineLevel="0" collapsed="false">
      <c r="A9" s="40" t="n">
        <f aca="false">RANK(D9,$D$2:$D$52,0)</f>
        <v>8</v>
      </c>
      <c r="B9" s="349"/>
      <c r="C9" s="37" t="s">
        <v>968</v>
      </c>
      <c r="D9" s="350" t="n">
        <v>520</v>
      </c>
      <c r="E9" s="37" t="n">
        <v>0.2</v>
      </c>
      <c r="F9" s="351" t="s">
        <v>284</v>
      </c>
      <c r="G9" s="37" t="s">
        <v>243</v>
      </c>
      <c r="H9" s="350" t="n">
        <v>3</v>
      </c>
      <c r="I9" s="37" t="s">
        <v>33</v>
      </c>
      <c r="J9" s="350" t="n">
        <v>8.03</v>
      </c>
      <c r="K9" s="38" t="s">
        <v>71</v>
      </c>
      <c r="L9" s="352" t="s">
        <v>103</v>
      </c>
      <c r="M9" s="39"/>
      <c r="N9" s="13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15" hidden="false" customHeight="true" outlineLevel="0" collapsed="false">
      <c r="A10" s="40" t="n">
        <f aca="false">RANK(D10,$D$2:$D$52,0)</f>
        <v>9</v>
      </c>
      <c r="B10" s="349"/>
      <c r="C10" s="37" t="s">
        <v>968</v>
      </c>
      <c r="D10" s="350" t="n">
        <v>517</v>
      </c>
      <c r="E10" s="37" t="n">
        <v>0.4</v>
      </c>
      <c r="F10" s="351" t="s">
        <v>312</v>
      </c>
      <c r="G10" s="37" t="s">
        <v>245</v>
      </c>
      <c r="H10" s="350" t="n">
        <v>2</v>
      </c>
      <c r="I10" s="37" t="s">
        <v>33</v>
      </c>
      <c r="J10" s="350" t="n">
        <v>7.1</v>
      </c>
      <c r="K10" s="38" t="s">
        <v>252</v>
      </c>
      <c r="L10" s="352" t="s">
        <v>35</v>
      </c>
      <c r="M10" s="39"/>
      <c r="N10" s="13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15" hidden="false" customHeight="true" outlineLevel="0" collapsed="false">
      <c r="A11" s="288" t="n">
        <f aca="false">RANK(D11,$D$2:$D$52,0)</f>
        <v>9</v>
      </c>
      <c r="B11" s="361" t="n">
        <v>2</v>
      </c>
      <c r="C11" s="227" t="s">
        <v>968</v>
      </c>
      <c r="D11" s="362" t="n">
        <v>517</v>
      </c>
      <c r="E11" s="363" t="n">
        <v>0.7</v>
      </c>
      <c r="F11" s="364" t="s">
        <v>972</v>
      </c>
      <c r="G11" s="227" t="s">
        <v>871</v>
      </c>
      <c r="H11" s="365" t="n">
        <v>1</v>
      </c>
      <c r="I11" s="227" t="s">
        <v>22</v>
      </c>
      <c r="J11" s="366" t="s">
        <v>133</v>
      </c>
      <c r="K11" s="367" t="s">
        <v>134</v>
      </c>
      <c r="L11" s="368" t="s">
        <v>25</v>
      </c>
      <c r="M11" s="294"/>
      <c r="N11" s="13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5" hidden="false" customHeight="true" outlineLevel="0" collapsed="false">
      <c r="A12" s="129" t="n">
        <f aca="false">RANK(D12,$D$2:$D$52,0)</f>
        <v>11</v>
      </c>
      <c r="B12" s="369" t="n">
        <v>2</v>
      </c>
      <c r="C12" s="56" t="s">
        <v>968</v>
      </c>
      <c r="D12" s="370" t="n">
        <v>515</v>
      </c>
      <c r="E12" s="55" t="s">
        <v>569</v>
      </c>
      <c r="F12" s="371" t="s">
        <v>173</v>
      </c>
      <c r="G12" s="56" t="s">
        <v>174</v>
      </c>
      <c r="H12" s="370" t="n">
        <v>2</v>
      </c>
      <c r="I12" s="56" t="s">
        <v>17</v>
      </c>
      <c r="J12" s="372" t="n">
        <v>10.03</v>
      </c>
      <c r="K12" s="65" t="s">
        <v>621</v>
      </c>
      <c r="L12" s="373" t="s">
        <v>97</v>
      </c>
      <c r="M12" s="66"/>
      <c r="N12" s="13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15" hidden="false" customHeight="true" outlineLevel="0" collapsed="false">
      <c r="A13" s="40" t="n">
        <f aca="false">RANK(D13,$D$2:$D$52,0)</f>
        <v>12</v>
      </c>
      <c r="B13" s="349"/>
      <c r="C13" s="37" t="s">
        <v>968</v>
      </c>
      <c r="D13" s="350" t="n">
        <v>513</v>
      </c>
      <c r="E13" s="37" t="n">
        <v>1.9</v>
      </c>
      <c r="F13" s="351" t="s">
        <v>720</v>
      </c>
      <c r="G13" s="37" t="s">
        <v>169</v>
      </c>
      <c r="H13" s="350" t="n">
        <v>3</v>
      </c>
      <c r="I13" s="37" t="s">
        <v>58</v>
      </c>
      <c r="J13" s="350" t="s">
        <v>322</v>
      </c>
      <c r="K13" s="38" t="s">
        <v>117</v>
      </c>
      <c r="L13" s="352" t="s">
        <v>118</v>
      </c>
      <c r="M13" s="39"/>
      <c r="N13" s="13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15" hidden="false" customHeight="true" outlineLevel="0" collapsed="false">
      <c r="A14" s="123" t="n">
        <f aca="false">RANK(D14,$D$2:$D$52,0)</f>
        <v>13</v>
      </c>
      <c r="B14" s="343" t="n">
        <v>2</v>
      </c>
      <c r="C14" s="29" t="s">
        <v>968</v>
      </c>
      <c r="D14" s="344" t="n">
        <v>511</v>
      </c>
      <c r="E14" s="26" t="s">
        <v>973</v>
      </c>
      <c r="F14" s="345" t="s">
        <v>974</v>
      </c>
      <c r="G14" s="29" t="s">
        <v>975</v>
      </c>
      <c r="H14" s="344" t="n">
        <v>3</v>
      </c>
      <c r="I14" s="29" t="s">
        <v>17</v>
      </c>
      <c r="J14" s="374" t="n">
        <v>11.06</v>
      </c>
      <c r="K14" s="375" t="s">
        <v>124</v>
      </c>
      <c r="L14" s="348" t="s">
        <v>125</v>
      </c>
      <c r="M14" s="34"/>
      <c r="N14" s="13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15" hidden="false" customHeight="true" outlineLevel="0" collapsed="false">
      <c r="A15" s="123" t="n">
        <f aca="false">RANK(D15,$D$2:$D$52,0)</f>
        <v>14</v>
      </c>
      <c r="B15" s="343" t="n">
        <v>2</v>
      </c>
      <c r="C15" s="29" t="s">
        <v>968</v>
      </c>
      <c r="D15" s="344" t="n">
        <v>510</v>
      </c>
      <c r="E15" s="67" t="n">
        <v>1.7</v>
      </c>
      <c r="F15" s="376" t="s">
        <v>976</v>
      </c>
      <c r="G15" s="69" t="s">
        <v>301</v>
      </c>
      <c r="H15" s="377" t="n">
        <v>3</v>
      </c>
      <c r="I15" s="29" t="s">
        <v>22</v>
      </c>
      <c r="J15" s="378" t="s">
        <v>23</v>
      </c>
      <c r="K15" s="33" t="s">
        <v>24</v>
      </c>
      <c r="L15" s="348" t="s">
        <v>25</v>
      </c>
      <c r="M15" s="34"/>
      <c r="N15" s="13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5" hidden="false" customHeight="true" outlineLevel="0" collapsed="false">
      <c r="A16" s="42" t="n">
        <f aca="false">RANK(D16,$D$2:$D$52,0)</f>
        <v>15</v>
      </c>
      <c r="B16" s="353"/>
      <c r="C16" s="46" t="s">
        <v>968</v>
      </c>
      <c r="D16" s="354" t="n">
        <v>509</v>
      </c>
      <c r="E16" s="46" t="n">
        <v>0.5</v>
      </c>
      <c r="F16" s="355" t="s">
        <v>77</v>
      </c>
      <c r="G16" s="46" t="s">
        <v>78</v>
      </c>
      <c r="H16" s="354" t="n">
        <v>2</v>
      </c>
      <c r="I16" s="46" t="s">
        <v>33</v>
      </c>
      <c r="J16" s="354" t="n">
        <v>7.31</v>
      </c>
      <c r="K16" s="48" t="s">
        <v>79</v>
      </c>
      <c r="L16" s="356" t="s">
        <v>80</v>
      </c>
      <c r="M16" s="49"/>
      <c r="N16" s="13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5" hidden="false" customHeight="true" outlineLevel="0" collapsed="false">
      <c r="A17" s="50" t="n">
        <f aca="false">RANK(D17,$D$2:$D$52,0)</f>
        <v>16</v>
      </c>
      <c r="B17" s="357"/>
      <c r="C17" s="54" t="s">
        <v>968</v>
      </c>
      <c r="D17" s="358" t="n">
        <v>507</v>
      </c>
      <c r="E17" s="54" t="n">
        <v>0.8</v>
      </c>
      <c r="F17" s="359" t="s">
        <v>977</v>
      </c>
      <c r="G17" s="54" t="s">
        <v>414</v>
      </c>
      <c r="H17" s="358" t="n">
        <v>3</v>
      </c>
      <c r="I17" s="54" t="s">
        <v>33</v>
      </c>
      <c r="J17" s="358" t="n">
        <v>6.26</v>
      </c>
      <c r="K17" s="58" t="s">
        <v>34</v>
      </c>
      <c r="L17" s="360" t="s">
        <v>35</v>
      </c>
      <c r="M17" s="59"/>
      <c r="N17" s="13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15" hidden="false" customHeight="true" outlineLevel="0" collapsed="false">
      <c r="A18" s="40" t="n">
        <f aca="false">RANK(D18,$D$2:$D$52,0)</f>
        <v>17</v>
      </c>
      <c r="B18" s="349"/>
      <c r="C18" s="37" t="s">
        <v>968</v>
      </c>
      <c r="D18" s="350" t="n">
        <v>503</v>
      </c>
      <c r="E18" s="37" t="n">
        <v>1.9</v>
      </c>
      <c r="F18" s="351" t="s">
        <v>168</v>
      </c>
      <c r="G18" s="37" t="s">
        <v>169</v>
      </c>
      <c r="H18" s="350" t="n">
        <v>3</v>
      </c>
      <c r="I18" s="37" t="s">
        <v>58</v>
      </c>
      <c r="J18" s="350" t="s">
        <v>92</v>
      </c>
      <c r="K18" s="38" t="s">
        <v>93</v>
      </c>
      <c r="L18" s="352" t="s">
        <v>58</v>
      </c>
      <c r="M18" s="39"/>
      <c r="N18" s="13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15" hidden="false" customHeight="true" outlineLevel="0" collapsed="false">
      <c r="A19" s="40" t="n">
        <f aca="false">RANK(D19,$D$2:$D$52,0)</f>
        <v>18</v>
      </c>
      <c r="B19" s="349"/>
      <c r="C19" s="37" t="s">
        <v>968</v>
      </c>
      <c r="D19" s="350" t="n">
        <v>502</v>
      </c>
      <c r="E19" s="37" t="n">
        <v>0.2</v>
      </c>
      <c r="F19" s="351" t="s">
        <v>978</v>
      </c>
      <c r="G19" s="37" t="s">
        <v>227</v>
      </c>
      <c r="H19" s="350" t="n">
        <v>3</v>
      </c>
      <c r="I19" s="37" t="s">
        <v>33</v>
      </c>
      <c r="J19" s="350" t="n">
        <v>6.26</v>
      </c>
      <c r="K19" s="38" t="s">
        <v>34</v>
      </c>
      <c r="L19" s="352" t="s">
        <v>35</v>
      </c>
      <c r="M19" s="39"/>
      <c r="N19" s="13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15" hidden="false" customHeight="true" outlineLevel="0" collapsed="false">
      <c r="A20" s="123" t="n">
        <f aca="false">RANK(D20,$D$2:$D$52,0)</f>
        <v>19</v>
      </c>
      <c r="B20" s="343" t="n">
        <v>2</v>
      </c>
      <c r="C20" s="29" t="s">
        <v>968</v>
      </c>
      <c r="D20" s="344" t="n">
        <v>500</v>
      </c>
      <c r="E20" s="26" t="s">
        <v>331</v>
      </c>
      <c r="F20" s="345" t="s">
        <v>979</v>
      </c>
      <c r="G20" s="29" t="s">
        <v>778</v>
      </c>
      <c r="H20" s="344" t="n">
        <v>2</v>
      </c>
      <c r="I20" s="29" t="s">
        <v>17</v>
      </c>
      <c r="J20" s="374" t="n">
        <v>7.02</v>
      </c>
      <c r="K20" s="60" t="s">
        <v>50</v>
      </c>
      <c r="L20" s="348" t="s">
        <v>51</v>
      </c>
      <c r="M20" s="34"/>
      <c r="N20" s="13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15" hidden="false" customHeight="true" outlineLevel="0" collapsed="false">
      <c r="A21" s="123" t="n">
        <f aca="false">RANK(D21,$D$2:$D$52,0)</f>
        <v>20</v>
      </c>
      <c r="B21" s="343" t="n">
        <v>2</v>
      </c>
      <c r="C21" s="29" t="s">
        <v>968</v>
      </c>
      <c r="D21" s="344" t="n">
        <v>498</v>
      </c>
      <c r="E21" s="27" t="n">
        <v>0.1</v>
      </c>
      <c r="F21" s="345" t="s">
        <v>980</v>
      </c>
      <c r="G21" s="29" t="s">
        <v>963</v>
      </c>
      <c r="H21" s="346" t="n">
        <v>3</v>
      </c>
      <c r="I21" s="29" t="s">
        <v>22</v>
      </c>
      <c r="J21" s="347" t="s">
        <v>23</v>
      </c>
      <c r="K21" s="60" t="s">
        <v>24</v>
      </c>
      <c r="L21" s="348" t="s">
        <v>25</v>
      </c>
      <c r="M21" s="34"/>
      <c r="N21" s="13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4" customFormat="true" ht="15" hidden="false" customHeight="true" outlineLevel="0" collapsed="false">
      <c r="A22" s="379" t="n">
        <f aca="false">RANK(D22,$D$2:$D$52,0)</f>
        <v>20</v>
      </c>
      <c r="B22" s="380" t="n">
        <v>2</v>
      </c>
      <c r="C22" s="312" t="s">
        <v>968</v>
      </c>
      <c r="D22" s="380" t="n">
        <v>498</v>
      </c>
      <c r="E22" s="311" t="s">
        <v>200</v>
      </c>
      <c r="F22" s="381" t="s">
        <v>981</v>
      </c>
      <c r="G22" s="312" t="s">
        <v>575</v>
      </c>
      <c r="H22" s="380" t="n">
        <v>3</v>
      </c>
      <c r="I22" s="312" t="s">
        <v>17</v>
      </c>
      <c r="J22" s="382" t="n">
        <v>5.16</v>
      </c>
      <c r="K22" s="316" t="s">
        <v>892</v>
      </c>
      <c r="L22" s="383" t="s">
        <v>43</v>
      </c>
      <c r="M22" s="317"/>
      <c r="N22" s="13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5.5" hidden="false" customHeight="false" outlineLevel="0" collapsed="false">
      <c r="A23" s="142" t="n">
        <f aca="false">RANK(D23,$D$2:$D$52,0)</f>
        <v>22</v>
      </c>
      <c r="B23" s="142" t="n">
        <v>2</v>
      </c>
      <c r="C23" s="142" t="s">
        <v>968</v>
      </c>
      <c r="D23" s="95" t="n">
        <v>497</v>
      </c>
      <c r="E23" s="305" t="n">
        <v>-0.7</v>
      </c>
      <c r="F23" s="94" t="s">
        <v>812</v>
      </c>
      <c r="G23" s="95" t="s">
        <v>194</v>
      </c>
      <c r="H23" s="107" t="n">
        <v>3</v>
      </c>
      <c r="I23" s="95" t="s">
        <v>22</v>
      </c>
      <c r="J23" s="219" t="s">
        <v>23</v>
      </c>
      <c r="K23" s="97" t="s">
        <v>24</v>
      </c>
      <c r="L23" s="97" t="s">
        <v>25</v>
      </c>
      <c r="M23" s="142"/>
      <c r="N23" s="255"/>
    </row>
    <row r="24" customFormat="false" ht="15.5" hidden="false" customHeight="false" outlineLevel="0" collapsed="false">
      <c r="A24" s="140" t="n">
        <f aca="false">RANK(D24,$D$2:$D$52,0)</f>
        <v>22</v>
      </c>
      <c r="B24" s="140"/>
      <c r="C24" s="140" t="s">
        <v>968</v>
      </c>
      <c r="D24" s="103" t="n">
        <v>497</v>
      </c>
      <c r="E24" s="103" t="n">
        <v>1.9</v>
      </c>
      <c r="F24" s="220" t="s">
        <v>982</v>
      </c>
      <c r="G24" s="103" t="s">
        <v>852</v>
      </c>
      <c r="H24" s="103" t="n">
        <v>3</v>
      </c>
      <c r="I24" s="103" t="s">
        <v>58</v>
      </c>
      <c r="J24" s="99" t="s">
        <v>92</v>
      </c>
      <c r="K24" s="105" t="s">
        <v>93</v>
      </c>
      <c r="L24" s="105" t="s">
        <v>58</v>
      </c>
      <c r="M24" s="140"/>
      <c r="N24" s="255"/>
    </row>
    <row r="25" customFormat="false" ht="15.5" hidden="false" customHeight="false" outlineLevel="0" collapsed="false">
      <c r="A25" s="142" t="n">
        <f aca="false">RANK(D25,$D$2:$D$52,0)</f>
        <v>24</v>
      </c>
      <c r="B25" s="142" t="n">
        <v>2</v>
      </c>
      <c r="C25" s="142" t="s">
        <v>968</v>
      </c>
      <c r="D25" s="143" t="n">
        <v>496</v>
      </c>
      <c r="E25" s="91" t="s">
        <v>177</v>
      </c>
      <c r="F25" s="217" t="s">
        <v>613</v>
      </c>
      <c r="G25" s="143" t="s">
        <v>46</v>
      </c>
      <c r="H25" s="143" t="n">
        <v>3</v>
      </c>
      <c r="I25" s="143" t="s">
        <v>17</v>
      </c>
      <c r="J25" s="218" t="n">
        <v>5.23</v>
      </c>
      <c r="K25" s="144" t="s">
        <v>230</v>
      </c>
      <c r="L25" s="144" t="s">
        <v>231</v>
      </c>
      <c r="M25" s="142"/>
      <c r="N25" s="255"/>
    </row>
    <row r="26" customFormat="false" ht="15.5" hidden="false" customHeight="false" outlineLevel="0" collapsed="false">
      <c r="A26" s="13" t="n">
        <f aca="false">RANK(D26,$D$2:$D$52,0)</f>
        <v>24</v>
      </c>
      <c r="B26" s="13"/>
      <c r="C26" s="384" t="s">
        <v>968</v>
      </c>
      <c r="D26" s="385" t="n">
        <v>496</v>
      </c>
      <c r="E26" s="386" t="s">
        <v>569</v>
      </c>
      <c r="F26" s="387" t="s">
        <v>983</v>
      </c>
      <c r="G26" s="388" t="s">
        <v>984</v>
      </c>
      <c r="H26" s="388" t="n">
        <v>3</v>
      </c>
      <c r="I26" s="388" t="s">
        <v>17</v>
      </c>
      <c r="J26" s="389" t="n">
        <v>6.05</v>
      </c>
      <c r="K26" s="390" t="s">
        <v>159</v>
      </c>
      <c r="L26" s="390" t="s">
        <v>160</v>
      </c>
      <c r="M26" s="384"/>
      <c r="N26" s="255"/>
    </row>
    <row r="27" customFormat="false" ht="15.5" hidden="false" customHeight="false" outlineLevel="0" collapsed="false">
      <c r="A27" s="142" t="n">
        <f aca="false">RANK(D27,$D$2:$D$52,0)</f>
        <v>26</v>
      </c>
      <c r="B27" s="142" t="n">
        <v>2</v>
      </c>
      <c r="C27" s="142" t="s">
        <v>968</v>
      </c>
      <c r="D27" s="95" t="n">
        <v>495</v>
      </c>
      <c r="E27" s="305" t="n">
        <v>-0.9</v>
      </c>
      <c r="F27" s="94" t="s">
        <v>985</v>
      </c>
      <c r="G27" s="110" t="s">
        <v>986</v>
      </c>
      <c r="H27" s="107" t="n">
        <v>3</v>
      </c>
      <c r="I27" s="95" t="s">
        <v>22</v>
      </c>
      <c r="J27" s="219" t="s">
        <v>23</v>
      </c>
      <c r="K27" s="97" t="s">
        <v>24</v>
      </c>
      <c r="L27" s="97" t="s">
        <v>25</v>
      </c>
      <c r="M27" s="142"/>
      <c r="N27" s="255"/>
    </row>
    <row r="28" customFormat="false" ht="15.5" hidden="false" customHeight="false" outlineLevel="0" collapsed="false">
      <c r="A28" s="142" t="n">
        <f aca="false">RANK(D28,$D$2:$D$52,0)</f>
        <v>26</v>
      </c>
      <c r="B28" s="142" t="n">
        <v>2</v>
      </c>
      <c r="C28" s="142" t="s">
        <v>968</v>
      </c>
      <c r="D28" s="95" t="n">
        <v>495</v>
      </c>
      <c r="E28" s="305" t="n">
        <v>0.5</v>
      </c>
      <c r="F28" s="94" t="s">
        <v>987</v>
      </c>
      <c r="G28" s="95" t="s">
        <v>988</v>
      </c>
      <c r="H28" s="107" t="n">
        <v>3</v>
      </c>
      <c r="I28" s="95" t="s">
        <v>22</v>
      </c>
      <c r="J28" s="219" t="s">
        <v>502</v>
      </c>
      <c r="K28" s="391" t="s">
        <v>623</v>
      </c>
      <c r="L28" s="97" t="s">
        <v>25</v>
      </c>
      <c r="M28" s="142"/>
      <c r="N28" s="255"/>
    </row>
    <row r="29" customFormat="false" ht="15.5" hidden="false" customHeight="false" outlineLevel="0" collapsed="false">
      <c r="A29" s="140" t="n">
        <f aca="false">RANK(D29,$D$2:$D$52,0)</f>
        <v>26</v>
      </c>
      <c r="B29" s="140"/>
      <c r="C29" s="140" t="s">
        <v>968</v>
      </c>
      <c r="D29" s="103" t="n">
        <v>495</v>
      </c>
      <c r="E29" s="103" t="n">
        <v>1.6</v>
      </c>
      <c r="F29" s="220" t="s">
        <v>749</v>
      </c>
      <c r="G29" s="103" t="s">
        <v>107</v>
      </c>
      <c r="H29" s="99" t="s">
        <v>83</v>
      </c>
      <c r="I29" s="103" t="s">
        <v>61</v>
      </c>
      <c r="J29" s="103" t="n">
        <v>6.12</v>
      </c>
      <c r="K29" s="105" t="s">
        <v>155</v>
      </c>
      <c r="L29" s="105" t="s">
        <v>110</v>
      </c>
      <c r="M29" s="140"/>
      <c r="N29" s="255"/>
    </row>
    <row r="30" customFormat="false" ht="15.5" hidden="false" customHeight="false" outlineLevel="0" collapsed="false">
      <c r="A30" s="142" t="n">
        <f aca="false">RANK(D30,$D$2:$D$52,0)</f>
        <v>29</v>
      </c>
      <c r="B30" s="142" t="n">
        <v>2</v>
      </c>
      <c r="C30" s="142" t="s">
        <v>968</v>
      </c>
      <c r="D30" s="95" t="n">
        <v>494</v>
      </c>
      <c r="E30" s="305" t="n">
        <v>-1.2</v>
      </c>
      <c r="F30" s="94" t="s">
        <v>989</v>
      </c>
      <c r="G30" s="95" t="s">
        <v>990</v>
      </c>
      <c r="H30" s="107" t="n">
        <v>3</v>
      </c>
      <c r="I30" s="95" t="s">
        <v>22</v>
      </c>
      <c r="J30" s="219" t="s">
        <v>23</v>
      </c>
      <c r="K30" s="97" t="s">
        <v>24</v>
      </c>
      <c r="L30" s="97" t="s">
        <v>25</v>
      </c>
      <c r="M30" s="142"/>
      <c r="N30" s="255"/>
    </row>
    <row r="31" customFormat="false" ht="15.5" hidden="false" customHeight="false" outlineLevel="0" collapsed="false">
      <c r="A31" s="142" t="n">
        <f aca="false">RANK(D31,$D$2:$D$52,0)</f>
        <v>29</v>
      </c>
      <c r="B31" s="142" t="n">
        <v>2</v>
      </c>
      <c r="C31" s="142" t="s">
        <v>968</v>
      </c>
      <c r="D31" s="95" t="n">
        <v>494</v>
      </c>
      <c r="E31" s="305" t="n">
        <v>-1.1</v>
      </c>
      <c r="F31" s="94" t="s">
        <v>991</v>
      </c>
      <c r="G31" s="95" t="s">
        <v>923</v>
      </c>
      <c r="H31" s="107" t="n">
        <v>2</v>
      </c>
      <c r="I31" s="95" t="s">
        <v>22</v>
      </c>
      <c r="J31" s="219" t="s">
        <v>133</v>
      </c>
      <c r="K31" s="97" t="s">
        <v>134</v>
      </c>
      <c r="L31" s="97" t="s">
        <v>25</v>
      </c>
      <c r="M31" s="142"/>
      <c r="N31" s="255"/>
    </row>
    <row r="32" customFormat="false" ht="15.5" hidden="false" customHeight="false" outlineLevel="0" collapsed="false">
      <c r="A32" s="140" t="n">
        <f aca="false">RANK(D32,$D$2:$D$52,0)</f>
        <v>29</v>
      </c>
      <c r="B32" s="140"/>
      <c r="C32" s="140" t="s">
        <v>968</v>
      </c>
      <c r="D32" s="103" t="n">
        <v>494</v>
      </c>
      <c r="E32" s="103" t="n">
        <v>0.6</v>
      </c>
      <c r="F32" s="220" t="s">
        <v>992</v>
      </c>
      <c r="G32" s="103" t="s">
        <v>993</v>
      </c>
      <c r="H32" s="99" t="s">
        <v>83</v>
      </c>
      <c r="I32" s="103" t="s">
        <v>61</v>
      </c>
      <c r="J32" s="103" t="n">
        <v>7.25</v>
      </c>
      <c r="K32" s="105" t="s">
        <v>149</v>
      </c>
      <c r="L32" s="105" t="s">
        <v>85</v>
      </c>
      <c r="M32" s="140"/>
      <c r="N32" s="255"/>
    </row>
    <row r="33" customFormat="false" ht="15.5" hidden="false" customHeight="false" outlineLevel="0" collapsed="false">
      <c r="A33" s="142" t="n">
        <f aca="false">RANK(D33,$D$2:$D$52,0)</f>
        <v>29</v>
      </c>
      <c r="B33" s="142" t="n">
        <v>2</v>
      </c>
      <c r="C33" s="142" t="s">
        <v>968</v>
      </c>
      <c r="D33" s="95" t="n">
        <v>494</v>
      </c>
      <c r="E33" s="305" t="n">
        <v>1</v>
      </c>
      <c r="F33" s="94" t="s">
        <v>994</v>
      </c>
      <c r="G33" s="95" t="s">
        <v>995</v>
      </c>
      <c r="H33" s="95" t="n">
        <v>3</v>
      </c>
      <c r="I33" s="95" t="s">
        <v>22</v>
      </c>
      <c r="J33" s="219" t="s">
        <v>133</v>
      </c>
      <c r="K33" s="97" t="s">
        <v>134</v>
      </c>
      <c r="L33" s="97" t="s">
        <v>25</v>
      </c>
      <c r="M33" s="142"/>
      <c r="N33" s="255"/>
    </row>
    <row r="34" customFormat="false" ht="15.5" hidden="false" customHeight="false" outlineLevel="0" collapsed="false">
      <c r="A34" s="140" t="n">
        <f aca="false">RANK(D34,$D$2:$D$52,0)</f>
        <v>29</v>
      </c>
      <c r="B34" s="140"/>
      <c r="C34" s="140" t="s">
        <v>968</v>
      </c>
      <c r="D34" s="103" t="n">
        <v>494</v>
      </c>
      <c r="E34" s="99" t="s">
        <v>161</v>
      </c>
      <c r="F34" s="220" t="s">
        <v>996</v>
      </c>
      <c r="G34" s="103" t="s">
        <v>997</v>
      </c>
      <c r="H34" s="103" t="n">
        <v>2</v>
      </c>
      <c r="I34" s="103" t="s">
        <v>17</v>
      </c>
      <c r="J34" s="103" t="n">
        <v>6.05</v>
      </c>
      <c r="K34" s="105" t="s">
        <v>429</v>
      </c>
      <c r="L34" s="105" t="s">
        <v>430</v>
      </c>
      <c r="M34" s="140"/>
      <c r="N34" s="255"/>
    </row>
    <row r="35" customFormat="false" ht="15.5" hidden="false" customHeight="false" outlineLevel="0" collapsed="false">
      <c r="A35" s="140" t="n">
        <f aca="false">RANK(D35,$D$2:$D$52,0)</f>
        <v>29</v>
      </c>
      <c r="B35" s="140"/>
      <c r="C35" s="140" t="s">
        <v>968</v>
      </c>
      <c r="D35" s="103" t="n">
        <v>494</v>
      </c>
      <c r="E35" s="103" t="n">
        <v>1.5</v>
      </c>
      <c r="F35" s="220" t="s">
        <v>998</v>
      </c>
      <c r="G35" s="103" t="s">
        <v>823</v>
      </c>
      <c r="H35" s="103" t="n">
        <v>3</v>
      </c>
      <c r="I35" s="103" t="s">
        <v>33</v>
      </c>
      <c r="J35" s="103" t="n">
        <v>6.26</v>
      </c>
      <c r="K35" s="105" t="s">
        <v>34</v>
      </c>
      <c r="L35" s="105" t="s">
        <v>35</v>
      </c>
      <c r="M35" s="140"/>
      <c r="N35" s="255"/>
    </row>
    <row r="36" customFormat="false" ht="15.5" hidden="false" customHeight="false" outlineLevel="0" collapsed="false">
      <c r="A36" s="140" t="n">
        <f aca="false">RANK(D36,$D$2:$D$52,0)</f>
        <v>29</v>
      </c>
      <c r="B36" s="140"/>
      <c r="C36" s="140" t="s">
        <v>968</v>
      </c>
      <c r="D36" s="103" t="n">
        <v>494</v>
      </c>
      <c r="E36" s="99" t="s">
        <v>26</v>
      </c>
      <c r="F36" s="220" t="s">
        <v>999</v>
      </c>
      <c r="G36" s="103" t="s">
        <v>95</v>
      </c>
      <c r="H36" s="103" t="n">
        <v>1</v>
      </c>
      <c r="I36" s="103" t="s">
        <v>17</v>
      </c>
      <c r="J36" s="103" t="n">
        <v>6.05</v>
      </c>
      <c r="K36" s="105" t="s">
        <v>159</v>
      </c>
      <c r="L36" s="105" t="s">
        <v>160</v>
      </c>
      <c r="M36" s="140"/>
      <c r="N36" s="255"/>
    </row>
    <row r="37" customFormat="false" ht="15.5" hidden="false" customHeight="false" outlineLevel="0" collapsed="false">
      <c r="A37" s="140" t="n">
        <f aca="false">RANK(D37,$D$2:$D$52,0)</f>
        <v>29</v>
      </c>
      <c r="B37" s="140"/>
      <c r="C37" s="140" t="s">
        <v>968</v>
      </c>
      <c r="D37" s="103" t="n">
        <v>494</v>
      </c>
      <c r="E37" s="99" t="s">
        <v>26</v>
      </c>
      <c r="F37" s="220" t="s">
        <v>358</v>
      </c>
      <c r="G37" s="103" t="s">
        <v>206</v>
      </c>
      <c r="H37" s="103" t="n">
        <v>3</v>
      </c>
      <c r="I37" s="103" t="s">
        <v>17</v>
      </c>
      <c r="J37" s="103" t="n">
        <v>7.02</v>
      </c>
      <c r="K37" s="105" t="s">
        <v>50</v>
      </c>
      <c r="L37" s="105" t="s">
        <v>51</v>
      </c>
      <c r="M37" s="140"/>
      <c r="N37" s="255"/>
    </row>
    <row r="38" customFormat="false" ht="15.5" hidden="false" customHeight="false" outlineLevel="0" collapsed="false">
      <c r="A38" s="140" t="n">
        <f aca="false">RANK(D38,$D$2:$D$52,0)</f>
        <v>37</v>
      </c>
      <c r="B38" s="140"/>
      <c r="C38" s="140" t="s">
        <v>968</v>
      </c>
      <c r="D38" s="103" t="n">
        <v>493</v>
      </c>
      <c r="E38" s="103" t="n">
        <v>1.4</v>
      </c>
      <c r="F38" s="220" t="s">
        <v>1000</v>
      </c>
      <c r="G38" s="103" t="s">
        <v>540</v>
      </c>
      <c r="H38" s="103" t="n">
        <v>3</v>
      </c>
      <c r="I38" s="103" t="s">
        <v>58</v>
      </c>
      <c r="J38" s="99" t="s">
        <v>322</v>
      </c>
      <c r="K38" s="105" t="s">
        <v>117</v>
      </c>
      <c r="L38" s="105" t="s">
        <v>118</v>
      </c>
      <c r="M38" s="140"/>
      <c r="N38" s="255"/>
    </row>
    <row r="39" customFormat="false" ht="15.5" hidden="false" customHeight="false" outlineLevel="0" collapsed="false">
      <c r="A39" s="140" t="n">
        <f aca="false">RANK(D39,$D$2:$D$52,0)</f>
        <v>37</v>
      </c>
      <c r="B39" s="140"/>
      <c r="C39" s="140" t="s">
        <v>968</v>
      </c>
      <c r="D39" s="103" t="n">
        <v>493</v>
      </c>
      <c r="E39" s="103" t="n">
        <v>1.6</v>
      </c>
      <c r="F39" s="220" t="s">
        <v>363</v>
      </c>
      <c r="G39" s="103" t="s">
        <v>364</v>
      </c>
      <c r="H39" s="103" t="n">
        <v>1</v>
      </c>
      <c r="I39" s="103" t="s">
        <v>33</v>
      </c>
      <c r="J39" s="103" t="n">
        <v>7.31</v>
      </c>
      <c r="K39" s="105" t="s">
        <v>79</v>
      </c>
      <c r="L39" s="105" t="s">
        <v>80</v>
      </c>
      <c r="M39" s="140"/>
      <c r="N39" s="255"/>
    </row>
    <row r="40" customFormat="false" ht="15.5" hidden="false" customHeight="false" outlineLevel="0" collapsed="false">
      <c r="A40" s="140" t="n">
        <f aca="false">RANK(D40,$D$2:$D$52,0)</f>
        <v>39</v>
      </c>
      <c r="B40" s="140"/>
      <c r="C40" s="140" t="s">
        <v>968</v>
      </c>
      <c r="D40" s="103" t="n">
        <v>492</v>
      </c>
      <c r="E40" s="103" t="n">
        <v>0.1</v>
      </c>
      <c r="F40" s="220" t="s">
        <v>1001</v>
      </c>
      <c r="G40" s="103" t="s">
        <v>612</v>
      </c>
      <c r="H40" s="99" t="s">
        <v>83</v>
      </c>
      <c r="I40" s="103" t="s">
        <v>61</v>
      </c>
      <c r="J40" s="103" t="n">
        <v>7.1</v>
      </c>
      <c r="K40" s="105" t="s">
        <v>34</v>
      </c>
      <c r="L40" s="105" t="s">
        <v>85</v>
      </c>
      <c r="M40" s="140"/>
      <c r="N40" s="255"/>
    </row>
    <row r="41" customFormat="false" ht="15.5" hidden="false" customHeight="false" outlineLevel="0" collapsed="false">
      <c r="A41" s="140" t="n">
        <f aca="false">RANK(D41,$D$2:$D$52,0)</f>
        <v>40</v>
      </c>
      <c r="B41" s="140"/>
      <c r="C41" s="140" t="s">
        <v>968</v>
      </c>
      <c r="D41" s="103" t="n">
        <v>490</v>
      </c>
      <c r="E41" s="103" t="n">
        <v>-0.3</v>
      </c>
      <c r="F41" s="220" t="s">
        <v>1002</v>
      </c>
      <c r="G41" s="103" t="s">
        <v>1003</v>
      </c>
      <c r="H41" s="99" t="s">
        <v>83</v>
      </c>
      <c r="I41" s="103" t="s">
        <v>61</v>
      </c>
      <c r="J41" s="103" t="n">
        <v>7.1</v>
      </c>
      <c r="K41" s="105" t="s">
        <v>34</v>
      </c>
      <c r="L41" s="105" t="s">
        <v>85</v>
      </c>
      <c r="M41" s="140"/>
      <c r="N41" s="255"/>
    </row>
    <row r="42" customFormat="false" ht="15.5" hidden="false" customHeight="false" outlineLevel="0" collapsed="false">
      <c r="A42" s="140" t="n">
        <f aca="false">RANK(D42,$D$2:$D$52,0)</f>
        <v>40</v>
      </c>
      <c r="B42" s="140"/>
      <c r="C42" s="140" t="s">
        <v>968</v>
      </c>
      <c r="D42" s="103" t="n">
        <v>490</v>
      </c>
      <c r="E42" s="103" t="n">
        <v>1.4</v>
      </c>
      <c r="F42" s="220" t="s">
        <v>1004</v>
      </c>
      <c r="G42" s="103" t="s">
        <v>115</v>
      </c>
      <c r="H42" s="103" t="n">
        <v>2</v>
      </c>
      <c r="I42" s="103" t="s">
        <v>58</v>
      </c>
      <c r="J42" s="103" t="n">
        <v>11.14</v>
      </c>
      <c r="K42" s="105" t="s">
        <v>1005</v>
      </c>
      <c r="L42" s="105" t="s">
        <v>1006</v>
      </c>
      <c r="M42" s="140"/>
      <c r="N42" s="255"/>
    </row>
    <row r="43" customFormat="false" ht="15.5" hidden="false" customHeight="false" outlineLevel="0" collapsed="false">
      <c r="A43" s="142" t="n">
        <f aca="false">RANK(D43,$D$2:$D$52,0)</f>
        <v>42</v>
      </c>
      <c r="B43" s="142" t="n">
        <v>2</v>
      </c>
      <c r="C43" s="142" t="s">
        <v>968</v>
      </c>
      <c r="D43" s="95" t="n">
        <v>489</v>
      </c>
      <c r="E43" s="305" t="n">
        <v>1.7</v>
      </c>
      <c r="F43" s="94" t="s">
        <v>815</v>
      </c>
      <c r="G43" s="95" t="s">
        <v>87</v>
      </c>
      <c r="H43" s="107" t="n">
        <v>3</v>
      </c>
      <c r="I43" s="95" t="s">
        <v>22</v>
      </c>
      <c r="J43" s="219" t="s">
        <v>1007</v>
      </c>
      <c r="K43" s="97" t="s">
        <v>1008</v>
      </c>
      <c r="L43" s="97" t="s">
        <v>25</v>
      </c>
      <c r="M43" s="142"/>
      <c r="N43" s="255"/>
    </row>
    <row r="44" customFormat="false" ht="15.5" hidden="false" customHeight="false" outlineLevel="0" collapsed="false">
      <c r="A44" s="142" t="n">
        <f aca="false">RANK(D44,$D$2:$D$52,0)</f>
        <v>43</v>
      </c>
      <c r="B44" s="142" t="n">
        <v>2</v>
      </c>
      <c r="C44" s="142" t="s">
        <v>968</v>
      </c>
      <c r="D44" s="95" t="n">
        <v>487</v>
      </c>
      <c r="E44" s="305" t="n">
        <v>0.2</v>
      </c>
      <c r="F44" s="94" t="s">
        <v>140</v>
      </c>
      <c r="G44" s="95" t="s">
        <v>141</v>
      </c>
      <c r="H44" s="107" t="n">
        <v>2</v>
      </c>
      <c r="I44" s="95" t="s">
        <v>22</v>
      </c>
      <c r="J44" s="219" t="s">
        <v>964</v>
      </c>
      <c r="K44" s="97" t="s">
        <v>925</v>
      </c>
      <c r="L44" s="97" t="s">
        <v>795</v>
      </c>
      <c r="M44" s="142"/>
      <c r="N44" s="255"/>
    </row>
    <row r="45" customFormat="false" ht="15.5" hidden="false" customHeight="false" outlineLevel="0" collapsed="false">
      <c r="A45" s="140" t="n">
        <f aca="false">RANK(D45,$D$2:$D$52,0)</f>
        <v>43</v>
      </c>
      <c r="B45" s="140"/>
      <c r="C45" s="140" t="s">
        <v>968</v>
      </c>
      <c r="D45" s="103" t="n">
        <v>487</v>
      </c>
      <c r="E45" s="99" t="s">
        <v>144</v>
      </c>
      <c r="F45" s="220" t="s">
        <v>1009</v>
      </c>
      <c r="G45" s="103" t="s">
        <v>865</v>
      </c>
      <c r="H45" s="103" t="n">
        <v>3</v>
      </c>
      <c r="I45" s="103" t="s">
        <v>17</v>
      </c>
      <c r="J45" s="103" t="n">
        <v>5.08</v>
      </c>
      <c r="K45" s="105" t="s">
        <v>969</v>
      </c>
      <c r="L45" s="105" t="s">
        <v>160</v>
      </c>
      <c r="M45" s="140"/>
      <c r="N45" s="255"/>
    </row>
    <row r="46" customFormat="false" ht="15.5" hidden="false" customHeight="false" outlineLevel="0" collapsed="false">
      <c r="A46" s="140" t="n">
        <f aca="false">RANK(D46,$D$2:$D$52,0)</f>
        <v>45</v>
      </c>
      <c r="B46" s="140"/>
      <c r="C46" s="140" t="s">
        <v>968</v>
      </c>
      <c r="D46" s="103" t="n">
        <v>486</v>
      </c>
      <c r="E46" s="103" t="n">
        <v>1.1</v>
      </c>
      <c r="F46" s="220" t="s">
        <v>838</v>
      </c>
      <c r="G46" s="103" t="s">
        <v>636</v>
      </c>
      <c r="H46" s="103" t="n">
        <v>3</v>
      </c>
      <c r="I46" s="103" t="s">
        <v>33</v>
      </c>
      <c r="J46" s="103" t="n">
        <v>6.26</v>
      </c>
      <c r="K46" s="105" t="s">
        <v>34</v>
      </c>
      <c r="L46" s="105" t="s">
        <v>35</v>
      </c>
      <c r="M46" s="140"/>
      <c r="N46" s="255"/>
    </row>
    <row r="47" customFormat="false" ht="15.5" hidden="false" customHeight="false" outlineLevel="0" collapsed="false">
      <c r="A47" s="140" t="n">
        <f aca="false">RANK(D47,$D$2:$D$52,0)</f>
        <v>46</v>
      </c>
      <c r="B47" s="140"/>
      <c r="C47" s="140" t="s">
        <v>968</v>
      </c>
      <c r="D47" s="103" t="n">
        <v>485</v>
      </c>
      <c r="E47" s="103" t="n">
        <v>1.6</v>
      </c>
      <c r="F47" s="220" t="s">
        <v>765</v>
      </c>
      <c r="G47" s="103" t="s">
        <v>321</v>
      </c>
      <c r="H47" s="99" t="s">
        <v>108</v>
      </c>
      <c r="I47" s="103" t="s">
        <v>61</v>
      </c>
      <c r="J47" s="103" t="n">
        <v>7.25</v>
      </c>
      <c r="K47" s="105" t="s">
        <v>149</v>
      </c>
      <c r="L47" s="105" t="s">
        <v>85</v>
      </c>
      <c r="M47" s="140"/>
      <c r="N47" s="255"/>
    </row>
    <row r="48" customFormat="false" ht="15.5" hidden="false" customHeight="false" outlineLevel="0" collapsed="false">
      <c r="A48" s="140" t="n">
        <f aca="false">RANK(D48,$D$2:$D$52,0)</f>
        <v>47</v>
      </c>
      <c r="B48" s="140"/>
      <c r="C48" s="140" t="s">
        <v>968</v>
      </c>
      <c r="D48" s="103" t="n">
        <v>483</v>
      </c>
      <c r="E48" s="103" t="n">
        <v>1.1</v>
      </c>
      <c r="F48" s="220" t="s">
        <v>595</v>
      </c>
      <c r="G48" s="103" t="s">
        <v>596</v>
      </c>
      <c r="H48" s="103" t="n">
        <v>3</v>
      </c>
      <c r="I48" s="103" t="s">
        <v>33</v>
      </c>
      <c r="J48" s="103" t="n">
        <v>6.26</v>
      </c>
      <c r="K48" s="105" t="s">
        <v>34</v>
      </c>
      <c r="L48" s="105" t="s">
        <v>35</v>
      </c>
      <c r="M48" s="140"/>
      <c r="N48" s="255"/>
    </row>
    <row r="49" customFormat="false" ht="15.5" hidden="false" customHeight="false" outlineLevel="0" collapsed="false">
      <c r="A49" s="140" t="n">
        <f aca="false">RANK(D49,$D$2:$D$52,0)</f>
        <v>47</v>
      </c>
      <c r="B49" s="140"/>
      <c r="C49" s="140" t="s">
        <v>968</v>
      </c>
      <c r="D49" s="103" t="n">
        <v>483</v>
      </c>
      <c r="E49" s="103" t="n">
        <v>1.6</v>
      </c>
      <c r="F49" s="220" t="s">
        <v>1010</v>
      </c>
      <c r="G49" s="103" t="s">
        <v>636</v>
      </c>
      <c r="H49" s="103" t="n">
        <v>3</v>
      </c>
      <c r="I49" s="103" t="s">
        <v>33</v>
      </c>
      <c r="J49" s="103" t="n">
        <v>6.26</v>
      </c>
      <c r="K49" s="105" t="s">
        <v>34</v>
      </c>
      <c r="L49" s="105" t="s">
        <v>35</v>
      </c>
      <c r="M49" s="140"/>
      <c r="N49" s="255"/>
    </row>
    <row r="50" customFormat="false" ht="15.5" hidden="false" customHeight="false" outlineLevel="0" collapsed="false">
      <c r="A50" s="140" t="n">
        <f aca="false">RANK(D50,$D$2:$D$52,0)</f>
        <v>49</v>
      </c>
      <c r="B50" s="140"/>
      <c r="C50" s="140" t="s">
        <v>968</v>
      </c>
      <c r="D50" s="103" t="n">
        <v>481</v>
      </c>
      <c r="E50" s="99" t="s">
        <v>47</v>
      </c>
      <c r="F50" s="220" t="s">
        <v>269</v>
      </c>
      <c r="G50" s="103" t="s">
        <v>257</v>
      </c>
      <c r="H50" s="103" t="n">
        <v>2</v>
      </c>
      <c r="I50" s="103" t="s">
        <v>17</v>
      </c>
      <c r="J50" s="103" t="n">
        <v>10.1</v>
      </c>
      <c r="K50" s="105" t="s">
        <v>164</v>
      </c>
      <c r="L50" s="105" t="s">
        <v>97</v>
      </c>
      <c r="M50" s="140"/>
      <c r="N50" s="255"/>
    </row>
    <row r="51" customFormat="false" ht="15.5" hidden="false" customHeight="false" outlineLevel="0" collapsed="false">
      <c r="A51" s="142" t="n">
        <f aca="false">RANK(D51,$D$2:$D$52,0)</f>
        <v>50</v>
      </c>
      <c r="B51" s="142" t="n">
        <v>2</v>
      </c>
      <c r="C51" s="142" t="s">
        <v>968</v>
      </c>
      <c r="D51" s="95" t="n">
        <v>480</v>
      </c>
      <c r="E51" s="305" t="n">
        <v>-0.9</v>
      </c>
      <c r="F51" s="94" t="s">
        <v>878</v>
      </c>
      <c r="G51" s="95" t="s">
        <v>879</v>
      </c>
      <c r="H51" s="107" t="n">
        <v>3</v>
      </c>
      <c r="I51" s="95" t="s">
        <v>22</v>
      </c>
      <c r="J51" s="219" t="s">
        <v>133</v>
      </c>
      <c r="K51" s="97" t="s">
        <v>134</v>
      </c>
      <c r="L51" s="97" t="s">
        <v>25</v>
      </c>
      <c r="M51" s="142"/>
      <c r="N51" s="255"/>
    </row>
    <row r="52" customFormat="false" ht="15.5" hidden="false" customHeight="false" outlineLevel="0" collapsed="false">
      <c r="A52" s="140" t="n">
        <f aca="false">RANK(D52,$D$2:$D$52,0)</f>
        <v>50</v>
      </c>
      <c r="B52" s="140"/>
      <c r="C52" s="140" t="s">
        <v>968</v>
      </c>
      <c r="D52" s="103" t="n">
        <v>480</v>
      </c>
      <c r="E52" s="99" t="s">
        <v>44</v>
      </c>
      <c r="F52" s="220" t="s">
        <v>1011</v>
      </c>
      <c r="G52" s="103" t="s">
        <v>1012</v>
      </c>
      <c r="H52" s="103" t="n">
        <v>3</v>
      </c>
      <c r="I52" s="103" t="s">
        <v>17</v>
      </c>
      <c r="J52" s="103" t="n">
        <v>7.02</v>
      </c>
      <c r="K52" s="105" t="s">
        <v>50</v>
      </c>
      <c r="L52" s="105" t="s">
        <v>51</v>
      </c>
      <c r="M52" s="140"/>
      <c r="N52" s="255"/>
    </row>
    <row r="53" customFormat="false" ht="15.5" hidden="false" customHeight="false" outlineLevel="0" collapsed="false">
      <c r="D53" s="392"/>
      <c r="E53" s="392"/>
      <c r="F53" s="393"/>
      <c r="G53" s="392"/>
      <c r="H53" s="392"/>
      <c r="I53" s="392"/>
      <c r="J53" s="392"/>
      <c r="K53" s="394"/>
      <c r="L53" s="394"/>
      <c r="M53" s="395"/>
    </row>
    <row r="54" customFormat="false" ht="15.5" hidden="false" customHeight="false" outlineLevel="0" collapsed="false">
      <c r="D54" s="392"/>
      <c r="E54" s="392"/>
      <c r="F54" s="393"/>
      <c r="G54" s="392"/>
      <c r="H54" s="392"/>
      <c r="I54" s="392"/>
      <c r="J54" s="392"/>
      <c r="K54" s="394"/>
      <c r="L54" s="394"/>
      <c r="M54" s="395"/>
    </row>
    <row r="55" customFormat="false" ht="15.5" hidden="false" customHeight="false" outlineLevel="0" collapsed="false">
      <c r="D55" s="392"/>
      <c r="E55" s="392"/>
      <c r="F55" s="393"/>
      <c r="G55" s="392"/>
      <c r="H55" s="392"/>
      <c r="I55" s="392"/>
      <c r="J55" s="392"/>
      <c r="K55" s="394"/>
      <c r="L55" s="394"/>
      <c r="M55" s="395"/>
    </row>
    <row r="56" customFormat="false" ht="15.5" hidden="false" customHeight="false" outlineLevel="0" collapsed="false">
      <c r="D56" s="392"/>
      <c r="E56" s="392"/>
      <c r="F56" s="393"/>
      <c r="G56" s="392"/>
      <c r="H56" s="392"/>
      <c r="I56" s="392"/>
      <c r="J56" s="392"/>
      <c r="K56" s="394"/>
      <c r="L56" s="394"/>
      <c r="M56" s="395"/>
    </row>
    <row r="57" customFormat="false" ht="15.5" hidden="false" customHeight="false" outlineLevel="0" collapsed="false">
      <c r="D57" s="392"/>
      <c r="E57" s="392"/>
      <c r="F57" s="393"/>
      <c r="G57" s="392"/>
      <c r="H57" s="392"/>
      <c r="I57" s="392"/>
      <c r="J57" s="392"/>
      <c r="K57" s="394"/>
      <c r="L57" s="394"/>
      <c r="M57" s="395"/>
    </row>
    <row r="58" customFormat="false" ht="15.5" hidden="false" customHeight="false" outlineLevel="0" collapsed="false">
      <c r="D58" s="392"/>
      <c r="E58" s="392"/>
      <c r="F58" s="393"/>
      <c r="G58" s="392"/>
      <c r="H58" s="392"/>
      <c r="I58" s="392"/>
      <c r="J58" s="392"/>
      <c r="K58" s="394"/>
      <c r="L58" s="394"/>
      <c r="M58" s="395"/>
    </row>
    <row r="59" customFormat="false" ht="15.5" hidden="false" customHeight="false" outlineLevel="0" collapsed="false">
      <c r="D59" s="392"/>
      <c r="E59" s="392"/>
      <c r="F59" s="393"/>
      <c r="G59" s="392"/>
      <c r="H59" s="392"/>
      <c r="I59" s="392"/>
      <c r="J59" s="392"/>
      <c r="K59" s="394"/>
      <c r="L59" s="394"/>
      <c r="M59" s="395"/>
    </row>
    <row r="60" customFormat="false" ht="15.5" hidden="false" customHeight="false" outlineLevel="0" collapsed="false">
      <c r="D60" s="392"/>
      <c r="E60" s="392"/>
      <c r="F60" s="393"/>
      <c r="G60" s="392"/>
      <c r="H60" s="392"/>
      <c r="I60" s="392"/>
      <c r="J60" s="392"/>
      <c r="K60" s="394"/>
      <c r="L60" s="394"/>
      <c r="M60" s="395"/>
    </row>
    <row r="61" customFormat="false" ht="15.5" hidden="false" customHeight="false" outlineLevel="0" collapsed="false">
      <c r="D61" s="392"/>
      <c r="E61" s="392"/>
      <c r="F61" s="393"/>
      <c r="G61" s="392"/>
      <c r="H61" s="392"/>
      <c r="I61" s="392"/>
      <c r="J61" s="392"/>
      <c r="K61" s="394"/>
      <c r="L61" s="394"/>
      <c r="M61" s="395"/>
    </row>
    <row r="62" customFormat="false" ht="15.5" hidden="false" customHeight="false" outlineLevel="0" collapsed="false">
      <c r="D62" s="392"/>
      <c r="E62" s="392"/>
      <c r="F62" s="393"/>
      <c r="G62" s="392"/>
      <c r="H62" s="392"/>
      <c r="I62" s="392"/>
      <c r="J62" s="392"/>
      <c r="K62" s="394"/>
      <c r="L62" s="394"/>
      <c r="M62" s="395"/>
    </row>
    <row r="63" customFormat="false" ht="15.5" hidden="false" customHeight="false" outlineLevel="0" collapsed="false">
      <c r="D63" s="392"/>
      <c r="E63" s="392"/>
      <c r="F63" s="393"/>
      <c r="G63" s="392"/>
      <c r="H63" s="392"/>
      <c r="I63" s="392"/>
      <c r="J63" s="392"/>
      <c r="K63" s="394"/>
      <c r="L63" s="394"/>
      <c r="M63" s="395"/>
    </row>
    <row r="64" customFormat="false" ht="15.5" hidden="false" customHeight="false" outlineLevel="0" collapsed="false">
      <c r="D64" s="392"/>
      <c r="E64" s="392"/>
      <c r="F64" s="393"/>
      <c r="G64" s="392"/>
      <c r="H64" s="392"/>
      <c r="I64" s="392"/>
      <c r="J64" s="392"/>
      <c r="K64" s="394"/>
      <c r="L64" s="394"/>
      <c r="M64" s="395"/>
    </row>
    <row r="65" customFormat="false" ht="15.5" hidden="false" customHeight="false" outlineLevel="0" collapsed="false">
      <c r="D65" s="392"/>
      <c r="E65" s="392"/>
      <c r="F65" s="393"/>
      <c r="G65" s="392"/>
      <c r="H65" s="392"/>
      <c r="I65" s="392"/>
      <c r="J65" s="392"/>
      <c r="K65" s="394"/>
      <c r="L65" s="394"/>
      <c r="M65" s="395"/>
    </row>
    <row r="66" customFormat="false" ht="15.5" hidden="false" customHeight="false" outlineLevel="0" collapsed="false">
      <c r="D66" s="392"/>
      <c r="E66" s="392"/>
      <c r="F66" s="393"/>
      <c r="G66" s="392"/>
      <c r="H66" s="392"/>
      <c r="I66" s="392"/>
      <c r="J66" s="392"/>
      <c r="K66" s="394"/>
      <c r="L66" s="394"/>
      <c r="M66" s="395"/>
    </row>
    <row r="67" customFormat="false" ht="15.5" hidden="false" customHeight="false" outlineLevel="0" collapsed="false">
      <c r="D67" s="392"/>
      <c r="E67" s="392"/>
      <c r="F67" s="393"/>
      <c r="G67" s="392"/>
      <c r="H67" s="392"/>
      <c r="I67" s="392"/>
      <c r="J67" s="392"/>
      <c r="K67" s="394"/>
      <c r="L67" s="394"/>
      <c r="M67" s="395"/>
    </row>
    <row r="68" customFormat="false" ht="15.5" hidden="false" customHeight="false" outlineLevel="0" collapsed="false">
      <c r="D68" s="392"/>
      <c r="E68" s="392"/>
      <c r="F68" s="393"/>
      <c r="G68" s="392"/>
      <c r="H68" s="392"/>
      <c r="I68" s="392"/>
      <c r="J68" s="392"/>
      <c r="K68" s="394"/>
      <c r="L68" s="394"/>
      <c r="M68" s="395"/>
    </row>
    <row r="69" customFormat="false" ht="15.5" hidden="false" customHeight="false" outlineLevel="0" collapsed="false">
      <c r="D69" s="392"/>
      <c r="E69" s="392"/>
      <c r="F69" s="393"/>
      <c r="G69" s="392"/>
      <c r="H69" s="392"/>
      <c r="I69" s="392"/>
      <c r="J69" s="392"/>
      <c r="K69" s="394"/>
      <c r="L69" s="394"/>
      <c r="M69" s="3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3"/>
    <col collapsed="false" customWidth="false" hidden="true" outlineLevel="0" max="2" min="2" style="2" width="8.9"/>
    <col collapsed="false" customWidth="true" hidden="false" outlineLevel="0" max="3" min="3" style="2" width="9.53"/>
    <col collapsed="false" customWidth="true" hidden="false" outlineLevel="0" max="4" min="4" style="1" width="9.3"/>
    <col collapsed="false" customWidth="false" hidden="true" outlineLevel="0" max="5" min="5" style="2" width="8.9"/>
    <col collapsed="false" customWidth="true" hidden="false" outlineLevel="0" max="6" min="6" style="145" width="12.37"/>
    <col collapsed="false" customWidth="true" hidden="false" outlineLevel="0" max="7" min="7" style="1" width="9.22"/>
    <col collapsed="false" customWidth="true" hidden="false" outlineLevel="0" max="8" min="8" style="1" width="4.61"/>
    <col collapsed="false" customWidth="true" hidden="false" outlineLevel="0" max="9" min="9" style="1" width="5.84"/>
    <col collapsed="false" customWidth="true" hidden="false" outlineLevel="0" max="10" min="10" style="1" width="6.61"/>
    <col collapsed="false" customWidth="true" hidden="false" outlineLevel="0" max="11" min="11" style="116" width="15.61"/>
    <col collapsed="false" customWidth="true" hidden="false" outlineLevel="0" max="12" min="12" style="145" width="15.61"/>
  </cols>
  <sheetData>
    <row r="1" s="14" customFormat="true" ht="1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146" t="s">
        <v>5</v>
      </c>
      <c r="G1" s="7" t="s">
        <v>6</v>
      </c>
      <c r="H1" s="7" t="s">
        <v>7</v>
      </c>
      <c r="I1" s="7" t="s">
        <v>8</v>
      </c>
      <c r="J1" s="147" t="s">
        <v>9</v>
      </c>
      <c r="K1" s="118" t="s">
        <v>10</v>
      </c>
      <c r="L1" s="146" t="s">
        <v>11</v>
      </c>
      <c r="M1" s="11" t="s">
        <v>12</v>
      </c>
      <c r="N1" s="384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4" customFormat="true" ht="15" hidden="false" customHeight="true" outlineLevel="0" collapsed="false">
      <c r="A2" s="148" t="n">
        <f aca="false">RANK(D2,$D$2:$D$39,0)</f>
        <v>1</v>
      </c>
      <c r="B2" s="152"/>
      <c r="C2" s="152" t="s">
        <v>1013</v>
      </c>
      <c r="D2" s="150" t="n">
        <v>1340</v>
      </c>
      <c r="E2" s="152"/>
      <c r="F2" s="151" t="s">
        <v>600</v>
      </c>
      <c r="G2" s="396" t="s">
        <v>601</v>
      </c>
      <c r="H2" s="150" t="s">
        <v>108</v>
      </c>
      <c r="I2" s="396" t="s">
        <v>61</v>
      </c>
      <c r="J2" s="396" t="n">
        <v>10.3</v>
      </c>
      <c r="K2" s="154" t="s">
        <v>1014</v>
      </c>
      <c r="L2" s="154" t="s">
        <v>110</v>
      </c>
      <c r="M2" s="397"/>
      <c r="N2" s="384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  <c r="EU2" s="398"/>
      <c r="EV2" s="398"/>
      <c r="EW2" s="398"/>
      <c r="EX2" s="398"/>
      <c r="EY2" s="398"/>
      <c r="EZ2" s="398"/>
      <c r="FA2" s="398"/>
      <c r="FB2" s="398"/>
      <c r="FC2" s="398"/>
      <c r="FD2" s="398"/>
      <c r="FE2" s="398"/>
      <c r="FF2" s="398"/>
      <c r="FG2" s="398"/>
      <c r="FH2" s="398"/>
      <c r="FI2" s="398"/>
      <c r="FJ2" s="398"/>
      <c r="FK2" s="398"/>
      <c r="FL2" s="398"/>
      <c r="FM2" s="398"/>
      <c r="FN2" s="398"/>
      <c r="FO2" s="398"/>
      <c r="FP2" s="398"/>
      <c r="FQ2" s="398"/>
      <c r="FR2" s="398"/>
      <c r="FS2" s="398"/>
      <c r="FT2" s="398"/>
      <c r="FU2" s="398"/>
      <c r="FV2" s="398"/>
      <c r="FW2" s="398"/>
      <c r="FX2" s="398"/>
      <c r="FY2" s="398"/>
      <c r="FZ2" s="398"/>
      <c r="GA2" s="398"/>
      <c r="GB2" s="398"/>
      <c r="GC2" s="398"/>
      <c r="GD2" s="398"/>
      <c r="GE2" s="398"/>
      <c r="GF2" s="398"/>
      <c r="GG2" s="398"/>
      <c r="GH2" s="398"/>
      <c r="GI2" s="398"/>
      <c r="GJ2" s="398"/>
      <c r="GK2" s="398"/>
      <c r="GL2" s="398"/>
      <c r="GM2" s="398"/>
      <c r="GN2" s="398"/>
      <c r="GO2" s="398"/>
      <c r="GP2" s="398"/>
      <c r="GQ2" s="398"/>
      <c r="GR2" s="398"/>
      <c r="GS2" s="398"/>
      <c r="GT2" s="398"/>
      <c r="GU2" s="398"/>
      <c r="GV2" s="398"/>
      <c r="GW2" s="398"/>
      <c r="GX2" s="398"/>
      <c r="GY2" s="398"/>
      <c r="GZ2" s="398"/>
      <c r="HA2" s="398"/>
      <c r="HB2" s="398"/>
      <c r="HC2" s="398"/>
      <c r="HD2" s="398"/>
      <c r="HE2" s="398"/>
      <c r="HF2" s="398"/>
      <c r="HG2" s="398"/>
      <c r="HH2" s="398"/>
      <c r="HI2" s="398"/>
      <c r="HJ2" s="398"/>
      <c r="HK2" s="398"/>
      <c r="HL2" s="398"/>
      <c r="HM2" s="398"/>
      <c r="HN2" s="398"/>
      <c r="HO2" s="398"/>
      <c r="HP2" s="398"/>
      <c r="HQ2" s="398"/>
      <c r="HR2" s="398"/>
      <c r="HS2" s="398"/>
      <c r="HT2" s="398"/>
      <c r="HU2" s="398"/>
      <c r="HV2" s="398"/>
      <c r="HW2" s="398"/>
      <c r="HX2" s="398"/>
      <c r="HY2" s="398"/>
      <c r="HZ2" s="398"/>
      <c r="IA2" s="398"/>
      <c r="IB2" s="398"/>
      <c r="IC2" s="398"/>
      <c r="ID2" s="398"/>
      <c r="IE2" s="398"/>
      <c r="IF2" s="398"/>
      <c r="IG2" s="398"/>
      <c r="IH2" s="398"/>
      <c r="II2" s="398"/>
      <c r="IJ2" s="398"/>
      <c r="IK2" s="398"/>
      <c r="IL2" s="398"/>
      <c r="IM2" s="398"/>
      <c r="IN2" s="398"/>
      <c r="IO2" s="398"/>
      <c r="IP2" s="398"/>
      <c r="IQ2" s="398"/>
      <c r="IR2" s="398"/>
      <c r="IS2" s="398"/>
      <c r="IT2" s="398"/>
      <c r="IU2" s="398"/>
      <c r="IV2" s="398"/>
    </row>
    <row r="3" s="14" customFormat="true" ht="15" hidden="false" customHeight="true" outlineLevel="0" collapsed="false">
      <c r="A3" s="156" t="n">
        <f aca="false">RANK(D3,$D$2:$D$39,0)</f>
        <v>2</v>
      </c>
      <c r="B3" s="160" t="n">
        <v>2</v>
      </c>
      <c r="C3" s="160" t="s">
        <v>1013</v>
      </c>
      <c r="D3" s="161" t="n">
        <v>1260</v>
      </c>
      <c r="E3" s="161"/>
      <c r="F3" s="159" t="s">
        <v>1015</v>
      </c>
      <c r="G3" s="161" t="s">
        <v>349</v>
      </c>
      <c r="H3" s="161" t="n">
        <v>3</v>
      </c>
      <c r="I3" s="161" t="s">
        <v>33</v>
      </c>
      <c r="J3" s="162" t="n">
        <v>8.03</v>
      </c>
      <c r="K3" s="163" t="s">
        <v>71</v>
      </c>
      <c r="L3" s="163" t="s">
        <v>103</v>
      </c>
      <c r="M3" s="224"/>
      <c r="N3" s="384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398"/>
      <c r="CO3" s="398"/>
      <c r="CP3" s="398"/>
      <c r="CQ3" s="398"/>
      <c r="CR3" s="398"/>
      <c r="CS3" s="398"/>
      <c r="CT3" s="398"/>
      <c r="CU3" s="398"/>
      <c r="CV3" s="398"/>
      <c r="CW3" s="398"/>
      <c r="CX3" s="398"/>
      <c r="CY3" s="398"/>
      <c r="CZ3" s="398"/>
      <c r="DA3" s="398"/>
      <c r="DB3" s="398"/>
      <c r="DC3" s="398"/>
      <c r="DD3" s="398"/>
      <c r="DE3" s="398"/>
      <c r="DF3" s="398"/>
      <c r="DG3" s="398"/>
      <c r="DH3" s="398"/>
      <c r="DI3" s="398"/>
      <c r="DJ3" s="398"/>
      <c r="DK3" s="398"/>
      <c r="DL3" s="398"/>
      <c r="DM3" s="398"/>
      <c r="DN3" s="398"/>
      <c r="DO3" s="398"/>
      <c r="DP3" s="398"/>
      <c r="DQ3" s="398"/>
      <c r="DR3" s="398"/>
      <c r="DS3" s="398"/>
      <c r="DT3" s="398"/>
      <c r="DU3" s="398"/>
      <c r="DV3" s="398"/>
      <c r="DW3" s="398"/>
      <c r="DX3" s="398"/>
      <c r="DY3" s="398"/>
      <c r="DZ3" s="398"/>
      <c r="EA3" s="398"/>
      <c r="EB3" s="398"/>
      <c r="EC3" s="398"/>
      <c r="ED3" s="398"/>
      <c r="EE3" s="398"/>
      <c r="EF3" s="398"/>
      <c r="EG3" s="398"/>
      <c r="EH3" s="398"/>
      <c r="EI3" s="398"/>
      <c r="EJ3" s="398"/>
      <c r="EK3" s="398"/>
      <c r="EL3" s="398"/>
      <c r="EM3" s="398"/>
      <c r="EN3" s="398"/>
      <c r="EO3" s="398"/>
      <c r="EP3" s="398"/>
      <c r="EQ3" s="398"/>
      <c r="ER3" s="398"/>
      <c r="ES3" s="398"/>
      <c r="ET3" s="398"/>
      <c r="EU3" s="398"/>
      <c r="EV3" s="398"/>
      <c r="EW3" s="398"/>
      <c r="EX3" s="398"/>
      <c r="EY3" s="398"/>
      <c r="EZ3" s="398"/>
      <c r="FA3" s="398"/>
      <c r="FB3" s="398"/>
      <c r="FC3" s="398"/>
      <c r="FD3" s="398"/>
      <c r="FE3" s="398"/>
      <c r="FF3" s="398"/>
      <c r="FG3" s="398"/>
      <c r="FH3" s="398"/>
      <c r="FI3" s="398"/>
      <c r="FJ3" s="398"/>
      <c r="FK3" s="398"/>
      <c r="FL3" s="398"/>
      <c r="FM3" s="398"/>
      <c r="FN3" s="398"/>
      <c r="FO3" s="398"/>
      <c r="FP3" s="398"/>
      <c r="FQ3" s="398"/>
      <c r="FR3" s="398"/>
      <c r="FS3" s="398"/>
      <c r="FT3" s="398"/>
      <c r="FU3" s="398"/>
      <c r="FV3" s="398"/>
      <c r="FW3" s="398"/>
      <c r="FX3" s="398"/>
      <c r="FY3" s="398"/>
      <c r="FZ3" s="398"/>
      <c r="GA3" s="398"/>
      <c r="GB3" s="398"/>
      <c r="GC3" s="398"/>
      <c r="GD3" s="398"/>
      <c r="GE3" s="398"/>
      <c r="GF3" s="398"/>
      <c r="GG3" s="398"/>
      <c r="GH3" s="398"/>
      <c r="GI3" s="398"/>
      <c r="GJ3" s="398"/>
      <c r="GK3" s="398"/>
      <c r="GL3" s="398"/>
      <c r="GM3" s="398"/>
      <c r="GN3" s="398"/>
      <c r="GO3" s="398"/>
      <c r="GP3" s="398"/>
      <c r="GQ3" s="398"/>
      <c r="GR3" s="398"/>
      <c r="GS3" s="398"/>
      <c r="GT3" s="398"/>
      <c r="GU3" s="398"/>
      <c r="GV3" s="398"/>
      <c r="GW3" s="398"/>
      <c r="GX3" s="398"/>
      <c r="GY3" s="398"/>
      <c r="GZ3" s="398"/>
      <c r="HA3" s="398"/>
      <c r="HB3" s="398"/>
      <c r="HC3" s="398"/>
      <c r="HD3" s="398"/>
      <c r="HE3" s="398"/>
      <c r="HF3" s="398"/>
      <c r="HG3" s="398"/>
      <c r="HH3" s="398"/>
      <c r="HI3" s="398"/>
      <c r="HJ3" s="398"/>
      <c r="HK3" s="398"/>
      <c r="HL3" s="398"/>
      <c r="HM3" s="398"/>
      <c r="HN3" s="398"/>
      <c r="HO3" s="398"/>
      <c r="HP3" s="398"/>
      <c r="HQ3" s="398"/>
      <c r="HR3" s="398"/>
      <c r="HS3" s="398"/>
      <c r="HT3" s="398"/>
      <c r="HU3" s="398"/>
      <c r="HV3" s="398"/>
      <c r="HW3" s="398"/>
      <c r="HX3" s="398"/>
      <c r="HY3" s="398"/>
      <c r="HZ3" s="398"/>
      <c r="IA3" s="398"/>
      <c r="IB3" s="398"/>
      <c r="IC3" s="398"/>
      <c r="ID3" s="398"/>
      <c r="IE3" s="398"/>
      <c r="IF3" s="398"/>
      <c r="IG3" s="398"/>
      <c r="IH3" s="398"/>
      <c r="II3" s="398"/>
      <c r="IJ3" s="398"/>
      <c r="IK3" s="398"/>
      <c r="IL3" s="398"/>
      <c r="IM3" s="398"/>
      <c r="IN3" s="398"/>
      <c r="IO3" s="398"/>
      <c r="IP3" s="398"/>
      <c r="IQ3" s="398"/>
      <c r="IR3" s="398"/>
      <c r="IS3" s="398"/>
      <c r="IT3" s="398"/>
      <c r="IU3" s="398"/>
      <c r="IV3" s="398"/>
    </row>
    <row r="4" s="14" customFormat="true" ht="15" hidden="false" customHeight="true" outlineLevel="0" collapsed="false">
      <c r="A4" s="166" t="n">
        <f aca="false">RANK(D4,$D$2:$D$39,0)</f>
        <v>3</v>
      </c>
      <c r="B4" s="170"/>
      <c r="C4" s="170" t="s">
        <v>1013</v>
      </c>
      <c r="D4" s="171" t="n">
        <v>1246</v>
      </c>
      <c r="E4" s="170"/>
      <c r="F4" s="169" t="s">
        <v>1016</v>
      </c>
      <c r="G4" s="171" t="s">
        <v>169</v>
      </c>
      <c r="H4" s="171" t="n">
        <v>3</v>
      </c>
      <c r="I4" s="171" t="s">
        <v>58</v>
      </c>
      <c r="J4" s="168" t="s">
        <v>59</v>
      </c>
      <c r="K4" s="172" t="s">
        <v>60</v>
      </c>
      <c r="L4" s="172" t="s">
        <v>61</v>
      </c>
      <c r="M4" s="224"/>
      <c r="N4" s="384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  <c r="BO4" s="398"/>
      <c r="BP4" s="398"/>
      <c r="BQ4" s="398"/>
      <c r="BR4" s="398"/>
      <c r="BS4" s="398"/>
      <c r="BT4" s="398"/>
      <c r="BU4" s="398"/>
      <c r="BV4" s="398"/>
      <c r="BW4" s="398"/>
      <c r="BX4" s="398"/>
      <c r="BY4" s="398"/>
      <c r="BZ4" s="398"/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  <c r="CL4" s="398"/>
      <c r="CM4" s="398"/>
      <c r="CN4" s="398"/>
      <c r="CO4" s="398"/>
      <c r="CP4" s="398"/>
      <c r="CQ4" s="398"/>
      <c r="CR4" s="398"/>
      <c r="CS4" s="398"/>
      <c r="CT4" s="398"/>
      <c r="CU4" s="398"/>
      <c r="CV4" s="398"/>
      <c r="CW4" s="398"/>
      <c r="CX4" s="398"/>
      <c r="CY4" s="398"/>
      <c r="CZ4" s="398"/>
      <c r="DA4" s="398"/>
      <c r="DB4" s="398"/>
      <c r="DC4" s="398"/>
      <c r="DD4" s="398"/>
      <c r="DE4" s="398"/>
      <c r="DF4" s="398"/>
      <c r="DG4" s="398"/>
      <c r="DH4" s="398"/>
      <c r="DI4" s="398"/>
      <c r="DJ4" s="398"/>
      <c r="DK4" s="398"/>
      <c r="DL4" s="398"/>
      <c r="DM4" s="398"/>
      <c r="DN4" s="398"/>
      <c r="DO4" s="398"/>
      <c r="DP4" s="398"/>
      <c r="DQ4" s="398"/>
      <c r="DR4" s="398"/>
      <c r="DS4" s="398"/>
      <c r="DT4" s="398"/>
      <c r="DU4" s="398"/>
      <c r="DV4" s="398"/>
      <c r="DW4" s="398"/>
      <c r="DX4" s="398"/>
      <c r="DY4" s="398"/>
      <c r="DZ4" s="398"/>
      <c r="EA4" s="398"/>
      <c r="EB4" s="398"/>
      <c r="EC4" s="398"/>
      <c r="ED4" s="398"/>
      <c r="EE4" s="398"/>
      <c r="EF4" s="398"/>
      <c r="EG4" s="398"/>
      <c r="EH4" s="398"/>
      <c r="EI4" s="398"/>
      <c r="EJ4" s="398"/>
      <c r="EK4" s="398"/>
      <c r="EL4" s="398"/>
      <c r="EM4" s="398"/>
      <c r="EN4" s="398"/>
      <c r="EO4" s="398"/>
      <c r="EP4" s="398"/>
      <c r="EQ4" s="398"/>
      <c r="ER4" s="398"/>
      <c r="ES4" s="398"/>
      <c r="ET4" s="398"/>
      <c r="EU4" s="398"/>
      <c r="EV4" s="398"/>
      <c r="EW4" s="398"/>
      <c r="EX4" s="398"/>
      <c r="EY4" s="398"/>
      <c r="EZ4" s="398"/>
      <c r="FA4" s="398"/>
      <c r="FB4" s="398"/>
      <c r="FC4" s="398"/>
      <c r="FD4" s="398"/>
      <c r="FE4" s="398"/>
      <c r="FF4" s="398"/>
      <c r="FG4" s="398"/>
      <c r="FH4" s="398"/>
      <c r="FI4" s="398"/>
      <c r="FJ4" s="398"/>
      <c r="FK4" s="398"/>
      <c r="FL4" s="398"/>
      <c r="FM4" s="398"/>
      <c r="FN4" s="398"/>
      <c r="FO4" s="398"/>
      <c r="FP4" s="398"/>
      <c r="FQ4" s="398"/>
      <c r="FR4" s="398"/>
      <c r="FS4" s="398"/>
      <c r="FT4" s="398"/>
      <c r="FU4" s="398"/>
      <c r="FV4" s="398"/>
      <c r="FW4" s="398"/>
      <c r="FX4" s="398"/>
      <c r="FY4" s="398"/>
      <c r="FZ4" s="398"/>
      <c r="GA4" s="398"/>
      <c r="GB4" s="398"/>
      <c r="GC4" s="398"/>
      <c r="GD4" s="398"/>
      <c r="GE4" s="398"/>
      <c r="GF4" s="398"/>
      <c r="GG4" s="398"/>
      <c r="GH4" s="398"/>
      <c r="GI4" s="398"/>
      <c r="GJ4" s="398"/>
      <c r="GK4" s="398"/>
      <c r="GL4" s="398"/>
      <c r="GM4" s="398"/>
      <c r="GN4" s="398"/>
      <c r="GO4" s="398"/>
      <c r="GP4" s="398"/>
      <c r="GQ4" s="398"/>
      <c r="GR4" s="398"/>
      <c r="GS4" s="398"/>
      <c r="GT4" s="398"/>
      <c r="GU4" s="398"/>
      <c r="GV4" s="398"/>
      <c r="GW4" s="398"/>
      <c r="GX4" s="398"/>
      <c r="GY4" s="398"/>
      <c r="GZ4" s="398"/>
      <c r="HA4" s="398"/>
      <c r="HB4" s="398"/>
      <c r="HC4" s="398"/>
      <c r="HD4" s="398"/>
      <c r="HE4" s="398"/>
      <c r="HF4" s="398"/>
      <c r="HG4" s="398"/>
      <c r="HH4" s="398"/>
      <c r="HI4" s="398"/>
      <c r="HJ4" s="398"/>
      <c r="HK4" s="398"/>
      <c r="HL4" s="398"/>
      <c r="HM4" s="398"/>
      <c r="HN4" s="398"/>
      <c r="HO4" s="398"/>
      <c r="HP4" s="398"/>
      <c r="HQ4" s="398"/>
      <c r="HR4" s="398"/>
      <c r="HS4" s="398"/>
      <c r="HT4" s="398"/>
      <c r="HU4" s="398"/>
      <c r="HV4" s="398"/>
      <c r="HW4" s="398"/>
      <c r="HX4" s="398"/>
      <c r="HY4" s="398"/>
      <c r="HZ4" s="398"/>
      <c r="IA4" s="398"/>
      <c r="IB4" s="398"/>
      <c r="IC4" s="398"/>
      <c r="ID4" s="398"/>
      <c r="IE4" s="398"/>
      <c r="IF4" s="398"/>
      <c r="IG4" s="398"/>
      <c r="IH4" s="398"/>
      <c r="II4" s="398"/>
      <c r="IJ4" s="398"/>
      <c r="IK4" s="398"/>
      <c r="IL4" s="398"/>
      <c r="IM4" s="398"/>
      <c r="IN4" s="398"/>
      <c r="IO4" s="398"/>
      <c r="IP4" s="398"/>
      <c r="IQ4" s="398"/>
      <c r="IR4" s="398"/>
      <c r="IS4" s="398"/>
      <c r="IT4" s="398"/>
      <c r="IU4" s="398"/>
      <c r="IV4" s="398"/>
    </row>
    <row r="5" s="14" customFormat="true" ht="15" hidden="false" customHeight="true" outlineLevel="0" collapsed="false">
      <c r="A5" s="166" t="n">
        <f aca="false">RANK(D5,$D$2:$D$39,0)</f>
        <v>4</v>
      </c>
      <c r="B5" s="170"/>
      <c r="C5" s="170" t="s">
        <v>1013</v>
      </c>
      <c r="D5" s="171" t="n">
        <v>1196</v>
      </c>
      <c r="E5" s="170"/>
      <c r="F5" s="169" t="s">
        <v>1017</v>
      </c>
      <c r="G5" s="171" t="s">
        <v>852</v>
      </c>
      <c r="H5" s="171" t="n">
        <v>3</v>
      </c>
      <c r="I5" s="171" t="s">
        <v>58</v>
      </c>
      <c r="J5" s="168" t="s">
        <v>216</v>
      </c>
      <c r="K5" s="172" t="s">
        <v>167</v>
      </c>
      <c r="L5" s="172" t="s">
        <v>58</v>
      </c>
      <c r="M5" s="224"/>
      <c r="N5" s="384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398"/>
      <c r="CT5" s="398"/>
      <c r="CU5" s="398"/>
      <c r="CV5" s="398"/>
      <c r="CW5" s="398"/>
      <c r="CX5" s="398"/>
      <c r="CY5" s="398"/>
      <c r="CZ5" s="398"/>
      <c r="DA5" s="398"/>
      <c r="DB5" s="398"/>
      <c r="DC5" s="398"/>
      <c r="DD5" s="398"/>
      <c r="DE5" s="398"/>
      <c r="DF5" s="398"/>
      <c r="DG5" s="398"/>
      <c r="DH5" s="398"/>
      <c r="DI5" s="398"/>
      <c r="DJ5" s="398"/>
      <c r="DK5" s="398"/>
      <c r="DL5" s="398"/>
      <c r="DM5" s="398"/>
      <c r="DN5" s="398"/>
      <c r="DO5" s="398"/>
      <c r="DP5" s="398"/>
      <c r="DQ5" s="398"/>
      <c r="DR5" s="398"/>
      <c r="DS5" s="398"/>
      <c r="DT5" s="398"/>
      <c r="DU5" s="398"/>
      <c r="DV5" s="398"/>
      <c r="DW5" s="398"/>
      <c r="DX5" s="398"/>
      <c r="DY5" s="398"/>
      <c r="DZ5" s="398"/>
      <c r="EA5" s="398"/>
      <c r="EB5" s="398"/>
      <c r="EC5" s="398"/>
      <c r="ED5" s="398"/>
      <c r="EE5" s="398"/>
      <c r="EF5" s="398"/>
      <c r="EG5" s="398"/>
      <c r="EH5" s="398"/>
      <c r="EI5" s="398"/>
      <c r="EJ5" s="398"/>
      <c r="EK5" s="398"/>
      <c r="EL5" s="398"/>
      <c r="EM5" s="398"/>
      <c r="EN5" s="398"/>
      <c r="EO5" s="398"/>
      <c r="EP5" s="398"/>
      <c r="EQ5" s="398"/>
      <c r="ER5" s="398"/>
      <c r="ES5" s="398"/>
      <c r="ET5" s="398"/>
      <c r="EU5" s="398"/>
      <c r="EV5" s="398"/>
      <c r="EW5" s="398"/>
      <c r="EX5" s="398"/>
      <c r="EY5" s="398"/>
      <c r="EZ5" s="398"/>
      <c r="FA5" s="398"/>
      <c r="FB5" s="398"/>
      <c r="FC5" s="398"/>
      <c r="FD5" s="398"/>
      <c r="FE5" s="398"/>
      <c r="FF5" s="398"/>
      <c r="FG5" s="398"/>
      <c r="FH5" s="398"/>
      <c r="FI5" s="398"/>
      <c r="FJ5" s="398"/>
      <c r="FK5" s="398"/>
      <c r="FL5" s="398"/>
      <c r="FM5" s="398"/>
      <c r="FN5" s="398"/>
      <c r="FO5" s="398"/>
      <c r="FP5" s="398"/>
      <c r="FQ5" s="398"/>
      <c r="FR5" s="398"/>
      <c r="FS5" s="398"/>
      <c r="FT5" s="398"/>
      <c r="FU5" s="398"/>
      <c r="FV5" s="398"/>
      <c r="FW5" s="398"/>
      <c r="FX5" s="398"/>
      <c r="FY5" s="398"/>
      <c r="FZ5" s="398"/>
      <c r="GA5" s="398"/>
      <c r="GB5" s="398"/>
      <c r="GC5" s="398"/>
      <c r="GD5" s="398"/>
      <c r="GE5" s="398"/>
      <c r="GF5" s="398"/>
      <c r="GG5" s="398"/>
      <c r="GH5" s="398"/>
      <c r="GI5" s="398"/>
      <c r="GJ5" s="398"/>
      <c r="GK5" s="398"/>
      <c r="GL5" s="398"/>
      <c r="GM5" s="398"/>
      <c r="GN5" s="398"/>
      <c r="GO5" s="398"/>
      <c r="GP5" s="398"/>
      <c r="GQ5" s="398"/>
      <c r="GR5" s="398"/>
      <c r="GS5" s="398"/>
      <c r="GT5" s="398"/>
      <c r="GU5" s="398"/>
      <c r="GV5" s="398"/>
      <c r="GW5" s="398"/>
      <c r="GX5" s="398"/>
      <c r="GY5" s="398"/>
      <c r="GZ5" s="398"/>
      <c r="HA5" s="398"/>
      <c r="HB5" s="398"/>
      <c r="HC5" s="398"/>
      <c r="HD5" s="398"/>
      <c r="HE5" s="398"/>
      <c r="HF5" s="398"/>
      <c r="HG5" s="398"/>
      <c r="HH5" s="398"/>
      <c r="HI5" s="398"/>
      <c r="HJ5" s="398"/>
      <c r="HK5" s="398"/>
      <c r="HL5" s="398"/>
      <c r="HM5" s="398"/>
      <c r="HN5" s="398"/>
      <c r="HO5" s="398"/>
      <c r="HP5" s="398"/>
      <c r="HQ5" s="398"/>
      <c r="HR5" s="398"/>
      <c r="HS5" s="398"/>
      <c r="HT5" s="398"/>
      <c r="HU5" s="398"/>
      <c r="HV5" s="398"/>
      <c r="HW5" s="398"/>
      <c r="HX5" s="398"/>
      <c r="HY5" s="398"/>
      <c r="HZ5" s="398"/>
      <c r="IA5" s="398"/>
      <c r="IB5" s="398"/>
      <c r="IC5" s="398"/>
      <c r="ID5" s="398"/>
      <c r="IE5" s="398"/>
      <c r="IF5" s="398"/>
      <c r="IG5" s="398"/>
      <c r="IH5" s="398"/>
      <c r="II5" s="398"/>
      <c r="IJ5" s="398"/>
      <c r="IK5" s="398"/>
      <c r="IL5" s="398"/>
      <c r="IM5" s="398"/>
      <c r="IN5" s="398"/>
      <c r="IO5" s="398"/>
      <c r="IP5" s="398"/>
      <c r="IQ5" s="398"/>
      <c r="IR5" s="398"/>
      <c r="IS5" s="398"/>
      <c r="IT5" s="398"/>
      <c r="IU5" s="398"/>
      <c r="IV5" s="398"/>
    </row>
    <row r="6" s="14" customFormat="true" ht="15" hidden="false" customHeight="true" outlineLevel="0" collapsed="false">
      <c r="A6" s="192" t="n">
        <f aca="false">RANK(D6,$D$2:$D$39,0)</f>
        <v>5</v>
      </c>
      <c r="B6" s="196"/>
      <c r="C6" s="196" t="s">
        <v>1013</v>
      </c>
      <c r="D6" s="197" t="n">
        <v>1173</v>
      </c>
      <c r="E6" s="196"/>
      <c r="F6" s="195" t="s">
        <v>539</v>
      </c>
      <c r="G6" s="197" t="s">
        <v>540</v>
      </c>
      <c r="H6" s="197" t="n">
        <v>3</v>
      </c>
      <c r="I6" s="197" t="s">
        <v>58</v>
      </c>
      <c r="J6" s="194" t="s">
        <v>133</v>
      </c>
      <c r="K6" s="198" t="s">
        <v>167</v>
      </c>
      <c r="L6" s="198" t="s">
        <v>58</v>
      </c>
      <c r="M6" s="399"/>
      <c r="N6" s="384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  <c r="EL6" s="398"/>
      <c r="EM6" s="398"/>
      <c r="EN6" s="398"/>
      <c r="EO6" s="398"/>
      <c r="EP6" s="398"/>
      <c r="EQ6" s="398"/>
      <c r="ER6" s="398"/>
      <c r="ES6" s="398"/>
      <c r="ET6" s="398"/>
      <c r="EU6" s="398"/>
      <c r="EV6" s="398"/>
      <c r="EW6" s="398"/>
      <c r="EX6" s="398"/>
      <c r="EY6" s="398"/>
      <c r="EZ6" s="398"/>
      <c r="FA6" s="398"/>
      <c r="FB6" s="398"/>
      <c r="FC6" s="398"/>
      <c r="FD6" s="398"/>
      <c r="FE6" s="398"/>
      <c r="FF6" s="398"/>
      <c r="FG6" s="398"/>
      <c r="FH6" s="398"/>
      <c r="FI6" s="398"/>
      <c r="FJ6" s="398"/>
      <c r="FK6" s="398"/>
      <c r="FL6" s="398"/>
      <c r="FM6" s="398"/>
      <c r="FN6" s="398"/>
      <c r="FO6" s="398"/>
      <c r="FP6" s="398"/>
      <c r="FQ6" s="398"/>
      <c r="FR6" s="398"/>
      <c r="FS6" s="398"/>
      <c r="FT6" s="398"/>
      <c r="FU6" s="398"/>
      <c r="FV6" s="398"/>
      <c r="FW6" s="398"/>
      <c r="FX6" s="398"/>
      <c r="FY6" s="398"/>
      <c r="FZ6" s="398"/>
      <c r="GA6" s="398"/>
      <c r="GB6" s="398"/>
      <c r="GC6" s="398"/>
      <c r="GD6" s="398"/>
      <c r="GE6" s="398"/>
      <c r="GF6" s="398"/>
      <c r="GG6" s="398"/>
      <c r="GH6" s="398"/>
      <c r="GI6" s="398"/>
      <c r="GJ6" s="398"/>
      <c r="GK6" s="398"/>
      <c r="GL6" s="398"/>
      <c r="GM6" s="398"/>
      <c r="GN6" s="398"/>
      <c r="GO6" s="398"/>
      <c r="GP6" s="398"/>
      <c r="GQ6" s="398"/>
      <c r="GR6" s="398"/>
      <c r="GS6" s="398"/>
      <c r="GT6" s="398"/>
      <c r="GU6" s="398"/>
      <c r="GV6" s="398"/>
      <c r="GW6" s="398"/>
      <c r="GX6" s="398"/>
      <c r="GY6" s="398"/>
      <c r="GZ6" s="398"/>
      <c r="HA6" s="398"/>
      <c r="HB6" s="398"/>
      <c r="HC6" s="398"/>
      <c r="HD6" s="398"/>
      <c r="HE6" s="398"/>
      <c r="HF6" s="398"/>
      <c r="HG6" s="398"/>
      <c r="HH6" s="398"/>
      <c r="HI6" s="398"/>
      <c r="HJ6" s="398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  <c r="IU6" s="398"/>
      <c r="IV6" s="398"/>
    </row>
    <row r="7" s="14" customFormat="true" ht="15" hidden="false" customHeight="true" outlineLevel="0" collapsed="false">
      <c r="A7" s="200" t="n">
        <f aca="false">RANK(D7,$D$2:$D$39,0)</f>
        <v>6</v>
      </c>
      <c r="B7" s="204" t="n">
        <v>2</v>
      </c>
      <c r="C7" s="204" t="s">
        <v>1013</v>
      </c>
      <c r="D7" s="205" t="n">
        <v>1166</v>
      </c>
      <c r="E7" s="205"/>
      <c r="F7" s="203" t="s">
        <v>1018</v>
      </c>
      <c r="G7" s="205" t="s">
        <v>102</v>
      </c>
      <c r="H7" s="205" t="n">
        <v>2</v>
      </c>
      <c r="I7" s="205" t="s">
        <v>33</v>
      </c>
      <c r="J7" s="206" t="n">
        <v>10.08</v>
      </c>
      <c r="K7" s="207" t="s">
        <v>328</v>
      </c>
      <c r="L7" s="207" t="s">
        <v>329</v>
      </c>
      <c r="M7" s="400"/>
      <c r="N7" s="384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  <c r="AG7" s="398"/>
      <c r="AH7" s="398"/>
      <c r="AI7" s="398"/>
      <c r="AJ7" s="398"/>
      <c r="AK7" s="398"/>
      <c r="AL7" s="398"/>
      <c r="AM7" s="398"/>
      <c r="AN7" s="398"/>
      <c r="AO7" s="398"/>
      <c r="AP7" s="398"/>
      <c r="AQ7" s="398"/>
      <c r="AR7" s="398"/>
      <c r="AS7" s="398"/>
      <c r="AT7" s="398"/>
      <c r="AU7" s="398"/>
      <c r="AV7" s="398"/>
      <c r="AW7" s="398"/>
      <c r="AX7" s="398"/>
      <c r="AY7" s="398"/>
      <c r="AZ7" s="398"/>
      <c r="BA7" s="398"/>
      <c r="BB7" s="398"/>
      <c r="BC7" s="398"/>
      <c r="BD7" s="398"/>
      <c r="BE7" s="398"/>
      <c r="BF7" s="398"/>
      <c r="BG7" s="398"/>
      <c r="BH7" s="398"/>
      <c r="BI7" s="398"/>
      <c r="BJ7" s="398"/>
      <c r="BK7" s="398"/>
      <c r="BL7" s="398"/>
      <c r="BM7" s="398"/>
      <c r="BN7" s="398"/>
      <c r="BO7" s="398"/>
      <c r="BP7" s="398"/>
      <c r="BQ7" s="398"/>
      <c r="BR7" s="398"/>
      <c r="BS7" s="398"/>
      <c r="BT7" s="398"/>
      <c r="BU7" s="398"/>
      <c r="BV7" s="398"/>
      <c r="BW7" s="398"/>
      <c r="BX7" s="398"/>
      <c r="BY7" s="398"/>
      <c r="BZ7" s="398"/>
      <c r="CA7" s="398"/>
      <c r="CB7" s="398"/>
      <c r="CC7" s="398"/>
      <c r="CD7" s="398"/>
      <c r="CE7" s="398"/>
      <c r="CF7" s="398"/>
      <c r="CG7" s="398"/>
      <c r="CH7" s="398"/>
      <c r="CI7" s="398"/>
      <c r="CJ7" s="398"/>
      <c r="CK7" s="398"/>
      <c r="CL7" s="398"/>
      <c r="CM7" s="398"/>
      <c r="CN7" s="398"/>
      <c r="CO7" s="398"/>
      <c r="CP7" s="398"/>
      <c r="CQ7" s="398"/>
      <c r="CR7" s="398"/>
      <c r="CS7" s="398"/>
      <c r="CT7" s="398"/>
      <c r="CU7" s="398"/>
      <c r="CV7" s="398"/>
      <c r="CW7" s="398"/>
      <c r="CX7" s="398"/>
      <c r="CY7" s="398"/>
      <c r="CZ7" s="398"/>
      <c r="DA7" s="398"/>
      <c r="DB7" s="398"/>
      <c r="DC7" s="398"/>
      <c r="DD7" s="398"/>
      <c r="DE7" s="398"/>
      <c r="DF7" s="398"/>
      <c r="DG7" s="398"/>
      <c r="DH7" s="398"/>
      <c r="DI7" s="398"/>
      <c r="DJ7" s="398"/>
      <c r="DK7" s="398"/>
      <c r="DL7" s="398"/>
      <c r="DM7" s="398"/>
      <c r="DN7" s="398"/>
      <c r="DO7" s="398"/>
      <c r="DP7" s="398"/>
      <c r="DQ7" s="398"/>
      <c r="DR7" s="398"/>
      <c r="DS7" s="398"/>
      <c r="DT7" s="398"/>
      <c r="DU7" s="398"/>
      <c r="DV7" s="398"/>
      <c r="DW7" s="398"/>
      <c r="DX7" s="398"/>
      <c r="DY7" s="398"/>
      <c r="DZ7" s="398"/>
      <c r="EA7" s="398"/>
      <c r="EB7" s="398"/>
      <c r="EC7" s="398"/>
      <c r="ED7" s="398"/>
      <c r="EE7" s="398"/>
      <c r="EF7" s="398"/>
      <c r="EG7" s="398"/>
      <c r="EH7" s="398"/>
      <c r="EI7" s="398"/>
      <c r="EJ7" s="398"/>
      <c r="EK7" s="398"/>
      <c r="EL7" s="398"/>
      <c r="EM7" s="398"/>
      <c r="EN7" s="398"/>
      <c r="EO7" s="398"/>
      <c r="EP7" s="398"/>
      <c r="EQ7" s="398"/>
      <c r="ER7" s="398"/>
      <c r="ES7" s="398"/>
      <c r="ET7" s="398"/>
      <c r="EU7" s="398"/>
      <c r="EV7" s="398"/>
      <c r="EW7" s="398"/>
      <c r="EX7" s="398"/>
      <c r="EY7" s="398"/>
      <c r="EZ7" s="398"/>
      <c r="FA7" s="398"/>
      <c r="FB7" s="398"/>
      <c r="FC7" s="398"/>
      <c r="FD7" s="398"/>
      <c r="FE7" s="398"/>
      <c r="FF7" s="398"/>
      <c r="FG7" s="398"/>
      <c r="FH7" s="398"/>
      <c r="FI7" s="398"/>
      <c r="FJ7" s="398"/>
      <c r="FK7" s="398"/>
      <c r="FL7" s="398"/>
      <c r="FM7" s="398"/>
      <c r="FN7" s="398"/>
      <c r="FO7" s="398"/>
      <c r="FP7" s="398"/>
      <c r="FQ7" s="398"/>
      <c r="FR7" s="398"/>
      <c r="FS7" s="398"/>
      <c r="FT7" s="398"/>
      <c r="FU7" s="398"/>
      <c r="FV7" s="398"/>
      <c r="FW7" s="398"/>
      <c r="FX7" s="398"/>
      <c r="FY7" s="398"/>
      <c r="FZ7" s="398"/>
      <c r="GA7" s="398"/>
      <c r="GB7" s="398"/>
      <c r="GC7" s="398"/>
      <c r="GD7" s="398"/>
      <c r="GE7" s="398"/>
      <c r="GF7" s="398"/>
      <c r="GG7" s="398"/>
      <c r="GH7" s="398"/>
      <c r="GI7" s="398"/>
      <c r="GJ7" s="398"/>
      <c r="GK7" s="398"/>
      <c r="GL7" s="398"/>
      <c r="GM7" s="398"/>
      <c r="GN7" s="398"/>
      <c r="GO7" s="398"/>
      <c r="GP7" s="398"/>
      <c r="GQ7" s="398"/>
      <c r="GR7" s="398"/>
      <c r="GS7" s="398"/>
      <c r="GT7" s="398"/>
      <c r="GU7" s="398"/>
      <c r="GV7" s="398"/>
      <c r="GW7" s="398"/>
      <c r="GX7" s="398"/>
      <c r="GY7" s="398"/>
      <c r="GZ7" s="398"/>
      <c r="HA7" s="398"/>
      <c r="HB7" s="398"/>
      <c r="HC7" s="398"/>
      <c r="HD7" s="398"/>
      <c r="HE7" s="398"/>
      <c r="HF7" s="398"/>
      <c r="HG7" s="398"/>
      <c r="HH7" s="398"/>
      <c r="HI7" s="398"/>
      <c r="HJ7" s="398"/>
      <c r="HK7" s="398"/>
      <c r="HL7" s="398"/>
      <c r="HM7" s="398"/>
      <c r="HN7" s="398"/>
      <c r="HO7" s="398"/>
      <c r="HP7" s="398"/>
      <c r="HQ7" s="398"/>
      <c r="HR7" s="398"/>
      <c r="HS7" s="398"/>
      <c r="HT7" s="398"/>
      <c r="HU7" s="398"/>
      <c r="HV7" s="398"/>
      <c r="HW7" s="398"/>
      <c r="HX7" s="398"/>
      <c r="HY7" s="398"/>
      <c r="HZ7" s="398"/>
      <c r="IA7" s="398"/>
      <c r="IB7" s="398"/>
      <c r="IC7" s="398"/>
      <c r="ID7" s="398"/>
      <c r="IE7" s="398"/>
      <c r="IF7" s="398"/>
      <c r="IG7" s="398"/>
      <c r="IH7" s="398"/>
      <c r="II7" s="398"/>
      <c r="IJ7" s="398"/>
      <c r="IK7" s="398"/>
      <c r="IL7" s="398"/>
      <c r="IM7" s="398"/>
      <c r="IN7" s="398"/>
      <c r="IO7" s="398"/>
      <c r="IP7" s="398"/>
      <c r="IQ7" s="398"/>
      <c r="IR7" s="398"/>
      <c r="IS7" s="398"/>
      <c r="IT7" s="398"/>
      <c r="IU7" s="398"/>
      <c r="IV7" s="398"/>
    </row>
    <row r="8" s="14" customFormat="true" ht="15" hidden="false" customHeight="true" outlineLevel="0" collapsed="false">
      <c r="A8" s="156" t="n">
        <f aca="false">RANK(D8,$D$2:$D$39,0)</f>
        <v>7</v>
      </c>
      <c r="B8" s="160" t="n">
        <v>2</v>
      </c>
      <c r="C8" s="160" t="s">
        <v>1013</v>
      </c>
      <c r="D8" s="56" t="n">
        <v>1165</v>
      </c>
      <c r="E8" s="62"/>
      <c r="F8" s="63" t="s">
        <v>1019</v>
      </c>
      <c r="G8" s="56" t="s">
        <v>186</v>
      </c>
      <c r="H8" s="64" t="n">
        <v>3</v>
      </c>
      <c r="I8" s="56" t="s">
        <v>22</v>
      </c>
      <c r="J8" s="240" t="s">
        <v>70</v>
      </c>
      <c r="K8" s="65" t="s">
        <v>71</v>
      </c>
      <c r="L8" s="65" t="s">
        <v>72</v>
      </c>
      <c r="M8" s="224"/>
      <c r="N8" s="384"/>
      <c r="Q8" s="398"/>
      <c r="R8" s="398"/>
      <c r="S8" s="398"/>
      <c r="T8" s="398"/>
      <c r="U8" s="398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8"/>
      <c r="AG8" s="398"/>
      <c r="AH8" s="398"/>
      <c r="AI8" s="398"/>
      <c r="AJ8" s="398"/>
      <c r="AK8" s="398"/>
      <c r="AL8" s="398"/>
      <c r="AM8" s="398"/>
      <c r="AN8" s="398"/>
      <c r="AO8" s="398"/>
      <c r="AP8" s="398"/>
      <c r="AQ8" s="398"/>
      <c r="AR8" s="398"/>
      <c r="AS8" s="398"/>
      <c r="AT8" s="398"/>
      <c r="AU8" s="398"/>
      <c r="AV8" s="398"/>
      <c r="AW8" s="398"/>
      <c r="AX8" s="398"/>
      <c r="AY8" s="398"/>
      <c r="AZ8" s="398"/>
      <c r="BA8" s="398"/>
      <c r="BB8" s="398"/>
      <c r="BC8" s="398"/>
      <c r="BD8" s="398"/>
      <c r="BE8" s="398"/>
      <c r="BF8" s="398"/>
      <c r="BG8" s="398"/>
      <c r="BH8" s="398"/>
      <c r="BI8" s="398"/>
      <c r="BJ8" s="398"/>
      <c r="BK8" s="398"/>
      <c r="BL8" s="398"/>
      <c r="BM8" s="398"/>
      <c r="BN8" s="398"/>
      <c r="BO8" s="398"/>
      <c r="BP8" s="398"/>
      <c r="BQ8" s="398"/>
      <c r="BR8" s="398"/>
      <c r="BS8" s="398"/>
      <c r="BT8" s="398"/>
      <c r="BU8" s="398"/>
      <c r="BV8" s="398"/>
      <c r="BW8" s="398"/>
      <c r="BX8" s="398"/>
      <c r="BY8" s="398"/>
      <c r="BZ8" s="398"/>
      <c r="CA8" s="398"/>
      <c r="CB8" s="398"/>
      <c r="CC8" s="398"/>
      <c r="CD8" s="398"/>
      <c r="CE8" s="398"/>
      <c r="CF8" s="398"/>
      <c r="CG8" s="398"/>
      <c r="CH8" s="398"/>
      <c r="CI8" s="398"/>
      <c r="CJ8" s="398"/>
      <c r="CK8" s="398"/>
      <c r="CL8" s="398"/>
      <c r="CM8" s="398"/>
      <c r="CN8" s="398"/>
      <c r="CO8" s="398"/>
      <c r="CP8" s="398"/>
      <c r="CQ8" s="398"/>
      <c r="CR8" s="398"/>
      <c r="CS8" s="398"/>
      <c r="CT8" s="398"/>
      <c r="CU8" s="398"/>
      <c r="CV8" s="398"/>
      <c r="CW8" s="398"/>
      <c r="CX8" s="398"/>
      <c r="CY8" s="398"/>
      <c r="CZ8" s="398"/>
      <c r="DA8" s="398"/>
      <c r="DB8" s="398"/>
      <c r="DC8" s="398"/>
      <c r="DD8" s="398"/>
      <c r="DE8" s="398"/>
      <c r="DF8" s="398"/>
      <c r="DG8" s="398"/>
      <c r="DH8" s="398"/>
      <c r="DI8" s="398"/>
      <c r="DJ8" s="398"/>
      <c r="DK8" s="398"/>
      <c r="DL8" s="398"/>
      <c r="DM8" s="398"/>
      <c r="DN8" s="398"/>
      <c r="DO8" s="398"/>
      <c r="DP8" s="398"/>
      <c r="DQ8" s="398"/>
      <c r="DR8" s="398"/>
      <c r="DS8" s="398"/>
      <c r="DT8" s="398"/>
      <c r="DU8" s="398"/>
      <c r="DV8" s="398"/>
      <c r="DW8" s="398"/>
      <c r="DX8" s="398"/>
      <c r="DY8" s="398"/>
      <c r="DZ8" s="398"/>
      <c r="EA8" s="398"/>
      <c r="EB8" s="398"/>
      <c r="EC8" s="398"/>
      <c r="ED8" s="398"/>
      <c r="EE8" s="398"/>
      <c r="EF8" s="398"/>
      <c r="EG8" s="398"/>
      <c r="EH8" s="398"/>
      <c r="EI8" s="398"/>
      <c r="EJ8" s="398"/>
      <c r="EK8" s="398"/>
      <c r="EL8" s="398"/>
      <c r="EM8" s="398"/>
      <c r="EN8" s="398"/>
      <c r="EO8" s="398"/>
      <c r="EP8" s="398"/>
      <c r="EQ8" s="398"/>
      <c r="ER8" s="398"/>
      <c r="ES8" s="398"/>
      <c r="ET8" s="398"/>
      <c r="EU8" s="398"/>
      <c r="EV8" s="398"/>
      <c r="EW8" s="398"/>
      <c r="EX8" s="398"/>
      <c r="EY8" s="398"/>
      <c r="EZ8" s="398"/>
      <c r="FA8" s="398"/>
      <c r="FB8" s="398"/>
      <c r="FC8" s="398"/>
      <c r="FD8" s="398"/>
      <c r="FE8" s="398"/>
      <c r="FF8" s="398"/>
      <c r="FG8" s="398"/>
      <c r="FH8" s="398"/>
      <c r="FI8" s="398"/>
      <c r="FJ8" s="398"/>
      <c r="FK8" s="398"/>
      <c r="FL8" s="398"/>
      <c r="FM8" s="398"/>
      <c r="FN8" s="398"/>
      <c r="FO8" s="398"/>
      <c r="FP8" s="398"/>
      <c r="FQ8" s="398"/>
      <c r="FR8" s="398"/>
      <c r="FS8" s="398"/>
      <c r="FT8" s="398"/>
      <c r="FU8" s="398"/>
      <c r="FV8" s="398"/>
      <c r="FW8" s="398"/>
      <c r="FX8" s="398"/>
      <c r="FY8" s="398"/>
      <c r="FZ8" s="398"/>
      <c r="GA8" s="398"/>
      <c r="GB8" s="398"/>
      <c r="GC8" s="398"/>
      <c r="GD8" s="398"/>
      <c r="GE8" s="398"/>
      <c r="GF8" s="398"/>
      <c r="GG8" s="398"/>
      <c r="GH8" s="398"/>
      <c r="GI8" s="398"/>
      <c r="GJ8" s="398"/>
      <c r="GK8" s="398"/>
      <c r="GL8" s="398"/>
      <c r="GM8" s="398"/>
      <c r="GN8" s="398"/>
      <c r="GO8" s="398"/>
      <c r="GP8" s="398"/>
      <c r="GQ8" s="398"/>
      <c r="GR8" s="398"/>
      <c r="GS8" s="398"/>
      <c r="GT8" s="398"/>
      <c r="GU8" s="398"/>
      <c r="GV8" s="398"/>
      <c r="GW8" s="398"/>
      <c r="GX8" s="398"/>
      <c r="GY8" s="398"/>
      <c r="GZ8" s="398"/>
      <c r="HA8" s="398"/>
      <c r="HB8" s="398"/>
      <c r="HC8" s="398"/>
      <c r="HD8" s="398"/>
      <c r="HE8" s="398"/>
      <c r="HF8" s="398"/>
      <c r="HG8" s="398"/>
      <c r="HH8" s="398"/>
      <c r="HI8" s="398"/>
      <c r="HJ8" s="398"/>
      <c r="HK8" s="398"/>
      <c r="HL8" s="398"/>
      <c r="HM8" s="398"/>
      <c r="HN8" s="398"/>
      <c r="HO8" s="398"/>
      <c r="HP8" s="398"/>
      <c r="HQ8" s="398"/>
      <c r="HR8" s="398"/>
      <c r="HS8" s="398"/>
      <c r="HT8" s="398"/>
      <c r="HU8" s="398"/>
      <c r="HV8" s="398"/>
      <c r="HW8" s="398"/>
      <c r="HX8" s="398"/>
      <c r="HY8" s="398"/>
      <c r="HZ8" s="398"/>
      <c r="IA8" s="398"/>
      <c r="IB8" s="398"/>
      <c r="IC8" s="398"/>
      <c r="ID8" s="398"/>
      <c r="IE8" s="398"/>
      <c r="IF8" s="398"/>
      <c r="IG8" s="398"/>
      <c r="IH8" s="398"/>
      <c r="II8" s="398"/>
      <c r="IJ8" s="398"/>
      <c r="IK8" s="398"/>
      <c r="IL8" s="398"/>
      <c r="IM8" s="398"/>
      <c r="IN8" s="398"/>
      <c r="IO8" s="398"/>
      <c r="IP8" s="398"/>
      <c r="IQ8" s="398"/>
      <c r="IR8" s="398"/>
      <c r="IS8" s="398"/>
      <c r="IT8" s="398"/>
      <c r="IU8" s="398"/>
      <c r="IV8" s="398"/>
    </row>
    <row r="9" s="14" customFormat="true" ht="15" hidden="false" customHeight="true" outlineLevel="0" collapsed="false">
      <c r="A9" s="166" t="n">
        <f aca="false">RANK(D9,$D$2:$D$39,0)</f>
        <v>8</v>
      </c>
      <c r="B9" s="170"/>
      <c r="C9" s="170" t="s">
        <v>1013</v>
      </c>
      <c r="D9" s="171" t="n">
        <v>1153</v>
      </c>
      <c r="E9" s="170"/>
      <c r="F9" s="169" t="s">
        <v>1020</v>
      </c>
      <c r="G9" s="171" t="s">
        <v>204</v>
      </c>
      <c r="H9" s="171" t="n">
        <v>2</v>
      </c>
      <c r="I9" s="171" t="s">
        <v>58</v>
      </c>
      <c r="J9" s="168" t="s">
        <v>216</v>
      </c>
      <c r="K9" s="172" t="s">
        <v>167</v>
      </c>
      <c r="L9" s="172" t="s">
        <v>58</v>
      </c>
      <c r="M9" s="224"/>
      <c r="N9" s="384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398"/>
      <c r="CT9" s="398"/>
      <c r="CU9" s="398"/>
      <c r="CV9" s="398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398"/>
      <c r="DI9" s="398"/>
      <c r="DJ9" s="398"/>
      <c r="DK9" s="398"/>
      <c r="DL9" s="398"/>
      <c r="DM9" s="398"/>
      <c r="DN9" s="398"/>
      <c r="DO9" s="398"/>
      <c r="DP9" s="398"/>
      <c r="DQ9" s="398"/>
      <c r="DR9" s="398"/>
      <c r="DS9" s="398"/>
      <c r="DT9" s="398"/>
      <c r="DU9" s="398"/>
      <c r="DV9" s="398"/>
      <c r="DW9" s="398"/>
      <c r="DX9" s="398"/>
      <c r="DY9" s="398"/>
      <c r="DZ9" s="398"/>
      <c r="EA9" s="398"/>
      <c r="EB9" s="398"/>
      <c r="EC9" s="398"/>
      <c r="ED9" s="398"/>
      <c r="EE9" s="398"/>
      <c r="EF9" s="398"/>
      <c r="EG9" s="398"/>
      <c r="EH9" s="398"/>
      <c r="EI9" s="398"/>
      <c r="EJ9" s="398"/>
      <c r="EK9" s="398"/>
      <c r="EL9" s="398"/>
      <c r="EM9" s="398"/>
      <c r="EN9" s="398"/>
      <c r="EO9" s="398"/>
      <c r="EP9" s="398"/>
      <c r="EQ9" s="398"/>
      <c r="ER9" s="398"/>
      <c r="ES9" s="398"/>
      <c r="ET9" s="398"/>
      <c r="EU9" s="398"/>
      <c r="EV9" s="398"/>
      <c r="EW9" s="398"/>
      <c r="EX9" s="398"/>
      <c r="EY9" s="398"/>
      <c r="EZ9" s="398"/>
      <c r="FA9" s="398"/>
      <c r="FB9" s="398"/>
      <c r="FC9" s="398"/>
      <c r="FD9" s="398"/>
      <c r="FE9" s="398"/>
      <c r="FF9" s="398"/>
      <c r="FG9" s="398"/>
      <c r="FH9" s="398"/>
      <c r="FI9" s="398"/>
      <c r="FJ9" s="398"/>
      <c r="FK9" s="398"/>
      <c r="FL9" s="398"/>
      <c r="FM9" s="398"/>
      <c r="FN9" s="398"/>
      <c r="FO9" s="398"/>
      <c r="FP9" s="398"/>
      <c r="FQ9" s="398"/>
      <c r="FR9" s="398"/>
      <c r="FS9" s="398"/>
      <c r="FT9" s="398"/>
      <c r="FU9" s="398"/>
      <c r="FV9" s="398"/>
      <c r="FW9" s="398"/>
      <c r="FX9" s="398"/>
      <c r="FY9" s="398"/>
      <c r="FZ9" s="398"/>
      <c r="GA9" s="398"/>
      <c r="GB9" s="398"/>
      <c r="GC9" s="398"/>
      <c r="GD9" s="398"/>
      <c r="GE9" s="398"/>
      <c r="GF9" s="398"/>
      <c r="GG9" s="398"/>
      <c r="GH9" s="398"/>
      <c r="GI9" s="398"/>
      <c r="GJ9" s="398"/>
      <c r="GK9" s="398"/>
      <c r="GL9" s="398"/>
      <c r="GM9" s="398"/>
      <c r="GN9" s="398"/>
      <c r="GO9" s="398"/>
      <c r="GP9" s="398"/>
      <c r="GQ9" s="398"/>
      <c r="GR9" s="398"/>
      <c r="GS9" s="398"/>
      <c r="GT9" s="398"/>
      <c r="GU9" s="398"/>
      <c r="GV9" s="398"/>
      <c r="GW9" s="398"/>
      <c r="GX9" s="398"/>
      <c r="GY9" s="398"/>
      <c r="GZ9" s="398"/>
      <c r="HA9" s="398"/>
      <c r="HB9" s="398"/>
      <c r="HC9" s="398"/>
      <c r="HD9" s="398"/>
      <c r="HE9" s="398"/>
      <c r="HF9" s="398"/>
      <c r="HG9" s="398"/>
      <c r="HH9" s="398"/>
      <c r="HI9" s="398"/>
      <c r="HJ9" s="398"/>
      <c r="HK9" s="398"/>
      <c r="HL9" s="398"/>
      <c r="HM9" s="398"/>
      <c r="HN9" s="398"/>
      <c r="HO9" s="398"/>
      <c r="HP9" s="398"/>
      <c r="HQ9" s="398"/>
      <c r="HR9" s="398"/>
      <c r="HS9" s="398"/>
      <c r="HT9" s="398"/>
      <c r="HU9" s="398"/>
      <c r="HV9" s="398"/>
      <c r="HW9" s="398"/>
      <c r="HX9" s="398"/>
      <c r="HY9" s="398"/>
      <c r="HZ9" s="398"/>
      <c r="IA9" s="398"/>
      <c r="IB9" s="398"/>
      <c r="IC9" s="398"/>
      <c r="ID9" s="398"/>
      <c r="IE9" s="398"/>
      <c r="IF9" s="398"/>
      <c r="IG9" s="398"/>
      <c r="IH9" s="398"/>
      <c r="II9" s="398"/>
      <c r="IJ9" s="398"/>
      <c r="IK9" s="398"/>
      <c r="IL9" s="398"/>
      <c r="IM9" s="398"/>
      <c r="IN9" s="398"/>
      <c r="IO9" s="398"/>
      <c r="IP9" s="398"/>
      <c r="IQ9" s="398"/>
      <c r="IR9" s="398"/>
      <c r="IS9" s="398"/>
      <c r="IT9" s="398"/>
      <c r="IU9" s="398"/>
      <c r="IV9" s="398"/>
    </row>
    <row r="10" s="14" customFormat="true" ht="15" hidden="false" customHeight="true" outlineLevel="0" collapsed="false">
      <c r="A10" s="156" t="n">
        <f aca="false">RANK(D10,$D$2:$D$39,0)</f>
        <v>9</v>
      </c>
      <c r="B10" s="160" t="n">
        <v>2</v>
      </c>
      <c r="C10" s="160" t="s">
        <v>1013</v>
      </c>
      <c r="D10" s="56" t="n">
        <v>1147</v>
      </c>
      <c r="E10" s="27"/>
      <c r="F10" s="63" t="s">
        <v>1021</v>
      </c>
      <c r="G10" s="56" t="s">
        <v>1022</v>
      </c>
      <c r="H10" s="64" t="n">
        <v>3</v>
      </c>
      <c r="I10" s="56" t="s">
        <v>17</v>
      </c>
      <c r="J10" s="240" t="n">
        <v>8.03</v>
      </c>
      <c r="K10" s="65" t="s">
        <v>29</v>
      </c>
      <c r="L10" s="65" t="s">
        <v>30</v>
      </c>
      <c r="M10" s="224"/>
      <c r="N10" s="384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  <c r="DO10" s="398"/>
      <c r="DP10" s="398"/>
      <c r="DQ10" s="398"/>
      <c r="DR10" s="398"/>
      <c r="DS10" s="398"/>
      <c r="DT10" s="398"/>
      <c r="DU10" s="398"/>
      <c r="DV10" s="398"/>
      <c r="DW10" s="398"/>
      <c r="DX10" s="398"/>
      <c r="DY10" s="398"/>
      <c r="DZ10" s="398"/>
      <c r="EA10" s="398"/>
      <c r="EB10" s="398"/>
      <c r="EC10" s="398"/>
      <c r="ED10" s="398"/>
      <c r="EE10" s="398"/>
      <c r="EF10" s="398"/>
      <c r="EG10" s="398"/>
      <c r="EH10" s="398"/>
      <c r="EI10" s="398"/>
      <c r="EJ10" s="398"/>
      <c r="EK10" s="398"/>
      <c r="EL10" s="398"/>
      <c r="EM10" s="398"/>
      <c r="EN10" s="398"/>
      <c r="EO10" s="398"/>
      <c r="EP10" s="398"/>
      <c r="EQ10" s="398"/>
      <c r="ER10" s="398"/>
      <c r="ES10" s="398"/>
      <c r="ET10" s="398"/>
      <c r="EU10" s="398"/>
      <c r="EV10" s="398"/>
      <c r="EW10" s="398"/>
      <c r="EX10" s="398"/>
      <c r="EY10" s="398"/>
      <c r="EZ10" s="398"/>
      <c r="FA10" s="398"/>
      <c r="FB10" s="398"/>
      <c r="FC10" s="398"/>
      <c r="FD10" s="398"/>
      <c r="FE10" s="398"/>
      <c r="FF10" s="398"/>
      <c r="FG10" s="398"/>
      <c r="FH10" s="398"/>
      <c r="FI10" s="398"/>
      <c r="FJ10" s="398"/>
      <c r="FK10" s="398"/>
      <c r="FL10" s="398"/>
      <c r="FM10" s="398"/>
      <c r="FN10" s="398"/>
      <c r="FO10" s="398"/>
      <c r="FP10" s="398"/>
      <c r="FQ10" s="398"/>
      <c r="FR10" s="398"/>
      <c r="FS10" s="398"/>
      <c r="FT10" s="398"/>
      <c r="FU10" s="398"/>
      <c r="FV10" s="398"/>
      <c r="FW10" s="398"/>
      <c r="FX10" s="398"/>
      <c r="FY10" s="398"/>
      <c r="FZ10" s="398"/>
      <c r="GA10" s="398"/>
      <c r="GB10" s="398"/>
      <c r="GC10" s="398"/>
      <c r="GD10" s="398"/>
      <c r="GE10" s="398"/>
      <c r="GF10" s="398"/>
      <c r="GG10" s="398"/>
      <c r="GH10" s="398"/>
      <c r="GI10" s="398"/>
      <c r="GJ10" s="398"/>
      <c r="GK10" s="398"/>
      <c r="GL10" s="398"/>
      <c r="GM10" s="398"/>
      <c r="GN10" s="398"/>
      <c r="GO10" s="398"/>
      <c r="GP10" s="398"/>
      <c r="GQ10" s="398"/>
      <c r="GR10" s="398"/>
      <c r="GS10" s="398"/>
      <c r="GT10" s="398"/>
      <c r="GU10" s="398"/>
      <c r="GV10" s="398"/>
      <c r="GW10" s="398"/>
      <c r="GX10" s="398"/>
      <c r="GY10" s="398"/>
      <c r="GZ10" s="398"/>
      <c r="HA10" s="398"/>
      <c r="HB10" s="398"/>
      <c r="HC10" s="398"/>
      <c r="HD10" s="398"/>
      <c r="HE10" s="398"/>
      <c r="HF10" s="398"/>
      <c r="HG10" s="398"/>
      <c r="HH10" s="398"/>
      <c r="HI10" s="398"/>
      <c r="HJ10" s="398"/>
      <c r="HK10" s="398"/>
      <c r="HL10" s="398"/>
      <c r="HM10" s="398"/>
      <c r="HN10" s="398"/>
      <c r="HO10" s="398"/>
      <c r="HP10" s="398"/>
      <c r="HQ10" s="398"/>
      <c r="HR10" s="398"/>
      <c r="HS10" s="398"/>
      <c r="HT10" s="398"/>
      <c r="HU10" s="398"/>
      <c r="HV10" s="398"/>
      <c r="HW10" s="398"/>
      <c r="HX10" s="398"/>
      <c r="HY10" s="398"/>
      <c r="HZ10" s="398"/>
      <c r="IA10" s="398"/>
      <c r="IB10" s="398"/>
      <c r="IC10" s="398"/>
      <c r="ID10" s="398"/>
      <c r="IE10" s="398"/>
      <c r="IF10" s="398"/>
      <c r="IG10" s="398"/>
      <c r="IH10" s="398"/>
      <c r="II10" s="398"/>
      <c r="IJ10" s="398"/>
      <c r="IK10" s="398"/>
      <c r="IL10" s="398"/>
      <c r="IM10" s="398"/>
      <c r="IN10" s="398"/>
      <c r="IO10" s="398"/>
      <c r="IP10" s="398"/>
      <c r="IQ10" s="398"/>
      <c r="IR10" s="398"/>
      <c r="IS10" s="398"/>
      <c r="IT10" s="398"/>
      <c r="IU10" s="398"/>
      <c r="IV10" s="398"/>
    </row>
    <row r="11" s="14" customFormat="true" ht="15" hidden="false" customHeight="true" outlineLevel="0" collapsed="false">
      <c r="A11" s="174" t="n">
        <f aca="false">RANK(D11,$D$2:$D$39,0)</f>
        <v>10</v>
      </c>
      <c r="B11" s="178" t="n">
        <v>2</v>
      </c>
      <c r="C11" s="178" t="s">
        <v>1013</v>
      </c>
      <c r="D11" s="29" t="n">
        <v>1143</v>
      </c>
      <c r="E11" s="67"/>
      <c r="F11" s="68" t="s">
        <v>1023</v>
      </c>
      <c r="G11" s="69" t="s">
        <v>220</v>
      </c>
      <c r="H11" s="70" t="n">
        <v>3</v>
      </c>
      <c r="I11" s="29" t="s">
        <v>22</v>
      </c>
      <c r="J11" s="165" t="s">
        <v>70</v>
      </c>
      <c r="K11" s="60" t="s">
        <v>71</v>
      </c>
      <c r="L11" s="60" t="s">
        <v>72</v>
      </c>
      <c r="M11" s="399"/>
      <c r="N11" s="384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  <c r="BT11" s="398"/>
      <c r="BU11" s="398"/>
      <c r="BV11" s="398"/>
      <c r="BW11" s="398"/>
      <c r="BX11" s="398"/>
      <c r="BY11" s="398"/>
      <c r="BZ11" s="398"/>
      <c r="CA11" s="398"/>
      <c r="CB11" s="398"/>
      <c r="CC11" s="398"/>
      <c r="CD11" s="398"/>
      <c r="CE11" s="398"/>
      <c r="CF11" s="398"/>
      <c r="CG11" s="398"/>
      <c r="CH11" s="398"/>
      <c r="CI11" s="398"/>
      <c r="CJ11" s="398"/>
      <c r="CK11" s="398"/>
      <c r="CL11" s="398"/>
      <c r="CM11" s="398"/>
      <c r="CN11" s="398"/>
      <c r="CO11" s="398"/>
      <c r="CP11" s="398"/>
      <c r="CQ11" s="398"/>
      <c r="CR11" s="398"/>
      <c r="CS11" s="398"/>
      <c r="CT11" s="398"/>
      <c r="CU11" s="398"/>
      <c r="CV11" s="398"/>
      <c r="CW11" s="398"/>
      <c r="CX11" s="398"/>
      <c r="CY11" s="398"/>
      <c r="CZ11" s="398"/>
      <c r="DA11" s="398"/>
      <c r="DB11" s="398"/>
      <c r="DC11" s="398"/>
      <c r="DD11" s="398"/>
      <c r="DE11" s="398"/>
      <c r="DF11" s="398"/>
      <c r="DG11" s="398"/>
      <c r="DH11" s="398"/>
      <c r="DI11" s="398"/>
      <c r="DJ11" s="398"/>
      <c r="DK11" s="398"/>
      <c r="DL11" s="398"/>
      <c r="DM11" s="398"/>
      <c r="DN11" s="398"/>
      <c r="DO11" s="398"/>
      <c r="DP11" s="398"/>
      <c r="DQ11" s="398"/>
      <c r="DR11" s="398"/>
      <c r="DS11" s="398"/>
      <c r="DT11" s="398"/>
      <c r="DU11" s="398"/>
      <c r="DV11" s="398"/>
      <c r="DW11" s="398"/>
      <c r="DX11" s="398"/>
      <c r="DY11" s="398"/>
      <c r="DZ11" s="398"/>
      <c r="EA11" s="398"/>
      <c r="EB11" s="398"/>
      <c r="EC11" s="398"/>
      <c r="ED11" s="398"/>
      <c r="EE11" s="398"/>
      <c r="EF11" s="398"/>
      <c r="EG11" s="398"/>
      <c r="EH11" s="398"/>
      <c r="EI11" s="398"/>
      <c r="EJ11" s="398"/>
      <c r="EK11" s="398"/>
      <c r="EL11" s="398"/>
      <c r="EM11" s="398"/>
      <c r="EN11" s="398"/>
      <c r="EO11" s="398"/>
      <c r="EP11" s="398"/>
      <c r="EQ11" s="398"/>
      <c r="ER11" s="398"/>
      <c r="ES11" s="398"/>
      <c r="ET11" s="398"/>
      <c r="EU11" s="398"/>
      <c r="EV11" s="398"/>
      <c r="EW11" s="398"/>
      <c r="EX11" s="398"/>
      <c r="EY11" s="398"/>
      <c r="EZ11" s="398"/>
      <c r="FA11" s="398"/>
      <c r="FB11" s="398"/>
      <c r="FC11" s="398"/>
      <c r="FD11" s="398"/>
      <c r="FE11" s="398"/>
      <c r="FF11" s="398"/>
      <c r="FG11" s="398"/>
      <c r="FH11" s="398"/>
      <c r="FI11" s="398"/>
      <c r="FJ11" s="398"/>
      <c r="FK11" s="398"/>
      <c r="FL11" s="398"/>
      <c r="FM11" s="398"/>
      <c r="FN11" s="398"/>
      <c r="FO11" s="398"/>
      <c r="FP11" s="398"/>
      <c r="FQ11" s="398"/>
      <c r="FR11" s="398"/>
      <c r="FS11" s="398"/>
      <c r="FT11" s="398"/>
      <c r="FU11" s="398"/>
      <c r="FV11" s="398"/>
      <c r="FW11" s="398"/>
      <c r="FX11" s="398"/>
      <c r="FY11" s="398"/>
      <c r="FZ11" s="398"/>
      <c r="GA11" s="398"/>
      <c r="GB11" s="398"/>
      <c r="GC11" s="398"/>
      <c r="GD11" s="398"/>
      <c r="GE11" s="398"/>
      <c r="GF11" s="398"/>
      <c r="GG11" s="398"/>
      <c r="GH11" s="398"/>
      <c r="GI11" s="398"/>
      <c r="GJ11" s="398"/>
      <c r="GK11" s="398"/>
      <c r="GL11" s="398"/>
      <c r="GM11" s="398"/>
      <c r="GN11" s="398"/>
      <c r="GO11" s="398"/>
      <c r="GP11" s="398"/>
      <c r="GQ11" s="398"/>
      <c r="GR11" s="398"/>
      <c r="GS11" s="398"/>
      <c r="GT11" s="398"/>
      <c r="GU11" s="398"/>
      <c r="GV11" s="398"/>
      <c r="GW11" s="398"/>
      <c r="GX11" s="398"/>
      <c r="GY11" s="398"/>
      <c r="GZ11" s="398"/>
      <c r="HA11" s="398"/>
      <c r="HB11" s="398"/>
      <c r="HC11" s="398"/>
      <c r="HD11" s="398"/>
      <c r="HE11" s="398"/>
      <c r="HF11" s="398"/>
      <c r="HG11" s="398"/>
      <c r="HH11" s="398"/>
      <c r="HI11" s="398"/>
      <c r="HJ11" s="398"/>
      <c r="HK11" s="398"/>
      <c r="HL11" s="398"/>
      <c r="HM11" s="398"/>
      <c r="HN11" s="398"/>
      <c r="HO11" s="398"/>
      <c r="HP11" s="398"/>
      <c r="HQ11" s="398"/>
      <c r="HR11" s="398"/>
      <c r="HS11" s="398"/>
      <c r="HT11" s="398"/>
      <c r="HU11" s="398"/>
      <c r="HV11" s="398"/>
      <c r="HW11" s="398"/>
      <c r="HX11" s="398"/>
      <c r="HY11" s="398"/>
      <c r="HZ11" s="398"/>
      <c r="IA11" s="398"/>
      <c r="IB11" s="398"/>
      <c r="IC11" s="398"/>
      <c r="ID11" s="398"/>
      <c r="IE11" s="398"/>
      <c r="IF11" s="398"/>
      <c r="IG11" s="398"/>
      <c r="IH11" s="398"/>
      <c r="II11" s="398"/>
      <c r="IJ11" s="398"/>
      <c r="IK11" s="398"/>
      <c r="IL11" s="398"/>
      <c r="IM11" s="398"/>
      <c r="IN11" s="398"/>
      <c r="IO11" s="398"/>
      <c r="IP11" s="398"/>
      <c r="IQ11" s="398"/>
      <c r="IR11" s="398"/>
      <c r="IS11" s="398"/>
      <c r="IT11" s="398"/>
      <c r="IU11" s="398"/>
      <c r="IV11" s="398"/>
    </row>
    <row r="12" s="14" customFormat="true" ht="15" hidden="false" customHeight="true" outlineLevel="0" collapsed="false">
      <c r="A12" s="183" t="n">
        <f aca="false">RANK(D12,$D$2:$D$39,0)</f>
        <v>11</v>
      </c>
      <c r="B12" s="187"/>
      <c r="C12" s="187" t="s">
        <v>1013</v>
      </c>
      <c r="D12" s="197" t="n">
        <v>1141</v>
      </c>
      <c r="E12" s="196"/>
      <c r="F12" s="195" t="s">
        <v>1024</v>
      </c>
      <c r="G12" s="197" t="s">
        <v>540</v>
      </c>
      <c r="H12" s="197" t="n">
        <v>2</v>
      </c>
      <c r="I12" s="197" t="s">
        <v>58</v>
      </c>
      <c r="J12" s="194" t="s">
        <v>957</v>
      </c>
      <c r="K12" s="198" t="s">
        <v>958</v>
      </c>
      <c r="L12" s="198" t="s">
        <v>58</v>
      </c>
      <c r="M12" s="400"/>
      <c r="N12" s="384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  <c r="BW12" s="398"/>
      <c r="BX12" s="398"/>
      <c r="BY12" s="398"/>
      <c r="BZ12" s="398"/>
      <c r="CA12" s="398"/>
      <c r="CB12" s="398"/>
      <c r="CC12" s="398"/>
      <c r="CD12" s="398"/>
      <c r="CE12" s="398"/>
      <c r="CF12" s="398"/>
      <c r="CG12" s="398"/>
      <c r="CH12" s="398"/>
      <c r="CI12" s="398"/>
      <c r="CJ12" s="398"/>
      <c r="CK12" s="398"/>
      <c r="CL12" s="398"/>
      <c r="CM12" s="398"/>
      <c r="CN12" s="398"/>
      <c r="CO12" s="398"/>
      <c r="CP12" s="398"/>
      <c r="CQ12" s="398"/>
      <c r="CR12" s="398"/>
      <c r="CS12" s="398"/>
      <c r="CT12" s="398"/>
      <c r="CU12" s="398"/>
      <c r="CV12" s="398"/>
      <c r="CW12" s="398"/>
      <c r="CX12" s="398"/>
      <c r="CY12" s="398"/>
      <c r="CZ12" s="398"/>
      <c r="DA12" s="398"/>
      <c r="DB12" s="398"/>
      <c r="DC12" s="398"/>
      <c r="DD12" s="398"/>
      <c r="DE12" s="398"/>
      <c r="DF12" s="398"/>
      <c r="DG12" s="398"/>
      <c r="DH12" s="398"/>
      <c r="DI12" s="398"/>
      <c r="DJ12" s="398"/>
      <c r="DK12" s="398"/>
      <c r="DL12" s="398"/>
      <c r="DM12" s="398"/>
      <c r="DN12" s="398"/>
      <c r="DO12" s="398"/>
      <c r="DP12" s="398"/>
      <c r="DQ12" s="398"/>
      <c r="DR12" s="398"/>
      <c r="DS12" s="398"/>
      <c r="DT12" s="398"/>
      <c r="DU12" s="398"/>
      <c r="DV12" s="398"/>
      <c r="DW12" s="398"/>
      <c r="DX12" s="398"/>
      <c r="DY12" s="398"/>
      <c r="DZ12" s="398"/>
      <c r="EA12" s="398"/>
      <c r="EB12" s="398"/>
      <c r="EC12" s="398"/>
      <c r="ED12" s="398"/>
      <c r="EE12" s="398"/>
      <c r="EF12" s="398"/>
      <c r="EG12" s="398"/>
      <c r="EH12" s="398"/>
      <c r="EI12" s="398"/>
      <c r="EJ12" s="398"/>
      <c r="EK12" s="398"/>
      <c r="EL12" s="398"/>
      <c r="EM12" s="398"/>
      <c r="EN12" s="398"/>
      <c r="EO12" s="398"/>
      <c r="EP12" s="398"/>
      <c r="EQ12" s="398"/>
      <c r="ER12" s="398"/>
      <c r="ES12" s="398"/>
      <c r="ET12" s="398"/>
      <c r="EU12" s="398"/>
      <c r="EV12" s="398"/>
      <c r="EW12" s="398"/>
      <c r="EX12" s="398"/>
      <c r="EY12" s="398"/>
      <c r="EZ12" s="398"/>
      <c r="FA12" s="398"/>
      <c r="FB12" s="398"/>
      <c r="FC12" s="398"/>
      <c r="FD12" s="398"/>
      <c r="FE12" s="398"/>
      <c r="FF12" s="398"/>
      <c r="FG12" s="398"/>
      <c r="FH12" s="398"/>
      <c r="FI12" s="398"/>
      <c r="FJ12" s="398"/>
      <c r="FK12" s="398"/>
      <c r="FL12" s="398"/>
      <c r="FM12" s="398"/>
      <c r="FN12" s="398"/>
      <c r="FO12" s="398"/>
      <c r="FP12" s="398"/>
      <c r="FQ12" s="398"/>
      <c r="FR12" s="398"/>
      <c r="FS12" s="398"/>
      <c r="FT12" s="398"/>
      <c r="FU12" s="398"/>
      <c r="FV12" s="398"/>
      <c r="FW12" s="398"/>
      <c r="FX12" s="398"/>
      <c r="FY12" s="398"/>
      <c r="FZ12" s="398"/>
      <c r="GA12" s="398"/>
      <c r="GB12" s="398"/>
      <c r="GC12" s="398"/>
      <c r="GD12" s="398"/>
      <c r="GE12" s="398"/>
      <c r="GF12" s="398"/>
      <c r="GG12" s="398"/>
      <c r="GH12" s="398"/>
      <c r="GI12" s="398"/>
      <c r="GJ12" s="398"/>
      <c r="GK12" s="398"/>
      <c r="GL12" s="398"/>
      <c r="GM12" s="398"/>
      <c r="GN12" s="398"/>
      <c r="GO12" s="398"/>
      <c r="GP12" s="398"/>
      <c r="GQ12" s="398"/>
      <c r="GR12" s="398"/>
      <c r="GS12" s="398"/>
      <c r="GT12" s="398"/>
      <c r="GU12" s="398"/>
      <c r="GV12" s="398"/>
      <c r="GW12" s="398"/>
      <c r="GX12" s="398"/>
      <c r="GY12" s="398"/>
      <c r="GZ12" s="398"/>
      <c r="HA12" s="398"/>
      <c r="HB12" s="398"/>
      <c r="HC12" s="398"/>
      <c r="HD12" s="398"/>
      <c r="HE12" s="398"/>
      <c r="HF12" s="398"/>
      <c r="HG12" s="398"/>
      <c r="HH12" s="398"/>
      <c r="HI12" s="398"/>
      <c r="HJ12" s="398"/>
      <c r="HK12" s="398"/>
      <c r="HL12" s="398"/>
      <c r="HM12" s="398"/>
      <c r="HN12" s="398"/>
      <c r="HO12" s="398"/>
      <c r="HP12" s="398"/>
      <c r="HQ12" s="398"/>
      <c r="HR12" s="398"/>
      <c r="HS12" s="398"/>
      <c r="HT12" s="398"/>
      <c r="HU12" s="398"/>
      <c r="HV12" s="398"/>
      <c r="HW12" s="398"/>
      <c r="HX12" s="398"/>
      <c r="HY12" s="398"/>
      <c r="HZ12" s="398"/>
      <c r="IA12" s="398"/>
      <c r="IB12" s="398"/>
      <c r="IC12" s="398"/>
      <c r="ID12" s="398"/>
      <c r="IE12" s="398"/>
      <c r="IF12" s="398"/>
      <c r="IG12" s="398"/>
      <c r="IH12" s="398"/>
      <c r="II12" s="398"/>
      <c r="IJ12" s="398"/>
      <c r="IK12" s="398"/>
      <c r="IL12" s="398"/>
      <c r="IM12" s="398"/>
      <c r="IN12" s="398"/>
      <c r="IO12" s="398"/>
      <c r="IP12" s="398"/>
      <c r="IQ12" s="398"/>
      <c r="IR12" s="398"/>
      <c r="IS12" s="398"/>
      <c r="IT12" s="398"/>
      <c r="IU12" s="398"/>
      <c r="IV12" s="398"/>
    </row>
    <row r="13" s="14" customFormat="true" ht="15" hidden="false" customHeight="true" outlineLevel="0" collapsed="false">
      <c r="A13" s="166" t="n">
        <f aca="false">RANK(D13,$D$2:$D$39,0)</f>
        <v>12</v>
      </c>
      <c r="B13" s="170"/>
      <c r="C13" s="170" t="s">
        <v>1013</v>
      </c>
      <c r="D13" s="171" t="n">
        <v>1123</v>
      </c>
      <c r="E13" s="170"/>
      <c r="F13" s="169" t="s">
        <v>1025</v>
      </c>
      <c r="G13" s="171" t="s">
        <v>1026</v>
      </c>
      <c r="H13" s="168" t="s">
        <v>83</v>
      </c>
      <c r="I13" s="171" t="s">
        <v>61</v>
      </c>
      <c r="J13" s="171" t="n">
        <v>7.11</v>
      </c>
      <c r="K13" s="172" t="s">
        <v>34</v>
      </c>
      <c r="L13" s="172" t="s">
        <v>85</v>
      </c>
      <c r="M13" s="224"/>
      <c r="N13" s="384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  <c r="CG13" s="398"/>
      <c r="CH13" s="398"/>
      <c r="CI13" s="398"/>
      <c r="CJ13" s="398"/>
      <c r="CK13" s="398"/>
      <c r="CL13" s="398"/>
      <c r="CM13" s="398"/>
      <c r="CN13" s="398"/>
      <c r="CO13" s="398"/>
      <c r="CP13" s="398"/>
      <c r="CQ13" s="398"/>
      <c r="CR13" s="398"/>
      <c r="CS13" s="398"/>
      <c r="CT13" s="398"/>
      <c r="CU13" s="398"/>
      <c r="CV13" s="398"/>
      <c r="CW13" s="398"/>
      <c r="CX13" s="398"/>
      <c r="CY13" s="398"/>
      <c r="CZ13" s="398"/>
      <c r="DA13" s="398"/>
      <c r="DB13" s="398"/>
      <c r="DC13" s="398"/>
      <c r="DD13" s="398"/>
      <c r="DE13" s="398"/>
      <c r="DF13" s="398"/>
      <c r="DG13" s="398"/>
      <c r="DH13" s="398"/>
      <c r="DI13" s="398"/>
      <c r="DJ13" s="398"/>
      <c r="DK13" s="398"/>
      <c r="DL13" s="398"/>
      <c r="DM13" s="398"/>
      <c r="DN13" s="398"/>
      <c r="DO13" s="398"/>
      <c r="DP13" s="398"/>
      <c r="DQ13" s="398"/>
      <c r="DR13" s="398"/>
      <c r="DS13" s="398"/>
      <c r="DT13" s="398"/>
      <c r="DU13" s="398"/>
      <c r="DV13" s="398"/>
      <c r="DW13" s="398"/>
      <c r="DX13" s="398"/>
      <c r="DY13" s="398"/>
      <c r="DZ13" s="398"/>
      <c r="EA13" s="398"/>
      <c r="EB13" s="398"/>
      <c r="EC13" s="398"/>
      <c r="ED13" s="398"/>
      <c r="EE13" s="398"/>
      <c r="EF13" s="398"/>
      <c r="EG13" s="398"/>
      <c r="EH13" s="398"/>
      <c r="EI13" s="398"/>
      <c r="EJ13" s="398"/>
      <c r="EK13" s="398"/>
      <c r="EL13" s="398"/>
      <c r="EM13" s="398"/>
      <c r="EN13" s="398"/>
      <c r="EO13" s="398"/>
      <c r="EP13" s="398"/>
      <c r="EQ13" s="398"/>
      <c r="ER13" s="398"/>
      <c r="ES13" s="398"/>
      <c r="ET13" s="398"/>
      <c r="EU13" s="398"/>
      <c r="EV13" s="398"/>
      <c r="EW13" s="398"/>
      <c r="EX13" s="398"/>
      <c r="EY13" s="398"/>
      <c r="EZ13" s="398"/>
      <c r="FA13" s="398"/>
      <c r="FB13" s="398"/>
      <c r="FC13" s="398"/>
      <c r="FD13" s="398"/>
      <c r="FE13" s="398"/>
      <c r="FF13" s="398"/>
      <c r="FG13" s="398"/>
      <c r="FH13" s="398"/>
      <c r="FI13" s="398"/>
      <c r="FJ13" s="398"/>
      <c r="FK13" s="398"/>
      <c r="FL13" s="398"/>
      <c r="FM13" s="398"/>
      <c r="FN13" s="398"/>
      <c r="FO13" s="398"/>
      <c r="FP13" s="398"/>
      <c r="FQ13" s="398"/>
      <c r="FR13" s="398"/>
      <c r="FS13" s="398"/>
      <c r="FT13" s="398"/>
      <c r="FU13" s="398"/>
      <c r="FV13" s="398"/>
      <c r="FW13" s="398"/>
      <c r="FX13" s="398"/>
      <c r="FY13" s="398"/>
      <c r="FZ13" s="398"/>
      <c r="GA13" s="398"/>
      <c r="GB13" s="398"/>
      <c r="GC13" s="398"/>
      <c r="GD13" s="398"/>
      <c r="GE13" s="398"/>
      <c r="GF13" s="398"/>
      <c r="GG13" s="398"/>
      <c r="GH13" s="398"/>
      <c r="GI13" s="398"/>
      <c r="GJ13" s="398"/>
      <c r="GK13" s="398"/>
      <c r="GL13" s="398"/>
      <c r="GM13" s="398"/>
      <c r="GN13" s="398"/>
      <c r="GO13" s="398"/>
      <c r="GP13" s="398"/>
      <c r="GQ13" s="398"/>
      <c r="GR13" s="398"/>
      <c r="GS13" s="398"/>
      <c r="GT13" s="398"/>
      <c r="GU13" s="398"/>
      <c r="GV13" s="398"/>
      <c r="GW13" s="398"/>
      <c r="GX13" s="398"/>
      <c r="GY13" s="398"/>
      <c r="GZ13" s="398"/>
      <c r="HA13" s="398"/>
      <c r="HB13" s="398"/>
      <c r="HC13" s="398"/>
      <c r="HD13" s="398"/>
      <c r="HE13" s="398"/>
      <c r="HF13" s="398"/>
      <c r="HG13" s="398"/>
      <c r="HH13" s="398"/>
      <c r="HI13" s="398"/>
      <c r="HJ13" s="398"/>
      <c r="HK13" s="398"/>
      <c r="HL13" s="398"/>
      <c r="HM13" s="398"/>
      <c r="HN13" s="398"/>
      <c r="HO13" s="398"/>
      <c r="HP13" s="398"/>
      <c r="HQ13" s="398"/>
      <c r="HR13" s="398"/>
      <c r="HS13" s="398"/>
      <c r="HT13" s="398"/>
      <c r="HU13" s="398"/>
      <c r="HV13" s="398"/>
      <c r="HW13" s="398"/>
      <c r="HX13" s="398"/>
      <c r="HY13" s="398"/>
      <c r="HZ13" s="398"/>
      <c r="IA13" s="398"/>
      <c r="IB13" s="398"/>
      <c r="IC13" s="398"/>
      <c r="ID13" s="398"/>
      <c r="IE13" s="398"/>
      <c r="IF13" s="398"/>
      <c r="IG13" s="398"/>
      <c r="IH13" s="398"/>
      <c r="II13" s="398"/>
      <c r="IJ13" s="398"/>
      <c r="IK13" s="398"/>
      <c r="IL13" s="398"/>
      <c r="IM13" s="398"/>
      <c r="IN13" s="398"/>
      <c r="IO13" s="398"/>
      <c r="IP13" s="398"/>
      <c r="IQ13" s="398"/>
      <c r="IR13" s="398"/>
      <c r="IS13" s="398"/>
      <c r="IT13" s="398"/>
      <c r="IU13" s="398"/>
      <c r="IV13" s="398"/>
    </row>
    <row r="14" s="14" customFormat="true" ht="15" hidden="false" customHeight="true" outlineLevel="0" collapsed="false">
      <c r="A14" s="156" t="n">
        <f aca="false">RANK(D14,$D$2:$D$39,0)</f>
        <v>13</v>
      </c>
      <c r="B14" s="160" t="n">
        <v>2</v>
      </c>
      <c r="C14" s="160" t="s">
        <v>1013</v>
      </c>
      <c r="D14" s="161" t="n">
        <v>1112</v>
      </c>
      <c r="E14" s="27"/>
      <c r="F14" s="159" t="s">
        <v>866</v>
      </c>
      <c r="G14" s="161" t="s">
        <v>589</v>
      </c>
      <c r="H14" s="161" t="n">
        <v>3</v>
      </c>
      <c r="I14" s="161" t="s">
        <v>17</v>
      </c>
      <c r="J14" s="162" t="n">
        <v>7.17</v>
      </c>
      <c r="K14" s="163" t="s">
        <v>137</v>
      </c>
      <c r="L14" s="163" t="s">
        <v>125</v>
      </c>
      <c r="M14" s="224"/>
      <c r="N14" s="384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398"/>
      <c r="CD14" s="398"/>
      <c r="CE14" s="398"/>
      <c r="CF14" s="398"/>
      <c r="CG14" s="398"/>
      <c r="CH14" s="398"/>
      <c r="CI14" s="398"/>
      <c r="CJ14" s="398"/>
      <c r="CK14" s="398"/>
      <c r="CL14" s="398"/>
      <c r="CM14" s="398"/>
      <c r="CN14" s="398"/>
      <c r="CO14" s="398"/>
      <c r="CP14" s="398"/>
      <c r="CQ14" s="398"/>
      <c r="CR14" s="398"/>
      <c r="CS14" s="398"/>
      <c r="CT14" s="398"/>
      <c r="CU14" s="398"/>
      <c r="CV14" s="398"/>
      <c r="CW14" s="398"/>
      <c r="CX14" s="398"/>
      <c r="CY14" s="398"/>
      <c r="CZ14" s="398"/>
      <c r="DA14" s="398"/>
      <c r="DB14" s="398"/>
      <c r="DC14" s="398"/>
      <c r="DD14" s="398"/>
      <c r="DE14" s="398"/>
      <c r="DF14" s="398"/>
      <c r="DG14" s="398"/>
      <c r="DH14" s="398"/>
      <c r="DI14" s="398"/>
      <c r="DJ14" s="398"/>
      <c r="DK14" s="398"/>
      <c r="DL14" s="398"/>
      <c r="DM14" s="398"/>
      <c r="DN14" s="398"/>
      <c r="DO14" s="398"/>
      <c r="DP14" s="398"/>
      <c r="DQ14" s="398"/>
      <c r="DR14" s="398"/>
      <c r="DS14" s="398"/>
      <c r="DT14" s="398"/>
      <c r="DU14" s="398"/>
      <c r="DV14" s="398"/>
      <c r="DW14" s="398"/>
      <c r="DX14" s="398"/>
      <c r="DY14" s="398"/>
      <c r="DZ14" s="398"/>
      <c r="EA14" s="398"/>
      <c r="EB14" s="398"/>
      <c r="EC14" s="398"/>
      <c r="ED14" s="398"/>
      <c r="EE14" s="398"/>
      <c r="EF14" s="398"/>
      <c r="EG14" s="398"/>
      <c r="EH14" s="398"/>
      <c r="EI14" s="398"/>
      <c r="EJ14" s="398"/>
      <c r="EK14" s="398"/>
      <c r="EL14" s="398"/>
      <c r="EM14" s="398"/>
      <c r="EN14" s="398"/>
      <c r="EO14" s="398"/>
      <c r="EP14" s="398"/>
      <c r="EQ14" s="398"/>
      <c r="ER14" s="398"/>
      <c r="ES14" s="398"/>
      <c r="ET14" s="398"/>
      <c r="EU14" s="398"/>
      <c r="EV14" s="398"/>
      <c r="EW14" s="398"/>
      <c r="EX14" s="398"/>
      <c r="EY14" s="398"/>
      <c r="EZ14" s="398"/>
      <c r="FA14" s="398"/>
      <c r="FB14" s="398"/>
      <c r="FC14" s="398"/>
      <c r="FD14" s="398"/>
      <c r="FE14" s="398"/>
      <c r="FF14" s="398"/>
      <c r="FG14" s="398"/>
      <c r="FH14" s="398"/>
      <c r="FI14" s="398"/>
      <c r="FJ14" s="398"/>
      <c r="FK14" s="398"/>
      <c r="FL14" s="398"/>
      <c r="FM14" s="398"/>
      <c r="FN14" s="398"/>
      <c r="FO14" s="398"/>
      <c r="FP14" s="398"/>
      <c r="FQ14" s="398"/>
      <c r="FR14" s="398"/>
      <c r="FS14" s="398"/>
      <c r="FT14" s="398"/>
      <c r="FU14" s="398"/>
      <c r="FV14" s="398"/>
      <c r="FW14" s="398"/>
      <c r="FX14" s="398"/>
      <c r="FY14" s="398"/>
      <c r="FZ14" s="398"/>
      <c r="GA14" s="398"/>
      <c r="GB14" s="398"/>
      <c r="GC14" s="398"/>
      <c r="GD14" s="398"/>
      <c r="GE14" s="398"/>
      <c r="GF14" s="398"/>
      <c r="GG14" s="398"/>
      <c r="GH14" s="398"/>
      <c r="GI14" s="398"/>
      <c r="GJ14" s="398"/>
      <c r="GK14" s="398"/>
      <c r="GL14" s="398"/>
      <c r="GM14" s="398"/>
      <c r="GN14" s="398"/>
      <c r="GO14" s="398"/>
      <c r="GP14" s="398"/>
      <c r="GQ14" s="398"/>
      <c r="GR14" s="398"/>
      <c r="GS14" s="398"/>
      <c r="GT14" s="398"/>
      <c r="GU14" s="398"/>
      <c r="GV14" s="398"/>
      <c r="GW14" s="398"/>
      <c r="GX14" s="398"/>
      <c r="GY14" s="398"/>
      <c r="GZ14" s="398"/>
      <c r="HA14" s="398"/>
      <c r="HB14" s="398"/>
      <c r="HC14" s="398"/>
      <c r="HD14" s="398"/>
      <c r="HE14" s="398"/>
      <c r="HF14" s="398"/>
      <c r="HG14" s="398"/>
      <c r="HH14" s="398"/>
      <c r="HI14" s="398"/>
      <c r="HJ14" s="398"/>
      <c r="HK14" s="398"/>
      <c r="HL14" s="398"/>
      <c r="HM14" s="398"/>
      <c r="HN14" s="398"/>
      <c r="HO14" s="398"/>
      <c r="HP14" s="398"/>
      <c r="HQ14" s="398"/>
      <c r="HR14" s="398"/>
      <c r="HS14" s="398"/>
      <c r="HT14" s="398"/>
      <c r="HU14" s="398"/>
      <c r="HV14" s="398"/>
      <c r="HW14" s="398"/>
      <c r="HX14" s="398"/>
      <c r="HY14" s="398"/>
      <c r="HZ14" s="398"/>
      <c r="IA14" s="398"/>
      <c r="IB14" s="398"/>
      <c r="IC14" s="398"/>
      <c r="ID14" s="398"/>
      <c r="IE14" s="398"/>
      <c r="IF14" s="398"/>
      <c r="IG14" s="398"/>
      <c r="IH14" s="398"/>
      <c r="II14" s="398"/>
      <c r="IJ14" s="398"/>
      <c r="IK14" s="398"/>
      <c r="IL14" s="398"/>
      <c r="IM14" s="398"/>
      <c r="IN14" s="398"/>
      <c r="IO14" s="398"/>
      <c r="IP14" s="398"/>
      <c r="IQ14" s="398"/>
      <c r="IR14" s="398"/>
      <c r="IS14" s="398"/>
      <c r="IT14" s="398"/>
      <c r="IU14" s="398"/>
      <c r="IV14" s="398"/>
    </row>
    <row r="15" s="14" customFormat="true" ht="15" hidden="false" customHeight="true" outlineLevel="0" collapsed="false">
      <c r="A15" s="156" t="n">
        <f aca="false">RANK(D15,$D$2:$D$39,0)</f>
        <v>14</v>
      </c>
      <c r="B15" s="160" t="n">
        <v>2</v>
      </c>
      <c r="C15" s="160" t="s">
        <v>1013</v>
      </c>
      <c r="D15" s="161" t="n">
        <v>1102</v>
      </c>
      <c r="E15" s="160"/>
      <c r="F15" s="159" t="s">
        <v>336</v>
      </c>
      <c r="G15" s="161" t="s">
        <v>337</v>
      </c>
      <c r="H15" s="161" t="n">
        <v>3</v>
      </c>
      <c r="I15" s="161" t="s">
        <v>33</v>
      </c>
      <c r="J15" s="162" t="n">
        <v>6.27</v>
      </c>
      <c r="K15" s="163" t="s">
        <v>34</v>
      </c>
      <c r="L15" s="163" t="s">
        <v>35</v>
      </c>
      <c r="M15" s="224"/>
      <c r="N15" s="384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/>
      <c r="AQ15" s="398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8"/>
      <c r="BC15" s="398"/>
      <c r="BD15" s="398"/>
      <c r="BE15" s="398"/>
      <c r="BF15" s="398"/>
      <c r="BG15" s="398"/>
      <c r="BH15" s="398"/>
      <c r="BI15" s="398"/>
      <c r="BJ15" s="398"/>
      <c r="BK15" s="398"/>
      <c r="BL15" s="398"/>
      <c r="BM15" s="398"/>
      <c r="BN15" s="398"/>
      <c r="BO15" s="398"/>
      <c r="BP15" s="398"/>
      <c r="BQ15" s="398"/>
      <c r="BR15" s="398"/>
      <c r="BS15" s="398"/>
      <c r="BT15" s="398"/>
      <c r="BU15" s="398"/>
      <c r="BV15" s="398"/>
      <c r="BW15" s="398"/>
      <c r="BX15" s="398"/>
      <c r="BY15" s="398"/>
      <c r="BZ15" s="398"/>
      <c r="CA15" s="398"/>
      <c r="CB15" s="398"/>
      <c r="CC15" s="398"/>
      <c r="CD15" s="398"/>
      <c r="CE15" s="398"/>
      <c r="CF15" s="398"/>
      <c r="CG15" s="398"/>
      <c r="CH15" s="398"/>
      <c r="CI15" s="398"/>
      <c r="CJ15" s="398"/>
      <c r="CK15" s="398"/>
      <c r="CL15" s="398"/>
      <c r="CM15" s="398"/>
      <c r="CN15" s="398"/>
      <c r="CO15" s="398"/>
      <c r="CP15" s="398"/>
      <c r="CQ15" s="398"/>
      <c r="CR15" s="398"/>
      <c r="CS15" s="398"/>
      <c r="CT15" s="398"/>
      <c r="CU15" s="398"/>
      <c r="CV15" s="398"/>
      <c r="CW15" s="398"/>
      <c r="CX15" s="398"/>
      <c r="CY15" s="398"/>
      <c r="CZ15" s="398"/>
      <c r="DA15" s="398"/>
      <c r="DB15" s="398"/>
      <c r="DC15" s="398"/>
      <c r="DD15" s="398"/>
      <c r="DE15" s="398"/>
      <c r="DF15" s="398"/>
      <c r="DG15" s="398"/>
      <c r="DH15" s="398"/>
      <c r="DI15" s="398"/>
      <c r="DJ15" s="398"/>
      <c r="DK15" s="398"/>
      <c r="DL15" s="398"/>
      <c r="DM15" s="398"/>
      <c r="DN15" s="398"/>
      <c r="DO15" s="398"/>
      <c r="DP15" s="398"/>
      <c r="DQ15" s="398"/>
      <c r="DR15" s="398"/>
      <c r="DS15" s="398"/>
      <c r="DT15" s="398"/>
      <c r="DU15" s="398"/>
      <c r="DV15" s="398"/>
      <c r="DW15" s="398"/>
      <c r="DX15" s="398"/>
      <c r="DY15" s="398"/>
      <c r="DZ15" s="398"/>
      <c r="EA15" s="398"/>
      <c r="EB15" s="398"/>
      <c r="EC15" s="398"/>
      <c r="ED15" s="398"/>
      <c r="EE15" s="398"/>
      <c r="EF15" s="398"/>
      <c r="EG15" s="398"/>
      <c r="EH15" s="398"/>
      <c r="EI15" s="398"/>
      <c r="EJ15" s="398"/>
      <c r="EK15" s="398"/>
      <c r="EL15" s="398"/>
      <c r="EM15" s="398"/>
      <c r="EN15" s="398"/>
      <c r="EO15" s="398"/>
      <c r="EP15" s="398"/>
      <c r="EQ15" s="398"/>
      <c r="ER15" s="398"/>
      <c r="ES15" s="398"/>
      <c r="ET15" s="398"/>
      <c r="EU15" s="398"/>
      <c r="EV15" s="398"/>
      <c r="EW15" s="398"/>
      <c r="EX15" s="398"/>
      <c r="EY15" s="398"/>
      <c r="EZ15" s="398"/>
      <c r="FA15" s="398"/>
      <c r="FB15" s="398"/>
      <c r="FC15" s="398"/>
      <c r="FD15" s="398"/>
      <c r="FE15" s="398"/>
      <c r="FF15" s="398"/>
      <c r="FG15" s="398"/>
      <c r="FH15" s="398"/>
      <c r="FI15" s="398"/>
      <c r="FJ15" s="398"/>
      <c r="FK15" s="398"/>
      <c r="FL15" s="398"/>
      <c r="FM15" s="398"/>
      <c r="FN15" s="398"/>
      <c r="FO15" s="398"/>
      <c r="FP15" s="398"/>
      <c r="FQ15" s="398"/>
      <c r="FR15" s="398"/>
      <c r="FS15" s="398"/>
      <c r="FT15" s="398"/>
      <c r="FU15" s="398"/>
      <c r="FV15" s="398"/>
      <c r="FW15" s="398"/>
      <c r="FX15" s="398"/>
      <c r="FY15" s="398"/>
      <c r="FZ15" s="398"/>
      <c r="GA15" s="398"/>
      <c r="GB15" s="398"/>
      <c r="GC15" s="398"/>
      <c r="GD15" s="398"/>
      <c r="GE15" s="398"/>
      <c r="GF15" s="398"/>
      <c r="GG15" s="398"/>
      <c r="GH15" s="398"/>
      <c r="GI15" s="398"/>
      <c r="GJ15" s="398"/>
      <c r="GK15" s="398"/>
      <c r="GL15" s="398"/>
      <c r="GM15" s="398"/>
      <c r="GN15" s="398"/>
      <c r="GO15" s="398"/>
      <c r="GP15" s="398"/>
      <c r="GQ15" s="398"/>
      <c r="GR15" s="398"/>
      <c r="GS15" s="398"/>
      <c r="GT15" s="398"/>
      <c r="GU15" s="398"/>
      <c r="GV15" s="398"/>
      <c r="GW15" s="398"/>
      <c r="GX15" s="398"/>
      <c r="GY15" s="398"/>
      <c r="GZ15" s="398"/>
      <c r="HA15" s="398"/>
      <c r="HB15" s="398"/>
      <c r="HC15" s="398"/>
      <c r="HD15" s="398"/>
      <c r="HE15" s="398"/>
      <c r="HF15" s="398"/>
      <c r="HG15" s="398"/>
      <c r="HH15" s="398"/>
      <c r="HI15" s="398"/>
      <c r="HJ15" s="398"/>
      <c r="HK15" s="398"/>
      <c r="HL15" s="398"/>
      <c r="HM15" s="398"/>
      <c r="HN15" s="398"/>
      <c r="HO15" s="398"/>
      <c r="HP15" s="398"/>
      <c r="HQ15" s="398"/>
      <c r="HR15" s="398"/>
      <c r="HS15" s="398"/>
      <c r="HT15" s="398"/>
      <c r="HU15" s="398"/>
      <c r="HV15" s="398"/>
      <c r="HW15" s="398"/>
      <c r="HX15" s="398"/>
      <c r="HY15" s="398"/>
      <c r="HZ15" s="398"/>
      <c r="IA15" s="398"/>
      <c r="IB15" s="398"/>
      <c r="IC15" s="398"/>
      <c r="ID15" s="398"/>
      <c r="IE15" s="398"/>
      <c r="IF15" s="398"/>
      <c r="IG15" s="398"/>
      <c r="IH15" s="398"/>
      <c r="II15" s="398"/>
      <c r="IJ15" s="398"/>
      <c r="IK15" s="398"/>
      <c r="IL15" s="398"/>
      <c r="IM15" s="398"/>
      <c r="IN15" s="398"/>
      <c r="IO15" s="398"/>
      <c r="IP15" s="398"/>
      <c r="IQ15" s="398"/>
      <c r="IR15" s="398"/>
      <c r="IS15" s="398"/>
      <c r="IT15" s="398"/>
      <c r="IU15" s="398"/>
      <c r="IV15" s="398"/>
    </row>
    <row r="16" s="14" customFormat="true" ht="15" hidden="false" customHeight="true" outlineLevel="0" collapsed="false">
      <c r="A16" s="174" t="n">
        <f aca="false">RANK(D16,$D$2:$D$39,0)</f>
        <v>15</v>
      </c>
      <c r="B16" s="178"/>
      <c r="C16" s="178" t="s">
        <v>1013</v>
      </c>
      <c r="D16" s="179" t="n">
        <v>1100</v>
      </c>
      <c r="E16" s="401"/>
      <c r="F16" s="177" t="s">
        <v>1027</v>
      </c>
      <c r="G16" s="179" t="s">
        <v>1028</v>
      </c>
      <c r="H16" s="179" t="n">
        <v>3</v>
      </c>
      <c r="I16" s="179" t="s">
        <v>33</v>
      </c>
      <c r="J16" s="180" t="n">
        <v>7.1</v>
      </c>
      <c r="K16" s="181" t="s">
        <v>252</v>
      </c>
      <c r="L16" s="181" t="s">
        <v>35</v>
      </c>
      <c r="M16" s="399"/>
      <c r="N16" s="384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398"/>
      <c r="BL16" s="398"/>
      <c r="BM16" s="398"/>
      <c r="BN16" s="398"/>
      <c r="BO16" s="398"/>
      <c r="BP16" s="398"/>
      <c r="BQ16" s="398"/>
      <c r="BR16" s="398"/>
      <c r="BS16" s="398"/>
      <c r="BT16" s="398"/>
      <c r="BU16" s="398"/>
      <c r="BV16" s="398"/>
      <c r="BW16" s="398"/>
      <c r="BX16" s="398"/>
      <c r="BY16" s="398"/>
      <c r="BZ16" s="398"/>
      <c r="CA16" s="398"/>
      <c r="CB16" s="398"/>
      <c r="CC16" s="398"/>
      <c r="CD16" s="398"/>
      <c r="CE16" s="398"/>
      <c r="CF16" s="398"/>
      <c r="CG16" s="398"/>
      <c r="CH16" s="398"/>
      <c r="CI16" s="398"/>
      <c r="CJ16" s="398"/>
      <c r="CK16" s="398"/>
      <c r="CL16" s="398"/>
      <c r="CM16" s="398"/>
      <c r="CN16" s="398"/>
      <c r="CO16" s="398"/>
      <c r="CP16" s="398"/>
      <c r="CQ16" s="398"/>
      <c r="CR16" s="398"/>
      <c r="CS16" s="398"/>
      <c r="CT16" s="398"/>
      <c r="CU16" s="398"/>
      <c r="CV16" s="398"/>
      <c r="CW16" s="398"/>
      <c r="CX16" s="398"/>
      <c r="CY16" s="398"/>
      <c r="CZ16" s="398"/>
      <c r="DA16" s="398"/>
      <c r="DB16" s="398"/>
      <c r="DC16" s="398"/>
      <c r="DD16" s="398"/>
      <c r="DE16" s="398"/>
      <c r="DF16" s="398"/>
      <c r="DG16" s="398"/>
      <c r="DH16" s="398"/>
      <c r="DI16" s="398"/>
      <c r="DJ16" s="398"/>
      <c r="DK16" s="398"/>
      <c r="DL16" s="398"/>
      <c r="DM16" s="398"/>
      <c r="DN16" s="398"/>
      <c r="DO16" s="398"/>
      <c r="DP16" s="398"/>
      <c r="DQ16" s="398"/>
      <c r="DR16" s="398"/>
      <c r="DS16" s="398"/>
      <c r="DT16" s="398"/>
      <c r="DU16" s="398"/>
      <c r="DV16" s="398"/>
      <c r="DW16" s="398"/>
      <c r="DX16" s="398"/>
      <c r="DY16" s="398"/>
      <c r="DZ16" s="398"/>
      <c r="EA16" s="398"/>
      <c r="EB16" s="398"/>
      <c r="EC16" s="398"/>
      <c r="ED16" s="398"/>
      <c r="EE16" s="398"/>
      <c r="EF16" s="398"/>
      <c r="EG16" s="398"/>
      <c r="EH16" s="398"/>
      <c r="EI16" s="398"/>
      <c r="EJ16" s="398"/>
      <c r="EK16" s="398"/>
      <c r="EL16" s="398"/>
      <c r="EM16" s="398"/>
      <c r="EN16" s="398"/>
      <c r="EO16" s="398"/>
      <c r="EP16" s="398"/>
      <c r="EQ16" s="398"/>
      <c r="ER16" s="398"/>
      <c r="ES16" s="398"/>
      <c r="ET16" s="398"/>
      <c r="EU16" s="398"/>
      <c r="EV16" s="398"/>
      <c r="EW16" s="398"/>
      <c r="EX16" s="398"/>
      <c r="EY16" s="398"/>
      <c r="EZ16" s="398"/>
      <c r="FA16" s="398"/>
      <c r="FB16" s="398"/>
      <c r="FC16" s="398"/>
      <c r="FD16" s="398"/>
      <c r="FE16" s="398"/>
      <c r="FF16" s="398"/>
      <c r="FG16" s="398"/>
      <c r="FH16" s="398"/>
      <c r="FI16" s="398"/>
      <c r="FJ16" s="398"/>
      <c r="FK16" s="398"/>
      <c r="FL16" s="398"/>
      <c r="FM16" s="398"/>
      <c r="FN16" s="398"/>
      <c r="FO16" s="398"/>
      <c r="FP16" s="398"/>
      <c r="FQ16" s="398"/>
      <c r="FR16" s="398"/>
      <c r="FS16" s="398"/>
      <c r="FT16" s="398"/>
      <c r="FU16" s="398"/>
      <c r="FV16" s="398"/>
      <c r="FW16" s="398"/>
      <c r="FX16" s="398"/>
      <c r="FY16" s="398"/>
      <c r="FZ16" s="398"/>
      <c r="GA16" s="398"/>
      <c r="GB16" s="398"/>
      <c r="GC16" s="398"/>
      <c r="GD16" s="398"/>
      <c r="GE16" s="398"/>
      <c r="GF16" s="398"/>
      <c r="GG16" s="398"/>
      <c r="GH16" s="398"/>
      <c r="GI16" s="398"/>
      <c r="GJ16" s="398"/>
      <c r="GK16" s="398"/>
      <c r="GL16" s="398"/>
      <c r="GM16" s="398"/>
      <c r="GN16" s="398"/>
      <c r="GO16" s="398"/>
      <c r="GP16" s="398"/>
      <c r="GQ16" s="398"/>
      <c r="GR16" s="398"/>
      <c r="GS16" s="398"/>
      <c r="GT16" s="398"/>
      <c r="GU16" s="398"/>
      <c r="GV16" s="398"/>
      <c r="GW16" s="398"/>
      <c r="GX16" s="398"/>
      <c r="GY16" s="398"/>
      <c r="GZ16" s="398"/>
      <c r="HA16" s="398"/>
      <c r="HB16" s="398"/>
      <c r="HC16" s="398"/>
      <c r="HD16" s="398"/>
      <c r="HE16" s="398"/>
      <c r="HF16" s="398"/>
      <c r="HG16" s="398"/>
      <c r="HH16" s="398"/>
      <c r="HI16" s="398"/>
      <c r="HJ16" s="398"/>
      <c r="HK16" s="398"/>
      <c r="HL16" s="398"/>
      <c r="HM16" s="398"/>
      <c r="HN16" s="398"/>
      <c r="HO16" s="398"/>
      <c r="HP16" s="398"/>
      <c r="HQ16" s="398"/>
      <c r="HR16" s="398"/>
      <c r="HS16" s="398"/>
      <c r="HT16" s="398"/>
      <c r="HU16" s="398"/>
      <c r="HV16" s="398"/>
      <c r="HW16" s="398"/>
      <c r="HX16" s="398"/>
      <c r="HY16" s="398"/>
      <c r="HZ16" s="398"/>
      <c r="IA16" s="398"/>
      <c r="IB16" s="398"/>
      <c r="IC16" s="398"/>
      <c r="ID16" s="398"/>
      <c r="IE16" s="398"/>
      <c r="IF16" s="398"/>
      <c r="IG16" s="398"/>
      <c r="IH16" s="398"/>
      <c r="II16" s="398"/>
      <c r="IJ16" s="398"/>
      <c r="IK16" s="398"/>
      <c r="IL16" s="398"/>
      <c r="IM16" s="398"/>
      <c r="IN16" s="398"/>
      <c r="IO16" s="398"/>
      <c r="IP16" s="398"/>
      <c r="IQ16" s="398"/>
      <c r="IR16" s="398"/>
      <c r="IS16" s="398"/>
      <c r="IT16" s="398"/>
      <c r="IU16" s="398"/>
      <c r="IV16" s="398"/>
    </row>
    <row r="17" s="14" customFormat="true" ht="15" hidden="false" customHeight="true" outlineLevel="0" collapsed="false">
      <c r="A17" s="200" t="n">
        <f aca="false">RANK(D17,$D$2:$D$39,0)</f>
        <v>15</v>
      </c>
      <c r="B17" s="204" t="n">
        <v>2</v>
      </c>
      <c r="C17" s="204" t="s">
        <v>1013</v>
      </c>
      <c r="D17" s="56" t="n">
        <v>1100</v>
      </c>
      <c r="E17" s="402"/>
      <c r="F17" s="403" t="s">
        <v>1029</v>
      </c>
      <c r="G17" s="404" t="s">
        <v>339</v>
      </c>
      <c r="H17" s="404" t="n">
        <v>2</v>
      </c>
      <c r="I17" s="56" t="s">
        <v>17</v>
      </c>
      <c r="J17" s="405" t="n">
        <v>10.24</v>
      </c>
      <c r="K17" s="406" t="s">
        <v>1030</v>
      </c>
      <c r="L17" s="406" t="s">
        <v>125</v>
      </c>
      <c r="M17" s="400"/>
      <c r="N17" s="384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8"/>
      <c r="BC17" s="398"/>
      <c r="BD17" s="398"/>
      <c r="BE17" s="398"/>
      <c r="BF17" s="398"/>
      <c r="BG17" s="398"/>
      <c r="BH17" s="398"/>
      <c r="BI17" s="398"/>
      <c r="BJ17" s="398"/>
      <c r="BK17" s="398"/>
      <c r="BL17" s="398"/>
      <c r="BM17" s="398"/>
      <c r="BN17" s="398"/>
      <c r="BO17" s="398"/>
      <c r="BP17" s="398"/>
      <c r="BQ17" s="398"/>
      <c r="BR17" s="398"/>
      <c r="BS17" s="398"/>
      <c r="BT17" s="398"/>
      <c r="BU17" s="398"/>
      <c r="BV17" s="398"/>
      <c r="BW17" s="398"/>
      <c r="BX17" s="398"/>
      <c r="BY17" s="398"/>
      <c r="BZ17" s="398"/>
      <c r="CA17" s="398"/>
      <c r="CB17" s="398"/>
      <c r="CC17" s="398"/>
      <c r="CD17" s="398"/>
      <c r="CE17" s="398"/>
      <c r="CF17" s="398"/>
      <c r="CG17" s="398"/>
      <c r="CH17" s="398"/>
      <c r="CI17" s="398"/>
      <c r="CJ17" s="398"/>
      <c r="CK17" s="398"/>
      <c r="CL17" s="398"/>
      <c r="CM17" s="398"/>
      <c r="CN17" s="398"/>
      <c r="CO17" s="398"/>
      <c r="CP17" s="398"/>
      <c r="CQ17" s="398"/>
      <c r="CR17" s="398"/>
      <c r="CS17" s="398"/>
      <c r="CT17" s="398"/>
      <c r="CU17" s="398"/>
      <c r="CV17" s="398"/>
      <c r="CW17" s="398"/>
      <c r="CX17" s="398"/>
      <c r="CY17" s="398"/>
      <c r="CZ17" s="398"/>
      <c r="DA17" s="398"/>
      <c r="DB17" s="398"/>
      <c r="DC17" s="398"/>
      <c r="DD17" s="398"/>
      <c r="DE17" s="398"/>
      <c r="DF17" s="398"/>
      <c r="DG17" s="398"/>
      <c r="DH17" s="398"/>
      <c r="DI17" s="398"/>
      <c r="DJ17" s="398"/>
      <c r="DK17" s="398"/>
      <c r="DL17" s="398"/>
      <c r="DM17" s="398"/>
      <c r="DN17" s="398"/>
      <c r="DO17" s="398"/>
      <c r="DP17" s="398"/>
      <c r="DQ17" s="398"/>
      <c r="DR17" s="398"/>
      <c r="DS17" s="398"/>
      <c r="DT17" s="398"/>
      <c r="DU17" s="398"/>
      <c r="DV17" s="398"/>
      <c r="DW17" s="398"/>
      <c r="DX17" s="398"/>
      <c r="DY17" s="398"/>
      <c r="DZ17" s="398"/>
      <c r="EA17" s="398"/>
      <c r="EB17" s="398"/>
      <c r="EC17" s="398"/>
      <c r="ED17" s="398"/>
      <c r="EE17" s="398"/>
      <c r="EF17" s="398"/>
      <c r="EG17" s="398"/>
      <c r="EH17" s="398"/>
      <c r="EI17" s="398"/>
      <c r="EJ17" s="398"/>
      <c r="EK17" s="398"/>
      <c r="EL17" s="398"/>
      <c r="EM17" s="398"/>
      <c r="EN17" s="398"/>
      <c r="EO17" s="398"/>
      <c r="EP17" s="398"/>
      <c r="EQ17" s="398"/>
      <c r="ER17" s="398"/>
      <c r="ES17" s="398"/>
      <c r="ET17" s="398"/>
      <c r="EU17" s="398"/>
      <c r="EV17" s="398"/>
      <c r="EW17" s="398"/>
      <c r="EX17" s="398"/>
      <c r="EY17" s="398"/>
      <c r="EZ17" s="398"/>
      <c r="FA17" s="398"/>
      <c r="FB17" s="398"/>
      <c r="FC17" s="398"/>
      <c r="FD17" s="398"/>
      <c r="FE17" s="398"/>
      <c r="FF17" s="398"/>
      <c r="FG17" s="398"/>
      <c r="FH17" s="398"/>
      <c r="FI17" s="398"/>
      <c r="FJ17" s="398"/>
      <c r="FK17" s="398"/>
      <c r="FL17" s="398"/>
      <c r="FM17" s="398"/>
      <c r="FN17" s="398"/>
      <c r="FO17" s="398"/>
      <c r="FP17" s="398"/>
      <c r="FQ17" s="398"/>
      <c r="FR17" s="398"/>
      <c r="FS17" s="398"/>
      <c r="FT17" s="398"/>
      <c r="FU17" s="398"/>
      <c r="FV17" s="398"/>
      <c r="FW17" s="398"/>
      <c r="FX17" s="398"/>
      <c r="FY17" s="398"/>
      <c r="FZ17" s="398"/>
      <c r="GA17" s="398"/>
      <c r="GB17" s="398"/>
      <c r="GC17" s="398"/>
      <c r="GD17" s="398"/>
      <c r="GE17" s="398"/>
      <c r="GF17" s="398"/>
      <c r="GG17" s="398"/>
      <c r="GH17" s="398"/>
      <c r="GI17" s="398"/>
      <c r="GJ17" s="398"/>
      <c r="GK17" s="398"/>
      <c r="GL17" s="398"/>
      <c r="GM17" s="398"/>
      <c r="GN17" s="398"/>
      <c r="GO17" s="398"/>
      <c r="GP17" s="398"/>
      <c r="GQ17" s="398"/>
      <c r="GR17" s="398"/>
      <c r="GS17" s="398"/>
      <c r="GT17" s="398"/>
      <c r="GU17" s="398"/>
      <c r="GV17" s="398"/>
      <c r="GW17" s="398"/>
      <c r="GX17" s="398"/>
      <c r="GY17" s="398"/>
      <c r="GZ17" s="398"/>
      <c r="HA17" s="398"/>
      <c r="HB17" s="398"/>
      <c r="HC17" s="398"/>
      <c r="HD17" s="398"/>
      <c r="HE17" s="398"/>
      <c r="HF17" s="398"/>
      <c r="HG17" s="398"/>
      <c r="HH17" s="398"/>
      <c r="HI17" s="398"/>
      <c r="HJ17" s="398"/>
      <c r="HK17" s="398"/>
      <c r="HL17" s="398"/>
      <c r="HM17" s="398"/>
      <c r="HN17" s="398"/>
      <c r="HO17" s="398"/>
      <c r="HP17" s="398"/>
      <c r="HQ17" s="398"/>
      <c r="HR17" s="398"/>
      <c r="HS17" s="398"/>
      <c r="HT17" s="398"/>
      <c r="HU17" s="398"/>
      <c r="HV17" s="398"/>
      <c r="HW17" s="398"/>
      <c r="HX17" s="398"/>
      <c r="HY17" s="398"/>
      <c r="HZ17" s="398"/>
      <c r="IA17" s="398"/>
      <c r="IB17" s="398"/>
      <c r="IC17" s="398"/>
      <c r="ID17" s="398"/>
      <c r="IE17" s="398"/>
      <c r="IF17" s="398"/>
      <c r="IG17" s="398"/>
      <c r="IH17" s="398"/>
      <c r="II17" s="398"/>
      <c r="IJ17" s="398"/>
      <c r="IK17" s="398"/>
      <c r="IL17" s="398"/>
      <c r="IM17" s="398"/>
      <c r="IN17" s="398"/>
      <c r="IO17" s="398"/>
      <c r="IP17" s="398"/>
      <c r="IQ17" s="398"/>
      <c r="IR17" s="398"/>
      <c r="IS17" s="398"/>
      <c r="IT17" s="398"/>
      <c r="IU17" s="398"/>
      <c r="IV17" s="398"/>
    </row>
    <row r="18" s="14" customFormat="true" ht="15" hidden="false" customHeight="true" outlineLevel="0" collapsed="false">
      <c r="A18" s="156" t="n">
        <f aca="false">RANK(D18,$D$2:$D$39,0)</f>
        <v>17</v>
      </c>
      <c r="B18" s="160" t="n">
        <v>2</v>
      </c>
      <c r="C18" s="160" t="s">
        <v>1013</v>
      </c>
      <c r="D18" s="29" t="n">
        <v>1098</v>
      </c>
      <c r="E18" s="27"/>
      <c r="F18" s="28" t="s">
        <v>1031</v>
      </c>
      <c r="G18" s="29" t="s">
        <v>1032</v>
      </c>
      <c r="H18" s="30" t="n">
        <v>3</v>
      </c>
      <c r="I18" s="29" t="s">
        <v>17</v>
      </c>
      <c r="J18" s="165" t="n">
        <v>5.14</v>
      </c>
      <c r="K18" s="60" t="s">
        <v>1033</v>
      </c>
      <c r="L18" s="60" t="s">
        <v>1034</v>
      </c>
      <c r="M18" s="224"/>
      <c r="N18" s="384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  <c r="BR18" s="398"/>
      <c r="BS18" s="398"/>
      <c r="BT18" s="398"/>
      <c r="BU18" s="398"/>
      <c r="BV18" s="398"/>
      <c r="BW18" s="398"/>
      <c r="BX18" s="398"/>
      <c r="BY18" s="398"/>
      <c r="BZ18" s="398"/>
      <c r="CA18" s="398"/>
      <c r="CB18" s="398"/>
      <c r="CC18" s="398"/>
      <c r="CD18" s="398"/>
      <c r="CE18" s="398"/>
      <c r="CF18" s="398"/>
      <c r="CG18" s="398"/>
      <c r="CH18" s="398"/>
      <c r="CI18" s="398"/>
      <c r="CJ18" s="398"/>
      <c r="CK18" s="398"/>
      <c r="CL18" s="398"/>
      <c r="CM18" s="398"/>
      <c r="CN18" s="398"/>
      <c r="CO18" s="398"/>
      <c r="CP18" s="398"/>
      <c r="CQ18" s="398"/>
      <c r="CR18" s="398"/>
      <c r="CS18" s="398"/>
      <c r="CT18" s="398"/>
      <c r="CU18" s="398"/>
      <c r="CV18" s="398"/>
      <c r="CW18" s="398"/>
      <c r="CX18" s="398"/>
      <c r="CY18" s="398"/>
      <c r="CZ18" s="398"/>
      <c r="DA18" s="398"/>
      <c r="DB18" s="398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398"/>
      <c r="DP18" s="398"/>
      <c r="DQ18" s="398"/>
      <c r="DR18" s="398"/>
      <c r="DS18" s="398"/>
      <c r="DT18" s="398"/>
      <c r="DU18" s="398"/>
      <c r="DV18" s="398"/>
      <c r="DW18" s="398"/>
      <c r="DX18" s="398"/>
      <c r="DY18" s="398"/>
      <c r="DZ18" s="398"/>
      <c r="EA18" s="398"/>
      <c r="EB18" s="398"/>
      <c r="EC18" s="398"/>
      <c r="ED18" s="398"/>
      <c r="EE18" s="398"/>
      <c r="EF18" s="398"/>
      <c r="EG18" s="398"/>
      <c r="EH18" s="398"/>
      <c r="EI18" s="398"/>
      <c r="EJ18" s="398"/>
      <c r="EK18" s="398"/>
      <c r="EL18" s="398"/>
      <c r="EM18" s="398"/>
      <c r="EN18" s="398"/>
      <c r="EO18" s="398"/>
      <c r="EP18" s="398"/>
      <c r="EQ18" s="398"/>
      <c r="ER18" s="398"/>
      <c r="ES18" s="398"/>
      <c r="ET18" s="398"/>
      <c r="EU18" s="398"/>
      <c r="EV18" s="398"/>
      <c r="EW18" s="398"/>
      <c r="EX18" s="398"/>
      <c r="EY18" s="398"/>
      <c r="EZ18" s="398"/>
      <c r="FA18" s="398"/>
      <c r="FB18" s="398"/>
      <c r="FC18" s="398"/>
      <c r="FD18" s="398"/>
      <c r="FE18" s="398"/>
      <c r="FF18" s="398"/>
      <c r="FG18" s="398"/>
      <c r="FH18" s="398"/>
      <c r="FI18" s="398"/>
      <c r="FJ18" s="398"/>
      <c r="FK18" s="398"/>
      <c r="FL18" s="398"/>
      <c r="FM18" s="398"/>
      <c r="FN18" s="398"/>
      <c r="FO18" s="398"/>
      <c r="FP18" s="398"/>
      <c r="FQ18" s="398"/>
      <c r="FR18" s="398"/>
      <c r="FS18" s="398"/>
      <c r="FT18" s="398"/>
      <c r="FU18" s="398"/>
      <c r="FV18" s="398"/>
      <c r="FW18" s="398"/>
      <c r="FX18" s="398"/>
      <c r="FY18" s="398"/>
      <c r="FZ18" s="398"/>
      <c r="GA18" s="398"/>
      <c r="GB18" s="398"/>
      <c r="GC18" s="398"/>
      <c r="GD18" s="398"/>
      <c r="GE18" s="398"/>
      <c r="GF18" s="398"/>
      <c r="GG18" s="398"/>
      <c r="GH18" s="398"/>
      <c r="GI18" s="398"/>
      <c r="GJ18" s="398"/>
      <c r="GK18" s="398"/>
      <c r="GL18" s="398"/>
      <c r="GM18" s="398"/>
      <c r="GN18" s="398"/>
      <c r="GO18" s="398"/>
      <c r="GP18" s="398"/>
      <c r="GQ18" s="398"/>
      <c r="GR18" s="398"/>
      <c r="GS18" s="398"/>
      <c r="GT18" s="398"/>
      <c r="GU18" s="398"/>
      <c r="GV18" s="398"/>
      <c r="GW18" s="398"/>
      <c r="GX18" s="398"/>
      <c r="GY18" s="398"/>
      <c r="GZ18" s="398"/>
      <c r="HA18" s="398"/>
      <c r="HB18" s="398"/>
      <c r="HC18" s="398"/>
      <c r="HD18" s="398"/>
      <c r="HE18" s="398"/>
      <c r="HF18" s="398"/>
      <c r="HG18" s="398"/>
      <c r="HH18" s="398"/>
      <c r="HI18" s="398"/>
      <c r="HJ18" s="398"/>
      <c r="HK18" s="398"/>
      <c r="HL18" s="398"/>
      <c r="HM18" s="398"/>
      <c r="HN18" s="398"/>
      <c r="HO18" s="398"/>
      <c r="HP18" s="398"/>
      <c r="HQ18" s="398"/>
      <c r="HR18" s="398"/>
      <c r="HS18" s="398"/>
      <c r="HT18" s="398"/>
      <c r="HU18" s="398"/>
      <c r="HV18" s="398"/>
      <c r="HW18" s="398"/>
      <c r="HX18" s="398"/>
      <c r="HY18" s="398"/>
      <c r="HZ18" s="398"/>
      <c r="IA18" s="398"/>
      <c r="IB18" s="398"/>
      <c r="IC18" s="398"/>
      <c r="ID18" s="398"/>
      <c r="IE18" s="398"/>
      <c r="IF18" s="398"/>
      <c r="IG18" s="398"/>
      <c r="IH18" s="398"/>
      <c r="II18" s="398"/>
      <c r="IJ18" s="398"/>
      <c r="IK18" s="398"/>
      <c r="IL18" s="398"/>
      <c r="IM18" s="398"/>
      <c r="IN18" s="398"/>
      <c r="IO18" s="398"/>
      <c r="IP18" s="398"/>
      <c r="IQ18" s="398"/>
      <c r="IR18" s="398"/>
      <c r="IS18" s="398"/>
      <c r="IT18" s="398"/>
      <c r="IU18" s="398"/>
      <c r="IV18" s="398"/>
    </row>
    <row r="19" s="14" customFormat="true" ht="15" hidden="false" customHeight="true" outlineLevel="0" collapsed="false">
      <c r="A19" s="166" t="n">
        <f aca="false">RANK(D19,$D$2:$D$39,0)</f>
        <v>18</v>
      </c>
      <c r="B19" s="170"/>
      <c r="C19" s="170" t="s">
        <v>1013</v>
      </c>
      <c r="D19" s="171" t="n">
        <v>1094</v>
      </c>
      <c r="E19" s="170"/>
      <c r="F19" s="169" t="s">
        <v>1035</v>
      </c>
      <c r="G19" s="171" t="s">
        <v>169</v>
      </c>
      <c r="H19" s="171" t="n">
        <v>3</v>
      </c>
      <c r="I19" s="171" t="s">
        <v>58</v>
      </c>
      <c r="J19" s="168" t="s">
        <v>116</v>
      </c>
      <c r="K19" s="172" t="s">
        <v>117</v>
      </c>
      <c r="L19" s="172" t="s">
        <v>118</v>
      </c>
      <c r="M19" s="224"/>
      <c r="N19" s="384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  <c r="BT19" s="398"/>
      <c r="BU19" s="398"/>
      <c r="BV19" s="398"/>
      <c r="BW19" s="398"/>
      <c r="BX19" s="398"/>
      <c r="BY19" s="398"/>
      <c r="BZ19" s="398"/>
      <c r="CA19" s="398"/>
      <c r="CB19" s="398"/>
      <c r="CC19" s="398"/>
      <c r="CD19" s="398"/>
      <c r="CE19" s="398"/>
      <c r="CF19" s="398"/>
      <c r="CG19" s="398"/>
      <c r="CH19" s="398"/>
      <c r="CI19" s="398"/>
      <c r="CJ19" s="398"/>
      <c r="CK19" s="398"/>
      <c r="CL19" s="398"/>
      <c r="CM19" s="398"/>
      <c r="CN19" s="398"/>
      <c r="CO19" s="398"/>
      <c r="CP19" s="398"/>
      <c r="CQ19" s="398"/>
      <c r="CR19" s="398"/>
      <c r="CS19" s="398"/>
      <c r="CT19" s="398"/>
      <c r="CU19" s="398"/>
      <c r="CV19" s="398"/>
      <c r="CW19" s="398"/>
      <c r="CX19" s="398"/>
      <c r="CY19" s="398"/>
      <c r="CZ19" s="398"/>
      <c r="DA19" s="398"/>
      <c r="DB19" s="398"/>
      <c r="DC19" s="398"/>
      <c r="DD19" s="398"/>
      <c r="DE19" s="398"/>
      <c r="DF19" s="398"/>
      <c r="DG19" s="398"/>
      <c r="DH19" s="398"/>
      <c r="DI19" s="398"/>
      <c r="DJ19" s="398"/>
      <c r="DK19" s="398"/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EZ19" s="398"/>
      <c r="FA19" s="398"/>
      <c r="FB19" s="398"/>
      <c r="FC19" s="398"/>
      <c r="FD19" s="398"/>
      <c r="FE19" s="398"/>
      <c r="FF19" s="398"/>
      <c r="FG19" s="398"/>
      <c r="FH19" s="398"/>
      <c r="FI19" s="398"/>
      <c r="FJ19" s="398"/>
      <c r="FK19" s="398"/>
      <c r="FL19" s="398"/>
      <c r="FM19" s="398"/>
      <c r="FN19" s="398"/>
      <c r="FO19" s="398"/>
      <c r="FP19" s="398"/>
      <c r="FQ19" s="398"/>
      <c r="FR19" s="398"/>
      <c r="FS19" s="398"/>
      <c r="FT19" s="398"/>
      <c r="FU19" s="398"/>
      <c r="FV19" s="398"/>
      <c r="FW19" s="398"/>
      <c r="FX19" s="398"/>
      <c r="FY19" s="398"/>
      <c r="FZ19" s="398"/>
      <c r="GA19" s="398"/>
      <c r="GB19" s="398"/>
      <c r="GC19" s="398"/>
      <c r="GD19" s="398"/>
      <c r="GE19" s="398"/>
      <c r="GF19" s="398"/>
      <c r="GG19" s="398"/>
      <c r="GH19" s="398"/>
      <c r="GI19" s="398"/>
      <c r="GJ19" s="398"/>
      <c r="GK19" s="398"/>
      <c r="GL19" s="398"/>
      <c r="GM19" s="398"/>
      <c r="GN19" s="398"/>
      <c r="GO19" s="398"/>
      <c r="GP19" s="398"/>
      <c r="GQ19" s="398"/>
      <c r="GR19" s="398"/>
      <c r="GS19" s="398"/>
      <c r="GT19" s="398"/>
      <c r="GU19" s="398"/>
      <c r="GV19" s="398"/>
      <c r="GW19" s="398"/>
      <c r="GX19" s="398"/>
      <c r="GY19" s="398"/>
      <c r="GZ19" s="398"/>
      <c r="HA19" s="398"/>
      <c r="HB19" s="398"/>
      <c r="HC19" s="398"/>
      <c r="HD19" s="398"/>
      <c r="HE19" s="398"/>
      <c r="HF19" s="398"/>
      <c r="HG19" s="398"/>
      <c r="HH19" s="398"/>
      <c r="HI19" s="398"/>
      <c r="HJ19" s="398"/>
      <c r="HK19" s="398"/>
      <c r="HL19" s="398"/>
      <c r="HM19" s="398"/>
      <c r="HN19" s="398"/>
      <c r="HO19" s="398"/>
      <c r="HP19" s="398"/>
      <c r="HQ19" s="398"/>
      <c r="HR19" s="398"/>
      <c r="HS19" s="398"/>
      <c r="HT19" s="398"/>
      <c r="HU19" s="398"/>
      <c r="HV19" s="398"/>
      <c r="HW19" s="398"/>
      <c r="HX19" s="398"/>
      <c r="HY19" s="398"/>
      <c r="HZ19" s="398"/>
      <c r="IA19" s="398"/>
      <c r="IB19" s="398"/>
      <c r="IC19" s="398"/>
      <c r="ID19" s="398"/>
      <c r="IE19" s="398"/>
      <c r="IF19" s="398"/>
      <c r="IG19" s="398"/>
      <c r="IH19" s="398"/>
      <c r="II19" s="398"/>
      <c r="IJ19" s="398"/>
      <c r="IK19" s="398"/>
      <c r="IL19" s="398"/>
      <c r="IM19" s="398"/>
      <c r="IN19" s="398"/>
      <c r="IO19" s="398"/>
      <c r="IP19" s="398"/>
      <c r="IQ19" s="398"/>
      <c r="IR19" s="398"/>
      <c r="IS19" s="398"/>
      <c r="IT19" s="398"/>
      <c r="IU19" s="398"/>
      <c r="IV19" s="398"/>
    </row>
    <row r="20" s="14" customFormat="true" ht="15" hidden="false" customHeight="true" outlineLevel="0" collapsed="false">
      <c r="A20" s="156" t="n">
        <f aca="false">RANK(D20,$D$2:$D$39,0)</f>
        <v>19</v>
      </c>
      <c r="B20" s="160" t="n">
        <v>2</v>
      </c>
      <c r="C20" s="160" t="s">
        <v>1013</v>
      </c>
      <c r="D20" s="29" t="n">
        <v>1087</v>
      </c>
      <c r="E20" s="67"/>
      <c r="F20" s="68" t="s">
        <v>1036</v>
      </c>
      <c r="G20" s="29" t="s">
        <v>1037</v>
      </c>
      <c r="H20" s="70" t="n">
        <v>3</v>
      </c>
      <c r="I20" s="29" t="s">
        <v>22</v>
      </c>
      <c r="J20" s="191" t="s">
        <v>133</v>
      </c>
      <c r="K20" s="33" t="s">
        <v>134</v>
      </c>
      <c r="L20" s="60" t="s">
        <v>25</v>
      </c>
      <c r="M20" s="164"/>
      <c r="N20" s="384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N20" s="398"/>
      <c r="AO20" s="398"/>
      <c r="AP20" s="398"/>
      <c r="AQ20" s="398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  <c r="BR20" s="398"/>
      <c r="BS20" s="398"/>
      <c r="BT20" s="398"/>
      <c r="BU20" s="398"/>
      <c r="BV20" s="398"/>
      <c r="BW20" s="398"/>
      <c r="BX20" s="398"/>
      <c r="BY20" s="398"/>
      <c r="BZ20" s="398"/>
      <c r="CA20" s="398"/>
      <c r="CB20" s="398"/>
      <c r="CC20" s="398"/>
      <c r="CD20" s="398"/>
      <c r="CE20" s="398"/>
      <c r="CF20" s="398"/>
      <c r="CG20" s="398"/>
      <c r="CH20" s="398"/>
      <c r="CI20" s="398"/>
      <c r="CJ20" s="398"/>
      <c r="CK20" s="398"/>
      <c r="CL20" s="398"/>
      <c r="CM20" s="398"/>
      <c r="CN20" s="398"/>
      <c r="CO20" s="398"/>
      <c r="CP20" s="398"/>
      <c r="CQ20" s="398"/>
      <c r="CR20" s="398"/>
      <c r="CS20" s="398"/>
      <c r="CT20" s="398"/>
      <c r="CU20" s="398"/>
      <c r="CV20" s="398"/>
      <c r="CW20" s="398"/>
      <c r="CX20" s="398"/>
      <c r="CY20" s="398"/>
      <c r="CZ20" s="398"/>
      <c r="DA20" s="398"/>
      <c r="DB20" s="398"/>
      <c r="DC20" s="398"/>
      <c r="DD20" s="398"/>
      <c r="DE20" s="398"/>
      <c r="DF20" s="398"/>
      <c r="DG20" s="398"/>
      <c r="DH20" s="398"/>
      <c r="DI20" s="398"/>
      <c r="DJ20" s="398"/>
      <c r="DK20" s="398"/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  <c r="EZ20" s="398"/>
      <c r="FA20" s="398"/>
      <c r="FB20" s="398"/>
      <c r="FC20" s="398"/>
      <c r="FD20" s="398"/>
      <c r="FE20" s="398"/>
      <c r="FF20" s="398"/>
      <c r="FG20" s="398"/>
      <c r="FH20" s="398"/>
      <c r="FI20" s="398"/>
      <c r="FJ20" s="398"/>
      <c r="FK20" s="398"/>
      <c r="FL20" s="398"/>
      <c r="FM20" s="398"/>
      <c r="FN20" s="398"/>
      <c r="FO20" s="398"/>
      <c r="FP20" s="398"/>
      <c r="FQ20" s="398"/>
      <c r="FR20" s="398"/>
      <c r="FS20" s="398"/>
      <c r="FT20" s="398"/>
      <c r="FU20" s="398"/>
      <c r="FV20" s="398"/>
      <c r="FW20" s="398"/>
      <c r="FX20" s="398"/>
      <c r="FY20" s="398"/>
      <c r="FZ20" s="398"/>
      <c r="GA20" s="398"/>
      <c r="GB20" s="398"/>
      <c r="GC20" s="398"/>
      <c r="GD20" s="398"/>
      <c r="GE20" s="398"/>
      <c r="GF20" s="398"/>
      <c r="GG20" s="398"/>
      <c r="GH20" s="398"/>
      <c r="GI20" s="398"/>
      <c r="GJ20" s="398"/>
      <c r="GK20" s="398"/>
      <c r="GL20" s="398"/>
      <c r="GM20" s="398"/>
      <c r="GN20" s="398"/>
      <c r="GO20" s="398"/>
      <c r="GP20" s="398"/>
      <c r="GQ20" s="398"/>
      <c r="GR20" s="398"/>
      <c r="GS20" s="398"/>
      <c r="GT20" s="398"/>
      <c r="GU20" s="398"/>
      <c r="GV20" s="398"/>
      <c r="GW20" s="398"/>
      <c r="GX20" s="398"/>
      <c r="GY20" s="398"/>
      <c r="GZ20" s="398"/>
      <c r="HA20" s="398"/>
      <c r="HB20" s="398"/>
      <c r="HC20" s="398"/>
      <c r="HD20" s="398"/>
      <c r="HE20" s="398"/>
      <c r="HF20" s="398"/>
      <c r="HG20" s="398"/>
      <c r="HH20" s="398"/>
      <c r="HI20" s="398"/>
      <c r="HJ20" s="398"/>
      <c r="HK20" s="398"/>
      <c r="HL20" s="398"/>
      <c r="HM20" s="398"/>
      <c r="HN20" s="398"/>
      <c r="HO20" s="398"/>
      <c r="HP20" s="398"/>
      <c r="HQ20" s="398"/>
      <c r="HR20" s="398"/>
      <c r="HS20" s="398"/>
      <c r="HT20" s="398"/>
      <c r="HU20" s="398"/>
      <c r="HV20" s="398"/>
      <c r="HW20" s="398"/>
      <c r="HX20" s="398"/>
      <c r="HY20" s="398"/>
      <c r="HZ20" s="398"/>
      <c r="IA20" s="398"/>
      <c r="IB20" s="398"/>
      <c r="IC20" s="398"/>
      <c r="ID20" s="398"/>
      <c r="IE20" s="398"/>
      <c r="IF20" s="398"/>
      <c r="IG20" s="398"/>
      <c r="IH20" s="398"/>
      <c r="II20" s="398"/>
      <c r="IJ20" s="398"/>
      <c r="IK20" s="398"/>
      <c r="IL20" s="398"/>
      <c r="IM20" s="398"/>
      <c r="IN20" s="398"/>
      <c r="IO20" s="398"/>
      <c r="IP20" s="398"/>
      <c r="IQ20" s="398"/>
      <c r="IR20" s="398"/>
      <c r="IS20" s="398"/>
      <c r="IT20" s="398"/>
      <c r="IU20" s="398"/>
      <c r="IV20" s="398"/>
    </row>
    <row r="21" s="14" customFormat="true" ht="15" hidden="false" customHeight="true" outlineLevel="0" collapsed="false">
      <c r="A21" s="242" t="n">
        <f aca="false">RANK(D21,$D$2:$D$39,0)</f>
        <v>20</v>
      </c>
      <c r="B21" s="243" t="n">
        <v>2</v>
      </c>
      <c r="C21" s="407" t="s">
        <v>1013</v>
      </c>
      <c r="D21" s="408" t="n">
        <v>1086</v>
      </c>
      <c r="E21" s="409"/>
      <c r="F21" s="410" t="s">
        <v>1038</v>
      </c>
      <c r="G21" s="411" t="s">
        <v>194</v>
      </c>
      <c r="H21" s="412" t="n">
        <v>3</v>
      </c>
      <c r="I21" s="411" t="s">
        <v>22</v>
      </c>
      <c r="J21" s="413" t="s">
        <v>241</v>
      </c>
      <c r="K21" s="414" t="s">
        <v>24</v>
      </c>
      <c r="L21" s="414" t="s">
        <v>25</v>
      </c>
      <c r="M21" s="249"/>
      <c r="N21" s="384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  <c r="BW21" s="398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398"/>
      <c r="CW21" s="398"/>
      <c r="CX21" s="398"/>
      <c r="CY21" s="398"/>
      <c r="CZ21" s="398"/>
      <c r="DA21" s="398"/>
      <c r="DB21" s="398"/>
      <c r="DC21" s="398"/>
      <c r="DD21" s="398"/>
      <c r="DE21" s="398"/>
      <c r="DF21" s="398"/>
      <c r="DG21" s="398"/>
      <c r="DH21" s="398"/>
      <c r="DI21" s="398"/>
      <c r="DJ21" s="398"/>
      <c r="DK21" s="398"/>
      <c r="DL21" s="398"/>
      <c r="DM21" s="398"/>
      <c r="DN21" s="398"/>
      <c r="DO21" s="398"/>
      <c r="DP21" s="398"/>
      <c r="DQ21" s="398"/>
      <c r="DR21" s="398"/>
      <c r="DS21" s="398"/>
      <c r="DT21" s="398"/>
      <c r="DU21" s="398"/>
      <c r="DV21" s="398"/>
      <c r="DW21" s="398"/>
      <c r="DX21" s="398"/>
      <c r="DY21" s="398"/>
      <c r="DZ21" s="398"/>
      <c r="EA21" s="398"/>
      <c r="EB21" s="398"/>
      <c r="EC21" s="398"/>
      <c r="ED21" s="398"/>
      <c r="EE21" s="398"/>
      <c r="EF21" s="398"/>
      <c r="EG21" s="398"/>
      <c r="EH21" s="398"/>
      <c r="EI21" s="398"/>
      <c r="EJ21" s="398"/>
      <c r="EK21" s="398"/>
      <c r="EL21" s="398"/>
      <c r="EM21" s="398"/>
      <c r="EN21" s="398"/>
      <c r="EO21" s="398"/>
      <c r="EP21" s="398"/>
      <c r="EQ21" s="398"/>
      <c r="ER21" s="398"/>
      <c r="ES21" s="398"/>
      <c r="ET21" s="398"/>
      <c r="EU21" s="398"/>
      <c r="EV21" s="398"/>
      <c r="EW21" s="398"/>
      <c r="EX21" s="398"/>
      <c r="EY21" s="398"/>
      <c r="EZ21" s="398"/>
      <c r="FA21" s="398"/>
      <c r="FB21" s="398"/>
      <c r="FC21" s="398"/>
      <c r="FD21" s="398"/>
      <c r="FE21" s="398"/>
      <c r="FF21" s="398"/>
      <c r="FG21" s="398"/>
      <c r="FH21" s="398"/>
      <c r="FI21" s="398"/>
      <c r="FJ21" s="398"/>
      <c r="FK21" s="398"/>
      <c r="FL21" s="398"/>
      <c r="FM21" s="398"/>
      <c r="FN21" s="398"/>
      <c r="FO21" s="398"/>
      <c r="FP21" s="398"/>
      <c r="FQ21" s="398"/>
      <c r="FR21" s="398"/>
      <c r="FS21" s="398"/>
      <c r="FT21" s="398"/>
      <c r="FU21" s="398"/>
      <c r="FV21" s="398"/>
      <c r="FW21" s="398"/>
      <c r="FX21" s="398"/>
      <c r="FY21" s="398"/>
      <c r="FZ21" s="398"/>
      <c r="GA21" s="398"/>
      <c r="GB21" s="398"/>
      <c r="GC21" s="398"/>
      <c r="GD21" s="398"/>
      <c r="GE21" s="398"/>
      <c r="GF21" s="398"/>
      <c r="GG21" s="398"/>
      <c r="GH21" s="398"/>
      <c r="GI21" s="398"/>
      <c r="GJ21" s="398"/>
      <c r="GK21" s="398"/>
      <c r="GL21" s="398"/>
      <c r="GM21" s="398"/>
      <c r="GN21" s="398"/>
      <c r="GO21" s="398"/>
      <c r="GP21" s="398"/>
      <c r="GQ21" s="398"/>
      <c r="GR21" s="398"/>
      <c r="GS21" s="398"/>
      <c r="GT21" s="398"/>
      <c r="GU21" s="398"/>
      <c r="GV21" s="398"/>
      <c r="GW21" s="398"/>
      <c r="GX21" s="398"/>
      <c r="GY21" s="398"/>
      <c r="GZ21" s="398"/>
      <c r="HA21" s="398"/>
      <c r="HB21" s="398"/>
      <c r="HC21" s="398"/>
      <c r="HD21" s="398"/>
      <c r="HE21" s="398"/>
      <c r="HF21" s="398"/>
      <c r="HG21" s="398"/>
      <c r="HH21" s="398"/>
      <c r="HI21" s="398"/>
      <c r="HJ21" s="398"/>
      <c r="HK21" s="398"/>
      <c r="HL21" s="398"/>
      <c r="HM21" s="398"/>
      <c r="HN21" s="398"/>
      <c r="HO21" s="398"/>
      <c r="HP21" s="398"/>
      <c r="HQ21" s="398"/>
      <c r="HR21" s="398"/>
      <c r="HS21" s="398"/>
      <c r="HT21" s="398"/>
      <c r="HU21" s="398"/>
      <c r="HV21" s="398"/>
      <c r="HW21" s="398"/>
      <c r="HX21" s="398"/>
      <c r="HY21" s="398"/>
      <c r="HZ21" s="398"/>
      <c r="IA21" s="398"/>
      <c r="IB21" s="398"/>
      <c r="IC21" s="398"/>
      <c r="ID21" s="398"/>
      <c r="IE21" s="398"/>
      <c r="IF21" s="398"/>
      <c r="IG21" s="398"/>
      <c r="IH21" s="398"/>
      <c r="II21" s="398"/>
      <c r="IJ21" s="398"/>
      <c r="IK21" s="398"/>
      <c r="IL21" s="398"/>
      <c r="IM21" s="398"/>
      <c r="IN21" s="398"/>
      <c r="IO21" s="398"/>
      <c r="IP21" s="398"/>
      <c r="IQ21" s="398"/>
      <c r="IR21" s="398"/>
      <c r="IS21" s="398"/>
      <c r="IT21" s="398"/>
      <c r="IU21" s="398"/>
      <c r="IV21" s="398"/>
    </row>
    <row r="22" s="14" customFormat="true" ht="13" hidden="false" customHeight="false" outlineLevel="0" collapsed="false">
      <c r="A22" s="143" t="n">
        <f aca="false">RANK(D22,$D$2:$D$39,0)</f>
        <v>21</v>
      </c>
      <c r="B22" s="142" t="n">
        <v>2</v>
      </c>
      <c r="C22" s="142" t="s">
        <v>1013</v>
      </c>
      <c r="D22" s="143" t="n">
        <v>1085</v>
      </c>
      <c r="E22" s="143"/>
      <c r="F22" s="217" t="s">
        <v>1039</v>
      </c>
      <c r="G22" s="143" t="s">
        <v>400</v>
      </c>
      <c r="H22" s="143" t="n">
        <v>3</v>
      </c>
      <c r="I22" s="143" t="s">
        <v>17</v>
      </c>
      <c r="J22" s="218" t="n">
        <v>8.03</v>
      </c>
      <c r="K22" s="144" t="s">
        <v>29</v>
      </c>
      <c r="L22" s="144" t="s">
        <v>30</v>
      </c>
      <c r="M22" s="384"/>
      <c r="N22" s="384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  <c r="AH22" s="398"/>
      <c r="AI22" s="398"/>
      <c r="AJ22" s="398"/>
      <c r="AK22" s="398"/>
      <c r="AL22" s="398"/>
      <c r="AM22" s="398"/>
      <c r="AN22" s="398"/>
      <c r="AO22" s="398"/>
      <c r="AP22" s="398"/>
      <c r="AQ22" s="398"/>
      <c r="AR22" s="398"/>
      <c r="AS22" s="398"/>
      <c r="AT22" s="398"/>
      <c r="AU22" s="398"/>
      <c r="AV22" s="398"/>
      <c r="AW22" s="398"/>
      <c r="AX22" s="398"/>
      <c r="AY22" s="398"/>
      <c r="AZ22" s="398"/>
      <c r="BA22" s="398"/>
      <c r="BB22" s="398"/>
      <c r="BC22" s="398"/>
      <c r="BD22" s="398"/>
      <c r="BE22" s="398"/>
      <c r="BF22" s="398"/>
      <c r="BG22" s="398"/>
      <c r="BH22" s="398"/>
      <c r="BI22" s="398"/>
      <c r="BJ22" s="398"/>
      <c r="BK22" s="398"/>
      <c r="BL22" s="398"/>
      <c r="BM22" s="398"/>
      <c r="BN22" s="398"/>
      <c r="BO22" s="398"/>
      <c r="BP22" s="398"/>
      <c r="BQ22" s="398"/>
      <c r="BR22" s="398"/>
      <c r="BS22" s="398"/>
      <c r="BT22" s="398"/>
      <c r="BU22" s="398"/>
      <c r="BV22" s="398"/>
      <c r="BW22" s="398"/>
      <c r="BX22" s="398"/>
      <c r="BY22" s="398"/>
      <c r="BZ22" s="398"/>
      <c r="CA22" s="398"/>
      <c r="CB22" s="398"/>
      <c r="CC22" s="398"/>
      <c r="CD22" s="398"/>
      <c r="CE22" s="398"/>
      <c r="CF22" s="398"/>
      <c r="CG22" s="398"/>
      <c r="CH22" s="398"/>
      <c r="CI22" s="398"/>
      <c r="CJ22" s="398"/>
      <c r="CK22" s="398"/>
      <c r="CL22" s="398"/>
      <c r="CM22" s="398"/>
      <c r="CN22" s="398"/>
      <c r="CO22" s="398"/>
      <c r="CP22" s="398"/>
      <c r="CQ22" s="398"/>
      <c r="CR22" s="398"/>
      <c r="CS22" s="398"/>
      <c r="CT22" s="398"/>
      <c r="CU22" s="398"/>
      <c r="CV22" s="398"/>
      <c r="CW22" s="398"/>
      <c r="CX22" s="398"/>
      <c r="CY22" s="398"/>
      <c r="CZ22" s="398"/>
      <c r="DA22" s="398"/>
      <c r="DB22" s="398"/>
      <c r="DC22" s="398"/>
      <c r="DD22" s="398"/>
      <c r="DE22" s="398"/>
      <c r="DF22" s="398"/>
      <c r="DG22" s="398"/>
      <c r="DH22" s="398"/>
      <c r="DI22" s="398"/>
      <c r="DJ22" s="398"/>
      <c r="DK22" s="398"/>
      <c r="DL22" s="398"/>
      <c r="DM22" s="398"/>
      <c r="DN22" s="398"/>
      <c r="DO22" s="398"/>
      <c r="DP22" s="398"/>
      <c r="DQ22" s="398"/>
      <c r="DR22" s="398"/>
      <c r="DS22" s="398"/>
      <c r="DT22" s="398"/>
      <c r="DU22" s="398"/>
      <c r="DV22" s="398"/>
      <c r="DW22" s="398"/>
      <c r="DX22" s="398"/>
      <c r="DY22" s="398"/>
      <c r="DZ22" s="398"/>
      <c r="EA22" s="398"/>
      <c r="EB22" s="398"/>
      <c r="EC22" s="398"/>
      <c r="ED22" s="398"/>
      <c r="EE22" s="398"/>
      <c r="EF22" s="398"/>
      <c r="EG22" s="398"/>
      <c r="EH22" s="398"/>
      <c r="EI22" s="398"/>
      <c r="EJ22" s="398"/>
      <c r="EK22" s="398"/>
      <c r="EL22" s="398"/>
      <c r="EM22" s="398"/>
      <c r="EN22" s="398"/>
      <c r="EO22" s="398"/>
      <c r="EP22" s="398"/>
      <c r="EQ22" s="398"/>
      <c r="ER22" s="398"/>
      <c r="ES22" s="398"/>
      <c r="ET22" s="398"/>
      <c r="EU22" s="398"/>
      <c r="EV22" s="398"/>
      <c r="EW22" s="398"/>
      <c r="EX22" s="398"/>
      <c r="EY22" s="398"/>
      <c r="EZ22" s="398"/>
      <c r="FA22" s="398"/>
      <c r="FB22" s="398"/>
      <c r="FC22" s="398"/>
      <c r="FD22" s="398"/>
      <c r="FE22" s="398"/>
      <c r="FF22" s="398"/>
      <c r="FG22" s="398"/>
      <c r="FH22" s="398"/>
      <c r="FI22" s="398"/>
      <c r="FJ22" s="398"/>
      <c r="FK22" s="398"/>
      <c r="FL22" s="398"/>
      <c r="FM22" s="398"/>
      <c r="FN22" s="398"/>
      <c r="FO22" s="398"/>
      <c r="FP22" s="398"/>
      <c r="FQ22" s="398"/>
      <c r="FR22" s="398"/>
      <c r="FS22" s="398"/>
      <c r="FT22" s="398"/>
      <c r="FU22" s="398"/>
      <c r="FV22" s="398"/>
      <c r="FW22" s="398"/>
      <c r="FX22" s="398"/>
      <c r="FY22" s="398"/>
      <c r="FZ22" s="398"/>
      <c r="GA22" s="398"/>
      <c r="GB22" s="398"/>
      <c r="GC22" s="398"/>
      <c r="GD22" s="398"/>
      <c r="GE22" s="398"/>
      <c r="GF22" s="398"/>
      <c r="GG22" s="398"/>
      <c r="GH22" s="398"/>
      <c r="GI22" s="398"/>
      <c r="GJ22" s="398"/>
      <c r="GK22" s="398"/>
      <c r="GL22" s="398"/>
      <c r="GM22" s="398"/>
      <c r="GN22" s="398"/>
      <c r="GO22" s="398"/>
      <c r="GP22" s="398"/>
      <c r="GQ22" s="398"/>
      <c r="GR22" s="398"/>
      <c r="GS22" s="398"/>
      <c r="GT22" s="398"/>
      <c r="GU22" s="398"/>
      <c r="GV22" s="398"/>
      <c r="GW22" s="398"/>
      <c r="GX22" s="398"/>
      <c r="GY22" s="398"/>
      <c r="GZ22" s="398"/>
      <c r="HA22" s="398"/>
      <c r="HB22" s="398"/>
      <c r="HC22" s="398"/>
      <c r="HD22" s="398"/>
      <c r="HE22" s="398"/>
      <c r="HF22" s="398"/>
      <c r="HG22" s="398"/>
      <c r="HH22" s="398"/>
      <c r="HI22" s="398"/>
      <c r="HJ22" s="398"/>
      <c r="HK22" s="398"/>
      <c r="HL22" s="398"/>
      <c r="HM22" s="398"/>
      <c r="HN22" s="398"/>
      <c r="HO22" s="398"/>
      <c r="HP22" s="398"/>
      <c r="HQ22" s="398"/>
      <c r="HR22" s="398"/>
      <c r="HS22" s="398"/>
      <c r="HT22" s="398"/>
      <c r="HU22" s="398"/>
      <c r="HV22" s="398"/>
      <c r="HW22" s="398"/>
      <c r="HX22" s="398"/>
      <c r="HY22" s="398"/>
      <c r="HZ22" s="398"/>
      <c r="IA22" s="398"/>
      <c r="IB22" s="398"/>
      <c r="IC22" s="398"/>
      <c r="ID22" s="398"/>
      <c r="IE22" s="398"/>
      <c r="IF22" s="398"/>
      <c r="IG22" s="398"/>
      <c r="IH22" s="398"/>
      <c r="II22" s="398"/>
      <c r="IJ22" s="398"/>
      <c r="IK22" s="398"/>
      <c r="IL22" s="398"/>
      <c r="IM22" s="398"/>
      <c r="IN22" s="398"/>
      <c r="IO22" s="398"/>
      <c r="IP22" s="398"/>
      <c r="IQ22" s="398"/>
      <c r="IR22" s="398"/>
      <c r="IS22" s="398"/>
      <c r="IT22" s="398"/>
      <c r="IU22" s="398"/>
      <c r="IV22" s="398"/>
    </row>
    <row r="23" s="398" customFormat="true" ht="13" hidden="false" customHeight="false" outlineLevel="0" collapsed="false">
      <c r="A23" s="103" t="n">
        <f aca="false">RANK(D23,$D$2:$D$39,0)</f>
        <v>22</v>
      </c>
      <c r="B23" s="140"/>
      <c r="C23" s="140" t="s">
        <v>1013</v>
      </c>
      <c r="D23" s="103" t="n">
        <v>1072</v>
      </c>
      <c r="E23" s="140"/>
      <c r="F23" s="220" t="s">
        <v>1040</v>
      </c>
      <c r="G23" s="103" t="s">
        <v>120</v>
      </c>
      <c r="H23" s="103" t="n">
        <v>3</v>
      </c>
      <c r="I23" s="103" t="s">
        <v>33</v>
      </c>
      <c r="J23" s="103" t="n">
        <v>6.27</v>
      </c>
      <c r="K23" s="105" t="s">
        <v>34</v>
      </c>
      <c r="L23" s="105" t="s">
        <v>35</v>
      </c>
      <c r="M23" s="140"/>
      <c r="N23" s="140"/>
    </row>
    <row r="24" s="398" customFormat="true" ht="13" hidden="false" customHeight="false" outlineLevel="0" collapsed="false">
      <c r="A24" s="103" t="n">
        <f aca="false">RANK(D24,$D$2:$D$39,0)</f>
        <v>23</v>
      </c>
      <c r="B24" s="140"/>
      <c r="C24" s="140" t="s">
        <v>1013</v>
      </c>
      <c r="D24" s="103" t="n">
        <v>1071</v>
      </c>
      <c r="E24" s="140"/>
      <c r="F24" s="220" t="s">
        <v>1041</v>
      </c>
      <c r="G24" s="103" t="s">
        <v>612</v>
      </c>
      <c r="H24" s="99" t="s">
        <v>83</v>
      </c>
      <c r="I24" s="103" t="s">
        <v>61</v>
      </c>
      <c r="J24" s="103" t="n">
        <v>7.11</v>
      </c>
      <c r="K24" s="105" t="s">
        <v>34</v>
      </c>
      <c r="L24" s="105" t="s">
        <v>85</v>
      </c>
      <c r="M24" s="140"/>
      <c r="N24" s="140"/>
    </row>
    <row r="25" s="398" customFormat="true" ht="13" hidden="false" customHeight="false" outlineLevel="0" collapsed="false">
      <c r="A25" s="103" t="n">
        <f aca="false">RANK(D25,$D$2:$D$39,0)</f>
        <v>24</v>
      </c>
      <c r="B25" s="140"/>
      <c r="C25" s="140" t="s">
        <v>1013</v>
      </c>
      <c r="D25" s="103" t="n">
        <v>1067</v>
      </c>
      <c r="E25" s="140"/>
      <c r="F25" s="220" t="s">
        <v>312</v>
      </c>
      <c r="G25" s="103" t="s">
        <v>245</v>
      </c>
      <c r="H25" s="103" t="n">
        <v>2</v>
      </c>
      <c r="I25" s="103" t="s">
        <v>33</v>
      </c>
      <c r="J25" s="103" t="n">
        <v>8.19</v>
      </c>
      <c r="K25" s="105" t="s">
        <v>1042</v>
      </c>
      <c r="L25" s="105" t="s">
        <v>1043</v>
      </c>
      <c r="M25" s="140"/>
      <c r="N25" s="140"/>
    </row>
    <row r="26" s="398" customFormat="true" ht="13" hidden="false" customHeight="false" outlineLevel="0" collapsed="false">
      <c r="A26" s="103" t="n">
        <f aca="false">RANK(D26,$D$2:$D$39,0)</f>
        <v>25</v>
      </c>
      <c r="B26" s="140"/>
      <c r="C26" s="140" t="s">
        <v>1013</v>
      </c>
      <c r="D26" s="103" t="n">
        <v>1060</v>
      </c>
      <c r="E26" s="140"/>
      <c r="F26" s="220" t="s">
        <v>617</v>
      </c>
      <c r="G26" s="103" t="s">
        <v>618</v>
      </c>
      <c r="H26" s="103" t="n">
        <v>3</v>
      </c>
      <c r="I26" s="103" t="s">
        <v>33</v>
      </c>
      <c r="J26" s="103" t="n">
        <v>6.27</v>
      </c>
      <c r="K26" s="105" t="s">
        <v>34</v>
      </c>
      <c r="L26" s="105" t="s">
        <v>35</v>
      </c>
      <c r="M26" s="140"/>
      <c r="N26" s="140"/>
    </row>
    <row r="27" s="398" customFormat="true" ht="13" hidden="false" customHeight="false" outlineLevel="0" collapsed="false">
      <c r="A27" s="103" t="n">
        <f aca="false">RANK(D27,$D$2:$D$39,0)</f>
        <v>25</v>
      </c>
      <c r="B27" s="140"/>
      <c r="C27" s="140" t="s">
        <v>1013</v>
      </c>
      <c r="D27" s="103" t="n">
        <v>1060</v>
      </c>
      <c r="E27" s="140"/>
      <c r="F27" s="220" t="s">
        <v>1044</v>
      </c>
      <c r="G27" s="103" t="s">
        <v>904</v>
      </c>
      <c r="H27" s="103" t="n">
        <v>2</v>
      </c>
      <c r="I27" s="103" t="s">
        <v>33</v>
      </c>
      <c r="J27" s="103" t="n">
        <v>10.16</v>
      </c>
      <c r="K27" s="105" t="s">
        <v>496</v>
      </c>
      <c r="L27" s="105" t="s">
        <v>76</v>
      </c>
      <c r="M27" s="140"/>
      <c r="N27" s="140"/>
    </row>
    <row r="28" s="398" customFormat="true" ht="13" hidden="false" customHeight="false" outlineLevel="0" collapsed="false">
      <c r="A28" s="143" t="n">
        <f aca="false">RANK(D28,$D$2:$D$39,0)</f>
        <v>27</v>
      </c>
      <c r="B28" s="142" t="n">
        <v>2</v>
      </c>
      <c r="C28" s="142" t="s">
        <v>1013</v>
      </c>
      <c r="D28" s="143" t="n">
        <v>1054</v>
      </c>
      <c r="E28" s="143"/>
      <c r="F28" s="217" t="s">
        <v>1045</v>
      </c>
      <c r="G28" s="143" t="s">
        <v>1046</v>
      </c>
      <c r="H28" s="143" t="n">
        <v>3</v>
      </c>
      <c r="I28" s="143" t="s">
        <v>17</v>
      </c>
      <c r="J28" s="218" t="n">
        <v>7.17</v>
      </c>
      <c r="K28" s="144" t="s">
        <v>137</v>
      </c>
      <c r="L28" s="144" t="s">
        <v>125</v>
      </c>
      <c r="M28" s="140"/>
      <c r="N28" s="140"/>
    </row>
    <row r="29" s="398" customFormat="true" ht="13" hidden="false" customHeight="false" outlineLevel="0" collapsed="false">
      <c r="A29" s="103" t="n">
        <f aca="false">RANK(D29,$D$2:$D$39,0)</f>
        <v>28</v>
      </c>
      <c r="B29" s="140"/>
      <c r="C29" s="140" t="s">
        <v>1013</v>
      </c>
      <c r="D29" s="103" t="n">
        <v>1030</v>
      </c>
      <c r="E29" s="140"/>
      <c r="F29" s="220" t="s">
        <v>1047</v>
      </c>
      <c r="G29" s="103" t="s">
        <v>1028</v>
      </c>
      <c r="H29" s="103" t="n">
        <v>2</v>
      </c>
      <c r="I29" s="103" t="s">
        <v>33</v>
      </c>
      <c r="J29" s="103" t="n">
        <v>10.16</v>
      </c>
      <c r="K29" s="105" t="s">
        <v>496</v>
      </c>
      <c r="L29" s="105" t="s">
        <v>76</v>
      </c>
      <c r="M29" s="140"/>
      <c r="N29" s="140"/>
    </row>
    <row r="30" s="398" customFormat="true" ht="13" hidden="false" customHeight="false" outlineLevel="0" collapsed="false">
      <c r="A30" s="143" t="n">
        <f aca="false">RANK(D30,$D$2:$D$39,0)</f>
        <v>29</v>
      </c>
      <c r="B30" s="142" t="n">
        <v>2</v>
      </c>
      <c r="C30" s="142" t="s">
        <v>1013</v>
      </c>
      <c r="D30" s="143" t="n">
        <v>1027</v>
      </c>
      <c r="E30" s="143"/>
      <c r="F30" s="217" t="s">
        <v>1048</v>
      </c>
      <c r="G30" s="143" t="s">
        <v>46</v>
      </c>
      <c r="H30" s="143" t="n">
        <v>3</v>
      </c>
      <c r="I30" s="143" t="s">
        <v>17</v>
      </c>
      <c r="J30" s="218" t="n">
        <v>4.25</v>
      </c>
      <c r="K30" s="144" t="s">
        <v>1049</v>
      </c>
      <c r="L30" s="144" t="s">
        <v>231</v>
      </c>
      <c r="M30" s="140"/>
      <c r="N30" s="140"/>
    </row>
    <row r="31" s="398" customFormat="true" ht="13" hidden="false" customHeight="false" outlineLevel="0" collapsed="false">
      <c r="A31" s="143" t="n">
        <f aca="false">RANK(D31,$D$2:$D$39,0)</f>
        <v>30</v>
      </c>
      <c r="B31" s="142" t="n">
        <v>2</v>
      </c>
      <c r="C31" s="142" t="s">
        <v>1013</v>
      </c>
      <c r="D31" s="143" t="n">
        <v>1026</v>
      </c>
      <c r="E31" s="143"/>
      <c r="F31" s="217" t="s">
        <v>1050</v>
      </c>
      <c r="G31" s="143" t="s">
        <v>1051</v>
      </c>
      <c r="H31" s="143" t="n">
        <v>3</v>
      </c>
      <c r="I31" s="143" t="s">
        <v>17</v>
      </c>
      <c r="J31" s="218" t="n">
        <v>6.15</v>
      </c>
      <c r="K31" s="144" t="s">
        <v>96</v>
      </c>
      <c r="L31" s="144" t="s">
        <v>97</v>
      </c>
      <c r="M31" s="140"/>
      <c r="N31" s="140"/>
    </row>
    <row r="32" s="398" customFormat="true" ht="13" hidden="false" customHeight="false" outlineLevel="0" collapsed="false">
      <c r="A32" s="143" t="n">
        <f aca="false">RANK(D32,$D$2:$D$39,0)</f>
        <v>31</v>
      </c>
      <c r="B32" s="142" t="n">
        <v>2</v>
      </c>
      <c r="C32" s="142" t="s">
        <v>1013</v>
      </c>
      <c r="D32" s="95" t="n">
        <v>1018</v>
      </c>
      <c r="E32" s="305"/>
      <c r="F32" s="94" t="s">
        <v>1052</v>
      </c>
      <c r="G32" s="95" t="s">
        <v>1053</v>
      </c>
      <c r="H32" s="107" t="n">
        <v>3</v>
      </c>
      <c r="I32" s="95" t="s">
        <v>22</v>
      </c>
      <c r="J32" s="219" t="s">
        <v>133</v>
      </c>
      <c r="K32" s="391" t="s">
        <v>134</v>
      </c>
      <c r="L32" s="97" t="s">
        <v>25</v>
      </c>
      <c r="M32" s="140"/>
      <c r="N32" s="140"/>
    </row>
    <row r="33" s="398" customFormat="true" ht="13" hidden="false" customHeight="false" outlineLevel="0" collapsed="false">
      <c r="A33" s="103" t="n">
        <f aca="false">RANK(D33,$D$2:$D$39,0)</f>
        <v>32</v>
      </c>
      <c r="B33" s="140"/>
      <c r="C33" s="140" t="s">
        <v>1013</v>
      </c>
      <c r="D33" s="103" t="n">
        <v>1017</v>
      </c>
      <c r="E33" s="140"/>
      <c r="F33" s="220" t="s">
        <v>1054</v>
      </c>
      <c r="G33" s="103" t="s">
        <v>281</v>
      </c>
      <c r="H33" s="103" t="n">
        <v>3</v>
      </c>
      <c r="I33" s="103" t="s">
        <v>58</v>
      </c>
      <c r="J33" s="99" t="s">
        <v>116</v>
      </c>
      <c r="K33" s="105" t="s">
        <v>117</v>
      </c>
      <c r="L33" s="105" t="s">
        <v>118</v>
      </c>
      <c r="M33" s="140"/>
      <c r="N33" s="140"/>
    </row>
    <row r="34" s="398" customFormat="true" ht="13" hidden="false" customHeight="false" outlineLevel="0" collapsed="false">
      <c r="A34" s="143" t="n">
        <f aca="false">RANK(D34,$D$2:$D$39,0)</f>
        <v>33</v>
      </c>
      <c r="B34" s="142" t="n">
        <v>2</v>
      </c>
      <c r="C34" s="142" t="s">
        <v>1013</v>
      </c>
      <c r="D34" s="143" t="n">
        <v>1014</v>
      </c>
      <c r="E34" s="143"/>
      <c r="F34" s="217" t="s">
        <v>1055</v>
      </c>
      <c r="G34" s="143" t="s">
        <v>1056</v>
      </c>
      <c r="H34" s="143" t="n">
        <v>2</v>
      </c>
      <c r="I34" s="143" t="s">
        <v>17</v>
      </c>
      <c r="J34" s="218" t="n">
        <v>10.16</v>
      </c>
      <c r="K34" s="415" t="s">
        <v>1057</v>
      </c>
      <c r="L34" s="144" t="s">
        <v>43</v>
      </c>
      <c r="M34" s="140"/>
      <c r="N34" s="140"/>
    </row>
    <row r="35" s="398" customFormat="true" ht="13" hidden="false" customHeight="false" outlineLevel="0" collapsed="false">
      <c r="A35" s="143" t="n">
        <f aca="false">RANK(D35,$D$2:$D$39,0)</f>
        <v>34</v>
      </c>
      <c r="B35" s="142" t="n">
        <v>2</v>
      </c>
      <c r="C35" s="142" t="s">
        <v>1013</v>
      </c>
      <c r="D35" s="143" t="n">
        <v>1010</v>
      </c>
      <c r="E35" s="143"/>
      <c r="F35" s="217" t="s">
        <v>1058</v>
      </c>
      <c r="G35" s="143" t="s">
        <v>1059</v>
      </c>
      <c r="H35" s="143" t="n">
        <v>3</v>
      </c>
      <c r="I35" s="143" t="s">
        <v>17</v>
      </c>
      <c r="J35" s="218" t="n">
        <v>6.14</v>
      </c>
      <c r="K35" s="144" t="s">
        <v>42</v>
      </c>
      <c r="L35" s="144" t="s">
        <v>43</v>
      </c>
      <c r="M35" s="140"/>
      <c r="N35" s="140"/>
    </row>
    <row r="36" s="398" customFormat="true" ht="13" hidden="false" customHeight="false" outlineLevel="0" collapsed="false">
      <c r="A36" s="143" t="n">
        <f aca="false">RANK(D36,$D$2:$D$39,0)</f>
        <v>34</v>
      </c>
      <c r="B36" s="142" t="n">
        <v>2</v>
      </c>
      <c r="C36" s="142" t="s">
        <v>1013</v>
      </c>
      <c r="D36" s="95" t="n">
        <v>1010</v>
      </c>
      <c r="E36" s="108"/>
      <c r="F36" s="109" t="s">
        <v>1060</v>
      </c>
      <c r="G36" s="95" t="s">
        <v>1061</v>
      </c>
      <c r="H36" s="110" t="n">
        <v>3</v>
      </c>
      <c r="I36" s="95" t="s">
        <v>22</v>
      </c>
      <c r="J36" s="416" t="s">
        <v>133</v>
      </c>
      <c r="K36" s="112" t="s">
        <v>134</v>
      </c>
      <c r="L36" s="112" t="s">
        <v>25</v>
      </c>
      <c r="M36" s="140"/>
      <c r="N36" s="140"/>
    </row>
    <row r="37" s="398" customFormat="true" ht="13" hidden="false" customHeight="false" outlineLevel="0" collapsed="false">
      <c r="A37" s="143" t="n">
        <f aca="false">RANK(D37,$D$2:$D$39,0)</f>
        <v>34</v>
      </c>
      <c r="B37" s="142" t="n">
        <v>2</v>
      </c>
      <c r="C37" s="142" t="s">
        <v>1013</v>
      </c>
      <c r="D37" s="95" t="n">
        <v>1010</v>
      </c>
      <c r="E37" s="108"/>
      <c r="F37" s="109" t="s">
        <v>1062</v>
      </c>
      <c r="G37" s="95" t="s">
        <v>688</v>
      </c>
      <c r="H37" s="110" t="n">
        <v>3</v>
      </c>
      <c r="I37" s="95" t="s">
        <v>22</v>
      </c>
      <c r="J37" s="416" t="s">
        <v>241</v>
      </c>
      <c r="K37" s="112" t="s">
        <v>24</v>
      </c>
      <c r="L37" s="112" t="s">
        <v>25</v>
      </c>
      <c r="M37" s="140"/>
      <c r="N37" s="140"/>
    </row>
    <row r="38" s="398" customFormat="true" ht="13" hidden="false" customHeight="false" outlineLevel="0" collapsed="false">
      <c r="A38" s="103" t="n">
        <f aca="false">RANK(D38,$D$2:$D$39,0)</f>
        <v>37</v>
      </c>
      <c r="B38" s="140"/>
      <c r="C38" s="140" t="s">
        <v>1013</v>
      </c>
      <c r="D38" s="103" t="n">
        <v>1008</v>
      </c>
      <c r="E38" s="140"/>
      <c r="F38" s="220" t="s">
        <v>1063</v>
      </c>
      <c r="G38" s="103" t="s">
        <v>454</v>
      </c>
      <c r="H38" s="99" t="s">
        <v>83</v>
      </c>
      <c r="I38" s="103" t="s">
        <v>61</v>
      </c>
      <c r="J38" s="103" t="n">
        <v>7.25</v>
      </c>
      <c r="K38" s="105" t="s">
        <v>149</v>
      </c>
      <c r="L38" s="105" t="s">
        <v>85</v>
      </c>
      <c r="M38" s="140"/>
      <c r="N38" s="140"/>
    </row>
    <row r="39" s="398" customFormat="true" ht="13" hidden="false" customHeight="false" outlineLevel="0" collapsed="false">
      <c r="A39" s="103" t="n">
        <f aca="false">RANK(D39,$D$2:$D$39,0)</f>
        <v>38</v>
      </c>
      <c r="B39" s="140"/>
      <c r="C39" s="140" t="s">
        <v>1013</v>
      </c>
      <c r="D39" s="103" t="n">
        <v>1007</v>
      </c>
      <c r="E39" s="140"/>
      <c r="F39" s="220" t="s">
        <v>1064</v>
      </c>
      <c r="G39" s="103" t="s">
        <v>169</v>
      </c>
      <c r="H39" s="103" t="n">
        <v>3</v>
      </c>
      <c r="I39" s="103" t="s">
        <v>58</v>
      </c>
      <c r="J39" s="99" t="s">
        <v>1065</v>
      </c>
      <c r="K39" s="105" t="s">
        <v>1066</v>
      </c>
      <c r="L39" s="105" t="s">
        <v>540</v>
      </c>
      <c r="M39" s="140"/>
      <c r="N3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SHINICHI MIZUGUCHI</cp:lastModifiedBy>
  <cp:lastPrinted>2003-12-13T03:15:35Z</cp:lastPrinted>
  <dcterms:modified xsi:type="dcterms:W3CDTF">2022-04-23T00:10:09Z</dcterms:modified>
  <cp:revision>0</cp:revision>
  <dc:subject/>
  <dc:title/>
</cp:coreProperties>
</file>