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1" activeTab="1"/>
  </bookViews>
  <sheets>
    <sheet name="入力の仕方" sheetId="1" state="hidden" r:id="rId2"/>
    <sheet name="女100m" sheetId="2" state="visible" r:id="rId3"/>
    <sheet name="女200m" sheetId="3" state="visible" r:id="rId4"/>
    <sheet name="女800m" sheetId="4" state="visible" r:id="rId5"/>
    <sheet name="女1500m" sheetId="5" state="visible" r:id="rId6"/>
    <sheet name="女100mH" sheetId="6" state="visible" r:id="rId7"/>
    <sheet name="女4ｘ100ｍＲ" sheetId="7" state="visible" r:id="rId8"/>
    <sheet name="女走高跳" sheetId="8" state="visible" r:id="rId9"/>
    <sheet name="女走幅跳" sheetId="9" state="visible" r:id="rId10"/>
    <sheet name="女砲丸投" sheetId="10" state="visible" r:id="rId11"/>
    <sheet name="女四種" sheetId="11" state="visible" r:id="rId12"/>
  </sheets>
  <definedNames>
    <definedName function="false" hidden="false" localSheetId="0" name="_xlnm.Print_Area" vbProcedure="false">入力の仕方!$A$1:$R$84</definedName>
    <definedName function="false" hidden="false" localSheetId="1" name="_xlnm.Print_Area" vbProcedure="false">女100m!$A$1:$M$21</definedName>
    <definedName function="false" hidden="false" localSheetId="5" name="_xlnm.Print_Area" vbProcedure="false">女100mH!$A$1:$M$21</definedName>
    <definedName function="false" hidden="false" localSheetId="4" name="_xlnm.Print_Area" vbProcedure="false">女1500m!$A$1:$M$21</definedName>
    <definedName function="false" hidden="false" localSheetId="2" name="_xlnm.Print_Area" vbProcedure="false">女200m!$A$1:$M$21</definedName>
    <definedName function="false" hidden="false" localSheetId="6" name="_xlnm.Print_Area" vbProcedure="false">女4ｘ100ｍＲ!$A$1:$R$23</definedName>
    <definedName function="false" hidden="false" localSheetId="3" name="_xlnm.Print_Area" vbProcedure="false">女800m!$A$1:$M$21</definedName>
    <definedName function="false" hidden="false" localSheetId="10" name="_xlnm.Print_Area" vbProcedure="false">女四種!$A$1:$R$21</definedName>
    <definedName function="false" hidden="false" localSheetId="9" name="_xlnm.Print_Area" vbProcedure="false">女砲丸投!$A$1:$M$21</definedName>
    <definedName function="false" hidden="false" localSheetId="8" name="_xlnm.Print_Area" vbProcedure="false">女走幅跳!$A$1:$M$21</definedName>
    <definedName function="false" hidden="false" localSheetId="7" name="_xlnm.Print_Area" vbProcedure="false">女走高跳!$A$1:$M$23</definedName>
    <definedName function="false" hidden="false" localSheetId="1" name="Excel_BuiltIn__FilterDatabase" vbProcedure="false">女100m!$A$1:$M$99</definedName>
    <definedName function="false" hidden="false" localSheetId="2" name="Excel_BuiltIn__FilterDatabase" vbProcedure="false">女200m!$1:$67</definedName>
    <definedName function="false" hidden="false" localSheetId="3" name="Excel_BuiltIn__FilterDatabase" vbProcedure="false">女800m!$1:$66</definedName>
    <definedName function="false" hidden="false" localSheetId="4" name="Excel_BuiltIn__FilterDatabase" vbProcedure="false">女1500m!$A$1:$O$65</definedName>
    <definedName function="false" hidden="false" localSheetId="5" name="Excel_BuiltIn__FilterDatabase" vbProcedure="false">女100mH!$A$1:$O$80</definedName>
    <definedName function="false" hidden="false" localSheetId="6" name="Excel_BuiltIn__FilterDatabase" vbProcedure="false">女4ｘ100ｍＲ!$A$1:$T$60</definedName>
    <definedName function="false" hidden="false" localSheetId="7" name="Excel_BuiltIn__FilterDatabase" vbProcedure="false">女走高跳!$A$1:$O$106</definedName>
    <definedName function="false" hidden="false" localSheetId="8" name="Excel_BuiltIn__FilterDatabase" vbProcedure="false">女走幅跳!$A$1:$O$83</definedName>
    <definedName function="false" hidden="false" localSheetId="9" name="Excel_BuiltIn__FilterDatabase" vbProcedure="false">女砲丸投!$A$1:$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1" uniqueCount="1125">
  <si>
    <t xml:space="preserve">北信越中学ランキング作成について</t>
  </si>
  <si>
    <t xml:space="preserve">福井県中体連陸上競技部　記録部　</t>
  </si>
  <si>
    <t xml:space="preserve">◎記録入力上の注意事項</t>
  </si>
  <si>
    <t xml:space="preserve">【北信越中学ランキングでは、短距離・ハードル種目において、電気計時と手動計時の差は考慮せずランキング表を作成します。】</t>
  </si>
  <si>
    <t xml:space="preserve">・標準記録は下記参照。標準を上回るものを入力してください。</t>
  </si>
  <si>
    <r>
      <rPr>
        <b val="true"/>
        <strike val="true"/>
        <sz val="12"/>
        <color rgb="FF008000"/>
        <rFont val="Noto Sans"/>
        <family val="2"/>
      </rPr>
      <t xml:space="preserve">・各県１位が北信越</t>
    </r>
    <r>
      <rPr>
        <b val="true"/>
        <strike val="true"/>
        <sz val="12"/>
        <color rgb="FF008000"/>
        <rFont val="ＭＳ Ｐゴシック"/>
        <family val="3"/>
        <charset val="128"/>
      </rPr>
      <t xml:space="preserve">20</t>
    </r>
    <r>
      <rPr>
        <b val="true"/>
        <strike val="true"/>
        <sz val="12"/>
        <color rgb="FF008000"/>
        <rFont val="Noto Sans"/>
        <family val="2"/>
      </rPr>
      <t xml:space="preserve">傑に入らない場合には、</t>
    </r>
    <r>
      <rPr>
        <b val="true"/>
        <strike val="true"/>
        <sz val="12"/>
        <color rgb="FF008000"/>
        <rFont val="ＭＳ Ｐゴシック"/>
        <family val="3"/>
        <charset val="128"/>
      </rPr>
      <t xml:space="preserve">21</t>
    </r>
    <r>
      <rPr>
        <b val="true"/>
        <strike val="true"/>
        <sz val="12"/>
        <color rgb="FF008000"/>
        <rFont val="Noto Sans"/>
        <family val="2"/>
      </rPr>
      <t xml:space="preserve">位以下の欄に記載してください（平成</t>
    </r>
    <r>
      <rPr>
        <b val="true"/>
        <strike val="true"/>
        <sz val="12"/>
        <color rgb="FF008000"/>
        <rFont val="ＭＳ Ｐゴシック"/>
        <family val="3"/>
        <charset val="128"/>
      </rPr>
      <t xml:space="preserve">18</t>
    </r>
    <r>
      <rPr>
        <b val="true"/>
        <strike val="true"/>
        <sz val="12"/>
        <color rgb="FF008000"/>
        <rFont val="Noto Sans"/>
        <family val="2"/>
      </rPr>
      <t xml:space="preserve">年陸上競技部会で確認）。</t>
    </r>
  </si>
  <si>
    <r>
      <rPr>
        <b val="true"/>
        <sz val="12"/>
        <color rgb="FFFF0000"/>
        <rFont val="Noto Sans"/>
        <family val="2"/>
      </rPr>
      <t xml:space="preserve">・昨年度のランキングで見て、下記提案の標準記録で約</t>
    </r>
    <r>
      <rPr>
        <b val="true"/>
        <sz val="12"/>
        <color rgb="FFFF0000"/>
        <rFont val="ＭＳ ゴシック"/>
        <family val="3"/>
        <charset val="128"/>
      </rPr>
      <t xml:space="preserve">50</t>
    </r>
    <r>
      <rPr>
        <b val="true"/>
        <sz val="12"/>
        <color rgb="FFFF0000"/>
        <rFont val="Noto Sans"/>
        <family val="2"/>
      </rPr>
      <t xml:space="preserve">傑表程度になると思われます</t>
    </r>
    <r>
      <rPr>
        <b val="true"/>
        <sz val="12"/>
        <color rgb="FFFF0000"/>
        <rFont val="ＭＳ ゴシック"/>
        <family val="3"/>
        <charset val="128"/>
      </rPr>
      <t xml:space="preserve">(</t>
    </r>
    <r>
      <rPr>
        <b val="true"/>
        <sz val="12"/>
        <color rgb="FFFF0000"/>
        <rFont val="Noto Sans"/>
        <family val="2"/>
      </rPr>
      <t xml:space="preserve">昨年度の内容でよいでしょうか</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　→過去２年で</t>
    </r>
    <r>
      <rPr>
        <b val="true"/>
        <sz val="12"/>
        <color rgb="FFFF0000"/>
        <rFont val="ＭＳ ゴシック"/>
        <family val="3"/>
        <charset val="128"/>
      </rPr>
      <t xml:space="preserve">50</t>
    </r>
    <r>
      <rPr>
        <b val="true"/>
        <sz val="12"/>
        <color rgb="FFFF0000"/>
        <rFont val="Noto Sans"/>
        <family val="2"/>
      </rPr>
      <t xml:space="preserve">傑が集計できない可能性のある種目の標準記録を変更しました</t>
    </r>
    <r>
      <rPr>
        <b val="true"/>
        <sz val="12"/>
        <color rgb="FFFF0000"/>
        <rFont val="ＭＳ ゴシック"/>
        <family val="3"/>
        <charset val="128"/>
      </rPr>
      <t xml:space="preserve">(</t>
    </r>
    <r>
      <rPr>
        <b val="true"/>
        <sz val="12"/>
        <color rgb="FFFF0000"/>
        <rFont val="Noto Sans"/>
        <family val="2"/>
      </rPr>
      <t xml:space="preserve">平成</t>
    </r>
    <r>
      <rPr>
        <b val="true"/>
        <sz val="12"/>
        <rFont val="ＭＳ ゴシック"/>
        <family val="3"/>
        <charset val="128"/>
      </rPr>
      <t xml:space="preserve">29</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作成される県の判断で、北信越</t>
    </r>
    <r>
      <rPr>
        <b val="true"/>
        <sz val="12"/>
        <color rgb="FFFF0000"/>
        <rFont val="ＭＳ ゴシック"/>
        <family val="3"/>
        <charset val="128"/>
      </rPr>
      <t xml:space="preserve">50</t>
    </r>
    <r>
      <rPr>
        <b val="true"/>
        <sz val="12"/>
        <color rgb="FFFF0000"/>
        <rFont val="Noto Sans"/>
        <family val="2"/>
      </rPr>
      <t xml:space="preserve">傑を超えるランキング表を作成していただいてもかまいません。</t>
    </r>
  </si>
  <si>
    <r>
      <rPr>
        <b val="true"/>
        <sz val="12"/>
        <color rgb="FFFF0000"/>
        <rFont val="Noto Sans"/>
        <family val="2"/>
      </rPr>
      <t xml:space="preserve">　その場合も各県の最高記録がランキングに入っているように作成して下さい</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r>
      <rPr>
        <b val="true"/>
        <sz val="12"/>
        <color rgb="FFFF0000"/>
        <rFont val="Noto Sans"/>
        <family val="2"/>
      </rPr>
      <t xml:space="preserve">・ＪＯ規格の県選抜チームの記録は、各県選抜チームの最高記録１つを入力ください</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t xml:space="preserve">・男女別のファイルで保存してください。ファイルの中は種目ごとのシートになっています。</t>
  </si>
  <si>
    <t xml:space="preserve">・公認記録のみ入力して下さい。</t>
  </si>
  <si>
    <r>
      <rPr>
        <b val="true"/>
        <sz val="12"/>
        <color rgb="FFFF0000"/>
        <rFont val="Noto Sans"/>
        <family val="2"/>
      </rPr>
      <t xml:space="preserve">　四種競技の公認条件をご確認下さい。【特に男子】</t>
    </r>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陸上競技部会で確認</t>
    </r>
    <r>
      <rPr>
        <b val="true"/>
        <sz val="12"/>
        <color rgb="FFFF0000"/>
        <rFont val="ＭＳ ゴシック"/>
        <family val="3"/>
        <charset val="128"/>
      </rPr>
      <t xml:space="preserve">)</t>
    </r>
    <r>
      <rPr>
        <b val="true"/>
        <sz val="12"/>
        <color rgb="FFFF0000"/>
        <rFont val="Noto Sans"/>
        <family val="2"/>
      </rPr>
      <t xml:space="preserve">。</t>
    </r>
  </si>
  <si>
    <t xml:space="preserve">・電気・手動に関係なく並べます。個人の電気・手動計時のどちらかの最高記録を入力して下さい。</t>
  </si>
  <si>
    <t xml:space="preserve">　各県の事情で電気計時の記録のみでも構いません。</t>
  </si>
  <si>
    <t xml:space="preserve">・記録は小数点をつけずにそのまま入力して下さい。例：１分５８秒２５は「１５８２５」、１ｍ９３は「１９３」</t>
  </si>
  <si>
    <t xml:space="preserve">・手動の記録は、備考に「手動」と入れてください。　例：男子１００ｍ１２秒３は「１２３」とし、備考に「手動」と入力して下さい。</t>
  </si>
  <si>
    <t xml:space="preserve">・中長距離の手動の記録は、２分００秒５の場合「２００５」と入れ、備考に「手動」と書き入れて下さい。</t>
  </si>
  <si>
    <r>
      <rPr>
        <sz val="12"/>
        <rFont val="Noto Sans"/>
        <family val="2"/>
      </rPr>
      <t xml:space="preserve">・風速は、単純に数字入力して下さい。＋はつけないで○</t>
    </r>
    <r>
      <rPr>
        <sz val="12"/>
        <rFont val="ＭＳ ゴシック"/>
        <family val="3"/>
        <charset val="128"/>
      </rPr>
      <t xml:space="preserve">.○</t>
    </r>
    <r>
      <rPr>
        <sz val="12"/>
        <rFont val="Noto Sans"/>
        <family val="2"/>
      </rPr>
      <t xml:space="preserve">と入力する。－のみつける。</t>
    </r>
  </si>
  <si>
    <t xml:space="preserve">・氏名は、５文字を基本とし、姓と名を１文字あけ見本の通り入力してそろえて下さい。６文字もそのまま入力する。</t>
  </si>
  <si>
    <t xml:space="preserve">例） 宮崎■達也、　吉田■■篤、　中■■洋子、  北■由希子、  佐久間健二、  三田村真由美</t>
  </si>
  <si>
    <t xml:space="preserve">・カタカナ等の入る氏名は、県内大会で使用の表記のもので入力ください。</t>
  </si>
  <si>
    <t xml:space="preserve">例） ルロワ東出、　ブラウン英美、　夏至メランジ、  下アレイン  森マルセロ満男　など</t>
  </si>
  <si>
    <t xml:space="preserve">・学年は半角数字入力です。</t>
  </si>
  <si>
    <t xml:space="preserve">・学校名は県内で使用しているもので構いませんが、同県内に同名校がある場合は、地区名等をつけて下さい。</t>
  </si>
  <si>
    <t xml:space="preserve">例） 十日町中条＆北蒲中条、柏崎松浜＆新潟松浜、柏崎第三、武生第三、○○南、◇◇東部など</t>
  </si>
  <si>
    <r>
      <rPr>
        <sz val="12"/>
        <rFont val="Noto Sans"/>
        <family val="2"/>
      </rPr>
      <t xml:space="preserve">　　 十日町南、柏崎東、燕北、氷見北部。ただし石川県に南部</t>
    </r>
    <r>
      <rPr>
        <sz val="12"/>
        <rFont val="ＭＳ ゴシック"/>
        <family val="3"/>
        <charset val="128"/>
      </rPr>
      <t xml:space="preserve">(</t>
    </r>
    <r>
      <rPr>
        <sz val="12"/>
        <rFont val="Noto Sans"/>
        <family val="2"/>
      </rPr>
      <t xml:space="preserve">小松市</t>
    </r>
    <r>
      <rPr>
        <sz val="12"/>
        <rFont val="ＭＳ ゴシック"/>
        <family val="3"/>
        <charset val="128"/>
      </rPr>
      <t xml:space="preserve">)</t>
    </r>
    <r>
      <rPr>
        <sz val="12"/>
        <rFont val="Noto Sans"/>
        <family val="2"/>
      </rPr>
      <t xml:space="preserve">、東部</t>
    </r>
    <r>
      <rPr>
        <sz val="12"/>
        <rFont val="ＭＳ ゴシック"/>
        <family val="3"/>
        <charset val="128"/>
      </rPr>
      <t xml:space="preserve">(</t>
    </r>
    <r>
      <rPr>
        <sz val="12"/>
        <rFont val="Noto Sans"/>
        <family val="2"/>
      </rPr>
      <t xml:space="preserve">七尾市</t>
    </r>
    <r>
      <rPr>
        <sz val="12"/>
        <rFont val="ＭＳ ゴシック"/>
        <family val="3"/>
        <charset val="128"/>
      </rPr>
      <t xml:space="preserve">)</t>
    </r>
    <r>
      <rPr>
        <sz val="12"/>
        <rFont val="Noto Sans"/>
        <family val="2"/>
      </rPr>
      <t xml:space="preserve">があるが県内に２校のみ。</t>
    </r>
  </si>
  <si>
    <t xml:space="preserve">・２県以上に同名校がある場合は、日本陸連の登録学校コードでは、同名の校名がある場合違う県名になってしまう。</t>
  </si>
  <si>
    <t xml:space="preserve">新潟金津と福井金津、石川松陵と福井松陵など   </t>
  </si>
  <si>
    <t xml:space="preserve">・福井県では</t>
  </si>
  <si>
    <t xml:space="preserve">武生第一～第六まである。  武生三　→　武生第三と入力。  足羽と足羽第一がある。  足羽一  →  足羽第一と入力         </t>
  </si>
  <si>
    <t xml:space="preserve">小浜と小浜第二がある。 小浜→小浜、小浜二→小浜第二と入力 　勝山は→  勝山北部 、勝山南部、勝山中部と入力     </t>
  </si>
  <si>
    <t xml:space="preserve">福大附は福井大附と入力　付気比（気比付）と気比がある→附属気比と気比で区別。      </t>
  </si>
  <si>
    <t xml:space="preserve">　また、学校名に○○中というように、「中」はつけないで下さい。</t>
  </si>
  <si>
    <t xml:space="preserve">・リレーのオーダーは、同一校同メンバーでオーダーのみ違う場合は最高記録一つのみ入力して下さい。</t>
  </si>
  <si>
    <t xml:space="preserve">・大会名は「第〇回」は入力せず、見本を参考にできるだけ簡略で区別のつく名称で入力して下さい。</t>
  </si>
  <si>
    <r>
      <rPr>
        <sz val="12"/>
        <rFont val="Noto Sans"/>
        <family val="2"/>
      </rPr>
      <t xml:space="preserve">・日時は、日付けのみ小数点で入力する。１桁の日には０を付ける。　　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手動の記録は、Ｏ列の計算式は、そのままでさわらないで下さい。</t>
  </si>
  <si>
    <t xml:space="preserve">・ランキング順に並べても並べなくてもよいです。（ソートをかけてもかけなくてもよいです。）</t>
  </si>
  <si>
    <t xml:space="preserve">・罫線は、消えてもかまいません。</t>
  </si>
  <si>
    <t xml:space="preserve">入力例</t>
  </si>
  <si>
    <t xml:space="preserve">ﾗﾝｸ</t>
  </si>
  <si>
    <t xml:space="preserve">性別</t>
  </si>
  <si>
    <t xml:space="preserve">種目</t>
  </si>
  <si>
    <t xml:space="preserve">記録</t>
  </si>
  <si>
    <t xml:space="preserve">風速</t>
  </si>
  <si>
    <t xml:space="preserve">氏名</t>
  </si>
  <si>
    <t xml:space="preserve">学校名</t>
  </si>
  <si>
    <t xml:space="preserve">学年</t>
  </si>
  <si>
    <t xml:space="preserve">県名</t>
  </si>
  <si>
    <t xml:space="preserve">期日</t>
  </si>
  <si>
    <t xml:space="preserve">大会名</t>
  </si>
  <si>
    <t xml:space="preserve">場所</t>
  </si>
  <si>
    <t xml:space="preserve">備考</t>
  </si>
  <si>
    <t xml:space="preserve">100m</t>
  </si>
  <si>
    <t xml:space="preserve">村木　毅行</t>
  </si>
  <si>
    <t xml:space="preserve">雄山</t>
  </si>
  <si>
    <t xml:space="preserve">富山</t>
  </si>
  <si>
    <t xml:space="preserve">県中学選手権</t>
  </si>
  <si>
    <t xml:space="preserve">富山総合</t>
  </si>
  <si>
    <t xml:space="preserve">手動</t>
  </si>
  <si>
    <t xml:space="preserve">前田　泰孝</t>
  </si>
  <si>
    <t xml:space="preserve">富山南部</t>
  </si>
  <si>
    <t xml:space="preserve">富山地区中学</t>
  </si>
  <si>
    <t xml:space="preserve">五福</t>
  </si>
  <si>
    <t xml:space="preserve">栗山　智裕</t>
  </si>
  <si>
    <t xml:space="preserve">大徳</t>
  </si>
  <si>
    <t xml:space="preserve">石川</t>
  </si>
  <si>
    <t xml:space="preserve">通信富山</t>
  </si>
  <si>
    <t xml:space="preserve">西部</t>
  </si>
  <si>
    <t xml:space="preserve">800m</t>
  </si>
  <si>
    <t xml:space="preserve">関口　雅隆</t>
  </si>
  <si>
    <t xml:space="preserve">小針</t>
  </si>
  <si>
    <t xml:space="preserve">新潟</t>
  </si>
  <si>
    <t xml:space="preserve">県中学総体</t>
  </si>
  <si>
    <t xml:space="preserve">池田　元希</t>
  </si>
  <si>
    <t xml:space="preserve">足羽</t>
  </si>
  <si>
    <t xml:space="preserve">福井</t>
  </si>
  <si>
    <t xml:space="preserve">全国ジュニア</t>
  </si>
  <si>
    <t xml:space="preserve">横浜国際</t>
  </si>
  <si>
    <t xml:space="preserve">松井　俊祐</t>
  </si>
  <si>
    <t xml:space="preserve">上越教大附属</t>
  </si>
  <si>
    <t xml:space="preserve">新川地区新人</t>
  </si>
  <si>
    <t xml:space="preserve">柏崎</t>
  </si>
  <si>
    <t xml:space="preserve">走高跳</t>
  </si>
  <si>
    <t xml:space="preserve">江守　健介</t>
  </si>
  <si>
    <t xml:space="preserve">津幡南</t>
  </si>
  <si>
    <t xml:space="preserve">県中学</t>
  </si>
  <si>
    <t xml:space="preserve">金沢</t>
  </si>
  <si>
    <t xml:space="preserve">藤田　貴久</t>
  </si>
  <si>
    <t xml:space="preserve">石動</t>
  </si>
  <si>
    <t xml:space="preserve">木下　雄平</t>
  </si>
  <si>
    <t xml:space="preserve">岩瀬</t>
  </si>
  <si>
    <t xml:space="preserve">県ジュニア</t>
  </si>
  <si>
    <t xml:space="preserve">魚津桃山</t>
  </si>
  <si>
    <t xml:space="preserve">入力欄例</t>
  </si>
  <si>
    <t xml:space="preserve">県中学２０傑</t>
  </si>
  <si>
    <r>
      <rPr>
        <b val="true"/>
        <sz val="12"/>
        <rFont val="Noto Sans"/>
        <family val="2"/>
      </rPr>
      <t xml:space="preserve">男子４</t>
    </r>
    <r>
      <rPr>
        <b val="true"/>
        <sz val="12"/>
        <rFont val="ＭＳ ゴシック"/>
        <family val="3"/>
        <charset val="128"/>
      </rPr>
      <t xml:space="preserve">×</t>
    </r>
    <r>
      <rPr>
        <b val="true"/>
        <sz val="12"/>
        <rFont val="Noto Sans"/>
        <family val="2"/>
      </rPr>
      <t xml:space="preserve">１００ｍＲ電</t>
    </r>
  </si>
  <si>
    <t xml:space="preserve">チーム名</t>
  </si>
  <si>
    <t xml:space="preserve">①</t>
  </si>
  <si>
    <t xml:space="preserve">②</t>
  </si>
  <si>
    <t xml:space="preserve">③</t>
  </si>
  <si>
    <t xml:space="preserve">④</t>
  </si>
  <si>
    <t xml:space="preserve">4×100mR</t>
  </si>
  <si>
    <t xml:space="preserve">男子　四種競技</t>
  </si>
  <si>
    <t xml:space="preserve">110mH</t>
  </si>
  <si>
    <t xml:space="preserve">砲丸投</t>
  </si>
  <si>
    <t xml:space="preserve">400m</t>
  </si>
  <si>
    <t xml:space="preserve">四種</t>
  </si>
  <si>
    <r>
      <rPr>
        <b val="true"/>
        <sz val="12"/>
        <color rgb="FF0066CC"/>
        <rFont val="Noto Sans"/>
        <family val="2"/>
      </rPr>
      <t xml:space="preserve">Ｈ</t>
    </r>
    <r>
      <rPr>
        <b val="true"/>
        <sz val="12"/>
        <color rgb="FF0066CC"/>
        <rFont val="ＭＳ Ｐゴシック"/>
        <family val="3"/>
        <charset val="128"/>
      </rPr>
      <t xml:space="preserve">27</t>
    </r>
    <r>
      <rPr>
        <b val="true"/>
        <sz val="12"/>
        <color rgb="FF0066CC"/>
        <rFont val="Noto Sans"/>
        <family val="2"/>
      </rPr>
      <t xml:space="preserve">年度北信越ランキング標準記録　（男子）</t>
    </r>
  </si>
  <si>
    <r>
      <rPr>
        <b val="true"/>
        <sz val="12"/>
        <color rgb="FFFF0000"/>
        <rFont val="Noto Sans"/>
        <family val="2"/>
      </rPr>
      <t xml:space="preserve">Ｈ</t>
    </r>
    <r>
      <rPr>
        <b val="true"/>
        <sz val="12"/>
        <color rgb="FFFF0000"/>
        <rFont val="ＭＳ Ｐゴシック"/>
        <family val="3"/>
        <charset val="128"/>
      </rPr>
      <t xml:space="preserve">27</t>
    </r>
    <r>
      <rPr>
        <b val="true"/>
        <sz val="12"/>
        <color rgb="FFFF0000"/>
        <rFont val="Noto Sans"/>
        <family val="2"/>
      </rPr>
      <t xml:space="preserve">年度北信越ランキング標準記録　（女子）</t>
    </r>
  </si>
  <si>
    <t xml:space="preserve">参考</t>
  </si>
  <si>
    <r>
      <rPr>
        <sz val="12"/>
        <rFont val="ＭＳ Ｐゴシック"/>
        <family val="3"/>
        <charset val="128"/>
      </rPr>
      <t xml:space="preserve">2016</t>
    </r>
    <r>
      <rPr>
        <sz val="12"/>
        <rFont val="Noto Sans"/>
        <family val="2"/>
      </rPr>
      <t xml:space="preserve">年長野</t>
    </r>
    <r>
      <rPr>
        <sz val="12"/>
        <rFont val="ＭＳ Ｐゴシック"/>
        <family val="3"/>
        <charset val="128"/>
      </rPr>
      <t xml:space="preserve">(20</t>
    </r>
    <r>
      <rPr>
        <sz val="12"/>
        <rFont val="Noto Sans"/>
        <family val="2"/>
      </rPr>
      <t xml:space="preserve">傑の記録</t>
    </r>
    <r>
      <rPr>
        <sz val="12"/>
        <rFont val="ＭＳ Ｐゴシック"/>
        <family val="3"/>
        <charset val="128"/>
      </rPr>
      <t xml:space="preserve">)</t>
    </r>
  </si>
  <si>
    <t xml:space="preserve">男子</t>
  </si>
  <si>
    <t xml:space="preserve">女子</t>
  </si>
  <si>
    <t xml:space="preserve">１００ｍ</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1"7</t>
    </r>
  </si>
  <si>
    <r>
      <rPr>
        <sz val="14"/>
        <color rgb="FF0066CC"/>
        <rFont val="ＭＳ Ｐゴシック"/>
        <family val="3"/>
        <charset val="128"/>
      </rPr>
      <t xml:space="preserve">93</t>
    </r>
    <r>
      <rPr>
        <sz val="14"/>
        <color rgb="FF0066CC"/>
        <rFont val="Noto Sans"/>
        <family val="2"/>
      </rPr>
      <t xml:space="preserve">傑</t>
    </r>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m65</t>
    </r>
  </si>
  <si>
    <r>
      <rPr>
        <sz val="14"/>
        <color rgb="FF0066CC"/>
        <rFont val="ＭＳ Ｐゴシック"/>
        <family val="3"/>
        <charset val="128"/>
      </rPr>
      <t xml:space="preserve">79</t>
    </r>
    <r>
      <rPr>
        <sz val="14"/>
        <color rgb="FF0066CC"/>
        <rFont val="Noto Sans"/>
        <family val="2"/>
      </rPr>
      <t xml:space="preserve">傑</t>
    </r>
  </si>
  <si>
    <r>
      <rPr>
        <sz val="14"/>
        <color rgb="FFFF0000"/>
        <rFont val="ＭＳ Ｐゴシック"/>
        <family val="3"/>
        <charset val="128"/>
      </rPr>
      <t xml:space="preserve"> </t>
    </r>
    <r>
      <rPr>
        <b val="true"/>
        <sz val="14"/>
        <color rgb="FFFF0000"/>
        <rFont val="ＭＳ Ｐゴシック"/>
        <family val="3"/>
        <charset val="128"/>
      </rPr>
      <t xml:space="preserve">     13"2</t>
    </r>
  </si>
  <si>
    <r>
      <rPr>
        <sz val="14"/>
        <color rgb="FFFF0000"/>
        <rFont val="ＭＳ Ｐゴシック"/>
        <family val="3"/>
        <charset val="128"/>
      </rPr>
      <t xml:space="preserve">95</t>
    </r>
    <r>
      <rPr>
        <sz val="14"/>
        <color rgb="FFFF0000"/>
        <rFont val="Noto Sans"/>
        <family val="2"/>
      </rPr>
      <t xml:space="preserve">傑</t>
    </r>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1m40</t>
    </r>
  </si>
  <si>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54</t>
    </r>
    <r>
      <rPr>
        <sz val="14"/>
        <color rgb="FFFF0000"/>
        <rFont val="Noto Sans"/>
        <family val="2"/>
      </rPr>
      <t xml:space="preserve">傑</t>
    </r>
  </si>
  <si>
    <t xml:space="preserve">↓種目</t>
  </si>
  <si>
    <t xml:space="preserve">11”64</t>
  </si>
  <si>
    <t xml:space="preserve">13”12</t>
  </si>
  <si>
    <t xml:space="preserve">２００ｍ</t>
  </si>
  <si>
    <r>
      <rPr>
        <sz val="14"/>
        <color rgb="FF0066CC"/>
        <rFont val="ＭＳ Ｐゴシック"/>
        <family val="3"/>
        <charset val="128"/>
      </rPr>
      <t xml:space="preserve"> </t>
    </r>
    <r>
      <rPr>
        <b val="true"/>
        <sz val="14"/>
        <color rgb="FF0066CC"/>
        <rFont val="ＭＳ Ｐゴシック"/>
        <family val="3"/>
        <charset val="128"/>
      </rPr>
      <t xml:space="preserve">     23"8</t>
    </r>
  </si>
  <si>
    <r>
      <rPr>
        <sz val="14"/>
        <color rgb="FF0066CC"/>
        <rFont val="ＭＳ Ｐゴシック"/>
        <family val="3"/>
        <charset val="128"/>
      </rPr>
      <t xml:space="preserve">75</t>
    </r>
    <r>
      <rPr>
        <sz val="14"/>
        <color rgb="FF0066CC"/>
        <rFont val="Noto Sans"/>
        <family val="2"/>
      </rPr>
      <t xml:space="preserve">傑</t>
    </r>
  </si>
  <si>
    <t xml:space="preserve">棒高跳</t>
  </si>
  <si>
    <r>
      <rPr>
        <sz val="14"/>
        <color rgb="FF0066CC"/>
        <rFont val="ＭＳ Ｐゴシック"/>
        <family val="3"/>
        <charset val="128"/>
      </rPr>
      <t xml:space="preserve"> </t>
    </r>
    <r>
      <rPr>
        <b val="true"/>
        <sz val="14"/>
        <color rgb="FF0066CC"/>
        <rFont val="ＭＳ Ｐゴシック"/>
        <family val="3"/>
        <charset val="128"/>
      </rPr>
      <t xml:space="preserve">     2m70</t>
    </r>
  </si>
  <si>
    <r>
      <rPr>
        <sz val="14"/>
        <color rgb="FF0066CC"/>
        <rFont val="ＭＳ Ｐゴシック"/>
        <family val="3"/>
        <charset val="128"/>
      </rPr>
      <t xml:space="preserve">43</t>
    </r>
    <r>
      <rPr>
        <sz val="14"/>
        <color rgb="FF0066CC"/>
        <rFont val="Noto Sans"/>
        <family val="2"/>
      </rPr>
      <t xml:space="preserve">・</t>
    </r>
    <r>
      <rPr>
        <sz val="14"/>
        <color rgb="FF0066CC"/>
        <rFont val="ＭＳ Ｐゴシック"/>
        <family val="3"/>
        <charset val="128"/>
      </rPr>
      <t xml:space="preserve">41</t>
    </r>
    <r>
      <rPr>
        <sz val="14"/>
        <color rgb="FF0066CC"/>
        <rFont val="Noto Sans"/>
        <family val="2"/>
      </rPr>
      <t xml:space="preserve">傑</t>
    </r>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27"5</t>
    </r>
  </si>
  <si>
    <r>
      <rPr>
        <sz val="14"/>
        <color rgb="FFFF0000"/>
        <rFont val="ＭＳ Ｐゴシック"/>
        <family val="3"/>
        <charset val="128"/>
      </rPr>
      <t xml:space="preserve">99</t>
    </r>
    <r>
      <rPr>
        <sz val="14"/>
        <color rgb="FFFF0000"/>
        <rFont val="Noto Sans"/>
        <family val="2"/>
      </rPr>
      <t xml:space="preserve">傑</t>
    </r>
  </si>
  <si>
    <t xml:space="preserve">走幅跳</t>
  </si>
  <si>
    <r>
      <rPr>
        <sz val="14"/>
        <color rgb="FFFF0000"/>
        <rFont val="ＭＳ Ｐゴシック"/>
        <family val="3"/>
        <charset val="128"/>
      </rPr>
      <t xml:space="preserve"> </t>
    </r>
    <r>
      <rPr>
        <b val="true"/>
        <sz val="14"/>
        <color rgb="FFFF0000"/>
        <rFont val="ＭＳ Ｐゴシック"/>
        <family val="3"/>
        <charset val="128"/>
      </rPr>
      <t xml:space="preserve">     4m80</t>
    </r>
  </si>
  <si>
    <r>
      <rPr>
        <sz val="14"/>
        <color rgb="FFFF0000"/>
        <rFont val="ＭＳ Ｐゴシック"/>
        <family val="3"/>
        <charset val="128"/>
      </rPr>
      <t xml:space="preserve">66</t>
    </r>
    <r>
      <rPr>
        <sz val="14"/>
        <color rgb="FFFF0000"/>
        <rFont val="Noto Sans"/>
        <family val="2"/>
      </rPr>
      <t xml:space="preserve">傑</t>
    </r>
  </si>
  <si>
    <t xml:space="preserve">23”70</t>
  </si>
  <si>
    <t xml:space="preserve">26”98</t>
  </si>
  <si>
    <t xml:space="preserve">４００ｍ</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54"0</t>
    </r>
  </si>
  <si>
    <r>
      <rPr>
        <sz val="14"/>
        <color rgb="FF0066CC"/>
        <rFont val="ＭＳ Ｐゴシック"/>
        <family val="3"/>
        <charset val="128"/>
      </rPr>
      <t xml:space="preserve">60</t>
    </r>
    <r>
      <rPr>
        <sz val="14"/>
        <color rgb="FF0066CC"/>
        <rFont val="Noto Sans"/>
        <family val="2"/>
      </rPr>
      <t xml:space="preserve">傑</t>
    </r>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5m90</t>
    </r>
  </si>
  <si>
    <t xml:space="preserve">８００ｍ</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2'27"0</t>
    </r>
  </si>
  <si>
    <r>
      <rPr>
        <sz val="14"/>
        <color rgb="FFFF0000"/>
        <rFont val="ＭＳ Ｐゴシック"/>
        <family val="3"/>
        <charset val="128"/>
      </rPr>
      <t xml:space="preserve">100</t>
    </r>
    <r>
      <rPr>
        <sz val="14"/>
        <color rgb="FFFF0000"/>
        <rFont val="Noto Sans"/>
        <family val="2"/>
      </rPr>
      <t xml:space="preserve">傑</t>
    </r>
  </si>
  <si>
    <r>
      <rPr>
        <sz val="14"/>
        <color rgb="FFFF0000"/>
        <rFont val="ＭＳ Ｐゴシック"/>
        <family val="3"/>
        <charset val="128"/>
      </rPr>
      <t xml:space="preserve"> </t>
    </r>
    <r>
      <rPr>
        <b val="true"/>
        <sz val="14"/>
        <color rgb="FFFF0000"/>
        <rFont val="ＭＳ Ｐゴシック"/>
        <family val="3"/>
        <charset val="128"/>
      </rPr>
      <t xml:space="preserve">    10m00</t>
    </r>
  </si>
  <si>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50</t>
    </r>
    <r>
      <rPr>
        <sz val="14"/>
        <color rgb="FFFF0000"/>
        <rFont val="Noto Sans"/>
        <family val="2"/>
      </rPr>
      <t xml:space="preserve">傑</t>
    </r>
  </si>
  <si>
    <t xml:space="preserve">54”31</t>
  </si>
  <si>
    <t xml:space="preserve">2’26”17</t>
  </si>
  <si>
    <r>
      <rPr>
        <sz val="14"/>
        <color rgb="FF0066CC"/>
        <rFont val="ＭＳ Ｐゴシック"/>
        <family val="3"/>
        <charset val="128"/>
      </rPr>
      <t xml:space="preserve"> </t>
    </r>
    <r>
      <rPr>
        <b val="true"/>
        <sz val="14"/>
        <color rgb="FF0066CC"/>
        <rFont val="ＭＳ Ｐゴシック"/>
        <family val="3"/>
        <charset val="128"/>
      </rPr>
      <t xml:space="preserve">   2'09"0</t>
    </r>
  </si>
  <si>
    <r>
      <rPr>
        <sz val="14"/>
        <color rgb="FF0066CC"/>
        <rFont val="ＭＳ Ｐゴシック"/>
        <family val="3"/>
        <charset val="128"/>
      </rPr>
      <t xml:space="preserve"> </t>
    </r>
    <r>
      <rPr>
        <b val="true"/>
        <sz val="14"/>
        <color rgb="FF0066CC"/>
        <rFont val="ＭＳ Ｐゴシック"/>
        <family val="3"/>
        <charset val="128"/>
      </rPr>
      <t xml:space="preserve">  10m20</t>
    </r>
  </si>
  <si>
    <r>
      <rPr>
        <sz val="14"/>
        <color rgb="FF0066CC"/>
        <rFont val="ＭＳ Ｐゴシック"/>
        <family val="3"/>
        <charset val="128"/>
      </rPr>
      <t xml:space="preserve">34</t>
    </r>
    <r>
      <rPr>
        <sz val="14"/>
        <color rgb="FF0066CC"/>
        <rFont val="Noto Sans"/>
        <family val="2"/>
      </rPr>
      <t xml:space="preserve">・</t>
    </r>
    <r>
      <rPr>
        <sz val="14"/>
        <color rgb="FF0066CC"/>
        <rFont val="ＭＳ Ｐゴシック"/>
        <family val="3"/>
        <charset val="128"/>
      </rPr>
      <t xml:space="preserve">40</t>
    </r>
    <r>
      <rPr>
        <sz val="14"/>
        <color rgb="FF0066CC"/>
        <rFont val="Noto Sans"/>
        <family val="2"/>
      </rPr>
      <t xml:space="preserve">傑</t>
    </r>
  </si>
  <si>
    <t xml:space="preserve">１５００ｍ</t>
  </si>
  <si>
    <r>
      <rPr>
        <sz val="14"/>
        <color rgb="FFFF0000"/>
        <rFont val="ＭＳ Ｐゴシック"/>
        <family val="3"/>
        <charset val="128"/>
      </rPr>
      <t xml:space="preserve"> </t>
    </r>
    <r>
      <rPr>
        <b val="true"/>
        <sz val="14"/>
        <color rgb="FFFF0000"/>
        <rFont val="ＭＳ Ｐゴシック"/>
        <family val="3"/>
        <charset val="128"/>
      </rPr>
      <t xml:space="preserve">   4'59"0</t>
    </r>
  </si>
  <si>
    <r>
      <rPr>
        <sz val="14"/>
        <color rgb="FFFF0000"/>
        <rFont val="ＭＳ Ｐゴシック"/>
        <family val="3"/>
        <charset val="128"/>
      </rPr>
      <t xml:space="preserve">96</t>
    </r>
    <r>
      <rPr>
        <sz val="14"/>
        <color rgb="FFFF0000"/>
        <rFont val="Noto Sans"/>
        <family val="2"/>
      </rPr>
      <t xml:space="preserve">傑</t>
    </r>
  </si>
  <si>
    <t xml:space="preserve">４００ｍＲ</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52"3</t>
    </r>
  </si>
  <si>
    <r>
      <rPr>
        <sz val="14"/>
        <color rgb="FFFF0000"/>
        <rFont val="ＭＳ Ｐゴシック"/>
        <family val="3"/>
        <charset val="128"/>
      </rPr>
      <t xml:space="preserve">79</t>
    </r>
    <r>
      <rPr>
        <sz val="14"/>
        <color rgb="FFFF0000"/>
        <rFont val="Noto Sans"/>
        <family val="2"/>
      </rPr>
      <t xml:space="preserve">傑</t>
    </r>
  </si>
  <si>
    <t xml:space="preserve">2’09”49</t>
  </si>
  <si>
    <t xml:space="preserve">5’02”80</t>
  </si>
  <si>
    <r>
      <rPr>
        <sz val="14"/>
        <color rgb="FF0066CC"/>
        <rFont val="ＭＳ Ｐゴシック"/>
        <family val="3"/>
        <charset val="128"/>
      </rPr>
      <t xml:space="preserve"> </t>
    </r>
    <r>
      <rPr>
        <b val="true"/>
        <sz val="14"/>
        <color rgb="FF0066CC"/>
        <rFont val="ＭＳ Ｐゴシック"/>
        <family val="3"/>
        <charset val="128"/>
      </rPr>
      <t xml:space="preserve">   4'25"0</t>
    </r>
  </si>
  <si>
    <r>
      <rPr>
        <sz val="14"/>
        <color rgb="FF0066CC"/>
        <rFont val="ＭＳ Ｐゴシック"/>
        <family val="3"/>
        <charset val="128"/>
      </rPr>
      <t xml:space="preserve">95</t>
    </r>
    <r>
      <rPr>
        <sz val="14"/>
        <color rgb="FF0066CC"/>
        <rFont val="Noto Sans"/>
        <family val="2"/>
      </rPr>
      <t xml:space="preserve">傑</t>
    </r>
  </si>
  <si>
    <r>
      <rPr>
        <sz val="14"/>
        <color rgb="FF0066CC"/>
        <rFont val="ＭＳ Ｐゴシック"/>
        <family val="3"/>
        <charset val="128"/>
      </rPr>
      <t xml:space="preserve"> </t>
    </r>
    <r>
      <rPr>
        <b val="true"/>
        <sz val="14"/>
        <color rgb="FF0066CC"/>
        <rFont val="ＭＳ Ｐゴシック"/>
        <family val="3"/>
        <charset val="128"/>
      </rPr>
      <t xml:space="preserve">   46"0</t>
    </r>
  </si>
  <si>
    <r>
      <rPr>
        <sz val="14"/>
        <color rgb="FF0066CC"/>
        <rFont val="ＭＳ Ｐゴシック"/>
        <family val="3"/>
        <charset val="128"/>
      </rPr>
      <t xml:space="preserve">64</t>
    </r>
    <r>
      <rPr>
        <sz val="14"/>
        <color rgb="FF0066CC"/>
        <rFont val="Noto Sans"/>
        <family val="2"/>
      </rPr>
      <t xml:space="preserve">傑</t>
    </r>
  </si>
  <si>
    <t xml:space="preserve">１００ｍＨ</t>
  </si>
  <si>
    <r>
      <rPr>
        <sz val="14"/>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16"3</t>
    </r>
  </si>
  <si>
    <t xml:space="preserve">四種競技</t>
  </si>
  <si>
    <r>
      <rPr>
        <sz val="14"/>
        <color rgb="FFFF0000"/>
        <rFont val="ＭＳ Ｐゴシック"/>
        <family val="3"/>
        <charset val="128"/>
      </rPr>
      <t xml:space="preserve"> </t>
    </r>
    <r>
      <rPr>
        <b val="true"/>
        <sz val="14"/>
        <color rgb="FFFF0000"/>
        <rFont val="ＭＳ Ｐゴシック"/>
        <family val="3"/>
        <charset val="128"/>
      </rPr>
      <t xml:space="preserve">   1900</t>
    </r>
    <r>
      <rPr>
        <b val="true"/>
        <sz val="14"/>
        <color rgb="FFFF0000"/>
        <rFont val="Noto Sans"/>
        <family val="2"/>
      </rPr>
      <t xml:space="preserve">点</t>
    </r>
  </si>
  <si>
    <r>
      <rPr>
        <sz val="14"/>
        <color rgb="FFFF0000"/>
        <rFont val="ＭＳ Ｐゴシック"/>
        <family val="3"/>
        <charset val="128"/>
      </rPr>
      <t xml:space="preserve">76</t>
    </r>
    <r>
      <rPr>
        <sz val="14"/>
        <color rgb="FFFF0000"/>
        <rFont val="Noto Sans"/>
        <family val="2"/>
      </rPr>
      <t xml:space="preserve">傑</t>
    </r>
  </si>
  <si>
    <t xml:space="preserve">4’23”02</t>
  </si>
  <si>
    <t xml:space="preserve">16”40</t>
  </si>
  <si>
    <t xml:space="preserve">３０００ｍ</t>
  </si>
  <si>
    <r>
      <rPr>
        <sz val="14"/>
        <color rgb="FF0066CC"/>
        <rFont val="ＭＳ Ｐゴシック"/>
        <family val="3"/>
        <charset val="128"/>
      </rPr>
      <t xml:space="preserve"> </t>
    </r>
    <r>
      <rPr>
        <b val="true"/>
        <sz val="14"/>
        <color rgb="FF0066CC"/>
        <rFont val="ＭＳ Ｐゴシック"/>
        <family val="3"/>
        <charset val="128"/>
      </rPr>
      <t xml:space="preserve">   9'25"0</t>
    </r>
  </si>
  <si>
    <r>
      <rPr>
        <sz val="14"/>
        <color rgb="FF0066CC"/>
        <rFont val="ＭＳ Ｐゴシック"/>
        <family val="3"/>
        <charset val="128"/>
      </rPr>
      <t xml:space="preserve">66</t>
    </r>
    <r>
      <rPr>
        <sz val="14"/>
        <color rgb="FF0066CC"/>
        <rFont val="Noto Sans"/>
        <family val="2"/>
      </rPr>
      <t xml:space="preserve">傑</t>
    </r>
  </si>
  <si>
    <r>
      <rPr>
        <sz val="14"/>
        <color rgb="FF0066CC"/>
        <rFont val="ＭＳ Ｐゴシック"/>
        <family val="3"/>
        <charset val="128"/>
      </rPr>
      <t xml:space="preserve"> </t>
    </r>
    <r>
      <rPr>
        <b val="true"/>
        <sz val="14"/>
        <color rgb="FF0066CC"/>
        <rFont val="ＭＳ Ｐゴシック"/>
        <family val="3"/>
        <charset val="128"/>
      </rPr>
      <t xml:space="preserve">   1800</t>
    </r>
    <r>
      <rPr>
        <b val="true"/>
        <sz val="14"/>
        <color rgb="FF0066CC"/>
        <rFont val="Noto Sans"/>
        <family val="2"/>
      </rPr>
      <t xml:space="preserve">点</t>
    </r>
  </si>
  <si>
    <r>
      <rPr>
        <sz val="14"/>
        <color rgb="FF0066CC"/>
        <rFont val="ＭＳ Ｐゴシック"/>
        <family val="3"/>
        <charset val="128"/>
      </rPr>
      <t xml:space="preserve">64</t>
    </r>
    <r>
      <rPr>
        <sz val="14"/>
        <color rgb="FF0066CC"/>
        <rFont val="Noto Sans"/>
        <family val="2"/>
      </rPr>
      <t xml:space="preserve">・</t>
    </r>
    <r>
      <rPr>
        <sz val="14"/>
        <color rgb="FF0066CC"/>
        <rFont val="ＭＳ Ｐゴシック"/>
        <family val="3"/>
        <charset val="128"/>
      </rPr>
      <t xml:space="preserve">44</t>
    </r>
    <r>
      <rPr>
        <sz val="14"/>
        <color rgb="FF0066CC"/>
        <rFont val="Noto Sans"/>
        <family val="2"/>
      </rPr>
      <t xml:space="preserve">傑</t>
    </r>
  </si>
  <si>
    <t xml:space="preserve">9’27”98</t>
  </si>
  <si>
    <t xml:space="preserve">１１０ｍＨ</t>
  </si>
  <si>
    <r>
      <rPr>
        <sz val="14"/>
        <color rgb="FF0066CC"/>
        <rFont val="Noto Sans"/>
        <family val="2"/>
      </rPr>
      <t xml:space="preserve"> </t>
    </r>
    <r>
      <rPr>
        <b val="true"/>
        <sz val="14"/>
        <color rgb="FF0066CC"/>
        <rFont val="Noto Sans"/>
        <family val="2"/>
      </rPr>
      <t xml:space="preserve">   　</t>
    </r>
    <r>
      <rPr>
        <b val="true"/>
        <sz val="14"/>
        <color rgb="FF0066CC"/>
        <rFont val="ＭＳ Ｐゴシック"/>
        <family val="3"/>
        <charset val="128"/>
      </rPr>
      <t xml:space="preserve">16"3</t>
    </r>
  </si>
  <si>
    <t xml:space="preserve">16”74</t>
  </si>
  <si>
    <r>
      <rPr>
        <b val="true"/>
        <sz val="14"/>
        <color rgb="FF800080"/>
        <rFont val="Noto Sans"/>
        <family val="2"/>
      </rPr>
      <t xml:space="preserve">「各県ランキング（このファイルで作成したデータ）」の提出〆切は令和</t>
    </r>
    <r>
      <rPr>
        <b val="true"/>
        <sz val="14"/>
        <color rgb="FF800080"/>
        <rFont val="ＭＳ Ｐゴシック"/>
        <family val="3"/>
        <charset val="128"/>
      </rPr>
      <t xml:space="preserve">2</t>
    </r>
    <r>
      <rPr>
        <b val="true"/>
        <sz val="14"/>
        <color rgb="FF800080"/>
        <rFont val="Noto Sans"/>
        <family val="2"/>
      </rPr>
      <t xml:space="preserve">年</t>
    </r>
    <r>
      <rPr>
        <b val="true"/>
        <sz val="14"/>
        <color rgb="FF800080"/>
        <rFont val="ＭＳ Ｐゴシック"/>
        <family val="3"/>
        <charset val="128"/>
      </rPr>
      <t xml:space="preserve">1</t>
    </r>
    <r>
      <rPr>
        <b val="true"/>
        <sz val="14"/>
        <color rgb="FF800080"/>
        <rFont val="Noto Sans"/>
        <family val="2"/>
      </rPr>
      <t xml:space="preserve">月</t>
    </r>
    <r>
      <rPr>
        <b val="true"/>
        <sz val="14"/>
        <color rgb="FF800080"/>
        <rFont val="ＭＳ Ｐゴシック"/>
        <family val="3"/>
        <charset val="128"/>
      </rPr>
      <t xml:space="preserve">20</t>
    </r>
    <r>
      <rPr>
        <b val="true"/>
        <sz val="14"/>
        <color rgb="FF800080"/>
        <rFont val="Noto Sans"/>
        <family val="2"/>
      </rPr>
      <t xml:space="preserve">日</t>
    </r>
    <r>
      <rPr>
        <b val="true"/>
        <sz val="14"/>
        <color rgb="FF800080"/>
        <rFont val="ＭＳ Ｐゴシック"/>
        <family val="3"/>
        <charset val="128"/>
      </rPr>
      <t xml:space="preserve">(</t>
    </r>
    <r>
      <rPr>
        <b val="true"/>
        <sz val="14"/>
        <color rgb="FF800080"/>
        <rFont val="Noto Sans"/>
        <family val="2"/>
      </rPr>
      <t xml:space="preserve">月</t>
    </r>
    <r>
      <rPr>
        <b val="true"/>
        <sz val="14"/>
        <color rgb="FF800080"/>
        <rFont val="ＭＳ Ｐゴシック"/>
        <family val="3"/>
        <charset val="128"/>
      </rPr>
      <t xml:space="preserve">)</t>
    </r>
    <r>
      <rPr>
        <b val="true"/>
        <sz val="14"/>
        <color rgb="FF800080"/>
        <rFont val="Noto Sans"/>
        <family val="2"/>
      </rPr>
      <t xml:space="preserve">までに期限厳守。</t>
    </r>
  </si>
  <si>
    <t xml:space="preserve">52”25</t>
  </si>
  <si>
    <r>
      <rPr>
        <b val="true"/>
        <sz val="14"/>
        <rFont val="Noto Sans"/>
        <family val="2"/>
      </rPr>
      <t xml:space="preserve">ｅメール送信先は、</t>
    </r>
    <r>
      <rPr>
        <b val="true"/>
        <sz val="14"/>
        <rFont val="ＭＳ Ｐゴシック"/>
        <family val="3"/>
        <charset val="128"/>
      </rPr>
      <t xml:space="preserve">nakamura-ma@edu.town.wakasa.fukui.jp</t>
    </r>
    <r>
      <rPr>
        <b val="true"/>
        <sz val="14"/>
        <rFont val="Noto Sans"/>
        <family val="2"/>
      </rPr>
      <t xml:space="preserve">　</t>
    </r>
    <r>
      <rPr>
        <b val="true"/>
        <sz val="14"/>
        <rFont val="ＭＳ Ｐゴシック"/>
        <family val="3"/>
        <charset val="128"/>
      </rPr>
      <t xml:space="preserve">(</t>
    </r>
    <r>
      <rPr>
        <b val="true"/>
        <sz val="14"/>
        <rFont val="Noto Sans"/>
        <family val="2"/>
      </rPr>
      <t xml:space="preserve">若狭町立三方中学校　中村　勝則まで</t>
    </r>
    <r>
      <rPr>
        <b val="true"/>
        <sz val="14"/>
        <rFont val="ＭＳ Ｐゴシック"/>
        <family val="3"/>
        <charset val="128"/>
      </rPr>
      <t xml:space="preserve">) </t>
    </r>
  </si>
  <si>
    <r>
      <rPr>
        <b val="true"/>
        <sz val="14"/>
        <rFont val="Noto Sans"/>
        <family val="2"/>
      </rPr>
      <t xml:space="preserve">問い合わせは、</t>
    </r>
    <r>
      <rPr>
        <b val="true"/>
        <sz val="14"/>
        <rFont val="ＭＳ Ｐゴシック"/>
        <family val="3"/>
        <charset val="128"/>
      </rPr>
      <t xml:space="preserve">0770</t>
    </r>
    <r>
      <rPr>
        <b val="true"/>
        <sz val="14"/>
        <rFont val="Noto Sans"/>
        <family val="2"/>
      </rPr>
      <t xml:space="preserve">－</t>
    </r>
    <r>
      <rPr>
        <b val="true"/>
        <sz val="14"/>
        <rFont val="ＭＳ Ｐゴシック"/>
        <family val="3"/>
        <charset val="128"/>
      </rPr>
      <t xml:space="preserve">45</t>
    </r>
    <r>
      <rPr>
        <b val="true"/>
        <sz val="14"/>
        <rFont val="Noto Sans"/>
        <family val="2"/>
      </rPr>
      <t xml:space="preserve">－</t>
    </r>
    <r>
      <rPr>
        <b val="true"/>
        <sz val="14"/>
        <rFont val="ＭＳ Ｐゴシック"/>
        <family val="3"/>
        <charset val="128"/>
      </rPr>
      <t xml:space="preserve">0059</t>
    </r>
    <r>
      <rPr>
        <b val="true"/>
        <sz val="14"/>
        <rFont val="Noto Sans"/>
        <family val="2"/>
      </rPr>
      <t xml:space="preserve">　（若狭町立三方中学校　中村　勝則まで）</t>
    </r>
  </si>
  <si>
    <t xml:space="preserve">46”18</t>
  </si>
  <si>
    <t xml:space="preserve">宮澤　けい</t>
  </si>
  <si>
    <t xml:space="preserve">赤穂</t>
  </si>
  <si>
    <t xml:space="preserve">長野</t>
  </si>
  <si>
    <t xml:space="preserve">ＪＯＣチャレンジ</t>
  </si>
  <si>
    <t xml:space="preserve">松本</t>
  </si>
  <si>
    <t xml:space="preserve">佐藤　瑠海</t>
  </si>
  <si>
    <t xml:space="preserve">六日町</t>
  </si>
  <si>
    <r>
      <rPr>
        <sz val="11"/>
        <rFont val="Noto Sans"/>
        <family val="2"/>
      </rPr>
      <t xml:space="preserve">新潟県中学校</t>
    </r>
    <r>
      <rPr>
        <sz val="11"/>
        <rFont val="ＭＳ ゴシック"/>
        <family val="3"/>
        <charset val="128"/>
      </rPr>
      <t xml:space="preserve">3</t>
    </r>
    <r>
      <rPr>
        <sz val="11"/>
        <rFont val="Noto Sans"/>
        <family val="2"/>
      </rPr>
      <t xml:space="preserve">年生選手権十日町大会</t>
    </r>
  </si>
  <si>
    <t xml:space="preserve">十日町市陸上競技場</t>
  </si>
  <si>
    <t xml:space="preserve">明正　佑奈</t>
  </si>
  <si>
    <t xml:space="preserve">松陽</t>
  </si>
  <si>
    <t xml:space="preserve">県中学通信加賀</t>
  </si>
  <si>
    <t xml:space="preserve">小松</t>
  </si>
  <si>
    <t xml:space="preserve">福田　笑未</t>
  </si>
  <si>
    <t xml:space="preserve">堀金</t>
  </si>
  <si>
    <t xml:space="preserve">秋沢　理沙</t>
  </si>
  <si>
    <t xml:space="preserve">燕吉田</t>
  </si>
  <si>
    <r>
      <rPr>
        <sz val="11"/>
        <rFont val="Noto Sans"/>
        <family val="2"/>
      </rPr>
      <t xml:space="preserve">第</t>
    </r>
    <r>
      <rPr>
        <sz val="11"/>
        <rFont val="ＭＳ ゴシック"/>
        <family val="3"/>
        <charset val="128"/>
      </rPr>
      <t xml:space="preserve">3</t>
    </r>
    <r>
      <rPr>
        <sz val="11"/>
        <rFont val="Noto Sans"/>
        <family val="2"/>
      </rPr>
      <t xml:space="preserve">回新潟県記録会</t>
    </r>
  </si>
  <si>
    <t xml:space="preserve">新潟スタジアム</t>
  </si>
  <si>
    <t xml:space="preserve">中倉　茉咲</t>
  </si>
  <si>
    <t xml:space="preserve">紫雲寺</t>
  </si>
  <si>
    <t xml:space="preserve">Denka Athletics Challenge Cup</t>
  </si>
  <si>
    <t xml:space="preserve">内田　愛里</t>
  </si>
  <si>
    <t xml:space="preserve">和合</t>
  </si>
  <si>
    <t xml:space="preserve">寺田　千夏</t>
  </si>
  <si>
    <t xml:space="preserve">北星</t>
  </si>
  <si>
    <t xml:space="preserve">能美中学記</t>
  </si>
  <si>
    <t xml:space="preserve">辰口</t>
  </si>
  <si>
    <t xml:space="preserve">俵　　光歩</t>
  </si>
  <si>
    <t xml:space="preserve">額</t>
  </si>
  <si>
    <r>
      <rPr>
        <sz val="11"/>
        <rFont val="Noto Sans"/>
        <family val="2"/>
      </rPr>
      <t xml:space="preserve">小松</t>
    </r>
    <r>
      <rPr>
        <sz val="11"/>
        <rFont val="ＭＳ ゴシック"/>
        <family val="3"/>
        <charset val="128"/>
      </rPr>
      <t xml:space="preserve">U18</t>
    </r>
    <r>
      <rPr>
        <sz val="11"/>
        <rFont val="Noto Sans"/>
        <family val="2"/>
      </rPr>
      <t xml:space="preserve">選手権</t>
    </r>
  </si>
  <si>
    <t xml:space="preserve">寺平　祈愛</t>
  </si>
  <si>
    <t xml:space="preserve">木祖</t>
  </si>
  <si>
    <t xml:space="preserve">中信記録会</t>
  </si>
  <si>
    <t xml:space="preserve">桜井　千尋</t>
  </si>
  <si>
    <t xml:space="preserve">小出</t>
  </si>
  <si>
    <t xml:space="preserve">全国中学生競技会新潟県予選会</t>
  </si>
  <si>
    <t xml:space="preserve">清水あさみ</t>
  </si>
  <si>
    <t xml:space="preserve">南部</t>
  </si>
  <si>
    <t xml:space="preserve">林　幸結叶</t>
  </si>
  <si>
    <t xml:space="preserve">長岡南</t>
  </si>
  <si>
    <t xml:space="preserve">田中　優華</t>
  </si>
  <si>
    <t xml:space="preserve">小寺　彩貴</t>
  </si>
  <si>
    <t xml:space="preserve">光野</t>
  </si>
  <si>
    <t xml:space="preserve">小松ナイター</t>
  </si>
  <si>
    <t xml:space="preserve">清水　　暖</t>
  </si>
  <si>
    <t xml:space="preserve">妙高高原</t>
  </si>
  <si>
    <t xml:space="preserve">山岸　音葉</t>
  </si>
  <si>
    <t xml:space="preserve">篠ノ井東</t>
  </si>
  <si>
    <t xml:space="preserve">長野市記録会</t>
  </si>
  <si>
    <t xml:space="preserve">植木　明音</t>
  </si>
  <si>
    <t xml:space="preserve">高志中等</t>
  </si>
  <si>
    <r>
      <rPr>
        <sz val="11"/>
        <rFont val="Noto Sans"/>
        <family val="2"/>
      </rPr>
      <t xml:space="preserve">新潟県中学校</t>
    </r>
    <r>
      <rPr>
        <sz val="11"/>
        <rFont val="ＭＳ ゴシック"/>
        <family val="3"/>
        <charset val="128"/>
      </rPr>
      <t xml:space="preserve">3</t>
    </r>
    <r>
      <rPr>
        <sz val="11"/>
        <rFont val="Noto Sans"/>
        <family val="2"/>
      </rPr>
      <t xml:space="preserve">年生選手権新潟大会</t>
    </r>
  </si>
  <si>
    <t xml:space="preserve">石田奈瑞菜</t>
  </si>
  <si>
    <t xml:space="preserve">成和</t>
  </si>
  <si>
    <t xml:space="preserve">坂井市秋季記録会</t>
  </si>
  <si>
    <t xml:space="preserve">三国</t>
  </si>
  <si>
    <t xml:space="preserve">木下　ゆき</t>
  </si>
  <si>
    <t xml:space="preserve">勝山北部</t>
  </si>
  <si>
    <r>
      <rPr>
        <sz val="11"/>
        <rFont val="ＭＳ ゴシック"/>
        <family val="3"/>
        <charset val="128"/>
      </rPr>
      <t xml:space="preserve">Jr.</t>
    </r>
    <r>
      <rPr>
        <sz val="11"/>
        <rFont val="Noto Sans"/>
        <family val="2"/>
      </rPr>
      <t xml:space="preserve">オリンピック選手選考会・夏季長距離記録会</t>
    </r>
  </si>
  <si>
    <t xml:space="preserve">越前</t>
  </si>
  <si>
    <t xml:space="preserve">板谷　心子</t>
  </si>
  <si>
    <t xml:space="preserve">緑</t>
  </si>
  <si>
    <t xml:space="preserve">三嶋　渚沙</t>
  </si>
  <si>
    <t xml:space="preserve">旭ヶ丘</t>
  </si>
  <si>
    <r>
      <rPr>
        <sz val="11"/>
        <rFont val="Noto Sans"/>
        <family val="2"/>
      </rPr>
      <t xml:space="preserve">中</t>
    </r>
    <r>
      <rPr>
        <sz val="11"/>
        <rFont val="ＭＳ ゴシック"/>
        <family val="3"/>
        <charset val="128"/>
      </rPr>
      <t xml:space="preserve">3</t>
    </r>
    <r>
      <rPr>
        <sz val="11"/>
        <rFont val="Noto Sans"/>
        <family val="2"/>
      </rPr>
      <t xml:space="preserve">記録会中南信</t>
    </r>
  </si>
  <si>
    <t xml:space="preserve">小柳　梨乃</t>
  </si>
  <si>
    <t xml:space="preserve">東御東部</t>
  </si>
  <si>
    <t xml:space="preserve">8.29</t>
  </si>
  <si>
    <t xml:space="preserve">八木　音々</t>
  </si>
  <si>
    <t xml:space="preserve">木戸</t>
  </si>
  <si>
    <r>
      <rPr>
        <sz val="11"/>
        <rFont val="Noto Sans"/>
        <family val="2"/>
      </rPr>
      <t xml:space="preserve">第</t>
    </r>
    <r>
      <rPr>
        <sz val="11"/>
        <rFont val="ＭＳ ゴシック"/>
        <family val="3"/>
        <charset val="128"/>
      </rPr>
      <t xml:space="preserve">2</t>
    </r>
    <r>
      <rPr>
        <sz val="11"/>
        <rFont val="Noto Sans"/>
        <family val="2"/>
      </rPr>
      <t xml:space="preserve">回新潟地区中学校記録会</t>
    </r>
  </si>
  <si>
    <t xml:space="preserve">新潟市陸上競技場</t>
  </si>
  <si>
    <t xml:space="preserve">永田　日和</t>
  </si>
  <si>
    <t xml:space="preserve">小須戸</t>
  </si>
  <si>
    <t xml:space="preserve">稲葉かりん</t>
  </si>
  <si>
    <t xml:space="preserve">県中学代替</t>
  </si>
  <si>
    <t xml:space="preserve">中嶋　雪音</t>
  </si>
  <si>
    <t xml:space="preserve">根上</t>
  </si>
  <si>
    <t xml:space="preserve">能美市体</t>
  </si>
  <si>
    <t xml:space="preserve">濱元　咲帆</t>
  </si>
  <si>
    <t xml:space="preserve">魚津東部</t>
  </si>
  <si>
    <r>
      <rPr>
        <sz val="11"/>
        <rFont val="Noto Sans"/>
        <family val="2"/>
      </rPr>
      <t xml:space="preserve">県</t>
    </r>
    <r>
      <rPr>
        <sz val="11"/>
        <rFont val="ＭＳ ゴシック"/>
        <family val="3"/>
        <charset val="128"/>
      </rPr>
      <t xml:space="preserve">Jr</t>
    </r>
  </si>
  <si>
    <t xml:space="preserve">中村　夏鈴</t>
  </si>
  <si>
    <t xml:space="preserve">9.22</t>
  </si>
  <si>
    <t xml:space="preserve">県中新人南信</t>
  </si>
  <si>
    <t xml:space="preserve">表　　陽向</t>
  </si>
  <si>
    <t xml:space="preserve">金沢市営改修記</t>
  </si>
  <si>
    <t xml:space="preserve">長谷川美桜</t>
  </si>
  <si>
    <t xml:space="preserve">五十嵐</t>
  </si>
  <si>
    <t xml:space="preserve">手代木　幸</t>
  </si>
  <si>
    <t xml:space="preserve">鳥屋野</t>
  </si>
  <si>
    <r>
      <rPr>
        <sz val="11"/>
        <rFont val="Noto Sans"/>
        <family val="2"/>
      </rPr>
      <t xml:space="preserve">第</t>
    </r>
    <r>
      <rPr>
        <sz val="11"/>
        <rFont val="ＭＳ ゴシック"/>
        <family val="3"/>
        <charset val="128"/>
      </rPr>
      <t xml:space="preserve">61</t>
    </r>
    <r>
      <rPr>
        <sz val="11"/>
        <rFont val="Noto Sans"/>
        <family val="2"/>
      </rPr>
      <t xml:space="preserve">回新潟市中学校新人競技会（西）</t>
    </r>
  </si>
  <si>
    <t xml:space="preserve">石田菜々美</t>
  </si>
  <si>
    <t xml:space="preserve">芝園</t>
  </si>
  <si>
    <t xml:space="preserve">喜多　陽香</t>
  </si>
  <si>
    <t xml:space="preserve">白山市選手権</t>
  </si>
  <si>
    <t xml:space="preserve">松任</t>
  </si>
  <si>
    <t xml:space="preserve">森川　芽衣</t>
  </si>
  <si>
    <t xml:space="preserve">上中</t>
  </si>
  <si>
    <t xml:space="preserve">8.30</t>
  </si>
  <si>
    <t xml:space="preserve">高橋　里佳</t>
  </si>
  <si>
    <t xml:space="preserve">塩沢</t>
  </si>
  <si>
    <t xml:space="preserve">島田　芽衣</t>
  </si>
  <si>
    <t xml:space="preserve">十日町南</t>
  </si>
  <si>
    <t xml:space="preserve">十日町ＲＵＮ・ランリレーカーニバル</t>
  </si>
  <si>
    <t xml:space="preserve">ンバマ紗良</t>
  </si>
  <si>
    <t xml:space="preserve">堀川</t>
  </si>
  <si>
    <t xml:space="preserve">深沢のんか</t>
  </si>
  <si>
    <t xml:space="preserve">亀田</t>
  </si>
  <si>
    <t xml:space="preserve">羽生らには</t>
  </si>
  <si>
    <t xml:space="preserve">宮浦</t>
  </si>
  <si>
    <t xml:space="preserve">内山　花香</t>
  </si>
  <si>
    <t xml:space="preserve">魚沼三市一郡中学校選手権</t>
  </si>
  <si>
    <t xml:space="preserve">田中　巴那</t>
  </si>
  <si>
    <t xml:space="preserve">高志</t>
  </si>
  <si>
    <t xml:space="preserve">大熊　杏美</t>
  </si>
  <si>
    <t xml:space="preserve">坂城</t>
  </si>
  <si>
    <t xml:space="preserve">10.24</t>
  </si>
  <si>
    <t xml:space="preserve">鷲山　芽生</t>
  </si>
  <si>
    <t xml:space="preserve">女鳥羽</t>
  </si>
  <si>
    <t xml:space="preserve">9.12</t>
  </si>
  <si>
    <t xml:space="preserve">藏元真莉奈</t>
  </si>
  <si>
    <t xml:space="preserve">中央</t>
  </si>
  <si>
    <t xml:space="preserve">中村　優里</t>
  </si>
  <si>
    <t xml:space="preserve">新庄</t>
  </si>
  <si>
    <t xml:space="preserve">江向　來夢</t>
  </si>
  <si>
    <t xml:space="preserve">丸岡南</t>
  </si>
  <si>
    <t xml:space="preserve">10.31</t>
  </si>
  <si>
    <t xml:space="preserve">県中陸上</t>
  </si>
  <si>
    <t xml:space="preserve">敦賀</t>
  </si>
  <si>
    <t xml:space="preserve">星野　良奈</t>
  </si>
  <si>
    <t xml:space="preserve">新発田第一</t>
  </si>
  <si>
    <r>
      <rPr>
        <sz val="11"/>
        <rFont val="Noto Sans"/>
        <family val="2"/>
      </rPr>
      <t xml:space="preserve">新潟県中学校</t>
    </r>
    <r>
      <rPr>
        <sz val="11"/>
        <rFont val="ＭＳ ゴシック"/>
        <family val="3"/>
        <charset val="128"/>
      </rPr>
      <t xml:space="preserve">3</t>
    </r>
    <r>
      <rPr>
        <sz val="11"/>
        <rFont val="Noto Sans"/>
        <family val="2"/>
      </rPr>
      <t xml:space="preserve">年生選手権下越大会</t>
    </r>
  </si>
  <si>
    <t xml:space="preserve">新発田市五十公野公園陸上競技場</t>
  </si>
  <si>
    <t xml:space="preserve">新妻　美咲</t>
  </si>
  <si>
    <t xml:space="preserve">川西</t>
  </si>
  <si>
    <t xml:space="preserve">池　　来実</t>
  </si>
  <si>
    <t xml:space="preserve">小千谷</t>
  </si>
  <si>
    <t xml:space="preserve">十日町記録会</t>
  </si>
  <si>
    <t xml:space="preserve">丸岡　美優</t>
  </si>
  <si>
    <t xml:space="preserve">本間　園子</t>
  </si>
  <si>
    <t xml:space="preserve">下山</t>
  </si>
  <si>
    <t xml:space="preserve">髙橋つきみ</t>
  </si>
  <si>
    <t xml:space="preserve">南箕輪</t>
  </si>
  <si>
    <t xml:space="preserve">齊藤　千空</t>
  </si>
  <si>
    <t xml:space="preserve">金子けいな</t>
  </si>
  <si>
    <t xml:space="preserve">長岡西</t>
  </si>
  <si>
    <r>
      <rPr>
        <sz val="11"/>
        <rFont val="Noto Sans"/>
        <family val="2"/>
      </rPr>
      <t xml:space="preserve">新潟県中学校</t>
    </r>
    <r>
      <rPr>
        <sz val="11"/>
        <rFont val="ＭＳ ゴシック"/>
        <family val="3"/>
        <charset val="128"/>
      </rPr>
      <t xml:space="preserve">3</t>
    </r>
    <r>
      <rPr>
        <sz val="11"/>
        <rFont val="Noto Sans"/>
        <family val="2"/>
      </rPr>
      <t xml:space="preserve">年生選手権長岡大会</t>
    </r>
  </si>
  <si>
    <t xml:space="preserve">長岡市営陸上競技場</t>
  </si>
  <si>
    <t xml:space="preserve">開道　里菜</t>
  </si>
  <si>
    <t xml:space="preserve">羽咋</t>
  </si>
  <si>
    <t xml:space="preserve">県選手権</t>
  </si>
  <si>
    <t xml:space="preserve">小田　彩音</t>
  </si>
  <si>
    <t xml:space="preserve">開成</t>
  </si>
  <si>
    <t xml:space="preserve">今成　真菜</t>
  </si>
  <si>
    <r>
      <rPr>
        <sz val="11"/>
        <rFont val="Noto Sans"/>
        <family val="2"/>
      </rPr>
      <t xml:space="preserve">第</t>
    </r>
    <r>
      <rPr>
        <sz val="11"/>
        <rFont val="ＭＳ ゴシック"/>
        <family val="3"/>
        <charset val="128"/>
      </rPr>
      <t xml:space="preserve">4</t>
    </r>
    <r>
      <rPr>
        <sz val="11"/>
        <rFont val="Noto Sans"/>
        <family val="2"/>
      </rPr>
      <t xml:space="preserve">回中越地区中学校記録会</t>
    </r>
  </si>
  <si>
    <t xml:space="preserve">川端稀由那</t>
  </si>
  <si>
    <t xml:space="preserve">明峰</t>
  </si>
  <si>
    <t xml:space="preserve">荒川　桃寧</t>
  </si>
  <si>
    <t xml:space="preserve">足羽第一</t>
  </si>
  <si>
    <t xml:space="preserve">7.26</t>
  </si>
  <si>
    <t xml:space="preserve">第１回国体記念記録会</t>
  </si>
  <si>
    <t xml:space="preserve">渋谷　栞奈</t>
  </si>
  <si>
    <t xml:space="preserve">春日　悠花</t>
  </si>
  <si>
    <t xml:space="preserve">橋本　春花</t>
  </si>
  <si>
    <r>
      <rPr>
        <sz val="11"/>
        <rFont val="Noto Sans"/>
        <family val="2"/>
      </rPr>
      <t xml:space="preserve">ｱｽﾘﾃｨｱ</t>
    </r>
    <r>
      <rPr>
        <sz val="11"/>
        <rFont val="ＭＳ ゴシック"/>
        <family val="3"/>
        <charset val="128"/>
      </rPr>
      <t xml:space="preserve">TC</t>
    </r>
  </si>
  <si>
    <t xml:space="preserve">岩村　朋華</t>
  </si>
  <si>
    <t xml:space="preserve">大形</t>
  </si>
  <si>
    <t xml:space="preserve">米田　寧月</t>
  </si>
  <si>
    <t xml:space="preserve">穴水</t>
  </si>
  <si>
    <t xml:space="preserve">七尾</t>
  </si>
  <si>
    <t xml:space="preserve">石本　愛佳</t>
  </si>
  <si>
    <t xml:space="preserve">小松市新人</t>
  </si>
  <si>
    <t xml:space="preserve">沖田　優奈</t>
  </si>
  <si>
    <t xml:space="preserve">得能　渚聖</t>
  </si>
  <si>
    <t xml:space="preserve">清明</t>
  </si>
  <si>
    <t xml:space="preserve">山本あさひ</t>
  </si>
  <si>
    <t xml:space="preserve">内灘</t>
  </si>
  <si>
    <t xml:space="preserve">加藤のぞみ</t>
  </si>
  <si>
    <t xml:space="preserve">高岡</t>
  </si>
  <si>
    <t xml:space="preserve">池田　沙良</t>
  </si>
  <si>
    <t xml:space="preserve">富大附属</t>
  </si>
  <si>
    <t xml:space="preserve">木村　友香</t>
  </si>
  <si>
    <t xml:space="preserve">美川</t>
  </si>
  <si>
    <t xml:space="preserve">白山野々市新人</t>
  </si>
  <si>
    <t xml:space="preserve">平田　葉月</t>
  </si>
  <si>
    <t xml:space="preserve">日尾　芽愛</t>
  </si>
  <si>
    <t xml:space="preserve">富山北部</t>
  </si>
  <si>
    <t xml:space="preserve">西守由依莉</t>
  </si>
  <si>
    <t xml:space="preserve">大谷</t>
  </si>
  <si>
    <t xml:space="preserve">林　　真央</t>
  </si>
  <si>
    <t xml:space="preserve">富山市記録会</t>
  </si>
  <si>
    <t xml:space="preserve">桃井　綾那</t>
  </si>
  <si>
    <t xml:space="preserve">山室</t>
  </si>
  <si>
    <t xml:space="preserve">富山市新人</t>
  </si>
  <si>
    <t xml:space="preserve">田邊　三涼</t>
  </si>
  <si>
    <t xml:space="preserve">富山西部</t>
  </si>
  <si>
    <t xml:space="preserve">堀岡梨々華</t>
  </si>
  <si>
    <t xml:space="preserve">藤ノ木</t>
  </si>
  <si>
    <t xml:space="preserve">年代　凪沙</t>
  </si>
  <si>
    <t xml:space="preserve">出町</t>
  </si>
  <si>
    <t xml:space="preserve">砺波地区新人</t>
  </si>
  <si>
    <t xml:space="preserve">小矢部</t>
  </si>
  <si>
    <t xml:space="preserve">田中　友萌</t>
  </si>
  <si>
    <t xml:space="preserve">福岡</t>
  </si>
  <si>
    <t xml:space="preserve">高岡地区新人</t>
  </si>
  <si>
    <t xml:space="preserve">城光寺</t>
  </si>
  <si>
    <t xml:space="preserve">上野　琴和</t>
  </si>
  <si>
    <t xml:space="preserve">福光</t>
  </si>
  <si>
    <t xml:space="preserve">砺波地区交流大会</t>
  </si>
  <si>
    <t xml:space="preserve">山口奈月美</t>
  </si>
  <si>
    <t xml:space="preserve">200m</t>
  </si>
  <si>
    <r>
      <rPr>
        <sz val="11"/>
        <rFont val="Noto Sans"/>
        <family val="2"/>
      </rPr>
      <t xml:space="preserve">安曇野</t>
    </r>
    <r>
      <rPr>
        <sz val="11"/>
        <rFont val="ＭＳ ゴシック"/>
        <family val="3"/>
        <charset val="128"/>
      </rPr>
      <t xml:space="preserve">AC</t>
    </r>
  </si>
  <si>
    <t xml:space="preserve">ＪＯＣ全国中学</t>
  </si>
  <si>
    <t xml:space="preserve">日産スタジアム</t>
  </si>
  <si>
    <r>
      <rPr>
        <sz val="11"/>
        <rFont val="Noto Sans"/>
        <family val="2"/>
      </rPr>
      <t xml:space="preserve">第</t>
    </r>
    <r>
      <rPr>
        <sz val="11"/>
        <rFont val="ＭＳ ゴシック"/>
        <family val="3"/>
        <charset val="128"/>
      </rPr>
      <t xml:space="preserve">5</t>
    </r>
    <r>
      <rPr>
        <sz val="11"/>
        <rFont val="Noto Sans"/>
        <family val="2"/>
      </rPr>
      <t xml:space="preserve">回下越地区中学校記録会</t>
    </r>
  </si>
  <si>
    <t xml:space="preserve">胎内市総合グラウンド陸上競技場</t>
  </si>
  <si>
    <t xml:space="preserve">東信ｼﾞｭﾆｱ･ﾕｰｽ</t>
  </si>
  <si>
    <t xml:space="preserve">佐久</t>
  </si>
  <si>
    <t xml:space="preserve">佐伯　風帆</t>
  </si>
  <si>
    <r>
      <rPr>
        <sz val="11"/>
        <rFont val="Noto Sans"/>
        <family val="2"/>
      </rPr>
      <t xml:space="preserve">軽井沢</t>
    </r>
    <r>
      <rPr>
        <sz val="11"/>
        <rFont val="ＭＳ ゴシック"/>
        <family val="3"/>
        <charset val="128"/>
      </rPr>
      <t xml:space="preserve">A&amp;AC</t>
    </r>
  </si>
  <si>
    <t xml:space="preserve">吉崎　夢叶</t>
  </si>
  <si>
    <t xml:space="preserve">飯伊選手権</t>
  </si>
  <si>
    <t xml:space="preserve">飯田</t>
  </si>
  <si>
    <t xml:space="preserve">夏季新潟市中学校記録会</t>
  </si>
  <si>
    <t xml:space="preserve">松木　愛結</t>
  </si>
  <si>
    <t xml:space="preserve">大沢野</t>
  </si>
  <si>
    <t xml:space="preserve">金沢小中記⑤</t>
  </si>
  <si>
    <t xml:space="preserve">県中新人中信</t>
  </si>
  <si>
    <r>
      <rPr>
        <sz val="11"/>
        <rFont val="Noto Sans"/>
        <family val="2"/>
      </rPr>
      <t xml:space="preserve">新潟県中学校</t>
    </r>
    <r>
      <rPr>
        <sz val="11"/>
        <rFont val="ＭＳ ゴシック"/>
        <family val="3"/>
        <charset val="128"/>
      </rPr>
      <t xml:space="preserve">3</t>
    </r>
    <r>
      <rPr>
        <sz val="11"/>
        <rFont val="Noto Sans"/>
        <family val="2"/>
      </rPr>
      <t xml:space="preserve">年生選手権上越大会</t>
    </r>
  </si>
  <si>
    <t xml:space="preserve">高田城址公園陸上競技場</t>
  </si>
  <si>
    <t xml:space="preserve">8.08</t>
  </si>
  <si>
    <t xml:space="preserve">通信陸上</t>
  </si>
  <si>
    <t xml:space="preserve">田中　楽來</t>
  </si>
  <si>
    <t xml:space="preserve">大門</t>
  </si>
  <si>
    <t xml:space="preserve">笠井　優妃</t>
  </si>
  <si>
    <t xml:space="preserve">大和</t>
  </si>
  <si>
    <t xml:space="preserve">山口　　凛</t>
  </si>
  <si>
    <t xml:space="preserve">下鳥　　桜</t>
  </si>
  <si>
    <t xml:space="preserve">城東</t>
  </si>
  <si>
    <t xml:space="preserve">岡　菜々美</t>
  </si>
  <si>
    <t xml:space="preserve">8.22</t>
  </si>
  <si>
    <t xml:space="preserve">能登　愛琉</t>
  </si>
  <si>
    <t xml:space="preserve">高森</t>
  </si>
  <si>
    <t xml:space="preserve">原田　桃羽</t>
  </si>
  <si>
    <t xml:space="preserve">粟野</t>
  </si>
  <si>
    <t xml:space="preserve">江田なつみ</t>
  </si>
  <si>
    <t xml:space="preserve">見附西</t>
  </si>
  <si>
    <r>
      <rPr>
        <sz val="11"/>
        <rFont val="Noto Sans"/>
        <family val="2"/>
      </rPr>
      <t xml:space="preserve">第</t>
    </r>
    <r>
      <rPr>
        <sz val="11"/>
        <rFont val="ＭＳ ゴシック"/>
        <family val="3"/>
        <charset val="128"/>
      </rPr>
      <t xml:space="preserve">3</t>
    </r>
    <r>
      <rPr>
        <sz val="11"/>
        <rFont val="Noto Sans"/>
        <family val="2"/>
      </rPr>
      <t xml:space="preserve">回中越地区中学校記録会</t>
    </r>
  </si>
  <si>
    <t xml:space="preserve">古谷　柚季</t>
  </si>
  <si>
    <t xml:space="preserve">丘</t>
  </si>
  <si>
    <t xml:space="preserve">松田　若葉</t>
  </si>
  <si>
    <t xml:space="preserve">臼田</t>
  </si>
  <si>
    <r>
      <rPr>
        <sz val="11"/>
        <rFont val="Noto Sans"/>
        <family val="2"/>
      </rPr>
      <t xml:space="preserve">中</t>
    </r>
    <r>
      <rPr>
        <sz val="11"/>
        <rFont val="ＭＳ ゴシック"/>
        <family val="3"/>
        <charset val="128"/>
      </rPr>
      <t xml:space="preserve">3</t>
    </r>
    <r>
      <rPr>
        <sz val="11"/>
        <rFont val="Noto Sans"/>
        <family val="2"/>
      </rPr>
      <t xml:space="preserve">記録会東北信</t>
    </r>
  </si>
  <si>
    <t xml:space="preserve">寺島　千陽</t>
  </si>
  <si>
    <t xml:space="preserve">高岡西部</t>
  </si>
  <si>
    <t xml:space="preserve">魚沼四市二郡中学校新人競技会</t>
  </si>
  <si>
    <t xml:space="preserve">恩田　海音</t>
  </si>
  <si>
    <t xml:space="preserve">宮内</t>
  </si>
  <si>
    <t xml:space="preserve">唐澤さくら</t>
  </si>
  <si>
    <t xml:space="preserve">箕輪</t>
  </si>
  <si>
    <t xml:space="preserve">野村　雪乃</t>
  </si>
  <si>
    <t xml:space="preserve">金沢市新人</t>
  </si>
  <si>
    <t xml:space="preserve">齋藤　知沙</t>
  </si>
  <si>
    <t xml:space="preserve">伏木</t>
  </si>
  <si>
    <t xml:space="preserve">小柴　百世</t>
  </si>
  <si>
    <t xml:space="preserve">三ヶ島遥香</t>
  </si>
  <si>
    <t xml:space="preserve">湯浅　咲渚</t>
  </si>
  <si>
    <t xml:space="preserve">松村　佳音</t>
  </si>
  <si>
    <t xml:space="preserve">野原　朱莉</t>
  </si>
  <si>
    <t xml:space="preserve">南星</t>
  </si>
  <si>
    <t xml:space="preserve">大橋　愛莉</t>
  </si>
  <si>
    <t xml:space="preserve">清田　結月</t>
  </si>
  <si>
    <t xml:space="preserve">高岡地区交流大会</t>
  </si>
  <si>
    <t xml:space="preserve">高島　　愛</t>
  </si>
  <si>
    <t xml:space="preserve">前田　望実</t>
  </si>
  <si>
    <t xml:space="preserve">滑川</t>
  </si>
  <si>
    <t xml:space="preserve">名和夏乃子</t>
  </si>
  <si>
    <t xml:space="preserve">岡谷南部</t>
  </si>
  <si>
    <r>
      <rPr>
        <sz val="11"/>
        <rFont val="Noto Sans"/>
        <family val="2"/>
      </rPr>
      <t xml:space="preserve">長野サマー</t>
    </r>
    <r>
      <rPr>
        <sz val="11"/>
        <rFont val="ＭＳ ゴシック"/>
        <family val="3"/>
        <charset val="128"/>
      </rPr>
      <t xml:space="preserve">TR</t>
    </r>
  </si>
  <si>
    <t xml:space="preserve">高橋　美空</t>
  </si>
  <si>
    <t xml:space="preserve">十日町</t>
  </si>
  <si>
    <t xml:space="preserve">増沢　　結</t>
  </si>
  <si>
    <t xml:space="preserve">岡谷東部</t>
  </si>
  <si>
    <t xml:space="preserve">松岡さくら</t>
  </si>
  <si>
    <t xml:space="preserve">津幡</t>
  </si>
  <si>
    <t xml:space="preserve">河北新人</t>
  </si>
  <si>
    <t xml:space="preserve">野村　通子</t>
  </si>
  <si>
    <t xml:space="preserve">牧内　大華</t>
  </si>
  <si>
    <t xml:space="preserve">丸子北</t>
  </si>
  <si>
    <t xml:space="preserve">山田寿々菜</t>
  </si>
  <si>
    <t xml:space="preserve">桑原　実世</t>
  </si>
  <si>
    <t xml:space="preserve">戸倉上山田</t>
  </si>
  <si>
    <t xml:space="preserve">磯部あまめ</t>
  </si>
  <si>
    <t xml:space="preserve">辻　　芽衣</t>
  </si>
  <si>
    <t xml:space="preserve">三郷</t>
  </si>
  <si>
    <t xml:space="preserve">石川　桃子</t>
  </si>
  <si>
    <t xml:space="preserve">巻東</t>
  </si>
  <si>
    <t xml:space="preserve">阪　　千都</t>
  </si>
  <si>
    <t xml:space="preserve">塩尻広陵</t>
  </si>
  <si>
    <t xml:space="preserve">福田せりえ</t>
  </si>
  <si>
    <t xml:space="preserve">岩室</t>
  </si>
  <si>
    <t xml:space="preserve">下越地区高校秋季記録会</t>
  </si>
  <si>
    <t xml:space="preserve">西住　　萌</t>
  </si>
  <si>
    <t xml:space="preserve">下嶋　優菜</t>
  </si>
  <si>
    <t xml:space="preserve">下條</t>
  </si>
  <si>
    <t xml:space="preserve">黒原さつき</t>
  </si>
  <si>
    <t xml:space="preserve">勝山中部</t>
  </si>
  <si>
    <t xml:space="preserve">大山さくら</t>
  </si>
  <si>
    <t xml:space="preserve">丸内</t>
  </si>
  <si>
    <t xml:space="preserve">古俣　和香</t>
  </si>
  <si>
    <t xml:space="preserve">内野</t>
  </si>
  <si>
    <t xml:space="preserve">澤井　夢子</t>
  </si>
  <si>
    <t xml:space="preserve">中能登</t>
  </si>
  <si>
    <t xml:space="preserve">能登ジュニア</t>
  </si>
  <si>
    <t xml:space="preserve">下濱　莉子</t>
  </si>
  <si>
    <t xml:space="preserve">河口　仁美</t>
  </si>
  <si>
    <t xml:space="preserve">原　　舞子</t>
  </si>
  <si>
    <t xml:space="preserve">柴田　美冴</t>
  </si>
  <si>
    <t xml:space="preserve">安田　綾乃</t>
  </si>
  <si>
    <t xml:space="preserve">野田</t>
  </si>
  <si>
    <t xml:space="preserve">加藤　　直</t>
  </si>
  <si>
    <t xml:space="preserve">山口愛玲菜</t>
  </si>
  <si>
    <t xml:space="preserve">万葉</t>
  </si>
  <si>
    <t xml:space="preserve">田畑　愛花</t>
  </si>
  <si>
    <t xml:space="preserve">伊那</t>
  </si>
  <si>
    <t xml:space="preserve">黒谷　望美</t>
  </si>
  <si>
    <t xml:space="preserve">村松桜</t>
  </si>
  <si>
    <t xml:space="preserve">皆川寿々子</t>
  </si>
  <si>
    <t xml:space="preserve">見附</t>
  </si>
  <si>
    <t xml:space="preserve">鈴木　未羽</t>
  </si>
  <si>
    <t xml:space="preserve">津南</t>
  </si>
  <si>
    <t xml:space="preserve">西潟　娃里</t>
  </si>
  <si>
    <t xml:space="preserve">春日　彩音</t>
  </si>
  <si>
    <r>
      <rPr>
        <sz val="11"/>
        <rFont val="Noto Sans"/>
        <family val="2"/>
      </rPr>
      <t xml:space="preserve">第</t>
    </r>
    <r>
      <rPr>
        <sz val="11"/>
        <rFont val="ＭＳ ゴシック"/>
        <family val="3"/>
        <charset val="128"/>
      </rPr>
      <t xml:space="preserve">2</t>
    </r>
    <r>
      <rPr>
        <sz val="11"/>
        <rFont val="Noto Sans"/>
        <family val="2"/>
      </rPr>
      <t xml:space="preserve">回十日町・中魚沼郡小学生・中学生選手権</t>
    </r>
  </si>
  <si>
    <t xml:space="preserve">上野　真由</t>
  </si>
  <si>
    <t xml:space="preserve">庄西</t>
  </si>
  <si>
    <t xml:space="preserve">北陸実業団</t>
  </si>
  <si>
    <t xml:space="preserve">樋口　直央</t>
  </si>
  <si>
    <t xml:space="preserve">分水</t>
  </si>
  <si>
    <t xml:space="preserve">佐伯　紅南</t>
  </si>
  <si>
    <t xml:space="preserve">山田　優花</t>
  </si>
  <si>
    <t xml:space="preserve">堤岡</t>
  </si>
  <si>
    <t xml:space="preserve">小川ちひろ</t>
  </si>
  <si>
    <t xml:space="preserve">河北郡市記③</t>
  </si>
  <si>
    <t xml:space="preserve">うのけ</t>
  </si>
  <si>
    <t xml:space="preserve">道見　日和</t>
  </si>
  <si>
    <t xml:space="preserve">能美新人</t>
  </si>
  <si>
    <t xml:space="preserve">加藤芙羽理</t>
  </si>
  <si>
    <t xml:space="preserve">寺木みのり</t>
  </si>
  <si>
    <t xml:space="preserve">坂元　唯花</t>
  </si>
  <si>
    <t xml:space="preserve">辰野</t>
  </si>
  <si>
    <t xml:space="preserve">8.23</t>
  </si>
  <si>
    <t xml:space="preserve">上伊那秋季</t>
  </si>
  <si>
    <t xml:space="preserve">平山　悠那</t>
  </si>
  <si>
    <t xml:space="preserve">猿橋</t>
  </si>
  <si>
    <t xml:space="preserve">上倉　柑奈</t>
  </si>
  <si>
    <t xml:space="preserve">気比</t>
  </si>
  <si>
    <t xml:space="preserve">11.03</t>
  </si>
  <si>
    <t xml:space="preserve">敦賀市秋季記録会</t>
  </si>
  <si>
    <t xml:space="preserve">関原　梨乃</t>
  </si>
  <si>
    <t xml:space="preserve">板倉</t>
  </si>
  <si>
    <r>
      <rPr>
        <sz val="11"/>
        <rFont val="Noto Sans"/>
        <family val="2"/>
      </rPr>
      <t xml:space="preserve">第</t>
    </r>
    <r>
      <rPr>
        <sz val="11"/>
        <rFont val="ＭＳ ゴシック"/>
        <family val="3"/>
        <charset val="128"/>
      </rPr>
      <t xml:space="preserve">15</t>
    </r>
    <r>
      <rPr>
        <sz val="11"/>
        <rFont val="Noto Sans"/>
        <family val="2"/>
      </rPr>
      <t xml:space="preserve">回上越合同中学校新人競技会</t>
    </r>
  </si>
  <si>
    <t xml:space="preserve">橋詰　史歩</t>
  </si>
  <si>
    <t xml:space="preserve">上田第六</t>
  </si>
  <si>
    <t xml:space="preserve">垣田　　奏</t>
  </si>
  <si>
    <t xml:space="preserve">立中　詩乃</t>
  </si>
  <si>
    <t xml:space="preserve">県中学通信能登</t>
  </si>
  <si>
    <t xml:space="preserve">福井　悠妃</t>
  </si>
  <si>
    <t xml:space="preserve">鈴木ちさと</t>
  </si>
  <si>
    <t xml:space="preserve">倉島志津稀</t>
  </si>
  <si>
    <t xml:space="preserve">河北台</t>
  </si>
  <si>
    <t xml:space="preserve">加賀地区新人</t>
  </si>
  <si>
    <t xml:space="preserve">中田　果歩</t>
  </si>
  <si>
    <t xml:space="preserve">興南</t>
  </si>
  <si>
    <t xml:space="preserve">前濱　来瞳</t>
  </si>
  <si>
    <t xml:space="preserve">嶋岡　月梛</t>
  </si>
  <si>
    <t xml:space="preserve">速星</t>
  </si>
  <si>
    <t xml:space="preserve">長澤　雪乃</t>
  </si>
  <si>
    <t xml:space="preserve">佐伯　萌子</t>
  </si>
  <si>
    <t xml:space="preserve">佐々木暖心</t>
  </si>
  <si>
    <t xml:space="preserve">服部　瑞季</t>
  </si>
  <si>
    <t xml:space="preserve">小杉</t>
  </si>
  <si>
    <t xml:space="preserve">橋爪　京香</t>
  </si>
  <si>
    <t xml:space="preserve">福野</t>
  </si>
  <si>
    <t xml:space="preserve">高倉　亜子</t>
  </si>
  <si>
    <t xml:space="preserve">奥田</t>
  </si>
  <si>
    <t xml:space="preserve">中家　鈴奈</t>
  </si>
  <si>
    <t xml:space="preserve">城端</t>
  </si>
  <si>
    <t xml:space="preserve">富田　るな</t>
  </si>
  <si>
    <t xml:space="preserve">佐渡　結月</t>
  </si>
  <si>
    <t xml:space="preserve">蒲田　彩乃</t>
  </si>
  <si>
    <t xml:space="preserve">五位</t>
  </si>
  <si>
    <t xml:space="preserve">田中　歌音</t>
  </si>
  <si>
    <t xml:space="preserve">新川地区交流大会</t>
  </si>
  <si>
    <t xml:space="preserve">桃山</t>
  </si>
  <si>
    <t xml:space="preserve">開発　　葵</t>
  </si>
  <si>
    <t xml:space="preserve">1500m</t>
  </si>
  <si>
    <t xml:space="preserve">内野中</t>
  </si>
  <si>
    <t xml:space="preserve">近藤　美波</t>
  </si>
  <si>
    <t xml:space="preserve">波田</t>
  </si>
  <si>
    <t xml:space="preserve">津田　千空</t>
  </si>
  <si>
    <t xml:space="preserve">吉本　菜央</t>
  </si>
  <si>
    <t xml:space="preserve">陽明</t>
  </si>
  <si>
    <t xml:space="preserve">亀田中</t>
  </si>
  <si>
    <t xml:space="preserve">真柴　愛里</t>
  </si>
  <si>
    <t xml:space="preserve">春富</t>
  </si>
  <si>
    <r>
      <rPr>
        <sz val="11"/>
        <rFont val="Noto Sans"/>
        <family val="2"/>
      </rPr>
      <t xml:space="preserve">上伊那ﾃﾞｨｽﾀﾝｽ</t>
    </r>
    <r>
      <rPr>
        <sz val="11"/>
        <rFont val="ＭＳ ゴシック"/>
        <family val="3"/>
        <charset val="128"/>
      </rPr>
      <t xml:space="preserve">TR</t>
    </r>
  </si>
  <si>
    <t xml:space="preserve">永本　聖奈</t>
  </si>
  <si>
    <t xml:space="preserve">七尾城山記⑥</t>
  </si>
  <si>
    <t xml:space="preserve">金沢星稜大記③</t>
  </si>
  <si>
    <t xml:space="preserve">稲置学園</t>
  </si>
  <si>
    <t xml:space="preserve">中島　喜愛</t>
  </si>
  <si>
    <t xml:space="preserve">高道　唯央</t>
  </si>
  <si>
    <t xml:space="preserve">山岸　野乃</t>
  </si>
  <si>
    <t xml:space="preserve">十日町中条中</t>
  </si>
  <si>
    <t xml:space="preserve">近藤　結衣</t>
  </si>
  <si>
    <t xml:space="preserve">東北中</t>
  </si>
  <si>
    <t xml:space="preserve">岩室中</t>
  </si>
  <si>
    <t xml:space="preserve">十日町南中</t>
  </si>
  <si>
    <t xml:space="preserve">十日町親善記録会</t>
  </si>
  <si>
    <t xml:space="preserve">阿部　和夏</t>
  </si>
  <si>
    <t xml:space="preserve">平賀こはる</t>
  </si>
  <si>
    <t xml:space="preserve">塩沢中</t>
  </si>
  <si>
    <t xml:space="preserve">春日　未鈴</t>
  </si>
  <si>
    <t xml:space="preserve">巻東中</t>
  </si>
  <si>
    <t xml:space="preserve">広沢　胡花</t>
  </si>
  <si>
    <t xml:space="preserve">橋本　和叶</t>
  </si>
  <si>
    <t xml:space="preserve">燕吉田中</t>
  </si>
  <si>
    <t xml:space="preserve">後藤　尚子</t>
  </si>
  <si>
    <t xml:space="preserve">村松桜中</t>
  </si>
  <si>
    <t xml:space="preserve">任田　玲実</t>
  </si>
  <si>
    <t xml:space="preserve">小出中</t>
  </si>
  <si>
    <t xml:space="preserve">杉原　陽色</t>
  </si>
  <si>
    <t xml:space="preserve">原　舞子</t>
  </si>
  <si>
    <t xml:space="preserve">齋藤　日和</t>
  </si>
  <si>
    <t xml:space="preserve">県強化記①</t>
  </si>
  <si>
    <t xml:space="preserve">津南中</t>
  </si>
  <si>
    <t xml:space="preserve">川上　優香</t>
  </si>
  <si>
    <t xml:space="preserve">酒井　優里</t>
  </si>
  <si>
    <t xml:space="preserve">辻本ひまり</t>
  </si>
  <si>
    <t xml:space="preserve">加藤　芙羽理</t>
  </si>
  <si>
    <t xml:space="preserve">川尻　悠加</t>
  </si>
  <si>
    <t xml:space="preserve">山本　茉由子</t>
  </si>
  <si>
    <t xml:space="preserve">鈴木　ちさと</t>
  </si>
  <si>
    <t xml:space="preserve">富山市交流大会</t>
  </si>
  <si>
    <t xml:space="preserve">金森　結花</t>
  </si>
  <si>
    <t xml:space="preserve">加藤　妃織</t>
  </si>
  <si>
    <t xml:space="preserve">菊野　志織</t>
  </si>
  <si>
    <t xml:space="preserve">井波</t>
  </si>
  <si>
    <t xml:space="preserve">森内　紗来</t>
  </si>
  <si>
    <t xml:space="preserve">城山</t>
  </si>
  <si>
    <t xml:space="preserve">田所　柚優</t>
  </si>
  <si>
    <t xml:space="preserve">佐々木　暖心</t>
  </si>
  <si>
    <t xml:space="preserve">田屋　結菜</t>
  </si>
  <si>
    <t xml:space="preserve">100mJH</t>
  </si>
  <si>
    <t xml:space="preserve">チャレンジ茅野</t>
  </si>
  <si>
    <t xml:space="preserve">茅野</t>
  </si>
  <si>
    <t xml:space="preserve">小林　柑南</t>
  </si>
  <si>
    <t xml:space="preserve">山賀　　凪</t>
  </si>
  <si>
    <t xml:space="preserve">松代</t>
  </si>
  <si>
    <t xml:space="preserve">並木　彩華</t>
  </si>
  <si>
    <t xml:space="preserve">野沢</t>
  </si>
  <si>
    <t xml:space="preserve">田中　心唯</t>
  </si>
  <si>
    <t xml:space="preserve">彦瀬　媛里</t>
  </si>
  <si>
    <t xml:space="preserve">大谷　紗永</t>
  </si>
  <si>
    <t xml:space="preserve">新津第一</t>
  </si>
  <si>
    <t xml:space="preserve">高棹はなの</t>
  </si>
  <si>
    <t xml:space="preserve">鯖江</t>
  </si>
  <si>
    <t xml:space="preserve">高志中等（中）</t>
  </si>
  <si>
    <t xml:space="preserve">本多　　七</t>
  </si>
  <si>
    <t xml:space="preserve">吉田　彩葉</t>
  </si>
  <si>
    <t xml:space="preserve">伊東　　花</t>
  </si>
  <si>
    <t xml:space="preserve">新　　百花</t>
  </si>
  <si>
    <t xml:space="preserve">国府</t>
  </si>
  <si>
    <t xml:space="preserve">小松　心奏</t>
  </si>
  <si>
    <t xml:space="preserve">上市</t>
  </si>
  <si>
    <t xml:space="preserve">谷山　須弥子</t>
  </si>
  <si>
    <t xml:space="preserve">吉江</t>
  </si>
  <si>
    <t xml:space="preserve">林　亜沙南</t>
  </si>
  <si>
    <t xml:space="preserve">3</t>
  </si>
  <si>
    <t xml:space="preserve">橋村　碧奈</t>
  </si>
  <si>
    <t xml:space="preserve">竹田　　碧</t>
  </si>
  <si>
    <t xml:space="preserve">鶴来</t>
  </si>
  <si>
    <t xml:space="preserve">山口　莉央</t>
  </si>
  <si>
    <t xml:space="preserve">山中嶋悠月</t>
  </si>
  <si>
    <t xml:space="preserve">城北</t>
  </si>
  <si>
    <t xml:space="preserve">大森　玲花</t>
  </si>
  <si>
    <t xml:space="preserve">10.25</t>
  </si>
  <si>
    <t xml:space="preserve">小林　ゆり</t>
  </si>
  <si>
    <t xml:space="preserve">酒井明日花</t>
  </si>
  <si>
    <t xml:space="preserve">武生第一</t>
  </si>
  <si>
    <t xml:space="preserve">森田梨理香</t>
  </si>
  <si>
    <t xml:space="preserve">港</t>
  </si>
  <si>
    <t xml:space="preserve">岡田　莉歩</t>
  </si>
  <si>
    <t xml:space="preserve">越野　瑠琉</t>
  </si>
  <si>
    <t xml:space="preserve">八重沢百果</t>
  </si>
  <si>
    <t xml:space="preserve">漆原　衣咲</t>
  </si>
  <si>
    <t xml:space="preserve">小林　結月</t>
  </si>
  <si>
    <t xml:space="preserve">丸山　夏瑛</t>
  </si>
  <si>
    <t xml:space="preserve">光晴</t>
  </si>
  <si>
    <t xml:space="preserve">林　桜</t>
  </si>
  <si>
    <t xml:space="preserve">三原友梨奈</t>
  </si>
  <si>
    <t xml:space="preserve">細谷　真子</t>
  </si>
  <si>
    <t xml:space="preserve">丸山　珠里</t>
  </si>
  <si>
    <t xml:space="preserve">吉田</t>
  </si>
  <si>
    <t xml:space="preserve">逸見加奈子</t>
  </si>
  <si>
    <t xml:space="preserve">松田　万侑</t>
  </si>
  <si>
    <t xml:space="preserve">木村　陽菜</t>
  </si>
  <si>
    <t xml:space="preserve">東石山</t>
  </si>
  <si>
    <t xml:space="preserve">浅見　理絵</t>
  </si>
  <si>
    <t xml:space="preserve">立花　咲帆</t>
  </si>
  <si>
    <t xml:space="preserve">関澤きらり</t>
  </si>
  <si>
    <t xml:space="preserve">上田第一</t>
  </si>
  <si>
    <t xml:space="preserve">7.25</t>
  </si>
  <si>
    <t xml:space="preserve">東田向茉莉</t>
  </si>
  <si>
    <t xml:space="preserve">北陸学院</t>
  </si>
  <si>
    <t xml:space="preserve">山田　倖穂</t>
  </si>
  <si>
    <t xml:space="preserve">葛塚</t>
  </si>
  <si>
    <t xml:space="preserve">小松　理紗</t>
  </si>
  <si>
    <t xml:space="preserve">信明</t>
  </si>
  <si>
    <t xml:space="preserve">岩橋　瑠南</t>
  </si>
  <si>
    <t xml:space="preserve">山村　真桜</t>
  </si>
  <si>
    <t xml:space="preserve">土倉　　彩</t>
  </si>
  <si>
    <t xml:space="preserve">石山</t>
  </si>
  <si>
    <t xml:space="preserve">中村　千果</t>
  </si>
  <si>
    <t xml:space="preserve">上嶋　梓紗</t>
  </si>
  <si>
    <t xml:space="preserve">中嶋　杏佳</t>
  </si>
  <si>
    <t xml:space="preserve">石﨑　なつの</t>
  </si>
  <si>
    <t xml:space="preserve">清水真菜実</t>
  </si>
  <si>
    <t xml:space="preserve">山岸　瑞月</t>
  </si>
  <si>
    <t xml:space="preserve">山岡　暖々</t>
  </si>
  <si>
    <t xml:space="preserve">白鳥　愛莉</t>
  </si>
  <si>
    <t xml:space="preserve">春日</t>
  </si>
  <si>
    <t xml:space="preserve">渡辺　三姫</t>
  </si>
  <si>
    <t xml:space="preserve">早通</t>
  </si>
  <si>
    <t xml:space="preserve">市川　由唯</t>
  </si>
  <si>
    <t xml:space="preserve">高木　日和</t>
  </si>
  <si>
    <t xml:space="preserve">岡田　一花</t>
  </si>
  <si>
    <t xml:space="preserve">中町　　雫</t>
  </si>
  <si>
    <t xml:space="preserve">兼六</t>
  </si>
  <si>
    <t xml:space="preserve">窪田　夏琉</t>
  </si>
  <si>
    <t xml:space="preserve">山﨑　莉紗</t>
  </si>
  <si>
    <t xml:space="preserve">黒谷　心春</t>
  </si>
  <si>
    <t xml:space="preserve">山下　ひばり</t>
  </si>
  <si>
    <t xml:space="preserve">松木　優那</t>
  </si>
  <si>
    <t xml:space="preserve">宮﨑　一花</t>
  </si>
  <si>
    <t xml:space="preserve">2</t>
  </si>
  <si>
    <t xml:space="preserve">説田　夕妃乃</t>
  </si>
  <si>
    <t xml:space="preserve">岡田　玲那</t>
  </si>
  <si>
    <t xml:space="preserve">田中</t>
  </si>
  <si>
    <t xml:space="preserve">寺田</t>
  </si>
  <si>
    <t xml:space="preserve">堀</t>
  </si>
  <si>
    <t xml:space="preserve">喜多</t>
  </si>
  <si>
    <t xml:space="preserve">後藤</t>
  </si>
  <si>
    <t xml:space="preserve">板谷</t>
  </si>
  <si>
    <t xml:space="preserve">稲葉</t>
  </si>
  <si>
    <t xml:space="preserve">丸岡</t>
  </si>
  <si>
    <t xml:space="preserve">県中学通信金沢</t>
  </si>
  <si>
    <t xml:space="preserve">今成</t>
  </si>
  <si>
    <t xml:space="preserve">佐藤</t>
  </si>
  <si>
    <t xml:space="preserve">小宮山</t>
  </si>
  <si>
    <t xml:space="preserve">内山</t>
  </si>
  <si>
    <t xml:space="preserve">三ヶ島　遥香</t>
  </si>
  <si>
    <t xml:space="preserve">ンバマ　紗良</t>
  </si>
  <si>
    <t xml:space="preserve">全国中学生競技会</t>
  </si>
  <si>
    <t xml:space="preserve">中村</t>
  </si>
  <si>
    <t xml:space="preserve">明正</t>
  </si>
  <si>
    <t xml:space="preserve">光山</t>
  </si>
  <si>
    <t xml:space="preserve">石本</t>
  </si>
  <si>
    <t xml:space="preserve">諏訪</t>
  </si>
  <si>
    <t xml:space="preserve">霜鳥</t>
  </si>
  <si>
    <t xml:space="preserve">丸山</t>
  </si>
  <si>
    <t xml:space="preserve">秋沢</t>
  </si>
  <si>
    <t xml:space="preserve">長岡市三島郡県央地区中学校合同新人競技会</t>
  </si>
  <si>
    <t xml:space="preserve">小川</t>
  </si>
  <si>
    <t xml:space="preserve">長谷川</t>
  </si>
  <si>
    <t xml:space="preserve">小沢</t>
  </si>
  <si>
    <t xml:space="preserve">渋谷</t>
  </si>
  <si>
    <t xml:space="preserve">スポコム金沢南</t>
  </si>
  <si>
    <t xml:space="preserve">橋村</t>
  </si>
  <si>
    <t xml:space="preserve">俵</t>
  </si>
  <si>
    <t xml:space="preserve">平井</t>
  </si>
  <si>
    <t xml:space="preserve">安田</t>
  </si>
  <si>
    <t xml:space="preserve">※クラブチーム（県選抜ではない）</t>
  </si>
  <si>
    <t xml:space="preserve">木ノ島夏生</t>
  </si>
  <si>
    <t xml:space="preserve">柏原　美緒</t>
  </si>
  <si>
    <t xml:space="preserve">佐野　涼楓</t>
  </si>
  <si>
    <t xml:space="preserve">川岸摩</t>
  </si>
  <si>
    <t xml:space="preserve">表</t>
  </si>
  <si>
    <t xml:space="preserve">県選手権リレー</t>
  </si>
  <si>
    <t xml:space="preserve">上教大附属</t>
  </si>
  <si>
    <t xml:space="preserve">山本</t>
  </si>
  <si>
    <t xml:space="preserve">横尾</t>
  </si>
  <si>
    <t xml:space="preserve">千原</t>
  </si>
  <si>
    <t xml:space="preserve">細野</t>
  </si>
  <si>
    <t xml:space="preserve">樋口　　碧</t>
  </si>
  <si>
    <t xml:space="preserve">金子　亜瑠</t>
  </si>
  <si>
    <t xml:space="preserve">吾妻　恭佳</t>
  </si>
  <si>
    <t xml:space="preserve">北信記録会</t>
  </si>
  <si>
    <t xml:space="preserve">新鞍　美柚</t>
  </si>
  <si>
    <t xml:space="preserve">内田</t>
  </si>
  <si>
    <t xml:space="preserve">渡邉</t>
  </si>
  <si>
    <t xml:space="preserve">齋藤</t>
  </si>
  <si>
    <t xml:space="preserve">藏元</t>
  </si>
  <si>
    <t xml:space="preserve">石曽根　葵</t>
  </si>
  <si>
    <t xml:space="preserve">宮元</t>
  </si>
  <si>
    <t xml:space="preserve">沖田</t>
  </si>
  <si>
    <t xml:space="preserve">中嶋</t>
  </si>
  <si>
    <t xml:space="preserve">澤田</t>
  </si>
  <si>
    <t xml:space="preserve">太田</t>
  </si>
  <si>
    <t xml:space="preserve">吉尾　彩</t>
  </si>
  <si>
    <t xml:space="preserve">曽原</t>
  </si>
  <si>
    <t xml:space="preserve">小林</t>
  </si>
  <si>
    <t xml:space="preserve">猪股</t>
  </si>
  <si>
    <t xml:space="preserve">星</t>
  </si>
  <si>
    <t xml:space="preserve">桜井千</t>
  </si>
  <si>
    <t xml:space="preserve">磯部</t>
  </si>
  <si>
    <t xml:space="preserve">桜井優</t>
  </si>
  <si>
    <t xml:space="preserve">川岸咲</t>
  </si>
  <si>
    <t xml:space="preserve">田辺</t>
  </si>
  <si>
    <t xml:space="preserve">清水</t>
  </si>
  <si>
    <t xml:space="preserve">遠野</t>
  </si>
  <si>
    <t xml:space="preserve">8.09</t>
  </si>
  <si>
    <t xml:space="preserve">加藤</t>
  </si>
  <si>
    <t xml:space="preserve">村上</t>
  </si>
  <si>
    <t xml:space="preserve">山村真</t>
  </si>
  <si>
    <t xml:space="preserve">安永　彩風</t>
  </si>
  <si>
    <t xml:space="preserve">林　真央</t>
  </si>
  <si>
    <t xml:space="preserve">花木　四季</t>
  </si>
  <si>
    <t xml:space="preserve">石田　菜々美</t>
  </si>
  <si>
    <t xml:space="preserve">柳川　美月</t>
  </si>
  <si>
    <t xml:space="preserve">蜂谷</t>
  </si>
  <si>
    <t xml:space="preserve">越野</t>
  </si>
  <si>
    <t xml:space="preserve">西川</t>
  </si>
  <si>
    <t xml:space="preserve">林</t>
  </si>
  <si>
    <t xml:space="preserve">阿部</t>
  </si>
  <si>
    <t xml:space="preserve">高橋</t>
  </si>
  <si>
    <t xml:space="preserve">田村</t>
  </si>
  <si>
    <t xml:space="preserve">種村</t>
  </si>
  <si>
    <t xml:space="preserve">伊東</t>
  </si>
  <si>
    <t xml:space="preserve">荻野</t>
  </si>
  <si>
    <t xml:space="preserve">池</t>
  </si>
  <si>
    <t xml:space="preserve">西内</t>
  </si>
  <si>
    <t xml:space="preserve">川上　珠実</t>
  </si>
  <si>
    <t xml:space="preserve">川北</t>
  </si>
  <si>
    <t xml:space="preserve">堀田</t>
  </si>
  <si>
    <t xml:space="preserve">森田</t>
  </si>
  <si>
    <t xml:space="preserve">宮森</t>
  </si>
  <si>
    <t xml:space="preserve">宮川</t>
  </si>
  <si>
    <t xml:space="preserve">浦山</t>
  </si>
  <si>
    <t xml:space="preserve">宮城</t>
  </si>
  <si>
    <t xml:space="preserve">深沢</t>
  </si>
  <si>
    <t xml:space="preserve">三条・燕記録会</t>
  </si>
  <si>
    <t xml:space="preserve">三条燕総合グラウンド陸上競技場</t>
  </si>
  <si>
    <t xml:space="preserve">高島　愛</t>
  </si>
  <si>
    <t xml:space="preserve">湶　紗香</t>
  </si>
  <si>
    <t xml:space="preserve">林原　春海</t>
  </si>
  <si>
    <t xml:space="preserve">朝山　亜美</t>
  </si>
  <si>
    <t xml:space="preserve">冨原　佳音</t>
  </si>
  <si>
    <t xml:space="preserve">森井　夢依</t>
  </si>
  <si>
    <t xml:space="preserve">林　夕羽佳</t>
  </si>
  <si>
    <t xml:space="preserve">德田</t>
  </si>
  <si>
    <t xml:space="preserve">築田</t>
  </si>
  <si>
    <t xml:space="preserve">立花</t>
  </si>
  <si>
    <t xml:space="preserve">大鋸　夏凪</t>
  </si>
  <si>
    <t xml:space="preserve">前田　倖羽</t>
  </si>
  <si>
    <t xml:space="preserve">石原　未羽</t>
  </si>
  <si>
    <t xml:space="preserve">高見　咲弥花</t>
  </si>
  <si>
    <t xml:space="preserve">小善　玲奈</t>
  </si>
  <si>
    <t xml:space="preserve">川端　悠花</t>
  </si>
  <si>
    <t xml:space="preserve">吉本　菜々子</t>
  </si>
  <si>
    <t xml:space="preserve">横川　依愛</t>
  </si>
  <si>
    <t xml:space="preserve">藤田　歩佳</t>
  </si>
  <si>
    <t xml:space="preserve">河合　若菜</t>
  </si>
  <si>
    <t xml:space="preserve">新井　沙彩</t>
  </si>
  <si>
    <t xml:space="preserve">恒川　裕香</t>
  </si>
  <si>
    <t xml:space="preserve">濱　ひより</t>
  </si>
  <si>
    <t xml:space="preserve">古野　未亜椛</t>
  </si>
  <si>
    <t xml:space="preserve">髙倉　歩実</t>
  </si>
  <si>
    <t xml:space="preserve">水野　美玖</t>
  </si>
  <si>
    <t xml:space="preserve">佐藤　陽菜</t>
  </si>
  <si>
    <t xml:space="preserve">吉田　純子</t>
  </si>
  <si>
    <t xml:space="preserve">堀岡　梨々華</t>
  </si>
  <si>
    <t xml:space="preserve">折川　ひかり</t>
  </si>
  <si>
    <t xml:space="preserve">山口　奈月美</t>
  </si>
  <si>
    <t xml:space="preserve">谷井　円</t>
  </si>
  <si>
    <t xml:space="preserve">村井　暖空</t>
  </si>
  <si>
    <t xml:space="preserve">谷口　奈生</t>
  </si>
  <si>
    <t xml:space="preserve">早川　結萌</t>
  </si>
  <si>
    <t xml:space="preserve">林　美古都</t>
  </si>
  <si>
    <t xml:space="preserve">山口　鈴々音</t>
  </si>
  <si>
    <t xml:space="preserve">松倉　里紗</t>
  </si>
  <si>
    <t xml:space="preserve">川瀬　仁香</t>
  </si>
  <si>
    <t xml:space="preserve">新潟大附属</t>
  </si>
  <si>
    <t xml:space="preserve">中田　和那</t>
  </si>
  <si>
    <t xml:space="preserve">明道</t>
  </si>
  <si>
    <t xml:space="preserve">飯田　美樹</t>
  </si>
  <si>
    <t xml:space="preserve">大屋　那奈</t>
  </si>
  <si>
    <t xml:space="preserve">坂井輪</t>
  </si>
  <si>
    <t xml:space="preserve">佐々木絆愛</t>
  </si>
  <si>
    <t xml:space="preserve">松田ひりか</t>
  </si>
  <si>
    <t xml:space="preserve">春江</t>
  </si>
  <si>
    <t xml:space="preserve">藤村　彩羽</t>
  </si>
  <si>
    <t xml:space="preserve">浦川原</t>
  </si>
  <si>
    <t xml:space="preserve">上越・妙高中学生記録会</t>
  </si>
  <si>
    <t xml:space="preserve">県中新人東信</t>
  </si>
  <si>
    <t xml:space="preserve">西条　詩乃</t>
  </si>
  <si>
    <t xml:space="preserve">新潟県高校記録会</t>
  </si>
  <si>
    <t xml:space="preserve">西川　杷那</t>
  </si>
  <si>
    <t xml:space="preserve">芦原</t>
  </si>
  <si>
    <t xml:space="preserve">千葉　琉莉</t>
  </si>
  <si>
    <t xml:space="preserve">田村　優衣</t>
  </si>
  <si>
    <t xml:space="preserve">茅野東部</t>
  </si>
  <si>
    <t xml:space="preserve">上村　文寧</t>
  </si>
  <si>
    <t xml:space="preserve">山岸　由理</t>
  </si>
  <si>
    <t xml:space="preserve">錦城</t>
  </si>
  <si>
    <t xml:space="preserve">大田　夢彩</t>
  </si>
  <si>
    <t xml:space="preserve">杉本　美咲</t>
  </si>
  <si>
    <t xml:space="preserve">志貴野</t>
  </si>
  <si>
    <t xml:space="preserve">金丸奈々花</t>
  </si>
  <si>
    <t xml:space="preserve">宮元ひばり</t>
  </si>
  <si>
    <t xml:space="preserve">樋口　心優</t>
  </si>
  <si>
    <t xml:space="preserve">清水　夢真</t>
  </si>
  <si>
    <t xml:space="preserve">巻西</t>
  </si>
  <si>
    <t xml:space="preserve">佐藤　妃菜</t>
  </si>
  <si>
    <t xml:space="preserve">羽深　心和</t>
  </si>
  <si>
    <t xml:space="preserve">中崎　菜那</t>
  </si>
  <si>
    <t xml:space="preserve">西　真優花</t>
  </si>
  <si>
    <t xml:space="preserve">櫻ヶ岡</t>
  </si>
  <si>
    <t xml:space="preserve">嶋　芽</t>
  </si>
  <si>
    <t xml:space="preserve">小沢　美華</t>
  </si>
  <si>
    <t xml:space="preserve">平野真智子</t>
  </si>
  <si>
    <t xml:space="preserve">岩本　京香</t>
  </si>
  <si>
    <t xml:space="preserve">光陽</t>
  </si>
  <si>
    <t xml:space="preserve">11.07</t>
  </si>
  <si>
    <t xml:space="preserve">柴田　実侑</t>
  </si>
  <si>
    <t xml:space="preserve">青山　琴音</t>
  </si>
  <si>
    <t xml:space="preserve">丸山星花里</t>
  </si>
  <si>
    <t xml:space="preserve">更北</t>
  </si>
  <si>
    <t xml:space="preserve">国本　　凜</t>
  </si>
  <si>
    <t xml:space="preserve">丸ノ内</t>
  </si>
  <si>
    <t xml:space="preserve">中沢　麗葉</t>
  </si>
  <si>
    <t xml:space="preserve">中込</t>
  </si>
  <si>
    <t xml:space="preserve">東信中学記録会</t>
  </si>
  <si>
    <t xml:space="preserve">塩川　翔子</t>
  </si>
  <si>
    <t xml:space="preserve">広上　雛莉</t>
  </si>
  <si>
    <t xml:space="preserve">木原　綾乃</t>
  </si>
  <si>
    <t xml:space="preserve">竹中　結唯</t>
  </si>
  <si>
    <t xml:space="preserve">樋口　由乃</t>
  </si>
  <si>
    <t xml:space="preserve">東北</t>
  </si>
  <si>
    <t xml:space="preserve">黒川菜那美</t>
  </si>
  <si>
    <t xml:space="preserve">増田　悠乃</t>
  </si>
  <si>
    <t xml:space="preserve">橋本　莉奈</t>
  </si>
  <si>
    <t xml:space="preserve">岡田なみき</t>
  </si>
  <si>
    <t xml:space="preserve">岡谷西部</t>
  </si>
  <si>
    <t xml:space="preserve">小森　玲那</t>
  </si>
  <si>
    <t xml:space="preserve">高社</t>
  </si>
  <si>
    <t xml:space="preserve">9.20</t>
  </si>
  <si>
    <t xml:space="preserve">県中新人北信</t>
  </si>
  <si>
    <t xml:space="preserve">水落萌乃華</t>
  </si>
  <si>
    <t xml:space="preserve">下条</t>
  </si>
  <si>
    <r>
      <rPr>
        <sz val="11"/>
        <rFont val="Noto Sans"/>
        <family val="2"/>
      </rPr>
      <t xml:space="preserve">第</t>
    </r>
    <r>
      <rPr>
        <sz val="11"/>
        <rFont val="ＭＳ ゴシック"/>
        <family val="3"/>
        <charset val="128"/>
      </rPr>
      <t xml:space="preserve">3</t>
    </r>
    <r>
      <rPr>
        <sz val="11"/>
        <rFont val="Noto Sans"/>
        <family val="2"/>
      </rPr>
      <t xml:space="preserve">回十日町市・中魚沼郡ジュニア記録会</t>
    </r>
  </si>
  <si>
    <t xml:space="preserve">本間なつの</t>
  </si>
  <si>
    <t xml:space="preserve">佐和田</t>
  </si>
  <si>
    <r>
      <rPr>
        <sz val="11"/>
        <rFont val="Noto Sans"/>
        <family val="2"/>
      </rPr>
      <t xml:space="preserve">第</t>
    </r>
    <r>
      <rPr>
        <sz val="11"/>
        <rFont val="ＭＳ ゴシック"/>
        <family val="3"/>
        <charset val="128"/>
      </rPr>
      <t xml:space="preserve">75</t>
    </r>
    <r>
      <rPr>
        <sz val="11"/>
        <rFont val="Noto Sans"/>
        <family val="2"/>
      </rPr>
      <t xml:space="preserve">回佐渡選手権</t>
    </r>
  </si>
  <si>
    <t xml:space="preserve">佐渡市陸上競技場</t>
  </si>
  <si>
    <t xml:space="preserve">高橋ゆきの</t>
  </si>
  <si>
    <t xml:space="preserve">松原　梨奈</t>
  </si>
  <si>
    <t xml:space="preserve">北山　詩温</t>
  </si>
  <si>
    <t xml:space="preserve">大潟町</t>
  </si>
  <si>
    <t xml:space="preserve">栗原　杏奈</t>
  </si>
  <si>
    <t xml:space="preserve">藤見</t>
  </si>
  <si>
    <r>
      <rPr>
        <sz val="11"/>
        <rFont val="Noto Sans"/>
        <family val="2"/>
      </rPr>
      <t xml:space="preserve">第</t>
    </r>
    <r>
      <rPr>
        <sz val="11"/>
        <rFont val="ＭＳ ゴシック"/>
        <family val="3"/>
        <charset val="128"/>
      </rPr>
      <t xml:space="preserve">61</t>
    </r>
    <r>
      <rPr>
        <sz val="11"/>
        <rFont val="Noto Sans"/>
        <family val="2"/>
      </rPr>
      <t xml:space="preserve">回新潟市中学校新人競技会（東）</t>
    </r>
  </si>
  <si>
    <t xml:space="preserve">皆川　沙妃</t>
  </si>
  <si>
    <t xml:space="preserve">川崎　　慧</t>
  </si>
  <si>
    <t xml:space="preserve">高松</t>
  </si>
  <si>
    <t xml:space="preserve">山下　心花</t>
  </si>
  <si>
    <t xml:space="preserve">茅野北部</t>
  </si>
  <si>
    <t xml:space="preserve">鎌崎　杏奈</t>
  </si>
  <si>
    <t xml:space="preserve">石山　莉奈</t>
  </si>
  <si>
    <t xml:space="preserve">県中学混成</t>
  </si>
  <si>
    <t xml:space="preserve">廣瀬娃祐里</t>
  </si>
  <si>
    <t xml:space="preserve">東和</t>
  </si>
  <si>
    <t xml:space="preserve">齋藤　美怜</t>
  </si>
  <si>
    <t xml:space="preserve">林　　海音</t>
  </si>
  <si>
    <t xml:space="preserve">乾　　李暢</t>
  </si>
  <si>
    <t xml:space="preserve">石山日菜佳</t>
  </si>
  <si>
    <t xml:space="preserve">今井菜々子</t>
  </si>
  <si>
    <t xml:space="preserve">高木　色葉</t>
  </si>
  <si>
    <t xml:space="preserve">山川　京香</t>
  </si>
  <si>
    <t xml:space="preserve">山口　可暖</t>
  </si>
  <si>
    <t xml:space="preserve">小松　優月</t>
  </si>
  <si>
    <t xml:space="preserve">岩間穂乃香</t>
  </si>
  <si>
    <t xml:space="preserve">松島</t>
  </si>
  <si>
    <t xml:space="preserve">9.21</t>
  </si>
  <si>
    <t xml:space="preserve">ﾗｺﾏｲｿｿ莉南</t>
  </si>
  <si>
    <t xml:space="preserve">太田　眞桜</t>
  </si>
  <si>
    <t xml:space="preserve">堀内　陽花</t>
  </si>
  <si>
    <t xml:space="preserve">篠ノ井西</t>
  </si>
  <si>
    <t xml:space="preserve">石崎　智紗</t>
  </si>
  <si>
    <t xml:space="preserve">山科　志帆</t>
  </si>
  <si>
    <t xml:space="preserve">岩下季実佳</t>
  </si>
  <si>
    <t xml:space="preserve">春日　円花</t>
  </si>
  <si>
    <t xml:space="preserve">谷川　晴香</t>
  </si>
  <si>
    <t xml:space="preserve">伊田　愛梨</t>
  </si>
  <si>
    <t xml:space="preserve">新田　果蓮</t>
  </si>
  <si>
    <t xml:space="preserve">入善西</t>
  </si>
  <si>
    <t xml:space="preserve">松木　綾世</t>
  </si>
  <si>
    <t xml:space="preserve">芳野</t>
  </si>
  <si>
    <t xml:space="preserve">平間　香月</t>
  </si>
  <si>
    <t xml:space="preserve">南佐渡</t>
  </si>
  <si>
    <t xml:space="preserve">郡司　瑚白</t>
  </si>
  <si>
    <t xml:space="preserve">湯沢</t>
  </si>
  <si>
    <t xml:space="preserve">森田　結菜</t>
  </si>
  <si>
    <t xml:space="preserve">新井</t>
  </si>
  <si>
    <t xml:space="preserve">大滝　真絢</t>
  </si>
  <si>
    <t xml:space="preserve">水原</t>
  </si>
  <si>
    <t xml:space="preserve">森瀬　祭</t>
  </si>
  <si>
    <t xml:space="preserve">得能　由安</t>
  </si>
  <si>
    <t xml:space="preserve">中島　妃花</t>
  </si>
  <si>
    <t xml:space="preserve">米澤　咲希</t>
  </si>
  <si>
    <t xml:space="preserve">中山　歩実</t>
  </si>
  <si>
    <t xml:space="preserve">野尻　芽生</t>
  </si>
  <si>
    <t xml:space="preserve">舟本　菜都美</t>
  </si>
  <si>
    <t xml:space="preserve">入善</t>
  </si>
  <si>
    <t xml:space="preserve">齊藤　柚葉　</t>
  </si>
  <si>
    <t xml:space="preserve">野中　そよかぜ</t>
  </si>
  <si>
    <t xml:space="preserve">齊藤　真子</t>
  </si>
  <si>
    <t xml:space="preserve">西　　桃花</t>
  </si>
  <si>
    <t xml:space="preserve">野々市</t>
  </si>
  <si>
    <t xml:space="preserve">堀　さくら</t>
  </si>
  <si>
    <t xml:space="preserve">村中　　麗</t>
  </si>
  <si>
    <t xml:space="preserve">三膳りりあ</t>
  </si>
  <si>
    <t xml:space="preserve">曽野木</t>
  </si>
  <si>
    <t xml:space="preserve">今村　和香</t>
  </si>
  <si>
    <t xml:space="preserve">明倫</t>
  </si>
  <si>
    <t xml:space="preserve">梅原　小梅</t>
  </si>
  <si>
    <t xml:space="preserve">軽井沢</t>
  </si>
  <si>
    <t xml:space="preserve">荻野　由侑</t>
  </si>
  <si>
    <t xml:space="preserve">小松市記録会</t>
  </si>
  <si>
    <t xml:space="preserve">大﨑　にこ</t>
  </si>
  <si>
    <t xml:space="preserve">吉房　涼</t>
  </si>
  <si>
    <t xml:space="preserve">上山　瑠奈</t>
  </si>
  <si>
    <t xml:space="preserve">至民</t>
  </si>
  <si>
    <t xml:space="preserve">石坂　紗帆</t>
  </si>
  <si>
    <t xml:space="preserve">加藤　　鈴</t>
  </si>
  <si>
    <t xml:space="preserve">田辺　雪乃</t>
  </si>
  <si>
    <t xml:space="preserve">上越地区秋季記録会</t>
  </si>
  <si>
    <t xml:space="preserve">新井総合公園陸上競技場</t>
  </si>
  <si>
    <t xml:space="preserve">高口　華子</t>
  </si>
  <si>
    <t xml:space="preserve">吉田　名瑠</t>
  </si>
  <si>
    <t xml:space="preserve">北信選手権</t>
  </si>
  <si>
    <t xml:space="preserve">加藤　沙弥</t>
  </si>
  <si>
    <t xml:space="preserve">村上　美優</t>
  </si>
  <si>
    <t xml:space="preserve">成田　百花</t>
  </si>
  <si>
    <t xml:space="preserve">村上第一</t>
  </si>
  <si>
    <t xml:space="preserve">内田　里菜</t>
  </si>
  <si>
    <t xml:space="preserve">丸茂　花愛</t>
  </si>
  <si>
    <t xml:space="preserve">吉田　心美</t>
  </si>
  <si>
    <t xml:space="preserve">徳成稀愛来</t>
  </si>
  <si>
    <t xml:space="preserve">清水　藤子</t>
  </si>
  <si>
    <t xml:space="preserve">葛原　亜希</t>
  </si>
  <si>
    <t xml:space="preserve">高瀬</t>
  </si>
  <si>
    <t xml:space="preserve">石井　　碧</t>
  </si>
  <si>
    <t xml:space="preserve">宇ノ気</t>
  </si>
  <si>
    <t xml:space="preserve">加藤愛里紗</t>
  </si>
  <si>
    <t xml:space="preserve">江陽</t>
  </si>
  <si>
    <t xml:space="preserve">寺坂　優希</t>
  </si>
  <si>
    <t xml:space="preserve">林　咲希</t>
  </si>
  <si>
    <t xml:space="preserve">片山学園</t>
  </si>
  <si>
    <t xml:space="preserve">二口　類</t>
  </si>
  <si>
    <t xml:space="preserve">川島　宝</t>
  </si>
  <si>
    <t xml:space="preserve">加藤　遥</t>
  </si>
  <si>
    <t xml:space="preserve">清水　里桜</t>
  </si>
  <si>
    <t xml:space="preserve">小泉　ひろ乃</t>
  </si>
  <si>
    <t xml:space="preserve">小林　藍衣</t>
  </si>
  <si>
    <t xml:space="preserve">上野　茉子</t>
  </si>
  <si>
    <t xml:space="preserve">水橋　采星</t>
  </si>
  <si>
    <t xml:space="preserve">水橋</t>
  </si>
  <si>
    <t xml:space="preserve">黒﨑　ゆき乃</t>
  </si>
  <si>
    <t xml:space="preserve">山本　智愛</t>
  </si>
  <si>
    <r>
      <rPr>
        <sz val="11"/>
        <rFont val="Noto Sans"/>
        <family val="2"/>
      </rPr>
      <t xml:space="preserve">砲丸投</t>
    </r>
    <r>
      <rPr>
        <sz val="11"/>
        <rFont val="ＭＳ ゴシック"/>
        <family val="3"/>
        <charset val="128"/>
      </rPr>
      <t xml:space="preserve">2.7k</t>
    </r>
  </si>
  <si>
    <t xml:space="preserve">手塚　理央</t>
  </si>
  <si>
    <t xml:space="preserve">松林　彩</t>
  </si>
  <si>
    <t xml:space="preserve">七二会</t>
  </si>
  <si>
    <t xml:space="preserve">土屋友梨恵</t>
  </si>
  <si>
    <t xml:space="preserve">両津</t>
  </si>
  <si>
    <t xml:space="preserve">夏季下越地区中学校記録会</t>
  </si>
  <si>
    <t xml:space="preserve">岡田　琉那</t>
  </si>
  <si>
    <t xml:space="preserve">水藻　毬乃</t>
  </si>
  <si>
    <t xml:space="preserve">燕</t>
  </si>
  <si>
    <t xml:space="preserve">松尾　菜那</t>
  </si>
  <si>
    <t xml:space="preserve">相馬　彩乃</t>
  </si>
  <si>
    <t xml:space="preserve">岡田　心音</t>
  </si>
  <si>
    <t xml:space="preserve">石塚　夏姫</t>
  </si>
  <si>
    <t xml:space="preserve">浅間</t>
  </si>
  <si>
    <t xml:space="preserve">坂川　愛佳</t>
  </si>
  <si>
    <t xml:space="preserve">栁澤　歩乃</t>
  </si>
  <si>
    <t xml:space="preserve">御代田</t>
  </si>
  <si>
    <t xml:space="preserve">小田原稟桜</t>
  </si>
  <si>
    <t xml:space="preserve">嶋田　実桜</t>
  </si>
  <si>
    <t xml:space="preserve">飯田紗柚梨</t>
  </si>
  <si>
    <t xml:space="preserve">吉田　悠里</t>
  </si>
  <si>
    <t xml:space="preserve">罍　 美優</t>
  </si>
  <si>
    <t xml:space="preserve">庭野　 茜</t>
  </si>
  <si>
    <t xml:space="preserve">山形　香心</t>
  </si>
  <si>
    <t xml:space="preserve">相川　七葉</t>
  </si>
  <si>
    <t xml:space="preserve">貴田　結子</t>
  </si>
  <si>
    <t xml:space="preserve">達田　和花</t>
  </si>
  <si>
    <t xml:space="preserve">星稜</t>
  </si>
  <si>
    <t xml:space="preserve">荒木　乃娃</t>
  </si>
  <si>
    <t xml:space="preserve">北鳴</t>
  </si>
  <si>
    <t xml:space="preserve">五嶋　理子</t>
  </si>
  <si>
    <t xml:space="preserve">岩城　あゆみ</t>
  </si>
  <si>
    <t xml:space="preserve">星　 陽香</t>
  </si>
  <si>
    <t xml:space="preserve">新発田東</t>
  </si>
  <si>
    <t xml:space="preserve">島　碧生</t>
  </si>
  <si>
    <t xml:space="preserve">中條　優華</t>
  </si>
  <si>
    <t xml:space="preserve">中山　由葵</t>
  </si>
  <si>
    <t xml:space="preserve">川越　梨乃</t>
  </si>
  <si>
    <t xml:space="preserve">末廣　花瑛</t>
  </si>
  <si>
    <t xml:space="preserve">中村　仁咲</t>
  </si>
  <si>
    <t xml:space="preserve">野村　佳恩</t>
  </si>
  <si>
    <t xml:space="preserve">堀内　侃奈</t>
  </si>
  <si>
    <t xml:space="preserve">甲斐　瑚々南</t>
  </si>
  <si>
    <t xml:space="preserve">吉野　真緒</t>
  </si>
  <si>
    <t xml:space="preserve">米田　埜乃佳</t>
  </si>
  <si>
    <t xml:space="preserve">100mH</t>
  </si>
  <si>
    <t xml:space="preserve">加藤　妃莉</t>
  </si>
  <si>
    <t xml:space="preserve">中島　杏佳</t>
  </si>
  <si>
    <t xml:space="preserve">近藤ひかり</t>
  </si>
  <si>
    <t xml:space="preserve">塩原そよ香</t>
  </si>
  <si>
    <t xml:space="preserve">菅野</t>
  </si>
  <si>
    <t xml:space="preserve">土屋　夢萌</t>
  </si>
  <si>
    <t xml:space="preserve">山田　帆夏</t>
  </si>
</sst>
</file>

<file path=xl/styles.xml><?xml version="1.0" encoding="utf-8"?>
<styleSheet xmlns="http://schemas.openxmlformats.org/spreadsheetml/2006/main">
  <numFmts count="12">
    <numFmt numFmtId="164" formatCode="General"/>
    <numFmt numFmtId="165" formatCode="0_ "/>
    <numFmt numFmtId="166" formatCode="0.00_ "/>
    <numFmt numFmtId="167" formatCode="0.0"/>
    <numFmt numFmtId="168" formatCode="0.00_);[RED]\(0.00\)"/>
    <numFmt numFmtId="169" formatCode="@"/>
    <numFmt numFmtId="170" formatCode="0.0_ "/>
    <numFmt numFmtId="171" formatCode="General"/>
    <numFmt numFmtId="172" formatCode="0"/>
    <numFmt numFmtId="173" formatCode="0.00"/>
    <numFmt numFmtId="174" formatCode="m:ss.00"/>
    <numFmt numFmtId="175" formatCode="yy/mm/dd"/>
  </numFmts>
  <fonts count="51">
    <font>
      <sz val="12"/>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ＭＳ ゴシック"/>
      <family val="3"/>
      <charset val="128"/>
    </font>
    <font>
      <sz val="14"/>
      <name val="Noto Sans"/>
      <family val="2"/>
    </font>
    <font>
      <sz val="14"/>
      <name val="ＭＳ ゴシック"/>
      <family val="3"/>
      <charset val="128"/>
    </font>
    <font>
      <b val="true"/>
      <sz val="12"/>
      <name val="Noto Sans"/>
      <family val="2"/>
    </font>
    <font>
      <sz val="12"/>
      <name val="ＭＳ ゴシック"/>
      <family val="3"/>
      <charset val="128"/>
    </font>
    <font>
      <sz val="12"/>
      <name val="ＭＳ Ｐゴシック"/>
      <family val="3"/>
      <charset val="128"/>
    </font>
    <font>
      <b val="true"/>
      <sz val="10"/>
      <name val="Noto Sans"/>
      <family val="2"/>
    </font>
    <font>
      <sz val="12"/>
      <name val="Noto Sans"/>
      <family val="2"/>
    </font>
    <font>
      <b val="true"/>
      <strike val="true"/>
      <sz val="12"/>
      <color rgb="FF008000"/>
      <name val="Noto Sans"/>
      <family val="2"/>
    </font>
    <font>
      <b val="true"/>
      <strike val="true"/>
      <sz val="12"/>
      <color rgb="FF008000"/>
      <name val="ＭＳ Ｐゴシック"/>
      <family val="3"/>
      <charset val="128"/>
    </font>
    <font>
      <strike val="true"/>
      <sz val="12"/>
      <name val="ＭＳ Ｐゴシック"/>
      <family val="3"/>
      <charset val="128"/>
    </font>
    <font>
      <b val="true"/>
      <sz val="12"/>
      <color rgb="FFFF0000"/>
      <name val="ＭＳ ゴシック"/>
      <family val="3"/>
      <charset val="128"/>
    </font>
    <font>
      <b val="true"/>
      <sz val="12"/>
      <color rgb="FFFF0000"/>
      <name val="Noto Sans"/>
      <family val="2"/>
    </font>
    <font>
      <b val="true"/>
      <sz val="12"/>
      <name val="ＭＳ ゴシック"/>
      <family val="3"/>
      <charset val="128"/>
    </font>
    <font>
      <sz val="10"/>
      <name val="Noto Sans"/>
      <family val="2"/>
    </font>
    <font>
      <b val="true"/>
      <sz val="14"/>
      <name val="Noto Sans"/>
      <family val="2"/>
    </font>
    <font>
      <sz val="11"/>
      <name val="Noto Sans"/>
      <family val="2"/>
    </font>
    <font>
      <sz val="11"/>
      <name val="ＭＳ 明朝"/>
      <family val="1"/>
      <charset val="128"/>
    </font>
    <font>
      <b val="true"/>
      <sz val="11"/>
      <name val="ＭＳ ゴシック"/>
      <family val="3"/>
      <charset val="128"/>
    </font>
    <font>
      <b val="true"/>
      <sz val="12"/>
      <color rgb="FF0066CC"/>
      <name val="Noto Sans"/>
      <family val="2"/>
    </font>
    <font>
      <b val="true"/>
      <sz val="12"/>
      <color rgb="FF0066CC"/>
      <name val="ＭＳ Ｐゴシック"/>
      <family val="3"/>
      <charset val="128"/>
    </font>
    <font>
      <b val="true"/>
      <sz val="12"/>
      <color rgb="FFFF0000"/>
      <name val="ＭＳ Ｐゴシック"/>
      <family val="3"/>
      <charset val="128"/>
    </font>
    <font>
      <sz val="14"/>
      <name val="ＭＳ Ｐゴシック"/>
      <family val="3"/>
      <charset val="128"/>
    </font>
    <font>
      <sz val="12"/>
      <color rgb="FF0066CC"/>
      <name val="ＭＳ Ｐゴシック"/>
      <family val="3"/>
      <charset val="128"/>
    </font>
    <font>
      <sz val="12"/>
      <color rgb="FFFF0000"/>
      <name val="ＭＳ Ｐゴシック"/>
      <family val="3"/>
      <charset val="128"/>
    </font>
    <font>
      <sz val="12"/>
      <color rgb="FF0066CC"/>
      <name val="Noto Sans"/>
      <family val="2"/>
    </font>
    <font>
      <sz val="12"/>
      <color rgb="FFFF0000"/>
      <name val="Noto Sans"/>
      <family val="2"/>
    </font>
    <font>
      <sz val="14"/>
      <color rgb="FF0066CC"/>
      <name val="Noto Sans"/>
      <family val="2"/>
    </font>
    <font>
      <b val="true"/>
      <sz val="14"/>
      <color rgb="FF0066CC"/>
      <name val="Noto Sans"/>
      <family val="2"/>
    </font>
    <font>
      <b val="true"/>
      <sz val="14"/>
      <color rgb="FF0066CC"/>
      <name val="ＭＳ Ｐゴシック"/>
      <family val="3"/>
      <charset val="128"/>
    </font>
    <font>
      <sz val="14"/>
      <color rgb="FF0066CC"/>
      <name val="ＭＳ Ｐゴシック"/>
      <family val="3"/>
      <charset val="128"/>
    </font>
    <font>
      <sz val="14"/>
      <color rgb="FFFF0000"/>
      <name val="Noto Sans"/>
      <family val="2"/>
    </font>
    <font>
      <sz val="14"/>
      <color rgb="FFFF0000"/>
      <name val="ＭＳ Ｐゴシック"/>
      <family val="3"/>
      <charset val="128"/>
    </font>
    <font>
      <b val="true"/>
      <sz val="14"/>
      <color rgb="FFFF0000"/>
      <name val="ＭＳ Ｐゴシック"/>
      <family val="3"/>
      <charset val="128"/>
    </font>
    <font>
      <b val="true"/>
      <sz val="14"/>
      <color rgb="FFFF0000"/>
      <name val="Noto Sans"/>
      <family val="2"/>
    </font>
    <font>
      <b val="true"/>
      <sz val="11"/>
      <name val="Noto Sans"/>
      <family val="2"/>
    </font>
    <font>
      <sz val="10"/>
      <color rgb="FF0066CC"/>
      <name val="Noto Sans"/>
      <family val="2"/>
    </font>
    <font>
      <sz val="10"/>
      <color rgb="FF0066CC"/>
      <name val="ＭＳ Ｐゴシック"/>
      <family val="3"/>
      <charset val="128"/>
    </font>
    <font>
      <sz val="10"/>
      <color rgb="FFFF0000"/>
      <name val="Noto Sans"/>
      <family val="2"/>
    </font>
    <font>
      <sz val="10"/>
      <color rgb="FFFF0000"/>
      <name val="ＭＳ Ｐゴシック"/>
      <family val="3"/>
      <charset val="128"/>
    </font>
    <font>
      <b val="true"/>
      <sz val="10"/>
      <color rgb="FF0066CC"/>
      <name val="ＭＳ Ｐゴシック"/>
      <family val="3"/>
      <charset val="128"/>
    </font>
    <font>
      <sz val="10"/>
      <name val="ＭＳ Ｐゴシック"/>
      <family val="3"/>
      <charset val="128"/>
    </font>
    <font>
      <b val="true"/>
      <sz val="14"/>
      <color rgb="FF800080"/>
      <name val="Noto Sans"/>
      <family val="2"/>
    </font>
    <font>
      <b val="true"/>
      <sz val="14"/>
      <color rgb="FF800080"/>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101">
    <border diagonalUp="false" diagonalDown="false">
      <left/>
      <right/>
      <top/>
      <bottom/>
      <diagonal/>
    </border>
    <border diagonalUp="false" diagonalDown="false">
      <left style="thick"/>
      <right/>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medium"/>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thin"/>
      <right/>
      <top/>
      <bottom/>
      <diagonal/>
    </border>
    <border diagonalUp="false" diagonalDown="false">
      <left style="medium"/>
      <right/>
      <top/>
      <bottom style="dotted"/>
      <diagonal/>
    </border>
    <border diagonalUp="false" diagonalDown="false">
      <left style="thin"/>
      <right style="medium"/>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left" vertical="center" textRotation="0" wrapText="false" indent="0" shrinkToFit="false"/>
      <protection locked="true" hidden="false"/>
    </xf>
    <xf numFmtId="165" fontId="14" fillId="0" borderId="0" xfId="21" applyFont="true" applyBorder="false" applyAlignment="true" applyProtection="false">
      <alignment horizontal="lef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6" fontId="10" fillId="2" borderId="0" xfId="21"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8"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6" fontId="10" fillId="3" borderId="0" xfId="21"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true"/>
      <protection locked="true" hidden="false"/>
    </xf>
    <xf numFmtId="166" fontId="6" fillId="0" borderId="5" xfId="21" applyFont="true" applyBorder="true" applyAlignment="true" applyProtection="false">
      <alignment horizontal="general" vertical="center" textRotation="0" wrapText="false" indent="0" shrinkToFit="true"/>
      <protection locked="true" hidden="false"/>
    </xf>
    <xf numFmtId="164" fontId="22" fillId="0" borderId="6" xfId="21" applyFont="true" applyBorder="true" applyAlignment="true" applyProtection="false">
      <alignment horizontal="general" vertical="center" textRotation="0" wrapText="false" indent="0" shrinkToFit="tru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false" indent="0" shrinkToFit="true"/>
      <protection locked="true" hidden="false"/>
    </xf>
    <xf numFmtId="166" fontId="6" fillId="0" borderId="8"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general"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7"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9"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9" fontId="23" fillId="0" borderId="0" xfId="20" applyFont="true" applyBorder="true" applyAlignment="true" applyProtection="false">
      <alignment horizontal="right"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tru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true"/>
      <protection locked="true" hidden="false"/>
    </xf>
    <xf numFmtId="166" fontId="6" fillId="0" borderId="11" xfId="21" applyFont="true" applyBorder="true" applyAlignment="true" applyProtection="false">
      <alignment horizontal="general" vertical="center" textRotation="0" wrapText="false" indent="0" shrinkToFit="true"/>
      <protection locked="true" hidden="false"/>
    </xf>
    <xf numFmtId="164" fontId="6" fillId="0" borderId="12"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6" fontId="22" fillId="0" borderId="14"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6" fontId="6" fillId="0" borderId="17"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6" fontId="6" fillId="0" borderId="20"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false" applyAlignment="true" applyProtection="false">
      <alignment horizontal="center" vertical="center"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70" fontId="21"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5" fontId="22" fillId="0" borderId="14" xfId="21" applyFont="true" applyBorder="true" applyAlignment="true" applyProtection="false">
      <alignment horizontal="center" vertical="center" textRotation="0" wrapText="false" indent="0" shrinkToFit="false"/>
      <protection locked="true" hidden="false"/>
    </xf>
    <xf numFmtId="165" fontId="6" fillId="0" borderId="14" xfId="21" applyFont="true" applyBorder="true" applyAlignment="true" applyProtection="false">
      <alignment horizontal="center" vertical="center" textRotation="0" wrapText="false" indent="0" shrinkToFit="false"/>
      <protection locked="true" hidden="false"/>
    </xf>
    <xf numFmtId="170" fontId="22" fillId="0" borderId="14"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general" vertical="center" textRotation="0" wrapText="false" indent="0" shrinkToFit="false"/>
      <protection locked="true" hidden="false"/>
    </xf>
    <xf numFmtId="165" fontId="6" fillId="0" borderId="17"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general" vertical="center" textRotation="0" wrapText="false" indent="0" shrinkToFit="false"/>
      <protection locked="true" hidden="false"/>
    </xf>
    <xf numFmtId="165" fontId="6" fillId="0" borderId="2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70"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28"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2" borderId="17" xfId="20" applyFont="true" applyBorder="true" applyAlignment="true" applyProtection="false">
      <alignment horizontal="center" vertical="center" textRotation="0" wrapText="false" indent="0" shrinkToFit="false"/>
      <protection locked="true" hidden="false"/>
    </xf>
    <xf numFmtId="164" fontId="32" fillId="2" borderId="17"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tru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true"/>
      <protection locked="true" hidden="false"/>
    </xf>
    <xf numFmtId="164" fontId="37" fillId="0" borderId="0" xfId="20" applyFont="true" applyBorder="false" applyAlignment="true" applyProtection="false">
      <alignment horizontal="left" vertical="center" textRotation="0" wrapText="false" indent="0" shrinkToFit="tru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true"/>
      <protection locked="true" hidden="false"/>
    </xf>
    <xf numFmtId="164" fontId="37" fillId="2" borderId="0" xfId="20" applyFont="true" applyBorder="false" applyAlignment="true" applyProtection="false">
      <alignment horizontal="left" vertical="center" textRotation="0" wrapText="false" indent="0" shrinkToFit="true"/>
      <protection locked="true" hidden="false"/>
    </xf>
    <xf numFmtId="164" fontId="37" fillId="2" borderId="0" xfId="20" applyFont="true" applyBorder="false" applyAlignment="true" applyProtection="false">
      <alignment horizontal="right" vertical="center" textRotation="0" wrapText="false" indent="0" shrinkToFit="false"/>
      <protection locked="true" hidden="false"/>
    </xf>
    <xf numFmtId="164" fontId="38" fillId="2" borderId="0" xfId="20" applyFont="true" applyBorder="false" applyAlignment="true" applyProtection="false">
      <alignment horizontal="right" vertical="center" textRotation="0" wrapText="false" indent="0" shrinkToFit="tru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2" fillId="2" borderId="17" xfId="20" applyFont="true" applyBorder="true" applyAlignment="true" applyProtection="false">
      <alignment horizontal="general" vertical="center" textRotation="0" wrapText="false" indent="0" shrinkToFit="true"/>
      <protection locked="true" hidden="false"/>
    </xf>
    <xf numFmtId="164" fontId="43" fillId="2" borderId="17" xfId="20" applyFont="true" applyBorder="true" applyAlignment="true" applyProtection="false">
      <alignment horizontal="right" vertical="center" textRotation="0" wrapText="false" indent="0" shrinkToFit="true"/>
      <protection locked="true" hidden="false"/>
    </xf>
    <xf numFmtId="164" fontId="43" fillId="2" borderId="0" xfId="20" applyFont="true" applyBorder="false" applyAlignment="true" applyProtection="false">
      <alignment horizontal="left" vertical="center" textRotation="0" wrapText="false" indent="0" shrinkToFit="true"/>
      <protection locked="true" hidden="false"/>
    </xf>
    <xf numFmtId="164" fontId="44" fillId="2" borderId="17" xfId="20" applyFont="true" applyBorder="true" applyAlignment="true" applyProtection="false">
      <alignment horizontal="general" vertical="center" textRotation="0" wrapText="false" indent="0" shrinkToFit="true"/>
      <protection locked="true" hidden="false"/>
    </xf>
    <xf numFmtId="164" fontId="45" fillId="2" borderId="17"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true"/>
      <protection locked="true" hidden="false"/>
    </xf>
    <xf numFmtId="164" fontId="36" fillId="2" borderId="0" xfId="20" applyFont="true" applyBorder="false" applyAlignment="true" applyProtection="false">
      <alignment horizontal="right" vertical="center" textRotation="0" wrapText="false" indent="0" shrinkToFit="false"/>
      <protection locked="true" hidden="false"/>
    </xf>
    <xf numFmtId="164" fontId="36" fillId="2" borderId="0" xfId="20" applyFont="true" applyBorder="false" applyAlignment="true" applyProtection="false">
      <alignment horizontal="right" vertical="center" textRotation="0" wrapText="false" indent="0" shrinkToFit="tru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38" fillId="2" borderId="0" xfId="20" applyFont="true" applyBorder="false" applyAlignment="true" applyProtection="false">
      <alignment horizontal="right" vertical="center" textRotation="0" wrapText="false" indent="0" shrinkToFit="false"/>
      <protection locked="true" hidden="false"/>
    </xf>
    <xf numFmtId="164" fontId="46" fillId="2" borderId="0" xfId="20" applyFont="true" applyBorder="false" applyAlignment="true" applyProtection="false">
      <alignment horizontal="center" vertical="center" textRotation="0" wrapText="false" indent="0" shrinkToFit="tru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tru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47" fillId="2" borderId="0" xfId="20" applyFont="true" applyBorder="false" applyAlignment="true" applyProtection="false">
      <alignment horizontal="left" vertical="center" textRotation="0" wrapText="false" indent="0" shrinkToFit="true"/>
      <protection locked="true" hidden="false"/>
    </xf>
    <xf numFmtId="164" fontId="48" fillId="0" borderId="0" xfId="20" applyFont="true" applyBorder="true" applyAlignment="true" applyProtection="false">
      <alignment horizontal="left" vertical="center" textRotation="0" wrapText="false" indent="0" shrinkToFit="true"/>
      <protection locked="true" hidden="false"/>
    </xf>
    <xf numFmtId="164" fontId="47" fillId="2" borderId="0" xfId="20" applyFont="tru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0" fontId="6" fillId="0" borderId="0" xfId="0" applyFont="true" applyBorder="false" applyAlignment="true" applyProtection="false">
      <alignment horizontal="left" vertical="center" textRotation="0" wrapText="false" indent="0" shrinkToFit="true"/>
      <protection locked="true" hidden="false"/>
    </xf>
    <xf numFmtId="168" fontId="6" fillId="0" borderId="0" xfId="0" applyFont="true" applyBorder="fals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70" fontId="22" fillId="0" borderId="23"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8" fontId="22" fillId="0" borderId="23"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0" fontId="6" fillId="0" borderId="5"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8" fontId="6" fillId="0" borderId="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70" fontId="6" fillId="0" borderId="8"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72" fontId="6" fillId="0" borderId="8" xfId="0" applyFont="true" applyBorder="true" applyAlignment="true" applyProtection="false">
      <alignment horizontal="center" vertical="center" textRotation="0" wrapText="false" indent="0" shrinkToFit="true"/>
      <protection locked="true" hidden="false"/>
    </xf>
    <xf numFmtId="173" fontId="22" fillId="0" borderId="8" xfId="0" applyFont="true" applyBorder="true" applyAlignment="true" applyProtection="false">
      <alignment horizontal="left" vertical="center" textRotation="0" wrapText="false" indent="0" shrinkToFit="true"/>
      <protection locked="true" hidden="false"/>
    </xf>
    <xf numFmtId="164" fontId="22" fillId="4" borderId="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71"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70" fontId="6" fillId="0" borderId="31"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8" fontId="6" fillId="0" borderId="31"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71" fontId="6" fillId="0" borderId="3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70" fontId="6" fillId="0" borderId="34"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8" fontId="6" fillId="0" borderId="34"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8" fontId="22" fillId="0" borderId="8" xfId="0" applyFont="true" applyBorder="true" applyAlignment="true" applyProtection="false">
      <alignment horizontal="left" vertical="center" textRotation="0" wrapText="false" indent="0" shrinkToFit="true"/>
      <protection locked="true" hidden="false"/>
    </xf>
    <xf numFmtId="170" fontId="6" fillId="4" borderId="8" xfId="0" applyFont="true" applyBorder="true" applyAlignment="true" applyProtection="false">
      <alignment horizontal="left" vertical="center" textRotation="0" wrapText="false" indent="0" shrinkToFit="true"/>
      <protection locked="true" hidden="false"/>
    </xf>
    <xf numFmtId="172" fontId="6" fillId="4" borderId="8" xfId="0" applyFont="true" applyBorder="true" applyAlignment="true" applyProtection="false">
      <alignment horizontal="center" vertical="center" textRotation="0" wrapText="false" indent="0" shrinkToFit="true"/>
      <protection locked="true" hidden="false"/>
    </xf>
    <xf numFmtId="168" fontId="6" fillId="4" borderId="8" xfId="0" applyFont="true" applyBorder="true" applyAlignment="true" applyProtection="false">
      <alignment horizontal="left" vertical="center" textRotation="0" wrapText="false" indent="0" shrinkToFit="true"/>
      <protection locked="true" hidden="false"/>
    </xf>
    <xf numFmtId="164" fontId="6" fillId="4" borderId="29" xfId="0" applyFont="true" applyBorder="true" applyAlignment="true" applyProtection="false">
      <alignment horizontal="left" vertical="center" textRotation="0" wrapText="false" indent="0" shrinkToFit="true"/>
      <protection locked="true" hidden="false"/>
    </xf>
    <xf numFmtId="171"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72"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70" fontId="6" fillId="0" borderId="37"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72" fontId="6" fillId="0" borderId="38"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8" fontId="6" fillId="0" borderId="38" xfId="0" applyFont="true" applyBorder="true" applyAlignment="true" applyProtection="false">
      <alignment horizontal="left" vertical="center" textRotation="0" wrapText="false" indent="0" shrinkToFit="true"/>
      <protection locked="true" hidden="false"/>
    </xf>
    <xf numFmtId="164" fontId="22" fillId="0" borderId="39"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71" fontId="6" fillId="0" borderId="44" xfId="0" applyFont="true" applyBorder="true" applyAlignment="true" applyProtection="false">
      <alignment horizontal="center" vertical="center" textRotation="0" wrapText="false" indent="0" shrinkToFit="true"/>
      <protection locked="true" hidden="false"/>
    </xf>
    <xf numFmtId="171"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left" vertical="center" textRotation="0" wrapText="false" indent="0" shrinkToFit="true"/>
      <protection locked="true" hidden="false"/>
    </xf>
    <xf numFmtId="170" fontId="6" fillId="0" borderId="46"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8" fontId="6" fillId="0" borderId="47" xfId="0" applyFont="true" applyBorder="true" applyAlignment="true" applyProtection="false">
      <alignment horizontal="left"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left"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8"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8" fontId="22" fillId="0" borderId="0" xfId="0" applyFont="true" applyBorder="fals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8" fontId="6" fillId="0" borderId="0" xfId="0" applyFont="true" applyBorder="true" applyAlignment="true" applyProtection="true">
      <alignment horizontal="left" vertical="center" textRotation="0" wrapText="false" indent="0" shrinkToFit="true"/>
      <protection locked="false" hidden="false"/>
    </xf>
    <xf numFmtId="171" fontId="6" fillId="0" borderId="28" xfId="0" applyFont="true" applyBorder="true" applyAlignment="true" applyProtection="false">
      <alignment horizontal="center" vertical="center" textRotation="0" wrapText="false" indent="0" shrinkToFit="true"/>
      <protection locked="true" hidden="false"/>
    </xf>
    <xf numFmtId="171" fontId="6" fillId="0" borderId="30" xfId="0" applyFont="true" applyBorder="true" applyAlignment="true" applyProtection="false">
      <alignment horizontal="center" vertical="center" textRotation="0" wrapText="false" indent="0" shrinkToFit="true"/>
      <protection locked="true" hidden="false"/>
    </xf>
    <xf numFmtId="171" fontId="6" fillId="0" borderId="3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8" fontId="22" fillId="0" borderId="31" xfId="0" applyFont="true" applyBorder="true" applyAlignment="true" applyProtection="false">
      <alignment horizontal="left" vertical="center" textRotation="0" wrapText="false" indent="0" shrinkToFit="true"/>
      <protection locked="true" hidden="false"/>
    </xf>
    <xf numFmtId="172" fontId="6" fillId="0" borderId="34" xfId="0" applyFont="true" applyBorder="true" applyAlignment="true" applyProtection="false">
      <alignment horizontal="center" vertical="center" textRotation="0" wrapText="false" indent="0" shrinkToFit="true"/>
      <protection locked="true" hidden="false"/>
    </xf>
    <xf numFmtId="168" fontId="22" fillId="0" borderId="34" xfId="0" applyFont="true" applyBorder="true" applyAlignment="true" applyProtection="false">
      <alignment horizontal="left" vertical="center" textRotation="0" wrapText="false" indent="0" shrinkToFit="true"/>
      <protection locked="true" hidden="false"/>
    </xf>
    <xf numFmtId="170" fontId="6" fillId="0" borderId="8" xfId="0" applyFont="true" applyBorder="true" applyAlignment="true" applyProtection="true">
      <alignment horizontal="left" vertical="center" textRotation="0" wrapText="false" indent="0" shrinkToFit="true"/>
      <protection locked="false" hidden="false"/>
    </xf>
    <xf numFmtId="164" fontId="22" fillId="0" borderId="8" xfId="0" applyFont="true" applyBorder="true" applyAlignment="true" applyProtection="true">
      <alignment horizontal="left"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8" fontId="6" fillId="0" borderId="8" xfId="0" applyFont="true" applyBorder="true" applyAlignment="true" applyProtection="true">
      <alignment horizontal="left" vertical="center" textRotation="0" wrapText="false" indent="0" shrinkToFit="true"/>
      <protection locked="false" hidden="false"/>
    </xf>
    <xf numFmtId="171" fontId="6" fillId="0" borderId="49"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8" fontId="6" fillId="0" borderId="46"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left" vertical="center" textRotation="0" wrapText="false" indent="0" shrinkToFit="tru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left" vertical="center" textRotation="0" wrapText="false" indent="0" shrinkToFit="true"/>
      <protection locked="true" hidden="false"/>
    </xf>
    <xf numFmtId="164" fontId="6" fillId="4" borderId="31" xfId="0" applyFont="true" applyBorder="true" applyAlignment="true" applyProtection="false">
      <alignment horizontal="left" vertical="center" textRotation="0" wrapText="false" indent="0" shrinkToFit="true"/>
      <protection locked="true" hidden="false"/>
    </xf>
    <xf numFmtId="167" fontId="6" fillId="0" borderId="31"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left" vertical="center" textRotation="0" wrapText="false" indent="0" shrinkToFit="true"/>
      <protection locked="true" hidden="false"/>
    </xf>
    <xf numFmtId="167" fontId="6" fillId="4" borderId="8" xfId="0" applyFont="true" applyBorder="true" applyAlignment="true" applyProtection="false">
      <alignment horizontal="left" vertical="center" textRotation="0" wrapText="false" indent="0" shrinkToFit="true"/>
      <protection locked="true" hidden="false"/>
    </xf>
    <xf numFmtId="166" fontId="6" fillId="4" borderId="8" xfId="0" applyFont="true" applyBorder="true" applyAlignment="true" applyProtection="false">
      <alignment horizontal="left" vertical="center" textRotation="0" wrapText="false" indent="0" shrinkToFit="true"/>
      <protection locked="true" hidden="false"/>
    </xf>
    <xf numFmtId="164" fontId="6" fillId="4" borderId="46" xfId="0" applyFont="true" applyBorder="true" applyAlignment="true" applyProtection="false">
      <alignment horizontal="left" vertical="center" textRotation="0" wrapText="false" indent="0" shrinkToFit="true"/>
      <protection locked="true" hidden="false"/>
    </xf>
    <xf numFmtId="167" fontId="6" fillId="4" borderId="46" xfId="0" applyFont="true" applyBorder="true" applyAlignment="true" applyProtection="false">
      <alignment horizontal="left" vertical="center" textRotation="0" wrapText="false" indent="0" shrinkToFit="true"/>
      <protection locked="true" hidden="false"/>
    </xf>
    <xf numFmtId="164" fontId="22" fillId="4" borderId="46" xfId="0" applyFont="true" applyBorder="true" applyAlignment="true" applyProtection="false">
      <alignment horizontal="left" vertical="center" textRotation="0" wrapText="false" indent="0" shrinkToFit="true"/>
      <protection locked="true" hidden="false"/>
    </xf>
    <xf numFmtId="172" fontId="6" fillId="4" borderId="46" xfId="0" applyFont="true" applyBorder="true" applyAlignment="true" applyProtection="false">
      <alignment horizontal="center" vertical="center" textRotation="0" wrapText="false" indent="0" shrinkToFit="true"/>
      <protection locked="true" hidden="false"/>
    </xf>
    <xf numFmtId="166" fontId="6" fillId="4" borderId="46" xfId="0" applyFont="true" applyBorder="true" applyAlignment="true" applyProtection="false">
      <alignment horizontal="left" vertical="center" textRotation="0" wrapText="false" indent="0" shrinkToFit="true"/>
      <protection locked="true" hidden="false"/>
    </xf>
    <xf numFmtId="164" fontId="6" fillId="4" borderId="50"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74" fontId="6" fillId="0" borderId="0" xfId="0" applyFont="true" applyBorder="true" applyAlignment="true" applyProtection="true">
      <alignment horizontal="left" vertical="center" textRotation="0" wrapText="false" indent="0" shrinkToFit="true"/>
      <protection locked="false" hidden="false"/>
    </xf>
    <xf numFmtId="175" fontId="22" fillId="0" borderId="0"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left" vertical="center" textRotation="0" wrapText="false" indent="0" shrinkToFit="true"/>
      <protection locked="true" hidden="false"/>
    </xf>
    <xf numFmtId="164" fontId="22" fillId="0" borderId="51"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74" fontId="6" fillId="0" borderId="0" xfId="0" applyFont="true" applyBorder="false" applyAlignment="true" applyProtection="true">
      <alignment horizontal="left" vertical="center" textRotation="0" wrapText="false" indent="0" shrinkToFit="true"/>
      <protection locked="false" hidden="false"/>
    </xf>
    <xf numFmtId="175" fontId="22" fillId="0" borderId="0" xfId="0" applyFont="true" applyBorder="false" applyAlignment="true" applyProtection="false">
      <alignment horizontal="left" vertical="center" textRotation="0" wrapText="false" indent="0" shrinkToFit="true"/>
      <protection locked="true" hidden="false"/>
    </xf>
    <xf numFmtId="164" fontId="22" fillId="0" borderId="52" xfId="0" applyFont="true" applyBorder="true" applyAlignment="true" applyProtection="false">
      <alignment horizontal="left"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74" fontId="6" fillId="0" borderId="53" xfId="0" applyFont="true" applyBorder="true" applyAlignment="true" applyProtection="true">
      <alignment horizontal="left" vertical="center" textRotation="0" wrapText="false" indent="0" shrinkToFit="true"/>
      <protection locked="fals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left" vertical="center" textRotation="0" wrapText="false" indent="0" shrinkToFit="true"/>
      <protection locked="true" hidden="false"/>
    </xf>
    <xf numFmtId="175" fontId="22" fillId="0" borderId="53" xfId="0" applyFont="true" applyBorder="true" applyAlignment="true" applyProtection="false">
      <alignment horizontal="left" vertical="center" textRotation="0" wrapText="false" indent="0" shrinkToFit="true"/>
      <protection locked="true" hidden="false"/>
    </xf>
    <xf numFmtId="174" fontId="6" fillId="0" borderId="52" xfId="0" applyFont="true" applyBorder="true" applyAlignment="true" applyProtection="true">
      <alignment horizontal="left" vertical="center" textRotation="0" wrapText="false" indent="0" shrinkToFit="true"/>
      <protection locked="false" hidden="false"/>
    </xf>
    <xf numFmtId="168" fontId="6" fillId="0" borderId="52" xfId="0" applyFont="true" applyBorder="true" applyAlignment="true" applyProtection="false">
      <alignment horizontal="left" vertical="center" textRotation="0" wrapText="false" indent="0" shrinkToFit="true"/>
      <protection locked="true" hidden="false"/>
    </xf>
    <xf numFmtId="175" fontId="22" fillId="0" borderId="52" xfId="0" applyFont="true" applyBorder="true" applyAlignment="true" applyProtection="false">
      <alignment horizontal="left" vertical="center" textRotation="0" wrapText="false" indent="0" shrinkToFit="tru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74" fontId="6" fillId="0" borderId="54" xfId="0" applyFont="true" applyBorder="true" applyAlignment="true" applyProtection="true">
      <alignment horizontal="left" vertical="center" textRotation="0" wrapText="false" indent="0" shrinkToFit="true"/>
      <protection locked="false" hidden="false"/>
    </xf>
    <xf numFmtId="164" fontId="22" fillId="0" borderId="54" xfId="0" applyFont="true" applyBorder="true" applyAlignment="true" applyProtection="false">
      <alignment horizontal="left"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8" fontId="6" fillId="0" borderId="54" xfId="0" applyFont="true" applyBorder="true" applyAlignment="true" applyProtection="false">
      <alignment horizontal="left" vertical="center" textRotation="0" wrapText="false" indent="0" shrinkToFit="true"/>
      <protection locked="true" hidden="false"/>
    </xf>
    <xf numFmtId="175" fontId="22" fillId="0" borderId="54"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true">
      <alignment horizontal="left" vertical="center" textRotation="0" wrapText="false" indent="0" shrinkToFit="true"/>
      <protection locked="false" hidden="false"/>
    </xf>
    <xf numFmtId="164" fontId="6" fillId="4" borderId="34" xfId="0" applyFont="true" applyBorder="true" applyAlignment="true" applyProtection="false">
      <alignment horizontal="left" vertical="center" textRotation="0" wrapText="false" indent="0" shrinkToFit="true"/>
      <protection locked="true" hidden="false"/>
    </xf>
    <xf numFmtId="167" fontId="6" fillId="0" borderId="34" xfId="0" applyFont="true" applyBorder="true" applyAlignment="true" applyProtection="false">
      <alignment horizontal="left" vertical="center" textRotation="0" wrapText="false" indent="0" shrinkToFit="true"/>
      <protection locked="true" hidden="false"/>
    </xf>
    <xf numFmtId="174" fontId="6" fillId="0" borderId="8" xfId="0" applyFont="true" applyBorder="true" applyAlignment="true" applyProtection="true">
      <alignment horizontal="left" vertical="center" textRotation="0" wrapText="false" indent="0" shrinkToFit="true"/>
      <protection locked="false" hidden="false"/>
    </xf>
    <xf numFmtId="175" fontId="22" fillId="0" borderId="8" xfId="0" applyFont="true" applyBorder="true" applyAlignment="true" applyProtection="false">
      <alignment horizontal="left" vertical="center" textRotation="0" wrapText="false" indent="0" shrinkToFit="true"/>
      <protection locked="true" hidden="false"/>
    </xf>
    <xf numFmtId="171" fontId="6" fillId="0" borderId="49" xfId="0" applyFont="true" applyBorder="true" applyAlignment="true" applyProtection="false">
      <alignment horizontal="center" vertical="center" textRotation="0" wrapText="false" indent="0" shrinkToFit="true"/>
      <protection locked="true" hidden="false"/>
    </xf>
    <xf numFmtId="174" fontId="6" fillId="0" borderId="46" xfId="0" applyFont="true" applyBorder="true" applyAlignment="true" applyProtection="true">
      <alignment horizontal="left" vertical="center" textRotation="0" wrapText="false" indent="0" shrinkToFit="true"/>
      <protection locked="false" hidden="false"/>
    </xf>
    <xf numFmtId="164" fontId="6" fillId="0" borderId="46" xfId="0" applyFont="true" applyBorder="true" applyAlignment="true" applyProtection="false">
      <alignment horizontal="center" vertical="center" textRotation="0" wrapText="false" indent="0" shrinkToFit="true"/>
      <protection locked="true" hidden="false"/>
    </xf>
    <xf numFmtId="175" fontId="22" fillId="0" borderId="46"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left" vertical="center" textRotation="0" wrapText="false" indent="0" shrinkToFit="true"/>
      <protection locked="true" hidden="false"/>
    </xf>
    <xf numFmtId="164" fontId="6" fillId="4" borderId="0" xfId="0" applyFont="true" applyBorder="true" applyAlignment="true" applyProtection="false">
      <alignment horizontal="left" vertical="center" textRotation="0" wrapText="false" indent="0" shrinkToFit="true"/>
      <protection locked="true" hidden="false"/>
    </xf>
    <xf numFmtId="168" fontId="6" fillId="0" borderId="51" xfId="0" applyFont="true" applyBorder="true" applyAlignment="true" applyProtection="false">
      <alignment horizontal="left" vertical="center" textRotation="0" wrapText="false" indent="0" shrinkToFit="true"/>
      <protection locked="true" hidden="false"/>
    </xf>
    <xf numFmtId="164" fontId="22" fillId="4" borderId="0" xfId="0" applyFont="true" applyBorder="true" applyAlignment="true" applyProtection="false">
      <alignment horizontal="left" vertical="center" textRotation="0" wrapText="false" indent="0" shrinkToFit="true"/>
      <protection locked="true" hidden="false"/>
    </xf>
    <xf numFmtId="167" fontId="6" fillId="0" borderId="53" xfId="0" applyFont="true" applyBorder="true" applyAlignment="true" applyProtection="false">
      <alignment horizontal="left" vertical="center" textRotation="0" wrapText="false" indent="0" shrinkToFit="tru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72" fontId="6"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left" vertical="center" textRotation="0" wrapText="false" indent="0" shrinkToFit="true"/>
      <protection locked="true" hidden="false"/>
    </xf>
    <xf numFmtId="164" fontId="22" fillId="0" borderId="54" xfId="0" applyFont="true" applyBorder="true" applyAlignment="true" applyProtection="false">
      <alignment horizontal="left"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70" fontId="6" fillId="4" borderId="31" xfId="0" applyFont="true" applyBorder="true" applyAlignment="true" applyProtection="false">
      <alignment horizontal="left" vertical="center" textRotation="0" wrapText="false" indent="0" shrinkToFit="true"/>
      <protection locked="true" hidden="false"/>
    </xf>
    <xf numFmtId="164" fontId="22" fillId="4" borderId="31" xfId="0" applyFont="true" applyBorder="true" applyAlignment="true" applyProtection="false">
      <alignment horizontal="left" vertical="center" textRotation="0" wrapText="false" indent="0" shrinkToFit="true"/>
      <protection locked="true" hidden="false"/>
    </xf>
    <xf numFmtId="172" fontId="6" fillId="4" borderId="31" xfId="0" applyFont="true" applyBorder="true" applyAlignment="true" applyProtection="false">
      <alignment horizontal="center" vertical="center" textRotation="0" wrapText="false" indent="0" shrinkToFit="true"/>
      <protection locked="true" hidden="false"/>
    </xf>
    <xf numFmtId="173" fontId="22" fillId="0" borderId="0" xfId="0" applyFont="true" applyBorder="true" applyAlignment="true" applyProtection="false">
      <alignment horizontal="left"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left" vertical="center" textRotation="0" wrapText="false" indent="0" shrinkToFit="true"/>
      <protection locked="true" hidden="false"/>
    </xf>
    <xf numFmtId="164" fontId="6"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68" fontId="22" fillId="0" borderId="56" xfId="0" applyFont="true" applyBorder="true" applyAlignment="true" applyProtection="false">
      <alignment horizontal="left" vertical="center" textRotation="0" wrapText="false" indent="0" shrinkToFit="tru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9" fontId="6" fillId="0" borderId="34"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7" fontId="22" fillId="0" borderId="34"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8" fontId="6" fillId="0" borderId="34" xfId="0" applyFont="true" applyBorder="true" applyAlignment="true" applyProtection="false">
      <alignment horizontal="left" vertical="center" textRotation="0" wrapText="false" indent="0" shrinkToFit="true"/>
      <protection locked="true" hidden="false"/>
    </xf>
    <xf numFmtId="169" fontId="6" fillId="0" borderId="0" xfId="0" applyFont="true" applyBorder="fals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1" fontId="6" fillId="0" borderId="57"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left" vertical="center" textRotation="0" wrapText="false" indent="0" shrinkToFit="true"/>
      <protection locked="true" hidden="false"/>
    </xf>
    <xf numFmtId="169" fontId="6" fillId="0" borderId="58" xfId="0" applyFont="true" applyBorder="true" applyAlignment="true" applyProtection="false">
      <alignment horizontal="left" vertical="center" textRotation="0" wrapText="false" indent="0" shrinkToFit="true"/>
      <protection locked="true" hidden="false"/>
    </xf>
    <xf numFmtId="164" fontId="22" fillId="0" borderId="58" xfId="0" applyFont="true" applyBorder="true" applyAlignment="true" applyProtection="false">
      <alignment horizontal="left"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8" fontId="6" fillId="0" borderId="58" xfId="0" applyFont="true" applyBorder="true" applyAlignment="true" applyProtection="false">
      <alignment horizontal="left" vertical="center" textRotation="0" wrapText="false" indent="0" shrinkToFit="true"/>
      <protection locked="true" hidden="false"/>
    </xf>
    <xf numFmtId="164" fontId="6" fillId="0" borderId="59" xfId="0" applyFont="true" applyBorder="true" applyAlignment="true" applyProtection="false">
      <alignment horizontal="left" vertical="center" textRotation="0" wrapText="false" indent="0" shrinkToFit="true"/>
      <protection locked="true" hidden="false"/>
    </xf>
    <xf numFmtId="171" fontId="6" fillId="0" borderId="60" xfId="0" applyFont="true" applyBorder="true" applyAlignment="true" applyProtection="false">
      <alignment horizontal="center" vertical="center" textRotation="0" wrapText="false" indent="0" shrinkToFit="true"/>
      <protection locked="true" hidden="false"/>
    </xf>
    <xf numFmtId="169" fontId="6" fillId="0" borderId="37"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left" vertical="center" textRotation="0" wrapText="false" indent="0" shrinkToFit="true"/>
      <protection locked="true" hidden="false"/>
    </xf>
    <xf numFmtId="169" fontId="6" fillId="0" borderId="8" xfId="0" applyFont="true" applyBorder="true" applyAlignment="true" applyProtection="false">
      <alignment horizontal="left" vertical="center" textRotation="0" wrapText="false" indent="0" shrinkToFit="true"/>
      <protection locked="true" hidden="false"/>
    </xf>
    <xf numFmtId="164" fontId="22" fillId="2" borderId="29" xfId="0" applyFont="true" applyBorder="true" applyAlignment="true" applyProtection="false">
      <alignment horizontal="left" vertical="center" textRotation="0" wrapText="false" indent="0" shrinkToFit="true"/>
      <protection locked="true" hidden="false"/>
    </xf>
    <xf numFmtId="169" fontId="6" fillId="0" borderId="31" xfId="0" applyFont="true" applyBorder="true" applyAlignment="true" applyProtection="false">
      <alignment horizontal="left" vertical="center" textRotation="0" wrapText="false" indent="0" shrinkToFit="true"/>
      <protection locked="true" hidden="false"/>
    </xf>
    <xf numFmtId="169" fontId="6" fillId="0" borderId="34" xfId="0" applyFont="true" applyBorder="true" applyAlignment="true" applyProtection="false">
      <alignment horizontal="left" vertical="center" textRotation="0" wrapText="false" indent="0" shrinkToFit="true"/>
      <protection locked="true" hidden="false"/>
    </xf>
    <xf numFmtId="167" fontId="22" fillId="0" borderId="8"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7" fontId="22" fillId="0" borderId="46" xfId="0" applyFont="true" applyBorder="true" applyAlignment="true" applyProtection="false">
      <alignment horizontal="left" vertical="center" textRotation="0" wrapText="false" indent="0" shrinkToFit="true"/>
      <protection locked="true" hidden="false"/>
    </xf>
    <xf numFmtId="169" fontId="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7" fontId="6" fillId="4" borderId="0" xfId="0" applyFont="true" applyBorder="true" applyAlignment="true" applyProtection="false">
      <alignment horizontal="left" vertical="center" textRotation="0" wrapText="false" indent="0" shrinkToFit="true"/>
      <protection locked="true" hidden="false"/>
    </xf>
    <xf numFmtId="172" fontId="6" fillId="4" borderId="0" xfId="0" applyFont="true" applyBorder="true" applyAlignment="true" applyProtection="false">
      <alignment horizontal="center" vertical="center" textRotation="0" wrapText="false" indent="0" shrinkToFit="true"/>
      <protection locked="true" hidden="false"/>
    </xf>
    <xf numFmtId="168" fontId="6" fillId="4" borderId="0" xfId="0" applyFont="true" applyBorder="true" applyAlignment="true" applyProtection="false">
      <alignment horizontal="left" vertical="center" textRotation="0" wrapText="false" indent="0" shrinkToFit="true"/>
      <protection locked="true" hidden="false"/>
    </xf>
    <xf numFmtId="170" fontId="22" fillId="0" borderId="5" xfId="0" applyFont="true" applyBorder="true" applyAlignment="true" applyProtection="false">
      <alignment horizontal="left" vertical="center" textRotation="0" wrapText="false" indent="0" shrinkToFit="true"/>
      <protection locked="true" hidden="false"/>
    </xf>
    <xf numFmtId="170" fontId="6" fillId="4" borderId="34" xfId="0" applyFont="true" applyBorder="true" applyAlignment="true" applyProtection="false">
      <alignment horizontal="left" vertical="center" textRotation="0" wrapText="false" indent="0" shrinkToFit="true"/>
      <protection locked="true" hidden="false"/>
    </xf>
    <xf numFmtId="164" fontId="22" fillId="4" borderId="34" xfId="0" applyFont="true" applyBorder="true" applyAlignment="true" applyProtection="false">
      <alignment horizontal="left" vertical="center" textRotation="0" wrapText="false" indent="0" shrinkToFit="true"/>
      <protection locked="true" hidden="false"/>
    </xf>
    <xf numFmtId="172" fontId="6" fillId="4" borderId="34" xfId="0" applyFont="true" applyBorder="true" applyAlignment="true" applyProtection="false">
      <alignment horizontal="center" vertical="center" textRotation="0" wrapText="false" indent="0" shrinkToFit="true"/>
      <protection locked="true" hidden="false"/>
    </xf>
    <xf numFmtId="168" fontId="6" fillId="4" borderId="34" xfId="0" applyFont="true" applyBorder="true" applyAlignment="true" applyProtection="false">
      <alignment horizontal="left" vertical="center" textRotation="0" wrapText="false" indent="0" shrinkToFit="true"/>
      <protection locked="true" hidden="false"/>
    </xf>
    <xf numFmtId="170" fontId="22" fillId="0" borderId="8" xfId="0" applyFont="true" applyBorder="true" applyAlignment="true" applyProtection="false">
      <alignment horizontal="left" vertical="center" textRotation="0" wrapText="false" indent="0" shrinkToFit="true"/>
      <protection locked="true" hidden="false"/>
    </xf>
    <xf numFmtId="170" fontId="22" fillId="0" borderId="46" xfId="0" applyFont="true" applyBorder="true" applyAlignment="true" applyProtection="false">
      <alignment horizontal="left" vertical="center" textRotation="0" wrapText="false" indent="0" shrinkToFit="true"/>
      <protection locked="true" hidden="false"/>
    </xf>
    <xf numFmtId="170" fontId="22" fillId="0" borderId="0" xfId="0" applyFont="true" applyBorder="true" applyAlignment="true" applyProtection="false">
      <alignment horizontal="left" vertical="center" textRotation="0" wrapText="false" indent="0" shrinkToFit="true"/>
      <protection locked="true" hidden="false"/>
    </xf>
    <xf numFmtId="170" fontId="22" fillId="0" borderId="0" xfId="0" applyFont="true" applyBorder="fals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left" vertical="center" textRotation="0" wrapText="false" indent="0" shrinkToFit="true"/>
      <protection locked="true" hidden="false"/>
    </xf>
    <xf numFmtId="172" fontId="6"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true">
      <alignment horizontal="left" vertical="center" textRotation="0" wrapText="false" indent="0" shrinkToFit="true"/>
      <protection locked="false" hidden="false"/>
    </xf>
    <xf numFmtId="167" fontId="6" fillId="4" borderId="31"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true"/>
      <protection locked="true" hidden="false"/>
    </xf>
    <xf numFmtId="164" fontId="22" fillId="0" borderId="63" xfId="0" applyFont="true" applyBorder="true" applyAlignment="true" applyProtection="false">
      <alignment horizontal="center" vertical="bottom" textRotation="0" wrapText="false" indent="0" shrinkToFit="true"/>
      <protection locked="true" hidden="false"/>
    </xf>
    <xf numFmtId="165" fontId="22" fillId="0" borderId="63" xfId="0" applyFont="true" applyBorder="true" applyAlignment="true" applyProtection="false">
      <alignment horizontal="center" vertical="bottom" textRotation="0" wrapText="false" indent="0" shrinkToFit="true"/>
      <protection locked="true" hidden="false"/>
    </xf>
    <xf numFmtId="165" fontId="6" fillId="0" borderId="62" xfId="0" applyFont="true" applyBorder="true" applyAlignment="true" applyProtection="false">
      <alignment horizontal="center" vertical="bottom" textRotation="0" wrapText="false" indent="0" shrinkToFit="true"/>
      <protection locked="true" hidden="false"/>
    </xf>
    <xf numFmtId="170" fontId="22" fillId="0" borderId="64" xfId="0" applyFont="true" applyBorder="true" applyAlignment="true" applyProtection="false">
      <alignment horizontal="center" vertical="bottom" textRotation="0" wrapText="false" indent="0" shrinkToFit="true"/>
      <protection locked="true" hidden="false"/>
    </xf>
    <xf numFmtId="165" fontId="22" fillId="0" borderId="51" xfId="0" applyFont="true" applyBorder="true" applyAlignment="true" applyProtection="false">
      <alignment horizontal="center" vertical="bottom" textRotation="0" wrapText="false" indent="0" shrinkToFit="true"/>
      <protection locked="true" hidden="false"/>
    </xf>
    <xf numFmtId="165" fontId="22" fillId="0" borderId="62" xfId="0" applyFont="true" applyBorder="true" applyAlignment="true" applyProtection="false">
      <alignment horizontal="center" vertical="bottom" textRotation="0" wrapText="false" indent="0" shrinkToFit="true"/>
      <protection locked="true" hidden="false"/>
    </xf>
    <xf numFmtId="165" fontId="6" fillId="0" borderId="65" xfId="0" applyFont="true" applyBorder="true" applyAlignment="true" applyProtection="false">
      <alignment horizontal="center" vertical="bottom" textRotation="0" wrapText="false" indent="0" shrinkToFit="true"/>
      <protection locked="true" hidden="false"/>
    </xf>
    <xf numFmtId="170" fontId="22" fillId="0" borderId="63" xfId="0" applyFont="true" applyBorder="true" applyAlignment="true" applyProtection="false">
      <alignment horizontal="center" vertical="bottom" textRotation="0" wrapText="false" indent="0" shrinkToFit="true"/>
      <protection locked="true" hidden="false"/>
    </xf>
    <xf numFmtId="166" fontId="22" fillId="0" borderId="65"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true" applyProtection="false">
      <alignment horizontal="center" vertical="bottom" textRotation="0" wrapText="false" indent="0" shrinkToFit="true"/>
      <protection locked="true" hidden="false"/>
    </xf>
    <xf numFmtId="171" fontId="6" fillId="0" borderId="66" xfId="0" applyFont="true" applyBorder="true" applyAlignment="true" applyProtection="false">
      <alignment horizontal="center" vertical="bottom" textRotation="0" wrapText="false" indent="0" shrinkToFit="true"/>
      <protection locked="true" hidden="false"/>
    </xf>
    <xf numFmtId="164" fontId="6" fillId="0" borderId="67" xfId="0" applyFont="true" applyBorder="true" applyAlignment="true" applyProtection="false">
      <alignment horizontal="center" vertical="bottom" textRotation="0" wrapText="false" indent="0" shrinkToFit="true"/>
      <protection locked="true" hidden="false"/>
    </xf>
    <xf numFmtId="164" fontId="22" fillId="0" borderId="67" xfId="0" applyFont="true" applyBorder="true" applyAlignment="true" applyProtection="false">
      <alignment horizontal="center" vertical="bottom" textRotation="0" wrapText="false" indent="0" shrinkToFit="true"/>
      <protection locked="true" hidden="false"/>
    </xf>
    <xf numFmtId="172" fontId="6" fillId="0" borderId="67" xfId="0" applyFont="true" applyBorder="true" applyAlignment="true" applyProtection="false">
      <alignment horizontal="center"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5" fontId="6" fillId="0" borderId="66" xfId="0" applyFont="true" applyBorder="true" applyAlignment="true" applyProtection="false">
      <alignment horizontal="center" vertical="bottom" textRotation="0" wrapText="false" indent="0" shrinkToFit="true"/>
      <protection locked="true" hidden="false"/>
    </xf>
    <xf numFmtId="170" fontId="10" fillId="0" borderId="68" xfId="0" applyFont="true" applyBorder="true" applyAlignment="true" applyProtection="false">
      <alignment horizontal="center" vertical="bottom" textRotation="0" wrapText="false" indent="0" shrinkToFit="true"/>
      <protection locked="true" hidden="false"/>
    </xf>
    <xf numFmtId="165" fontId="6" fillId="0" borderId="53" xfId="0" applyFont="true" applyBorder="true" applyAlignment="true" applyProtection="false">
      <alignment horizontal="center" vertical="bottom" textRotation="0" wrapText="false" indent="0" shrinkToFit="true"/>
      <protection locked="true" hidden="false"/>
    </xf>
    <xf numFmtId="165" fontId="6" fillId="0" borderId="69" xfId="0" applyFont="true" applyBorder="true" applyAlignment="true" applyProtection="false">
      <alignment horizontal="center" vertical="bottom" textRotation="0" wrapText="false" indent="0" shrinkToFit="true"/>
      <protection locked="true" hidden="false"/>
    </xf>
    <xf numFmtId="170" fontId="10" fillId="0" borderId="67" xfId="0" applyFont="true" applyBorder="true" applyAlignment="true" applyProtection="false">
      <alignment horizontal="center" vertical="bottom"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left" vertical="bottom" textRotation="0" wrapText="false" indent="0" shrinkToFit="true"/>
      <protection locked="true" hidden="false"/>
    </xf>
    <xf numFmtId="171" fontId="6" fillId="0" borderId="70" xfId="0" applyFont="true" applyBorder="true" applyAlignment="true" applyProtection="false">
      <alignment horizontal="center" vertical="bottom" textRotation="0" wrapText="false" indent="0" shrinkToFit="true"/>
      <protection locked="true" hidden="false"/>
    </xf>
    <xf numFmtId="164" fontId="6" fillId="0" borderId="71" xfId="0" applyFont="true" applyBorder="true" applyAlignment="true" applyProtection="false">
      <alignment horizontal="center" vertical="bottom" textRotation="0" wrapText="false" indent="0" shrinkToFit="true"/>
      <protection locked="true" hidden="false"/>
    </xf>
    <xf numFmtId="164" fontId="22" fillId="0" borderId="71" xfId="0" applyFont="true" applyBorder="true" applyAlignment="true" applyProtection="false">
      <alignment horizontal="center" vertical="bottom" textRotation="0" wrapText="false" indent="0" shrinkToFit="true"/>
      <protection locked="true" hidden="false"/>
    </xf>
    <xf numFmtId="172" fontId="6" fillId="0" borderId="71" xfId="0" applyFont="true" applyBorder="true" applyAlignment="true" applyProtection="false">
      <alignment horizontal="center" vertical="center" textRotation="0" wrapText="false" indent="0" shrinkToFit="true"/>
      <protection locked="true" hidden="false"/>
    </xf>
    <xf numFmtId="164" fontId="22" fillId="0" borderId="71" xfId="0" applyFont="true" applyBorder="true" applyAlignment="true" applyProtection="false">
      <alignment horizontal="center" vertical="center" textRotation="0" wrapText="false" indent="0" shrinkToFit="true"/>
      <protection locked="true" hidden="false"/>
    </xf>
    <xf numFmtId="165" fontId="6" fillId="0" borderId="70" xfId="0" applyFont="true" applyBorder="true" applyAlignment="true" applyProtection="false">
      <alignment horizontal="center" vertical="bottom" textRotation="0" wrapText="false" indent="0" shrinkToFit="true"/>
      <protection locked="true" hidden="false"/>
    </xf>
    <xf numFmtId="170" fontId="10" fillId="0" borderId="72" xfId="0" applyFont="true" applyBorder="true" applyAlignment="true" applyProtection="false">
      <alignment horizontal="center" vertical="bottom" textRotation="0" wrapText="false" indent="0" shrinkToFit="true"/>
      <protection locked="true" hidden="false"/>
    </xf>
    <xf numFmtId="165" fontId="6" fillId="0" borderId="73" xfId="0" applyFont="true" applyBorder="true" applyAlignment="true" applyProtection="false">
      <alignment horizontal="center" vertical="bottom" textRotation="0" wrapText="false" indent="0" shrinkToFit="true"/>
      <protection locked="true" hidden="false"/>
    </xf>
    <xf numFmtId="165" fontId="6" fillId="0" borderId="74" xfId="0" applyFont="true" applyBorder="true" applyAlignment="true" applyProtection="false">
      <alignment horizontal="center" vertical="bottom" textRotation="0" wrapText="false" indent="0" shrinkToFit="true"/>
      <protection locked="true" hidden="false"/>
    </xf>
    <xf numFmtId="170" fontId="10" fillId="0" borderId="71" xfId="0" applyFont="true" applyBorder="true" applyAlignment="true" applyProtection="false">
      <alignment horizontal="center" vertical="bottom" textRotation="0" wrapText="false" indent="0" shrinkToFit="true"/>
      <protection locked="true" hidden="false"/>
    </xf>
    <xf numFmtId="173" fontId="6" fillId="0" borderId="74" xfId="0" applyFont="true" applyBorder="true" applyAlignment="true" applyProtection="false">
      <alignment horizontal="center" vertical="center" textRotation="0" wrapText="false" indent="0" shrinkToFit="true"/>
      <protection locked="true" hidden="false"/>
    </xf>
    <xf numFmtId="165" fontId="6" fillId="0" borderId="71" xfId="0" applyFont="true" applyBorder="true" applyAlignment="true" applyProtection="false">
      <alignment horizontal="center" vertical="bottom" textRotation="0" wrapText="false" indent="0" shrinkToFit="true"/>
      <protection locked="true" hidden="false"/>
    </xf>
    <xf numFmtId="170" fontId="6" fillId="0" borderId="72" xfId="0" applyFont="true" applyBorder="true" applyAlignment="true" applyProtection="false">
      <alignment horizontal="center" vertical="bottom" textRotation="0" wrapText="false" indent="0" shrinkToFit="true"/>
      <protection locked="true" hidden="false"/>
    </xf>
    <xf numFmtId="170" fontId="6" fillId="0" borderId="71" xfId="0" applyFont="true" applyBorder="true" applyAlignment="true" applyProtection="false">
      <alignment horizontal="center" vertical="bottom" textRotation="0" wrapText="false" indent="0" shrinkToFit="true"/>
      <protection locked="true" hidden="false"/>
    </xf>
    <xf numFmtId="166" fontId="6" fillId="0" borderId="74" xfId="0" applyFont="true" applyBorder="true" applyAlignment="true" applyProtection="false">
      <alignment horizontal="center" vertical="bottom" textRotation="0" wrapText="false" indent="0" shrinkToFit="true"/>
      <protection locked="true" hidden="false"/>
    </xf>
    <xf numFmtId="164" fontId="6" fillId="0" borderId="74" xfId="0" applyFont="true" applyBorder="true" applyAlignment="true" applyProtection="false">
      <alignment horizontal="center" vertical="bottom" textRotation="0" wrapText="false" indent="0" shrinkToFit="true"/>
      <protection locked="true" hidden="false"/>
    </xf>
    <xf numFmtId="165" fontId="6" fillId="0" borderId="67" xfId="0" applyFont="true" applyBorder="true" applyAlignment="true" applyProtection="false">
      <alignment horizontal="center" vertical="bottom" textRotation="0" wrapText="false" indent="0" shrinkToFit="true"/>
      <protection locked="true" hidden="false"/>
    </xf>
    <xf numFmtId="170" fontId="6" fillId="0" borderId="67" xfId="0" applyFont="true" applyBorder="true" applyAlignment="true" applyProtection="false">
      <alignment horizontal="center" vertical="bottom" textRotation="0" wrapText="false" indent="0" shrinkToFit="true"/>
      <protection locked="true" hidden="false"/>
    </xf>
    <xf numFmtId="164" fontId="6" fillId="0" borderId="69" xfId="0" applyFont="true" applyBorder="true" applyAlignment="true" applyProtection="false">
      <alignment horizontal="center" vertical="bottom" textRotation="0" wrapText="false" indent="0" shrinkToFit="true"/>
      <protection locked="true" hidden="false"/>
    </xf>
    <xf numFmtId="170" fontId="6" fillId="0" borderId="68" xfId="0" applyFont="true" applyBorder="true" applyAlignment="true" applyProtection="false">
      <alignment horizontal="center" vertical="bottom" textRotation="0" wrapText="false" indent="0" shrinkToFit="true"/>
      <protection locked="true" hidden="false"/>
    </xf>
    <xf numFmtId="166" fontId="6" fillId="0" borderId="69" xfId="0" applyFont="true" applyBorder="true" applyAlignment="true" applyProtection="false">
      <alignment horizontal="center" vertical="bottom" textRotation="0" wrapText="false" indent="0" shrinkToFit="true"/>
      <protection locked="true" hidden="false"/>
    </xf>
    <xf numFmtId="165" fontId="6" fillId="0" borderId="75" xfId="0" applyFont="true" applyBorder="true" applyAlignment="true" applyProtection="false">
      <alignment horizontal="center" vertical="bottom" textRotation="0" wrapText="false" indent="0" shrinkToFit="true"/>
      <protection locked="true" hidden="false"/>
    </xf>
    <xf numFmtId="170" fontId="6" fillId="0" borderId="76" xfId="0" applyFont="true" applyBorder="true" applyAlignment="true" applyProtection="false">
      <alignment horizontal="center" vertical="bottom" textRotation="0" wrapText="false" indent="0" shrinkToFit="true"/>
      <protection locked="true" hidden="false"/>
    </xf>
    <xf numFmtId="165" fontId="6" fillId="0" borderId="77" xfId="0" applyFont="true" applyBorder="true" applyAlignment="true" applyProtection="false">
      <alignment horizontal="center" vertical="bottom" textRotation="0" wrapText="false" indent="0" shrinkToFit="true"/>
      <protection locked="true" hidden="false"/>
    </xf>
    <xf numFmtId="165" fontId="6" fillId="0" borderId="78" xfId="0" applyFont="true" applyBorder="true" applyAlignment="true" applyProtection="false">
      <alignment horizontal="center" vertical="bottom" textRotation="0" wrapText="false" indent="0" shrinkToFit="true"/>
      <protection locked="true" hidden="false"/>
    </xf>
    <xf numFmtId="170" fontId="6" fillId="0" borderId="79" xfId="0" applyFont="true" applyBorder="true" applyAlignment="true" applyProtection="false">
      <alignment horizontal="center" vertical="bottom" textRotation="0" wrapText="false" indent="0" shrinkToFit="true"/>
      <protection locked="true" hidden="false"/>
    </xf>
    <xf numFmtId="166" fontId="6" fillId="0" borderId="78" xfId="0" applyFont="true" applyBorder="true" applyAlignment="true" applyProtection="false">
      <alignment horizontal="center" vertical="bottom" textRotation="0" wrapText="false" indent="0" shrinkToFit="true"/>
      <protection locked="true" hidden="false"/>
    </xf>
    <xf numFmtId="164" fontId="6" fillId="0" borderId="68" xfId="0" applyFont="true" applyBorder="true" applyAlignment="true" applyProtection="false">
      <alignment horizontal="center" vertical="bottom" textRotation="0" wrapText="false" indent="0" shrinkToFit="true"/>
      <protection locked="true" hidden="false"/>
    </xf>
    <xf numFmtId="165" fontId="6" fillId="0" borderId="80" xfId="0" applyFont="true" applyBorder="true" applyAlignment="true" applyProtection="false">
      <alignment horizontal="center" vertical="bottom" textRotation="0" wrapText="false" indent="0" shrinkToFit="true"/>
      <protection locked="true" hidden="false"/>
    </xf>
    <xf numFmtId="170" fontId="6" fillId="0" borderId="81" xfId="0" applyFont="true" applyBorder="true" applyAlignment="true" applyProtection="false">
      <alignment horizontal="center" vertical="bottom" textRotation="0" wrapText="false" indent="0" shrinkToFit="true"/>
      <protection locked="true" hidden="false"/>
    </xf>
    <xf numFmtId="165" fontId="6" fillId="0" borderId="82" xfId="0" applyFont="true" applyBorder="true" applyAlignment="true" applyProtection="false">
      <alignment horizontal="center" vertical="bottom" textRotation="0" wrapText="false" indent="0" shrinkToFit="true"/>
      <protection locked="true" hidden="false"/>
    </xf>
    <xf numFmtId="165" fontId="6" fillId="0" borderId="83" xfId="0" applyFont="true" applyBorder="true" applyAlignment="true" applyProtection="false">
      <alignment horizontal="center" vertical="bottom" textRotation="0" wrapText="false" indent="0" shrinkToFit="true"/>
      <protection locked="true" hidden="false"/>
    </xf>
    <xf numFmtId="170" fontId="6" fillId="0" borderId="84" xfId="0" applyFont="true" applyBorder="true" applyAlignment="true" applyProtection="false">
      <alignment horizontal="center" vertical="bottom" textRotation="0" wrapText="false" indent="0" shrinkToFit="true"/>
      <protection locked="true" hidden="false"/>
    </xf>
    <xf numFmtId="166" fontId="6" fillId="0" borderId="83" xfId="0" applyFont="true" applyBorder="true" applyAlignment="true" applyProtection="false">
      <alignment horizontal="center" vertical="bottom" textRotation="0" wrapText="false" indent="0" shrinkToFit="true"/>
      <protection locked="true" hidden="false"/>
    </xf>
    <xf numFmtId="164" fontId="6" fillId="0" borderId="72" xfId="0" applyFont="true" applyBorder="true" applyAlignment="true" applyProtection="false">
      <alignment horizontal="center" vertical="bottom" textRotation="0" wrapText="false" indent="0" shrinkToFit="true"/>
      <protection locked="true" hidden="false"/>
    </xf>
    <xf numFmtId="171" fontId="6" fillId="0" borderId="85" xfId="0" applyFont="true" applyBorder="true" applyAlignment="true" applyProtection="false">
      <alignment horizontal="center" vertical="bottom" textRotation="0" wrapText="false" indent="0" shrinkToFit="true"/>
      <protection locked="true" hidden="false"/>
    </xf>
    <xf numFmtId="164" fontId="6" fillId="0" borderId="86" xfId="0" applyFont="true" applyBorder="true" applyAlignment="true" applyProtection="false">
      <alignment horizontal="center" vertical="bottom" textRotation="0" wrapText="false" indent="0" shrinkToFit="true"/>
      <protection locked="true" hidden="false"/>
    </xf>
    <xf numFmtId="164" fontId="22" fillId="0" borderId="86" xfId="0" applyFont="true" applyBorder="true" applyAlignment="true" applyProtection="false">
      <alignment horizontal="center" vertical="bottom" textRotation="0" wrapText="false" indent="0" shrinkToFit="true"/>
      <protection locked="true" hidden="false"/>
    </xf>
    <xf numFmtId="165" fontId="6" fillId="0" borderId="86" xfId="0" applyFont="true" applyBorder="true" applyAlignment="true" applyProtection="false">
      <alignment horizontal="center" vertical="bottom" textRotation="0" wrapText="false" indent="0" shrinkToFit="true"/>
      <protection locked="true" hidden="false"/>
    </xf>
    <xf numFmtId="165" fontId="6" fillId="0" borderId="85" xfId="0" applyFont="true" applyBorder="true" applyAlignment="true" applyProtection="false">
      <alignment horizontal="center" vertical="bottom" textRotation="0" wrapText="false" indent="0" shrinkToFit="true"/>
      <protection locked="true" hidden="false"/>
    </xf>
    <xf numFmtId="170" fontId="6" fillId="0" borderId="87" xfId="0" applyFont="true" applyBorder="true" applyAlignment="true" applyProtection="false">
      <alignment horizontal="center" vertical="bottom" textRotation="0" wrapText="false" indent="0" shrinkToFit="true"/>
      <protection locked="true" hidden="false"/>
    </xf>
    <xf numFmtId="165" fontId="6" fillId="0" borderId="88" xfId="0" applyFont="true" applyBorder="true" applyAlignment="true" applyProtection="false">
      <alignment horizontal="center" vertical="bottom" textRotation="0" wrapText="false" indent="0" shrinkToFit="true"/>
      <protection locked="true" hidden="false"/>
    </xf>
    <xf numFmtId="165" fontId="6" fillId="0" borderId="89" xfId="0" applyFont="true" applyBorder="true" applyAlignment="true" applyProtection="false">
      <alignment horizontal="center" vertical="bottom" textRotation="0" wrapText="false" indent="0" shrinkToFit="true"/>
      <protection locked="true" hidden="false"/>
    </xf>
    <xf numFmtId="170" fontId="6" fillId="0" borderId="86" xfId="0" applyFont="true" applyBorder="true" applyAlignment="true" applyProtection="false">
      <alignment horizontal="center" vertical="bottom" textRotation="0" wrapText="false" indent="0" shrinkToFit="true"/>
      <protection locked="true" hidden="false"/>
    </xf>
    <xf numFmtId="166" fontId="6" fillId="0" borderId="89" xfId="0" applyFont="true" applyBorder="true" applyAlignment="true" applyProtection="false">
      <alignment horizontal="center" vertical="bottom" textRotation="0" wrapText="false" indent="0" shrinkToFit="true"/>
      <protection locked="true" hidden="false"/>
    </xf>
    <xf numFmtId="164" fontId="6" fillId="0" borderId="87" xfId="0" applyFont="true" applyBorder="true" applyAlignment="true" applyProtection="false">
      <alignment horizontal="center" vertical="bottom" textRotation="0" wrapText="false" indent="0" shrinkToFit="true"/>
      <protection locked="true" hidden="false"/>
    </xf>
    <xf numFmtId="164" fontId="6" fillId="0" borderId="83" xfId="0" applyFont="true" applyBorder="true" applyAlignment="true" applyProtection="false">
      <alignment horizontal="center" vertical="bottom" textRotation="0" wrapText="false" indent="0" shrinkToFit="true"/>
      <protection locked="true" hidden="false"/>
    </xf>
    <xf numFmtId="164" fontId="6" fillId="0" borderId="90" xfId="0" applyFont="true" applyBorder="true" applyAlignment="true" applyProtection="false">
      <alignment horizontal="center" vertical="bottom" textRotation="0" wrapText="false" indent="0" shrinkToFit="true"/>
      <protection locked="true" hidden="false"/>
    </xf>
    <xf numFmtId="164" fontId="22" fillId="0" borderId="90" xfId="0" applyFont="true" applyBorder="true" applyAlignment="true" applyProtection="false">
      <alignment horizontal="center" vertical="bottom" textRotation="0" wrapText="false" indent="0" shrinkToFit="true"/>
      <protection locked="true" hidden="false"/>
    </xf>
    <xf numFmtId="165" fontId="6" fillId="0" borderId="90" xfId="0" applyFont="true" applyBorder="true" applyAlignment="true" applyProtection="false">
      <alignment horizontal="center" vertical="bottom" textRotation="0" wrapText="false" indent="0" shrinkToFit="true"/>
      <protection locked="true" hidden="false"/>
    </xf>
    <xf numFmtId="165" fontId="6" fillId="0" borderId="91" xfId="0" applyFont="true" applyBorder="true" applyAlignment="true" applyProtection="false">
      <alignment horizontal="center" vertical="bottom" textRotation="0" wrapText="false" indent="0" shrinkToFit="true"/>
      <protection locked="true" hidden="false"/>
    </xf>
    <xf numFmtId="170" fontId="6" fillId="0" borderId="92" xfId="0" applyFont="true" applyBorder="true" applyAlignment="true" applyProtection="false">
      <alignment horizontal="center" vertical="bottom" textRotation="0" wrapText="false" indent="0" shrinkToFit="true"/>
      <protection locked="true" hidden="false"/>
    </xf>
    <xf numFmtId="165" fontId="6" fillId="0" borderId="93" xfId="0" applyFont="true" applyBorder="true" applyAlignment="true" applyProtection="false">
      <alignment horizontal="center" vertical="bottom" textRotation="0" wrapText="false" indent="0" shrinkToFit="true"/>
      <protection locked="true" hidden="false"/>
    </xf>
    <xf numFmtId="165" fontId="6" fillId="0" borderId="94" xfId="0" applyFont="true" applyBorder="true" applyAlignment="true" applyProtection="false">
      <alignment horizontal="center" vertical="bottom" textRotation="0" wrapText="false" indent="0" shrinkToFit="true"/>
      <protection locked="true" hidden="false"/>
    </xf>
    <xf numFmtId="170" fontId="6" fillId="0" borderId="95" xfId="0" applyFont="true" applyBorder="true" applyAlignment="true" applyProtection="false">
      <alignment horizontal="center" vertical="bottom" textRotation="0" wrapText="false" indent="0" shrinkToFit="true"/>
      <protection locked="true" hidden="false"/>
    </xf>
    <xf numFmtId="166" fontId="6" fillId="0" borderId="94" xfId="0" applyFont="true" applyBorder="true" applyAlignment="true" applyProtection="false">
      <alignment horizontal="center" vertical="bottom" textRotation="0" wrapText="false" indent="0" shrinkToFit="true"/>
      <protection locked="true" hidden="false"/>
    </xf>
    <xf numFmtId="165" fontId="6" fillId="0" borderId="25" xfId="0" applyFont="true" applyBorder="true" applyAlignment="true" applyProtection="false">
      <alignment horizontal="center" vertical="bottom" textRotation="0" wrapText="false" indent="0" shrinkToFit="true"/>
      <protection locked="true" hidden="false"/>
    </xf>
    <xf numFmtId="170" fontId="6" fillId="0" borderId="96" xfId="0" applyFont="true" applyBorder="true" applyAlignment="true" applyProtection="false">
      <alignment horizontal="center" vertical="bottom"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true"/>
      <protection locked="true" hidden="false"/>
    </xf>
    <xf numFmtId="165" fontId="6" fillId="0" borderId="97" xfId="0" applyFont="true" applyBorder="true" applyAlignment="true" applyProtection="false">
      <alignment horizontal="center" vertical="bottom" textRotation="0" wrapText="false" indent="0" shrinkToFit="true"/>
      <protection locked="true" hidden="false"/>
    </xf>
    <xf numFmtId="170" fontId="6" fillId="0" borderId="90" xfId="0" applyFont="true" applyBorder="true" applyAlignment="true" applyProtection="false">
      <alignment horizontal="center" vertical="bottom" textRotation="0" wrapText="false" indent="0" shrinkToFit="true"/>
      <protection locked="true" hidden="false"/>
    </xf>
    <xf numFmtId="166" fontId="6" fillId="0" borderId="97" xfId="0" applyFont="true" applyBorder="true" applyAlignment="true" applyProtection="false">
      <alignment horizontal="center" vertical="bottom" textRotation="0" wrapText="false" indent="0" shrinkToFit="true"/>
      <protection locked="true" hidden="false"/>
    </xf>
    <xf numFmtId="165" fontId="6" fillId="0" borderId="98" xfId="0" applyFont="true" applyBorder="true" applyAlignment="true" applyProtection="false">
      <alignment horizontal="center" vertical="bottom" textRotation="0" wrapText="false" indent="0" shrinkToFit="true"/>
      <protection locked="true" hidden="false"/>
    </xf>
    <xf numFmtId="170" fontId="6" fillId="0" borderId="99" xfId="0" applyFont="true" applyBorder="true" applyAlignment="true" applyProtection="false">
      <alignment horizontal="center" vertical="bottom" textRotation="0" wrapText="false" indent="0" shrinkToFit="true"/>
      <protection locked="true" hidden="false"/>
    </xf>
    <xf numFmtId="166" fontId="6" fillId="0" borderId="100" xfId="0" applyFont="true" applyBorder="true" applyAlignment="true" applyProtection="false">
      <alignment horizontal="center" vertical="bottom" textRotation="0" wrapText="false" indent="0" shrinkToFit="true"/>
      <protection locked="true" hidden="false"/>
    </xf>
    <xf numFmtId="164" fontId="6" fillId="0" borderId="51" xfId="0" applyFont="true" applyBorder="true" applyAlignment="true" applyProtection="false">
      <alignment horizontal="general" vertical="bottom" textRotation="0" wrapText="false" indent="0" shrinkToFit="true"/>
      <protection locked="true" hidden="false"/>
    </xf>
    <xf numFmtId="165" fontId="6" fillId="0" borderId="51" xfId="0" applyFont="true" applyBorder="true" applyAlignment="true" applyProtection="false">
      <alignment horizontal="general" vertical="bottom" textRotation="0" wrapText="false" indent="0" shrinkToFit="true"/>
      <protection locked="true" hidden="false"/>
    </xf>
    <xf numFmtId="170" fontId="6" fillId="0" borderId="51" xfId="0" applyFont="true" applyBorder="true" applyAlignment="true" applyProtection="false">
      <alignment horizontal="general" vertical="bottom" textRotation="0" wrapText="false" indent="0" shrinkToFit="true"/>
      <protection locked="true" hidden="false"/>
    </xf>
    <xf numFmtId="166" fontId="6" fillId="0" borderId="5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8828125" defaultRowHeight="13.5" zeroHeight="false" outlineLevelRow="0" outlineLevelCol="0"/>
  <cols>
    <col collapsed="false" customWidth="true" hidden="false" outlineLevel="0" max="1" min="1" style="1" width="3.32"/>
    <col collapsed="false" customWidth="true" hidden="false" outlineLevel="0" max="2" min="2" style="1" width="6.55"/>
    <col collapsed="false" customWidth="true" hidden="false" outlineLevel="0" max="3" min="3" style="1" width="7.77"/>
    <col collapsed="false" customWidth="true" hidden="false" outlineLevel="0" max="5" min="4" style="1" width="6.55"/>
    <col collapsed="false" customWidth="true" hidden="false" outlineLevel="0" max="6" min="6" style="1" width="7.77"/>
    <col collapsed="false" customWidth="true" hidden="false" outlineLevel="0" max="8" min="7" style="1" width="6.55"/>
    <col collapsed="false" customWidth="true" hidden="false" outlineLevel="0" max="9" min="9" style="1" width="7.77"/>
    <col collapsed="false" customWidth="true" hidden="false" outlineLevel="0" max="11" min="10" style="1" width="6.55"/>
    <col collapsed="false" customWidth="true" hidden="false" outlineLevel="0" max="12" min="12" style="1" width="7.77"/>
    <col collapsed="false" customWidth="true" hidden="false" outlineLevel="0" max="13" min="13" style="1" width="6.55"/>
    <col collapsed="false" customWidth="true" hidden="false" outlineLevel="0" max="14" min="14" style="1" width="5.55"/>
    <col collapsed="false" customWidth="true" hidden="false" outlineLevel="0" max="15" min="15" style="1" width="6.32"/>
    <col collapsed="false" customWidth="true" hidden="false" outlineLevel="0" max="16" min="16" style="1" width="6.55"/>
    <col collapsed="false" customWidth="true" hidden="false" outlineLevel="0" max="17" min="17" style="1" width="5.55"/>
    <col collapsed="false" customWidth="true" hidden="false" outlineLevel="0" max="18" min="18" style="1" width="6.32"/>
    <col collapsed="false" customWidth="true" hidden="false" outlineLevel="0" max="19" min="19" style="1" width="6.44"/>
    <col collapsed="false" customWidth="false" hidden="false" outlineLevel="0" max="257" min="20" style="1" width="8.88"/>
  </cols>
  <sheetData>
    <row r="1" customFormat="false" ht="24" hidden="false" customHeight="true" outlineLevel="0" collapsed="false">
      <c r="B1" s="2" t="s">
        <v>0</v>
      </c>
      <c r="C1" s="3"/>
      <c r="D1" s="4"/>
      <c r="E1" s="5"/>
      <c r="F1" s="5"/>
      <c r="G1" s="5"/>
      <c r="H1" s="6"/>
      <c r="I1" s="5"/>
      <c r="J1" s="7" t="s">
        <v>1</v>
      </c>
    </row>
    <row r="2" customFormat="false" ht="24" hidden="false" customHeight="true" outlineLevel="0" collapsed="false">
      <c r="B2" s="2"/>
      <c r="C2" s="3"/>
      <c r="D2" s="4"/>
      <c r="E2" s="5"/>
      <c r="F2" s="5"/>
      <c r="G2" s="5"/>
      <c r="H2" s="6"/>
      <c r="I2" s="5"/>
      <c r="J2" s="8"/>
    </row>
    <row r="3" s="14" customFormat="true" ht="18" hidden="false" customHeight="true" outlineLevel="0" collapsed="false">
      <c r="A3" s="9" t="s">
        <v>2</v>
      </c>
      <c r="B3" s="10"/>
      <c r="C3" s="11"/>
      <c r="D3" s="12"/>
      <c r="E3" s="12"/>
      <c r="F3" s="12"/>
      <c r="G3" s="13"/>
      <c r="H3" s="12"/>
      <c r="I3" s="12"/>
    </row>
    <row r="4" s="14" customFormat="true" ht="18" hidden="false" customHeight="true" outlineLevel="0" collapsed="false">
      <c r="A4" s="15" t="s">
        <v>3</v>
      </c>
      <c r="B4" s="10"/>
      <c r="C4" s="11"/>
      <c r="D4" s="12"/>
      <c r="E4" s="12"/>
      <c r="F4" s="12"/>
      <c r="G4" s="13"/>
      <c r="H4" s="12"/>
      <c r="I4" s="12"/>
    </row>
    <row r="5" s="14" customFormat="true" ht="18" hidden="false" customHeight="true" outlineLevel="0" collapsed="false">
      <c r="A5" s="16" t="s">
        <v>4</v>
      </c>
      <c r="B5" s="10"/>
      <c r="C5" s="11"/>
      <c r="D5" s="12"/>
      <c r="E5" s="12"/>
      <c r="F5" s="12"/>
      <c r="G5" s="13"/>
      <c r="H5" s="12"/>
      <c r="I5" s="12"/>
    </row>
    <row r="6" s="14" customFormat="true" ht="18" hidden="false" customHeight="true" outlineLevel="0" collapsed="false">
      <c r="A6" s="17" t="s">
        <v>5</v>
      </c>
      <c r="B6" s="18"/>
      <c r="C6" s="19"/>
      <c r="D6" s="20"/>
      <c r="E6" s="20"/>
      <c r="F6" s="20"/>
      <c r="G6" s="21"/>
      <c r="H6" s="20"/>
      <c r="I6" s="20"/>
      <c r="J6" s="22"/>
      <c r="K6" s="22"/>
      <c r="L6" s="22"/>
      <c r="M6" s="22"/>
      <c r="N6" s="22"/>
      <c r="O6" s="22"/>
      <c r="P6" s="22"/>
    </row>
    <row r="7" s="14" customFormat="true" ht="18" hidden="false" customHeight="true" outlineLevel="0" collapsed="false">
      <c r="A7" s="23"/>
      <c r="B7" s="10"/>
      <c r="C7" s="11"/>
      <c r="D7" s="12"/>
      <c r="E7" s="12"/>
      <c r="F7" s="12"/>
      <c r="G7" s="13"/>
      <c r="H7" s="12"/>
      <c r="I7" s="12"/>
    </row>
    <row r="8" s="14" customFormat="true" ht="18" hidden="false" customHeight="true" outlineLevel="0" collapsed="false">
      <c r="A8" s="24" t="s">
        <v>6</v>
      </c>
      <c r="B8" s="10"/>
      <c r="C8" s="11"/>
      <c r="D8" s="12"/>
      <c r="E8" s="12"/>
      <c r="F8" s="12"/>
      <c r="G8" s="13"/>
      <c r="H8" s="12"/>
      <c r="I8" s="12"/>
    </row>
    <row r="9" s="14" customFormat="true" ht="18" hidden="false" customHeight="true" outlineLevel="0" collapsed="false">
      <c r="A9" s="25" t="s">
        <v>7</v>
      </c>
      <c r="B9" s="26"/>
      <c r="C9" s="27"/>
      <c r="D9" s="28"/>
      <c r="E9" s="28"/>
      <c r="F9" s="28"/>
      <c r="G9" s="29"/>
      <c r="H9" s="28"/>
      <c r="I9" s="28"/>
      <c r="J9" s="30"/>
      <c r="K9" s="30"/>
      <c r="L9" s="30"/>
      <c r="M9" s="30"/>
      <c r="N9" s="30"/>
      <c r="O9" s="30"/>
      <c r="P9" s="30"/>
    </row>
    <row r="10" s="14" customFormat="true" ht="18" hidden="false" customHeight="true" outlineLevel="0" collapsed="false">
      <c r="A10" s="23"/>
      <c r="B10" s="10"/>
      <c r="C10" s="11"/>
      <c r="D10" s="12"/>
      <c r="E10" s="12"/>
      <c r="F10" s="12"/>
      <c r="G10" s="13"/>
      <c r="H10" s="12"/>
      <c r="I10" s="12"/>
    </row>
    <row r="11" s="14" customFormat="true" ht="18" hidden="false" customHeight="true" outlineLevel="0" collapsed="false">
      <c r="A11" s="24" t="s">
        <v>8</v>
      </c>
      <c r="B11" s="10"/>
      <c r="C11" s="11"/>
      <c r="D11" s="12"/>
      <c r="E11" s="12"/>
      <c r="F11" s="12"/>
      <c r="G11" s="13"/>
      <c r="H11" s="12"/>
      <c r="I11" s="12"/>
    </row>
    <row r="12" s="14" customFormat="true" ht="18" hidden="false" customHeight="true" outlineLevel="0" collapsed="false">
      <c r="A12" s="24" t="s">
        <v>9</v>
      </c>
      <c r="B12" s="10"/>
      <c r="C12" s="11"/>
      <c r="D12" s="12"/>
      <c r="E12" s="12"/>
      <c r="F12" s="12"/>
      <c r="G12" s="13"/>
      <c r="H12" s="12"/>
      <c r="I12" s="12"/>
    </row>
    <row r="13" s="14" customFormat="true" ht="18" hidden="false" customHeight="true" outlineLevel="0" collapsed="false">
      <c r="A13" s="23"/>
      <c r="B13" s="10"/>
      <c r="C13" s="11"/>
      <c r="D13" s="12"/>
      <c r="E13" s="12"/>
      <c r="F13" s="12"/>
      <c r="G13" s="13"/>
      <c r="H13" s="12"/>
      <c r="I13" s="12"/>
    </row>
    <row r="14" s="14" customFormat="true" ht="18" hidden="false" customHeight="true" outlineLevel="0" collapsed="false">
      <c r="A14" s="25" t="s">
        <v>10</v>
      </c>
      <c r="B14" s="26"/>
      <c r="C14" s="27"/>
      <c r="D14" s="28"/>
      <c r="E14" s="28"/>
      <c r="F14" s="28"/>
      <c r="G14" s="29"/>
      <c r="H14" s="28"/>
      <c r="I14" s="28"/>
      <c r="J14" s="30"/>
      <c r="K14" s="30"/>
      <c r="L14" s="30"/>
      <c r="M14" s="30"/>
      <c r="N14" s="30"/>
      <c r="O14" s="30"/>
      <c r="P14" s="30"/>
    </row>
    <row r="15" s="14" customFormat="true" ht="18" hidden="false" customHeight="true" outlineLevel="0" collapsed="false">
      <c r="A15" s="23"/>
      <c r="B15" s="10"/>
      <c r="C15" s="11"/>
      <c r="D15" s="12"/>
      <c r="E15" s="12"/>
      <c r="F15" s="12"/>
      <c r="G15" s="13"/>
      <c r="H15" s="12"/>
      <c r="I15" s="12"/>
    </row>
    <row r="16" s="14" customFormat="true" ht="18" hidden="false" customHeight="true" outlineLevel="0" collapsed="false">
      <c r="A16" s="31" t="s">
        <v>11</v>
      </c>
      <c r="B16" s="10"/>
      <c r="C16" s="11"/>
      <c r="D16" s="12"/>
      <c r="E16" s="12"/>
      <c r="F16" s="12"/>
      <c r="G16" s="13"/>
      <c r="H16" s="12"/>
      <c r="I16" s="12"/>
    </row>
    <row r="17" s="14" customFormat="true" ht="18" hidden="false" customHeight="true" outlineLevel="0" collapsed="false">
      <c r="A17" s="32" t="s">
        <v>12</v>
      </c>
      <c r="B17" s="10"/>
      <c r="C17" s="11"/>
      <c r="D17" s="12"/>
      <c r="E17" s="12"/>
      <c r="F17" s="12"/>
      <c r="G17" s="13"/>
      <c r="H17" s="12"/>
      <c r="I17" s="12"/>
    </row>
    <row r="18" s="14" customFormat="true" ht="18" hidden="false" customHeight="true" outlineLevel="0" collapsed="false">
      <c r="A18" s="24" t="s">
        <v>13</v>
      </c>
      <c r="B18" s="10"/>
      <c r="C18" s="11"/>
      <c r="D18" s="12"/>
      <c r="E18" s="12"/>
      <c r="F18" s="12"/>
      <c r="G18" s="13"/>
      <c r="H18" s="12"/>
      <c r="I18" s="12"/>
    </row>
    <row r="19" s="14" customFormat="true" ht="18" hidden="false" customHeight="true" outlineLevel="0" collapsed="false">
      <c r="A19" s="33" t="s">
        <v>14</v>
      </c>
      <c r="B19" s="10"/>
      <c r="C19" s="11"/>
      <c r="D19" s="12"/>
      <c r="E19" s="12"/>
      <c r="F19" s="12"/>
      <c r="G19" s="13"/>
      <c r="H19" s="12"/>
      <c r="I19" s="12"/>
    </row>
    <row r="20" s="14" customFormat="true" ht="18" hidden="false" customHeight="true" outlineLevel="0" collapsed="false">
      <c r="A20" s="33" t="s">
        <v>15</v>
      </c>
      <c r="B20" s="10"/>
      <c r="C20" s="11"/>
      <c r="D20" s="12"/>
      <c r="E20" s="12"/>
      <c r="F20" s="12"/>
      <c r="G20" s="13"/>
      <c r="H20" s="12"/>
      <c r="I20" s="12"/>
    </row>
    <row r="21" s="14" customFormat="true" ht="18" hidden="false" customHeight="true" outlineLevel="0" collapsed="false">
      <c r="A21" s="34" t="s">
        <v>16</v>
      </c>
      <c r="B21" s="10"/>
      <c r="C21" s="11"/>
      <c r="D21" s="12"/>
      <c r="E21" s="12"/>
      <c r="F21" s="12"/>
      <c r="G21" s="13"/>
      <c r="H21" s="12"/>
      <c r="I21" s="12"/>
    </row>
    <row r="22" s="14" customFormat="true" ht="18" hidden="false" customHeight="true" outlineLevel="0" collapsed="false">
      <c r="A22" s="35" t="s">
        <v>17</v>
      </c>
      <c r="B22" s="10"/>
      <c r="C22" s="11"/>
      <c r="D22" s="12"/>
      <c r="E22" s="12"/>
      <c r="F22" s="12"/>
      <c r="G22" s="13"/>
      <c r="H22" s="12"/>
      <c r="I22" s="12"/>
    </row>
    <row r="23" s="14" customFormat="true" ht="18" hidden="false" customHeight="true" outlineLevel="0" collapsed="false">
      <c r="A23" s="34" t="s">
        <v>18</v>
      </c>
      <c r="B23" s="10"/>
      <c r="C23" s="11"/>
      <c r="D23" s="12"/>
      <c r="E23" s="12"/>
      <c r="F23" s="12"/>
      <c r="G23" s="13"/>
      <c r="H23" s="12"/>
      <c r="I23" s="12"/>
    </row>
    <row r="24" s="14" customFormat="true" ht="18" hidden="false" customHeight="true" outlineLevel="0" collapsed="false">
      <c r="A24" s="34" t="s">
        <v>19</v>
      </c>
      <c r="B24" s="33"/>
      <c r="C24" s="33"/>
      <c r="D24" s="12"/>
      <c r="E24" s="12"/>
      <c r="F24" s="12"/>
      <c r="G24" s="13"/>
      <c r="H24" s="12"/>
      <c r="I24" s="12"/>
    </row>
    <row r="25" s="14" customFormat="true" ht="18" hidden="false" customHeight="true" outlineLevel="0" collapsed="false">
      <c r="A25" s="34" t="s">
        <v>20</v>
      </c>
      <c r="B25" s="33"/>
      <c r="C25" s="33"/>
      <c r="D25" s="12"/>
      <c r="E25" s="12"/>
      <c r="F25" s="12"/>
      <c r="G25" s="13"/>
      <c r="H25" s="12"/>
      <c r="I25" s="12"/>
    </row>
    <row r="26" s="14" customFormat="true" ht="18" hidden="false" customHeight="true" outlineLevel="0" collapsed="false">
      <c r="A26" s="12"/>
      <c r="B26" s="36" t="s">
        <v>21</v>
      </c>
      <c r="C26" s="33"/>
      <c r="D26" s="12"/>
      <c r="E26" s="12"/>
      <c r="F26" s="12"/>
      <c r="G26" s="13"/>
      <c r="H26" s="12"/>
      <c r="I26" s="12"/>
    </row>
    <row r="27" s="14" customFormat="true" ht="18" hidden="false" customHeight="true" outlineLevel="0" collapsed="false">
      <c r="A27" s="37" t="s">
        <v>22</v>
      </c>
      <c r="B27" s="38"/>
      <c r="C27" s="38"/>
      <c r="D27" s="39"/>
      <c r="E27" s="39"/>
      <c r="F27" s="39"/>
      <c r="G27" s="40"/>
      <c r="H27" s="39"/>
      <c r="I27" s="39"/>
      <c r="J27" s="41"/>
      <c r="K27" s="41"/>
    </row>
    <row r="28" s="14" customFormat="true" ht="18" hidden="false" customHeight="true" outlineLevel="0" collapsed="false">
      <c r="A28" s="12"/>
      <c r="B28" s="36" t="s">
        <v>23</v>
      </c>
      <c r="C28" s="33"/>
      <c r="D28" s="12"/>
      <c r="E28" s="12"/>
      <c r="F28" s="12"/>
      <c r="G28" s="13"/>
      <c r="H28" s="12"/>
      <c r="I28" s="12"/>
    </row>
    <row r="29" s="14" customFormat="true" ht="18" hidden="false" customHeight="true" outlineLevel="0" collapsed="false">
      <c r="A29" s="34" t="s">
        <v>24</v>
      </c>
      <c r="B29" s="33"/>
      <c r="C29" s="33"/>
      <c r="D29" s="12"/>
      <c r="E29" s="12"/>
      <c r="F29" s="12"/>
      <c r="G29" s="13"/>
      <c r="H29" s="12"/>
      <c r="I29" s="12"/>
    </row>
    <row r="30" s="14" customFormat="true" ht="18" hidden="false" customHeight="true" outlineLevel="0" collapsed="false">
      <c r="A30" s="34" t="s">
        <v>25</v>
      </c>
      <c r="B30" s="33"/>
      <c r="C30" s="33"/>
      <c r="D30" s="12"/>
      <c r="E30" s="12"/>
      <c r="F30" s="12"/>
      <c r="G30" s="13"/>
      <c r="H30" s="12"/>
      <c r="I30" s="12"/>
    </row>
    <row r="31" s="42" customFormat="true" ht="18" hidden="false" customHeight="true" outlineLevel="0" collapsed="false">
      <c r="A31" s="12"/>
      <c r="B31" s="34" t="s">
        <v>26</v>
      </c>
      <c r="C31" s="33"/>
      <c r="D31" s="12"/>
      <c r="E31" s="12"/>
      <c r="F31" s="12"/>
      <c r="G31" s="13"/>
      <c r="H31" s="12"/>
      <c r="I31" s="12"/>
    </row>
    <row r="32" s="42" customFormat="true" ht="18" hidden="false" customHeight="true" outlineLevel="0" collapsed="false">
      <c r="B32" s="43" t="s">
        <v>27</v>
      </c>
    </row>
    <row r="33" s="42" customFormat="true" ht="18" hidden="false" customHeight="true" outlineLevel="0" collapsed="false">
      <c r="A33" s="43" t="s">
        <v>28</v>
      </c>
    </row>
    <row r="34" s="42" customFormat="true" ht="18" hidden="false" customHeight="true" outlineLevel="0" collapsed="false">
      <c r="B34" s="43" t="s">
        <v>29</v>
      </c>
    </row>
    <row r="35" s="42" customFormat="true" ht="18" hidden="false" customHeight="true" outlineLevel="0" collapsed="false">
      <c r="A35" s="43" t="s">
        <v>30</v>
      </c>
    </row>
    <row r="36" s="42" customFormat="true" ht="18" hidden="false" customHeight="true" outlineLevel="0" collapsed="false">
      <c r="B36" s="43" t="s">
        <v>31</v>
      </c>
    </row>
    <row r="37" s="42" customFormat="true" ht="18" hidden="false" customHeight="true" outlineLevel="0" collapsed="false">
      <c r="B37" s="43" t="s">
        <v>32</v>
      </c>
    </row>
    <row r="38" s="42" customFormat="true" ht="18" hidden="false" customHeight="true" outlineLevel="0" collapsed="false">
      <c r="B38" s="43" t="s">
        <v>33</v>
      </c>
    </row>
    <row r="39" s="14" customFormat="true" ht="18" hidden="false" customHeight="true" outlineLevel="0" collapsed="false">
      <c r="A39" s="34" t="s">
        <v>34</v>
      </c>
      <c r="B39" s="33"/>
      <c r="C39" s="33"/>
      <c r="D39" s="12"/>
      <c r="E39" s="12"/>
      <c r="F39" s="12"/>
      <c r="G39" s="13"/>
      <c r="H39" s="12"/>
      <c r="I39" s="12"/>
    </row>
    <row r="40" s="14" customFormat="true" ht="18" hidden="false" customHeight="true" outlineLevel="0" collapsed="false">
      <c r="A40" s="34" t="s">
        <v>35</v>
      </c>
      <c r="B40" s="33"/>
      <c r="C40" s="33"/>
      <c r="D40" s="12"/>
      <c r="E40" s="12"/>
      <c r="F40" s="12"/>
      <c r="G40" s="13"/>
      <c r="H40" s="12"/>
      <c r="I40" s="12"/>
    </row>
    <row r="41" s="14" customFormat="true" ht="18" hidden="false" customHeight="true" outlineLevel="0" collapsed="false">
      <c r="A41" s="34" t="s">
        <v>36</v>
      </c>
      <c r="B41" s="33"/>
      <c r="C41" s="33"/>
      <c r="D41" s="12"/>
      <c r="E41" s="12"/>
      <c r="F41" s="12"/>
      <c r="G41" s="13"/>
      <c r="H41" s="12"/>
      <c r="I41" s="12"/>
    </row>
    <row r="42" s="14" customFormat="true" ht="18" hidden="false" customHeight="true" outlineLevel="0" collapsed="false">
      <c r="A42" s="34" t="s">
        <v>37</v>
      </c>
      <c r="B42" s="33"/>
      <c r="C42" s="33"/>
      <c r="D42" s="12"/>
      <c r="E42" s="12"/>
      <c r="F42" s="12"/>
      <c r="G42" s="13"/>
      <c r="H42" s="12"/>
      <c r="I42" s="12"/>
    </row>
    <row r="43" s="14" customFormat="true" ht="18" hidden="false" customHeight="true" outlineLevel="0" collapsed="false">
      <c r="A43" s="34" t="s">
        <v>38</v>
      </c>
      <c r="B43" s="33"/>
      <c r="C43" s="33"/>
      <c r="D43" s="12"/>
      <c r="E43" s="12"/>
      <c r="F43" s="12"/>
      <c r="G43" s="13"/>
      <c r="H43" s="12"/>
      <c r="I43" s="12"/>
    </row>
    <row r="44" s="14" customFormat="true" ht="18" hidden="false" customHeight="true" outlineLevel="0" collapsed="false">
      <c r="A44" s="34" t="s">
        <v>39</v>
      </c>
      <c r="B44" s="33"/>
      <c r="C44" s="33"/>
      <c r="D44" s="12"/>
      <c r="E44" s="12"/>
      <c r="F44" s="12"/>
      <c r="G44" s="13"/>
      <c r="H44" s="12"/>
      <c r="I44" s="12"/>
    </row>
    <row r="45" s="14" customFormat="true" ht="18" hidden="false" customHeight="true" outlineLevel="0" collapsed="false">
      <c r="A45" s="34" t="s">
        <v>40</v>
      </c>
      <c r="B45" s="33"/>
      <c r="C45" s="33"/>
      <c r="D45" s="12"/>
      <c r="E45" s="12"/>
      <c r="F45" s="12"/>
      <c r="G45" s="13"/>
      <c r="H45" s="12"/>
      <c r="I45" s="12"/>
    </row>
    <row r="46" s="14" customFormat="true" ht="18" hidden="false" customHeight="true" outlineLevel="0" collapsed="false">
      <c r="A46" s="12"/>
      <c r="B46" s="33"/>
      <c r="C46" s="33"/>
      <c r="D46" s="12"/>
      <c r="E46" s="12"/>
      <c r="F46" s="12"/>
      <c r="G46" s="13"/>
      <c r="H46" s="12"/>
      <c r="I46" s="12"/>
    </row>
    <row r="47" customFormat="false" ht="18" hidden="false" customHeight="false" outlineLevel="0" collapsed="false">
      <c r="A47" s="44" t="s">
        <v>41</v>
      </c>
      <c r="B47" s="4"/>
      <c r="C47" s="4"/>
      <c r="D47" s="45"/>
      <c r="E47" s="5"/>
      <c r="F47" s="5"/>
      <c r="G47" s="5"/>
      <c r="H47" s="5"/>
      <c r="I47" s="6"/>
      <c r="J47" s="5"/>
      <c r="K47" s="5"/>
      <c r="L47" s="5"/>
      <c r="M47" s="5"/>
    </row>
    <row r="48" customFormat="false" ht="15.75" hidden="false" customHeight="false" outlineLevel="0" collapsed="false">
      <c r="A48" s="46" t="s">
        <v>42</v>
      </c>
      <c r="B48" s="47" t="s">
        <v>43</v>
      </c>
      <c r="C48" s="47" t="s">
        <v>44</v>
      </c>
      <c r="D48" s="47" t="s">
        <v>45</v>
      </c>
      <c r="E48" s="47" t="s">
        <v>46</v>
      </c>
      <c r="F48" s="47" t="s">
        <v>47</v>
      </c>
      <c r="G48" s="47" t="s">
        <v>48</v>
      </c>
      <c r="H48" s="47" t="s">
        <v>49</v>
      </c>
      <c r="I48" s="47" t="s">
        <v>50</v>
      </c>
      <c r="J48" s="48" t="s">
        <v>51</v>
      </c>
      <c r="K48" s="47" t="s">
        <v>52</v>
      </c>
      <c r="L48" s="47" t="s">
        <v>53</v>
      </c>
      <c r="M48" s="49" t="s">
        <v>54</v>
      </c>
      <c r="P48" s="50"/>
      <c r="Q48" s="51"/>
      <c r="R48" s="50"/>
      <c r="S48" s="50"/>
      <c r="T48" s="50"/>
      <c r="U48" s="50"/>
      <c r="V48" s="50"/>
      <c r="W48" s="50"/>
      <c r="X48" s="50"/>
      <c r="Y48" s="50"/>
      <c r="Z48" s="50"/>
      <c r="AA48" s="50"/>
      <c r="AB48" s="50"/>
      <c r="AC48" s="50"/>
      <c r="AD48" s="50"/>
      <c r="AE48" s="50"/>
    </row>
    <row r="49" customFormat="false" ht="13.5" hidden="false" customHeight="false" outlineLevel="0" collapsed="false">
      <c r="A49" s="52" t="n">
        <v>1</v>
      </c>
      <c r="B49" s="53" t="n">
        <v>1</v>
      </c>
      <c r="C49" s="53" t="s">
        <v>55</v>
      </c>
      <c r="D49" s="53" t="n">
        <v>113</v>
      </c>
      <c r="E49" s="54" t="n">
        <v>1.9</v>
      </c>
      <c r="F49" s="55" t="s">
        <v>56</v>
      </c>
      <c r="G49" s="55" t="s">
        <v>57</v>
      </c>
      <c r="H49" s="55" t="n">
        <v>3</v>
      </c>
      <c r="I49" s="55" t="s">
        <v>58</v>
      </c>
      <c r="J49" s="56" t="n">
        <v>6.29</v>
      </c>
      <c r="K49" s="55" t="s">
        <v>59</v>
      </c>
      <c r="L49" s="55" t="s">
        <v>60</v>
      </c>
      <c r="M49" s="57" t="s">
        <v>61</v>
      </c>
      <c r="P49" s="50"/>
      <c r="Q49" s="50"/>
      <c r="R49" s="50"/>
      <c r="S49" s="50"/>
      <c r="T49" s="50"/>
      <c r="U49" s="50"/>
      <c r="V49" s="50"/>
      <c r="W49" s="50"/>
      <c r="X49" s="50"/>
      <c r="Y49" s="50"/>
      <c r="Z49" s="50"/>
      <c r="AA49" s="50"/>
      <c r="AB49" s="50"/>
      <c r="AC49" s="50"/>
      <c r="AD49" s="50"/>
      <c r="AE49" s="50"/>
    </row>
    <row r="50" customFormat="false" ht="13.5" hidden="false" customHeight="false" outlineLevel="0" collapsed="false">
      <c r="A50" s="58" t="n">
        <v>2</v>
      </c>
      <c r="B50" s="59" t="n">
        <v>1</v>
      </c>
      <c r="C50" s="59" t="s">
        <v>55</v>
      </c>
      <c r="D50" s="59" t="n">
        <v>1140</v>
      </c>
      <c r="E50" s="60" t="n">
        <v>-0.1</v>
      </c>
      <c r="F50" s="61" t="s">
        <v>62</v>
      </c>
      <c r="G50" s="61" t="s">
        <v>63</v>
      </c>
      <c r="H50" s="61" t="n">
        <v>3</v>
      </c>
      <c r="I50" s="61" t="s">
        <v>58</v>
      </c>
      <c r="J50" s="62" t="n">
        <v>5.25</v>
      </c>
      <c r="K50" s="61" t="s">
        <v>64</v>
      </c>
      <c r="L50" s="61" t="s">
        <v>65</v>
      </c>
      <c r="M50" s="63"/>
      <c r="P50" s="50"/>
      <c r="Q50" s="64"/>
      <c r="R50" s="64"/>
      <c r="S50" s="64"/>
      <c r="T50" s="64"/>
      <c r="U50" s="64"/>
      <c r="V50" s="64"/>
      <c r="W50" s="64"/>
      <c r="X50" s="64"/>
      <c r="Y50" s="64"/>
      <c r="Z50" s="64"/>
      <c r="AA50" s="64"/>
      <c r="AB50" s="65"/>
      <c r="AC50" s="64"/>
      <c r="AD50" s="64"/>
      <c r="AE50" s="64"/>
    </row>
    <row r="51" customFormat="false" ht="13.5" hidden="false" customHeight="false" outlineLevel="0" collapsed="false">
      <c r="A51" s="58" t="n">
        <v>3</v>
      </c>
      <c r="B51" s="59" t="n">
        <v>1</v>
      </c>
      <c r="C51" s="59" t="s">
        <v>55</v>
      </c>
      <c r="D51" s="59" t="n">
        <v>1157</v>
      </c>
      <c r="E51" s="60" t="n">
        <v>1.6</v>
      </c>
      <c r="F51" s="61" t="s">
        <v>66</v>
      </c>
      <c r="G51" s="61" t="s">
        <v>67</v>
      </c>
      <c r="H51" s="61" t="n">
        <v>3</v>
      </c>
      <c r="I51" s="61" t="s">
        <v>68</v>
      </c>
      <c r="J51" s="62" t="n">
        <v>7.13</v>
      </c>
      <c r="K51" s="61" t="s">
        <v>69</v>
      </c>
      <c r="L51" s="61" t="s">
        <v>70</v>
      </c>
      <c r="M51" s="63"/>
      <c r="P51" s="50"/>
      <c r="Q51" s="64"/>
      <c r="R51" s="66"/>
      <c r="S51" s="67"/>
      <c r="T51" s="68"/>
      <c r="U51" s="69"/>
      <c r="V51" s="68"/>
      <c r="W51" s="69"/>
      <c r="X51" s="68"/>
      <c r="Y51" s="69"/>
      <c r="Z51" s="68"/>
      <c r="AA51" s="69"/>
      <c r="AB51" s="70"/>
      <c r="AC51" s="71"/>
      <c r="AD51" s="71"/>
      <c r="AE51" s="72"/>
    </row>
    <row r="52" customFormat="false" ht="13.5" hidden="false" customHeight="false" outlineLevel="0" collapsed="false">
      <c r="A52" s="58"/>
      <c r="B52" s="59"/>
      <c r="C52" s="59"/>
      <c r="D52" s="59"/>
      <c r="E52" s="60"/>
      <c r="F52" s="61"/>
      <c r="G52" s="61"/>
      <c r="H52" s="61"/>
      <c r="I52" s="61"/>
      <c r="J52" s="62"/>
      <c r="K52" s="61"/>
      <c r="L52" s="61"/>
      <c r="M52" s="63"/>
      <c r="P52" s="50"/>
      <c r="Q52" s="64"/>
      <c r="R52" s="72"/>
      <c r="S52" s="64"/>
      <c r="T52" s="72"/>
      <c r="U52" s="64"/>
      <c r="V52" s="72"/>
      <c r="W52" s="64"/>
      <c r="X52" s="72"/>
      <c r="Y52" s="64"/>
      <c r="Z52" s="72"/>
      <c r="AA52" s="64"/>
      <c r="AB52" s="73"/>
      <c r="AC52" s="72"/>
      <c r="AD52" s="72"/>
      <c r="AE52" s="72"/>
    </row>
    <row r="53" customFormat="false" ht="13.5" hidden="false" customHeight="false" outlineLevel="0" collapsed="false">
      <c r="A53" s="58" t="n">
        <v>1</v>
      </c>
      <c r="B53" s="59" t="n">
        <v>1</v>
      </c>
      <c r="C53" s="59" t="s">
        <v>71</v>
      </c>
      <c r="D53" s="59" t="n">
        <v>15825</v>
      </c>
      <c r="E53" s="59"/>
      <c r="F53" s="61" t="s">
        <v>72</v>
      </c>
      <c r="G53" s="61" t="s">
        <v>73</v>
      </c>
      <c r="H53" s="61" t="n">
        <v>3</v>
      </c>
      <c r="I53" s="61" t="s">
        <v>74</v>
      </c>
      <c r="J53" s="62" t="n">
        <v>6.28</v>
      </c>
      <c r="K53" s="61" t="s">
        <v>75</v>
      </c>
      <c r="L53" s="61" t="s">
        <v>74</v>
      </c>
      <c r="M53" s="63"/>
      <c r="P53" s="50"/>
      <c r="Q53" s="50"/>
      <c r="R53" s="50"/>
      <c r="S53" s="50"/>
      <c r="T53" s="50"/>
      <c r="U53" s="50"/>
      <c r="V53" s="50"/>
      <c r="W53" s="50"/>
      <c r="X53" s="50"/>
      <c r="Y53" s="50"/>
      <c r="Z53" s="50"/>
      <c r="AA53" s="50"/>
      <c r="AB53" s="50"/>
      <c r="AC53" s="50"/>
      <c r="AD53" s="50"/>
      <c r="AE53" s="50"/>
    </row>
    <row r="54" customFormat="false" ht="13.5" hidden="false" customHeight="false" outlineLevel="0" collapsed="false">
      <c r="A54" s="58" t="n">
        <v>2</v>
      </c>
      <c r="B54" s="59" t="n">
        <v>1</v>
      </c>
      <c r="C54" s="59" t="s">
        <v>71</v>
      </c>
      <c r="D54" s="59" t="n">
        <v>20011</v>
      </c>
      <c r="E54" s="59"/>
      <c r="F54" s="61" t="s">
        <v>76</v>
      </c>
      <c r="G54" s="61" t="s">
        <v>77</v>
      </c>
      <c r="H54" s="61" t="n">
        <v>3</v>
      </c>
      <c r="I54" s="61" t="s">
        <v>78</v>
      </c>
      <c r="J54" s="62" t="n">
        <v>10.3</v>
      </c>
      <c r="K54" s="61" t="s">
        <v>79</v>
      </c>
      <c r="L54" s="61" t="s">
        <v>80</v>
      </c>
      <c r="M54" s="63"/>
    </row>
    <row r="55" customFormat="false" ht="13.5" hidden="false" customHeight="false" outlineLevel="0" collapsed="false">
      <c r="A55" s="58" t="n">
        <v>3</v>
      </c>
      <c r="B55" s="59" t="n">
        <v>1</v>
      </c>
      <c r="C55" s="59" t="s">
        <v>71</v>
      </c>
      <c r="D55" s="59" t="n">
        <v>2005</v>
      </c>
      <c r="E55" s="59"/>
      <c r="F55" s="61" t="s">
        <v>81</v>
      </c>
      <c r="G55" s="61" t="s">
        <v>82</v>
      </c>
      <c r="H55" s="61" t="n">
        <v>2</v>
      </c>
      <c r="I55" s="61" t="s">
        <v>74</v>
      </c>
      <c r="J55" s="62" t="n">
        <v>9.21</v>
      </c>
      <c r="K55" s="61" t="s">
        <v>83</v>
      </c>
      <c r="L55" s="61" t="s">
        <v>84</v>
      </c>
      <c r="M55" s="74" t="s">
        <v>61</v>
      </c>
    </row>
    <row r="56" customFormat="false" ht="13.5" hidden="false" customHeight="false" outlineLevel="0" collapsed="false">
      <c r="A56" s="58"/>
      <c r="B56" s="59"/>
      <c r="C56" s="59"/>
      <c r="D56" s="59"/>
      <c r="E56" s="59"/>
      <c r="F56" s="61"/>
      <c r="G56" s="61"/>
      <c r="H56" s="61"/>
      <c r="I56" s="61"/>
      <c r="J56" s="62"/>
      <c r="K56" s="61"/>
      <c r="L56" s="61"/>
      <c r="M56" s="63"/>
    </row>
    <row r="57" customFormat="false" ht="13.5" hidden="false" customHeight="false" outlineLevel="0" collapsed="false">
      <c r="A57" s="58" t="n">
        <v>1</v>
      </c>
      <c r="B57" s="59"/>
      <c r="C57" s="75" t="s">
        <v>85</v>
      </c>
      <c r="D57" s="59" t="n">
        <v>193</v>
      </c>
      <c r="E57" s="59"/>
      <c r="F57" s="61" t="s">
        <v>86</v>
      </c>
      <c r="G57" s="61" t="s">
        <v>87</v>
      </c>
      <c r="H57" s="61" t="n">
        <v>3</v>
      </c>
      <c r="I57" s="61" t="s">
        <v>68</v>
      </c>
      <c r="J57" s="62" t="n">
        <v>6.29</v>
      </c>
      <c r="K57" s="61" t="s">
        <v>88</v>
      </c>
      <c r="L57" s="61" t="s">
        <v>89</v>
      </c>
      <c r="M57" s="63"/>
    </row>
    <row r="58" customFormat="false" ht="13.5" hidden="false" customHeight="false" outlineLevel="0" collapsed="false">
      <c r="A58" s="58" t="n">
        <v>2</v>
      </c>
      <c r="B58" s="59"/>
      <c r="C58" s="75" t="s">
        <v>85</v>
      </c>
      <c r="D58" s="59" t="n">
        <v>175</v>
      </c>
      <c r="E58" s="59"/>
      <c r="F58" s="61" t="s">
        <v>90</v>
      </c>
      <c r="G58" s="61" t="s">
        <v>91</v>
      </c>
      <c r="H58" s="61" t="n">
        <v>3</v>
      </c>
      <c r="I58" s="61" t="s">
        <v>58</v>
      </c>
      <c r="J58" s="62" t="n">
        <v>6.29</v>
      </c>
      <c r="K58" s="61" t="s">
        <v>59</v>
      </c>
      <c r="L58" s="61" t="s">
        <v>60</v>
      </c>
      <c r="M58" s="63"/>
    </row>
    <row r="59" customFormat="false" ht="14.25" hidden="false" customHeight="false" outlineLevel="0" collapsed="false">
      <c r="A59" s="76" t="n">
        <v>2</v>
      </c>
      <c r="B59" s="77"/>
      <c r="C59" s="78" t="s">
        <v>85</v>
      </c>
      <c r="D59" s="77" t="n">
        <v>175</v>
      </c>
      <c r="E59" s="77"/>
      <c r="F59" s="79" t="s">
        <v>92</v>
      </c>
      <c r="G59" s="79" t="s">
        <v>93</v>
      </c>
      <c r="H59" s="79" t="n">
        <v>2</v>
      </c>
      <c r="I59" s="79" t="s">
        <v>58</v>
      </c>
      <c r="J59" s="80" t="n">
        <v>6.01</v>
      </c>
      <c r="K59" s="79" t="s">
        <v>94</v>
      </c>
      <c r="L59" s="79" t="s">
        <v>95</v>
      </c>
      <c r="M59" s="81"/>
    </row>
    <row r="60" customFormat="false" ht="14.25" hidden="false" customHeight="true" outlineLevel="0" collapsed="false">
      <c r="B60" s="82"/>
      <c r="C60" s="82"/>
      <c r="D60" s="82"/>
      <c r="E60" s="82"/>
      <c r="F60" s="82"/>
      <c r="G60" s="82"/>
      <c r="H60" s="82"/>
      <c r="I60" s="82"/>
      <c r="J60" s="83"/>
      <c r="K60" s="82"/>
      <c r="L60" s="82"/>
      <c r="M60" s="82"/>
    </row>
    <row r="61" customFormat="false" ht="17.25" hidden="false" customHeight="false" outlineLevel="0" collapsed="false">
      <c r="A61" s="84" t="s">
        <v>96</v>
      </c>
    </row>
    <row r="62" customFormat="false" ht="15" hidden="false" customHeight="false" outlineLevel="0" collapsed="false">
      <c r="A62" s="5"/>
      <c r="B62" s="5"/>
      <c r="C62" s="5"/>
      <c r="D62" s="5"/>
      <c r="E62" s="36" t="s">
        <v>97</v>
      </c>
      <c r="F62" s="36"/>
      <c r="G62" s="85"/>
      <c r="H62" s="5"/>
      <c r="I62" s="5"/>
      <c r="J62" s="5"/>
      <c r="K62" s="36" t="s">
        <v>98</v>
      </c>
      <c r="M62" s="5"/>
      <c r="N62" s="5"/>
      <c r="O62" s="5"/>
      <c r="P62" s="6"/>
      <c r="Q62" s="5"/>
    </row>
    <row r="63" customFormat="false" ht="14.25" hidden="false" customHeight="false" outlineLevel="0" collapsed="false">
      <c r="A63" s="86" t="s">
        <v>43</v>
      </c>
      <c r="B63" s="87" t="s">
        <v>44</v>
      </c>
      <c r="C63" s="87" t="s">
        <v>45</v>
      </c>
      <c r="D63" s="87" t="s">
        <v>99</v>
      </c>
      <c r="E63" s="87" t="s">
        <v>50</v>
      </c>
      <c r="F63" s="88" t="s">
        <v>100</v>
      </c>
      <c r="G63" s="89" t="s">
        <v>49</v>
      </c>
      <c r="H63" s="88" t="s">
        <v>101</v>
      </c>
      <c r="I63" s="89" t="s">
        <v>49</v>
      </c>
      <c r="J63" s="88" t="s">
        <v>102</v>
      </c>
      <c r="K63" s="89" t="s">
        <v>49</v>
      </c>
      <c r="L63" s="88" t="s">
        <v>103</v>
      </c>
      <c r="M63" s="89" t="s">
        <v>49</v>
      </c>
      <c r="N63" s="90" t="s">
        <v>51</v>
      </c>
      <c r="O63" s="87" t="s">
        <v>52</v>
      </c>
      <c r="P63" s="87" t="s">
        <v>53</v>
      </c>
      <c r="Q63" s="91" t="s">
        <v>54</v>
      </c>
    </row>
    <row r="64" customFormat="false" ht="13.5" hidden="false" customHeight="false" outlineLevel="0" collapsed="false">
      <c r="A64" s="92" t="n">
        <v>1</v>
      </c>
      <c r="B64" s="93" t="s">
        <v>104</v>
      </c>
      <c r="C64" s="93"/>
      <c r="D64" s="93"/>
      <c r="E64" s="93"/>
      <c r="F64" s="93"/>
      <c r="G64" s="93"/>
      <c r="H64" s="93"/>
      <c r="I64" s="93"/>
      <c r="J64" s="93"/>
      <c r="K64" s="93"/>
      <c r="L64" s="93"/>
      <c r="M64" s="93"/>
      <c r="N64" s="94"/>
      <c r="O64" s="93"/>
      <c r="P64" s="93"/>
      <c r="Q64" s="95"/>
    </row>
    <row r="65" customFormat="false" ht="14.25" hidden="false" customHeight="false" outlineLevel="0" collapsed="false">
      <c r="A65" s="96" t="n">
        <v>1</v>
      </c>
      <c r="B65" s="97" t="s">
        <v>104</v>
      </c>
      <c r="C65" s="97"/>
      <c r="D65" s="97"/>
      <c r="E65" s="97"/>
      <c r="F65" s="97"/>
      <c r="G65" s="97"/>
      <c r="H65" s="97"/>
      <c r="I65" s="97"/>
      <c r="J65" s="97"/>
      <c r="K65" s="97"/>
      <c r="L65" s="97"/>
      <c r="M65" s="97"/>
      <c r="N65" s="98"/>
      <c r="O65" s="97"/>
      <c r="P65" s="97"/>
      <c r="Q65" s="99"/>
    </row>
    <row r="66" customFormat="false" ht="14.25" hidden="false" customHeight="false" outlineLevel="0" collapsed="false"/>
    <row r="67" customFormat="false" ht="18" hidden="false" customHeight="false" outlineLevel="0" collapsed="false">
      <c r="A67" s="4"/>
      <c r="B67" s="4"/>
      <c r="C67" s="4"/>
      <c r="D67" s="3"/>
      <c r="E67" s="36" t="s">
        <v>97</v>
      </c>
      <c r="F67" s="4"/>
      <c r="G67" s="3"/>
      <c r="H67" s="4"/>
      <c r="I67" s="3"/>
      <c r="J67" s="100"/>
      <c r="K67" s="101" t="s">
        <v>44</v>
      </c>
      <c r="L67" s="102" t="s">
        <v>105</v>
      </c>
      <c r="M67" s="4"/>
      <c r="N67" s="4"/>
      <c r="O67" s="3"/>
      <c r="P67" s="100"/>
      <c r="Q67" s="103"/>
    </row>
    <row r="68" customFormat="false" ht="14.25" hidden="false" customHeight="false" outlineLevel="0" collapsed="false">
      <c r="A68" s="86" t="s">
        <v>42</v>
      </c>
      <c r="B68" s="87" t="s">
        <v>43</v>
      </c>
      <c r="C68" s="87" t="s">
        <v>44</v>
      </c>
      <c r="D68" s="104" t="s">
        <v>45</v>
      </c>
      <c r="E68" s="87" t="s">
        <v>47</v>
      </c>
      <c r="F68" s="87" t="s">
        <v>48</v>
      </c>
      <c r="G68" s="104" t="s">
        <v>49</v>
      </c>
      <c r="H68" s="87" t="s">
        <v>50</v>
      </c>
      <c r="I68" s="105" t="s">
        <v>106</v>
      </c>
      <c r="J68" s="106" t="s">
        <v>46</v>
      </c>
      <c r="K68" s="104" t="s">
        <v>107</v>
      </c>
      <c r="L68" s="104" t="s">
        <v>85</v>
      </c>
      <c r="M68" s="88" t="s">
        <v>108</v>
      </c>
      <c r="N68" s="87" t="s">
        <v>51</v>
      </c>
      <c r="O68" s="87" t="s">
        <v>52</v>
      </c>
      <c r="P68" s="87" t="s">
        <v>53</v>
      </c>
      <c r="Q68" s="91" t="s">
        <v>54</v>
      </c>
    </row>
    <row r="69" customFormat="false" ht="13.5" hidden="false" customHeight="false" outlineLevel="0" collapsed="false">
      <c r="A69" s="92" t="n">
        <v>1</v>
      </c>
      <c r="B69" s="93" t="n">
        <v>1</v>
      </c>
      <c r="C69" s="107" t="s">
        <v>109</v>
      </c>
      <c r="D69" s="108"/>
      <c r="E69" s="109"/>
      <c r="F69" s="109"/>
      <c r="G69" s="108"/>
      <c r="H69" s="109"/>
      <c r="I69" s="108"/>
      <c r="J69" s="110"/>
      <c r="K69" s="108"/>
      <c r="L69" s="108"/>
      <c r="M69" s="109"/>
      <c r="N69" s="109"/>
      <c r="O69" s="109"/>
      <c r="P69" s="109"/>
      <c r="Q69" s="111"/>
    </row>
    <row r="70" customFormat="false" ht="14.25" hidden="false" customHeight="false" outlineLevel="0" collapsed="false">
      <c r="A70" s="96" t="n">
        <v>2</v>
      </c>
      <c r="B70" s="97" t="n">
        <v>1</v>
      </c>
      <c r="C70" s="112" t="s">
        <v>109</v>
      </c>
      <c r="D70" s="113"/>
      <c r="E70" s="114"/>
      <c r="F70" s="114"/>
      <c r="G70" s="113"/>
      <c r="H70" s="114"/>
      <c r="I70" s="113"/>
      <c r="J70" s="115"/>
      <c r="K70" s="113"/>
      <c r="L70" s="113"/>
      <c r="M70" s="114"/>
      <c r="N70" s="114"/>
      <c r="O70" s="114"/>
      <c r="P70" s="114"/>
      <c r="Q70" s="116"/>
    </row>
    <row r="71" customFormat="false" ht="14.25" hidden="false" customHeight="false" outlineLevel="0" collapsed="false"/>
    <row r="72" customFormat="false" ht="17.25" hidden="false" customHeight="false" outlineLevel="0" collapsed="false">
      <c r="A72" s="117"/>
      <c r="B72" s="118" t="s">
        <v>110</v>
      </c>
      <c r="C72" s="119"/>
      <c r="D72" s="120"/>
      <c r="E72" s="120"/>
      <c r="F72" s="120"/>
      <c r="G72" s="120"/>
      <c r="H72" s="121" t="s">
        <v>111</v>
      </c>
      <c r="I72" s="120"/>
      <c r="J72" s="120"/>
      <c r="K72" s="120"/>
      <c r="L72" s="120"/>
      <c r="M72" s="117"/>
      <c r="N72" s="117"/>
      <c r="Y72" s="122" t="s">
        <v>112</v>
      </c>
      <c r="Z72" s="30" t="s">
        <v>113</v>
      </c>
      <c r="AA72" s="123"/>
      <c r="AB72" s="123"/>
      <c r="AC72" s="123"/>
      <c r="AD72" s="124"/>
    </row>
    <row r="73" s="14" customFormat="true" ht="15" hidden="false" customHeight="false" outlineLevel="0" collapsed="false">
      <c r="A73" s="120"/>
      <c r="B73" s="125"/>
      <c r="C73" s="119"/>
      <c r="D73" s="120"/>
      <c r="E73" s="120"/>
      <c r="F73" s="120"/>
      <c r="G73" s="120"/>
      <c r="H73" s="126"/>
      <c r="I73" s="120"/>
      <c r="J73" s="120"/>
      <c r="K73" s="120"/>
      <c r="L73" s="120"/>
      <c r="M73" s="120"/>
      <c r="N73" s="120"/>
      <c r="O73" s="1"/>
      <c r="P73" s="1"/>
      <c r="Q73" s="1"/>
      <c r="R73" s="1"/>
      <c r="S73" s="1"/>
      <c r="T73" s="1"/>
      <c r="U73" s="1"/>
      <c r="Y73" s="127" t="s">
        <v>114</v>
      </c>
      <c r="Z73" s="127"/>
      <c r="AA73" s="30"/>
      <c r="AB73" s="128" t="s">
        <v>115</v>
      </c>
      <c r="AC73" s="128"/>
      <c r="AD73" s="124"/>
    </row>
    <row r="74" s="140" customFormat="true" ht="17.25" hidden="false" customHeight="false" outlineLevel="0" collapsed="false">
      <c r="A74" s="129"/>
      <c r="B74" s="130" t="s">
        <v>116</v>
      </c>
      <c r="C74" s="131" t="s">
        <v>117</v>
      </c>
      <c r="D74" s="132" t="s">
        <v>118</v>
      </c>
      <c r="E74" s="130" t="s">
        <v>85</v>
      </c>
      <c r="F74" s="131" t="s">
        <v>119</v>
      </c>
      <c r="G74" s="132" t="s">
        <v>120</v>
      </c>
      <c r="H74" s="133" t="s">
        <v>116</v>
      </c>
      <c r="I74" s="134" t="s">
        <v>121</v>
      </c>
      <c r="J74" s="135" t="s">
        <v>122</v>
      </c>
      <c r="K74" s="136" t="s">
        <v>85</v>
      </c>
      <c r="L74" s="137" t="s">
        <v>123</v>
      </c>
      <c r="M74" s="138" t="s">
        <v>124</v>
      </c>
      <c r="N74" s="129"/>
      <c r="O74" s="124"/>
      <c r="P74" s="139" t="s">
        <v>125</v>
      </c>
      <c r="Q74" s="1"/>
      <c r="R74" s="1"/>
      <c r="S74" s="1"/>
      <c r="T74" s="1"/>
      <c r="U74" s="1"/>
      <c r="Y74" s="141" t="s">
        <v>116</v>
      </c>
      <c r="Z74" s="142" t="s">
        <v>126</v>
      </c>
      <c r="AA74" s="143"/>
      <c r="AB74" s="144" t="s">
        <v>116</v>
      </c>
      <c r="AC74" s="145" t="s">
        <v>127</v>
      </c>
      <c r="AD74" s="124"/>
    </row>
    <row r="75" s="140" customFormat="true" ht="17.25" hidden="false" customHeight="false" outlineLevel="0" collapsed="false">
      <c r="A75" s="146"/>
      <c r="B75" s="130" t="s">
        <v>128</v>
      </c>
      <c r="C75" s="147" t="s">
        <v>129</v>
      </c>
      <c r="D75" s="132" t="s">
        <v>130</v>
      </c>
      <c r="E75" s="148" t="s">
        <v>131</v>
      </c>
      <c r="F75" s="149" t="s">
        <v>132</v>
      </c>
      <c r="G75" s="150" t="s">
        <v>133</v>
      </c>
      <c r="H75" s="133" t="s">
        <v>128</v>
      </c>
      <c r="I75" s="151" t="s">
        <v>134</v>
      </c>
      <c r="J75" s="135" t="s">
        <v>135</v>
      </c>
      <c r="K75" s="133" t="s">
        <v>136</v>
      </c>
      <c r="L75" s="134" t="s">
        <v>137</v>
      </c>
      <c r="M75" s="135" t="s">
        <v>138</v>
      </c>
      <c r="N75" s="129"/>
      <c r="O75" s="1"/>
      <c r="P75" s="1"/>
      <c r="Q75" s="1"/>
      <c r="R75" s="1"/>
      <c r="S75" s="1"/>
      <c r="T75" s="1"/>
      <c r="U75" s="1"/>
      <c r="Y75" s="141" t="s">
        <v>128</v>
      </c>
      <c r="Z75" s="142" t="s">
        <v>139</v>
      </c>
      <c r="AA75" s="143"/>
      <c r="AB75" s="144" t="s">
        <v>128</v>
      </c>
      <c r="AC75" s="145" t="s">
        <v>140</v>
      </c>
      <c r="AD75" s="124"/>
    </row>
    <row r="76" s="140" customFormat="true" ht="17.25" hidden="false" customHeight="false" outlineLevel="0" collapsed="false">
      <c r="A76" s="146"/>
      <c r="B76" s="130" t="s">
        <v>141</v>
      </c>
      <c r="C76" s="131" t="s">
        <v>142</v>
      </c>
      <c r="D76" s="132" t="s">
        <v>143</v>
      </c>
      <c r="E76" s="130" t="s">
        <v>136</v>
      </c>
      <c r="F76" s="131" t="s">
        <v>144</v>
      </c>
      <c r="G76" s="132" t="s">
        <v>143</v>
      </c>
      <c r="H76" s="133" t="s">
        <v>145</v>
      </c>
      <c r="I76" s="151" t="s">
        <v>146</v>
      </c>
      <c r="J76" s="135" t="s">
        <v>147</v>
      </c>
      <c r="K76" s="136" t="s">
        <v>107</v>
      </c>
      <c r="L76" s="152" t="s">
        <v>148</v>
      </c>
      <c r="M76" s="138" t="s">
        <v>149</v>
      </c>
      <c r="N76" s="129"/>
      <c r="O76" s="1"/>
      <c r="P76" s="1"/>
      <c r="Q76" s="1"/>
      <c r="R76" s="1"/>
      <c r="S76" s="1"/>
      <c r="T76" s="1"/>
      <c r="U76" s="1"/>
      <c r="Y76" s="141" t="s">
        <v>141</v>
      </c>
      <c r="Z76" s="142" t="s">
        <v>150</v>
      </c>
      <c r="AA76" s="143"/>
      <c r="AB76" s="144" t="s">
        <v>145</v>
      </c>
      <c r="AC76" s="145" t="s">
        <v>151</v>
      </c>
      <c r="AD76" s="124"/>
    </row>
    <row r="77" s="140" customFormat="true" ht="17.25" hidden="false" customHeight="false" outlineLevel="0" collapsed="false">
      <c r="A77" s="146"/>
      <c r="B77" s="130" t="s">
        <v>145</v>
      </c>
      <c r="C77" s="147" t="s">
        <v>152</v>
      </c>
      <c r="D77" s="132" t="s">
        <v>130</v>
      </c>
      <c r="E77" s="148" t="s">
        <v>107</v>
      </c>
      <c r="F77" s="149" t="s">
        <v>153</v>
      </c>
      <c r="G77" s="150" t="s">
        <v>154</v>
      </c>
      <c r="H77" s="133" t="s">
        <v>155</v>
      </c>
      <c r="I77" s="134" t="s">
        <v>156</v>
      </c>
      <c r="J77" s="135" t="s">
        <v>157</v>
      </c>
      <c r="K77" s="133" t="s">
        <v>158</v>
      </c>
      <c r="L77" s="151" t="s">
        <v>159</v>
      </c>
      <c r="M77" s="135" t="s">
        <v>160</v>
      </c>
      <c r="N77" s="129"/>
      <c r="O77" s="1"/>
      <c r="P77" s="1"/>
      <c r="Q77" s="1"/>
      <c r="R77" s="1"/>
      <c r="S77" s="1"/>
      <c r="T77" s="1"/>
      <c r="U77" s="1"/>
      <c r="Y77" s="141" t="s">
        <v>145</v>
      </c>
      <c r="Z77" s="142" t="s">
        <v>161</v>
      </c>
      <c r="AA77" s="153"/>
      <c r="AB77" s="144" t="s">
        <v>155</v>
      </c>
      <c r="AC77" s="145" t="s">
        <v>162</v>
      </c>
      <c r="AD77" s="124"/>
    </row>
    <row r="78" s="140" customFormat="true" ht="17.25" hidden="false" customHeight="false" outlineLevel="0" collapsed="false">
      <c r="A78" s="146"/>
      <c r="B78" s="130" t="s">
        <v>155</v>
      </c>
      <c r="C78" s="147" t="s">
        <v>163</v>
      </c>
      <c r="D78" s="132" t="s">
        <v>164</v>
      </c>
      <c r="E78" s="130" t="s">
        <v>158</v>
      </c>
      <c r="F78" s="147" t="s">
        <v>165</v>
      </c>
      <c r="G78" s="132" t="s">
        <v>166</v>
      </c>
      <c r="H78" s="133" t="s">
        <v>167</v>
      </c>
      <c r="I78" s="151" t="s">
        <v>168</v>
      </c>
      <c r="J78" s="135" t="s">
        <v>147</v>
      </c>
      <c r="K78" s="133" t="s">
        <v>169</v>
      </c>
      <c r="L78" s="134" t="s">
        <v>170</v>
      </c>
      <c r="M78" s="135" t="s">
        <v>171</v>
      </c>
      <c r="N78" s="129"/>
      <c r="O78" s="1"/>
      <c r="P78" s="1"/>
      <c r="Q78" s="1"/>
      <c r="R78" s="1"/>
      <c r="S78" s="1"/>
      <c r="T78" s="1"/>
      <c r="U78" s="1"/>
      <c r="Y78" s="141" t="s">
        <v>155</v>
      </c>
      <c r="Z78" s="142" t="s">
        <v>172</v>
      </c>
      <c r="AA78" s="143"/>
      <c r="AB78" s="144" t="s">
        <v>167</v>
      </c>
      <c r="AC78" s="145" t="s">
        <v>173</v>
      </c>
      <c r="AD78" s="124"/>
    </row>
    <row r="79" s="140" customFormat="true" ht="17.25" hidden="false" customHeight="false" outlineLevel="0" collapsed="false">
      <c r="A79" s="146"/>
      <c r="B79" s="130" t="s">
        <v>174</v>
      </c>
      <c r="C79" s="147" t="s">
        <v>175</v>
      </c>
      <c r="D79" s="132" t="s">
        <v>176</v>
      </c>
      <c r="E79" s="130" t="s">
        <v>169</v>
      </c>
      <c r="F79" s="147" t="s">
        <v>177</v>
      </c>
      <c r="G79" s="132" t="s">
        <v>178</v>
      </c>
      <c r="H79" s="129"/>
      <c r="I79" s="129"/>
      <c r="J79" s="129"/>
      <c r="K79" s="129"/>
      <c r="L79" s="129"/>
      <c r="M79" s="129"/>
      <c r="N79" s="129"/>
      <c r="O79" s="1"/>
      <c r="P79" s="1"/>
      <c r="Q79" s="1"/>
      <c r="R79" s="1"/>
      <c r="S79" s="1"/>
      <c r="T79" s="1"/>
      <c r="U79" s="1"/>
      <c r="Y79" s="141" t="s">
        <v>174</v>
      </c>
      <c r="Z79" s="142" t="s">
        <v>179</v>
      </c>
      <c r="AA79" s="143"/>
      <c r="AB79" s="144" t="s">
        <v>85</v>
      </c>
      <c r="AC79" s="145" t="n">
        <v>143</v>
      </c>
      <c r="AD79" s="124"/>
    </row>
    <row r="80" s="140" customFormat="true" ht="17.25" hidden="false" customHeight="false" outlineLevel="0" collapsed="false">
      <c r="A80" s="146"/>
      <c r="B80" s="130" t="s">
        <v>180</v>
      </c>
      <c r="C80" s="131" t="s">
        <v>181</v>
      </c>
      <c r="D80" s="132" t="s">
        <v>176</v>
      </c>
      <c r="E80" s="154"/>
      <c r="F80" s="154"/>
      <c r="G80" s="129"/>
      <c r="H80" s="129"/>
      <c r="I80" s="129"/>
      <c r="J80" s="129"/>
      <c r="K80" s="129"/>
      <c r="L80" s="129"/>
      <c r="M80" s="129"/>
      <c r="N80" s="129"/>
      <c r="O80" s="1"/>
      <c r="P80" s="1"/>
      <c r="Q80" s="1"/>
      <c r="R80" s="1"/>
      <c r="S80" s="1"/>
      <c r="T80" s="1"/>
      <c r="U80" s="1"/>
      <c r="Y80" s="141" t="s">
        <v>180</v>
      </c>
      <c r="Z80" s="142" t="s">
        <v>182</v>
      </c>
      <c r="AA80" s="143"/>
      <c r="AB80" s="144" t="s">
        <v>136</v>
      </c>
      <c r="AC80" s="145" t="n">
        <v>180</v>
      </c>
      <c r="AD80" s="124"/>
    </row>
    <row r="81" s="140" customFormat="true" ht="17.25" hidden="false" customHeight="false" outlineLevel="0" collapsed="false">
      <c r="A81" s="146"/>
      <c r="B81" s="155"/>
      <c r="C81" s="156"/>
      <c r="D81" s="146"/>
      <c r="E81" s="146"/>
      <c r="F81" s="146"/>
      <c r="G81" s="146"/>
      <c r="H81" s="129"/>
      <c r="I81" s="129"/>
      <c r="J81" s="129"/>
      <c r="K81" s="129"/>
      <c r="L81" s="129"/>
      <c r="M81" s="129"/>
      <c r="N81" s="129"/>
      <c r="O81" s="1"/>
      <c r="P81" s="1"/>
      <c r="Q81" s="1"/>
      <c r="R81" s="1"/>
      <c r="S81" s="1"/>
      <c r="T81" s="1"/>
      <c r="U81" s="1"/>
      <c r="Y81" s="141" t="s">
        <v>85</v>
      </c>
      <c r="Z81" s="142" t="n">
        <v>165</v>
      </c>
      <c r="AA81" s="157"/>
      <c r="AB81" s="144" t="s">
        <v>107</v>
      </c>
      <c r="AC81" s="145" t="n">
        <v>922</v>
      </c>
      <c r="AD81" s="124"/>
    </row>
    <row r="82" s="140" customFormat="true" ht="17.25" hidden="false" customHeight="false" outlineLevel="0" collapsed="false">
      <c r="A82" s="158" t="s">
        <v>183</v>
      </c>
      <c r="B82" s="158"/>
      <c r="C82" s="158"/>
      <c r="D82" s="158"/>
      <c r="E82" s="158"/>
      <c r="F82" s="158"/>
      <c r="G82" s="158"/>
      <c r="H82" s="158"/>
      <c r="I82" s="158"/>
      <c r="J82" s="158"/>
      <c r="K82" s="158"/>
      <c r="L82" s="158"/>
      <c r="M82" s="158"/>
      <c r="N82" s="158"/>
      <c r="O82" s="1"/>
      <c r="P82" s="1"/>
      <c r="Q82" s="1"/>
      <c r="R82" s="1"/>
      <c r="S82" s="1"/>
      <c r="T82" s="1"/>
      <c r="U82" s="1"/>
      <c r="Y82" s="141" t="s">
        <v>131</v>
      </c>
      <c r="Z82" s="142" t="n">
        <v>220</v>
      </c>
      <c r="AA82" s="159"/>
      <c r="AB82" s="144" t="s">
        <v>158</v>
      </c>
      <c r="AC82" s="145" t="s">
        <v>184</v>
      </c>
      <c r="AD82" s="124"/>
    </row>
    <row r="83" s="140" customFormat="true" ht="17.25" hidden="false" customHeight="false" outlineLevel="0" collapsed="false">
      <c r="A83" s="160" t="s">
        <v>185</v>
      </c>
      <c r="B83" s="160"/>
      <c r="C83" s="160"/>
      <c r="D83" s="160"/>
      <c r="E83" s="160"/>
      <c r="F83" s="160"/>
      <c r="G83" s="160"/>
      <c r="H83" s="160"/>
      <c r="I83" s="160"/>
      <c r="J83" s="160"/>
      <c r="K83" s="160"/>
      <c r="L83" s="160"/>
      <c r="M83" s="160"/>
      <c r="N83" s="160"/>
      <c r="O83" s="1"/>
      <c r="P83" s="1"/>
      <c r="Q83" s="1"/>
      <c r="R83" s="1"/>
      <c r="S83" s="1"/>
      <c r="T83" s="1"/>
      <c r="U83" s="1"/>
      <c r="Y83" s="141" t="s">
        <v>107</v>
      </c>
      <c r="Z83" s="142" t="n">
        <v>932</v>
      </c>
      <c r="AA83" s="159"/>
      <c r="AB83" s="159"/>
      <c r="AC83" s="159"/>
      <c r="AD83" s="124"/>
    </row>
    <row r="84" s="140" customFormat="true" ht="17.25" hidden="false" customHeight="false" outlineLevel="0" collapsed="false">
      <c r="A84" s="160" t="s">
        <v>186</v>
      </c>
      <c r="B84" s="160"/>
      <c r="C84" s="160"/>
      <c r="D84" s="160"/>
      <c r="E84" s="160"/>
      <c r="F84" s="160"/>
      <c r="G84" s="160"/>
      <c r="H84" s="160"/>
      <c r="I84" s="160"/>
      <c r="J84" s="160"/>
      <c r="K84" s="160"/>
      <c r="L84" s="160"/>
      <c r="M84" s="160"/>
      <c r="N84" s="160"/>
      <c r="O84" s="1"/>
      <c r="P84" s="1"/>
      <c r="Q84" s="1"/>
      <c r="R84" s="1"/>
      <c r="S84" s="1"/>
      <c r="T84" s="1"/>
      <c r="U84" s="1"/>
      <c r="Y84" s="141" t="s">
        <v>158</v>
      </c>
      <c r="Z84" s="142" t="s">
        <v>187</v>
      </c>
      <c r="AA84" s="159"/>
      <c r="AB84" s="159"/>
      <c r="AC84" s="159"/>
      <c r="AD84" s="124"/>
    </row>
    <row r="85" s="140" customFormat="true" ht="17.25" hidden="false" customHeight="false" outlineLevel="0" collapsed="false">
      <c r="A85" s="161"/>
      <c r="B85" s="129"/>
      <c r="C85" s="129"/>
      <c r="D85" s="146"/>
      <c r="E85" s="146"/>
      <c r="F85" s="146"/>
      <c r="G85" s="146"/>
      <c r="H85" s="129"/>
      <c r="I85" s="129"/>
      <c r="J85" s="129"/>
      <c r="K85" s="129"/>
      <c r="L85" s="129"/>
      <c r="M85" s="129"/>
      <c r="N85" s="129"/>
      <c r="O85" s="1"/>
      <c r="P85" s="1"/>
      <c r="Q85" s="1"/>
      <c r="R85" s="1"/>
      <c r="S85" s="1"/>
      <c r="T85" s="1"/>
      <c r="U85" s="1"/>
      <c r="Y85" s="141" t="s">
        <v>169</v>
      </c>
      <c r="Z85" s="142" t="n">
        <v>1437</v>
      </c>
      <c r="AA85" s="159"/>
      <c r="AB85" s="159"/>
      <c r="AC85" s="159"/>
      <c r="AD85" s="124"/>
    </row>
    <row r="86" customFormat="false" ht="17.25" hidden="false" customHeight="false" outlineLevel="0" collapsed="false">
      <c r="A86" s="117"/>
      <c r="B86" s="126"/>
      <c r="C86" s="151"/>
      <c r="D86" s="117"/>
      <c r="E86" s="117"/>
      <c r="F86" s="117"/>
      <c r="G86" s="117"/>
      <c r="H86" s="117"/>
      <c r="I86" s="117"/>
      <c r="J86" s="117"/>
      <c r="K86" s="117"/>
      <c r="L86" s="117"/>
      <c r="M86" s="117"/>
      <c r="N86" s="117"/>
      <c r="Y86" s="124"/>
      <c r="Z86" s="124"/>
      <c r="AA86" s="124"/>
      <c r="AB86" s="124"/>
      <c r="AC86" s="124"/>
      <c r="AD86" s="124"/>
    </row>
    <row r="87" customFormat="false" ht="17.25" hidden="false" customHeight="false" outlineLevel="0" collapsed="false">
      <c r="B87" s="162"/>
      <c r="C87" s="163"/>
    </row>
    <row r="88" customFormat="false" ht="17.25" hidden="false" customHeight="false" outlineLevel="0" collapsed="false">
      <c r="B88" s="162"/>
      <c r="C88" s="163"/>
    </row>
    <row r="89" customFormat="false" ht="17.25" hidden="false" customHeight="false" outlineLevel="0" collapsed="false">
      <c r="B89" s="162"/>
      <c r="C89" s="163"/>
    </row>
    <row r="90" customFormat="false" ht="17.25" hidden="false" customHeight="false" outlineLevel="0" collapsed="false">
      <c r="B90" s="162"/>
      <c r="C90" s="163"/>
    </row>
    <row r="91" customFormat="false" ht="17.25" hidden="false" customHeight="false" outlineLevel="0" collapsed="false">
      <c r="B91" s="162"/>
      <c r="C91" s="163"/>
    </row>
    <row r="92" customFormat="false" ht="17.25" hidden="false" customHeight="false" outlineLevel="0" collapsed="false">
      <c r="B92" s="162"/>
      <c r="C92" s="163"/>
    </row>
    <row r="93" customFormat="false" ht="17.25" hidden="false" customHeight="false" outlineLevel="0" collapsed="false">
      <c r="B93" s="162"/>
      <c r="C93" s="163"/>
    </row>
    <row r="94" customFormat="false" ht="17.25" hidden="false" customHeight="false" outlineLevel="0" collapsed="false">
      <c r="B94" s="162"/>
      <c r="C94" s="163"/>
    </row>
    <row r="95" customFormat="false" ht="17.25" hidden="false" customHeight="false" outlineLevel="0" collapsed="false">
      <c r="B95" s="162"/>
      <c r="C95" s="163"/>
    </row>
  </sheetData>
  <mergeCells count="5">
    <mergeCell ref="Y73:Z73"/>
    <mergeCell ref="AB73:AC73"/>
    <mergeCell ref="A82:N82"/>
    <mergeCell ref="A83:N83"/>
    <mergeCell ref="A84:N84"/>
  </mergeCells>
  <printOptions headings="false" gridLines="false" gridLinesSet="true" horizontalCentered="false" verticalCentered="false"/>
  <pageMargins left="0.669444444444445" right="0.39375" top="0.315277777777778"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N18" activeCellId="0" sqref="N18"/>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false" hidden="true" outlineLevel="0" max="5" min="5" style="165" width="8.9"/>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0"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287" t="n">
        <f aca="false">RANK(O2,$O$2:$O$100,0)</f>
        <v>1</v>
      </c>
      <c r="B2" s="288" t="n">
        <v>2</v>
      </c>
      <c r="C2" s="289" t="s">
        <v>1071</v>
      </c>
      <c r="D2" s="288" t="n">
        <v>1372</v>
      </c>
      <c r="E2" s="401"/>
      <c r="F2" s="289" t="s">
        <v>1072</v>
      </c>
      <c r="G2" s="289" t="s">
        <v>891</v>
      </c>
      <c r="H2" s="402" t="n">
        <v>3</v>
      </c>
      <c r="I2" s="289" t="s">
        <v>78</v>
      </c>
      <c r="J2" s="182" t="n">
        <v>10.17</v>
      </c>
      <c r="K2" s="289" t="s">
        <v>402</v>
      </c>
      <c r="L2" s="289" t="s">
        <v>403</v>
      </c>
      <c r="M2" s="291"/>
      <c r="O2" s="176" t="n">
        <f aca="false">D2</f>
        <v>1372</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267" t="n">
        <f aca="false">RANK(O3,$O$2:$O$100,0)</f>
        <v>2</v>
      </c>
      <c r="B3" s="192" t="n">
        <v>2</v>
      </c>
      <c r="C3" s="193" t="s">
        <v>1071</v>
      </c>
      <c r="D3" s="192" t="n">
        <v>1354</v>
      </c>
      <c r="E3" s="192"/>
      <c r="F3" s="193" t="s">
        <v>1073</v>
      </c>
      <c r="G3" s="193" t="s">
        <v>1074</v>
      </c>
      <c r="H3" s="222" t="n">
        <v>3</v>
      </c>
      <c r="I3" s="193" t="s">
        <v>190</v>
      </c>
      <c r="J3" s="189" t="n">
        <v>8.29</v>
      </c>
      <c r="K3" s="193" t="s">
        <v>191</v>
      </c>
      <c r="L3" s="193" t="s">
        <v>192</v>
      </c>
      <c r="M3" s="197"/>
      <c r="O3" s="176" t="n">
        <f aca="false">D3</f>
        <v>1354</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184" t="n">
        <f aca="false">RANK(O4,$O$2:$O$100,0)</f>
        <v>3</v>
      </c>
      <c r="B4" s="185"/>
      <c r="C4" s="187" t="s">
        <v>1071</v>
      </c>
      <c r="D4" s="185" t="n">
        <v>1299</v>
      </c>
      <c r="E4" s="185"/>
      <c r="F4" s="187" t="s">
        <v>1075</v>
      </c>
      <c r="G4" s="187" t="s">
        <v>1076</v>
      </c>
      <c r="H4" s="188" t="n">
        <v>3</v>
      </c>
      <c r="I4" s="187" t="s">
        <v>74</v>
      </c>
      <c r="J4" s="189" t="n">
        <v>8.29</v>
      </c>
      <c r="K4" s="187" t="s">
        <v>1077</v>
      </c>
      <c r="L4" s="187" t="s">
        <v>322</v>
      </c>
      <c r="M4" s="190"/>
      <c r="N4" s="165"/>
      <c r="O4" s="165" t="n">
        <f aca="false">D4</f>
        <v>1299</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267" t="n">
        <f aca="false">RANK(O5,$O$2:$O$100,0)</f>
        <v>4</v>
      </c>
      <c r="B5" s="192" t="n">
        <v>2</v>
      </c>
      <c r="C5" s="193" t="s">
        <v>1071</v>
      </c>
      <c r="D5" s="192" t="n">
        <v>1292</v>
      </c>
      <c r="E5" s="293"/>
      <c r="F5" s="193" t="s">
        <v>1078</v>
      </c>
      <c r="G5" s="193" t="s">
        <v>891</v>
      </c>
      <c r="H5" s="222" t="n">
        <v>3</v>
      </c>
      <c r="I5" s="193" t="s">
        <v>78</v>
      </c>
      <c r="J5" s="189" t="n">
        <v>8.09</v>
      </c>
      <c r="K5" s="193" t="s">
        <v>421</v>
      </c>
      <c r="L5" s="193" t="s">
        <v>78</v>
      </c>
      <c r="M5" s="197"/>
      <c r="O5" s="176" t="n">
        <f aca="false">D5</f>
        <v>1292</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198" t="n">
        <f aca="false">RANK(O6,$O$2:$O$100,0)</f>
        <v>5</v>
      </c>
      <c r="B6" s="199"/>
      <c r="C6" s="201" t="s">
        <v>1071</v>
      </c>
      <c r="D6" s="199" t="n">
        <v>1178</v>
      </c>
      <c r="E6" s="199"/>
      <c r="F6" s="201" t="s">
        <v>1079</v>
      </c>
      <c r="G6" s="201" t="s">
        <v>1080</v>
      </c>
      <c r="H6" s="202" t="n">
        <v>3</v>
      </c>
      <c r="I6" s="201" t="s">
        <v>74</v>
      </c>
      <c r="J6" s="203" t="n">
        <v>7.26</v>
      </c>
      <c r="K6" s="201" t="s">
        <v>336</v>
      </c>
      <c r="L6" s="201" t="s">
        <v>337</v>
      </c>
      <c r="M6" s="204"/>
      <c r="N6" s="165"/>
      <c r="O6" s="165" t="n">
        <f aca="false">D6</f>
        <v>1178</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69" t="n">
        <f aca="false">RANK(O7,$O$2:$O$100,0)</f>
        <v>6</v>
      </c>
      <c r="B7" s="270" t="n">
        <v>2</v>
      </c>
      <c r="C7" s="271" t="s">
        <v>1071</v>
      </c>
      <c r="D7" s="270" t="n">
        <v>1123</v>
      </c>
      <c r="E7" s="332"/>
      <c r="F7" s="271" t="s">
        <v>969</v>
      </c>
      <c r="G7" s="271" t="s">
        <v>682</v>
      </c>
      <c r="H7" s="275" t="n">
        <v>3</v>
      </c>
      <c r="I7" s="271" t="s">
        <v>68</v>
      </c>
      <c r="J7" s="210" t="n">
        <v>7.26</v>
      </c>
      <c r="K7" s="271" t="s">
        <v>264</v>
      </c>
      <c r="L7" s="271" t="s">
        <v>70</v>
      </c>
      <c r="M7" s="273"/>
      <c r="O7" s="176" t="n">
        <f aca="false">D7</f>
        <v>1123</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184" t="n">
        <f aca="false">RANK(O8,$O$2:$O$100,0)</f>
        <v>7</v>
      </c>
      <c r="B8" s="185"/>
      <c r="C8" s="187" t="s">
        <v>1071</v>
      </c>
      <c r="D8" s="206" t="n">
        <v>1118</v>
      </c>
      <c r="E8" s="206"/>
      <c r="F8" s="208" t="s">
        <v>696</v>
      </c>
      <c r="G8" s="208" t="s">
        <v>528</v>
      </c>
      <c r="H8" s="209" t="n">
        <v>3</v>
      </c>
      <c r="I8" s="208" t="s">
        <v>74</v>
      </c>
      <c r="J8" s="210" t="n">
        <v>7.26</v>
      </c>
      <c r="K8" s="208" t="s">
        <v>336</v>
      </c>
      <c r="L8" s="208" t="s">
        <v>337</v>
      </c>
      <c r="M8" s="190"/>
      <c r="N8" s="165"/>
      <c r="O8" s="165" t="n">
        <f aca="false">D8</f>
        <v>1118</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267" t="n">
        <f aca="false">RANK(O9,$O$2:$O$100,0)</f>
        <v>8</v>
      </c>
      <c r="B9" s="192" t="n">
        <v>2</v>
      </c>
      <c r="C9" s="193" t="s">
        <v>1071</v>
      </c>
      <c r="D9" s="192" t="n">
        <v>1109</v>
      </c>
      <c r="E9" s="330"/>
      <c r="F9" s="278" t="s">
        <v>1081</v>
      </c>
      <c r="G9" s="278" t="s">
        <v>885</v>
      </c>
      <c r="H9" s="279" t="n">
        <v>3</v>
      </c>
      <c r="I9" s="193" t="s">
        <v>78</v>
      </c>
      <c r="J9" s="280" t="n">
        <v>8.3</v>
      </c>
      <c r="K9" s="403" t="s">
        <v>247</v>
      </c>
      <c r="L9" s="278" t="s">
        <v>248</v>
      </c>
      <c r="M9" s="197"/>
      <c r="O9" s="176" t="n">
        <f aca="false">D9</f>
        <v>1109</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184" t="n">
        <f aca="false">RANK(O10,$O$2:$O$100,0)</f>
        <v>9</v>
      </c>
      <c r="B10" s="185"/>
      <c r="C10" s="187" t="s">
        <v>1071</v>
      </c>
      <c r="D10" s="206" t="n">
        <v>1098</v>
      </c>
      <c r="E10" s="185"/>
      <c r="F10" s="208" t="s">
        <v>1082</v>
      </c>
      <c r="G10" s="208" t="s">
        <v>356</v>
      </c>
      <c r="H10" s="209" t="n">
        <v>3</v>
      </c>
      <c r="I10" s="208" t="s">
        <v>74</v>
      </c>
      <c r="J10" s="210" t="n">
        <v>7.26</v>
      </c>
      <c r="K10" s="208" t="s">
        <v>240</v>
      </c>
      <c r="L10" s="208" t="s">
        <v>206</v>
      </c>
      <c r="M10" s="190"/>
      <c r="N10" s="165"/>
      <c r="O10" s="165" t="n">
        <f aca="false">D10</f>
        <v>1098</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268" t="n">
        <f aca="false">RANK(O11,$O$2:$O$100,0)</f>
        <v>10</v>
      </c>
      <c r="B11" s="218" t="n">
        <v>2</v>
      </c>
      <c r="C11" s="219" t="s">
        <v>1071</v>
      </c>
      <c r="D11" s="192" t="n">
        <v>1093</v>
      </c>
      <c r="E11" s="192"/>
      <c r="F11" s="193" t="s">
        <v>1083</v>
      </c>
      <c r="G11" s="193" t="s">
        <v>667</v>
      </c>
      <c r="H11" s="222" t="n">
        <v>3</v>
      </c>
      <c r="I11" s="193" t="s">
        <v>58</v>
      </c>
      <c r="J11" s="189" t="n">
        <v>7.24</v>
      </c>
      <c r="K11" s="193" t="s">
        <v>398</v>
      </c>
      <c r="L11" s="193" t="s">
        <v>391</v>
      </c>
      <c r="M11" s="197"/>
      <c r="O11" s="176" t="n">
        <f aca="false">D11</f>
        <v>1093</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69" t="n">
        <f aca="false">RANK(O12,$O$2:$O$100,0)</f>
        <v>11</v>
      </c>
      <c r="B12" s="270" t="n">
        <v>2</v>
      </c>
      <c r="C12" s="271" t="s">
        <v>1071</v>
      </c>
      <c r="D12" s="218" t="n">
        <v>1087</v>
      </c>
      <c r="E12" s="218"/>
      <c r="F12" s="219" t="s">
        <v>1084</v>
      </c>
      <c r="G12" s="219" t="s">
        <v>1085</v>
      </c>
      <c r="H12" s="224" t="n">
        <v>2</v>
      </c>
      <c r="I12" s="219" t="s">
        <v>190</v>
      </c>
      <c r="J12" s="203" t="n">
        <v>10.31</v>
      </c>
      <c r="K12" s="219" t="s">
        <v>406</v>
      </c>
      <c r="L12" s="219" t="s">
        <v>407</v>
      </c>
      <c r="M12" s="221"/>
      <c r="O12" s="176" t="n">
        <f aca="false">D12</f>
        <v>1087</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267" t="n">
        <f aca="false">RANK(O13,$O$2:$O$100,0)</f>
        <v>12</v>
      </c>
      <c r="B13" s="192" t="n">
        <v>2</v>
      </c>
      <c r="C13" s="193" t="s">
        <v>1071</v>
      </c>
      <c r="D13" s="192" t="n">
        <v>1075</v>
      </c>
      <c r="E13" s="293"/>
      <c r="F13" s="193" t="s">
        <v>1086</v>
      </c>
      <c r="G13" s="193" t="s">
        <v>311</v>
      </c>
      <c r="H13" s="194" t="n">
        <v>3</v>
      </c>
      <c r="I13" s="193" t="s">
        <v>78</v>
      </c>
      <c r="J13" s="189" t="n">
        <v>8.09</v>
      </c>
      <c r="K13" s="193" t="s">
        <v>421</v>
      </c>
      <c r="L13" s="193" t="s">
        <v>78</v>
      </c>
      <c r="M13" s="197"/>
      <c r="O13" s="176" t="n">
        <f aca="false">D13</f>
        <v>1075</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267" t="n">
        <f aca="false">RANK(O14,$O$2:$O$100,0)</f>
        <v>13</v>
      </c>
      <c r="B14" s="192" t="n">
        <v>2</v>
      </c>
      <c r="C14" s="193" t="s">
        <v>1071</v>
      </c>
      <c r="D14" s="192" t="n">
        <v>1068</v>
      </c>
      <c r="E14" s="192"/>
      <c r="F14" s="193" t="s">
        <v>1087</v>
      </c>
      <c r="G14" s="193" t="s">
        <v>1088</v>
      </c>
      <c r="H14" s="222" t="n">
        <v>2</v>
      </c>
      <c r="I14" s="193" t="s">
        <v>190</v>
      </c>
      <c r="J14" s="189" t="n">
        <v>9.22</v>
      </c>
      <c r="K14" s="193" t="s">
        <v>895</v>
      </c>
      <c r="L14" s="193" t="s">
        <v>407</v>
      </c>
      <c r="M14" s="197"/>
      <c r="O14" s="176" t="n">
        <f aca="false">D14</f>
        <v>1068</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100,0)</f>
        <v>14</v>
      </c>
      <c r="B15" s="185"/>
      <c r="C15" s="187" t="s">
        <v>1071</v>
      </c>
      <c r="D15" s="185" t="n">
        <v>1040</v>
      </c>
      <c r="E15" s="185"/>
      <c r="F15" s="187" t="s">
        <v>1089</v>
      </c>
      <c r="G15" s="187" t="s">
        <v>1056</v>
      </c>
      <c r="H15" s="188" t="n">
        <v>3</v>
      </c>
      <c r="I15" s="187" t="s">
        <v>74</v>
      </c>
      <c r="J15" s="189" t="n">
        <v>8.1</v>
      </c>
      <c r="K15" s="187" t="s">
        <v>224</v>
      </c>
      <c r="L15" s="187" t="s">
        <v>206</v>
      </c>
      <c r="M15" s="190"/>
      <c r="N15" s="165"/>
      <c r="O15" s="165" t="n">
        <f aca="false">D15</f>
        <v>1040</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268" t="n">
        <f aca="false">RANK(O16,$O$2:$O$100,0)</f>
        <v>15</v>
      </c>
      <c r="B16" s="218" t="n">
        <v>2</v>
      </c>
      <c r="C16" s="219" t="s">
        <v>1071</v>
      </c>
      <c r="D16" s="218" t="n">
        <v>1039</v>
      </c>
      <c r="E16" s="404"/>
      <c r="F16" s="350" t="s">
        <v>1090</v>
      </c>
      <c r="G16" s="350" t="s">
        <v>682</v>
      </c>
      <c r="H16" s="351" t="n">
        <v>2</v>
      </c>
      <c r="I16" s="219" t="s">
        <v>68</v>
      </c>
      <c r="J16" s="203" t="n">
        <v>10.25</v>
      </c>
      <c r="K16" s="219" t="s">
        <v>561</v>
      </c>
      <c r="L16" s="219" t="s">
        <v>215</v>
      </c>
      <c r="M16" s="221"/>
      <c r="O16" s="176" t="n">
        <f aca="false">D16</f>
        <v>1039</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69" t="n">
        <f aca="false">RANK(O17,$O$2:$O$100,0)</f>
        <v>16</v>
      </c>
      <c r="B17" s="270" t="n">
        <v>2</v>
      </c>
      <c r="C17" s="271" t="s">
        <v>1071</v>
      </c>
      <c r="D17" s="270" t="n">
        <v>1034</v>
      </c>
      <c r="E17" s="270"/>
      <c r="F17" s="271" t="s">
        <v>1091</v>
      </c>
      <c r="G17" s="271" t="s">
        <v>657</v>
      </c>
      <c r="H17" s="272" t="n">
        <v>1</v>
      </c>
      <c r="I17" s="271" t="s">
        <v>78</v>
      </c>
      <c r="J17" s="210" t="n">
        <v>10.31</v>
      </c>
      <c r="K17" s="271" t="s">
        <v>317</v>
      </c>
      <c r="L17" s="271" t="s">
        <v>318</v>
      </c>
      <c r="M17" s="273"/>
      <c r="O17" s="176" t="n">
        <f aca="false">D17</f>
        <v>1034</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267" t="n">
        <f aca="false">RANK(O18,$O$2:$O$100,0)</f>
        <v>17</v>
      </c>
      <c r="B18" s="192" t="n">
        <v>2</v>
      </c>
      <c r="C18" s="193" t="s">
        <v>1071</v>
      </c>
      <c r="D18" s="192" t="n">
        <v>1030</v>
      </c>
      <c r="E18" s="192"/>
      <c r="F18" s="193" t="s">
        <v>1092</v>
      </c>
      <c r="G18" s="193" t="s">
        <v>389</v>
      </c>
      <c r="H18" s="222" t="n">
        <v>2</v>
      </c>
      <c r="I18" s="193" t="s">
        <v>58</v>
      </c>
      <c r="J18" s="189" t="n">
        <v>8.22</v>
      </c>
      <c r="K18" s="193" t="s">
        <v>69</v>
      </c>
      <c r="L18" s="193" t="s">
        <v>60</v>
      </c>
      <c r="M18" s="197"/>
      <c r="O18" s="176" t="n">
        <f aca="false">D18</f>
        <v>1030</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184" t="n">
        <f aca="false">RANK(O19,$O$2:$O$100,0)</f>
        <v>17</v>
      </c>
      <c r="B19" s="185"/>
      <c r="C19" s="187" t="s">
        <v>1071</v>
      </c>
      <c r="D19" s="185" t="n">
        <v>1030</v>
      </c>
      <c r="E19" s="185"/>
      <c r="F19" s="187" t="s">
        <v>1093</v>
      </c>
      <c r="G19" s="187" t="s">
        <v>675</v>
      </c>
      <c r="H19" s="188" t="n">
        <v>2</v>
      </c>
      <c r="I19" s="187" t="s">
        <v>74</v>
      </c>
      <c r="J19" s="189" t="n">
        <v>10.18</v>
      </c>
      <c r="K19" s="187" t="s">
        <v>1037</v>
      </c>
      <c r="L19" s="187" t="s">
        <v>1038</v>
      </c>
      <c r="M19" s="190"/>
      <c r="N19" s="165"/>
      <c r="O19" s="165" t="n">
        <f aca="false">D19</f>
        <v>1030</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184" t="n">
        <f aca="false">RANK(O20,$O$2:$O$100,0)</f>
        <v>19</v>
      </c>
      <c r="B20" s="185"/>
      <c r="C20" s="187" t="s">
        <v>1071</v>
      </c>
      <c r="D20" s="185" t="n">
        <v>1027</v>
      </c>
      <c r="E20" s="185"/>
      <c r="F20" s="187" t="s">
        <v>1094</v>
      </c>
      <c r="G20" s="187" t="s">
        <v>649</v>
      </c>
      <c r="H20" s="188" t="n">
        <v>3</v>
      </c>
      <c r="I20" s="187" t="s">
        <v>74</v>
      </c>
      <c r="J20" s="189" t="n">
        <v>7.18</v>
      </c>
      <c r="K20" s="187" t="s">
        <v>523</v>
      </c>
      <c r="L20" s="187" t="s">
        <v>196</v>
      </c>
      <c r="M20" s="190"/>
      <c r="N20" s="165"/>
      <c r="O20" s="165" t="n">
        <f aca="false">D20</f>
        <v>1027</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4.25" hidden="false" customHeight="false" outlineLevel="0" collapsed="false">
      <c r="A21" s="281" t="n">
        <f aca="false">RANK(O21,$O$2:$O$100,0)</f>
        <v>20</v>
      </c>
      <c r="B21" s="282" t="n">
        <v>2</v>
      </c>
      <c r="C21" s="283" t="s">
        <v>1071</v>
      </c>
      <c r="D21" s="282" t="n">
        <v>1026</v>
      </c>
      <c r="E21" s="282"/>
      <c r="F21" s="283" t="s">
        <v>1095</v>
      </c>
      <c r="G21" s="283" t="s">
        <v>311</v>
      </c>
      <c r="H21" s="284" t="n">
        <v>2</v>
      </c>
      <c r="I21" s="283" t="s">
        <v>78</v>
      </c>
      <c r="J21" s="285" t="n">
        <v>11.03</v>
      </c>
      <c r="K21" s="283" t="s">
        <v>548</v>
      </c>
      <c r="L21" s="283" t="s">
        <v>318</v>
      </c>
      <c r="M21" s="286"/>
      <c r="O21" s="176" t="n">
        <f aca="false">D21</f>
        <v>1026</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s="176" customFormat="true" ht="13.5" hidden="false" customHeight="false" outlineLevel="0" collapsed="false">
      <c r="A22" s="254" t="n">
        <f aca="false">RANK(O22,$O$2:$O$100,0)</f>
        <v>21</v>
      </c>
      <c r="B22" s="251" t="n">
        <v>2</v>
      </c>
      <c r="C22" s="271" t="s">
        <v>1071</v>
      </c>
      <c r="D22" s="251" t="n">
        <v>1020</v>
      </c>
      <c r="E22" s="389"/>
      <c r="F22" s="342" t="s">
        <v>1096</v>
      </c>
      <c r="G22" s="253" t="s">
        <v>1019</v>
      </c>
      <c r="H22" s="390" t="n">
        <v>3</v>
      </c>
      <c r="I22" s="253" t="s">
        <v>68</v>
      </c>
      <c r="J22" s="391" t="n">
        <v>7.25</v>
      </c>
      <c r="K22" s="342" t="s">
        <v>264</v>
      </c>
      <c r="L22" s="253" t="s">
        <v>285</v>
      </c>
      <c r="M22" s="251"/>
      <c r="O22" s="176" t="n">
        <f aca="false">D22</f>
        <v>1020</v>
      </c>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row>
    <row r="23" customFormat="false" ht="13.5" hidden="false" customHeight="false" outlineLevel="0" collapsed="false">
      <c r="A23" s="254" t="n">
        <f aca="false">RANK(O23,$O$2:$O$100,0)</f>
        <v>22</v>
      </c>
      <c r="B23" s="251" t="n">
        <v>2</v>
      </c>
      <c r="C23" s="193" t="s">
        <v>1071</v>
      </c>
      <c r="D23" s="251" t="n">
        <v>1018</v>
      </c>
      <c r="E23" s="251"/>
      <c r="F23" s="253" t="s">
        <v>1097</v>
      </c>
      <c r="G23" s="253" t="s">
        <v>311</v>
      </c>
      <c r="H23" s="254" t="n">
        <v>3</v>
      </c>
      <c r="I23" s="253" t="s">
        <v>78</v>
      </c>
      <c r="J23" s="255" t="s">
        <v>812</v>
      </c>
      <c r="K23" s="253" t="s">
        <v>421</v>
      </c>
      <c r="L23" s="253" t="s">
        <v>78</v>
      </c>
      <c r="M23" s="251"/>
      <c r="N23" s="176"/>
      <c r="O23" s="176" t="n">
        <f aca="false">D23</f>
        <v>1018</v>
      </c>
    </row>
    <row r="24" customFormat="false" ht="13.5" hidden="false" customHeight="false" outlineLevel="0" collapsed="false">
      <c r="A24" s="254" t="n">
        <f aca="false">RANK(O24,$O$2:$O$100,0)</f>
        <v>23</v>
      </c>
      <c r="B24" s="251" t="n">
        <v>2</v>
      </c>
      <c r="C24" s="193" t="s">
        <v>1071</v>
      </c>
      <c r="D24" s="251" t="n">
        <v>1009</v>
      </c>
      <c r="E24" s="305"/>
      <c r="F24" s="253" t="s">
        <v>1098</v>
      </c>
      <c r="G24" s="253" t="s">
        <v>1099</v>
      </c>
      <c r="H24" s="256" t="n">
        <v>3</v>
      </c>
      <c r="I24" s="253" t="s">
        <v>68</v>
      </c>
      <c r="J24" s="255" t="n">
        <v>8.29</v>
      </c>
      <c r="K24" s="253" t="s">
        <v>747</v>
      </c>
      <c r="L24" s="253" t="s">
        <v>70</v>
      </c>
      <c r="M24" s="251"/>
      <c r="N24" s="176"/>
      <c r="O24" s="176" t="n">
        <f aca="false">D24</f>
        <v>1009</v>
      </c>
    </row>
    <row r="25" customFormat="false" ht="13.5" hidden="false" customHeight="false" outlineLevel="0" collapsed="false">
      <c r="A25" s="254" t="n">
        <f aca="false">RANK(O25,$O$2:$O$100,0)</f>
        <v>23</v>
      </c>
      <c r="B25" s="251" t="n">
        <v>2</v>
      </c>
      <c r="C25" s="193" t="s">
        <v>1071</v>
      </c>
      <c r="D25" s="251" t="n">
        <v>1009</v>
      </c>
      <c r="E25" s="305"/>
      <c r="F25" s="253" t="s">
        <v>1100</v>
      </c>
      <c r="G25" s="253" t="s">
        <v>1101</v>
      </c>
      <c r="H25" s="256" t="n">
        <v>2</v>
      </c>
      <c r="I25" s="253" t="s">
        <v>68</v>
      </c>
      <c r="J25" s="255" t="n">
        <v>10.25</v>
      </c>
      <c r="K25" s="352" t="s">
        <v>561</v>
      </c>
      <c r="L25" s="342" t="s">
        <v>215</v>
      </c>
      <c r="M25" s="251"/>
      <c r="N25" s="176"/>
      <c r="O25" s="176" t="n">
        <f aca="false">D25</f>
        <v>1009</v>
      </c>
    </row>
    <row r="26" customFormat="false" ht="14.25" hidden="false" customHeight="false" outlineLevel="0" collapsed="false">
      <c r="A26" s="254" t="n">
        <f aca="false">RANK(O26,$O$2:$O$100,0)</f>
        <v>25</v>
      </c>
      <c r="B26" s="251" t="n">
        <v>2</v>
      </c>
      <c r="C26" s="283" t="s">
        <v>1071</v>
      </c>
      <c r="D26" s="251" t="n">
        <v>1005</v>
      </c>
      <c r="E26" s="251"/>
      <c r="F26" s="253" t="s">
        <v>1102</v>
      </c>
      <c r="G26" s="253" t="s">
        <v>573</v>
      </c>
      <c r="H26" s="254" t="n">
        <v>3</v>
      </c>
      <c r="I26" s="253" t="s">
        <v>58</v>
      </c>
      <c r="J26" s="255" t="n">
        <v>7.23</v>
      </c>
      <c r="K26" s="253" t="s">
        <v>398</v>
      </c>
      <c r="L26" s="253" t="s">
        <v>391</v>
      </c>
      <c r="M26" s="251"/>
      <c r="N26" s="176"/>
      <c r="O26" s="176" t="n">
        <f aca="false">D26</f>
        <v>1005</v>
      </c>
    </row>
    <row r="27" customFormat="false" ht="13.5" hidden="false" customHeight="false" outlineLevel="0" collapsed="false">
      <c r="A27" s="254" t="n">
        <f aca="false">RANK(O27,$O$2:$O$100,0)</f>
        <v>26</v>
      </c>
      <c r="B27" s="251"/>
      <c r="C27" s="271" t="s">
        <v>1071</v>
      </c>
      <c r="D27" s="251" t="n">
        <v>1003</v>
      </c>
      <c r="E27" s="305"/>
      <c r="F27" s="253" t="s">
        <v>1103</v>
      </c>
      <c r="G27" s="253" t="s">
        <v>313</v>
      </c>
      <c r="H27" s="254" t="n">
        <v>3</v>
      </c>
      <c r="I27" s="253" t="s">
        <v>58</v>
      </c>
      <c r="J27" s="255" t="n">
        <v>8.22</v>
      </c>
      <c r="K27" s="253" t="s">
        <v>69</v>
      </c>
      <c r="L27" s="253" t="s">
        <v>60</v>
      </c>
      <c r="M27" s="251"/>
      <c r="N27" s="176"/>
      <c r="O27" s="176" t="n">
        <f aca="false">D27</f>
        <v>1003</v>
      </c>
    </row>
    <row r="28" customFormat="false" ht="13.5" hidden="false" customHeight="false" outlineLevel="0" collapsed="false">
      <c r="A28" s="254" t="n">
        <f aca="false">RANK(O28,$O$2:$O$100,0)</f>
        <v>27</v>
      </c>
      <c r="B28" s="251" t="n">
        <v>2</v>
      </c>
      <c r="C28" s="193" t="s">
        <v>1071</v>
      </c>
      <c r="D28" s="251" t="n">
        <v>1001</v>
      </c>
      <c r="E28" s="405"/>
      <c r="F28" s="264" t="s">
        <v>265</v>
      </c>
      <c r="G28" s="253" t="s">
        <v>266</v>
      </c>
      <c r="H28" s="265" t="n">
        <v>3</v>
      </c>
      <c r="I28" s="253" t="s">
        <v>68</v>
      </c>
      <c r="J28" s="266" t="n">
        <v>8.08</v>
      </c>
      <c r="K28" s="264" t="s">
        <v>970</v>
      </c>
      <c r="L28" s="264" t="s">
        <v>285</v>
      </c>
      <c r="M28" s="251"/>
      <c r="N28" s="176"/>
      <c r="O28" s="176" t="n">
        <f aca="false">D28</f>
        <v>1001</v>
      </c>
    </row>
    <row r="29" customFormat="false" ht="13.5" hidden="false" customHeight="false" outlineLevel="0" collapsed="false">
      <c r="A29" s="164" t="n">
        <f aca="false">RANK(O29,$O$2:$O$100,0)</f>
        <v>27</v>
      </c>
      <c r="C29" s="187" t="s">
        <v>1071</v>
      </c>
      <c r="D29" s="165" t="n">
        <v>1001</v>
      </c>
      <c r="F29" s="261" t="s">
        <v>1104</v>
      </c>
      <c r="G29" s="261" t="s">
        <v>1105</v>
      </c>
      <c r="H29" s="164" t="n">
        <v>3</v>
      </c>
      <c r="I29" s="261" t="s">
        <v>74</v>
      </c>
      <c r="J29" s="167" t="n">
        <v>8.1</v>
      </c>
      <c r="K29" s="261" t="s">
        <v>224</v>
      </c>
      <c r="L29" s="261" t="s">
        <v>206</v>
      </c>
      <c r="O29" s="165" t="n">
        <f aca="false">D29</f>
        <v>1001</v>
      </c>
    </row>
    <row r="30" customFormat="false" ht="13.5" hidden="false" customHeight="false" outlineLevel="0" collapsed="false">
      <c r="A30" s="164" t="n">
        <f aca="false">RANK(O30,$O$2:$O$100,0)</f>
        <v>29</v>
      </c>
      <c r="C30" s="193" t="s">
        <v>1071</v>
      </c>
      <c r="D30" s="165" t="n">
        <v>998</v>
      </c>
      <c r="F30" s="261" t="s">
        <v>1106</v>
      </c>
      <c r="G30" s="261" t="s">
        <v>996</v>
      </c>
      <c r="H30" s="164" t="n">
        <v>2</v>
      </c>
      <c r="I30" s="261" t="s">
        <v>58</v>
      </c>
      <c r="J30" s="167" t="n">
        <v>10.1</v>
      </c>
      <c r="K30" s="261" t="s">
        <v>270</v>
      </c>
      <c r="L30" s="261" t="s">
        <v>65</v>
      </c>
      <c r="O30" s="165" t="n">
        <f aca="false">D30</f>
        <v>998</v>
      </c>
    </row>
    <row r="31" customFormat="false" ht="14.25" hidden="false" customHeight="false" outlineLevel="0" collapsed="false">
      <c r="A31" s="254" t="n">
        <f aca="false">RANK(O31,$O$2:$O$100,0)</f>
        <v>30</v>
      </c>
      <c r="B31" s="251" t="n">
        <v>2</v>
      </c>
      <c r="C31" s="283" t="s">
        <v>1071</v>
      </c>
      <c r="D31" s="251" t="n">
        <v>997</v>
      </c>
      <c r="E31" s="405"/>
      <c r="F31" s="264" t="s">
        <v>1107</v>
      </c>
      <c r="G31" s="253" t="s">
        <v>198</v>
      </c>
      <c r="H31" s="265" t="n">
        <v>3</v>
      </c>
      <c r="I31" s="253" t="s">
        <v>68</v>
      </c>
      <c r="J31" s="266" t="n">
        <v>7.26</v>
      </c>
      <c r="K31" s="264" t="s">
        <v>264</v>
      </c>
      <c r="L31" s="264" t="s">
        <v>200</v>
      </c>
      <c r="M31" s="251"/>
      <c r="N31" s="176"/>
      <c r="O31" s="176" t="n">
        <f aca="false">D31</f>
        <v>997</v>
      </c>
    </row>
    <row r="32" customFormat="false" ht="13.5" hidden="false" customHeight="false" outlineLevel="0" collapsed="false">
      <c r="A32" s="164" t="n">
        <f aca="false">RANK(O32,$O$2:$O$100,0)</f>
        <v>31</v>
      </c>
      <c r="C32" s="271" t="s">
        <v>1071</v>
      </c>
      <c r="D32" s="165" t="n">
        <v>990</v>
      </c>
      <c r="F32" s="261" t="s">
        <v>854</v>
      </c>
      <c r="G32" s="261" t="s">
        <v>444</v>
      </c>
      <c r="H32" s="164" t="n">
        <v>3</v>
      </c>
      <c r="I32" s="261" t="s">
        <v>58</v>
      </c>
      <c r="J32" s="167" t="n">
        <v>7.23</v>
      </c>
      <c r="K32" s="261" t="s">
        <v>462</v>
      </c>
      <c r="L32" s="261" t="s">
        <v>395</v>
      </c>
      <c r="O32" s="165" t="n">
        <f aca="false">D32</f>
        <v>990</v>
      </c>
    </row>
    <row r="33" customFormat="false" ht="13.5" hidden="false" customHeight="false" outlineLevel="0" collapsed="false">
      <c r="A33" s="164" t="n">
        <f aca="false">RANK(O33,$O$2:$O$100,0)</f>
        <v>32</v>
      </c>
      <c r="C33" s="193" t="s">
        <v>1071</v>
      </c>
      <c r="D33" s="165" t="n">
        <v>951</v>
      </c>
      <c r="F33" s="261" t="s">
        <v>460</v>
      </c>
      <c r="G33" s="261" t="s">
        <v>444</v>
      </c>
      <c r="H33" s="164" t="n">
        <v>1</v>
      </c>
      <c r="I33" s="261" t="s">
        <v>58</v>
      </c>
      <c r="J33" s="167" t="n">
        <v>10.1</v>
      </c>
      <c r="K33" s="261" t="s">
        <v>270</v>
      </c>
      <c r="L33" s="261" t="s">
        <v>65</v>
      </c>
      <c r="O33" s="165" t="n">
        <f aca="false">D33</f>
        <v>951</v>
      </c>
    </row>
    <row r="34" customFormat="false" ht="13.5" hidden="false" customHeight="false" outlineLevel="0" collapsed="false">
      <c r="A34" s="164" t="n">
        <f aca="false">RANK(O34,$O$2:$O$100,0)</f>
        <v>33</v>
      </c>
      <c r="C34" s="193" t="s">
        <v>1071</v>
      </c>
      <c r="D34" s="165" t="n">
        <v>946</v>
      </c>
      <c r="F34" s="261" t="s">
        <v>1108</v>
      </c>
      <c r="G34" s="261" t="s">
        <v>577</v>
      </c>
      <c r="H34" s="164" t="n">
        <v>3</v>
      </c>
      <c r="I34" s="261" t="s">
        <v>58</v>
      </c>
      <c r="J34" s="167" t="n">
        <v>7.24</v>
      </c>
      <c r="K34" s="261" t="s">
        <v>398</v>
      </c>
      <c r="L34" s="261" t="s">
        <v>391</v>
      </c>
      <c r="O34" s="165" t="n">
        <f aca="false">D34</f>
        <v>946</v>
      </c>
    </row>
    <row r="35" customFormat="false" ht="13.5" hidden="false" customHeight="false" outlineLevel="0" collapsed="false">
      <c r="A35" s="164" t="n">
        <f aca="false">RANK(O35,$O$2:$O$100,0)</f>
        <v>34</v>
      </c>
      <c r="C35" s="193" t="s">
        <v>1071</v>
      </c>
      <c r="D35" s="165" t="n">
        <v>943</v>
      </c>
      <c r="F35" s="261" t="s">
        <v>1109</v>
      </c>
      <c r="G35" s="261" t="s">
        <v>998</v>
      </c>
      <c r="H35" s="164" t="n">
        <v>3</v>
      </c>
      <c r="I35" s="261" t="s">
        <v>58</v>
      </c>
      <c r="J35" s="167" t="n">
        <v>8.22</v>
      </c>
      <c r="K35" s="261" t="s">
        <v>69</v>
      </c>
      <c r="L35" s="261" t="s">
        <v>60</v>
      </c>
      <c r="O35" s="165" t="n">
        <f aca="false">D35</f>
        <v>943</v>
      </c>
    </row>
    <row r="36" customFormat="false" ht="14.25" hidden="false" customHeight="false" outlineLevel="0" collapsed="false">
      <c r="A36" s="164" t="n">
        <f aca="false">RANK(O36,$O$2:$O$100,0)</f>
        <v>35</v>
      </c>
      <c r="C36" s="283" t="s">
        <v>1071</v>
      </c>
      <c r="D36" s="165" t="n">
        <v>934</v>
      </c>
      <c r="F36" s="261" t="s">
        <v>789</v>
      </c>
      <c r="G36" s="261" t="s">
        <v>364</v>
      </c>
      <c r="H36" s="164" t="n">
        <v>3</v>
      </c>
      <c r="I36" s="261" t="s">
        <v>58</v>
      </c>
      <c r="J36" s="167" t="n">
        <v>8.22</v>
      </c>
      <c r="K36" s="261" t="s">
        <v>69</v>
      </c>
      <c r="L36" s="261" t="s">
        <v>60</v>
      </c>
      <c r="O36" s="165" t="n">
        <f aca="false">D36</f>
        <v>934</v>
      </c>
    </row>
    <row r="37" customFormat="false" ht="13.5" hidden="false" customHeight="false" outlineLevel="0" collapsed="false">
      <c r="A37" s="164" t="n">
        <f aca="false">RANK(O37,$O$2:$O$100,0)</f>
        <v>36</v>
      </c>
      <c r="C37" s="271" t="s">
        <v>1071</v>
      </c>
      <c r="D37" s="165" t="n">
        <v>910</v>
      </c>
      <c r="F37" s="261" t="s">
        <v>1066</v>
      </c>
      <c r="G37" s="261" t="s">
        <v>638</v>
      </c>
      <c r="H37" s="164" t="n">
        <v>3</v>
      </c>
      <c r="I37" s="261" t="s">
        <v>58</v>
      </c>
      <c r="J37" s="167" t="n">
        <v>7.24</v>
      </c>
      <c r="K37" s="261" t="s">
        <v>398</v>
      </c>
      <c r="L37" s="261" t="s">
        <v>391</v>
      </c>
      <c r="O37" s="165" t="n">
        <f aca="false">D37</f>
        <v>910</v>
      </c>
    </row>
    <row r="38" customFormat="false" ht="13.5" hidden="false" customHeight="false" outlineLevel="0" collapsed="false">
      <c r="A38" s="164" t="n">
        <f aca="false">RANK(O38,$O$2:$O$100,0)</f>
        <v>37</v>
      </c>
      <c r="C38" s="193" t="s">
        <v>1071</v>
      </c>
      <c r="D38" s="165" t="n">
        <v>909</v>
      </c>
      <c r="F38" s="261" t="s">
        <v>1110</v>
      </c>
      <c r="G38" s="261" t="s">
        <v>453</v>
      </c>
      <c r="H38" s="164" t="n">
        <v>3</v>
      </c>
      <c r="I38" s="261" t="s">
        <v>58</v>
      </c>
      <c r="J38" s="167" t="n">
        <v>8.22</v>
      </c>
      <c r="K38" s="261" t="s">
        <v>69</v>
      </c>
      <c r="L38" s="261" t="s">
        <v>60</v>
      </c>
      <c r="O38" s="165" t="n">
        <f aca="false">D38</f>
        <v>909</v>
      </c>
    </row>
    <row r="39" customFormat="false" ht="13.5" hidden="false" customHeight="false" outlineLevel="0" collapsed="false">
      <c r="A39" s="164" t="n">
        <f aca="false">RANK(O39,$O$2:$O$100,0)</f>
        <v>38</v>
      </c>
      <c r="C39" s="253" t="s">
        <v>1071</v>
      </c>
      <c r="D39" s="165" t="n">
        <v>892</v>
      </c>
      <c r="F39" s="261" t="s">
        <v>1111</v>
      </c>
      <c r="G39" s="261" t="s">
        <v>525</v>
      </c>
      <c r="H39" s="164" t="n">
        <v>3</v>
      </c>
      <c r="I39" s="261" t="s">
        <v>58</v>
      </c>
      <c r="J39" s="167" t="n">
        <v>8.22</v>
      </c>
      <c r="K39" s="261" t="s">
        <v>69</v>
      </c>
      <c r="L39" s="261" t="s">
        <v>60</v>
      </c>
      <c r="O39" s="165" t="n">
        <f aca="false">D39</f>
        <v>892</v>
      </c>
    </row>
    <row r="40" customFormat="false" ht="13.5" hidden="false" customHeight="false" outlineLevel="0" collapsed="false">
      <c r="A40" s="164" t="n">
        <f aca="false">RANK(O40,$O$2:$O$100,0)</f>
        <v>39</v>
      </c>
      <c r="C40" s="253" t="s">
        <v>1071</v>
      </c>
      <c r="D40" s="165" t="n">
        <v>872</v>
      </c>
      <c r="F40" s="261" t="s">
        <v>1112</v>
      </c>
      <c r="G40" s="261" t="s">
        <v>389</v>
      </c>
      <c r="H40" s="164" t="n">
        <v>2</v>
      </c>
      <c r="I40" s="261" t="s">
        <v>58</v>
      </c>
      <c r="J40" s="167" t="n">
        <v>9.11</v>
      </c>
      <c r="K40" s="261" t="s">
        <v>390</v>
      </c>
      <c r="L40" s="261" t="s">
        <v>391</v>
      </c>
      <c r="O40" s="165" t="n">
        <f aca="false">D40</f>
        <v>872</v>
      </c>
    </row>
    <row r="41" customFormat="false" ht="13.5" hidden="false" customHeight="false" outlineLevel="0" collapsed="false">
      <c r="A41" s="164" t="n">
        <f aca="false">RANK(O41,$O$2:$O$100,0)</f>
        <v>40</v>
      </c>
      <c r="C41" s="253" t="s">
        <v>1071</v>
      </c>
      <c r="D41" s="165" t="n">
        <v>853</v>
      </c>
      <c r="F41" s="261" t="s">
        <v>443</v>
      </c>
      <c r="G41" s="261" t="s">
        <v>444</v>
      </c>
      <c r="H41" s="164" t="n">
        <v>2</v>
      </c>
      <c r="I41" s="261" t="s">
        <v>58</v>
      </c>
      <c r="J41" s="167" t="n">
        <v>8.23</v>
      </c>
      <c r="K41" s="261" t="s">
        <v>69</v>
      </c>
      <c r="L41" s="261" t="s">
        <v>60</v>
      </c>
      <c r="O41" s="165" t="n">
        <f aca="false">D41</f>
        <v>853</v>
      </c>
    </row>
    <row r="42" customFormat="false" ht="13.5" hidden="false" customHeight="false" outlineLevel="0" collapsed="false">
      <c r="A42" s="164" t="n">
        <f aca="false">RANK(O42,$O$2:$O$100,0)</f>
        <v>41</v>
      </c>
      <c r="C42" s="253" t="s">
        <v>1071</v>
      </c>
      <c r="D42" s="165" t="n">
        <v>851</v>
      </c>
      <c r="F42" s="261" t="s">
        <v>1113</v>
      </c>
      <c r="G42" s="261" t="s">
        <v>346</v>
      </c>
      <c r="H42" s="406" t="n">
        <v>3</v>
      </c>
      <c r="I42" s="261" t="s">
        <v>58</v>
      </c>
      <c r="J42" s="167" t="n">
        <v>7.24</v>
      </c>
      <c r="K42" s="261" t="s">
        <v>583</v>
      </c>
      <c r="L42" s="261" t="s">
        <v>584</v>
      </c>
      <c r="O42" s="165" t="n">
        <f aca="false">D42</f>
        <v>851</v>
      </c>
    </row>
    <row r="43" customFormat="false" ht="13.5" hidden="false" customHeight="false" outlineLevel="0" collapsed="false">
      <c r="A43" s="164" t="n">
        <f aca="false">RANK(O43,$O$2:$O$100,0)</f>
        <v>42</v>
      </c>
      <c r="C43" s="253" t="s">
        <v>1071</v>
      </c>
      <c r="D43" s="165" t="n">
        <v>827</v>
      </c>
      <c r="F43" s="261" t="s">
        <v>576</v>
      </c>
      <c r="G43" s="261" t="s">
        <v>577</v>
      </c>
      <c r="H43" s="164" t="n">
        <v>3</v>
      </c>
      <c r="I43" s="261" t="s">
        <v>58</v>
      </c>
      <c r="J43" s="167" t="n">
        <v>7.24</v>
      </c>
      <c r="K43" s="261" t="s">
        <v>398</v>
      </c>
      <c r="L43" s="261" t="s">
        <v>391</v>
      </c>
      <c r="O43" s="165" t="n">
        <f aca="false">D43</f>
        <v>827</v>
      </c>
    </row>
    <row r="44" customFormat="false" ht="13.5" hidden="false" customHeight="false" outlineLevel="0" collapsed="false">
      <c r="A44" s="164" t="n">
        <f aca="false">RANK(O44,$O$2:$O$100,0)</f>
        <v>43</v>
      </c>
      <c r="C44" s="253" t="s">
        <v>1071</v>
      </c>
      <c r="D44" s="165" t="n">
        <v>820</v>
      </c>
      <c r="F44" s="261" t="s">
        <v>1114</v>
      </c>
      <c r="G44" s="261" t="s">
        <v>998</v>
      </c>
      <c r="H44" s="164" t="n">
        <v>3</v>
      </c>
      <c r="I44" s="261" t="s">
        <v>58</v>
      </c>
      <c r="J44" s="167" t="n">
        <v>8.22</v>
      </c>
      <c r="K44" s="261" t="s">
        <v>69</v>
      </c>
      <c r="L44" s="261" t="s">
        <v>60</v>
      </c>
      <c r="O44" s="165" t="n">
        <f aca="false">D44</f>
        <v>820</v>
      </c>
    </row>
    <row r="45" customFormat="false" ht="13.5" hidden="false" customHeight="false" outlineLevel="0" collapsed="false">
      <c r="A45" s="164" t="n">
        <f aca="false">RANK(O45,$O$2:$O$100,0)</f>
        <v>44</v>
      </c>
      <c r="C45" s="253" t="s">
        <v>1071</v>
      </c>
      <c r="D45" s="165" t="n">
        <v>816</v>
      </c>
      <c r="F45" s="261" t="s">
        <v>1115</v>
      </c>
      <c r="G45" s="261" t="s">
        <v>573</v>
      </c>
      <c r="H45" s="164" t="n">
        <v>2</v>
      </c>
      <c r="I45" s="261" t="s">
        <v>58</v>
      </c>
      <c r="J45" s="167" t="n">
        <v>9.11</v>
      </c>
      <c r="K45" s="261" t="s">
        <v>390</v>
      </c>
      <c r="L45" s="261" t="s">
        <v>391</v>
      </c>
      <c r="O45" s="165" t="n">
        <f aca="false">D45</f>
        <v>816</v>
      </c>
    </row>
    <row r="46" customFormat="false" ht="13.5" hidden="false" customHeight="false" outlineLevel="0" collapsed="false">
      <c r="A46" s="164" t="n">
        <f aca="false">RANK(O46,$O$2:$O$100,0)</f>
        <v>45</v>
      </c>
      <c r="C46" s="253" t="s">
        <v>1071</v>
      </c>
      <c r="D46" s="165" t="n">
        <v>813</v>
      </c>
      <c r="F46" s="261" t="s">
        <v>1116</v>
      </c>
      <c r="G46" s="261" t="s">
        <v>423</v>
      </c>
      <c r="H46" s="164" t="n">
        <v>3</v>
      </c>
      <c r="I46" s="261" t="s">
        <v>58</v>
      </c>
      <c r="J46" s="167" t="n">
        <v>7.23</v>
      </c>
      <c r="K46" s="261" t="s">
        <v>462</v>
      </c>
      <c r="L46" s="261" t="s">
        <v>395</v>
      </c>
      <c r="O46" s="165" t="n">
        <f aca="false">D46</f>
        <v>813</v>
      </c>
    </row>
    <row r="47" customFormat="false" ht="13.5" hidden="false" customHeight="false" outlineLevel="0" collapsed="false">
      <c r="A47" s="164" t="n">
        <f aca="false">RANK(O47,$O$2:$O$100,0)</f>
        <v>46</v>
      </c>
      <c r="O47" s="165" t="n">
        <f aca="false">D47</f>
        <v>0</v>
      </c>
    </row>
    <row r="48" customFormat="false" ht="13.5" hidden="false" customHeight="false" outlineLevel="0" collapsed="false">
      <c r="A48" s="164" t="n">
        <f aca="false">RANK(O48,$O$2:$O$100,0)</f>
        <v>46</v>
      </c>
      <c r="O48" s="165" t="n">
        <f aca="false">D48</f>
        <v>0</v>
      </c>
    </row>
    <row r="49" customFormat="false" ht="13.5" hidden="false" customHeight="false" outlineLevel="0" collapsed="false">
      <c r="A49" s="164" t="n">
        <f aca="false">RANK(O49,$O$2:$O$100,0)</f>
        <v>46</v>
      </c>
      <c r="O49" s="165" t="n">
        <f aca="false">D49</f>
        <v>0</v>
      </c>
    </row>
    <row r="50" customFormat="false" ht="13.5" hidden="false" customHeight="false" outlineLevel="0" collapsed="false">
      <c r="A50" s="164" t="n">
        <f aca="false">RANK(O50,$O$2:$O$100,0)</f>
        <v>46</v>
      </c>
      <c r="O50" s="165" t="n">
        <f aca="false">D50</f>
        <v>0</v>
      </c>
    </row>
    <row r="51" customFormat="false" ht="13.5" hidden="false" customHeight="false" outlineLevel="0" collapsed="false">
      <c r="A51" s="164" t="n">
        <f aca="false">RANK(O51,$O$2:$O$100,0)</f>
        <v>46</v>
      </c>
      <c r="O51" s="165" t="n">
        <f aca="false">D51</f>
        <v>0</v>
      </c>
    </row>
    <row r="52" customFormat="false" ht="13.5" hidden="false" customHeight="false" outlineLevel="0" collapsed="false">
      <c r="A52" s="164" t="n">
        <f aca="false">RANK(O52,$O$2:$O$100,0)</f>
        <v>46</v>
      </c>
      <c r="O52" s="165" t="n">
        <f aca="false">D52</f>
        <v>0</v>
      </c>
    </row>
    <row r="53" customFormat="false" ht="13.5" hidden="false" customHeight="false" outlineLevel="0" collapsed="false">
      <c r="A53" s="164" t="n">
        <f aca="false">RANK(O53,$O$2:$O$100,0)</f>
        <v>46</v>
      </c>
      <c r="O53" s="165" t="n">
        <f aca="false">D53</f>
        <v>0</v>
      </c>
    </row>
    <row r="54" customFormat="false" ht="13.5" hidden="false" customHeight="false" outlineLevel="0" collapsed="false">
      <c r="A54" s="164" t="n">
        <f aca="false">RANK(O54,$O$2:$O$100,0)</f>
        <v>46</v>
      </c>
      <c r="O54" s="165" t="n">
        <f aca="false">D54</f>
        <v>0</v>
      </c>
    </row>
    <row r="55" customFormat="false" ht="13.5" hidden="false" customHeight="false" outlineLevel="0" collapsed="false">
      <c r="A55" s="164" t="n">
        <f aca="false">RANK(O55,$O$2:$O$100,0)</f>
        <v>46</v>
      </c>
      <c r="O55" s="165" t="n">
        <f aca="false">D55</f>
        <v>0</v>
      </c>
    </row>
    <row r="56" customFormat="false" ht="13.5" hidden="false" customHeight="false" outlineLevel="0" collapsed="false">
      <c r="A56" s="164" t="n">
        <f aca="false">RANK(O56,$O$2:$O$100,0)</f>
        <v>46</v>
      </c>
      <c r="O56" s="165" t="n">
        <f aca="false">D56</f>
        <v>0</v>
      </c>
    </row>
    <row r="57" customFormat="false" ht="13.5" hidden="false" customHeight="false" outlineLevel="0" collapsed="false">
      <c r="A57" s="164" t="n">
        <f aca="false">RANK(O57,$O$2:$O$100,0)</f>
        <v>46</v>
      </c>
      <c r="O57" s="165" t="n">
        <f aca="false">D57</f>
        <v>0</v>
      </c>
    </row>
    <row r="58" customFormat="false" ht="13.5" hidden="false" customHeight="false" outlineLevel="0" collapsed="false">
      <c r="A58" s="164" t="n">
        <f aca="false">RANK(O58,$O$2:$O$100,0)</f>
        <v>46</v>
      </c>
      <c r="O58" s="165" t="n">
        <f aca="false">D58</f>
        <v>0</v>
      </c>
    </row>
    <row r="59" customFormat="false" ht="13.5" hidden="false" customHeight="false" outlineLevel="0" collapsed="false">
      <c r="A59" s="164" t="n">
        <f aca="false">RANK(O59,$O$2:$O$100,0)</f>
        <v>46</v>
      </c>
      <c r="O59" s="165" t="n">
        <f aca="false">D59</f>
        <v>0</v>
      </c>
    </row>
    <row r="60" customFormat="false" ht="13.5" hidden="false" customHeight="false" outlineLevel="0" collapsed="false">
      <c r="A60" s="164" t="n">
        <f aca="false">RANK(O60,$O$2:$O$100,0)</f>
        <v>46</v>
      </c>
      <c r="O60" s="165" t="n">
        <f aca="false">D60</f>
        <v>0</v>
      </c>
    </row>
    <row r="61" customFormat="false" ht="13.5" hidden="false" customHeight="false" outlineLevel="0" collapsed="false">
      <c r="A61" s="164" t="n">
        <f aca="false">RANK(O61,$O$2:$O$100,0)</f>
        <v>46</v>
      </c>
      <c r="O61" s="165" t="n">
        <f aca="false">D61</f>
        <v>0</v>
      </c>
    </row>
    <row r="62" customFormat="false" ht="13.5" hidden="false" customHeight="false" outlineLevel="0" collapsed="false">
      <c r="A62" s="164" t="n">
        <f aca="false">RANK(O62,$O$2:$O$100,0)</f>
        <v>46</v>
      </c>
      <c r="O62" s="165" t="n">
        <f aca="false">D62</f>
        <v>0</v>
      </c>
    </row>
    <row r="63" customFormat="false" ht="13.5" hidden="false" customHeight="false" outlineLevel="0" collapsed="false">
      <c r="A63" s="164" t="n">
        <f aca="false">RANK(O63,$O$2:$O$100,0)</f>
        <v>46</v>
      </c>
      <c r="O63" s="165" t="n">
        <f aca="false">D63</f>
        <v>0</v>
      </c>
    </row>
    <row r="64" customFormat="false" ht="13.5" hidden="false" customHeight="false" outlineLevel="0" collapsed="false">
      <c r="A64" s="164" t="n">
        <f aca="false">RANK(O64,$O$2:$O$100,0)</f>
        <v>46</v>
      </c>
      <c r="O64" s="165" t="n">
        <f aca="false">D64</f>
        <v>0</v>
      </c>
    </row>
    <row r="65" customFormat="false" ht="13.5" hidden="false" customHeight="false" outlineLevel="0" collapsed="false">
      <c r="A65" s="164" t="n">
        <f aca="false">RANK(O65,$O$2:$O$100,0)</f>
        <v>46</v>
      </c>
      <c r="O65" s="165" t="n">
        <f aca="false">D65</f>
        <v>0</v>
      </c>
    </row>
    <row r="66" customFormat="false" ht="13.5" hidden="false" customHeight="false" outlineLevel="0" collapsed="false">
      <c r="A66" s="164" t="n">
        <f aca="false">RANK(O66,$O$2:$O$100,0)</f>
        <v>46</v>
      </c>
      <c r="O66" s="165" t="n">
        <f aca="false">D66</f>
        <v>0</v>
      </c>
    </row>
    <row r="67" customFormat="false" ht="13.5" hidden="false" customHeight="false" outlineLevel="0" collapsed="false">
      <c r="A67" s="164" t="n">
        <f aca="false">RANK(O67,$O$2:$O$100,0)</f>
        <v>46</v>
      </c>
      <c r="O67" s="165" t="n">
        <f aca="false">D67</f>
        <v>0</v>
      </c>
    </row>
    <row r="68" customFormat="false" ht="13.5" hidden="false" customHeight="false" outlineLevel="0" collapsed="false">
      <c r="A68" s="164" t="n">
        <f aca="false">RANK(O68,$O$2:$O$100,0)</f>
        <v>46</v>
      </c>
      <c r="O68" s="165" t="n">
        <f aca="false">D68</f>
        <v>0</v>
      </c>
    </row>
    <row r="69" customFormat="false" ht="13.5" hidden="false" customHeight="false" outlineLevel="0" collapsed="false">
      <c r="A69" s="164" t="n">
        <f aca="false">RANK(O69,$O$2:$O$100,0)</f>
        <v>46</v>
      </c>
      <c r="O69" s="165" t="n">
        <f aca="false">D69</f>
        <v>0</v>
      </c>
    </row>
    <row r="70" customFormat="false" ht="13.5" hidden="false" customHeight="false" outlineLevel="0" collapsed="false">
      <c r="A70" s="164" t="n">
        <f aca="false">RANK(O70,$O$2:$O$100,0)</f>
        <v>46</v>
      </c>
      <c r="O70" s="165" t="n">
        <f aca="false">D70</f>
        <v>0</v>
      </c>
    </row>
    <row r="71" customFormat="false" ht="13.5" hidden="false" customHeight="false" outlineLevel="0" collapsed="false">
      <c r="A71" s="164" t="n">
        <f aca="false">RANK(O71,$O$2:$O$100,0)</f>
        <v>46</v>
      </c>
      <c r="O71" s="165" t="n">
        <f aca="false">D71</f>
        <v>0</v>
      </c>
    </row>
    <row r="72" customFormat="false" ht="13.5" hidden="false" customHeight="false" outlineLevel="0" collapsed="false">
      <c r="A72" s="164" t="n">
        <f aca="false">RANK(O72,$O$2:$O$100,0)</f>
        <v>46</v>
      </c>
      <c r="O72" s="165" t="n">
        <f aca="false">D72</f>
        <v>0</v>
      </c>
    </row>
    <row r="73" customFormat="false" ht="13.5" hidden="false" customHeight="false" outlineLevel="0" collapsed="false">
      <c r="A73" s="164" t="n">
        <f aca="false">RANK(O73,$O$2:$O$100,0)</f>
        <v>46</v>
      </c>
      <c r="O73" s="165" t="n">
        <f aca="false">D73</f>
        <v>0</v>
      </c>
    </row>
    <row r="74" customFormat="false" ht="13.5" hidden="false" customHeight="false" outlineLevel="0" collapsed="false">
      <c r="A74" s="164" t="n">
        <f aca="false">RANK(O74,$O$2:$O$100,0)</f>
        <v>46</v>
      </c>
      <c r="O74" s="165" t="n">
        <f aca="false">D74</f>
        <v>0</v>
      </c>
    </row>
    <row r="75" customFormat="false" ht="13.5" hidden="false" customHeight="false" outlineLevel="0" collapsed="false">
      <c r="A75" s="164" t="n">
        <f aca="false">RANK(O75,$O$2:$O$100,0)</f>
        <v>46</v>
      </c>
      <c r="O75" s="165" t="n">
        <f aca="false">D75</f>
        <v>0</v>
      </c>
    </row>
    <row r="76" customFormat="false" ht="13.5" hidden="false" customHeight="false" outlineLevel="0" collapsed="false">
      <c r="A76" s="164" t="n">
        <f aca="false">RANK(O76,$O$2:$O$100,0)</f>
        <v>46</v>
      </c>
      <c r="O76" s="165" t="n">
        <f aca="false">D76</f>
        <v>0</v>
      </c>
    </row>
    <row r="77" customFormat="false" ht="13.5" hidden="false" customHeight="false" outlineLevel="0" collapsed="false">
      <c r="A77" s="164" t="n">
        <f aca="false">RANK(O77,$O$2:$O$100,0)</f>
        <v>46</v>
      </c>
      <c r="O77" s="165" t="n">
        <f aca="false">D77</f>
        <v>0</v>
      </c>
    </row>
    <row r="78" customFormat="false" ht="13.5" hidden="false" customHeight="false" outlineLevel="0" collapsed="false">
      <c r="A78" s="164" t="n">
        <f aca="false">RANK(O78,$O$2:$O$100,0)</f>
        <v>46</v>
      </c>
      <c r="O78" s="165" t="n">
        <f aca="false">D78</f>
        <v>0</v>
      </c>
    </row>
    <row r="79" customFormat="false" ht="13.5" hidden="false" customHeight="false" outlineLevel="0" collapsed="false">
      <c r="A79" s="164" t="n">
        <f aca="false">RANK(O79,$O$2:$O$100,0)</f>
        <v>46</v>
      </c>
      <c r="O79" s="165" t="n">
        <f aca="false">D79</f>
        <v>0</v>
      </c>
    </row>
    <row r="80" customFormat="false" ht="13.5" hidden="false" customHeight="false" outlineLevel="0" collapsed="false">
      <c r="A80" s="164" t="n">
        <f aca="false">RANK(O80,$O$2:$O$100,0)</f>
        <v>46</v>
      </c>
      <c r="O80" s="165" t="n">
        <f aca="false">D80</f>
        <v>0</v>
      </c>
    </row>
    <row r="81" customFormat="false" ht="13.5" hidden="false" customHeight="false" outlineLevel="0" collapsed="false">
      <c r="A81" s="164" t="n">
        <f aca="false">RANK(O81,$O$2:$O$100,0)</f>
        <v>46</v>
      </c>
      <c r="O81" s="165" t="n">
        <f aca="false">D81</f>
        <v>0</v>
      </c>
    </row>
    <row r="82" customFormat="false" ht="13.5" hidden="false" customHeight="false" outlineLevel="0" collapsed="false">
      <c r="A82" s="164" t="n">
        <f aca="false">RANK(O82,$O$2:$O$100,0)</f>
        <v>46</v>
      </c>
      <c r="O82" s="165" t="n">
        <f aca="false">D82</f>
        <v>0</v>
      </c>
    </row>
    <row r="83" customFormat="false" ht="13.5" hidden="false" customHeight="false" outlineLevel="0" collapsed="false">
      <c r="A83" s="164" t="n">
        <f aca="false">RANK(O83,$O$2:$O$100,0)</f>
        <v>46</v>
      </c>
      <c r="O83" s="165" t="n">
        <f aca="false">D83</f>
        <v>0</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O30" activeCellId="0" sqref="O30"/>
    </sheetView>
  </sheetViews>
  <sheetFormatPr defaultColWidth="8.90234375" defaultRowHeight="15" zeroHeight="false" outlineLevelRow="0" outlineLevelCol="0"/>
  <cols>
    <col collapsed="false" customWidth="true" hidden="false" outlineLevel="0" max="1" min="1" style="407" width="6.77"/>
    <col collapsed="false" customWidth="false" hidden="true" outlineLevel="0" max="2" min="2" style="407" width="8.9"/>
    <col collapsed="false" customWidth="true" hidden="false" outlineLevel="0" max="4" min="4" style="407" width="8.44"/>
    <col collapsed="false" customWidth="true" hidden="false" outlineLevel="0" max="5" min="5" style="407" width="10.99"/>
    <col collapsed="false" customWidth="true" hidden="false" outlineLevel="0" max="6" min="6" style="407" width="10.65"/>
    <col collapsed="false" customWidth="true" hidden="false" outlineLevel="0" max="7" min="7" style="407" width="3.65"/>
    <col collapsed="false" customWidth="true" hidden="false" outlineLevel="0" max="8" min="8" style="407" width="5.65"/>
    <col collapsed="false" customWidth="true" hidden="false" outlineLevel="0" max="9" min="9" style="407" width="6.77"/>
    <col collapsed="false" customWidth="true" hidden="false" outlineLevel="0" max="10" min="10" style="407" width="5.99"/>
    <col collapsed="false" customWidth="true" hidden="false" outlineLevel="0" max="11" min="11" style="407" width="7.99"/>
    <col collapsed="false" customWidth="true" hidden="false" outlineLevel="0" max="13" min="12" style="407" width="7.88"/>
    <col collapsed="false" customWidth="true" hidden="false" outlineLevel="0" max="14" min="14" style="407" width="5.65"/>
    <col collapsed="false" customWidth="true" hidden="false" outlineLevel="0" max="15" min="15" style="407" width="6.55"/>
    <col collapsed="false" customWidth="true" hidden="false" outlineLevel="0" max="16" min="16" style="407" width="13.77"/>
    <col collapsed="false" customWidth="true" hidden="false" outlineLevel="0" max="17" min="17" style="407" width="8.55"/>
    <col collapsed="false" customWidth="true" hidden="false" outlineLevel="0" max="18" min="18" style="407" width="6.32"/>
  </cols>
  <sheetData>
    <row r="1" customFormat="false" ht="15" hidden="false" customHeight="false" outlineLevel="0" collapsed="false">
      <c r="A1" s="408" t="s">
        <v>42</v>
      </c>
      <c r="B1" s="409" t="s">
        <v>43</v>
      </c>
      <c r="C1" s="409" t="s">
        <v>44</v>
      </c>
      <c r="D1" s="410" t="s">
        <v>45</v>
      </c>
      <c r="E1" s="409" t="s">
        <v>47</v>
      </c>
      <c r="F1" s="409" t="s">
        <v>48</v>
      </c>
      <c r="G1" s="410" t="s">
        <v>49</v>
      </c>
      <c r="H1" s="409" t="s">
        <v>50</v>
      </c>
      <c r="I1" s="411" t="s">
        <v>1117</v>
      </c>
      <c r="J1" s="412" t="s">
        <v>46</v>
      </c>
      <c r="K1" s="413" t="s">
        <v>85</v>
      </c>
      <c r="L1" s="414" t="s">
        <v>107</v>
      </c>
      <c r="M1" s="415" t="s">
        <v>400</v>
      </c>
      <c r="N1" s="416" t="s">
        <v>46</v>
      </c>
      <c r="O1" s="417" t="s">
        <v>51</v>
      </c>
      <c r="P1" s="409" t="s">
        <v>52</v>
      </c>
      <c r="Q1" s="409" t="s">
        <v>53</v>
      </c>
      <c r="R1" s="409" t="s">
        <v>54</v>
      </c>
      <c r="S1" s="418"/>
    </row>
    <row r="2" customFormat="false" ht="15" hidden="false" customHeight="false" outlineLevel="0" collapsed="false">
      <c r="A2" s="419" t="n">
        <f aca="false">RANK(D2,$D$2:$D$36,0)</f>
        <v>1</v>
      </c>
      <c r="B2" s="420" t="n">
        <v>2</v>
      </c>
      <c r="C2" s="421" t="s">
        <v>169</v>
      </c>
      <c r="D2" s="422" t="n">
        <v>2587</v>
      </c>
      <c r="E2" s="423" t="s">
        <v>448</v>
      </c>
      <c r="F2" s="423" t="s">
        <v>449</v>
      </c>
      <c r="G2" s="422" t="n">
        <v>3</v>
      </c>
      <c r="H2" s="423" t="s">
        <v>190</v>
      </c>
      <c r="I2" s="424" t="n">
        <v>1430</v>
      </c>
      <c r="J2" s="425" t="n">
        <v>-1.4</v>
      </c>
      <c r="K2" s="426" t="n">
        <v>147</v>
      </c>
      <c r="L2" s="424" t="n">
        <v>787</v>
      </c>
      <c r="M2" s="427" t="n">
        <v>2749</v>
      </c>
      <c r="N2" s="428" t="n">
        <v>1.3</v>
      </c>
      <c r="O2" s="429" t="n">
        <v>8.29</v>
      </c>
      <c r="P2" s="423" t="s">
        <v>191</v>
      </c>
      <c r="Q2" s="423" t="s">
        <v>192</v>
      </c>
      <c r="R2" s="420"/>
      <c r="S2" s="430"/>
    </row>
    <row r="3" customFormat="false" ht="15" hidden="false" customHeight="false" outlineLevel="0" collapsed="false">
      <c r="A3" s="431" t="n">
        <f aca="false">RANK(D3,$D$2:$D$36,0)</f>
        <v>1</v>
      </c>
      <c r="B3" s="432" t="n">
        <v>2</v>
      </c>
      <c r="C3" s="433" t="s">
        <v>169</v>
      </c>
      <c r="D3" s="434" t="n">
        <v>2587</v>
      </c>
      <c r="E3" s="435" t="s">
        <v>408</v>
      </c>
      <c r="F3" s="435" t="s">
        <v>409</v>
      </c>
      <c r="G3" s="434" t="n">
        <v>3</v>
      </c>
      <c r="H3" s="435" t="s">
        <v>190</v>
      </c>
      <c r="I3" s="436" t="n">
        <v>1439</v>
      </c>
      <c r="J3" s="437" t="n">
        <v>1.6</v>
      </c>
      <c r="K3" s="438" t="n">
        <v>144</v>
      </c>
      <c r="L3" s="436" t="n">
        <v>752</v>
      </c>
      <c r="M3" s="439" t="n">
        <v>2666</v>
      </c>
      <c r="N3" s="440" t="n">
        <v>-1.5</v>
      </c>
      <c r="O3" s="441" t="n">
        <v>9.05</v>
      </c>
      <c r="P3" s="435" t="s">
        <v>406</v>
      </c>
      <c r="Q3" s="435" t="s">
        <v>407</v>
      </c>
      <c r="R3" s="432"/>
      <c r="S3" s="430"/>
    </row>
    <row r="4" customFormat="false" ht="15" hidden="false" customHeight="false" outlineLevel="0" collapsed="false">
      <c r="A4" s="431" t="n">
        <f aca="false">RANK(D4,$D$2:$D$36,0)</f>
        <v>3</v>
      </c>
      <c r="B4" s="432" t="n">
        <v>2</v>
      </c>
      <c r="C4" s="433" t="s">
        <v>169</v>
      </c>
      <c r="D4" s="442" t="n">
        <v>2517</v>
      </c>
      <c r="E4" s="433" t="s">
        <v>440</v>
      </c>
      <c r="F4" s="433" t="s">
        <v>228</v>
      </c>
      <c r="G4" s="442" t="n">
        <v>3</v>
      </c>
      <c r="H4" s="433" t="s">
        <v>74</v>
      </c>
      <c r="I4" s="436" t="n">
        <v>1547</v>
      </c>
      <c r="J4" s="443" t="n">
        <v>-0.9</v>
      </c>
      <c r="K4" s="438" t="n">
        <v>149</v>
      </c>
      <c r="L4" s="436" t="n">
        <v>857</v>
      </c>
      <c r="M4" s="439" t="n">
        <v>2726</v>
      </c>
      <c r="N4" s="444" t="n">
        <v>2.4</v>
      </c>
      <c r="O4" s="445" t="n">
        <v>8.29</v>
      </c>
      <c r="P4" s="433" t="s">
        <v>344</v>
      </c>
      <c r="Q4" s="433" t="s">
        <v>337</v>
      </c>
      <c r="R4" s="432"/>
      <c r="S4" s="430"/>
    </row>
    <row r="5" customFormat="false" ht="15" hidden="false" customHeight="false" outlineLevel="0" collapsed="false">
      <c r="A5" s="431" t="n">
        <f aca="false">RANK(D5,$D$2:$D$36,0)</f>
        <v>4</v>
      </c>
      <c r="B5" s="432" t="n">
        <v>2</v>
      </c>
      <c r="C5" s="433" t="s">
        <v>169</v>
      </c>
      <c r="D5" s="442" t="n">
        <v>2503</v>
      </c>
      <c r="E5" s="433" t="s">
        <v>650</v>
      </c>
      <c r="F5" s="433" t="s">
        <v>651</v>
      </c>
      <c r="G5" s="442" t="n">
        <v>1</v>
      </c>
      <c r="H5" s="433" t="s">
        <v>190</v>
      </c>
      <c r="I5" s="436" t="n">
        <v>1504</v>
      </c>
      <c r="J5" s="437" t="n">
        <v>-1.5</v>
      </c>
      <c r="K5" s="438" t="n">
        <v>154</v>
      </c>
      <c r="L5" s="436" t="n">
        <v>719</v>
      </c>
      <c r="M5" s="439" t="n">
        <v>2771</v>
      </c>
      <c r="N5" s="444" t="n">
        <v>0.3</v>
      </c>
      <c r="O5" s="446" t="n">
        <v>9.22</v>
      </c>
      <c r="P5" s="433" t="s">
        <v>895</v>
      </c>
      <c r="Q5" s="433" t="s">
        <v>407</v>
      </c>
      <c r="R5" s="432"/>
      <c r="S5" s="430"/>
    </row>
    <row r="6" customFormat="false" ht="15" hidden="false" customHeight="false" outlineLevel="0" collapsed="false">
      <c r="A6" s="431" t="n">
        <f aca="false">RANK(D6,$D$2:$D$36,0)</f>
        <v>5</v>
      </c>
      <c r="B6" s="432" t="n">
        <v>2</v>
      </c>
      <c r="C6" s="433" t="s">
        <v>169</v>
      </c>
      <c r="D6" s="442" t="n">
        <v>2477</v>
      </c>
      <c r="E6" s="433" t="s">
        <v>696</v>
      </c>
      <c r="F6" s="433" t="s">
        <v>528</v>
      </c>
      <c r="G6" s="442" t="n">
        <v>3</v>
      </c>
      <c r="H6" s="433" t="s">
        <v>74</v>
      </c>
      <c r="I6" s="436" t="n">
        <v>1595</v>
      </c>
      <c r="J6" s="443" t="n">
        <v>-0.9</v>
      </c>
      <c r="K6" s="438" t="n">
        <v>146</v>
      </c>
      <c r="L6" s="436" t="n">
        <v>1093</v>
      </c>
      <c r="M6" s="439" t="n">
        <v>2854</v>
      </c>
      <c r="N6" s="444" t="n">
        <v>2.4</v>
      </c>
      <c r="O6" s="445" t="n">
        <v>8.29</v>
      </c>
      <c r="P6" s="433" t="s">
        <v>344</v>
      </c>
      <c r="Q6" s="433" t="s">
        <v>337</v>
      </c>
      <c r="R6" s="432"/>
      <c r="S6" s="430"/>
    </row>
    <row r="7" customFormat="false" ht="15" hidden="false" customHeight="false" outlineLevel="0" collapsed="false">
      <c r="A7" s="419" t="n">
        <f aca="false">RANK(D7,$D$2:$D$36,0)</f>
        <v>6</v>
      </c>
      <c r="B7" s="420" t="n">
        <v>2</v>
      </c>
      <c r="C7" s="421" t="s">
        <v>169</v>
      </c>
      <c r="D7" s="447" t="n">
        <v>2454</v>
      </c>
      <c r="E7" s="421" t="s">
        <v>647</v>
      </c>
      <c r="F7" s="421" t="s">
        <v>484</v>
      </c>
      <c r="G7" s="447" t="n">
        <v>3</v>
      </c>
      <c r="H7" s="421" t="s">
        <v>190</v>
      </c>
      <c r="I7" s="424" t="n">
        <v>1484</v>
      </c>
      <c r="J7" s="437" t="n">
        <v>-1.4</v>
      </c>
      <c r="K7" s="426" t="n">
        <v>144</v>
      </c>
      <c r="L7" s="424" t="n">
        <v>846</v>
      </c>
      <c r="M7" s="427" t="n">
        <v>2831</v>
      </c>
      <c r="N7" s="448" t="n">
        <v>1.3</v>
      </c>
      <c r="O7" s="449" t="n">
        <v>8.29</v>
      </c>
      <c r="P7" s="421" t="s">
        <v>191</v>
      </c>
      <c r="Q7" s="421" t="s">
        <v>192</v>
      </c>
      <c r="R7" s="420"/>
      <c r="S7" s="430"/>
    </row>
    <row r="8" customFormat="false" ht="15" hidden="false" customHeight="false" outlineLevel="0" collapsed="false">
      <c r="A8" s="431" t="n">
        <f aca="false">RANK(D8,$D$2:$D$36,0)</f>
        <v>7</v>
      </c>
      <c r="B8" s="432" t="n">
        <v>2</v>
      </c>
      <c r="C8" s="433" t="s">
        <v>169</v>
      </c>
      <c r="D8" s="434" t="n">
        <v>2442</v>
      </c>
      <c r="E8" s="435" t="s">
        <v>230</v>
      </c>
      <c r="F8" s="435" t="s">
        <v>231</v>
      </c>
      <c r="G8" s="434" t="n">
        <v>3</v>
      </c>
      <c r="H8" s="435" t="s">
        <v>68</v>
      </c>
      <c r="I8" s="436" t="n">
        <v>1489</v>
      </c>
      <c r="J8" s="437" t="n">
        <v>1</v>
      </c>
      <c r="K8" s="438" t="n">
        <v>141</v>
      </c>
      <c r="L8" s="436" t="n">
        <v>719</v>
      </c>
      <c r="M8" s="439" t="n">
        <v>2695</v>
      </c>
      <c r="N8" s="444" t="n">
        <v>-0.8</v>
      </c>
      <c r="O8" s="441" t="n">
        <v>8.08</v>
      </c>
      <c r="P8" s="435" t="s">
        <v>970</v>
      </c>
      <c r="Q8" s="435" t="s">
        <v>285</v>
      </c>
      <c r="R8" s="432"/>
      <c r="S8" s="430"/>
    </row>
    <row r="9" customFormat="false" ht="15" hidden="false" customHeight="false" outlineLevel="0" collapsed="false">
      <c r="A9" s="431" t="n">
        <f aca="false">RANK(D9,$D$2:$D$36,0)</f>
        <v>7</v>
      </c>
      <c r="B9" s="432" t="n">
        <v>2</v>
      </c>
      <c r="C9" s="433" t="s">
        <v>169</v>
      </c>
      <c r="D9" s="442" t="n">
        <v>2442</v>
      </c>
      <c r="E9" s="433" t="s">
        <v>686</v>
      </c>
      <c r="F9" s="433" t="s">
        <v>899</v>
      </c>
      <c r="G9" s="442" t="n">
        <v>3</v>
      </c>
      <c r="H9" s="433" t="s">
        <v>190</v>
      </c>
      <c r="I9" s="436" t="n">
        <v>1575</v>
      </c>
      <c r="J9" s="443" t="n">
        <v>0.5</v>
      </c>
      <c r="K9" s="438" t="n">
        <v>153</v>
      </c>
      <c r="L9" s="436" t="n">
        <v>844</v>
      </c>
      <c r="M9" s="439" t="n">
        <v>2822</v>
      </c>
      <c r="N9" s="444" t="n">
        <v>-2.6</v>
      </c>
      <c r="O9" s="446" t="n">
        <v>7.26</v>
      </c>
      <c r="P9" s="433" t="s">
        <v>442</v>
      </c>
      <c r="Q9" s="433" t="s">
        <v>190</v>
      </c>
      <c r="R9" s="432"/>
      <c r="S9" s="430"/>
    </row>
    <row r="10" customFormat="false" ht="15" hidden="false" customHeight="false" outlineLevel="0" collapsed="false">
      <c r="A10" s="431" t="n">
        <f aca="false">RANK(D10,$D$2:$D$36,0)</f>
        <v>9</v>
      </c>
      <c r="B10" s="432" t="n">
        <v>2</v>
      </c>
      <c r="C10" s="433" t="s">
        <v>169</v>
      </c>
      <c r="D10" s="442" t="n">
        <v>2367</v>
      </c>
      <c r="E10" s="433" t="s">
        <v>683</v>
      </c>
      <c r="F10" s="433" t="s">
        <v>409</v>
      </c>
      <c r="G10" s="442" t="n">
        <v>3</v>
      </c>
      <c r="H10" s="433" t="s">
        <v>190</v>
      </c>
      <c r="I10" s="436" t="n">
        <v>1562</v>
      </c>
      <c r="J10" s="443" t="n">
        <v>1.6</v>
      </c>
      <c r="K10" s="438" t="n">
        <v>147</v>
      </c>
      <c r="L10" s="436" t="n">
        <v>811</v>
      </c>
      <c r="M10" s="439" t="n">
        <v>2825</v>
      </c>
      <c r="N10" s="444" t="n">
        <v>-1.5</v>
      </c>
      <c r="O10" s="445" t="n">
        <v>9.05</v>
      </c>
      <c r="P10" s="433" t="s">
        <v>406</v>
      </c>
      <c r="Q10" s="433" t="s">
        <v>407</v>
      </c>
      <c r="R10" s="432"/>
      <c r="S10" s="430"/>
    </row>
    <row r="11" customFormat="false" ht="15" hidden="false" customHeight="false" outlineLevel="0" collapsed="false">
      <c r="A11" s="431" t="n">
        <f aca="false">RANK(D11,$D$2:$D$36,0)</f>
        <v>10</v>
      </c>
      <c r="B11" s="432" t="n">
        <v>2</v>
      </c>
      <c r="C11" s="433" t="s">
        <v>169</v>
      </c>
      <c r="D11" s="434" t="n">
        <v>2337</v>
      </c>
      <c r="E11" s="435" t="s">
        <v>969</v>
      </c>
      <c r="F11" s="435" t="s">
        <v>682</v>
      </c>
      <c r="G11" s="434" t="n">
        <v>3</v>
      </c>
      <c r="H11" s="435" t="s">
        <v>68</v>
      </c>
      <c r="I11" s="436" t="n">
        <v>1663</v>
      </c>
      <c r="J11" s="437" t="n">
        <v>1.1</v>
      </c>
      <c r="K11" s="438" t="n">
        <v>141</v>
      </c>
      <c r="L11" s="436" t="n">
        <v>1100</v>
      </c>
      <c r="M11" s="439" t="n">
        <v>2866</v>
      </c>
      <c r="N11" s="440" t="n">
        <v>-0.8</v>
      </c>
      <c r="O11" s="441" t="n">
        <v>8.08</v>
      </c>
      <c r="P11" s="435" t="s">
        <v>970</v>
      </c>
      <c r="Q11" s="435" t="s">
        <v>285</v>
      </c>
      <c r="R11" s="432"/>
      <c r="S11" s="430"/>
    </row>
    <row r="12" customFormat="false" ht="15" hidden="false" customHeight="false" outlineLevel="0" collapsed="false">
      <c r="A12" s="419" t="n">
        <f aca="false">RANK(D12,$D$2:$D$36,0)</f>
        <v>11</v>
      </c>
      <c r="B12" s="420" t="n">
        <v>2</v>
      </c>
      <c r="C12" s="421" t="s">
        <v>169</v>
      </c>
      <c r="D12" s="447" t="n">
        <v>2334</v>
      </c>
      <c r="E12" s="421" t="s">
        <v>679</v>
      </c>
      <c r="F12" s="421" t="s">
        <v>680</v>
      </c>
      <c r="G12" s="447" t="n">
        <v>3</v>
      </c>
      <c r="H12" s="421" t="s">
        <v>78</v>
      </c>
      <c r="I12" s="424" t="n">
        <v>1596</v>
      </c>
      <c r="J12" s="450" t="n">
        <v>-0.3</v>
      </c>
      <c r="K12" s="426" t="n">
        <v>148</v>
      </c>
      <c r="L12" s="424" t="n">
        <v>942</v>
      </c>
      <c r="M12" s="427" t="n">
        <v>2941</v>
      </c>
      <c r="N12" s="448" t="n">
        <v>-0.6</v>
      </c>
      <c r="O12" s="449" t="n">
        <v>8.08</v>
      </c>
      <c r="P12" s="421" t="s">
        <v>421</v>
      </c>
      <c r="Q12" s="421" t="s">
        <v>78</v>
      </c>
      <c r="R12" s="420"/>
      <c r="S12" s="430"/>
    </row>
    <row r="13" customFormat="false" ht="15" hidden="false" customHeight="false" outlineLevel="0" collapsed="false">
      <c r="A13" s="431" t="n">
        <f aca="false">RANK(D13,$D$2:$D$36,0)</f>
        <v>12</v>
      </c>
      <c r="B13" s="432" t="n">
        <v>2</v>
      </c>
      <c r="C13" s="433" t="s">
        <v>169</v>
      </c>
      <c r="D13" s="442" t="n">
        <v>2332</v>
      </c>
      <c r="E13" s="433" t="s">
        <v>676</v>
      </c>
      <c r="F13" s="433" t="s">
        <v>409</v>
      </c>
      <c r="G13" s="442" t="n">
        <v>1</v>
      </c>
      <c r="H13" s="433" t="s">
        <v>190</v>
      </c>
      <c r="I13" s="436" t="n">
        <v>1598</v>
      </c>
      <c r="J13" s="443" t="n">
        <v>1.2</v>
      </c>
      <c r="K13" s="438" t="n">
        <v>147</v>
      </c>
      <c r="L13" s="436" t="n">
        <v>799</v>
      </c>
      <c r="M13" s="439" t="n">
        <v>2803</v>
      </c>
      <c r="N13" s="444" t="n">
        <v>1.4</v>
      </c>
      <c r="O13" s="446" t="n">
        <v>10.31</v>
      </c>
      <c r="P13" s="433" t="s">
        <v>406</v>
      </c>
      <c r="Q13" s="433" t="s">
        <v>407</v>
      </c>
      <c r="R13" s="432"/>
      <c r="S13" s="430"/>
    </row>
    <row r="14" customFormat="false" ht="15" hidden="false" customHeight="false" outlineLevel="0" collapsed="false">
      <c r="A14" s="431" t="n">
        <f aca="false">RANK(D14,$D$2:$D$36,0)</f>
        <v>13</v>
      </c>
      <c r="B14" s="432" t="n">
        <v>2</v>
      </c>
      <c r="C14" s="433" t="s">
        <v>169</v>
      </c>
      <c r="D14" s="442" t="n">
        <v>2270</v>
      </c>
      <c r="E14" s="433" t="s">
        <v>443</v>
      </c>
      <c r="F14" s="433" t="s">
        <v>444</v>
      </c>
      <c r="G14" s="442" t="n">
        <v>2</v>
      </c>
      <c r="H14" s="433" t="s">
        <v>58</v>
      </c>
      <c r="I14" s="436" t="n">
        <v>1532</v>
      </c>
      <c r="J14" s="443" t="n">
        <v>1.4</v>
      </c>
      <c r="K14" s="438" t="n">
        <v>125</v>
      </c>
      <c r="L14" s="436" t="n">
        <v>853</v>
      </c>
      <c r="M14" s="439" t="n">
        <v>2742</v>
      </c>
      <c r="N14" s="444" t="n">
        <v>0.9</v>
      </c>
      <c r="O14" s="445" t="n">
        <v>8.23</v>
      </c>
      <c r="P14" s="433" t="s">
        <v>69</v>
      </c>
      <c r="Q14" s="433" t="s">
        <v>60</v>
      </c>
      <c r="R14" s="432"/>
      <c r="S14" s="430"/>
    </row>
    <row r="15" customFormat="false" ht="15" hidden="false" customHeight="false" outlineLevel="0" collapsed="false">
      <c r="A15" s="431" t="n">
        <f aca="false">RANK(D15,$D$2:$D$36,0)</f>
        <v>14</v>
      </c>
      <c r="B15" s="432" t="n">
        <v>2</v>
      </c>
      <c r="C15" s="433" t="s">
        <v>169</v>
      </c>
      <c r="D15" s="442" t="n">
        <v>2254</v>
      </c>
      <c r="E15" s="433" t="s">
        <v>433</v>
      </c>
      <c r="F15" s="433" t="s">
        <v>434</v>
      </c>
      <c r="G15" s="442" t="n">
        <v>3</v>
      </c>
      <c r="H15" s="433" t="s">
        <v>78</v>
      </c>
      <c r="I15" s="436" t="n">
        <v>1545</v>
      </c>
      <c r="J15" s="443" t="n">
        <v>-0.3</v>
      </c>
      <c r="K15" s="438" t="n">
        <v>125</v>
      </c>
      <c r="L15" s="436" t="n">
        <v>842</v>
      </c>
      <c r="M15" s="439" t="n">
        <v>2733</v>
      </c>
      <c r="N15" s="444" t="n">
        <v>-0.6</v>
      </c>
      <c r="O15" s="446" t="n">
        <v>8.08</v>
      </c>
      <c r="P15" s="433" t="s">
        <v>421</v>
      </c>
      <c r="Q15" s="433" t="s">
        <v>78</v>
      </c>
      <c r="R15" s="432"/>
      <c r="S15" s="430"/>
    </row>
    <row r="16" customFormat="false" ht="15" hidden="false" customHeight="false" outlineLevel="0" collapsed="false">
      <c r="A16" s="431" t="n">
        <f aca="false">RANK(D16,$D$2:$D$36,0)</f>
        <v>15</v>
      </c>
      <c r="B16" s="432" t="n">
        <v>2</v>
      </c>
      <c r="C16" s="433" t="s">
        <v>169</v>
      </c>
      <c r="D16" s="434" t="n">
        <v>2201</v>
      </c>
      <c r="E16" s="435" t="s">
        <v>265</v>
      </c>
      <c r="F16" s="435" t="s">
        <v>266</v>
      </c>
      <c r="G16" s="434" t="n">
        <v>3</v>
      </c>
      <c r="H16" s="435" t="s">
        <v>68</v>
      </c>
      <c r="I16" s="436" t="n">
        <v>1677</v>
      </c>
      <c r="J16" s="437" t="n">
        <v>1.1</v>
      </c>
      <c r="K16" s="438" t="n">
        <v>125</v>
      </c>
      <c r="L16" s="436" t="n">
        <v>1001</v>
      </c>
      <c r="M16" s="439" t="n">
        <v>2728</v>
      </c>
      <c r="N16" s="440" t="n">
        <v>-0.8</v>
      </c>
      <c r="O16" s="441" t="n">
        <v>8.08</v>
      </c>
      <c r="P16" s="435" t="s">
        <v>970</v>
      </c>
      <c r="Q16" s="435" t="s">
        <v>285</v>
      </c>
      <c r="R16" s="432"/>
      <c r="S16" s="430"/>
    </row>
    <row r="17" customFormat="false" ht="15" hidden="false" customHeight="false" outlineLevel="0" collapsed="false">
      <c r="A17" s="419" t="n">
        <f aca="false">RANK(D17,$D$2:$D$36,0)</f>
        <v>16</v>
      </c>
      <c r="B17" s="420" t="n">
        <v>2</v>
      </c>
      <c r="C17" s="421" t="s">
        <v>169</v>
      </c>
      <c r="D17" s="447" t="n">
        <v>2172</v>
      </c>
      <c r="E17" s="421" t="s">
        <v>661</v>
      </c>
      <c r="F17" s="421" t="s">
        <v>326</v>
      </c>
      <c r="G17" s="447" t="n">
        <v>3</v>
      </c>
      <c r="H17" s="421" t="s">
        <v>74</v>
      </c>
      <c r="I17" s="424" t="n">
        <v>1572</v>
      </c>
      <c r="J17" s="450" t="n">
        <v>-0.2</v>
      </c>
      <c r="K17" s="426" t="n">
        <v>135</v>
      </c>
      <c r="L17" s="424" t="n">
        <v>741</v>
      </c>
      <c r="M17" s="427" t="n">
        <v>2837</v>
      </c>
      <c r="N17" s="448" t="n">
        <v>-1.3</v>
      </c>
      <c r="O17" s="451" t="n">
        <v>7.26</v>
      </c>
      <c r="P17" s="421" t="s">
        <v>195</v>
      </c>
      <c r="Q17" s="421" t="s">
        <v>196</v>
      </c>
      <c r="R17" s="420"/>
      <c r="S17" s="430"/>
    </row>
    <row r="18" customFormat="false" ht="15" hidden="false" customHeight="false" outlineLevel="0" collapsed="false">
      <c r="A18" s="431" t="n">
        <f aca="false">RANK(D18,$D$2:$D$36,0)</f>
        <v>17</v>
      </c>
      <c r="B18" s="432" t="n">
        <v>2</v>
      </c>
      <c r="C18" s="433" t="s">
        <v>169</v>
      </c>
      <c r="D18" s="442" t="n">
        <v>2107</v>
      </c>
      <c r="E18" s="433" t="s">
        <v>716</v>
      </c>
      <c r="F18" s="433" t="s">
        <v>651</v>
      </c>
      <c r="G18" s="442" t="n">
        <v>1</v>
      </c>
      <c r="H18" s="433" t="s">
        <v>190</v>
      </c>
      <c r="I18" s="436" t="n">
        <v>1614</v>
      </c>
      <c r="J18" s="443" t="n">
        <v>0.6</v>
      </c>
      <c r="K18" s="438" t="n">
        <v>138</v>
      </c>
      <c r="L18" s="436" t="n">
        <v>718</v>
      </c>
      <c r="M18" s="439" t="n">
        <v>2876</v>
      </c>
      <c r="N18" s="444" t="n">
        <v>1.4</v>
      </c>
      <c r="O18" s="446" t="n">
        <v>10.31</v>
      </c>
      <c r="P18" s="433" t="s">
        <v>406</v>
      </c>
      <c r="Q18" s="433" t="s">
        <v>407</v>
      </c>
      <c r="R18" s="432"/>
      <c r="S18" s="418"/>
    </row>
    <row r="19" customFormat="false" ht="15" hidden="false" customHeight="false" outlineLevel="0" collapsed="false">
      <c r="A19" s="431" t="n">
        <f aca="false">RANK(D19,$D$2:$D$36,0)</f>
        <v>18</v>
      </c>
      <c r="B19" s="432" t="n">
        <v>2</v>
      </c>
      <c r="C19" s="433" t="s">
        <v>169</v>
      </c>
      <c r="D19" s="442" t="n">
        <v>2076</v>
      </c>
      <c r="E19" s="433" t="s">
        <v>1118</v>
      </c>
      <c r="F19" s="433" t="s">
        <v>1006</v>
      </c>
      <c r="G19" s="442" t="n">
        <v>2</v>
      </c>
      <c r="H19" s="433" t="s">
        <v>74</v>
      </c>
      <c r="I19" s="436" t="n">
        <v>1657</v>
      </c>
      <c r="J19" s="443" t="n">
        <v>-0.6</v>
      </c>
      <c r="K19" s="438" t="n">
        <v>130</v>
      </c>
      <c r="L19" s="436" t="n">
        <v>876</v>
      </c>
      <c r="M19" s="439" t="n">
        <v>2876</v>
      </c>
      <c r="N19" s="444" t="n">
        <v>2.2</v>
      </c>
      <c r="O19" s="445" t="n">
        <v>8.29</v>
      </c>
      <c r="P19" s="433" t="s">
        <v>1077</v>
      </c>
      <c r="Q19" s="433" t="s">
        <v>322</v>
      </c>
      <c r="R19" s="432"/>
      <c r="S19" s="418"/>
    </row>
    <row r="20" customFormat="false" ht="15" hidden="false" customHeight="false" outlineLevel="0" collapsed="false">
      <c r="A20" s="431" t="n">
        <f aca="false">RANK(D20,$D$2:$D$36,0)</f>
        <v>19</v>
      </c>
      <c r="B20" s="432" t="n">
        <v>2</v>
      </c>
      <c r="C20" s="433" t="s">
        <v>169</v>
      </c>
      <c r="D20" s="442" t="n">
        <v>2064</v>
      </c>
      <c r="E20" s="433" t="s">
        <v>718</v>
      </c>
      <c r="F20" s="433" t="s">
        <v>657</v>
      </c>
      <c r="G20" s="442" t="n">
        <v>3</v>
      </c>
      <c r="H20" s="433" t="s">
        <v>78</v>
      </c>
      <c r="I20" s="436" t="n">
        <v>1649</v>
      </c>
      <c r="J20" s="443" t="n">
        <v>-0.3</v>
      </c>
      <c r="K20" s="438" t="n">
        <v>130</v>
      </c>
      <c r="L20" s="436" t="n">
        <v>857</v>
      </c>
      <c r="M20" s="439" t="n">
        <v>2887</v>
      </c>
      <c r="N20" s="444" t="n">
        <v>-0.6</v>
      </c>
      <c r="O20" s="446" t="n">
        <v>8.08</v>
      </c>
      <c r="P20" s="433" t="s">
        <v>421</v>
      </c>
      <c r="Q20" s="433" t="s">
        <v>78</v>
      </c>
      <c r="R20" s="432"/>
      <c r="S20" s="418"/>
    </row>
    <row r="21" customFormat="false" ht="15" hidden="false" customHeight="false" outlineLevel="0" collapsed="false">
      <c r="A21" s="431" t="n">
        <f aca="false">RANK(D21,$D$2:$D$36,0)</f>
        <v>20</v>
      </c>
      <c r="B21" s="432" t="n">
        <v>2</v>
      </c>
      <c r="C21" s="433" t="s">
        <v>169</v>
      </c>
      <c r="D21" s="442" t="n">
        <v>2049</v>
      </c>
      <c r="E21" s="433" t="s">
        <v>688</v>
      </c>
      <c r="F21" s="433" t="s">
        <v>689</v>
      </c>
      <c r="G21" s="442" t="n">
        <v>3</v>
      </c>
      <c r="H21" s="433" t="s">
        <v>74</v>
      </c>
      <c r="I21" s="436" t="n">
        <v>1581</v>
      </c>
      <c r="J21" s="443" t="n">
        <v>1</v>
      </c>
      <c r="K21" s="438" t="n">
        <v>130</v>
      </c>
      <c r="L21" s="436" t="n">
        <v>632</v>
      </c>
      <c r="M21" s="439" t="n">
        <v>2826</v>
      </c>
      <c r="N21" s="444" t="n">
        <v>-0.1</v>
      </c>
      <c r="O21" s="445" t="n">
        <v>7.26</v>
      </c>
      <c r="P21" s="433" t="s">
        <v>240</v>
      </c>
      <c r="Q21" s="433" t="s">
        <v>206</v>
      </c>
      <c r="R21" s="432"/>
      <c r="S21" s="418"/>
    </row>
    <row r="22" customFormat="false" ht="15" hidden="false" customHeight="false" outlineLevel="0" collapsed="false">
      <c r="A22" s="419" t="n">
        <f aca="false">RANK(D22,$D$2:$D$36,0)</f>
        <v>21</v>
      </c>
      <c r="B22" s="420" t="n">
        <v>2</v>
      </c>
      <c r="C22" s="421" t="s">
        <v>169</v>
      </c>
      <c r="D22" s="447" t="n">
        <v>2045</v>
      </c>
      <c r="E22" s="421" t="s">
        <v>660</v>
      </c>
      <c r="F22" s="421" t="s">
        <v>651</v>
      </c>
      <c r="G22" s="447" t="n">
        <v>2</v>
      </c>
      <c r="H22" s="421" t="s">
        <v>190</v>
      </c>
      <c r="I22" s="452" t="n">
        <v>1581</v>
      </c>
      <c r="J22" s="453" t="n">
        <v>1.6</v>
      </c>
      <c r="K22" s="454" t="n">
        <v>130</v>
      </c>
      <c r="L22" s="452" t="n">
        <v>631</v>
      </c>
      <c r="M22" s="455" t="n">
        <v>2830</v>
      </c>
      <c r="N22" s="456" t="n">
        <v>-1.5</v>
      </c>
      <c r="O22" s="457" t="n">
        <v>9.05</v>
      </c>
      <c r="P22" s="421" t="s">
        <v>406</v>
      </c>
      <c r="Q22" s="421" t="s">
        <v>407</v>
      </c>
      <c r="R22" s="458"/>
      <c r="S22" s="418"/>
    </row>
    <row r="23" customFormat="false" ht="15" hidden="false" customHeight="false" outlineLevel="0" collapsed="false">
      <c r="A23" s="431" t="n">
        <f aca="false">RANK(D23,$D$2:$D$36,0)</f>
        <v>22</v>
      </c>
      <c r="B23" s="432" t="n">
        <v>2</v>
      </c>
      <c r="C23" s="433" t="s">
        <v>169</v>
      </c>
      <c r="D23" s="442" t="n">
        <v>2024</v>
      </c>
      <c r="E23" s="433" t="s">
        <v>974</v>
      </c>
      <c r="F23" s="433" t="s">
        <v>472</v>
      </c>
      <c r="G23" s="442" t="n">
        <v>3</v>
      </c>
      <c r="H23" s="433" t="s">
        <v>190</v>
      </c>
      <c r="I23" s="459" t="n">
        <v>1700</v>
      </c>
      <c r="J23" s="460" t="n">
        <v>0.9</v>
      </c>
      <c r="K23" s="461" t="n">
        <v>141</v>
      </c>
      <c r="L23" s="459" t="n">
        <v>743</v>
      </c>
      <c r="M23" s="462" t="n">
        <v>2916</v>
      </c>
      <c r="N23" s="463" t="n">
        <v>-0.4</v>
      </c>
      <c r="O23" s="464" t="n">
        <v>8.02</v>
      </c>
      <c r="P23" s="433" t="s">
        <v>253</v>
      </c>
      <c r="Q23" s="433" t="s">
        <v>192</v>
      </c>
      <c r="R23" s="465"/>
      <c r="S23" s="418"/>
    </row>
    <row r="24" customFormat="false" ht="15" hidden="false" customHeight="false" outlineLevel="0" collapsed="false">
      <c r="A24" s="431" t="n">
        <f aca="false">RANK(D24,$D$2:$D$36,0)</f>
        <v>23</v>
      </c>
      <c r="B24" s="432" t="n">
        <v>2</v>
      </c>
      <c r="C24" s="433" t="s">
        <v>169</v>
      </c>
      <c r="D24" s="442" t="n">
        <v>2018</v>
      </c>
      <c r="E24" s="433" t="s">
        <v>710</v>
      </c>
      <c r="F24" s="433" t="s">
        <v>655</v>
      </c>
      <c r="G24" s="442" t="n">
        <v>3</v>
      </c>
      <c r="H24" s="433" t="s">
        <v>74</v>
      </c>
      <c r="I24" s="459" t="n">
        <v>1608</v>
      </c>
      <c r="J24" s="460" t="n">
        <v>1</v>
      </c>
      <c r="K24" s="461" t="n">
        <v>130</v>
      </c>
      <c r="L24" s="459" t="n">
        <v>759</v>
      </c>
      <c r="M24" s="462" t="n">
        <v>2930</v>
      </c>
      <c r="N24" s="463" t="n">
        <v>-0.1</v>
      </c>
      <c r="O24" s="464" t="n">
        <v>7.26</v>
      </c>
      <c r="P24" s="433" t="s">
        <v>240</v>
      </c>
      <c r="Q24" s="433" t="s">
        <v>206</v>
      </c>
      <c r="R24" s="465"/>
      <c r="S24" s="418"/>
    </row>
    <row r="25" customFormat="false" ht="15" hidden="false" customHeight="false" outlineLevel="0" collapsed="false">
      <c r="A25" s="431" t="n">
        <f aca="false">RANK(D25,$D$2:$D$36,0)</f>
        <v>24</v>
      </c>
      <c r="B25" s="432" t="n">
        <v>2</v>
      </c>
      <c r="C25" s="433" t="s">
        <v>169</v>
      </c>
      <c r="D25" s="442" t="n">
        <v>1979</v>
      </c>
      <c r="E25" s="433" t="s">
        <v>1001</v>
      </c>
      <c r="F25" s="433" t="s">
        <v>1002</v>
      </c>
      <c r="G25" s="442" t="n">
        <v>3</v>
      </c>
      <c r="H25" s="433" t="s">
        <v>74</v>
      </c>
      <c r="I25" s="459" t="n">
        <v>1696</v>
      </c>
      <c r="J25" s="460" t="n">
        <v>-0.3</v>
      </c>
      <c r="K25" s="461" t="n">
        <v>139</v>
      </c>
      <c r="L25" s="459" t="n">
        <v>740</v>
      </c>
      <c r="M25" s="462" t="n">
        <v>2953</v>
      </c>
      <c r="N25" s="463" t="n">
        <v>0</v>
      </c>
      <c r="O25" s="464" t="n">
        <v>8.1</v>
      </c>
      <c r="P25" s="433" t="s">
        <v>224</v>
      </c>
      <c r="Q25" s="433" t="s">
        <v>206</v>
      </c>
      <c r="R25" s="465"/>
      <c r="S25" s="418"/>
    </row>
    <row r="26" customFormat="false" ht="15" hidden="false" customHeight="false" outlineLevel="0" collapsed="false">
      <c r="A26" s="466" t="n">
        <f aca="false">RANK(D26,$D$2:$D$36,0)</f>
        <v>25</v>
      </c>
      <c r="B26" s="467" t="n">
        <v>2</v>
      </c>
      <c r="C26" s="468" t="s">
        <v>169</v>
      </c>
      <c r="D26" s="469" t="n">
        <v>1973</v>
      </c>
      <c r="E26" s="468" t="s">
        <v>1119</v>
      </c>
      <c r="F26" s="468" t="s">
        <v>651</v>
      </c>
      <c r="G26" s="469" t="n">
        <v>1</v>
      </c>
      <c r="H26" s="468" t="s">
        <v>190</v>
      </c>
      <c r="I26" s="470" t="n">
        <v>1661</v>
      </c>
      <c r="J26" s="471" t="n">
        <v>0.3</v>
      </c>
      <c r="K26" s="472" t="n">
        <v>130</v>
      </c>
      <c r="L26" s="470" t="n">
        <v>740</v>
      </c>
      <c r="M26" s="473" t="n">
        <v>2890</v>
      </c>
      <c r="N26" s="474" t="n">
        <v>-1.5</v>
      </c>
      <c r="O26" s="475" t="n">
        <v>9.05</v>
      </c>
      <c r="P26" s="468" t="s">
        <v>406</v>
      </c>
      <c r="Q26" s="468" t="s">
        <v>407</v>
      </c>
      <c r="R26" s="476"/>
      <c r="S26" s="418"/>
    </row>
    <row r="27" customFormat="false" ht="15" hidden="false" customHeight="false" outlineLevel="0" collapsed="false">
      <c r="A27" s="419" t="n">
        <f aca="false">RANK(D27,$D$2:$D$36,0)</f>
        <v>25</v>
      </c>
      <c r="B27" s="420" t="n">
        <v>2</v>
      </c>
      <c r="C27" s="421" t="s">
        <v>169</v>
      </c>
      <c r="D27" s="447" t="n">
        <v>1973</v>
      </c>
      <c r="E27" s="421" t="s">
        <v>906</v>
      </c>
      <c r="F27" s="421" t="s">
        <v>311</v>
      </c>
      <c r="G27" s="447" t="n">
        <v>3</v>
      </c>
      <c r="H27" s="421" t="s">
        <v>78</v>
      </c>
      <c r="I27" s="424" t="n">
        <v>1715</v>
      </c>
      <c r="J27" s="450" t="n">
        <v>-0.3</v>
      </c>
      <c r="K27" s="426" t="n">
        <v>148</v>
      </c>
      <c r="L27" s="424" t="n">
        <v>745</v>
      </c>
      <c r="M27" s="427" t="n">
        <v>3076</v>
      </c>
      <c r="N27" s="448" t="n">
        <v>-0.6</v>
      </c>
      <c r="O27" s="449" t="n">
        <v>8.08</v>
      </c>
      <c r="P27" s="421" t="s">
        <v>421</v>
      </c>
      <c r="Q27" s="421" t="s">
        <v>78</v>
      </c>
      <c r="R27" s="458"/>
      <c r="S27" s="418"/>
    </row>
    <row r="28" customFormat="false" ht="15" hidden="false" customHeight="false" outlineLevel="0" collapsed="false">
      <c r="A28" s="431" t="n">
        <f aca="false">RANK(D28,$D$2:$D$36,0)</f>
        <v>27</v>
      </c>
      <c r="B28" s="432" t="n">
        <v>2</v>
      </c>
      <c r="C28" s="433" t="s">
        <v>169</v>
      </c>
      <c r="D28" s="442" t="n">
        <v>1964</v>
      </c>
      <c r="E28" s="433" t="s">
        <v>1120</v>
      </c>
      <c r="F28" s="433" t="s">
        <v>486</v>
      </c>
      <c r="G28" s="442" t="n">
        <v>3</v>
      </c>
      <c r="H28" s="433" t="s">
        <v>74</v>
      </c>
      <c r="I28" s="436" t="n">
        <v>1686</v>
      </c>
      <c r="J28" s="443" t="n">
        <v>-0.3</v>
      </c>
      <c r="K28" s="438" t="n">
        <v>133</v>
      </c>
      <c r="L28" s="436" t="n">
        <v>785</v>
      </c>
      <c r="M28" s="439" t="n">
        <v>2943</v>
      </c>
      <c r="N28" s="444" t="n">
        <v>0</v>
      </c>
      <c r="O28" s="445" t="n">
        <v>8.1</v>
      </c>
      <c r="P28" s="433" t="s">
        <v>224</v>
      </c>
      <c r="Q28" s="433" t="s">
        <v>206</v>
      </c>
      <c r="R28" s="465"/>
      <c r="S28" s="418"/>
    </row>
    <row r="29" customFormat="false" ht="15" hidden="false" customHeight="false" outlineLevel="0" collapsed="false">
      <c r="A29" s="431" t="n">
        <f aca="false">RANK(D29,$D$2:$D$36,0)</f>
        <v>28</v>
      </c>
      <c r="B29" s="432" t="n">
        <v>2</v>
      </c>
      <c r="C29" s="433" t="s">
        <v>169</v>
      </c>
      <c r="D29" s="442" t="n">
        <v>1948</v>
      </c>
      <c r="E29" s="433" t="s">
        <v>1121</v>
      </c>
      <c r="F29" s="433" t="s">
        <v>1122</v>
      </c>
      <c r="G29" s="442" t="n">
        <v>3</v>
      </c>
      <c r="H29" s="433" t="s">
        <v>190</v>
      </c>
      <c r="I29" s="459" t="n">
        <v>1693</v>
      </c>
      <c r="J29" s="460" t="n">
        <v>0.9</v>
      </c>
      <c r="K29" s="461" t="n">
        <v>130</v>
      </c>
      <c r="L29" s="459" t="n">
        <v>751</v>
      </c>
      <c r="M29" s="462" t="n">
        <v>2883</v>
      </c>
      <c r="N29" s="463" t="n">
        <v>-0.4</v>
      </c>
      <c r="O29" s="464" t="n">
        <v>8.02</v>
      </c>
      <c r="P29" s="433" t="s">
        <v>253</v>
      </c>
      <c r="Q29" s="433" t="s">
        <v>192</v>
      </c>
      <c r="R29" s="465"/>
      <c r="S29" s="418"/>
    </row>
    <row r="30" customFormat="false" ht="15" hidden="false" customHeight="false" outlineLevel="0" collapsed="false">
      <c r="A30" s="431" t="n">
        <f aca="false">RANK(D30,$D$2:$D$36,0)</f>
        <v>29</v>
      </c>
      <c r="B30" s="432" t="n">
        <v>2</v>
      </c>
      <c r="C30" s="433" t="s">
        <v>169</v>
      </c>
      <c r="D30" s="442" t="n">
        <v>1941</v>
      </c>
      <c r="E30" s="433" t="s">
        <v>1123</v>
      </c>
      <c r="F30" s="433" t="s">
        <v>354</v>
      </c>
      <c r="G30" s="442" t="n">
        <v>1</v>
      </c>
      <c r="H30" s="433" t="s">
        <v>190</v>
      </c>
      <c r="I30" s="459" t="n">
        <v>1694</v>
      </c>
      <c r="J30" s="460" t="n">
        <v>1.2</v>
      </c>
      <c r="K30" s="461" t="n">
        <v>135</v>
      </c>
      <c r="L30" s="459" t="n">
        <v>754</v>
      </c>
      <c r="M30" s="462" t="n">
        <v>2963</v>
      </c>
      <c r="N30" s="463" t="n">
        <v>1.4</v>
      </c>
      <c r="O30" s="477" t="n">
        <v>10.31</v>
      </c>
      <c r="P30" s="433" t="s">
        <v>406</v>
      </c>
      <c r="Q30" s="433" t="s">
        <v>407</v>
      </c>
      <c r="R30" s="465"/>
      <c r="S30" s="418"/>
    </row>
    <row r="31" customFormat="false" ht="15" hidden="false" customHeight="false" outlineLevel="0" collapsed="false">
      <c r="A31" s="466" t="n">
        <f aca="false">RANK(D31,$D$2:$D$36,0)</f>
        <v>30</v>
      </c>
      <c r="B31" s="467" t="n">
        <v>2</v>
      </c>
      <c r="C31" s="468" t="s">
        <v>169</v>
      </c>
      <c r="D31" s="469" t="n">
        <v>1914</v>
      </c>
      <c r="E31" s="468" t="s">
        <v>701</v>
      </c>
      <c r="F31" s="468" t="s">
        <v>409</v>
      </c>
      <c r="G31" s="469" t="n">
        <v>3</v>
      </c>
      <c r="H31" s="468" t="s">
        <v>190</v>
      </c>
      <c r="I31" s="470" t="n">
        <v>1612</v>
      </c>
      <c r="J31" s="471" t="n">
        <v>0.3</v>
      </c>
      <c r="K31" s="472" t="n">
        <v>125</v>
      </c>
      <c r="L31" s="470" t="n">
        <v>651</v>
      </c>
      <c r="M31" s="473" t="n">
        <v>2904</v>
      </c>
      <c r="N31" s="474" t="n">
        <v>-1.5</v>
      </c>
      <c r="O31" s="475" t="n">
        <v>9.05</v>
      </c>
      <c r="P31" s="468" t="s">
        <v>406</v>
      </c>
      <c r="Q31" s="468" t="s">
        <v>407</v>
      </c>
      <c r="R31" s="476"/>
      <c r="S31" s="418"/>
    </row>
    <row r="32" customFormat="false" ht="15" hidden="false" customHeight="false" outlineLevel="0" collapsed="false">
      <c r="A32" s="418" t="n">
        <f aca="false">RANK(D32,$D$2:$D$36,0)</f>
        <v>31</v>
      </c>
      <c r="B32" s="478" t="n">
        <v>2</v>
      </c>
      <c r="C32" s="479" t="s">
        <v>169</v>
      </c>
      <c r="D32" s="480" t="n">
        <v>1881</v>
      </c>
      <c r="E32" s="479" t="s">
        <v>993</v>
      </c>
      <c r="F32" s="479" t="s">
        <v>465</v>
      </c>
      <c r="G32" s="480" t="n">
        <v>2</v>
      </c>
      <c r="H32" s="479" t="s">
        <v>58</v>
      </c>
      <c r="I32" s="481" t="n">
        <v>1755</v>
      </c>
      <c r="J32" s="482" t="n">
        <v>1.4</v>
      </c>
      <c r="K32" s="483" t="n">
        <v>140</v>
      </c>
      <c r="L32" s="481" t="n">
        <v>653</v>
      </c>
      <c r="M32" s="484" t="n">
        <v>2935</v>
      </c>
      <c r="N32" s="485" t="n">
        <v>0.9</v>
      </c>
      <c r="O32" s="486" t="n">
        <v>8.23</v>
      </c>
      <c r="P32" s="479" t="s">
        <v>69</v>
      </c>
      <c r="Q32" s="479" t="s">
        <v>60</v>
      </c>
      <c r="R32" s="478"/>
      <c r="S32" s="418"/>
    </row>
    <row r="33" customFormat="false" ht="15" hidden="false" customHeight="false" outlineLevel="0" collapsed="false">
      <c r="A33" s="431" t="n">
        <f aca="false">RANK(D33,$D$2:$D$36,0)</f>
        <v>32</v>
      </c>
      <c r="B33" s="432" t="n">
        <v>2</v>
      </c>
      <c r="C33" s="433" t="s">
        <v>169</v>
      </c>
      <c r="D33" s="442" t="n">
        <v>1787</v>
      </c>
      <c r="E33" s="433" t="s">
        <v>1124</v>
      </c>
      <c r="F33" s="433" t="s">
        <v>486</v>
      </c>
      <c r="G33" s="442" t="n">
        <v>3</v>
      </c>
      <c r="H33" s="433" t="s">
        <v>74</v>
      </c>
      <c r="I33" s="459" t="n">
        <v>1702</v>
      </c>
      <c r="J33" s="460" t="n">
        <v>-0.3</v>
      </c>
      <c r="K33" s="461" t="n">
        <v>124</v>
      </c>
      <c r="L33" s="459" t="n">
        <v>647</v>
      </c>
      <c r="M33" s="462" t="n">
        <v>2916</v>
      </c>
      <c r="N33" s="463" t="n">
        <v>0</v>
      </c>
      <c r="O33" s="464" t="n">
        <v>8.1</v>
      </c>
      <c r="P33" s="433" t="s">
        <v>224</v>
      </c>
      <c r="Q33" s="433" t="s">
        <v>206</v>
      </c>
      <c r="R33" s="432"/>
      <c r="S33" s="418"/>
    </row>
    <row r="34" customFormat="false" ht="15" hidden="false" customHeight="false" outlineLevel="0" collapsed="false">
      <c r="A34" s="431" t="n">
        <f aca="false">RANK(D34,$D$2:$D$36,0)</f>
        <v>33</v>
      </c>
      <c r="B34" s="432" t="n">
        <v>2</v>
      </c>
      <c r="C34" s="433" t="s">
        <v>169</v>
      </c>
      <c r="D34" s="442" t="n">
        <v>1749</v>
      </c>
      <c r="E34" s="433" t="s">
        <v>1102</v>
      </c>
      <c r="F34" s="433" t="s">
        <v>573</v>
      </c>
      <c r="G34" s="442" t="n">
        <v>3</v>
      </c>
      <c r="H34" s="433" t="s">
        <v>58</v>
      </c>
      <c r="I34" s="487" t="n">
        <v>1852</v>
      </c>
      <c r="J34" s="488" t="n">
        <v>1.1</v>
      </c>
      <c r="K34" s="489" t="n">
        <v>125</v>
      </c>
      <c r="L34" s="487" t="n">
        <v>870</v>
      </c>
      <c r="M34" s="490" t="n">
        <v>2962</v>
      </c>
      <c r="N34" s="491" t="n">
        <v>0.9</v>
      </c>
      <c r="O34" s="492" t="n">
        <v>8.23</v>
      </c>
      <c r="P34" s="433" t="s">
        <v>69</v>
      </c>
      <c r="Q34" s="433" t="s">
        <v>60</v>
      </c>
      <c r="R34" s="432"/>
      <c r="S34" s="418"/>
    </row>
    <row r="35" customFormat="false" ht="15" hidden="false" customHeight="false" outlineLevel="0" collapsed="false">
      <c r="A35" s="431"/>
      <c r="B35" s="432" t="n">
        <v>2</v>
      </c>
      <c r="C35" s="432"/>
      <c r="D35" s="442"/>
      <c r="E35" s="432"/>
      <c r="F35" s="432"/>
      <c r="G35" s="442"/>
      <c r="H35" s="432"/>
      <c r="I35" s="436"/>
      <c r="J35" s="443"/>
      <c r="K35" s="438"/>
      <c r="L35" s="436"/>
      <c r="M35" s="439"/>
      <c r="N35" s="444"/>
      <c r="O35" s="445"/>
      <c r="P35" s="432"/>
      <c r="Q35" s="432"/>
      <c r="R35" s="432"/>
      <c r="S35" s="418"/>
    </row>
    <row r="36" customFormat="false" ht="15.75" hidden="false" customHeight="false" outlineLevel="0" collapsed="false">
      <c r="A36" s="431"/>
      <c r="B36" s="432" t="n">
        <v>2</v>
      </c>
      <c r="C36" s="432"/>
      <c r="D36" s="442"/>
      <c r="E36" s="432"/>
      <c r="F36" s="432"/>
      <c r="G36" s="442"/>
      <c r="H36" s="432"/>
      <c r="I36" s="493"/>
      <c r="J36" s="494"/>
      <c r="K36" s="438"/>
      <c r="L36" s="493"/>
      <c r="M36" s="439"/>
      <c r="N36" s="444"/>
      <c r="O36" s="495"/>
      <c r="P36" s="432"/>
      <c r="Q36" s="432"/>
      <c r="R36" s="432"/>
      <c r="S36" s="418"/>
    </row>
    <row r="37" customFormat="false" ht="15" hidden="false" customHeight="false" outlineLevel="0" collapsed="false">
      <c r="A37" s="496"/>
      <c r="B37" s="496"/>
      <c r="C37" s="496"/>
      <c r="D37" s="497"/>
      <c r="E37" s="496"/>
      <c r="F37" s="496"/>
      <c r="G37" s="413"/>
      <c r="H37" s="496"/>
      <c r="I37" s="413"/>
      <c r="J37" s="498"/>
      <c r="K37" s="413"/>
      <c r="L37" s="413"/>
      <c r="M37" s="413"/>
      <c r="N37" s="498"/>
      <c r="O37" s="499"/>
      <c r="P37" s="496"/>
      <c r="Q37" s="496"/>
      <c r="R37" s="496"/>
      <c r="S37" s="500"/>
    </row>
  </sheetData>
  <printOptions headings="false" gridLines="false" gridLinesSet="true" horizontalCentered="true" verticalCentered="false"/>
  <pageMargins left="0.315277777777778" right="0.315277777777778" top="0.157638888888889"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M13" activeCellId="0" sqref="M13"/>
    </sheetView>
  </sheetViews>
  <sheetFormatPr defaultColWidth="8.8828125" defaultRowHeight="13.5" zeroHeight="false" outlineLevelRow="0" outlineLevelCol="0"/>
  <cols>
    <col collapsed="false" customWidth="false" hidden="false" outlineLevel="0" max="1" min="1" style="164" width="8.88"/>
    <col collapsed="false" customWidth="true" hidden="true" outlineLevel="0" max="2" min="2" style="165" width="4.55"/>
    <col collapsed="false" customWidth="true" hidden="false" outlineLevel="0" max="3" min="3" style="165" width="6.32"/>
    <col collapsed="false" customWidth="true" hidden="false" outlineLevel="0" max="4" min="4" style="165" width="5.77"/>
    <col collapsed="false" customWidth="true" hidden="false" outlineLevel="0" max="5" min="5" style="166" width="6.44"/>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14" min="13" style="165" width="8.88"/>
    <col collapsed="false" customWidth="false" hidden="false" outlineLevel="0" max="15" min="15" style="168" width="8.88"/>
    <col collapsed="false" customWidth="false" hidden="false" outlineLevel="0" max="257" min="16" style="165" width="8.88"/>
  </cols>
  <sheetData>
    <row r="1" s="176" customFormat="true" ht="14.25" hidden="false" customHeight="false" outlineLevel="0" collapsed="false">
      <c r="A1" s="169" t="s">
        <v>42</v>
      </c>
      <c r="B1" s="170" t="s">
        <v>43</v>
      </c>
      <c r="C1" s="170" t="s">
        <v>44</v>
      </c>
      <c r="D1" s="170" t="s">
        <v>45</v>
      </c>
      <c r="E1" s="171" t="s">
        <v>46</v>
      </c>
      <c r="F1" s="170" t="s">
        <v>47</v>
      </c>
      <c r="G1" s="170" t="s">
        <v>48</v>
      </c>
      <c r="H1" s="172" t="s">
        <v>49</v>
      </c>
      <c r="I1" s="170" t="s">
        <v>50</v>
      </c>
      <c r="J1" s="173" t="s">
        <v>51</v>
      </c>
      <c r="K1" s="170" t="s">
        <v>52</v>
      </c>
      <c r="L1" s="170" t="s">
        <v>53</v>
      </c>
      <c r="M1" s="174" t="s">
        <v>54</v>
      </c>
      <c r="N1" s="175"/>
      <c r="O1" s="168"/>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177" t="n">
        <f aca="false">RANK(O2,$O$2:$O$100,1)</f>
        <v>1</v>
      </c>
      <c r="B2" s="178" t="n">
        <v>2</v>
      </c>
      <c r="C2" s="178" t="s">
        <v>55</v>
      </c>
      <c r="D2" s="178" t="n">
        <v>1225</v>
      </c>
      <c r="E2" s="179" t="n">
        <v>0.8</v>
      </c>
      <c r="F2" s="180" t="s">
        <v>188</v>
      </c>
      <c r="G2" s="180" t="s">
        <v>189</v>
      </c>
      <c r="H2" s="181" t="n">
        <v>3</v>
      </c>
      <c r="I2" s="180" t="s">
        <v>190</v>
      </c>
      <c r="J2" s="182" t="n">
        <v>8.29</v>
      </c>
      <c r="K2" s="180" t="s">
        <v>191</v>
      </c>
      <c r="L2" s="180" t="s">
        <v>192</v>
      </c>
      <c r="M2" s="183"/>
      <c r="N2" s="165"/>
      <c r="O2" s="168" t="n">
        <f aca="false">D2/100</f>
        <v>12.25</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184" t="n">
        <f aca="false">RANK(O3,$O$2:$O$100,1)</f>
        <v>2</v>
      </c>
      <c r="B3" s="185"/>
      <c r="C3" s="185" t="s">
        <v>55</v>
      </c>
      <c r="D3" s="185" t="n">
        <v>1236</v>
      </c>
      <c r="E3" s="186" t="n">
        <v>0.2</v>
      </c>
      <c r="F3" s="187" t="s">
        <v>193</v>
      </c>
      <c r="G3" s="187" t="s">
        <v>194</v>
      </c>
      <c r="H3" s="188" t="n">
        <v>3</v>
      </c>
      <c r="I3" s="187" t="s">
        <v>74</v>
      </c>
      <c r="J3" s="189" t="n">
        <v>7.26</v>
      </c>
      <c r="K3" s="187" t="s">
        <v>195</v>
      </c>
      <c r="L3" s="187" t="s">
        <v>196</v>
      </c>
      <c r="M3" s="190"/>
      <c r="N3" s="165"/>
      <c r="O3" s="168" t="n">
        <f aca="false">D3/100</f>
        <v>12.36</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191" t="n">
        <f aca="false">RANK(O4,$O$2:$O$100,1)</f>
        <v>3</v>
      </c>
      <c r="B4" s="192" t="n">
        <v>2</v>
      </c>
      <c r="C4" s="192" t="s">
        <v>55</v>
      </c>
      <c r="D4" s="192" t="n">
        <v>1239</v>
      </c>
      <c r="E4" s="186" t="n">
        <v>1.3</v>
      </c>
      <c r="F4" s="193" t="s">
        <v>197</v>
      </c>
      <c r="G4" s="193" t="s">
        <v>198</v>
      </c>
      <c r="H4" s="194" t="n">
        <v>3</v>
      </c>
      <c r="I4" s="193" t="s">
        <v>68</v>
      </c>
      <c r="J4" s="189" t="n">
        <v>8.29</v>
      </c>
      <c r="K4" s="195" t="s">
        <v>199</v>
      </c>
      <c r="L4" s="196" t="s">
        <v>200</v>
      </c>
      <c r="M4" s="197"/>
      <c r="O4" s="168" t="n">
        <f aca="false">D4/100</f>
        <v>12.39</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184" t="n">
        <f aca="false">RANK(O5,$O$2:$O$100,1)</f>
        <v>4</v>
      </c>
      <c r="B5" s="185" t="n">
        <v>2</v>
      </c>
      <c r="C5" s="185" t="s">
        <v>55</v>
      </c>
      <c r="D5" s="185" t="n">
        <v>1245</v>
      </c>
      <c r="E5" s="186" t="n">
        <v>0.8</v>
      </c>
      <c r="F5" s="187" t="s">
        <v>201</v>
      </c>
      <c r="G5" s="187" t="s">
        <v>202</v>
      </c>
      <c r="H5" s="188" t="n">
        <v>3</v>
      </c>
      <c r="I5" s="187" t="s">
        <v>190</v>
      </c>
      <c r="J5" s="189" t="n">
        <v>8.29</v>
      </c>
      <c r="K5" s="187" t="s">
        <v>191</v>
      </c>
      <c r="L5" s="187" t="s">
        <v>192</v>
      </c>
      <c r="M5" s="190"/>
      <c r="N5" s="165"/>
      <c r="O5" s="168" t="n">
        <f aca="false">D5/100</f>
        <v>12.45</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198" t="n">
        <f aca="false">RANK(O6,$O$2:$O$100,1)</f>
        <v>5</v>
      </c>
      <c r="B6" s="199"/>
      <c r="C6" s="199" t="s">
        <v>55</v>
      </c>
      <c r="D6" s="199" t="n">
        <v>1248</v>
      </c>
      <c r="E6" s="200" t="n">
        <v>0.5</v>
      </c>
      <c r="F6" s="201" t="s">
        <v>203</v>
      </c>
      <c r="G6" s="201" t="s">
        <v>204</v>
      </c>
      <c r="H6" s="202" t="n">
        <v>1</v>
      </c>
      <c r="I6" s="201" t="s">
        <v>74</v>
      </c>
      <c r="J6" s="203" t="n">
        <v>10.11</v>
      </c>
      <c r="K6" s="201" t="s">
        <v>205</v>
      </c>
      <c r="L6" s="201" t="s">
        <v>206</v>
      </c>
      <c r="M6" s="204"/>
      <c r="N6" s="165"/>
      <c r="O6" s="168" t="n">
        <f aca="false">D6/100</f>
        <v>12.48</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05" t="n">
        <f aca="false">RANK(O7,$O$2:$O$100,1)</f>
        <v>6</v>
      </c>
      <c r="B7" s="206"/>
      <c r="C7" s="206" t="s">
        <v>55</v>
      </c>
      <c r="D7" s="206" t="n">
        <v>1249</v>
      </c>
      <c r="E7" s="207" t="n">
        <v>0.2</v>
      </c>
      <c r="F7" s="208" t="s">
        <v>207</v>
      </c>
      <c r="G7" s="208" t="s">
        <v>208</v>
      </c>
      <c r="H7" s="209" t="n">
        <v>3</v>
      </c>
      <c r="I7" s="208" t="s">
        <v>74</v>
      </c>
      <c r="J7" s="210" t="n">
        <v>11.03</v>
      </c>
      <c r="K7" s="206" t="s">
        <v>209</v>
      </c>
      <c r="L7" s="208" t="s">
        <v>206</v>
      </c>
      <c r="M7" s="211"/>
      <c r="N7" s="165"/>
      <c r="O7" s="168" t="n">
        <f aca="false">D7/100</f>
        <v>12.49</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184" t="n">
        <f aca="false">RANK(O8,$O$2:$O$100,1)</f>
        <v>7</v>
      </c>
      <c r="B8" s="185" t="n">
        <v>2</v>
      </c>
      <c r="C8" s="185" t="s">
        <v>55</v>
      </c>
      <c r="D8" s="185" t="n">
        <v>1257</v>
      </c>
      <c r="E8" s="186" t="n">
        <v>1.6</v>
      </c>
      <c r="F8" s="187" t="s">
        <v>210</v>
      </c>
      <c r="G8" s="187" t="s">
        <v>211</v>
      </c>
      <c r="H8" s="188" t="n">
        <v>3</v>
      </c>
      <c r="I8" s="187" t="s">
        <v>58</v>
      </c>
      <c r="J8" s="189" t="n">
        <v>8.23</v>
      </c>
      <c r="K8" s="212" t="s">
        <v>69</v>
      </c>
      <c r="L8" s="187" t="s">
        <v>60</v>
      </c>
      <c r="M8" s="190"/>
      <c r="N8" s="165"/>
      <c r="O8" s="168" t="n">
        <f aca="false">D8/100</f>
        <v>12.57</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191" t="n">
        <f aca="false">RANK(O9,$O$2:$O$100,1)</f>
        <v>8</v>
      </c>
      <c r="B9" s="192" t="n">
        <v>2</v>
      </c>
      <c r="C9" s="192" t="s">
        <v>55</v>
      </c>
      <c r="D9" s="192" t="n">
        <v>1259</v>
      </c>
      <c r="E9" s="186" t="n">
        <v>1.7</v>
      </c>
      <c r="F9" s="193" t="s">
        <v>212</v>
      </c>
      <c r="G9" s="193" t="s">
        <v>213</v>
      </c>
      <c r="H9" s="194" t="n">
        <v>3</v>
      </c>
      <c r="I9" s="193" t="s">
        <v>68</v>
      </c>
      <c r="J9" s="189" t="n">
        <v>10.11</v>
      </c>
      <c r="K9" s="193" t="s">
        <v>214</v>
      </c>
      <c r="L9" s="193" t="s">
        <v>215</v>
      </c>
      <c r="M9" s="197"/>
      <c r="O9" s="168" t="n">
        <f aca="false">D9/100</f>
        <v>12.59</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191" t="n">
        <f aca="false">RANK(O10,$O$2:$O$100,1)</f>
        <v>9</v>
      </c>
      <c r="B10" s="192" t="n">
        <v>2</v>
      </c>
      <c r="C10" s="192" t="s">
        <v>55</v>
      </c>
      <c r="D10" s="192" t="n">
        <v>1261</v>
      </c>
      <c r="E10" s="186" t="n">
        <v>-1.4</v>
      </c>
      <c r="F10" s="193" t="s">
        <v>216</v>
      </c>
      <c r="G10" s="193" t="s">
        <v>217</v>
      </c>
      <c r="H10" s="194" t="n">
        <v>3</v>
      </c>
      <c r="I10" s="193" t="s">
        <v>68</v>
      </c>
      <c r="J10" s="189" t="n">
        <v>11.07</v>
      </c>
      <c r="K10" s="193" t="s">
        <v>218</v>
      </c>
      <c r="L10" s="193" t="s">
        <v>200</v>
      </c>
      <c r="M10" s="197"/>
      <c r="O10" s="168" t="n">
        <f aca="false">D10/100</f>
        <v>12.61</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198" t="n">
        <f aca="false">RANK(O11,$O$2:$O$100,1)</f>
        <v>10</v>
      </c>
      <c r="B11" s="199" t="n">
        <v>2</v>
      </c>
      <c r="C11" s="199" t="s">
        <v>55</v>
      </c>
      <c r="D11" s="199" t="n">
        <v>1262</v>
      </c>
      <c r="E11" s="200" t="n">
        <v>-0.4</v>
      </c>
      <c r="F11" s="201" t="s">
        <v>219</v>
      </c>
      <c r="G11" s="201" t="s">
        <v>220</v>
      </c>
      <c r="H11" s="202" t="n">
        <v>1</v>
      </c>
      <c r="I11" s="201" t="s">
        <v>190</v>
      </c>
      <c r="J11" s="203" t="n">
        <v>9.12</v>
      </c>
      <c r="K11" s="201" t="s">
        <v>221</v>
      </c>
      <c r="L11" s="201" t="s">
        <v>192</v>
      </c>
      <c r="M11" s="204"/>
      <c r="N11" s="165"/>
      <c r="O11" s="168" t="n">
        <f aca="false">D11/100</f>
        <v>12.62</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05" t="n">
        <f aca="false">RANK(O12,$O$2:$O$100,1)</f>
        <v>11</v>
      </c>
      <c r="B12" s="206"/>
      <c r="C12" s="206" t="s">
        <v>55</v>
      </c>
      <c r="D12" s="206" t="n">
        <v>1264</v>
      </c>
      <c r="E12" s="207" t="n">
        <v>0.7</v>
      </c>
      <c r="F12" s="208" t="s">
        <v>222</v>
      </c>
      <c r="G12" s="208" t="s">
        <v>223</v>
      </c>
      <c r="H12" s="209" t="n">
        <v>3</v>
      </c>
      <c r="I12" s="208" t="s">
        <v>74</v>
      </c>
      <c r="J12" s="210" t="n">
        <v>8.1</v>
      </c>
      <c r="K12" s="208" t="s">
        <v>224</v>
      </c>
      <c r="L12" s="208" t="s">
        <v>206</v>
      </c>
      <c r="M12" s="211"/>
      <c r="N12" s="165"/>
      <c r="O12" s="168" t="n">
        <f aca="false">D12/100</f>
        <v>12.64</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191" t="n">
        <f aca="false">RANK(O13,$O$2:$O$100,1)</f>
        <v>12</v>
      </c>
      <c r="B13" s="192" t="n">
        <v>2</v>
      </c>
      <c r="C13" s="192" t="s">
        <v>55</v>
      </c>
      <c r="D13" s="192" t="n">
        <v>1269</v>
      </c>
      <c r="E13" s="213" t="n">
        <v>-0.5</v>
      </c>
      <c r="F13" s="196" t="s">
        <v>225</v>
      </c>
      <c r="G13" s="196" t="s">
        <v>226</v>
      </c>
      <c r="H13" s="214" t="n">
        <v>1</v>
      </c>
      <c r="I13" s="193" t="s">
        <v>68</v>
      </c>
      <c r="J13" s="215" t="n">
        <v>11.07</v>
      </c>
      <c r="K13" s="196" t="s">
        <v>218</v>
      </c>
      <c r="L13" s="196" t="s">
        <v>200</v>
      </c>
      <c r="M13" s="216"/>
      <c r="O13" s="168" t="n">
        <f aca="false">D13/100</f>
        <v>12.69</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184" t="n">
        <f aca="false">RANK(O14,$O$2:$O$100,1)</f>
        <v>13</v>
      </c>
      <c r="B14" s="185"/>
      <c r="C14" s="185" t="s">
        <v>55</v>
      </c>
      <c r="D14" s="185" t="n">
        <v>1270</v>
      </c>
      <c r="E14" s="186" t="n">
        <v>0.1</v>
      </c>
      <c r="F14" s="187" t="s">
        <v>227</v>
      </c>
      <c r="G14" s="187" t="s">
        <v>228</v>
      </c>
      <c r="H14" s="188" t="n">
        <v>3</v>
      </c>
      <c r="I14" s="187" t="s">
        <v>74</v>
      </c>
      <c r="J14" s="189" t="n">
        <v>8.1</v>
      </c>
      <c r="K14" s="187" t="s">
        <v>224</v>
      </c>
      <c r="L14" s="187" t="s">
        <v>206</v>
      </c>
      <c r="M14" s="190"/>
      <c r="N14" s="165"/>
      <c r="O14" s="168" t="n">
        <f aca="false">D14/100</f>
        <v>12.7</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100,1)</f>
        <v>14</v>
      </c>
      <c r="B15" s="185"/>
      <c r="C15" s="185" t="s">
        <v>55</v>
      </c>
      <c r="D15" s="185" t="n">
        <v>1271</v>
      </c>
      <c r="E15" s="186" t="n">
        <v>0.1</v>
      </c>
      <c r="F15" s="187" t="s">
        <v>229</v>
      </c>
      <c r="G15" s="187" t="s">
        <v>204</v>
      </c>
      <c r="H15" s="188" t="n">
        <v>3</v>
      </c>
      <c r="I15" s="187" t="s">
        <v>74</v>
      </c>
      <c r="J15" s="189" t="n">
        <v>8.1</v>
      </c>
      <c r="K15" s="187" t="s">
        <v>224</v>
      </c>
      <c r="L15" s="187" t="s">
        <v>206</v>
      </c>
      <c r="M15" s="190"/>
      <c r="N15" s="165"/>
      <c r="O15" s="168" t="n">
        <f aca="false">D15/100</f>
        <v>12.71</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217" t="n">
        <f aca="false">RANK(O16,$O$2:$O$100,1)</f>
        <v>15</v>
      </c>
      <c r="B16" s="218" t="n">
        <v>2</v>
      </c>
      <c r="C16" s="218" t="s">
        <v>55</v>
      </c>
      <c r="D16" s="218" t="n">
        <v>1272</v>
      </c>
      <c r="E16" s="200" t="n">
        <v>2</v>
      </c>
      <c r="F16" s="219" t="s">
        <v>230</v>
      </c>
      <c r="G16" s="219" t="s">
        <v>231</v>
      </c>
      <c r="H16" s="220" t="n">
        <v>3</v>
      </c>
      <c r="I16" s="219" t="s">
        <v>68</v>
      </c>
      <c r="J16" s="203" t="n">
        <v>8.22</v>
      </c>
      <c r="K16" s="219" t="s">
        <v>232</v>
      </c>
      <c r="L16" s="219" t="s">
        <v>200</v>
      </c>
      <c r="M16" s="221"/>
      <c r="O16" s="168" t="n">
        <f aca="false">D16/100</f>
        <v>12.72</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05" t="n">
        <f aca="false">RANK(O17,$O$2:$O$100,1)</f>
        <v>15</v>
      </c>
      <c r="B17" s="206"/>
      <c r="C17" s="206" t="s">
        <v>55</v>
      </c>
      <c r="D17" s="206" t="n">
        <v>1272</v>
      </c>
      <c r="E17" s="207" t="n">
        <v>0.7</v>
      </c>
      <c r="F17" s="208" t="s">
        <v>233</v>
      </c>
      <c r="G17" s="208" t="s">
        <v>234</v>
      </c>
      <c r="H17" s="209" t="n">
        <v>3</v>
      </c>
      <c r="I17" s="208" t="s">
        <v>74</v>
      </c>
      <c r="J17" s="210" t="n">
        <v>8.01</v>
      </c>
      <c r="K17" s="208" t="s">
        <v>224</v>
      </c>
      <c r="L17" s="208" t="s">
        <v>206</v>
      </c>
      <c r="M17" s="211"/>
      <c r="N17" s="165"/>
      <c r="O17" s="168" t="n">
        <f aca="false">D17/100</f>
        <v>12.72</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184" t="n">
        <f aca="false">RANK(O18,$O$2:$O$100,1)</f>
        <v>17</v>
      </c>
      <c r="B18" s="185" t="n">
        <v>2</v>
      </c>
      <c r="C18" s="185" t="s">
        <v>55</v>
      </c>
      <c r="D18" s="185" t="n">
        <v>1273</v>
      </c>
      <c r="E18" s="186" t="n">
        <v>1.9</v>
      </c>
      <c r="F18" s="187" t="s">
        <v>235</v>
      </c>
      <c r="G18" s="187" t="s">
        <v>236</v>
      </c>
      <c r="H18" s="188" t="n">
        <v>2</v>
      </c>
      <c r="I18" s="187" t="s">
        <v>190</v>
      </c>
      <c r="J18" s="189" t="n">
        <v>10.24</v>
      </c>
      <c r="K18" s="187" t="s">
        <v>237</v>
      </c>
      <c r="L18" s="187" t="s">
        <v>190</v>
      </c>
      <c r="M18" s="190"/>
      <c r="N18" s="165"/>
      <c r="O18" s="168" t="n">
        <f aca="false">D18/100</f>
        <v>12.73</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184" t="n">
        <f aca="false">RANK(O19,$O$2:$O$100,1)</f>
        <v>18</v>
      </c>
      <c r="B19" s="185"/>
      <c r="C19" s="185" t="s">
        <v>55</v>
      </c>
      <c r="D19" s="185" t="n">
        <v>1277</v>
      </c>
      <c r="E19" s="186" t="n">
        <v>1.4</v>
      </c>
      <c r="F19" s="187" t="s">
        <v>238</v>
      </c>
      <c r="G19" s="187" t="s">
        <v>239</v>
      </c>
      <c r="H19" s="188" t="n">
        <v>3</v>
      </c>
      <c r="I19" s="187" t="s">
        <v>74</v>
      </c>
      <c r="J19" s="189" t="n">
        <v>7.26</v>
      </c>
      <c r="K19" s="187" t="s">
        <v>240</v>
      </c>
      <c r="L19" s="187" t="s">
        <v>206</v>
      </c>
      <c r="M19" s="190"/>
      <c r="N19" s="165"/>
      <c r="O19" s="168" t="n">
        <f aca="false">D19/100</f>
        <v>12.77</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184" t="n">
        <f aca="false">RANK(O20,$O$2:$O$100,1)</f>
        <v>19</v>
      </c>
      <c r="B20" s="185"/>
      <c r="C20" s="185" t="s">
        <v>55</v>
      </c>
      <c r="D20" s="185" t="n">
        <v>1282</v>
      </c>
      <c r="E20" s="186" t="n">
        <v>0.6</v>
      </c>
      <c r="F20" s="187" t="s">
        <v>241</v>
      </c>
      <c r="G20" s="187" t="s">
        <v>242</v>
      </c>
      <c r="H20" s="222" t="n">
        <v>3</v>
      </c>
      <c r="I20" s="193" t="s">
        <v>78</v>
      </c>
      <c r="J20" s="189" t="n">
        <v>11.08</v>
      </c>
      <c r="K20" s="187" t="s">
        <v>243</v>
      </c>
      <c r="L20" s="187" t="s">
        <v>244</v>
      </c>
      <c r="M20" s="190"/>
      <c r="N20" s="165"/>
      <c r="O20" s="168" t="n">
        <f aca="false">D20/100</f>
        <v>12.82</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3.5" hidden="false" customHeight="false" outlineLevel="0" collapsed="false">
      <c r="A21" s="184" t="n">
        <f aca="false">RANK(O21,$O$2:$O$100,1)</f>
        <v>20</v>
      </c>
      <c r="B21" s="199"/>
      <c r="C21" s="199" t="s">
        <v>55</v>
      </c>
      <c r="D21" s="223" t="n">
        <v>1283</v>
      </c>
      <c r="E21" s="200" t="n">
        <v>1.5</v>
      </c>
      <c r="F21" s="201" t="s">
        <v>245</v>
      </c>
      <c r="G21" s="201" t="s">
        <v>246</v>
      </c>
      <c r="H21" s="224" t="n">
        <v>2</v>
      </c>
      <c r="I21" s="219" t="s">
        <v>78</v>
      </c>
      <c r="J21" s="203" t="n">
        <v>8.3</v>
      </c>
      <c r="K21" s="199" t="s">
        <v>247</v>
      </c>
      <c r="L21" s="201" t="s">
        <v>248</v>
      </c>
      <c r="M21" s="204"/>
      <c r="N21" s="165"/>
      <c r="O21" s="168" t="n">
        <f aca="false">D21/100</f>
        <v>12.83</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s="176" customFormat="true" ht="13.5" hidden="false" customHeight="false" outlineLevel="0" collapsed="false">
      <c r="A22" s="191" t="n">
        <f aca="false">RANK(O22,$O$2:$O$100,1)</f>
        <v>21</v>
      </c>
      <c r="B22" s="225" t="n">
        <v>2</v>
      </c>
      <c r="C22" s="226" t="s">
        <v>55</v>
      </c>
      <c r="D22" s="226" t="n">
        <v>1285</v>
      </c>
      <c r="E22" s="227" t="n">
        <v>-0.5</v>
      </c>
      <c r="F22" s="228" t="s">
        <v>249</v>
      </c>
      <c r="G22" s="228" t="s">
        <v>250</v>
      </c>
      <c r="H22" s="229" t="n">
        <v>2</v>
      </c>
      <c r="I22" s="230" t="s">
        <v>68</v>
      </c>
      <c r="J22" s="231" t="n">
        <v>11.07</v>
      </c>
      <c r="K22" s="232" t="s">
        <v>218</v>
      </c>
      <c r="L22" s="233" t="s">
        <v>200</v>
      </c>
      <c r="M22" s="234"/>
      <c r="O22" s="168" t="n">
        <f aca="false">D22/100</f>
        <v>12.85</v>
      </c>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row>
    <row r="23" customFormat="false" ht="13.5" hidden="false" customHeight="false" outlineLevel="0" collapsed="false">
      <c r="A23" s="184" t="n">
        <f aca="false">RANK(O23,$O$2:$O$100,1)</f>
        <v>21</v>
      </c>
      <c r="B23" s="185" t="n">
        <v>2</v>
      </c>
      <c r="C23" s="235" t="s">
        <v>55</v>
      </c>
      <c r="D23" s="235" t="n">
        <v>1285</v>
      </c>
      <c r="E23" s="186" t="n">
        <v>2</v>
      </c>
      <c r="F23" s="187" t="s">
        <v>251</v>
      </c>
      <c r="G23" s="236" t="s">
        <v>252</v>
      </c>
      <c r="H23" s="237" t="n">
        <v>3</v>
      </c>
      <c r="I23" s="236" t="s">
        <v>190</v>
      </c>
      <c r="J23" s="238" t="n">
        <v>8.01</v>
      </c>
      <c r="K23" s="236" t="s">
        <v>253</v>
      </c>
      <c r="L23" s="236" t="s">
        <v>192</v>
      </c>
      <c r="M23" s="239"/>
      <c r="O23" s="168" t="n">
        <f aca="false">D23/100</f>
        <v>12.85</v>
      </c>
    </row>
    <row r="24" customFormat="false" ht="13.5" hidden="false" customHeight="false" outlineLevel="0" collapsed="false">
      <c r="A24" s="184" t="n">
        <f aca="false">RANK(O24,$O$2:$O$100,1)</f>
        <v>23</v>
      </c>
      <c r="B24" s="185" t="n">
        <v>2</v>
      </c>
      <c r="C24" s="235" t="s">
        <v>55</v>
      </c>
      <c r="D24" s="235" t="n">
        <v>1286</v>
      </c>
      <c r="E24" s="186" t="n">
        <v>-0.8</v>
      </c>
      <c r="F24" s="187" t="s">
        <v>254</v>
      </c>
      <c r="G24" s="236" t="s">
        <v>255</v>
      </c>
      <c r="H24" s="237" t="n">
        <v>3</v>
      </c>
      <c r="I24" s="236" t="s">
        <v>190</v>
      </c>
      <c r="J24" s="238" t="s">
        <v>256</v>
      </c>
      <c r="K24" s="236" t="s">
        <v>191</v>
      </c>
      <c r="L24" s="236" t="s">
        <v>192</v>
      </c>
      <c r="M24" s="239"/>
      <c r="O24" s="168" t="n">
        <f aca="false">D24/100</f>
        <v>12.86</v>
      </c>
    </row>
    <row r="25" customFormat="false" ht="13.5" hidden="false" customHeight="false" outlineLevel="0" collapsed="false">
      <c r="A25" s="240" t="n">
        <f aca="false">RANK(O25,$O$2:$O$100,1)</f>
        <v>23</v>
      </c>
      <c r="B25" s="185"/>
      <c r="C25" s="235" t="s">
        <v>55</v>
      </c>
      <c r="D25" s="235" t="n">
        <v>1286</v>
      </c>
      <c r="E25" s="186" t="n">
        <v>0.4</v>
      </c>
      <c r="F25" s="187" t="s">
        <v>257</v>
      </c>
      <c r="G25" s="236" t="s">
        <v>258</v>
      </c>
      <c r="H25" s="237" t="n">
        <v>3</v>
      </c>
      <c r="I25" s="236" t="s">
        <v>74</v>
      </c>
      <c r="J25" s="238" t="n">
        <v>9.21</v>
      </c>
      <c r="K25" s="236" t="s">
        <v>259</v>
      </c>
      <c r="L25" s="236" t="s">
        <v>260</v>
      </c>
      <c r="M25" s="239"/>
      <c r="O25" s="168" t="n">
        <f aca="false">D25/100</f>
        <v>12.86</v>
      </c>
    </row>
    <row r="26" customFormat="false" ht="14.25" hidden="false" customHeight="false" outlineLevel="0" collapsed="false">
      <c r="A26" s="241" t="n">
        <f aca="false">RANK(O26,$O$2:$O$100,1)</f>
        <v>25</v>
      </c>
      <c r="B26" s="242"/>
      <c r="C26" s="243" t="s">
        <v>55</v>
      </c>
      <c r="D26" s="243" t="n">
        <v>1287</v>
      </c>
      <c r="E26" s="244" t="n">
        <v>0.1</v>
      </c>
      <c r="F26" s="245" t="s">
        <v>261</v>
      </c>
      <c r="G26" s="246" t="s">
        <v>262</v>
      </c>
      <c r="H26" s="247" t="n">
        <v>3</v>
      </c>
      <c r="I26" s="246" t="s">
        <v>74</v>
      </c>
      <c r="J26" s="248" t="n">
        <v>8.1</v>
      </c>
      <c r="K26" s="246" t="s">
        <v>224</v>
      </c>
      <c r="L26" s="246" t="s">
        <v>206</v>
      </c>
      <c r="M26" s="249"/>
      <c r="O26" s="168" t="n">
        <f aca="false">D26/100</f>
        <v>12.87</v>
      </c>
    </row>
    <row r="27" customFormat="false" ht="13.5" hidden="false" customHeight="false" outlineLevel="0" collapsed="false">
      <c r="A27" s="250" t="n">
        <f aca="false">RANK(O27,$O$2:$O$100,1)</f>
        <v>26</v>
      </c>
      <c r="B27" s="251" t="n">
        <v>2</v>
      </c>
      <c r="C27" s="251" t="s">
        <v>55</v>
      </c>
      <c r="D27" s="251" t="n">
        <v>1290</v>
      </c>
      <c r="E27" s="252" t="n">
        <v>-0.2</v>
      </c>
      <c r="F27" s="253" t="s">
        <v>263</v>
      </c>
      <c r="G27" s="253" t="s">
        <v>250</v>
      </c>
      <c r="H27" s="254" t="n">
        <v>3</v>
      </c>
      <c r="I27" s="253" t="s">
        <v>68</v>
      </c>
      <c r="J27" s="255" t="n">
        <v>7.26</v>
      </c>
      <c r="K27" s="253" t="s">
        <v>264</v>
      </c>
      <c r="L27" s="253" t="s">
        <v>70</v>
      </c>
      <c r="M27" s="251"/>
      <c r="N27" s="176"/>
      <c r="O27" s="168" t="n">
        <f aca="false">D27/100</f>
        <v>12.9</v>
      </c>
    </row>
    <row r="28" customFormat="false" ht="13.5" hidden="false" customHeight="false" outlineLevel="0" collapsed="false">
      <c r="A28" s="250" t="n">
        <f aca="false">RANK(O28,$O$2:$O$100,1)</f>
        <v>26</v>
      </c>
      <c r="B28" s="251" t="n">
        <v>2</v>
      </c>
      <c r="C28" s="251" t="s">
        <v>55</v>
      </c>
      <c r="D28" s="251" t="n">
        <v>1290</v>
      </c>
      <c r="E28" s="252" t="n">
        <v>1.7</v>
      </c>
      <c r="F28" s="253" t="s">
        <v>265</v>
      </c>
      <c r="G28" s="253" t="s">
        <v>266</v>
      </c>
      <c r="H28" s="256" t="n">
        <v>3</v>
      </c>
      <c r="I28" s="253" t="s">
        <v>68</v>
      </c>
      <c r="J28" s="255" t="n">
        <v>9.12</v>
      </c>
      <c r="K28" s="253" t="s">
        <v>267</v>
      </c>
      <c r="L28" s="253" t="s">
        <v>215</v>
      </c>
      <c r="M28" s="251"/>
      <c r="N28" s="176"/>
      <c r="O28" s="168" t="n">
        <f aca="false">D28/100</f>
        <v>12.9</v>
      </c>
    </row>
    <row r="29" customFormat="false" ht="13.5" hidden="false" customHeight="false" outlineLevel="0" collapsed="false">
      <c r="A29" s="257" t="n">
        <f aca="false">RANK(O29,$O$2:$O$100,1)</f>
        <v>28</v>
      </c>
      <c r="B29" s="258" t="n">
        <v>2</v>
      </c>
      <c r="C29" s="258" t="s">
        <v>55</v>
      </c>
      <c r="D29" s="258" t="n">
        <v>1291</v>
      </c>
      <c r="E29" s="252" t="n">
        <v>1</v>
      </c>
      <c r="F29" s="259" t="s">
        <v>268</v>
      </c>
      <c r="G29" s="259" t="s">
        <v>269</v>
      </c>
      <c r="H29" s="257" t="n">
        <v>2</v>
      </c>
      <c r="I29" s="259" t="s">
        <v>58</v>
      </c>
      <c r="J29" s="255" t="n">
        <v>10.1</v>
      </c>
      <c r="K29" s="260" t="s">
        <v>270</v>
      </c>
      <c r="L29" s="259" t="s">
        <v>65</v>
      </c>
      <c r="M29" s="258"/>
      <c r="O29" s="168" t="n">
        <f aca="false">D29/100</f>
        <v>12.91</v>
      </c>
    </row>
    <row r="30" customFormat="false" ht="13.5" hidden="false" customHeight="false" outlineLevel="0" collapsed="false">
      <c r="A30" s="257" t="n">
        <f aca="false">RANK(O30,$O$2:$O$100,1)</f>
        <v>29</v>
      </c>
      <c r="B30" s="258" t="n">
        <v>2</v>
      </c>
      <c r="C30" s="258" t="s">
        <v>55</v>
      </c>
      <c r="D30" s="258" t="n">
        <v>1292</v>
      </c>
      <c r="E30" s="252" t="n">
        <v>0.6</v>
      </c>
      <c r="F30" s="259" t="s">
        <v>271</v>
      </c>
      <c r="G30" s="259" t="s">
        <v>252</v>
      </c>
      <c r="H30" s="257" t="n">
        <v>2</v>
      </c>
      <c r="I30" s="259" t="s">
        <v>190</v>
      </c>
      <c r="J30" s="255" t="s">
        <v>272</v>
      </c>
      <c r="K30" s="259" t="s">
        <v>273</v>
      </c>
      <c r="L30" s="259" t="s">
        <v>192</v>
      </c>
      <c r="M30" s="258"/>
      <c r="O30" s="168" t="n">
        <f aca="false">D30/100</f>
        <v>12.92</v>
      </c>
    </row>
    <row r="31" customFormat="false" ht="13.5" hidden="false" customHeight="false" outlineLevel="0" collapsed="false">
      <c r="A31" s="250" t="n">
        <f aca="false">RANK(O31,$O$2:$O$100,1)</f>
        <v>30</v>
      </c>
      <c r="B31" s="251" t="n">
        <v>2</v>
      </c>
      <c r="C31" s="251" t="s">
        <v>55</v>
      </c>
      <c r="D31" s="251" t="n">
        <v>1294</v>
      </c>
      <c r="E31" s="252" t="n">
        <v>1.8</v>
      </c>
      <c r="F31" s="253" t="s">
        <v>274</v>
      </c>
      <c r="G31" s="253" t="s">
        <v>217</v>
      </c>
      <c r="H31" s="256" t="n">
        <v>1</v>
      </c>
      <c r="I31" s="253" t="s">
        <v>68</v>
      </c>
      <c r="J31" s="255" t="n">
        <v>10.1</v>
      </c>
      <c r="K31" s="253" t="s">
        <v>275</v>
      </c>
      <c r="L31" s="253" t="s">
        <v>89</v>
      </c>
      <c r="M31" s="251"/>
      <c r="N31" s="176"/>
      <c r="O31" s="168" t="n">
        <f aca="false">D31/100</f>
        <v>12.94</v>
      </c>
    </row>
    <row r="32" customFormat="false" ht="13.5" hidden="false" customHeight="false" outlineLevel="0" collapsed="false">
      <c r="A32" s="164" t="n">
        <f aca="false">RANK(O32,$O$2:$O$100,1)</f>
        <v>30</v>
      </c>
      <c r="C32" s="165" t="s">
        <v>55</v>
      </c>
      <c r="D32" s="165" t="n">
        <v>1294</v>
      </c>
      <c r="E32" s="166" t="n">
        <v>0.4</v>
      </c>
      <c r="F32" s="261" t="s">
        <v>276</v>
      </c>
      <c r="G32" s="261" t="s">
        <v>277</v>
      </c>
      <c r="H32" s="164" t="n">
        <v>3</v>
      </c>
      <c r="I32" s="261" t="s">
        <v>74</v>
      </c>
      <c r="J32" s="167" t="n">
        <v>9.21</v>
      </c>
      <c r="K32" s="261" t="s">
        <v>259</v>
      </c>
      <c r="L32" s="261" t="s">
        <v>260</v>
      </c>
      <c r="O32" s="168" t="n">
        <f aca="false">D32/100</f>
        <v>12.94</v>
      </c>
    </row>
    <row r="33" customFormat="false" ht="13.5" hidden="false" customHeight="false" outlineLevel="0" collapsed="false">
      <c r="A33" s="164" t="n">
        <f aca="false">RANK(O33,$O$2:$O$100,1)</f>
        <v>30</v>
      </c>
      <c r="C33" s="165" t="s">
        <v>55</v>
      </c>
      <c r="D33" s="165" t="n">
        <v>1294</v>
      </c>
      <c r="E33" s="166" t="n">
        <v>1.4</v>
      </c>
      <c r="F33" s="261" t="s">
        <v>278</v>
      </c>
      <c r="G33" s="261" t="s">
        <v>279</v>
      </c>
      <c r="H33" s="164" t="n">
        <v>2</v>
      </c>
      <c r="I33" s="261" t="s">
        <v>74</v>
      </c>
      <c r="J33" s="167" t="n">
        <v>10.06</v>
      </c>
      <c r="K33" s="261" t="s">
        <v>280</v>
      </c>
      <c r="L33" s="261" t="s">
        <v>260</v>
      </c>
      <c r="O33" s="168" t="n">
        <f aca="false">D33/100</f>
        <v>12.94</v>
      </c>
    </row>
    <row r="34" customFormat="false" ht="13.5" hidden="false" customHeight="false" outlineLevel="0" collapsed="false">
      <c r="A34" s="257" t="n">
        <f aca="false">RANK(O34,$O$2:$O$100,1)</f>
        <v>33</v>
      </c>
      <c r="B34" s="258" t="n">
        <v>2</v>
      </c>
      <c r="C34" s="258" t="s">
        <v>55</v>
      </c>
      <c r="D34" s="258" t="n">
        <v>1296</v>
      </c>
      <c r="E34" s="252" t="n">
        <v>1.6</v>
      </c>
      <c r="F34" s="259" t="s">
        <v>281</v>
      </c>
      <c r="G34" s="259" t="s">
        <v>282</v>
      </c>
      <c r="H34" s="257" t="n">
        <v>3</v>
      </c>
      <c r="I34" s="259" t="s">
        <v>58</v>
      </c>
      <c r="J34" s="255" t="n">
        <v>8.23</v>
      </c>
      <c r="K34" s="260" t="s">
        <v>69</v>
      </c>
      <c r="L34" s="259" t="s">
        <v>60</v>
      </c>
      <c r="M34" s="258"/>
      <c r="O34" s="168" t="n">
        <f aca="false">D34/100</f>
        <v>12.96</v>
      </c>
    </row>
    <row r="35" customFormat="false" ht="13.5" hidden="false" customHeight="false" outlineLevel="0" collapsed="false">
      <c r="A35" s="250" t="n">
        <f aca="false">RANK(O35,$O$2:$O$100,1)</f>
        <v>34</v>
      </c>
      <c r="B35" s="251" t="n">
        <v>2</v>
      </c>
      <c r="C35" s="251" t="s">
        <v>55</v>
      </c>
      <c r="D35" s="251" t="n">
        <v>1299</v>
      </c>
      <c r="E35" s="252" t="n">
        <v>1.1</v>
      </c>
      <c r="F35" s="253" t="s">
        <v>283</v>
      </c>
      <c r="G35" s="253" t="s">
        <v>213</v>
      </c>
      <c r="H35" s="256" t="n">
        <v>2</v>
      </c>
      <c r="I35" s="253" t="s">
        <v>68</v>
      </c>
      <c r="J35" s="255" t="n">
        <v>9.27</v>
      </c>
      <c r="K35" s="253" t="s">
        <v>284</v>
      </c>
      <c r="L35" s="253" t="s">
        <v>285</v>
      </c>
      <c r="M35" s="251"/>
      <c r="N35" s="176"/>
      <c r="O35" s="168" t="n">
        <f aca="false">D35/100</f>
        <v>12.99</v>
      </c>
    </row>
    <row r="36" customFormat="false" ht="13.5" hidden="false" customHeight="false" outlineLevel="0" collapsed="false">
      <c r="A36" s="257" t="n">
        <f aca="false">RANK(O36,$O$2:$O$100,1)</f>
        <v>34</v>
      </c>
      <c r="B36" s="258"/>
      <c r="C36" s="258" t="s">
        <v>55</v>
      </c>
      <c r="D36" s="258" t="n">
        <v>1299</v>
      </c>
      <c r="E36" s="252" t="n">
        <v>1.5</v>
      </c>
      <c r="F36" s="259" t="s">
        <v>286</v>
      </c>
      <c r="G36" s="259" t="s">
        <v>287</v>
      </c>
      <c r="H36" s="257" t="n">
        <v>3</v>
      </c>
      <c r="I36" s="259" t="s">
        <v>78</v>
      </c>
      <c r="J36" s="255" t="s">
        <v>288</v>
      </c>
      <c r="K36" s="258" t="s">
        <v>247</v>
      </c>
      <c r="L36" s="259" t="s">
        <v>248</v>
      </c>
      <c r="M36" s="258"/>
      <c r="O36" s="168" t="n">
        <f aca="false">D36/100</f>
        <v>12.99</v>
      </c>
    </row>
    <row r="37" customFormat="false" ht="13.5" hidden="false" customHeight="false" outlineLevel="0" collapsed="false">
      <c r="A37" s="164" t="n">
        <f aca="false">RANK(O37,$O$2:$O$100,1)</f>
        <v>34</v>
      </c>
      <c r="C37" s="165" t="s">
        <v>55</v>
      </c>
      <c r="D37" s="165" t="n">
        <v>1299</v>
      </c>
      <c r="E37" s="166" t="n">
        <v>0.2</v>
      </c>
      <c r="F37" s="261" t="s">
        <v>289</v>
      </c>
      <c r="G37" s="261" t="s">
        <v>290</v>
      </c>
      <c r="H37" s="164" t="n">
        <v>3</v>
      </c>
      <c r="I37" s="261" t="s">
        <v>74</v>
      </c>
      <c r="J37" s="167" t="n">
        <v>7.26</v>
      </c>
      <c r="K37" s="261" t="s">
        <v>195</v>
      </c>
      <c r="L37" s="261" t="s">
        <v>196</v>
      </c>
      <c r="O37" s="168" t="n">
        <f aca="false">D37/100</f>
        <v>12.99</v>
      </c>
    </row>
    <row r="38" customFormat="false" ht="13.5" hidden="false" customHeight="false" outlineLevel="0" collapsed="false">
      <c r="A38" s="164" t="n">
        <f aca="false">RANK(O38,$O$2:$O$100,1)</f>
        <v>37</v>
      </c>
      <c r="C38" s="165" t="s">
        <v>55</v>
      </c>
      <c r="D38" s="165" t="n">
        <v>1301</v>
      </c>
      <c r="E38" s="166" t="n">
        <v>0.7</v>
      </c>
      <c r="F38" s="261" t="s">
        <v>291</v>
      </c>
      <c r="G38" s="261" t="s">
        <v>292</v>
      </c>
      <c r="H38" s="164" t="n">
        <v>2</v>
      </c>
      <c r="I38" s="261" t="s">
        <v>74</v>
      </c>
      <c r="J38" s="167" t="n">
        <v>10.11</v>
      </c>
      <c r="K38" s="261" t="s">
        <v>293</v>
      </c>
      <c r="L38" s="261" t="s">
        <v>196</v>
      </c>
      <c r="O38" s="168" t="n">
        <f aca="false">D38/100</f>
        <v>13.01</v>
      </c>
    </row>
    <row r="39" customFormat="false" ht="13.5" hidden="false" customHeight="false" outlineLevel="0" collapsed="false">
      <c r="A39" s="257" t="n">
        <f aca="false">RANK(O39,$O$2:$O$100,1)</f>
        <v>38</v>
      </c>
      <c r="B39" s="258" t="n">
        <v>2</v>
      </c>
      <c r="C39" s="258" t="s">
        <v>55</v>
      </c>
      <c r="D39" s="258" t="n">
        <v>1302</v>
      </c>
      <c r="E39" s="252" t="n">
        <v>1</v>
      </c>
      <c r="F39" s="259" t="s">
        <v>294</v>
      </c>
      <c r="G39" s="259" t="s">
        <v>295</v>
      </c>
      <c r="H39" s="257" t="n">
        <v>2</v>
      </c>
      <c r="I39" s="259" t="s">
        <v>58</v>
      </c>
      <c r="J39" s="255" t="n">
        <v>10.1</v>
      </c>
      <c r="K39" s="260" t="s">
        <v>270</v>
      </c>
      <c r="L39" s="259" t="s">
        <v>65</v>
      </c>
      <c r="M39" s="258"/>
      <c r="O39" s="168" t="n">
        <f aca="false">D39/100</f>
        <v>13.02</v>
      </c>
    </row>
    <row r="40" customFormat="false" ht="13.5" hidden="false" customHeight="false" outlineLevel="0" collapsed="false">
      <c r="A40" s="164" t="n">
        <f aca="false">RANK(O40,$O$2:$O$100,1)</f>
        <v>38</v>
      </c>
      <c r="C40" s="165" t="s">
        <v>55</v>
      </c>
      <c r="D40" s="165" t="n">
        <v>1302</v>
      </c>
      <c r="E40" s="166" t="n">
        <v>0.7</v>
      </c>
      <c r="F40" s="261" t="s">
        <v>296</v>
      </c>
      <c r="G40" s="261" t="s">
        <v>297</v>
      </c>
      <c r="H40" s="164" t="n">
        <v>3</v>
      </c>
      <c r="I40" s="261" t="s">
        <v>74</v>
      </c>
      <c r="J40" s="167" t="n">
        <v>8.1</v>
      </c>
      <c r="K40" s="261" t="s">
        <v>224</v>
      </c>
      <c r="L40" s="261" t="s">
        <v>206</v>
      </c>
      <c r="O40" s="168" t="n">
        <f aca="false">D40/100</f>
        <v>13.02</v>
      </c>
    </row>
    <row r="41" customFormat="false" ht="13.5" hidden="false" customHeight="false" outlineLevel="0" collapsed="false">
      <c r="A41" s="164" t="n">
        <f aca="false">RANK(O41,$O$2:$O$100,1)</f>
        <v>40</v>
      </c>
      <c r="C41" s="165" t="s">
        <v>55</v>
      </c>
      <c r="D41" s="165" t="n">
        <v>1303</v>
      </c>
      <c r="E41" s="166" t="n">
        <v>1.3</v>
      </c>
      <c r="F41" s="261" t="s">
        <v>298</v>
      </c>
      <c r="G41" s="261" t="s">
        <v>299</v>
      </c>
      <c r="H41" s="164" t="n">
        <v>2</v>
      </c>
      <c r="I41" s="261" t="s">
        <v>74</v>
      </c>
      <c r="J41" s="167" t="n">
        <v>10.06</v>
      </c>
      <c r="K41" s="261" t="s">
        <v>280</v>
      </c>
      <c r="L41" s="261" t="s">
        <v>260</v>
      </c>
      <c r="O41" s="168" t="n">
        <f aca="false">D41/100</f>
        <v>13.03</v>
      </c>
    </row>
    <row r="42" customFormat="false" ht="13.5" hidden="false" customHeight="false" outlineLevel="0" collapsed="false">
      <c r="A42" s="164" t="n">
        <f aca="false">RANK(O42,$O$2:$O$100,1)</f>
        <v>41</v>
      </c>
      <c r="C42" s="165" t="s">
        <v>55</v>
      </c>
      <c r="D42" s="165" t="n">
        <v>1304</v>
      </c>
      <c r="E42" s="166" t="n">
        <v>1.5</v>
      </c>
      <c r="F42" s="261" t="s">
        <v>300</v>
      </c>
      <c r="G42" s="261" t="s">
        <v>194</v>
      </c>
      <c r="H42" s="164" t="n">
        <v>2</v>
      </c>
      <c r="I42" s="261" t="s">
        <v>74</v>
      </c>
      <c r="J42" s="167" t="n">
        <v>7.19</v>
      </c>
      <c r="K42" s="261" t="s">
        <v>301</v>
      </c>
      <c r="L42" s="261" t="s">
        <v>196</v>
      </c>
      <c r="O42" s="168" t="n">
        <f aca="false">D42/100</f>
        <v>13.04</v>
      </c>
    </row>
    <row r="43" customFormat="false" ht="13.5" hidden="false" customHeight="false" outlineLevel="0" collapsed="false">
      <c r="A43" s="257" t="n">
        <f aca="false">RANK(O43,$O$2:$O$100,1)</f>
        <v>42</v>
      </c>
      <c r="B43" s="258"/>
      <c r="C43" s="258" t="s">
        <v>55</v>
      </c>
      <c r="D43" s="258" t="n">
        <v>1305</v>
      </c>
      <c r="E43" s="252" t="n">
        <v>1.5</v>
      </c>
      <c r="F43" s="259" t="s">
        <v>302</v>
      </c>
      <c r="G43" s="259" t="s">
        <v>303</v>
      </c>
      <c r="H43" s="257" t="n">
        <v>2</v>
      </c>
      <c r="I43" s="259" t="s">
        <v>78</v>
      </c>
      <c r="J43" s="255" t="s">
        <v>288</v>
      </c>
      <c r="K43" s="258" t="s">
        <v>247</v>
      </c>
      <c r="L43" s="259" t="s">
        <v>248</v>
      </c>
      <c r="M43" s="258"/>
      <c r="O43" s="168" t="n">
        <f aca="false">D43/100</f>
        <v>13.05</v>
      </c>
    </row>
    <row r="44" customFormat="false" ht="13.5" hidden="false" customHeight="false" outlineLevel="0" collapsed="false">
      <c r="A44" s="257" t="n">
        <f aca="false">RANK(O44,$O$2:$O$100,1)</f>
        <v>43</v>
      </c>
      <c r="B44" s="258" t="n">
        <v>2</v>
      </c>
      <c r="C44" s="258" t="s">
        <v>55</v>
      </c>
      <c r="D44" s="258" t="n">
        <v>1306</v>
      </c>
      <c r="E44" s="252" t="n">
        <v>1.9</v>
      </c>
      <c r="F44" s="259" t="s">
        <v>304</v>
      </c>
      <c r="G44" s="259" t="s">
        <v>305</v>
      </c>
      <c r="H44" s="257" t="n">
        <v>1</v>
      </c>
      <c r="I44" s="259" t="s">
        <v>190</v>
      </c>
      <c r="J44" s="255" t="s">
        <v>306</v>
      </c>
      <c r="K44" s="259" t="s">
        <v>237</v>
      </c>
      <c r="L44" s="259" t="s">
        <v>190</v>
      </c>
      <c r="M44" s="258"/>
      <c r="O44" s="168" t="n">
        <f aca="false">D44/100</f>
        <v>13.06</v>
      </c>
    </row>
    <row r="45" customFormat="false" ht="13.5" hidden="false" customHeight="false" outlineLevel="0" collapsed="false">
      <c r="A45" s="257" t="n">
        <f aca="false">RANK(O45,$O$2:$O$100,1)</f>
        <v>44</v>
      </c>
      <c r="B45" s="258" t="n">
        <v>2</v>
      </c>
      <c r="C45" s="258" t="s">
        <v>55</v>
      </c>
      <c r="D45" s="258" t="n">
        <v>1307</v>
      </c>
      <c r="E45" s="252" t="n">
        <v>-0.4</v>
      </c>
      <c r="F45" s="259" t="s">
        <v>307</v>
      </c>
      <c r="G45" s="259" t="s">
        <v>308</v>
      </c>
      <c r="H45" s="257" t="n">
        <v>2</v>
      </c>
      <c r="I45" s="259" t="s">
        <v>190</v>
      </c>
      <c r="J45" s="255" t="s">
        <v>309</v>
      </c>
      <c r="K45" s="259" t="s">
        <v>221</v>
      </c>
      <c r="L45" s="259" t="s">
        <v>192</v>
      </c>
      <c r="M45" s="258"/>
      <c r="O45" s="168" t="n">
        <f aca="false">D45/100</f>
        <v>13.07</v>
      </c>
    </row>
    <row r="46" customFormat="false" ht="13.5" hidden="false" customHeight="false" outlineLevel="0" collapsed="false">
      <c r="A46" s="164" t="n">
        <f aca="false">RANK(O46,$O$2:$O$100,1)</f>
        <v>45</v>
      </c>
      <c r="C46" s="165" t="s">
        <v>55</v>
      </c>
      <c r="D46" s="165" t="n">
        <v>1308</v>
      </c>
      <c r="E46" s="166" t="n">
        <v>1.5</v>
      </c>
      <c r="F46" s="261" t="s">
        <v>310</v>
      </c>
      <c r="G46" s="261" t="s">
        <v>311</v>
      </c>
      <c r="H46" s="164" t="n">
        <v>3</v>
      </c>
      <c r="I46" s="261" t="s">
        <v>78</v>
      </c>
      <c r="J46" s="167" t="s">
        <v>288</v>
      </c>
      <c r="K46" s="165" t="s">
        <v>247</v>
      </c>
      <c r="L46" s="261" t="s">
        <v>248</v>
      </c>
      <c r="O46" s="168" t="n">
        <f aca="false">D46/100</f>
        <v>13.08</v>
      </c>
    </row>
    <row r="47" customFormat="false" ht="13.5" hidden="false" customHeight="false" outlineLevel="0" collapsed="false">
      <c r="A47" s="257" t="n">
        <f aca="false">RANK(O47,$O$2:$O$100,1)</f>
        <v>46</v>
      </c>
      <c r="B47" s="258" t="n">
        <v>2</v>
      </c>
      <c r="C47" s="258" t="s">
        <v>55</v>
      </c>
      <c r="D47" s="258" t="n">
        <v>1310</v>
      </c>
      <c r="E47" s="252" t="n">
        <v>1</v>
      </c>
      <c r="F47" s="259" t="s">
        <v>312</v>
      </c>
      <c r="G47" s="259" t="s">
        <v>313</v>
      </c>
      <c r="H47" s="257" t="n">
        <v>2</v>
      </c>
      <c r="I47" s="259" t="s">
        <v>58</v>
      </c>
      <c r="J47" s="255" t="n">
        <v>10.1</v>
      </c>
      <c r="K47" s="260" t="s">
        <v>270</v>
      </c>
      <c r="L47" s="259" t="s">
        <v>65</v>
      </c>
      <c r="M47" s="258"/>
      <c r="O47" s="168" t="n">
        <f aca="false">D47/100</f>
        <v>13.1</v>
      </c>
    </row>
    <row r="48" customFormat="false" ht="13.5" hidden="false" customHeight="false" outlineLevel="0" collapsed="false">
      <c r="A48" s="164" t="n">
        <f aca="false">RANK(O48,$O$2:$O$100,1)</f>
        <v>46</v>
      </c>
      <c r="C48" s="165" t="s">
        <v>55</v>
      </c>
      <c r="D48" s="165" t="n">
        <v>1310</v>
      </c>
      <c r="E48" s="166" t="n">
        <v>1.9</v>
      </c>
      <c r="F48" s="261" t="s">
        <v>314</v>
      </c>
      <c r="G48" s="261" t="s">
        <v>315</v>
      </c>
      <c r="H48" s="164" t="n">
        <v>2</v>
      </c>
      <c r="I48" s="261" t="s">
        <v>78</v>
      </c>
      <c r="J48" s="167" t="s">
        <v>316</v>
      </c>
      <c r="K48" s="261" t="s">
        <v>317</v>
      </c>
      <c r="L48" s="261" t="s">
        <v>318</v>
      </c>
      <c r="O48" s="168" t="n">
        <f aca="false">D48/100</f>
        <v>13.1</v>
      </c>
    </row>
    <row r="49" customFormat="false" ht="13.5" hidden="false" customHeight="false" outlineLevel="0" collapsed="false">
      <c r="A49" s="164" t="n">
        <f aca="false">RANK(O49,$O$2:$O$100,1)</f>
        <v>46</v>
      </c>
      <c r="C49" s="165" t="s">
        <v>55</v>
      </c>
      <c r="D49" s="165" t="n">
        <v>1310</v>
      </c>
      <c r="E49" s="166" t="n">
        <v>-0.5</v>
      </c>
      <c r="F49" s="261" t="s">
        <v>319</v>
      </c>
      <c r="G49" s="261" t="s">
        <v>320</v>
      </c>
      <c r="H49" s="164" t="n">
        <v>3</v>
      </c>
      <c r="I49" s="261" t="s">
        <v>74</v>
      </c>
      <c r="J49" s="167" t="n">
        <v>7.25</v>
      </c>
      <c r="K49" s="261" t="s">
        <v>321</v>
      </c>
      <c r="L49" s="261" t="s">
        <v>322</v>
      </c>
      <c r="O49" s="168" t="n">
        <f aca="false">D49/100</f>
        <v>13.1</v>
      </c>
    </row>
    <row r="50" customFormat="false" ht="13.5" hidden="false" customHeight="false" outlineLevel="0" collapsed="false">
      <c r="A50" s="164" t="n">
        <f aca="false">RANK(O50,$O$2:$O$100,1)</f>
        <v>46</v>
      </c>
      <c r="C50" s="165" t="s">
        <v>55</v>
      </c>
      <c r="D50" s="165" t="n">
        <v>1310</v>
      </c>
      <c r="E50" s="166" t="n">
        <v>0.7</v>
      </c>
      <c r="F50" s="261" t="s">
        <v>323</v>
      </c>
      <c r="G50" s="261" t="s">
        <v>324</v>
      </c>
      <c r="H50" s="164" t="n">
        <v>3</v>
      </c>
      <c r="I50" s="261" t="s">
        <v>74</v>
      </c>
      <c r="J50" s="167" t="n">
        <v>10.11</v>
      </c>
      <c r="K50" s="261" t="s">
        <v>293</v>
      </c>
      <c r="L50" s="261" t="s">
        <v>196</v>
      </c>
      <c r="O50" s="168" t="n">
        <f aca="false">D50/100</f>
        <v>13.1</v>
      </c>
    </row>
    <row r="51" customFormat="false" ht="13.5" hidden="false" customHeight="false" outlineLevel="0" collapsed="false">
      <c r="A51" s="164" t="n">
        <f aca="false">RANK(O51,$O$2:$O$100,1)</f>
        <v>50</v>
      </c>
      <c r="C51" s="165" t="s">
        <v>55</v>
      </c>
      <c r="D51" s="165" t="n">
        <v>1312</v>
      </c>
      <c r="E51" s="166" t="n">
        <v>1.8</v>
      </c>
      <c r="F51" s="261" t="s">
        <v>325</v>
      </c>
      <c r="G51" s="261" t="s">
        <v>326</v>
      </c>
      <c r="H51" s="164" t="n">
        <v>1</v>
      </c>
      <c r="I51" s="261" t="s">
        <v>74</v>
      </c>
      <c r="J51" s="167" t="n">
        <v>8.08</v>
      </c>
      <c r="K51" s="261" t="s">
        <v>327</v>
      </c>
      <c r="L51" s="261" t="s">
        <v>196</v>
      </c>
      <c r="O51" s="168" t="n">
        <f aca="false">D51/100</f>
        <v>13.12</v>
      </c>
    </row>
    <row r="52" customFormat="false" ht="13.5" hidden="false" customHeight="false" outlineLevel="0" collapsed="false">
      <c r="A52" s="250" t="n">
        <f aca="false">RANK(O52,$O$2:$O$100,1)</f>
        <v>51</v>
      </c>
      <c r="B52" s="251" t="n">
        <v>2</v>
      </c>
      <c r="C52" s="251" t="s">
        <v>55</v>
      </c>
      <c r="D52" s="251" t="n">
        <v>1313</v>
      </c>
      <c r="E52" s="252" t="n">
        <v>1.7</v>
      </c>
      <c r="F52" s="253" t="s">
        <v>328</v>
      </c>
      <c r="G52" s="253" t="s">
        <v>250</v>
      </c>
      <c r="H52" s="254" t="n">
        <v>2</v>
      </c>
      <c r="I52" s="253" t="s">
        <v>68</v>
      </c>
      <c r="J52" s="255" t="n">
        <v>8.22</v>
      </c>
      <c r="K52" s="253" t="s">
        <v>232</v>
      </c>
      <c r="L52" s="253" t="s">
        <v>200</v>
      </c>
      <c r="M52" s="251"/>
      <c r="N52" s="176"/>
      <c r="O52" s="168" t="n">
        <f aca="false">D52/100</f>
        <v>13.13</v>
      </c>
    </row>
    <row r="53" customFormat="false" ht="13.5" hidden="false" customHeight="false" outlineLevel="0" collapsed="false">
      <c r="A53" s="164" t="n">
        <f aca="false">RANK(O53,$O$2:$O$100,1)</f>
        <v>51</v>
      </c>
      <c r="C53" s="165" t="s">
        <v>55</v>
      </c>
      <c r="D53" s="165" t="n">
        <v>1313</v>
      </c>
      <c r="E53" s="166" t="n">
        <v>0.4</v>
      </c>
      <c r="F53" s="261" t="s">
        <v>329</v>
      </c>
      <c r="G53" s="261" t="s">
        <v>330</v>
      </c>
      <c r="H53" s="164" t="n">
        <v>3</v>
      </c>
      <c r="I53" s="261" t="s">
        <v>74</v>
      </c>
      <c r="J53" s="167" t="n">
        <v>9.21</v>
      </c>
      <c r="K53" s="261" t="s">
        <v>259</v>
      </c>
      <c r="L53" s="261" t="s">
        <v>260</v>
      </c>
      <c r="O53" s="168" t="n">
        <f aca="false">D53/100</f>
        <v>13.13</v>
      </c>
    </row>
    <row r="54" customFormat="false" ht="13.5" hidden="false" customHeight="false" outlineLevel="0" collapsed="false">
      <c r="A54" s="164" t="n">
        <f aca="false">RANK(O54,$O$2:$O$100,1)</f>
        <v>53</v>
      </c>
      <c r="B54" s="165" t="n">
        <v>2</v>
      </c>
      <c r="C54" s="165" t="s">
        <v>55</v>
      </c>
      <c r="D54" s="165" t="n">
        <v>1314</v>
      </c>
      <c r="E54" s="166" t="n">
        <v>2</v>
      </c>
      <c r="F54" s="261" t="s">
        <v>331</v>
      </c>
      <c r="G54" s="261" t="s">
        <v>332</v>
      </c>
      <c r="H54" s="164" t="n">
        <v>3</v>
      </c>
      <c r="I54" s="261" t="s">
        <v>190</v>
      </c>
      <c r="J54" s="167" t="n">
        <v>8.01</v>
      </c>
      <c r="K54" s="261" t="s">
        <v>253</v>
      </c>
      <c r="L54" s="261" t="s">
        <v>192</v>
      </c>
      <c r="O54" s="168" t="n">
        <f aca="false">D54/100</f>
        <v>13.14</v>
      </c>
    </row>
    <row r="55" customFormat="false" ht="13.5" hidden="false" customHeight="false" outlineLevel="0" collapsed="false">
      <c r="A55" s="164" t="n">
        <f aca="false">RANK(O55,$O$2:$O$100,1)</f>
        <v>53</v>
      </c>
      <c r="B55" s="165" t="n">
        <v>2</v>
      </c>
      <c r="C55" s="165" t="s">
        <v>55</v>
      </c>
      <c r="D55" s="165" t="n">
        <v>1314</v>
      </c>
      <c r="E55" s="166" t="n">
        <v>1.6</v>
      </c>
      <c r="F55" s="261" t="s">
        <v>333</v>
      </c>
      <c r="G55" s="261" t="s">
        <v>295</v>
      </c>
      <c r="H55" s="164" t="n">
        <v>3</v>
      </c>
      <c r="I55" s="261" t="s">
        <v>58</v>
      </c>
      <c r="J55" s="167" t="n">
        <v>8.23</v>
      </c>
      <c r="K55" s="262" t="s">
        <v>69</v>
      </c>
      <c r="L55" s="261" t="s">
        <v>60</v>
      </c>
      <c r="O55" s="168" t="n">
        <f aca="false">D55/100</f>
        <v>13.14</v>
      </c>
    </row>
    <row r="56" customFormat="false" ht="13.5" hidden="false" customHeight="false" outlineLevel="0" collapsed="false">
      <c r="A56" s="164" t="n">
        <f aca="false">RANK(O56,$O$2:$O$100,1)</f>
        <v>53</v>
      </c>
      <c r="C56" s="165" t="s">
        <v>55</v>
      </c>
      <c r="D56" s="165" t="n">
        <v>1314</v>
      </c>
      <c r="E56" s="166" t="n">
        <v>-0.6</v>
      </c>
      <c r="F56" s="261" t="s">
        <v>334</v>
      </c>
      <c r="G56" s="261" t="s">
        <v>335</v>
      </c>
      <c r="H56" s="164" t="n">
        <v>3</v>
      </c>
      <c r="I56" s="261" t="s">
        <v>74</v>
      </c>
      <c r="J56" s="167" t="n">
        <v>7.26</v>
      </c>
      <c r="K56" s="261" t="s">
        <v>336</v>
      </c>
      <c r="L56" s="261" t="s">
        <v>337</v>
      </c>
      <c r="O56" s="168" t="n">
        <f aca="false">D56/100</f>
        <v>13.14</v>
      </c>
    </row>
    <row r="57" customFormat="false" ht="13.5" hidden="false" customHeight="false" outlineLevel="0" collapsed="false">
      <c r="A57" s="250" t="n">
        <f aca="false">RANK(O57,$O$2:$O$100,1)</f>
        <v>56</v>
      </c>
      <c r="B57" s="251" t="n">
        <v>2</v>
      </c>
      <c r="C57" s="251" t="s">
        <v>55</v>
      </c>
      <c r="D57" s="251" t="n">
        <v>1316</v>
      </c>
      <c r="E57" s="252" t="n">
        <v>-0.8</v>
      </c>
      <c r="F57" s="253" t="s">
        <v>338</v>
      </c>
      <c r="G57" s="253" t="s">
        <v>339</v>
      </c>
      <c r="H57" s="256" t="n">
        <v>3</v>
      </c>
      <c r="I57" s="253" t="s">
        <v>68</v>
      </c>
      <c r="J57" s="255" t="n">
        <v>7.24</v>
      </c>
      <c r="K57" s="253" t="s">
        <v>340</v>
      </c>
      <c r="L57" s="253" t="s">
        <v>70</v>
      </c>
      <c r="M57" s="251"/>
      <c r="N57" s="176"/>
      <c r="O57" s="168" t="n">
        <f aca="false">D57/100</f>
        <v>13.16</v>
      </c>
    </row>
    <row r="58" customFormat="false" ht="13.5" hidden="false" customHeight="false" outlineLevel="0" collapsed="false">
      <c r="A58" s="164" t="n">
        <f aca="false">RANK(O58,$O$2:$O$100,1)</f>
        <v>57</v>
      </c>
      <c r="B58" s="165" t="n">
        <v>2</v>
      </c>
      <c r="C58" s="165" t="s">
        <v>55</v>
      </c>
      <c r="D58" s="165" t="n">
        <v>1317</v>
      </c>
      <c r="E58" s="166" t="n">
        <v>-0.4</v>
      </c>
      <c r="F58" s="261" t="s">
        <v>341</v>
      </c>
      <c r="G58" s="261" t="s">
        <v>342</v>
      </c>
      <c r="H58" s="164" t="n">
        <v>2</v>
      </c>
      <c r="I58" s="261" t="s">
        <v>190</v>
      </c>
      <c r="J58" s="167" t="s">
        <v>309</v>
      </c>
      <c r="K58" s="261" t="s">
        <v>221</v>
      </c>
      <c r="L58" s="261" t="s">
        <v>192</v>
      </c>
      <c r="O58" s="168" t="n">
        <f aca="false">D58/100</f>
        <v>13.17</v>
      </c>
    </row>
    <row r="59" customFormat="false" ht="13.5" hidden="false" customHeight="false" outlineLevel="0" collapsed="false">
      <c r="A59" s="164" t="n">
        <f aca="false">RANK(O59,$O$2:$O$100,1)</f>
        <v>57</v>
      </c>
      <c r="C59" s="165" t="s">
        <v>55</v>
      </c>
      <c r="D59" s="165" t="n">
        <v>1317</v>
      </c>
      <c r="E59" s="166" t="n">
        <v>0.9</v>
      </c>
      <c r="F59" s="261" t="s">
        <v>343</v>
      </c>
      <c r="G59" s="261" t="s">
        <v>194</v>
      </c>
      <c r="H59" s="164" t="n">
        <v>2</v>
      </c>
      <c r="I59" s="261" t="s">
        <v>74</v>
      </c>
      <c r="J59" s="167" t="n">
        <v>8.29</v>
      </c>
      <c r="K59" s="261" t="s">
        <v>344</v>
      </c>
      <c r="L59" s="261" t="s">
        <v>337</v>
      </c>
      <c r="O59" s="168" t="n">
        <f aca="false">D59/100</f>
        <v>13.17</v>
      </c>
    </row>
    <row r="60" customFormat="false" ht="13.5" hidden="false" customHeight="false" outlineLevel="0" collapsed="false">
      <c r="A60" s="164" t="n">
        <f aca="false">RANK(O60,$O$2:$O$100,1)</f>
        <v>59</v>
      </c>
      <c r="B60" s="165" t="n">
        <v>2</v>
      </c>
      <c r="C60" s="165" t="s">
        <v>55</v>
      </c>
      <c r="D60" s="165" t="n">
        <v>1318</v>
      </c>
      <c r="E60" s="166" t="n">
        <v>1</v>
      </c>
      <c r="F60" s="261" t="s">
        <v>345</v>
      </c>
      <c r="G60" s="261" t="s">
        <v>346</v>
      </c>
      <c r="H60" s="164" t="n">
        <v>2</v>
      </c>
      <c r="I60" s="261" t="s">
        <v>58</v>
      </c>
      <c r="J60" s="167" t="n">
        <v>10.1</v>
      </c>
      <c r="K60" s="262" t="s">
        <v>270</v>
      </c>
      <c r="L60" s="261" t="s">
        <v>65</v>
      </c>
      <c r="O60" s="168" t="n">
        <f aca="false">D60/100</f>
        <v>13.18</v>
      </c>
    </row>
    <row r="61" customFormat="false" ht="13.5" hidden="false" customHeight="false" outlineLevel="0" collapsed="false">
      <c r="A61" s="164" t="n">
        <f aca="false">RANK(O61,$O$2:$O$100,1)</f>
        <v>59</v>
      </c>
      <c r="C61" s="165" t="s">
        <v>55</v>
      </c>
      <c r="D61" s="165" t="n">
        <v>1318</v>
      </c>
      <c r="E61" s="166" t="n">
        <v>-0.6</v>
      </c>
      <c r="F61" s="261" t="s">
        <v>347</v>
      </c>
      <c r="G61" s="261" t="s">
        <v>348</v>
      </c>
      <c r="H61" s="164" t="n">
        <v>3</v>
      </c>
      <c r="I61" s="261" t="s">
        <v>78</v>
      </c>
      <c r="J61" s="167" t="s">
        <v>349</v>
      </c>
      <c r="K61" s="261" t="s">
        <v>350</v>
      </c>
      <c r="L61" s="261" t="s">
        <v>78</v>
      </c>
      <c r="O61" s="168" t="n">
        <f aca="false">D61/100</f>
        <v>13.18</v>
      </c>
    </row>
    <row r="62" customFormat="false" ht="13.5" hidden="false" customHeight="false" outlineLevel="0" collapsed="false">
      <c r="A62" s="164" t="n">
        <f aca="false">RANK(O62,$O$2:$O$100,1)</f>
        <v>61</v>
      </c>
      <c r="C62" s="165" t="s">
        <v>55</v>
      </c>
      <c r="D62" s="165" t="n">
        <v>1319</v>
      </c>
      <c r="E62" s="166" t="n">
        <v>0.9</v>
      </c>
      <c r="F62" s="261" t="s">
        <v>351</v>
      </c>
      <c r="G62" s="261" t="s">
        <v>277</v>
      </c>
      <c r="H62" s="164" t="n">
        <v>2</v>
      </c>
      <c r="I62" s="261" t="s">
        <v>74</v>
      </c>
      <c r="J62" s="167" t="n">
        <v>10.06</v>
      </c>
      <c r="K62" s="261" t="s">
        <v>280</v>
      </c>
      <c r="L62" s="261" t="s">
        <v>260</v>
      </c>
      <c r="O62" s="168" t="n">
        <f aca="false">D62/100</f>
        <v>13.19</v>
      </c>
    </row>
    <row r="63" customFormat="false" ht="13.5" hidden="false" customHeight="false" outlineLevel="0" collapsed="false">
      <c r="A63" s="164" t="n">
        <f aca="false">RANK(O63,$O$2:$O$100,1)</f>
        <v>61</v>
      </c>
      <c r="C63" s="165" t="s">
        <v>55</v>
      </c>
      <c r="D63" s="165" t="n">
        <v>1319</v>
      </c>
      <c r="E63" s="166" t="n">
        <v>0.7</v>
      </c>
      <c r="F63" s="261" t="s">
        <v>352</v>
      </c>
      <c r="G63" s="261" t="s">
        <v>292</v>
      </c>
      <c r="H63" s="164" t="n">
        <v>1</v>
      </c>
      <c r="I63" s="261" t="s">
        <v>74</v>
      </c>
      <c r="J63" s="167" t="n">
        <v>10.11</v>
      </c>
      <c r="K63" s="261" t="s">
        <v>293</v>
      </c>
      <c r="L63" s="261" t="s">
        <v>196</v>
      </c>
      <c r="O63" s="168" t="n">
        <f aca="false">D63/100</f>
        <v>13.19</v>
      </c>
    </row>
    <row r="64" customFormat="false" ht="13.5" hidden="false" customHeight="false" outlineLevel="0" collapsed="false">
      <c r="A64" s="164" t="n">
        <f aca="false">RANK(O64,$O$2:$O$100,1)</f>
        <v>63</v>
      </c>
      <c r="B64" s="165" t="n">
        <v>2</v>
      </c>
      <c r="C64" s="165" t="s">
        <v>55</v>
      </c>
      <c r="D64" s="165" t="n">
        <v>1320</v>
      </c>
      <c r="E64" s="166" t="n">
        <v>1.9</v>
      </c>
      <c r="F64" s="261" t="s">
        <v>353</v>
      </c>
      <c r="G64" s="261" t="s">
        <v>354</v>
      </c>
      <c r="H64" s="164" t="n">
        <v>3</v>
      </c>
      <c r="I64" s="261" t="s">
        <v>190</v>
      </c>
      <c r="J64" s="167" t="s">
        <v>306</v>
      </c>
      <c r="K64" s="261" t="s">
        <v>237</v>
      </c>
      <c r="L64" s="261" t="s">
        <v>190</v>
      </c>
      <c r="O64" s="168" t="n">
        <f aca="false">D64/100</f>
        <v>13.2</v>
      </c>
    </row>
    <row r="65" customFormat="false" ht="13.5" hidden="false" customHeight="false" outlineLevel="0" collapsed="false">
      <c r="A65" s="164" t="n">
        <f aca="false">RANK(O65,$O$2:$O$100,1)</f>
        <v>63</v>
      </c>
      <c r="C65" s="165" t="s">
        <v>55</v>
      </c>
      <c r="D65" s="165" t="n">
        <v>1320</v>
      </c>
      <c r="E65" s="166" t="n">
        <v>-1</v>
      </c>
      <c r="F65" s="261" t="s">
        <v>355</v>
      </c>
      <c r="G65" s="261" t="s">
        <v>356</v>
      </c>
      <c r="H65" s="164" t="n">
        <v>2</v>
      </c>
      <c r="I65" s="261" t="s">
        <v>74</v>
      </c>
      <c r="J65" s="167" t="n">
        <v>9.21</v>
      </c>
      <c r="K65" s="261" t="s">
        <v>259</v>
      </c>
      <c r="L65" s="261" t="s">
        <v>260</v>
      </c>
      <c r="O65" s="168" t="n">
        <f aca="false">D65/100</f>
        <v>13.2</v>
      </c>
    </row>
    <row r="66" customFormat="false" ht="13.5" hidden="false" customHeight="false" outlineLevel="0" collapsed="false">
      <c r="A66" s="250" t="n">
        <f aca="false">RANK(O66,$O$2:$O$100,1)</f>
        <v>65</v>
      </c>
      <c r="B66" s="251" t="n">
        <v>2</v>
      </c>
      <c r="C66" s="251" t="s">
        <v>55</v>
      </c>
      <c r="D66" s="251" t="n">
        <v>1322</v>
      </c>
      <c r="E66" s="263" t="n">
        <v>-0.7</v>
      </c>
      <c r="F66" s="264" t="s">
        <v>357</v>
      </c>
      <c r="G66" s="264" t="s">
        <v>358</v>
      </c>
      <c r="H66" s="265" t="n">
        <v>3</v>
      </c>
      <c r="I66" s="253" t="s">
        <v>68</v>
      </c>
      <c r="J66" s="266" t="n">
        <v>7.11</v>
      </c>
      <c r="K66" s="264" t="s">
        <v>264</v>
      </c>
      <c r="L66" s="253" t="s">
        <v>359</v>
      </c>
      <c r="M66" s="264"/>
      <c r="N66" s="176"/>
      <c r="O66" s="168" t="n">
        <f aca="false">D66/100</f>
        <v>13.22</v>
      </c>
    </row>
    <row r="67" customFormat="false" ht="13.5" hidden="false" customHeight="false" outlineLevel="0" collapsed="false">
      <c r="A67" s="250" t="n">
        <f aca="false">RANK(O67,$O$2:$O$100,1)</f>
        <v>65</v>
      </c>
      <c r="B67" s="251" t="n">
        <v>2</v>
      </c>
      <c r="C67" s="251" t="s">
        <v>55</v>
      </c>
      <c r="D67" s="251" t="n">
        <v>1322</v>
      </c>
      <c r="E67" s="252" t="n">
        <v>1.6</v>
      </c>
      <c r="F67" s="253" t="s">
        <v>360</v>
      </c>
      <c r="G67" s="253" t="s">
        <v>198</v>
      </c>
      <c r="H67" s="256" t="n">
        <v>1</v>
      </c>
      <c r="I67" s="253" t="s">
        <v>68</v>
      </c>
      <c r="J67" s="255" t="n">
        <v>9.27</v>
      </c>
      <c r="K67" s="253" t="s">
        <v>361</v>
      </c>
      <c r="L67" s="253" t="s">
        <v>200</v>
      </c>
      <c r="M67" s="251"/>
      <c r="N67" s="176"/>
      <c r="O67" s="168" t="n">
        <f aca="false">D67/100</f>
        <v>13.22</v>
      </c>
    </row>
    <row r="68" customFormat="false" ht="13.5" hidden="false" customHeight="false" outlineLevel="0" collapsed="false">
      <c r="A68" s="250" t="n">
        <f aca="false">RANK(O68,$O$2:$O$100,1)</f>
        <v>67</v>
      </c>
      <c r="B68" s="251" t="n">
        <v>2</v>
      </c>
      <c r="C68" s="251" t="s">
        <v>55</v>
      </c>
      <c r="D68" s="251" t="n">
        <v>1323</v>
      </c>
      <c r="E68" s="252" t="n">
        <v>1.7</v>
      </c>
      <c r="F68" s="253" t="s">
        <v>362</v>
      </c>
      <c r="G68" s="253" t="s">
        <v>266</v>
      </c>
      <c r="H68" s="254" t="n">
        <v>2</v>
      </c>
      <c r="I68" s="253" t="s">
        <v>68</v>
      </c>
      <c r="J68" s="255" t="n">
        <v>10.11</v>
      </c>
      <c r="K68" s="253" t="s">
        <v>214</v>
      </c>
      <c r="L68" s="253" t="s">
        <v>215</v>
      </c>
      <c r="M68" s="251"/>
      <c r="N68" s="176"/>
      <c r="O68" s="168" t="n">
        <f aca="false">D68/100</f>
        <v>13.23</v>
      </c>
    </row>
    <row r="69" customFormat="false" ht="13.5" hidden="false" customHeight="false" outlineLevel="0" collapsed="false">
      <c r="A69" s="164" t="n">
        <f aca="false">RANK(O69,$O$2:$O$100,1)</f>
        <v>67</v>
      </c>
      <c r="B69" s="165" t="n">
        <v>2</v>
      </c>
      <c r="C69" s="165" t="s">
        <v>55</v>
      </c>
      <c r="D69" s="165" t="n">
        <v>1323</v>
      </c>
      <c r="E69" s="166" t="n">
        <v>1.6</v>
      </c>
      <c r="F69" s="261" t="s">
        <v>363</v>
      </c>
      <c r="G69" s="261" t="s">
        <v>364</v>
      </c>
      <c r="H69" s="164" t="n">
        <v>3</v>
      </c>
      <c r="I69" s="261" t="s">
        <v>58</v>
      </c>
      <c r="J69" s="167" t="n">
        <v>8.23</v>
      </c>
      <c r="K69" s="262" t="s">
        <v>69</v>
      </c>
      <c r="L69" s="261" t="s">
        <v>60</v>
      </c>
      <c r="O69" s="168" t="n">
        <f aca="false">D69/100</f>
        <v>13.23</v>
      </c>
    </row>
    <row r="70" customFormat="false" ht="13.5" hidden="false" customHeight="false" outlineLevel="0" collapsed="false">
      <c r="A70" s="250" t="n">
        <f aca="false">RANK(O70,$O$2:$O$100,1)</f>
        <v>69</v>
      </c>
      <c r="B70" s="251" t="n">
        <v>2</v>
      </c>
      <c r="C70" s="251" t="s">
        <v>55</v>
      </c>
      <c r="D70" s="251" t="n">
        <v>1324</v>
      </c>
      <c r="E70" s="252" t="n">
        <v>-0.8</v>
      </c>
      <c r="F70" s="253" t="s">
        <v>365</v>
      </c>
      <c r="G70" s="253" t="s">
        <v>366</v>
      </c>
      <c r="H70" s="254" t="n">
        <v>3</v>
      </c>
      <c r="I70" s="253" t="s">
        <v>68</v>
      </c>
      <c r="J70" s="255" t="n">
        <v>7.24</v>
      </c>
      <c r="K70" s="253" t="s">
        <v>340</v>
      </c>
      <c r="L70" s="253" t="s">
        <v>70</v>
      </c>
      <c r="M70" s="251"/>
      <c r="N70" s="176"/>
      <c r="O70" s="168" t="n">
        <f aca="false">D70/100</f>
        <v>13.24</v>
      </c>
    </row>
    <row r="71" customFormat="false" ht="13.5" hidden="false" customHeight="false" outlineLevel="0" collapsed="false">
      <c r="A71" s="250" t="n">
        <f aca="false">RANK(O71,$O$2:$O$100,1)</f>
        <v>69</v>
      </c>
      <c r="B71" s="251" t="n">
        <v>2</v>
      </c>
      <c r="C71" s="251" t="s">
        <v>55</v>
      </c>
      <c r="D71" s="251" t="n">
        <v>1324</v>
      </c>
      <c r="E71" s="252" t="n">
        <v>0.2</v>
      </c>
      <c r="F71" s="253" t="s">
        <v>367</v>
      </c>
      <c r="G71" s="253" t="s">
        <v>368</v>
      </c>
      <c r="H71" s="254" t="n">
        <v>3</v>
      </c>
      <c r="I71" s="253" t="s">
        <v>68</v>
      </c>
      <c r="J71" s="255" t="n">
        <v>7.25</v>
      </c>
      <c r="K71" s="253" t="s">
        <v>264</v>
      </c>
      <c r="L71" s="253" t="s">
        <v>70</v>
      </c>
      <c r="M71" s="251"/>
      <c r="N71" s="176"/>
      <c r="O71" s="168" t="n">
        <f aca="false">D71/100</f>
        <v>13.24</v>
      </c>
    </row>
    <row r="72" customFormat="false" ht="13.5" hidden="false" customHeight="false" outlineLevel="0" collapsed="false">
      <c r="A72" s="164" t="n">
        <f aca="false">RANK(O72,$O$2:$O$100,1)</f>
        <v>71</v>
      </c>
      <c r="B72" s="165" t="n">
        <v>2</v>
      </c>
      <c r="C72" s="165" t="s">
        <v>55</v>
      </c>
      <c r="D72" s="165" t="n">
        <v>1327</v>
      </c>
      <c r="E72" s="166" t="n">
        <v>1</v>
      </c>
      <c r="F72" s="261" t="s">
        <v>369</v>
      </c>
      <c r="G72" s="261" t="s">
        <v>370</v>
      </c>
      <c r="H72" s="164" t="n">
        <v>2</v>
      </c>
      <c r="I72" s="261" t="s">
        <v>58</v>
      </c>
      <c r="J72" s="167" t="n">
        <v>10.1</v>
      </c>
      <c r="K72" s="262" t="s">
        <v>270</v>
      </c>
      <c r="L72" s="261" t="s">
        <v>65</v>
      </c>
      <c r="O72" s="168" t="n">
        <f aca="false">D72/100</f>
        <v>13.27</v>
      </c>
    </row>
    <row r="73" customFormat="false" ht="13.5" hidden="false" customHeight="false" outlineLevel="0" collapsed="false">
      <c r="A73" s="250" t="n">
        <f aca="false">RANK(O73,$O$2:$O$100,1)</f>
        <v>72</v>
      </c>
      <c r="B73" s="251" t="n">
        <v>2</v>
      </c>
      <c r="C73" s="251" t="s">
        <v>55</v>
      </c>
      <c r="D73" s="251" t="n">
        <v>1329</v>
      </c>
      <c r="E73" s="252" t="n">
        <v>1.3</v>
      </c>
      <c r="F73" s="253" t="s">
        <v>371</v>
      </c>
      <c r="G73" s="253" t="s">
        <v>372</v>
      </c>
      <c r="H73" s="254" t="n">
        <v>2</v>
      </c>
      <c r="I73" s="253" t="s">
        <v>68</v>
      </c>
      <c r="J73" s="255" t="n">
        <v>10.02</v>
      </c>
      <c r="K73" s="253" t="s">
        <v>373</v>
      </c>
      <c r="L73" s="253" t="s">
        <v>285</v>
      </c>
      <c r="M73" s="251"/>
      <c r="N73" s="176"/>
      <c r="O73" s="168" t="n">
        <f aca="false">D73/100</f>
        <v>13.29</v>
      </c>
    </row>
    <row r="74" customFormat="false" ht="13.5" hidden="false" customHeight="false" outlineLevel="0" collapsed="false">
      <c r="A74" s="164" t="n">
        <f aca="false">RANK(O74,$O$2:$O$100,1)</f>
        <v>72</v>
      </c>
      <c r="B74" s="165" t="n">
        <v>2</v>
      </c>
      <c r="C74" s="165" t="s">
        <v>55</v>
      </c>
      <c r="D74" s="165" t="n">
        <v>1329</v>
      </c>
      <c r="E74" s="166" t="n">
        <v>1.6</v>
      </c>
      <c r="F74" s="261" t="s">
        <v>374</v>
      </c>
      <c r="G74" s="261" t="s">
        <v>364</v>
      </c>
      <c r="H74" s="164" t="n">
        <v>3</v>
      </c>
      <c r="I74" s="261" t="s">
        <v>58</v>
      </c>
      <c r="J74" s="167" t="n">
        <v>8.23</v>
      </c>
      <c r="K74" s="262" t="s">
        <v>69</v>
      </c>
      <c r="L74" s="261" t="s">
        <v>60</v>
      </c>
      <c r="O74" s="168" t="n">
        <f aca="false">D74/100</f>
        <v>13.29</v>
      </c>
    </row>
    <row r="75" customFormat="false" ht="13.5" hidden="false" customHeight="false" outlineLevel="0" collapsed="false">
      <c r="A75" s="164" t="n">
        <f aca="false">RANK(O75,$O$2:$O$100,1)</f>
        <v>74</v>
      </c>
      <c r="B75" s="165" t="n">
        <v>2</v>
      </c>
      <c r="C75" s="165" t="s">
        <v>55</v>
      </c>
      <c r="D75" s="165" t="n">
        <v>1332</v>
      </c>
      <c r="E75" s="166" t="n">
        <v>1</v>
      </c>
      <c r="F75" s="261" t="s">
        <v>375</v>
      </c>
      <c r="G75" s="261" t="s">
        <v>376</v>
      </c>
      <c r="H75" s="164" t="n">
        <v>2</v>
      </c>
      <c r="I75" s="261" t="s">
        <v>58</v>
      </c>
      <c r="J75" s="167" t="n">
        <v>10.1</v>
      </c>
      <c r="K75" s="262" t="s">
        <v>270</v>
      </c>
      <c r="L75" s="261" t="s">
        <v>65</v>
      </c>
      <c r="O75" s="168" t="n">
        <f aca="false">D75/100</f>
        <v>13.32</v>
      </c>
    </row>
    <row r="76" customFormat="false" ht="13.5" hidden="false" customHeight="false" outlineLevel="0" collapsed="false">
      <c r="A76" s="164" t="n">
        <f aca="false">RANK(O76,$O$2:$O$100,1)</f>
        <v>75</v>
      </c>
      <c r="B76" s="165" t="n">
        <v>2</v>
      </c>
      <c r="C76" s="165" t="s">
        <v>55</v>
      </c>
      <c r="D76" s="165" t="n">
        <v>1335</v>
      </c>
      <c r="E76" s="166" t="n">
        <v>1.3</v>
      </c>
      <c r="F76" s="261" t="s">
        <v>377</v>
      </c>
      <c r="G76" s="261" t="s">
        <v>378</v>
      </c>
      <c r="H76" s="164" t="n">
        <v>1</v>
      </c>
      <c r="I76" s="261" t="s">
        <v>58</v>
      </c>
      <c r="J76" s="167" t="n">
        <v>10.1</v>
      </c>
      <c r="K76" s="262" t="s">
        <v>270</v>
      </c>
      <c r="L76" s="261" t="s">
        <v>65</v>
      </c>
      <c r="O76" s="168" t="n">
        <f aca="false">D76/100</f>
        <v>13.35</v>
      </c>
    </row>
    <row r="77" customFormat="false" ht="13.5" hidden="false" customHeight="false" outlineLevel="0" collapsed="false">
      <c r="A77" s="164" t="n">
        <f aca="false">RANK(O77,$O$2:$O$100,1)</f>
        <v>76</v>
      </c>
      <c r="B77" s="165" t="n">
        <v>2</v>
      </c>
      <c r="C77" s="165" t="s">
        <v>55</v>
      </c>
      <c r="D77" s="165" t="n">
        <v>1336</v>
      </c>
      <c r="E77" s="166" t="n">
        <v>0.4</v>
      </c>
      <c r="F77" s="261" t="s">
        <v>379</v>
      </c>
      <c r="G77" s="261" t="s">
        <v>282</v>
      </c>
      <c r="H77" s="164" t="n">
        <v>3</v>
      </c>
      <c r="I77" s="261" t="s">
        <v>58</v>
      </c>
      <c r="J77" s="167" t="n">
        <v>7.24</v>
      </c>
      <c r="K77" s="262" t="s">
        <v>380</v>
      </c>
      <c r="L77" s="261" t="s">
        <v>65</v>
      </c>
      <c r="O77" s="168" t="n">
        <f aca="false">D77/100</f>
        <v>13.36</v>
      </c>
    </row>
    <row r="78" customFormat="false" ht="13.5" hidden="false" customHeight="false" outlineLevel="0" collapsed="false">
      <c r="A78" s="164" t="n">
        <f aca="false">RANK(O78,$O$2:$O$100,1)</f>
        <v>77</v>
      </c>
      <c r="B78" s="165" t="n">
        <v>2</v>
      </c>
      <c r="C78" s="165" t="s">
        <v>55</v>
      </c>
      <c r="D78" s="165" t="n">
        <v>1338</v>
      </c>
      <c r="E78" s="166" t="n">
        <v>0</v>
      </c>
      <c r="F78" s="261" t="s">
        <v>381</v>
      </c>
      <c r="G78" s="261" t="s">
        <v>382</v>
      </c>
      <c r="H78" s="164" t="n">
        <v>2</v>
      </c>
      <c r="I78" s="261" t="s">
        <v>58</v>
      </c>
      <c r="J78" s="167" t="n">
        <v>9.18</v>
      </c>
      <c r="K78" s="262" t="s">
        <v>383</v>
      </c>
      <c r="L78" s="261" t="s">
        <v>65</v>
      </c>
      <c r="O78" s="168" t="n">
        <f aca="false">D78/100</f>
        <v>13.38</v>
      </c>
    </row>
    <row r="79" customFormat="false" ht="13.5" hidden="false" customHeight="false" outlineLevel="0" collapsed="false">
      <c r="A79" s="164" t="n">
        <f aca="false">RANK(O79,$O$2:$O$100,1)</f>
        <v>78</v>
      </c>
      <c r="B79" s="165" t="n">
        <v>2</v>
      </c>
      <c r="C79" s="165" t="s">
        <v>55</v>
      </c>
      <c r="D79" s="165" t="n">
        <v>1342</v>
      </c>
      <c r="E79" s="166" t="n">
        <v>-0.4</v>
      </c>
      <c r="F79" s="261" t="s">
        <v>384</v>
      </c>
      <c r="G79" s="261" t="s">
        <v>385</v>
      </c>
      <c r="H79" s="164" t="n">
        <v>2</v>
      </c>
      <c r="I79" s="261" t="s">
        <v>58</v>
      </c>
      <c r="J79" s="167" t="n">
        <v>8.22</v>
      </c>
      <c r="K79" s="262" t="s">
        <v>69</v>
      </c>
      <c r="L79" s="261" t="s">
        <v>60</v>
      </c>
      <c r="O79" s="168" t="n">
        <f aca="false">D79/100</f>
        <v>13.42</v>
      </c>
    </row>
    <row r="80" customFormat="false" ht="13.5" hidden="false" customHeight="false" outlineLevel="0" collapsed="false">
      <c r="A80" s="164" t="n">
        <f aca="false">RANK(O80,$O$2:$O$100,1)</f>
        <v>79</v>
      </c>
      <c r="B80" s="165" t="n">
        <v>2</v>
      </c>
      <c r="C80" s="165" t="s">
        <v>55</v>
      </c>
      <c r="D80" s="165" t="n">
        <v>1344</v>
      </c>
      <c r="E80" s="166" t="n">
        <v>1.6</v>
      </c>
      <c r="F80" s="261" t="s">
        <v>386</v>
      </c>
      <c r="G80" s="261" t="s">
        <v>387</v>
      </c>
      <c r="H80" s="164" t="n">
        <v>3</v>
      </c>
      <c r="I80" s="261" t="s">
        <v>58</v>
      </c>
      <c r="J80" s="167" t="n">
        <v>8.23</v>
      </c>
      <c r="K80" s="262" t="s">
        <v>69</v>
      </c>
      <c r="L80" s="261" t="s">
        <v>60</v>
      </c>
      <c r="O80" s="168" t="n">
        <f aca="false">D80/100</f>
        <v>13.44</v>
      </c>
    </row>
    <row r="81" customFormat="false" ht="13.5" hidden="false" customHeight="false" outlineLevel="0" collapsed="false">
      <c r="A81" s="164" t="n">
        <f aca="false">RANK(O81,$O$2:$O$100,1)</f>
        <v>79</v>
      </c>
      <c r="B81" s="165" t="n">
        <v>2</v>
      </c>
      <c r="C81" s="165" t="s">
        <v>55</v>
      </c>
      <c r="D81" s="165" t="n">
        <v>1344</v>
      </c>
      <c r="E81" s="166" t="n">
        <v>0.7</v>
      </c>
      <c r="F81" s="261" t="s">
        <v>388</v>
      </c>
      <c r="G81" s="261" t="s">
        <v>389</v>
      </c>
      <c r="H81" s="164" t="n">
        <v>2</v>
      </c>
      <c r="I81" s="261" t="s">
        <v>58</v>
      </c>
      <c r="J81" s="167" t="n">
        <v>9.11</v>
      </c>
      <c r="K81" s="262" t="s">
        <v>390</v>
      </c>
      <c r="L81" s="261" t="s">
        <v>391</v>
      </c>
      <c r="O81" s="168" t="n">
        <f aca="false">D81/100</f>
        <v>13.44</v>
      </c>
    </row>
    <row r="82" customFormat="false" ht="13.5" hidden="false" customHeight="false" outlineLevel="0" collapsed="false">
      <c r="A82" s="164" t="n">
        <f aca="false">RANK(O82,$O$2:$O$100,1)</f>
        <v>81</v>
      </c>
      <c r="B82" s="165" t="n">
        <v>2</v>
      </c>
      <c r="C82" s="165" t="s">
        <v>55</v>
      </c>
      <c r="D82" s="165" t="n">
        <v>1346</v>
      </c>
      <c r="E82" s="166" t="n">
        <v>1.5</v>
      </c>
      <c r="F82" s="261" t="s">
        <v>392</v>
      </c>
      <c r="G82" s="261" t="s">
        <v>393</v>
      </c>
      <c r="H82" s="164" t="n">
        <v>2</v>
      </c>
      <c r="I82" s="261" t="s">
        <v>58</v>
      </c>
      <c r="J82" s="167" t="n">
        <v>9.12</v>
      </c>
      <c r="K82" s="262" t="s">
        <v>394</v>
      </c>
      <c r="L82" s="261" t="s">
        <v>395</v>
      </c>
      <c r="O82" s="168" t="n">
        <f aca="false">D82/100</f>
        <v>13.46</v>
      </c>
    </row>
    <row r="83" customFormat="false" ht="13.5" hidden="false" customHeight="false" outlineLevel="0" collapsed="false">
      <c r="A83" s="164" t="n">
        <f aca="false">RANK(O83,$O$2:$O$100,1)</f>
        <v>82</v>
      </c>
      <c r="B83" s="165" t="n">
        <v>2</v>
      </c>
      <c r="C83" s="165" t="s">
        <v>55</v>
      </c>
      <c r="D83" s="165" t="n">
        <v>1349</v>
      </c>
      <c r="E83" s="166" t="n">
        <v>0.8</v>
      </c>
      <c r="F83" s="261" t="s">
        <v>396</v>
      </c>
      <c r="G83" s="261" t="s">
        <v>397</v>
      </c>
      <c r="H83" s="164" t="n">
        <v>3</v>
      </c>
      <c r="I83" s="261" t="s">
        <v>58</v>
      </c>
      <c r="J83" s="167" t="n">
        <v>7.24</v>
      </c>
      <c r="K83" s="262" t="s">
        <v>398</v>
      </c>
      <c r="L83" s="261" t="s">
        <v>391</v>
      </c>
      <c r="O83" s="168" t="n">
        <f aca="false">D83/100</f>
        <v>13.49</v>
      </c>
    </row>
    <row r="84" customFormat="false" ht="13.5" hidden="false" customHeight="false" outlineLevel="0" collapsed="false">
      <c r="A84" s="164" t="n">
        <f aca="false">RANK(O84,$O$2:$O$100,1)</f>
        <v>82</v>
      </c>
      <c r="B84" s="165" t="n">
        <v>2</v>
      </c>
      <c r="C84" s="165" t="s">
        <v>55</v>
      </c>
      <c r="D84" s="165" t="n">
        <v>1349</v>
      </c>
      <c r="E84" s="166" t="n">
        <v>1.8</v>
      </c>
      <c r="F84" s="261" t="s">
        <v>399</v>
      </c>
      <c r="G84" s="261" t="s">
        <v>387</v>
      </c>
      <c r="H84" s="164" t="n">
        <v>2</v>
      </c>
      <c r="I84" s="261" t="s">
        <v>58</v>
      </c>
      <c r="J84" s="167" t="n">
        <v>8.22</v>
      </c>
      <c r="K84" s="262" t="s">
        <v>69</v>
      </c>
      <c r="L84" s="261" t="s">
        <v>60</v>
      </c>
      <c r="O84" s="168" t="n">
        <f aca="false">D84/100</f>
        <v>13.49</v>
      </c>
    </row>
    <row r="85" customFormat="false" ht="13.5" hidden="false" customHeight="false" outlineLevel="0" collapsed="false">
      <c r="A85" s="164" t="n">
        <f aca="false">RANK(O85,$O$2:$O$100,1)</f>
        <v>84</v>
      </c>
      <c r="D85" s="165" t="n">
        <v>9999</v>
      </c>
      <c r="O85" s="168" t="n">
        <f aca="false">D85/100</f>
        <v>99.99</v>
      </c>
    </row>
    <row r="86" customFormat="false" ht="13.5" hidden="false" customHeight="false" outlineLevel="0" collapsed="false">
      <c r="A86" s="164" t="n">
        <f aca="false">RANK(O86,$O$2:$O$100,1)</f>
        <v>84</v>
      </c>
      <c r="D86" s="165" t="n">
        <v>9999</v>
      </c>
      <c r="O86" s="168" t="n">
        <f aca="false">D86/100</f>
        <v>99.99</v>
      </c>
    </row>
    <row r="87" customFormat="false" ht="13.5" hidden="false" customHeight="false" outlineLevel="0" collapsed="false">
      <c r="A87" s="164" t="n">
        <f aca="false">RANK(O87,$O$2:$O$100,1)</f>
        <v>84</v>
      </c>
      <c r="D87" s="165" t="n">
        <v>9999</v>
      </c>
      <c r="O87" s="168" t="n">
        <f aca="false">D87/100</f>
        <v>99.99</v>
      </c>
    </row>
    <row r="88" customFormat="false" ht="13.5" hidden="false" customHeight="false" outlineLevel="0" collapsed="false">
      <c r="A88" s="164" t="n">
        <f aca="false">RANK(O88,$O$2:$O$100,1)</f>
        <v>84</v>
      </c>
      <c r="D88" s="165" t="n">
        <v>9999</v>
      </c>
      <c r="O88" s="168" t="n">
        <f aca="false">D88/100</f>
        <v>99.99</v>
      </c>
    </row>
    <row r="89" customFormat="false" ht="13.5" hidden="false" customHeight="false" outlineLevel="0" collapsed="false">
      <c r="A89" s="164" t="n">
        <f aca="false">RANK(O89,$O$2:$O$100,1)</f>
        <v>84</v>
      </c>
      <c r="D89" s="165" t="n">
        <v>9999</v>
      </c>
      <c r="O89" s="168" t="n">
        <f aca="false">D89/100</f>
        <v>99.99</v>
      </c>
    </row>
    <row r="90" customFormat="false" ht="13.5" hidden="false" customHeight="false" outlineLevel="0" collapsed="false">
      <c r="A90" s="164" t="n">
        <f aca="false">RANK(O90,$O$2:$O$100,1)</f>
        <v>84</v>
      </c>
      <c r="D90" s="165" t="n">
        <v>9999</v>
      </c>
      <c r="O90" s="168" t="n">
        <f aca="false">D90/100</f>
        <v>99.99</v>
      </c>
    </row>
    <row r="91" customFormat="false" ht="13.5" hidden="false" customHeight="false" outlineLevel="0" collapsed="false">
      <c r="A91" s="164" t="n">
        <f aca="false">RANK(O91,$O$2:$O$100,1)</f>
        <v>84</v>
      </c>
      <c r="D91" s="165" t="n">
        <v>9999</v>
      </c>
      <c r="O91" s="168" t="n">
        <f aca="false">D91/100</f>
        <v>99.99</v>
      </c>
    </row>
    <row r="92" customFormat="false" ht="13.5" hidden="false" customHeight="false" outlineLevel="0" collapsed="false">
      <c r="A92" s="164" t="n">
        <f aca="false">RANK(O92,$O$2:$O$100,1)</f>
        <v>84</v>
      </c>
      <c r="D92" s="165" t="n">
        <v>9999</v>
      </c>
      <c r="O92" s="168" t="n">
        <f aca="false">D92/100</f>
        <v>99.99</v>
      </c>
    </row>
    <row r="93" customFormat="false" ht="13.5" hidden="false" customHeight="false" outlineLevel="0" collapsed="false">
      <c r="A93" s="164" t="n">
        <f aca="false">RANK(O93,$O$2:$O$100,1)</f>
        <v>84</v>
      </c>
      <c r="D93" s="165" t="n">
        <v>9999</v>
      </c>
      <c r="O93" s="168" t="n">
        <f aca="false">D93/100</f>
        <v>99.99</v>
      </c>
    </row>
    <row r="94" customFormat="false" ht="13.5" hidden="false" customHeight="false" outlineLevel="0" collapsed="false">
      <c r="A94" s="164" t="n">
        <f aca="false">RANK(O94,$O$2:$O$100,1)</f>
        <v>84</v>
      </c>
      <c r="D94" s="165" t="n">
        <v>9999</v>
      </c>
      <c r="O94" s="168" t="n">
        <f aca="false">D94/100</f>
        <v>99.99</v>
      </c>
    </row>
    <row r="95" customFormat="false" ht="13.5" hidden="false" customHeight="false" outlineLevel="0" collapsed="false">
      <c r="A95" s="164" t="n">
        <f aca="false">RANK(O95,$O$2:$O$100,1)</f>
        <v>84</v>
      </c>
      <c r="D95" s="165" t="n">
        <v>9999</v>
      </c>
      <c r="O95" s="168" t="n">
        <f aca="false">D95/100</f>
        <v>99.99</v>
      </c>
    </row>
    <row r="96" customFormat="false" ht="13.5" hidden="false" customHeight="false" outlineLevel="0" collapsed="false">
      <c r="A96" s="164" t="n">
        <f aca="false">RANK(O96,$O$2:$O$100,1)</f>
        <v>84</v>
      </c>
      <c r="D96" s="165" t="n">
        <v>9999</v>
      </c>
      <c r="O96" s="168" t="n">
        <f aca="false">D96/100</f>
        <v>99.99</v>
      </c>
    </row>
    <row r="97" customFormat="false" ht="13.5" hidden="false" customHeight="false" outlineLevel="0" collapsed="false">
      <c r="A97" s="164" t="n">
        <f aca="false">RANK(O97,$O$2:$O$100,1)</f>
        <v>84</v>
      </c>
      <c r="D97" s="165" t="n">
        <v>9999</v>
      </c>
      <c r="O97" s="168" t="n">
        <f aca="false">D97/100</f>
        <v>99.99</v>
      </c>
    </row>
    <row r="98" customFormat="false" ht="13.5" hidden="false" customHeight="false" outlineLevel="0" collapsed="false">
      <c r="A98" s="164" t="n">
        <f aca="false">RANK(O98,$O$2:$O$100,1)</f>
        <v>84</v>
      </c>
      <c r="D98" s="165" t="n">
        <v>9999</v>
      </c>
      <c r="O98" s="168" t="n">
        <f aca="false">D98/100</f>
        <v>99.99</v>
      </c>
    </row>
    <row r="99" customFormat="false" ht="13.5" hidden="false" customHeight="false" outlineLevel="0" collapsed="false">
      <c r="A99" s="164" t="n">
        <f aca="false">RANK(O99,$O$2:$O$100,1)</f>
        <v>84</v>
      </c>
      <c r="D99" s="165" t="n">
        <v>9999</v>
      </c>
      <c r="O99" s="168" t="n">
        <f aca="false">D99/100</f>
        <v>99.99</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J68" activeCellId="0" sqref="J68"/>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true" hidden="false" outlineLevel="0" max="5" min="5" style="166" width="6.44"/>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1"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177" t="n">
        <f aca="false">RANK(O2,$O$2:$O$100,1)</f>
        <v>1</v>
      </c>
      <c r="B2" s="178"/>
      <c r="C2" s="178" t="s">
        <v>400</v>
      </c>
      <c r="D2" s="178" t="n">
        <v>2537</v>
      </c>
      <c r="E2" s="179" t="n">
        <v>2</v>
      </c>
      <c r="F2" s="180" t="s">
        <v>193</v>
      </c>
      <c r="G2" s="180" t="s">
        <v>194</v>
      </c>
      <c r="H2" s="181" t="n">
        <v>3</v>
      </c>
      <c r="I2" s="187" t="s">
        <v>74</v>
      </c>
      <c r="J2" s="182" t="n">
        <v>7.19</v>
      </c>
      <c r="K2" s="180" t="s">
        <v>301</v>
      </c>
      <c r="L2" s="180" t="s">
        <v>196</v>
      </c>
      <c r="M2" s="183"/>
      <c r="N2" s="165"/>
      <c r="O2" s="165" t="n">
        <v>25.37</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267" t="n">
        <f aca="false">RANK(O3,$O$2:$O$100,1)</f>
        <v>2</v>
      </c>
      <c r="B3" s="192" t="n">
        <v>2</v>
      </c>
      <c r="C3" s="192" t="s">
        <v>400</v>
      </c>
      <c r="D3" s="192" t="n">
        <v>2539</v>
      </c>
      <c r="E3" s="186" t="n">
        <v>0</v>
      </c>
      <c r="F3" s="193" t="s">
        <v>201</v>
      </c>
      <c r="G3" s="193" t="s">
        <v>401</v>
      </c>
      <c r="H3" s="222" t="n">
        <v>3</v>
      </c>
      <c r="I3" s="193" t="s">
        <v>190</v>
      </c>
      <c r="J3" s="189" t="n">
        <v>10.16</v>
      </c>
      <c r="K3" s="193" t="s">
        <v>402</v>
      </c>
      <c r="L3" s="193" t="s">
        <v>403</v>
      </c>
      <c r="M3" s="197"/>
      <c r="O3" s="176" t="n">
        <f aca="false">D3/100</f>
        <v>25.39</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184" t="n">
        <f aca="false">RANK(O4,$O$2:$O$100,1)</f>
        <v>3</v>
      </c>
      <c r="B4" s="185"/>
      <c r="C4" s="185" t="s">
        <v>400</v>
      </c>
      <c r="D4" s="185" t="n">
        <v>2556</v>
      </c>
      <c r="E4" s="186" t="n">
        <v>0.5</v>
      </c>
      <c r="F4" s="187" t="s">
        <v>203</v>
      </c>
      <c r="G4" s="187" t="s">
        <v>204</v>
      </c>
      <c r="H4" s="188" t="n">
        <v>1</v>
      </c>
      <c r="I4" s="187" t="s">
        <v>74</v>
      </c>
      <c r="J4" s="189" t="n">
        <v>10.11</v>
      </c>
      <c r="K4" s="187" t="s">
        <v>205</v>
      </c>
      <c r="L4" s="187" t="s">
        <v>206</v>
      </c>
      <c r="M4" s="190"/>
      <c r="N4" s="165"/>
      <c r="O4" s="165" t="n">
        <v>25.56</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184" t="n">
        <f aca="false">RANK(O5,$O$2:$O$100,1)</f>
        <v>4</v>
      </c>
      <c r="B5" s="185"/>
      <c r="C5" s="185" t="s">
        <v>400</v>
      </c>
      <c r="D5" s="185" t="n">
        <v>2561</v>
      </c>
      <c r="E5" s="186" t="n">
        <v>-0.5</v>
      </c>
      <c r="F5" s="187" t="s">
        <v>207</v>
      </c>
      <c r="G5" s="187" t="s">
        <v>208</v>
      </c>
      <c r="H5" s="188" t="n">
        <v>3</v>
      </c>
      <c r="I5" s="187" t="s">
        <v>74</v>
      </c>
      <c r="J5" s="189" t="n">
        <v>9.2</v>
      </c>
      <c r="K5" s="187" t="s">
        <v>404</v>
      </c>
      <c r="L5" s="187" t="s">
        <v>405</v>
      </c>
      <c r="M5" s="190"/>
      <c r="N5" s="165"/>
      <c r="O5" s="165" t="n">
        <v>25.61</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268" t="n">
        <f aca="false">RANK(O6,$O$2:$O$100,1)</f>
        <v>5</v>
      </c>
      <c r="B6" s="218" t="n">
        <v>2</v>
      </c>
      <c r="C6" s="218" t="s">
        <v>400</v>
      </c>
      <c r="D6" s="218" t="n">
        <v>2564</v>
      </c>
      <c r="E6" s="200" t="n">
        <v>1.4</v>
      </c>
      <c r="F6" s="219" t="s">
        <v>188</v>
      </c>
      <c r="G6" s="219" t="s">
        <v>189</v>
      </c>
      <c r="H6" s="224" t="n">
        <v>3</v>
      </c>
      <c r="I6" s="219" t="s">
        <v>190</v>
      </c>
      <c r="J6" s="203" t="n">
        <v>8.29</v>
      </c>
      <c r="K6" s="219" t="s">
        <v>191</v>
      </c>
      <c r="L6" s="219" t="s">
        <v>192</v>
      </c>
      <c r="M6" s="221"/>
      <c r="O6" s="176" t="n">
        <f aca="false">D6/100</f>
        <v>25.64</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69" t="n">
        <f aca="false">RANK(O7,$O$2:$O$100,1)</f>
        <v>6</v>
      </c>
      <c r="B7" s="270" t="n">
        <v>2</v>
      </c>
      <c r="C7" s="270" t="s">
        <v>400</v>
      </c>
      <c r="D7" s="270" t="n">
        <v>2587</v>
      </c>
      <c r="E7" s="207" t="n">
        <v>0.1</v>
      </c>
      <c r="F7" s="271" t="s">
        <v>254</v>
      </c>
      <c r="G7" s="271" t="s">
        <v>255</v>
      </c>
      <c r="H7" s="272" t="n">
        <v>3</v>
      </c>
      <c r="I7" s="193" t="s">
        <v>190</v>
      </c>
      <c r="J7" s="210" t="n">
        <v>10.31</v>
      </c>
      <c r="K7" s="271" t="s">
        <v>406</v>
      </c>
      <c r="L7" s="271" t="s">
        <v>407</v>
      </c>
      <c r="M7" s="273"/>
      <c r="O7" s="176" t="n">
        <f aca="false">D7/100</f>
        <v>25.87</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184" t="n">
        <f aca="false">RANK(O8,$O$2:$O$100,1)</f>
        <v>7</v>
      </c>
      <c r="B8" s="185"/>
      <c r="C8" s="185" t="s">
        <v>400</v>
      </c>
      <c r="D8" s="185" t="n">
        <v>2618</v>
      </c>
      <c r="E8" s="186" t="n">
        <v>0</v>
      </c>
      <c r="F8" s="187" t="s">
        <v>238</v>
      </c>
      <c r="G8" s="187" t="s">
        <v>239</v>
      </c>
      <c r="H8" s="188" t="n">
        <v>3</v>
      </c>
      <c r="I8" s="187" t="s">
        <v>74</v>
      </c>
      <c r="J8" s="189" t="n">
        <v>10.11</v>
      </c>
      <c r="K8" s="187" t="s">
        <v>205</v>
      </c>
      <c r="L8" s="187" t="s">
        <v>206</v>
      </c>
      <c r="M8" s="190"/>
      <c r="N8" s="165"/>
      <c r="O8" s="165" t="n">
        <v>26.18</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267" t="n">
        <f aca="false">RANK(O9,$O$2:$O$100,1)</f>
        <v>8</v>
      </c>
      <c r="B9" s="192" t="n">
        <v>2</v>
      </c>
      <c r="C9" s="192" t="s">
        <v>400</v>
      </c>
      <c r="D9" s="192" t="n">
        <v>2627</v>
      </c>
      <c r="E9" s="186" t="n">
        <v>0</v>
      </c>
      <c r="F9" s="193" t="s">
        <v>197</v>
      </c>
      <c r="G9" s="193" t="s">
        <v>198</v>
      </c>
      <c r="H9" s="194" t="n">
        <v>3</v>
      </c>
      <c r="I9" s="193" t="s">
        <v>68</v>
      </c>
      <c r="J9" s="189" t="n">
        <v>7.26</v>
      </c>
      <c r="K9" s="193" t="s">
        <v>264</v>
      </c>
      <c r="L9" s="193" t="s">
        <v>200</v>
      </c>
      <c r="M9" s="197"/>
      <c r="O9" s="176" t="n">
        <f aca="false">D9/100</f>
        <v>26.27</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267" t="n">
        <f aca="false">RANK(O10,$O$2:$O$100,1)</f>
        <v>9</v>
      </c>
      <c r="B10" s="192" t="n">
        <v>2</v>
      </c>
      <c r="C10" s="192" t="s">
        <v>400</v>
      </c>
      <c r="D10" s="192" t="n">
        <v>2629</v>
      </c>
      <c r="E10" s="186" t="n">
        <v>0.1</v>
      </c>
      <c r="F10" s="193" t="s">
        <v>408</v>
      </c>
      <c r="G10" s="193" t="s">
        <v>409</v>
      </c>
      <c r="H10" s="222" t="n">
        <v>3</v>
      </c>
      <c r="I10" s="193" t="s">
        <v>190</v>
      </c>
      <c r="J10" s="189" t="n">
        <v>10.31</v>
      </c>
      <c r="K10" s="193" t="s">
        <v>406</v>
      </c>
      <c r="L10" s="193" t="s">
        <v>407</v>
      </c>
      <c r="M10" s="197"/>
      <c r="O10" s="176" t="n">
        <f aca="false">D10/100</f>
        <v>26.29</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198" t="n">
        <f aca="false">RANK(O11,$O$2:$O$100,1)</f>
        <v>10</v>
      </c>
      <c r="B11" s="199"/>
      <c r="C11" s="199" t="s">
        <v>400</v>
      </c>
      <c r="D11" s="199" t="n">
        <v>2630</v>
      </c>
      <c r="E11" s="200" t="n">
        <v>0.3</v>
      </c>
      <c r="F11" s="201" t="s">
        <v>410</v>
      </c>
      <c r="G11" s="201" t="s">
        <v>295</v>
      </c>
      <c r="H11" s="202" t="n">
        <v>3</v>
      </c>
      <c r="I11" s="201" t="s">
        <v>58</v>
      </c>
      <c r="J11" s="203" t="n">
        <v>8.23</v>
      </c>
      <c r="K11" s="274" t="s">
        <v>69</v>
      </c>
      <c r="L11" s="201" t="s">
        <v>60</v>
      </c>
      <c r="M11" s="204"/>
      <c r="N11" s="165"/>
      <c r="O11" s="165" t="n">
        <f aca="false">D11/100</f>
        <v>26.3</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69" t="n">
        <f aca="false">RANK(O12,$O$2:$O$100,1)</f>
        <v>11</v>
      </c>
      <c r="B12" s="270" t="n">
        <v>2</v>
      </c>
      <c r="C12" s="270" t="s">
        <v>400</v>
      </c>
      <c r="D12" s="270" t="n">
        <v>2637</v>
      </c>
      <c r="E12" s="207" t="n">
        <v>2</v>
      </c>
      <c r="F12" s="271" t="s">
        <v>216</v>
      </c>
      <c r="G12" s="271" t="s">
        <v>217</v>
      </c>
      <c r="H12" s="275" t="n">
        <v>3</v>
      </c>
      <c r="I12" s="193" t="s">
        <v>68</v>
      </c>
      <c r="J12" s="210" t="n">
        <v>7.23</v>
      </c>
      <c r="K12" s="271" t="s">
        <v>340</v>
      </c>
      <c r="L12" s="271" t="s">
        <v>70</v>
      </c>
      <c r="M12" s="273"/>
      <c r="O12" s="176" t="n">
        <f aca="false">D12/100</f>
        <v>26.37</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267" t="n">
        <f aca="false">RANK(O13,$O$2:$O$100,1)</f>
        <v>12</v>
      </c>
      <c r="B13" s="192" t="n">
        <v>2</v>
      </c>
      <c r="C13" s="192" t="s">
        <v>400</v>
      </c>
      <c r="D13" s="192" t="n">
        <v>2642</v>
      </c>
      <c r="E13" s="186" t="n">
        <v>0.5</v>
      </c>
      <c r="F13" s="193" t="s">
        <v>245</v>
      </c>
      <c r="G13" s="193" t="s">
        <v>246</v>
      </c>
      <c r="H13" s="194" t="n">
        <v>2</v>
      </c>
      <c r="I13" s="193" t="s">
        <v>78</v>
      </c>
      <c r="J13" s="189" t="n">
        <v>10.31</v>
      </c>
      <c r="K13" s="193" t="s">
        <v>317</v>
      </c>
      <c r="L13" s="193" t="s">
        <v>318</v>
      </c>
      <c r="M13" s="197"/>
      <c r="O13" s="176" t="n">
        <f aca="false">D13/100</f>
        <v>26.42</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267" t="n">
        <f aca="false">RANK(O14,$O$2:$O$100,1)</f>
        <v>13</v>
      </c>
      <c r="B14" s="192" t="n">
        <v>2</v>
      </c>
      <c r="C14" s="192" t="s">
        <v>400</v>
      </c>
      <c r="D14" s="192" t="n">
        <v>2643</v>
      </c>
      <c r="E14" s="186" t="n">
        <v>1.3</v>
      </c>
      <c r="F14" s="193" t="s">
        <v>251</v>
      </c>
      <c r="G14" s="193" t="s">
        <v>252</v>
      </c>
      <c r="H14" s="222" t="n">
        <v>3</v>
      </c>
      <c r="I14" s="193" t="s">
        <v>190</v>
      </c>
      <c r="J14" s="189" t="n">
        <v>8.22</v>
      </c>
      <c r="K14" s="193" t="s">
        <v>411</v>
      </c>
      <c r="L14" s="193" t="s">
        <v>412</v>
      </c>
      <c r="M14" s="197"/>
      <c r="O14" s="176" t="n">
        <f aca="false">D14/100</f>
        <v>26.43</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100,1)</f>
        <v>14</v>
      </c>
      <c r="B15" s="185"/>
      <c r="C15" s="185" t="s">
        <v>400</v>
      </c>
      <c r="D15" s="185" t="n">
        <v>2644</v>
      </c>
      <c r="E15" s="186" t="n">
        <v>-0.2</v>
      </c>
      <c r="F15" s="187" t="s">
        <v>319</v>
      </c>
      <c r="G15" s="187" t="s">
        <v>320</v>
      </c>
      <c r="H15" s="188" t="n">
        <v>3</v>
      </c>
      <c r="I15" s="187" t="s">
        <v>74</v>
      </c>
      <c r="J15" s="189" t="n">
        <v>8.1</v>
      </c>
      <c r="K15" s="187" t="s">
        <v>224</v>
      </c>
      <c r="L15" s="187" t="s">
        <v>206</v>
      </c>
      <c r="M15" s="190"/>
      <c r="N15" s="165"/>
      <c r="O15" s="165" t="n">
        <v>26.44</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198" t="n">
        <f aca="false">RANK(O16,$O$2:$O$100,1)</f>
        <v>15</v>
      </c>
      <c r="B16" s="199"/>
      <c r="C16" s="199" t="s">
        <v>400</v>
      </c>
      <c r="D16" s="199" t="n">
        <v>2654</v>
      </c>
      <c r="E16" s="200" t="n">
        <v>2</v>
      </c>
      <c r="F16" s="201" t="s">
        <v>257</v>
      </c>
      <c r="G16" s="201" t="s">
        <v>258</v>
      </c>
      <c r="H16" s="202" t="n">
        <v>3</v>
      </c>
      <c r="I16" s="201" t="s">
        <v>74</v>
      </c>
      <c r="J16" s="203" t="n">
        <v>8.23</v>
      </c>
      <c r="K16" s="201" t="s">
        <v>413</v>
      </c>
      <c r="L16" s="201" t="s">
        <v>260</v>
      </c>
      <c r="M16" s="204"/>
      <c r="N16" s="165"/>
      <c r="O16" s="165" t="n">
        <v>26.54</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05" t="n">
        <f aca="false">RANK(O17,$O$2:$O$100,1)</f>
        <v>16</v>
      </c>
      <c r="B17" s="206"/>
      <c r="C17" s="206" t="s">
        <v>400</v>
      </c>
      <c r="D17" s="206" t="n">
        <v>2660</v>
      </c>
      <c r="E17" s="207" t="n">
        <v>1.2</v>
      </c>
      <c r="F17" s="208" t="s">
        <v>414</v>
      </c>
      <c r="G17" s="208" t="s">
        <v>415</v>
      </c>
      <c r="H17" s="209" t="n">
        <v>2</v>
      </c>
      <c r="I17" s="208" t="s">
        <v>58</v>
      </c>
      <c r="J17" s="210" t="n">
        <v>10.1</v>
      </c>
      <c r="K17" s="276" t="s">
        <v>270</v>
      </c>
      <c r="L17" s="208" t="s">
        <v>65</v>
      </c>
      <c r="M17" s="211"/>
      <c r="N17" s="165"/>
      <c r="O17" s="165" t="n">
        <f aca="false">D17/100</f>
        <v>26.6</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267" t="n">
        <f aca="false">RANK(O18,$O$2:$O$100,1)</f>
        <v>17</v>
      </c>
      <c r="B18" s="192" t="n">
        <v>2</v>
      </c>
      <c r="C18" s="192" t="s">
        <v>400</v>
      </c>
      <c r="D18" s="192" t="n">
        <v>2661</v>
      </c>
      <c r="E18" s="277" t="n">
        <v>0.2</v>
      </c>
      <c r="F18" s="278" t="s">
        <v>263</v>
      </c>
      <c r="G18" s="278" t="s">
        <v>250</v>
      </c>
      <c r="H18" s="279" t="n">
        <v>3</v>
      </c>
      <c r="I18" s="193" t="s">
        <v>68</v>
      </c>
      <c r="J18" s="280" t="n">
        <v>7.25</v>
      </c>
      <c r="K18" s="278" t="s">
        <v>264</v>
      </c>
      <c r="L18" s="193" t="s">
        <v>70</v>
      </c>
      <c r="M18" s="197"/>
      <c r="O18" s="176" t="n">
        <f aca="false">D18/100</f>
        <v>26.61</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267" t="n">
        <f aca="false">RANK(O19,$O$2:$O$100,1)</f>
        <v>18</v>
      </c>
      <c r="B19" s="192" t="n">
        <v>2</v>
      </c>
      <c r="C19" s="192" t="s">
        <v>400</v>
      </c>
      <c r="D19" s="192" t="n">
        <v>2665</v>
      </c>
      <c r="E19" s="186" t="n">
        <v>0</v>
      </c>
      <c r="F19" s="193" t="s">
        <v>249</v>
      </c>
      <c r="G19" s="193" t="s">
        <v>250</v>
      </c>
      <c r="H19" s="194" t="n">
        <v>2</v>
      </c>
      <c r="I19" s="193" t="s">
        <v>68</v>
      </c>
      <c r="J19" s="189" t="n">
        <v>10.31</v>
      </c>
      <c r="K19" s="193" t="s">
        <v>416</v>
      </c>
      <c r="L19" s="193" t="s">
        <v>89</v>
      </c>
      <c r="M19" s="197"/>
      <c r="O19" s="176" t="n">
        <f aca="false">D19/100</f>
        <v>26.65</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267" t="n">
        <f aca="false">RANK(O20,$O$2:$O$100,1)</f>
        <v>19</v>
      </c>
      <c r="B20" s="192" t="n">
        <v>2</v>
      </c>
      <c r="C20" s="192" t="s">
        <v>400</v>
      </c>
      <c r="D20" s="192" t="n">
        <v>2674</v>
      </c>
      <c r="E20" s="186" t="n">
        <v>0.7</v>
      </c>
      <c r="F20" s="193" t="s">
        <v>212</v>
      </c>
      <c r="G20" s="193" t="s">
        <v>213</v>
      </c>
      <c r="H20" s="194" t="n">
        <v>3</v>
      </c>
      <c r="I20" s="193" t="s">
        <v>68</v>
      </c>
      <c r="J20" s="189" t="n">
        <v>8.29</v>
      </c>
      <c r="K20" s="193" t="s">
        <v>199</v>
      </c>
      <c r="L20" s="193" t="s">
        <v>200</v>
      </c>
      <c r="M20" s="197"/>
      <c r="O20" s="176" t="n">
        <f aca="false">D20/100</f>
        <v>26.74</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4.25" hidden="false" customHeight="false" outlineLevel="0" collapsed="false">
      <c r="A21" s="281" t="n">
        <f aca="false">RANK(O21,$O$2:$O$100,1)</f>
        <v>20</v>
      </c>
      <c r="B21" s="282" t="n">
        <v>2</v>
      </c>
      <c r="C21" s="282" t="s">
        <v>400</v>
      </c>
      <c r="D21" s="282" t="n">
        <v>2679</v>
      </c>
      <c r="E21" s="244" t="n">
        <v>1.1</v>
      </c>
      <c r="F21" s="283" t="s">
        <v>341</v>
      </c>
      <c r="G21" s="283" t="s">
        <v>342</v>
      </c>
      <c r="H21" s="284" t="n">
        <v>2</v>
      </c>
      <c r="I21" s="283" t="s">
        <v>190</v>
      </c>
      <c r="J21" s="285" t="n">
        <v>9.21</v>
      </c>
      <c r="K21" s="283" t="s">
        <v>417</v>
      </c>
      <c r="L21" s="283" t="s">
        <v>192</v>
      </c>
      <c r="M21" s="286"/>
      <c r="O21" s="176" t="n">
        <f aca="false">D21/100</f>
        <v>26.79</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customFormat="false" ht="13.5" hidden="false" customHeight="false" outlineLevel="0" collapsed="false">
      <c r="A22" s="254" t="n">
        <f aca="false">RANK(O22,$O$2:$O$100,1)</f>
        <v>21</v>
      </c>
      <c r="B22" s="251" t="n">
        <v>2</v>
      </c>
      <c r="C22" s="251" t="s">
        <v>400</v>
      </c>
      <c r="D22" s="251" t="n">
        <v>2683</v>
      </c>
      <c r="E22" s="252" t="n">
        <v>0</v>
      </c>
      <c r="F22" s="253" t="s">
        <v>230</v>
      </c>
      <c r="G22" s="253" t="s">
        <v>231</v>
      </c>
      <c r="H22" s="256" t="n">
        <v>3</v>
      </c>
      <c r="I22" s="253" t="s">
        <v>68</v>
      </c>
      <c r="J22" s="255" t="n">
        <v>7.23</v>
      </c>
      <c r="K22" s="253" t="s">
        <v>340</v>
      </c>
      <c r="L22" s="253" t="s">
        <v>70</v>
      </c>
      <c r="M22" s="251"/>
      <c r="N22" s="176"/>
      <c r="O22" s="176" t="n">
        <f aca="false">D22/100</f>
        <v>26.83</v>
      </c>
    </row>
    <row r="23" customFormat="false" ht="13.5" hidden="false" customHeight="false" outlineLevel="0" collapsed="false">
      <c r="A23" s="164" t="n">
        <f aca="false">RANK(O23,$O$2:$O$100,1)</f>
        <v>22</v>
      </c>
      <c r="C23" s="165" t="s">
        <v>400</v>
      </c>
      <c r="D23" s="165" t="n">
        <v>2685</v>
      </c>
      <c r="E23" s="166" t="n">
        <v>-0.9</v>
      </c>
      <c r="F23" s="261" t="s">
        <v>233</v>
      </c>
      <c r="G23" s="261" t="s">
        <v>234</v>
      </c>
      <c r="H23" s="164" t="n">
        <v>3</v>
      </c>
      <c r="I23" s="261" t="s">
        <v>74</v>
      </c>
      <c r="J23" s="167" t="n">
        <v>7.26</v>
      </c>
      <c r="K23" s="261" t="s">
        <v>418</v>
      </c>
      <c r="L23" s="261" t="s">
        <v>419</v>
      </c>
      <c r="O23" s="165" t="n">
        <v>26.85</v>
      </c>
    </row>
    <row r="24" customFormat="false" ht="13.5" hidden="false" customHeight="false" outlineLevel="0" collapsed="false">
      <c r="A24" s="257" t="n">
        <f aca="false">RANK(O24,$O$2:$O$100,1)</f>
        <v>23</v>
      </c>
      <c r="B24" s="258"/>
      <c r="C24" s="258" t="s">
        <v>400</v>
      </c>
      <c r="D24" s="258" t="n">
        <v>2686</v>
      </c>
      <c r="E24" s="252" t="n">
        <v>1.2</v>
      </c>
      <c r="F24" s="259" t="s">
        <v>294</v>
      </c>
      <c r="G24" s="259" t="s">
        <v>295</v>
      </c>
      <c r="H24" s="257" t="n">
        <v>2</v>
      </c>
      <c r="I24" s="259" t="s">
        <v>58</v>
      </c>
      <c r="J24" s="255" t="n">
        <v>10.1</v>
      </c>
      <c r="K24" s="260" t="s">
        <v>270</v>
      </c>
      <c r="L24" s="259" t="s">
        <v>65</v>
      </c>
      <c r="M24" s="258"/>
      <c r="O24" s="165" t="n">
        <f aca="false">D24/100</f>
        <v>26.86</v>
      </c>
    </row>
    <row r="25" customFormat="false" ht="13.5" hidden="false" customHeight="false" outlineLevel="0" collapsed="false">
      <c r="A25" s="254" t="n">
        <f aca="false">RANK(O25,$O$2:$O$100,1)</f>
        <v>24</v>
      </c>
      <c r="B25" s="251" t="n">
        <v>2</v>
      </c>
      <c r="C25" s="251" t="s">
        <v>400</v>
      </c>
      <c r="D25" s="251" t="n">
        <v>2689</v>
      </c>
      <c r="E25" s="252" t="n">
        <v>-0.7</v>
      </c>
      <c r="F25" s="253" t="s">
        <v>310</v>
      </c>
      <c r="G25" s="253" t="s">
        <v>311</v>
      </c>
      <c r="H25" s="256" t="n">
        <v>3</v>
      </c>
      <c r="I25" s="253" t="s">
        <v>78</v>
      </c>
      <c r="J25" s="255" t="s">
        <v>420</v>
      </c>
      <c r="K25" s="253" t="s">
        <v>421</v>
      </c>
      <c r="L25" s="253" t="s">
        <v>78</v>
      </c>
      <c r="M25" s="251"/>
      <c r="N25" s="176"/>
      <c r="O25" s="176" t="n">
        <f aca="false">D25/100</f>
        <v>26.89</v>
      </c>
    </row>
    <row r="26" customFormat="false" ht="13.5" hidden="false" customHeight="false" outlineLevel="0" collapsed="false">
      <c r="A26" s="164" t="n">
        <f aca="false">RANK(O26,$O$2:$O$100,1)</f>
        <v>25</v>
      </c>
      <c r="C26" s="165" t="s">
        <v>400</v>
      </c>
      <c r="D26" s="165" t="n">
        <v>2690</v>
      </c>
      <c r="E26" s="166" t="n">
        <v>-0.2</v>
      </c>
      <c r="F26" s="261" t="s">
        <v>334</v>
      </c>
      <c r="G26" s="261" t="s">
        <v>335</v>
      </c>
      <c r="H26" s="164" t="n">
        <v>3</v>
      </c>
      <c r="I26" s="261" t="s">
        <v>74</v>
      </c>
      <c r="J26" s="167" t="n">
        <v>8.1</v>
      </c>
      <c r="K26" s="261" t="s">
        <v>224</v>
      </c>
      <c r="L26" s="261" t="s">
        <v>206</v>
      </c>
      <c r="O26" s="165" t="n">
        <v>26.9</v>
      </c>
    </row>
    <row r="27" customFormat="false" ht="13.5" hidden="false" customHeight="false" outlineLevel="0" collapsed="false">
      <c r="A27" s="164" t="n">
        <f aca="false">RANK(O27,$O$2:$O$100,1)</f>
        <v>26</v>
      </c>
      <c r="C27" s="165" t="s">
        <v>400</v>
      </c>
      <c r="D27" s="165" t="n">
        <v>2695</v>
      </c>
      <c r="E27" s="166" t="n">
        <v>0.8</v>
      </c>
      <c r="F27" s="261" t="s">
        <v>222</v>
      </c>
      <c r="G27" s="261" t="s">
        <v>223</v>
      </c>
      <c r="H27" s="164" t="n">
        <v>3</v>
      </c>
      <c r="I27" s="261" t="s">
        <v>74</v>
      </c>
      <c r="J27" s="167" t="n">
        <v>7.26</v>
      </c>
      <c r="K27" s="261" t="s">
        <v>195</v>
      </c>
      <c r="L27" s="261" t="s">
        <v>196</v>
      </c>
      <c r="O27" s="165" t="n">
        <v>26.95</v>
      </c>
    </row>
    <row r="28" customFormat="false" ht="13.5" hidden="false" customHeight="false" outlineLevel="0" collapsed="false">
      <c r="A28" s="257" t="n">
        <f aca="false">RANK(O28,$O$2:$O$100,1)</f>
        <v>27</v>
      </c>
      <c r="B28" s="258"/>
      <c r="C28" s="258" t="s">
        <v>400</v>
      </c>
      <c r="D28" s="258" t="n">
        <v>2696</v>
      </c>
      <c r="E28" s="252" t="n">
        <v>1.5</v>
      </c>
      <c r="F28" s="259" t="s">
        <v>422</v>
      </c>
      <c r="G28" s="259" t="s">
        <v>423</v>
      </c>
      <c r="H28" s="257" t="n">
        <v>3</v>
      </c>
      <c r="I28" s="259" t="s">
        <v>58</v>
      </c>
      <c r="J28" s="255" t="n">
        <v>8.22</v>
      </c>
      <c r="K28" s="260" t="s">
        <v>69</v>
      </c>
      <c r="L28" s="259" t="s">
        <v>60</v>
      </c>
      <c r="M28" s="258"/>
      <c r="O28" s="165" t="n">
        <f aca="false">D28/100</f>
        <v>26.96</v>
      </c>
    </row>
    <row r="29" customFormat="false" ht="13.5" hidden="false" customHeight="false" outlineLevel="0" collapsed="false">
      <c r="A29" s="164" t="n">
        <f aca="false">RANK(O29,$O$2:$O$100,1)</f>
        <v>28</v>
      </c>
      <c r="C29" s="165" t="s">
        <v>400</v>
      </c>
      <c r="D29" s="165" t="n">
        <v>2700</v>
      </c>
      <c r="E29" s="166" t="n">
        <v>0.2</v>
      </c>
      <c r="F29" s="261" t="s">
        <v>424</v>
      </c>
      <c r="G29" s="261" t="s">
        <v>425</v>
      </c>
      <c r="H29" s="164" t="n">
        <v>3</v>
      </c>
      <c r="I29" s="261" t="s">
        <v>74</v>
      </c>
      <c r="J29" s="167" t="n">
        <v>8.1</v>
      </c>
      <c r="K29" s="261" t="s">
        <v>224</v>
      </c>
      <c r="L29" s="261" t="s">
        <v>206</v>
      </c>
      <c r="O29" s="165" t="n">
        <v>27</v>
      </c>
    </row>
    <row r="30" customFormat="false" ht="13.5" hidden="false" customHeight="false" outlineLevel="0" collapsed="false">
      <c r="A30" s="164" t="n">
        <f aca="false">RANK(O30,$O$2:$O$100,1)</f>
        <v>29</v>
      </c>
      <c r="C30" s="165" t="s">
        <v>400</v>
      </c>
      <c r="D30" s="165" t="n">
        <v>2703</v>
      </c>
      <c r="E30" s="166" t="n">
        <v>0.2</v>
      </c>
      <c r="F30" s="261" t="s">
        <v>426</v>
      </c>
      <c r="G30" s="261" t="s">
        <v>356</v>
      </c>
      <c r="H30" s="164" t="n">
        <v>3</v>
      </c>
      <c r="I30" s="261" t="s">
        <v>74</v>
      </c>
      <c r="J30" s="167" t="n">
        <v>8.1</v>
      </c>
      <c r="K30" s="261" t="s">
        <v>224</v>
      </c>
      <c r="L30" s="261" t="s">
        <v>206</v>
      </c>
      <c r="O30" s="165" t="n">
        <v>27.03</v>
      </c>
    </row>
    <row r="31" customFormat="false" ht="13.5" hidden="false" customHeight="false" outlineLevel="0" collapsed="false">
      <c r="A31" s="164" t="n">
        <f aca="false">RANK(O31,$O$2:$O$100,1)</f>
        <v>30</v>
      </c>
      <c r="C31" s="165" t="s">
        <v>400</v>
      </c>
      <c r="D31" s="165" t="n">
        <v>2706</v>
      </c>
      <c r="E31" s="166" t="n">
        <v>0</v>
      </c>
      <c r="F31" s="261" t="s">
        <v>329</v>
      </c>
      <c r="G31" s="261" t="s">
        <v>330</v>
      </c>
      <c r="H31" s="164" t="n">
        <v>3</v>
      </c>
      <c r="I31" s="261" t="s">
        <v>74</v>
      </c>
      <c r="J31" s="167" t="n">
        <v>8.1</v>
      </c>
      <c r="K31" s="261" t="s">
        <v>224</v>
      </c>
      <c r="L31" s="261" t="s">
        <v>206</v>
      </c>
      <c r="O31" s="165" t="n">
        <v>27.06</v>
      </c>
    </row>
    <row r="32" customFormat="false" ht="13.5" hidden="false" customHeight="false" outlineLevel="0" collapsed="false">
      <c r="A32" s="257" t="n">
        <f aca="false">RANK(O32,$O$2:$O$100,1)</f>
        <v>31</v>
      </c>
      <c r="B32" s="258"/>
      <c r="C32" s="258" t="s">
        <v>400</v>
      </c>
      <c r="D32" s="258" t="n">
        <v>2712</v>
      </c>
      <c r="E32" s="252" t="n">
        <v>1.2</v>
      </c>
      <c r="F32" s="259" t="s">
        <v>268</v>
      </c>
      <c r="G32" s="259" t="s">
        <v>269</v>
      </c>
      <c r="H32" s="257" t="n">
        <v>2</v>
      </c>
      <c r="I32" s="259" t="s">
        <v>58</v>
      </c>
      <c r="J32" s="255" t="n">
        <v>10.1</v>
      </c>
      <c r="K32" s="260" t="s">
        <v>270</v>
      </c>
      <c r="L32" s="259" t="s">
        <v>65</v>
      </c>
      <c r="M32" s="258"/>
      <c r="O32" s="165" t="n">
        <f aca="false">D32/100</f>
        <v>27.12</v>
      </c>
    </row>
    <row r="33" customFormat="false" ht="13.5" hidden="false" customHeight="false" outlineLevel="0" collapsed="false">
      <c r="A33" s="254" t="n">
        <f aca="false">RANK(O33,$O$2:$O$100,1)</f>
        <v>32</v>
      </c>
      <c r="B33" s="251" t="n">
        <v>2</v>
      </c>
      <c r="C33" s="251" t="s">
        <v>400</v>
      </c>
      <c r="D33" s="251" t="n">
        <v>2714</v>
      </c>
      <c r="E33" s="252" t="n">
        <v>1</v>
      </c>
      <c r="F33" s="253" t="s">
        <v>265</v>
      </c>
      <c r="G33" s="253" t="s">
        <v>266</v>
      </c>
      <c r="H33" s="256" t="n">
        <v>3</v>
      </c>
      <c r="I33" s="253" t="s">
        <v>68</v>
      </c>
      <c r="J33" s="255" t="n">
        <v>7.19</v>
      </c>
      <c r="K33" s="253" t="s">
        <v>264</v>
      </c>
      <c r="L33" s="253" t="s">
        <v>215</v>
      </c>
      <c r="M33" s="251"/>
      <c r="N33" s="176"/>
      <c r="O33" s="176" t="n">
        <f aca="false">D33/100</f>
        <v>27.14</v>
      </c>
    </row>
    <row r="34" customFormat="false" ht="13.5" hidden="false" customHeight="false" outlineLevel="0" collapsed="false">
      <c r="A34" s="164" t="n">
        <f aca="false">RANK(O34,$O$2:$O$100,1)</f>
        <v>33</v>
      </c>
      <c r="C34" s="165" t="s">
        <v>400</v>
      </c>
      <c r="D34" s="165" t="n">
        <v>2716</v>
      </c>
      <c r="E34" s="166" t="n">
        <v>-1.2</v>
      </c>
      <c r="F34" s="261" t="s">
        <v>229</v>
      </c>
      <c r="G34" s="261" t="s">
        <v>204</v>
      </c>
      <c r="H34" s="164" t="n">
        <v>3</v>
      </c>
      <c r="I34" s="261" t="s">
        <v>74</v>
      </c>
      <c r="J34" s="167" t="n">
        <v>7.26</v>
      </c>
      <c r="K34" s="261" t="s">
        <v>336</v>
      </c>
      <c r="L34" s="261" t="s">
        <v>337</v>
      </c>
      <c r="O34" s="165" t="n">
        <v>27.16</v>
      </c>
    </row>
    <row r="35" customFormat="false" ht="13.5" hidden="false" customHeight="false" outlineLevel="0" collapsed="false">
      <c r="A35" s="254" t="n">
        <f aca="false">RANK(O35,$O$2:$O$100,1)</f>
        <v>34</v>
      </c>
      <c r="B35" s="251" t="n">
        <v>2</v>
      </c>
      <c r="C35" s="251" t="s">
        <v>400</v>
      </c>
      <c r="D35" s="251" t="n">
        <v>2717</v>
      </c>
      <c r="E35" s="252" t="n">
        <v>2</v>
      </c>
      <c r="F35" s="253" t="s">
        <v>286</v>
      </c>
      <c r="G35" s="253" t="s">
        <v>287</v>
      </c>
      <c r="H35" s="254" t="n">
        <v>3</v>
      </c>
      <c r="I35" s="253" t="s">
        <v>78</v>
      </c>
      <c r="J35" s="255" t="s">
        <v>288</v>
      </c>
      <c r="K35" s="251" t="s">
        <v>247</v>
      </c>
      <c r="L35" s="253" t="s">
        <v>248</v>
      </c>
      <c r="M35" s="251"/>
      <c r="N35" s="176"/>
      <c r="O35" s="176" t="n">
        <f aca="false">D35/100</f>
        <v>27.17</v>
      </c>
    </row>
    <row r="36" customFormat="false" ht="13.5" hidden="false" customHeight="false" outlineLevel="0" collapsed="false">
      <c r="A36" s="164" t="n">
        <f aca="false">RANK(O36,$O$2:$O$100,1)</f>
        <v>34</v>
      </c>
      <c r="C36" s="165" t="s">
        <v>400</v>
      </c>
      <c r="D36" s="165" t="n">
        <v>2717</v>
      </c>
      <c r="E36" s="166" t="n">
        <v>0</v>
      </c>
      <c r="F36" s="261" t="s">
        <v>427</v>
      </c>
      <c r="G36" s="261" t="s">
        <v>428</v>
      </c>
      <c r="H36" s="164" t="n">
        <v>3</v>
      </c>
      <c r="I36" s="261" t="s">
        <v>74</v>
      </c>
      <c r="J36" s="167" t="n">
        <v>8.1</v>
      </c>
      <c r="K36" s="261" t="s">
        <v>224</v>
      </c>
      <c r="L36" s="261" t="s">
        <v>206</v>
      </c>
      <c r="O36" s="165" t="n">
        <v>27.17</v>
      </c>
    </row>
    <row r="37" customFormat="false" ht="13.5" hidden="false" customHeight="false" outlineLevel="0" collapsed="false">
      <c r="A37" s="164" t="n">
        <f aca="false">RANK(O37,$O$2:$O$100,1)</f>
        <v>36</v>
      </c>
      <c r="C37" s="165" t="s">
        <v>400</v>
      </c>
      <c r="D37" s="165" t="n">
        <v>2720</v>
      </c>
      <c r="E37" s="166" t="n">
        <v>1.2</v>
      </c>
      <c r="F37" s="261" t="s">
        <v>345</v>
      </c>
      <c r="G37" s="261" t="s">
        <v>346</v>
      </c>
      <c r="H37" s="164" t="n">
        <v>2</v>
      </c>
      <c r="I37" s="261" t="s">
        <v>58</v>
      </c>
      <c r="J37" s="167" t="n">
        <v>10.1</v>
      </c>
      <c r="K37" s="262" t="s">
        <v>270</v>
      </c>
      <c r="L37" s="261" t="s">
        <v>65</v>
      </c>
      <c r="O37" s="165" t="n">
        <f aca="false">D37/100</f>
        <v>27.2</v>
      </c>
    </row>
    <row r="38" customFormat="false" ht="13.5" hidden="false" customHeight="false" outlineLevel="0" collapsed="false">
      <c r="A38" s="164" t="n">
        <f aca="false">RANK(O38,$O$2:$O$100,1)</f>
        <v>37</v>
      </c>
      <c r="C38" s="165" t="s">
        <v>400</v>
      </c>
      <c r="D38" s="165" t="n">
        <v>2723</v>
      </c>
      <c r="E38" s="166" t="n">
        <v>0</v>
      </c>
      <c r="F38" s="261" t="s">
        <v>429</v>
      </c>
      <c r="G38" s="261" t="s">
        <v>73</v>
      </c>
      <c r="H38" s="164" t="n">
        <v>3</v>
      </c>
      <c r="I38" s="261" t="s">
        <v>74</v>
      </c>
      <c r="J38" s="167" t="n">
        <v>8.1</v>
      </c>
      <c r="K38" s="261" t="s">
        <v>224</v>
      </c>
      <c r="L38" s="261" t="s">
        <v>206</v>
      </c>
      <c r="O38" s="165" t="n">
        <v>27.23</v>
      </c>
    </row>
    <row r="39" customFormat="false" ht="13.5" hidden="false" customHeight="false" outlineLevel="0" collapsed="false">
      <c r="A39" s="254" t="n">
        <f aca="false">RANK(O39,$O$2:$O$100,1)</f>
        <v>38</v>
      </c>
      <c r="B39" s="251" t="n">
        <v>2</v>
      </c>
      <c r="C39" s="251" t="s">
        <v>400</v>
      </c>
      <c r="D39" s="251" t="n">
        <v>2727</v>
      </c>
      <c r="E39" s="252" t="n">
        <v>1.3</v>
      </c>
      <c r="F39" s="253" t="s">
        <v>271</v>
      </c>
      <c r="G39" s="253" t="s">
        <v>252</v>
      </c>
      <c r="H39" s="254" t="n">
        <v>2</v>
      </c>
      <c r="I39" s="253" t="s">
        <v>190</v>
      </c>
      <c r="J39" s="255" t="s">
        <v>430</v>
      </c>
      <c r="K39" s="253" t="s">
        <v>411</v>
      </c>
      <c r="L39" s="253" t="s">
        <v>412</v>
      </c>
      <c r="M39" s="251"/>
      <c r="N39" s="176"/>
      <c r="O39" s="176" t="n">
        <f aca="false">D39/100</f>
        <v>27.27</v>
      </c>
    </row>
    <row r="40" customFormat="false" ht="13.5" hidden="false" customHeight="false" outlineLevel="0" collapsed="false">
      <c r="A40" s="254" t="n">
        <f aca="false">RANK(O40,$O$2:$O$100,1)</f>
        <v>39</v>
      </c>
      <c r="B40" s="251" t="n">
        <v>2</v>
      </c>
      <c r="C40" s="251" t="s">
        <v>400</v>
      </c>
      <c r="D40" s="251" t="n">
        <v>2731</v>
      </c>
      <c r="E40" s="252" t="n">
        <v>1.4</v>
      </c>
      <c r="F40" s="253" t="s">
        <v>431</v>
      </c>
      <c r="G40" s="253" t="s">
        <v>432</v>
      </c>
      <c r="H40" s="254" t="n">
        <v>3</v>
      </c>
      <c r="I40" s="253" t="s">
        <v>190</v>
      </c>
      <c r="J40" s="255" t="s">
        <v>256</v>
      </c>
      <c r="K40" s="253" t="s">
        <v>191</v>
      </c>
      <c r="L40" s="253" t="s">
        <v>192</v>
      </c>
      <c r="M40" s="251"/>
      <c r="N40" s="176"/>
      <c r="O40" s="176" t="n">
        <f aca="false">D40/100</f>
        <v>27.31</v>
      </c>
    </row>
    <row r="41" customFormat="false" ht="13.5" hidden="false" customHeight="false" outlineLevel="0" collapsed="false">
      <c r="A41" s="164" t="n">
        <f aca="false">RANK(O41,$O$2:$O$100,1)</f>
        <v>39</v>
      </c>
      <c r="C41" s="165" t="s">
        <v>400</v>
      </c>
      <c r="D41" s="165" t="n">
        <v>2731</v>
      </c>
      <c r="E41" s="166" t="n">
        <v>-0.3</v>
      </c>
      <c r="F41" s="261" t="s">
        <v>261</v>
      </c>
      <c r="G41" s="261" t="s">
        <v>262</v>
      </c>
      <c r="H41" s="164" t="n">
        <v>3</v>
      </c>
      <c r="I41" s="261" t="s">
        <v>74</v>
      </c>
      <c r="J41" s="167" t="n">
        <v>7.26</v>
      </c>
      <c r="K41" s="261" t="s">
        <v>240</v>
      </c>
      <c r="L41" s="261" t="s">
        <v>206</v>
      </c>
      <c r="O41" s="165" t="n">
        <v>27.31</v>
      </c>
    </row>
    <row r="42" customFormat="false" ht="13.5" hidden="false" customHeight="false" outlineLevel="0" collapsed="false">
      <c r="A42" s="254" t="n">
        <f aca="false">RANK(O42,$O$2:$O$100,1)</f>
        <v>41</v>
      </c>
      <c r="B42" s="251" t="n">
        <v>2</v>
      </c>
      <c r="C42" s="251" t="s">
        <v>400</v>
      </c>
      <c r="D42" s="251" t="n">
        <v>2733</v>
      </c>
      <c r="E42" s="252" t="n">
        <v>-0.6</v>
      </c>
      <c r="F42" s="253" t="s">
        <v>433</v>
      </c>
      <c r="G42" s="253" t="s">
        <v>434</v>
      </c>
      <c r="H42" s="254" t="n">
        <v>3</v>
      </c>
      <c r="I42" s="253" t="s">
        <v>78</v>
      </c>
      <c r="J42" s="255" t="s">
        <v>420</v>
      </c>
      <c r="K42" s="253" t="s">
        <v>421</v>
      </c>
      <c r="L42" s="253" t="s">
        <v>78</v>
      </c>
      <c r="M42" s="253" t="s">
        <v>109</v>
      </c>
      <c r="N42" s="176"/>
      <c r="O42" s="176" t="n">
        <f aca="false">D42/100</f>
        <v>27.33</v>
      </c>
    </row>
    <row r="43" customFormat="false" ht="13.5" hidden="false" customHeight="false" outlineLevel="0" collapsed="false">
      <c r="A43" s="164" t="n">
        <f aca="false">RANK(O43,$O$2:$O$100,1)</f>
        <v>41</v>
      </c>
      <c r="C43" s="165" t="s">
        <v>400</v>
      </c>
      <c r="D43" s="165" t="n">
        <v>2733</v>
      </c>
      <c r="E43" s="166" t="n">
        <v>1.8</v>
      </c>
      <c r="F43" s="261" t="s">
        <v>435</v>
      </c>
      <c r="G43" s="261" t="s">
        <v>436</v>
      </c>
      <c r="H43" s="164" t="n">
        <v>1</v>
      </c>
      <c r="I43" s="261" t="s">
        <v>74</v>
      </c>
      <c r="J43" s="167" t="n">
        <v>8.22</v>
      </c>
      <c r="K43" s="261" t="s">
        <v>437</v>
      </c>
      <c r="L43" s="261" t="s">
        <v>337</v>
      </c>
      <c r="O43" s="165" t="n">
        <v>27.33</v>
      </c>
    </row>
    <row r="44" customFormat="false" ht="13.5" hidden="false" customHeight="false" outlineLevel="0" collapsed="false">
      <c r="A44" s="164" t="n">
        <f aca="false">RANK(O44,$O$2:$O$100,1)</f>
        <v>43</v>
      </c>
      <c r="C44" s="165" t="s">
        <v>400</v>
      </c>
      <c r="D44" s="165" t="n">
        <v>2734</v>
      </c>
      <c r="E44" s="166" t="n">
        <v>0.2</v>
      </c>
      <c r="F44" s="261" t="s">
        <v>438</v>
      </c>
      <c r="G44" s="261" t="s">
        <v>439</v>
      </c>
      <c r="H44" s="164" t="n">
        <v>3</v>
      </c>
      <c r="I44" s="261" t="s">
        <v>190</v>
      </c>
      <c r="J44" s="167" t="n">
        <v>8.02</v>
      </c>
      <c r="K44" s="261" t="s">
        <v>253</v>
      </c>
      <c r="L44" s="261" t="s">
        <v>192</v>
      </c>
      <c r="O44" s="176" t="n">
        <f aca="false">D44/100</f>
        <v>27.34</v>
      </c>
    </row>
    <row r="45" customFormat="false" ht="13.5" hidden="false" customHeight="false" outlineLevel="0" collapsed="false">
      <c r="A45" s="164" t="n">
        <f aca="false">RANK(O45,$O$2:$O$100,1)</f>
        <v>43</v>
      </c>
      <c r="C45" s="165" t="s">
        <v>400</v>
      </c>
      <c r="D45" s="165" t="n">
        <v>2734</v>
      </c>
      <c r="E45" s="166" t="n">
        <v>0.8</v>
      </c>
      <c r="F45" s="261" t="s">
        <v>289</v>
      </c>
      <c r="G45" s="261" t="s">
        <v>290</v>
      </c>
      <c r="H45" s="164" t="n">
        <v>3</v>
      </c>
      <c r="I45" s="261" t="s">
        <v>74</v>
      </c>
      <c r="J45" s="167" t="n">
        <v>7.26</v>
      </c>
      <c r="K45" s="261" t="s">
        <v>195</v>
      </c>
      <c r="L45" s="261" t="s">
        <v>196</v>
      </c>
      <c r="O45" s="165" t="n">
        <v>27.34</v>
      </c>
    </row>
    <row r="46" customFormat="false" ht="13.5" hidden="false" customHeight="false" outlineLevel="0" collapsed="false">
      <c r="A46" s="164" t="n">
        <f aca="false">RANK(O46,$O$2:$O$100,1)</f>
        <v>43</v>
      </c>
      <c r="C46" s="165" t="s">
        <v>400</v>
      </c>
      <c r="D46" s="165" t="n">
        <v>2734</v>
      </c>
      <c r="E46" s="166" t="n">
        <v>0</v>
      </c>
      <c r="F46" s="261" t="s">
        <v>440</v>
      </c>
      <c r="G46" s="261" t="s">
        <v>228</v>
      </c>
      <c r="H46" s="164" t="n">
        <v>3</v>
      </c>
      <c r="I46" s="261" t="s">
        <v>74</v>
      </c>
      <c r="J46" s="167" t="n">
        <v>8.1</v>
      </c>
      <c r="K46" s="261" t="s">
        <v>224</v>
      </c>
      <c r="L46" s="261" t="s">
        <v>206</v>
      </c>
      <c r="O46" s="165" t="n">
        <v>27.34</v>
      </c>
    </row>
    <row r="47" customFormat="false" ht="13.5" hidden="false" customHeight="false" outlineLevel="0" collapsed="false">
      <c r="A47" s="164" t="n">
        <f aca="false">RANK(O47,$O$2:$O$100,1)</f>
        <v>46</v>
      </c>
      <c r="C47" s="165" t="s">
        <v>400</v>
      </c>
      <c r="D47" s="165" t="n">
        <v>2735</v>
      </c>
      <c r="E47" s="166" t="n">
        <v>0</v>
      </c>
      <c r="F47" s="261" t="s">
        <v>353</v>
      </c>
      <c r="G47" s="261" t="s">
        <v>441</v>
      </c>
      <c r="H47" s="164" t="n">
        <v>3</v>
      </c>
      <c r="I47" s="261" t="s">
        <v>190</v>
      </c>
      <c r="J47" s="167" t="s">
        <v>349</v>
      </c>
      <c r="K47" s="261" t="s">
        <v>442</v>
      </c>
      <c r="L47" s="261" t="s">
        <v>190</v>
      </c>
      <c r="O47" s="176" t="n">
        <f aca="false">D47/100</f>
        <v>27.35</v>
      </c>
    </row>
    <row r="48" customFormat="false" ht="13.5" hidden="false" customHeight="false" outlineLevel="0" collapsed="false">
      <c r="A48" s="164" t="n">
        <f aca="false">RANK(O48,$O$2:$O$100,1)</f>
        <v>47</v>
      </c>
      <c r="C48" s="165" t="s">
        <v>400</v>
      </c>
      <c r="D48" s="165" t="n">
        <v>2741</v>
      </c>
      <c r="E48" s="166" t="n">
        <v>-0.6</v>
      </c>
      <c r="F48" s="261" t="s">
        <v>296</v>
      </c>
      <c r="G48" s="261" t="s">
        <v>297</v>
      </c>
      <c r="H48" s="164" t="n">
        <v>3</v>
      </c>
      <c r="I48" s="261" t="s">
        <v>74</v>
      </c>
      <c r="J48" s="167" t="n">
        <v>7.26</v>
      </c>
      <c r="K48" s="261" t="s">
        <v>240</v>
      </c>
      <c r="L48" s="261" t="s">
        <v>206</v>
      </c>
      <c r="O48" s="165" t="n">
        <v>27.41</v>
      </c>
    </row>
    <row r="49" customFormat="false" ht="13.5" hidden="false" customHeight="false" outlineLevel="0" collapsed="false">
      <c r="A49" s="164" t="n">
        <f aca="false">RANK(O49,$O$2:$O$100,1)</f>
        <v>48</v>
      </c>
      <c r="C49" s="165" t="s">
        <v>400</v>
      </c>
      <c r="D49" s="165" t="n">
        <v>2742</v>
      </c>
      <c r="E49" s="166" t="n">
        <v>0.9</v>
      </c>
      <c r="F49" s="261" t="s">
        <v>443</v>
      </c>
      <c r="G49" s="261" t="s">
        <v>444</v>
      </c>
      <c r="H49" s="164" t="n">
        <v>2</v>
      </c>
      <c r="I49" s="261" t="s">
        <v>58</v>
      </c>
      <c r="J49" s="167" t="n">
        <v>8.23</v>
      </c>
      <c r="K49" s="262" t="s">
        <v>69</v>
      </c>
      <c r="L49" s="261" t="s">
        <v>60</v>
      </c>
      <c r="O49" s="165" t="n">
        <f aca="false">D49/100</f>
        <v>27.42</v>
      </c>
    </row>
    <row r="50" customFormat="false" ht="13.5" hidden="false" customHeight="false" outlineLevel="0" collapsed="false">
      <c r="A50" s="164" t="n">
        <f aca="false">RANK(O50,$O$2:$O$100,1)</f>
        <v>49</v>
      </c>
      <c r="C50" s="165" t="s">
        <v>400</v>
      </c>
      <c r="D50" s="165" t="n">
        <v>2745</v>
      </c>
      <c r="E50" s="166" t="n">
        <v>-0.9</v>
      </c>
      <c r="F50" s="261" t="s">
        <v>325</v>
      </c>
      <c r="G50" s="261" t="s">
        <v>326</v>
      </c>
      <c r="H50" s="164" t="n">
        <v>1</v>
      </c>
      <c r="I50" s="261" t="s">
        <v>74</v>
      </c>
      <c r="J50" s="167" t="n">
        <v>9.24</v>
      </c>
      <c r="K50" s="261" t="s">
        <v>445</v>
      </c>
      <c r="L50" s="261" t="s">
        <v>196</v>
      </c>
      <c r="O50" s="165" t="n">
        <v>27.45</v>
      </c>
    </row>
    <row r="51" customFormat="false" ht="13.5" hidden="false" customHeight="false" outlineLevel="0" collapsed="false">
      <c r="A51" s="164" t="n">
        <f aca="false">RANK(O51,$O$2:$O$100,1)</f>
        <v>50</v>
      </c>
      <c r="C51" s="165" t="s">
        <v>400</v>
      </c>
      <c r="D51" s="165" t="n">
        <v>2747</v>
      </c>
      <c r="E51" s="166" t="n">
        <v>-0.6</v>
      </c>
      <c r="F51" s="261" t="s">
        <v>331</v>
      </c>
      <c r="G51" s="261" t="s">
        <v>332</v>
      </c>
      <c r="H51" s="164" t="n">
        <v>3</v>
      </c>
      <c r="I51" s="261" t="s">
        <v>190</v>
      </c>
      <c r="J51" s="167" t="n">
        <v>8.02</v>
      </c>
      <c r="K51" s="261" t="s">
        <v>253</v>
      </c>
      <c r="L51" s="261" t="s">
        <v>192</v>
      </c>
      <c r="O51" s="176" t="n">
        <f aca="false">D51/100</f>
        <v>27.47</v>
      </c>
    </row>
    <row r="52" customFormat="false" ht="13.5" hidden="false" customHeight="false" outlineLevel="0" collapsed="false">
      <c r="A52" s="164" t="n">
        <f aca="false">RANK(O52,$O$2:$O$100,1)</f>
        <v>50</v>
      </c>
      <c r="C52" s="165" t="s">
        <v>400</v>
      </c>
      <c r="D52" s="165" t="n">
        <v>2747</v>
      </c>
      <c r="E52" s="166" t="n">
        <v>1.8</v>
      </c>
      <c r="F52" s="261" t="s">
        <v>446</v>
      </c>
      <c r="G52" s="261" t="s">
        <v>447</v>
      </c>
      <c r="H52" s="164" t="n">
        <v>2</v>
      </c>
      <c r="I52" s="261" t="s">
        <v>74</v>
      </c>
      <c r="J52" s="167" t="n">
        <v>8.22</v>
      </c>
      <c r="K52" s="261" t="s">
        <v>437</v>
      </c>
      <c r="L52" s="261" t="s">
        <v>337</v>
      </c>
      <c r="O52" s="165" t="n">
        <v>27.47</v>
      </c>
    </row>
    <row r="53" customFormat="false" ht="13.5" hidden="false" customHeight="false" outlineLevel="0" collapsed="false">
      <c r="A53" s="164" t="n">
        <f aca="false">RANK(O53,$O$2:$O$100,1)</f>
        <v>52</v>
      </c>
      <c r="C53" s="165" t="s">
        <v>400</v>
      </c>
      <c r="D53" s="165" t="n">
        <v>2749</v>
      </c>
      <c r="E53" s="166" t="n">
        <v>1.3</v>
      </c>
      <c r="F53" s="261" t="s">
        <v>448</v>
      </c>
      <c r="G53" s="261" t="s">
        <v>449</v>
      </c>
      <c r="H53" s="164" t="n">
        <v>3</v>
      </c>
      <c r="I53" s="261" t="s">
        <v>190</v>
      </c>
      <c r="J53" s="167" t="s">
        <v>256</v>
      </c>
      <c r="K53" s="261" t="s">
        <v>191</v>
      </c>
      <c r="L53" s="261" t="s">
        <v>192</v>
      </c>
      <c r="O53" s="165" t="n">
        <f aca="false">D53/100</f>
        <v>27.49</v>
      </c>
    </row>
    <row r="54" customFormat="false" ht="13.5" hidden="false" customHeight="false" outlineLevel="0" collapsed="false">
      <c r="A54" s="164" t="n">
        <f aca="false">RANK(O54,$O$2:$O$100,1)</f>
        <v>53</v>
      </c>
      <c r="C54" s="165" t="s">
        <v>400</v>
      </c>
      <c r="D54" s="165" t="n">
        <v>2754</v>
      </c>
      <c r="E54" s="166" t="n">
        <v>0.3</v>
      </c>
      <c r="F54" s="261" t="s">
        <v>450</v>
      </c>
      <c r="G54" s="261" t="s">
        <v>364</v>
      </c>
      <c r="H54" s="164" t="n">
        <v>3</v>
      </c>
      <c r="I54" s="261" t="s">
        <v>58</v>
      </c>
      <c r="J54" s="167" t="n">
        <v>8.23</v>
      </c>
      <c r="K54" s="262" t="s">
        <v>69</v>
      </c>
      <c r="L54" s="261" t="s">
        <v>60</v>
      </c>
      <c r="O54" s="165" t="n">
        <f aca="false">D54/100</f>
        <v>27.54</v>
      </c>
    </row>
    <row r="55" customFormat="false" ht="13.5" hidden="false" customHeight="false" outlineLevel="0" collapsed="false">
      <c r="A55" s="254" t="n">
        <f aca="false">RANK(O55,$O$2:$O$100,1)</f>
        <v>54</v>
      </c>
      <c r="B55" s="251" t="n">
        <v>2</v>
      </c>
      <c r="C55" s="251" t="s">
        <v>400</v>
      </c>
      <c r="D55" s="251" t="n">
        <v>2766</v>
      </c>
      <c r="E55" s="252" t="n">
        <v>1.3</v>
      </c>
      <c r="F55" s="253" t="s">
        <v>328</v>
      </c>
      <c r="G55" s="253" t="s">
        <v>250</v>
      </c>
      <c r="H55" s="256" t="n">
        <v>2</v>
      </c>
      <c r="I55" s="253" t="s">
        <v>68</v>
      </c>
      <c r="J55" s="255" t="n">
        <v>9.12</v>
      </c>
      <c r="K55" s="253" t="s">
        <v>451</v>
      </c>
      <c r="L55" s="253" t="s">
        <v>70</v>
      </c>
      <c r="M55" s="251"/>
      <c r="N55" s="176"/>
      <c r="O55" s="176" t="n">
        <f aca="false">D55/100</f>
        <v>27.66</v>
      </c>
    </row>
    <row r="56" customFormat="false" ht="13.5" hidden="false" customHeight="false" outlineLevel="0" collapsed="false">
      <c r="A56" s="164" t="n">
        <f aca="false">RANK(O56,$O$2:$O$100,1)</f>
        <v>55</v>
      </c>
      <c r="C56" s="165" t="s">
        <v>400</v>
      </c>
      <c r="D56" s="165" t="n">
        <v>2768</v>
      </c>
      <c r="E56" s="166" t="n">
        <v>1.2</v>
      </c>
      <c r="F56" s="261" t="s">
        <v>392</v>
      </c>
      <c r="G56" s="261" t="s">
        <v>393</v>
      </c>
      <c r="H56" s="164" t="n">
        <v>2</v>
      </c>
      <c r="I56" s="261" t="s">
        <v>58</v>
      </c>
      <c r="J56" s="167" t="n">
        <v>10.1</v>
      </c>
      <c r="K56" s="262" t="s">
        <v>270</v>
      </c>
      <c r="L56" s="261" t="s">
        <v>65</v>
      </c>
      <c r="O56" s="165" t="n">
        <f aca="false">D56/100</f>
        <v>27.68</v>
      </c>
    </row>
    <row r="57" customFormat="false" ht="13.5" hidden="false" customHeight="false" outlineLevel="0" collapsed="false">
      <c r="A57" s="164" t="n">
        <f aca="false">RANK(O57,$O$2:$O$100,1)</f>
        <v>56</v>
      </c>
      <c r="C57" s="165" t="s">
        <v>400</v>
      </c>
      <c r="D57" s="165" t="n">
        <v>2776</v>
      </c>
      <c r="E57" s="166" t="n">
        <v>1.7</v>
      </c>
      <c r="F57" s="261" t="s">
        <v>452</v>
      </c>
      <c r="G57" s="261" t="s">
        <v>453</v>
      </c>
      <c r="H57" s="164" t="n">
        <v>1</v>
      </c>
      <c r="I57" s="261" t="s">
        <v>58</v>
      </c>
      <c r="J57" s="167" t="n">
        <v>9.12</v>
      </c>
      <c r="K57" s="262" t="s">
        <v>394</v>
      </c>
      <c r="L57" s="261" t="s">
        <v>395</v>
      </c>
      <c r="O57" s="165" t="n">
        <f aca="false">D57/100</f>
        <v>27.76</v>
      </c>
    </row>
    <row r="58" customFormat="false" ht="13.5" hidden="false" customHeight="false" outlineLevel="0" collapsed="false">
      <c r="A58" s="164" t="n">
        <f aca="false">RANK(O58,$O$2:$O$100,1)</f>
        <v>57</v>
      </c>
      <c r="C58" s="165" t="s">
        <v>400</v>
      </c>
      <c r="D58" s="165" t="n">
        <v>2779</v>
      </c>
      <c r="E58" s="166" t="n">
        <v>1.2</v>
      </c>
      <c r="F58" s="261" t="s">
        <v>369</v>
      </c>
      <c r="G58" s="261" t="s">
        <v>370</v>
      </c>
      <c r="H58" s="164" t="n">
        <v>2</v>
      </c>
      <c r="I58" s="261" t="s">
        <v>58</v>
      </c>
      <c r="J58" s="167" t="n">
        <v>7.24</v>
      </c>
      <c r="K58" s="262" t="s">
        <v>380</v>
      </c>
      <c r="L58" s="261" t="s">
        <v>65</v>
      </c>
      <c r="O58" s="165" t="n">
        <f aca="false">D58/100</f>
        <v>27.79</v>
      </c>
    </row>
    <row r="59" customFormat="false" ht="13.5" hidden="false" customHeight="false" outlineLevel="0" collapsed="false">
      <c r="A59" s="164" t="n">
        <f aca="false">RANK(O59,$O$2:$O$100,1)</f>
        <v>58</v>
      </c>
      <c r="C59" s="165" t="s">
        <v>400</v>
      </c>
      <c r="D59" s="165" t="n">
        <v>2791</v>
      </c>
      <c r="E59" s="166" t="n">
        <v>1.2</v>
      </c>
      <c r="F59" s="261" t="s">
        <v>454</v>
      </c>
      <c r="G59" s="261" t="s">
        <v>57</v>
      </c>
      <c r="H59" s="164" t="n">
        <v>2</v>
      </c>
      <c r="I59" s="261" t="s">
        <v>58</v>
      </c>
      <c r="J59" s="167" t="n">
        <v>10.1</v>
      </c>
      <c r="K59" s="262" t="s">
        <v>270</v>
      </c>
      <c r="L59" s="261" t="s">
        <v>65</v>
      </c>
      <c r="O59" s="165" t="n">
        <f aca="false">D59/100</f>
        <v>27.91</v>
      </c>
    </row>
    <row r="60" customFormat="false" ht="13.5" hidden="false" customHeight="false" outlineLevel="0" collapsed="false">
      <c r="A60" s="164" t="n">
        <f aca="false">RANK(O60,$O$2:$O$100,1)</f>
        <v>59</v>
      </c>
      <c r="C60" s="165" t="s">
        <v>400</v>
      </c>
      <c r="D60" s="165" t="n">
        <v>2814</v>
      </c>
      <c r="E60" s="166" t="n">
        <v>1.2</v>
      </c>
      <c r="F60" s="261" t="s">
        <v>455</v>
      </c>
      <c r="G60" s="261" t="s">
        <v>295</v>
      </c>
      <c r="H60" s="164" t="n">
        <v>1</v>
      </c>
      <c r="I60" s="261" t="s">
        <v>58</v>
      </c>
      <c r="J60" s="167" t="n">
        <v>9.18</v>
      </c>
      <c r="K60" s="262" t="s">
        <v>383</v>
      </c>
      <c r="L60" s="261" t="s">
        <v>65</v>
      </c>
      <c r="O60" s="165" t="n">
        <f aca="false">D60/100</f>
        <v>28.14</v>
      </c>
    </row>
    <row r="61" customFormat="false" ht="13.5" hidden="false" customHeight="false" outlineLevel="0" collapsed="false">
      <c r="A61" s="164" t="n">
        <f aca="false">RANK(O61,$O$2:$O$100,1)</f>
        <v>60</v>
      </c>
      <c r="C61" s="165" t="s">
        <v>400</v>
      </c>
      <c r="D61" s="165" t="n">
        <v>2818</v>
      </c>
      <c r="E61" s="166" t="n">
        <v>0.8</v>
      </c>
      <c r="F61" s="261" t="s">
        <v>456</v>
      </c>
      <c r="G61" s="261" t="s">
        <v>397</v>
      </c>
      <c r="H61" s="164" t="n">
        <v>2</v>
      </c>
      <c r="I61" s="261" t="s">
        <v>58</v>
      </c>
      <c r="J61" s="167" t="n">
        <v>9.11</v>
      </c>
      <c r="K61" s="262" t="s">
        <v>390</v>
      </c>
      <c r="L61" s="261" t="s">
        <v>391</v>
      </c>
      <c r="O61" s="165" t="n">
        <f aca="false">D61/100</f>
        <v>28.18</v>
      </c>
    </row>
    <row r="62" customFormat="false" ht="13.5" hidden="false" customHeight="false" outlineLevel="0" collapsed="false">
      <c r="A62" s="164" t="n">
        <f aca="false">RANK(O62,$O$2:$O$100,1)</f>
        <v>61</v>
      </c>
      <c r="C62" s="165" t="s">
        <v>400</v>
      </c>
      <c r="D62" s="165" t="n">
        <v>2819</v>
      </c>
      <c r="E62" s="166" t="n">
        <v>1.2</v>
      </c>
      <c r="F62" s="261" t="s">
        <v>457</v>
      </c>
      <c r="G62" s="261" t="s">
        <v>63</v>
      </c>
      <c r="H62" s="164" t="n">
        <v>2</v>
      </c>
      <c r="I62" s="261" t="s">
        <v>58</v>
      </c>
      <c r="J62" s="167" t="n">
        <v>10.1</v>
      </c>
      <c r="K62" s="262" t="s">
        <v>270</v>
      </c>
      <c r="L62" s="261" t="s">
        <v>65</v>
      </c>
      <c r="O62" s="165" t="n">
        <f aca="false">D62/100</f>
        <v>28.19</v>
      </c>
    </row>
    <row r="63" customFormat="false" ht="13.5" hidden="false" customHeight="false" outlineLevel="0" collapsed="false">
      <c r="A63" s="164" t="n">
        <f aca="false">RANK(O63,$O$2:$O$100,1)</f>
        <v>62</v>
      </c>
      <c r="C63" s="165" t="s">
        <v>400</v>
      </c>
      <c r="D63" s="165" t="n">
        <v>2824</v>
      </c>
      <c r="E63" s="166" t="n">
        <v>0.3</v>
      </c>
      <c r="F63" s="261" t="s">
        <v>458</v>
      </c>
      <c r="G63" s="261" t="s">
        <v>459</v>
      </c>
      <c r="H63" s="164" t="n">
        <v>2</v>
      </c>
      <c r="I63" s="261" t="s">
        <v>58</v>
      </c>
      <c r="J63" s="167" t="n">
        <v>10.1</v>
      </c>
      <c r="K63" s="262" t="s">
        <v>270</v>
      </c>
      <c r="L63" s="261" t="s">
        <v>65</v>
      </c>
      <c r="O63" s="165" t="n">
        <f aca="false">D63/100</f>
        <v>28.24</v>
      </c>
    </row>
    <row r="64" customFormat="false" ht="13.5" hidden="false" customHeight="false" outlineLevel="0" collapsed="false">
      <c r="A64" s="164" t="n">
        <f aca="false">RANK(O64,$O$2:$O$100,1)</f>
        <v>63</v>
      </c>
      <c r="C64" s="165" t="s">
        <v>400</v>
      </c>
      <c r="D64" s="165" t="n">
        <v>2833</v>
      </c>
      <c r="E64" s="166" t="n">
        <v>0.3</v>
      </c>
      <c r="F64" s="261" t="s">
        <v>460</v>
      </c>
      <c r="G64" s="261" t="s">
        <v>444</v>
      </c>
      <c r="H64" s="164" t="n">
        <v>1</v>
      </c>
      <c r="I64" s="261" t="s">
        <v>58</v>
      </c>
      <c r="J64" s="167" t="n">
        <v>10.1</v>
      </c>
      <c r="K64" s="262" t="s">
        <v>270</v>
      </c>
      <c r="L64" s="261" t="s">
        <v>65</v>
      </c>
      <c r="O64" s="165" t="n">
        <f aca="false">D64/100</f>
        <v>28.33</v>
      </c>
    </row>
    <row r="65" customFormat="false" ht="13.5" hidden="false" customHeight="false" outlineLevel="0" collapsed="false">
      <c r="A65" s="164" t="n">
        <f aca="false">RANK(O65,$O$2:$O$100,1)</f>
        <v>64</v>
      </c>
      <c r="C65" s="165" t="s">
        <v>400</v>
      </c>
      <c r="D65" s="165" t="n">
        <v>2838</v>
      </c>
      <c r="E65" s="166" t="n">
        <v>0.8</v>
      </c>
      <c r="F65" s="261" t="s">
        <v>461</v>
      </c>
      <c r="G65" s="261" t="s">
        <v>444</v>
      </c>
      <c r="H65" s="164" t="n">
        <v>3</v>
      </c>
      <c r="I65" s="261" t="s">
        <v>58</v>
      </c>
      <c r="J65" s="167" t="n">
        <v>7.23</v>
      </c>
      <c r="K65" s="262" t="s">
        <v>462</v>
      </c>
      <c r="L65" s="261" t="s">
        <v>395</v>
      </c>
      <c r="O65" s="165" t="n">
        <f aca="false">D65/100</f>
        <v>28.38</v>
      </c>
    </row>
    <row r="66" customFormat="false" ht="13.5" hidden="false" customHeight="false" outlineLevel="0" collapsed="false">
      <c r="A66" s="164" t="n">
        <f aca="false">RANK(O66,$O$2:$O$100,1)</f>
        <v>65</v>
      </c>
      <c r="C66" s="165" t="s">
        <v>400</v>
      </c>
      <c r="D66" s="165" t="n">
        <v>2842</v>
      </c>
      <c r="E66" s="166" t="n">
        <v>1.9</v>
      </c>
      <c r="F66" s="261" t="s">
        <v>463</v>
      </c>
      <c r="G66" s="261" t="s">
        <v>423</v>
      </c>
      <c r="H66" s="164" t="n">
        <v>3</v>
      </c>
      <c r="I66" s="261" t="s">
        <v>58</v>
      </c>
      <c r="J66" s="167" t="n">
        <v>8.22</v>
      </c>
      <c r="K66" s="262" t="s">
        <v>69</v>
      </c>
      <c r="L66" s="261" t="s">
        <v>60</v>
      </c>
      <c r="O66" s="165" t="n">
        <f aca="false">D66/100</f>
        <v>28.42</v>
      </c>
    </row>
    <row r="67" customFormat="false" ht="13.5" hidden="false" customHeight="false" outlineLevel="0" collapsed="false">
      <c r="A67" s="164" t="n">
        <f aca="false">RANK(O67,$O$2:$O$100,1)</f>
        <v>66</v>
      </c>
      <c r="C67" s="165" t="s">
        <v>400</v>
      </c>
      <c r="D67" s="165" t="n">
        <v>2852</v>
      </c>
      <c r="E67" s="166" t="n">
        <v>-1</v>
      </c>
      <c r="F67" s="261" t="s">
        <v>464</v>
      </c>
      <c r="G67" s="261" t="s">
        <v>465</v>
      </c>
      <c r="H67" s="164" t="n">
        <v>1</v>
      </c>
      <c r="I67" s="261" t="s">
        <v>58</v>
      </c>
      <c r="J67" s="167" t="n">
        <v>10.1</v>
      </c>
      <c r="K67" s="262" t="s">
        <v>270</v>
      </c>
      <c r="L67" s="261" t="s">
        <v>65</v>
      </c>
      <c r="O67" s="165" t="n">
        <f aca="false">D67/100</f>
        <v>28.52</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K82" activeCellId="0" sqref="K82"/>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false" hidden="true" outlineLevel="0" max="5" min="5" style="165" width="8.9"/>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0"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287" t="n">
        <f aca="false">RANK(O2,$O$2:$O$100,1)</f>
        <v>1</v>
      </c>
      <c r="B2" s="288" t="n">
        <v>2</v>
      </c>
      <c r="C2" s="288" t="s">
        <v>71</v>
      </c>
      <c r="D2" s="288" t="n">
        <v>21395</v>
      </c>
      <c r="E2" s="288"/>
      <c r="F2" s="289" t="s">
        <v>466</v>
      </c>
      <c r="G2" s="289" t="s">
        <v>467</v>
      </c>
      <c r="H2" s="290" t="n">
        <v>3</v>
      </c>
      <c r="I2" s="271" t="s">
        <v>190</v>
      </c>
      <c r="J2" s="288" t="n">
        <v>7.19</v>
      </c>
      <c r="K2" s="289" t="s">
        <v>468</v>
      </c>
      <c r="L2" s="289" t="s">
        <v>192</v>
      </c>
      <c r="M2" s="291"/>
      <c r="O2" s="176" t="n">
        <f aca="false">D2/10000</f>
        <v>2.1395</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184" t="n">
        <f aca="false">RANK(O3,$O$2:$O$100,1)</f>
        <v>2</v>
      </c>
      <c r="B3" s="185"/>
      <c r="C3" s="185" t="s">
        <v>71</v>
      </c>
      <c r="D3" s="185" t="n">
        <v>21689</v>
      </c>
      <c r="E3" s="185"/>
      <c r="F3" s="187" t="s">
        <v>469</v>
      </c>
      <c r="G3" s="187" t="s">
        <v>470</v>
      </c>
      <c r="H3" s="188" t="n">
        <v>2</v>
      </c>
      <c r="I3" s="187" t="s">
        <v>74</v>
      </c>
      <c r="J3" s="185" t="n">
        <v>8.08</v>
      </c>
      <c r="K3" s="187" t="s">
        <v>327</v>
      </c>
      <c r="L3" s="187" t="s">
        <v>196</v>
      </c>
      <c r="M3" s="190"/>
      <c r="N3" s="165"/>
      <c r="O3" s="176" t="n">
        <v>2.1689</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267" t="n">
        <f aca="false">RANK(O4,$O$2:$O$100,1)</f>
        <v>3</v>
      </c>
      <c r="B4" s="192" t="n">
        <v>2</v>
      </c>
      <c r="C4" s="192" t="s">
        <v>71</v>
      </c>
      <c r="D4" s="192" t="n">
        <v>21805</v>
      </c>
      <c r="E4" s="192"/>
      <c r="F4" s="193" t="s">
        <v>471</v>
      </c>
      <c r="G4" s="193" t="s">
        <v>472</v>
      </c>
      <c r="H4" s="222" t="n">
        <v>3</v>
      </c>
      <c r="I4" s="193" t="s">
        <v>190</v>
      </c>
      <c r="J4" s="292" t="n">
        <v>8.02</v>
      </c>
      <c r="K4" s="193" t="s">
        <v>253</v>
      </c>
      <c r="L4" s="193" t="s">
        <v>192</v>
      </c>
      <c r="M4" s="197"/>
      <c r="O4" s="176" t="n">
        <f aca="false">D4/10000</f>
        <v>2.1805</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267" t="n">
        <f aca="false">RANK(O5,$O$2:$O$100,1)</f>
        <v>4</v>
      </c>
      <c r="B5" s="192" t="n">
        <v>2</v>
      </c>
      <c r="C5" s="192" t="s">
        <v>71</v>
      </c>
      <c r="D5" s="196" t="n">
        <v>21823</v>
      </c>
      <c r="E5" s="293"/>
      <c r="F5" s="193" t="s">
        <v>473</v>
      </c>
      <c r="G5" s="193" t="s">
        <v>474</v>
      </c>
      <c r="H5" s="194" t="n">
        <v>2</v>
      </c>
      <c r="I5" s="193" t="s">
        <v>68</v>
      </c>
      <c r="J5" s="292" t="n">
        <v>9.19</v>
      </c>
      <c r="K5" s="193" t="s">
        <v>475</v>
      </c>
      <c r="L5" s="193" t="s">
        <v>474</v>
      </c>
      <c r="M5" s="197"/>
      <c r="O5" s="176" t="n">
        <f aca="false">D5/10000</f>
        <v>2.1823</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268" t="n">
        <f aca="false">RANK(O6,$O$2:$O$100,1)</f>
        <v>5</v>
      </c>
      <c r="B6" s="218" t="n">
        <v>2</v>
      </c>
      <c r="C6" s="218" t="s">
        <v>71</v>
      </c>
      <c r="D6" s="294" t="n">
        <v>21883</v>
      </c>
      <c r="E6" s="295"/>
      <c r="F6" s="219" t="s">
        <v>476</v>
      </c>
      <c r="G6" s="219" t="s">
        <v>474</v>
      </c>
      <c r="H6" s="220" t="n">
        <v>3</v>
      </c>
      <c r="I6" s="219" t="s">
        <v>68</v>
      </c>
      <c r="J6" s="296" t="n">
        <v>7.23</v>
      </c>
      <c r="K6" s="219" t="s">
        <v>340</v>
      </c>
      <c r="L6" s="219" t="s">
        <v>70</v>
      </c>
      <c r="M6" s="221"/>
      <c r="O6" s="176" t="n">
        <f aca="false">D6/10000</f>
        <v>2.1883</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69" t="n">
        <f aca="false">RANK(O7,$O$2:$O$100,1)</f>
        <v>6</v>
      </c>
      <c r="B7" s="270" t="n">
        <v>2</v>
      </c>
      <c r="C7" s="270" t="s">
        <v>71</v>
      </c>
      <c r="D7" s="270" t="n">
        <v>21899</v>
      </c>
      <c r="E7" s="270"/>
      <c r="F7" s="271" t="s">
        <v>477</v>
      </c>
      <c r="G7" s="271" t="s">
        <v>478</v>
      </c>
      <c r="H7" s="272" t="n">
        <v>3</v>
      </c>
      <c r="I7" s="271" t="s">
        <v>190</v>
      </c>
      <c r="J7" s="270" t="n">
        <v>7.26</v>
      </c>
      <c r="K7" s="271" t="s">
        <v>442</v>
      </c>
      <c r="L7" s="271" t="s">
        <v>190</v>
      </c>
      <c r="M7" s="273"/>
      <c r="O7" s="176" t="n">
        <f aca="false">D7/10000</f>
        <v>2.1899</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184" t="n">
        <f aca="false">RANK(O8,$O$2:$O$100,1)</f>
        <v>7</v>
      </c>
      <c r="B8" s="185"/>
      <c r="C8" s="185" t="s">
        <v>71</v>
      </c>
      <c r="D8" s="185" t="n">
        <v>21986</v>
      </c>
      <c r="E8" s="185"/>
      <c r="F8" s="187" t="s">
        <v>479</v>
      </c>
      <c r="G8" s="187" t="s">
        <v>470</v>
      </c>
      <c r="H8" s="188" t="n">
        <v>3</v>
      </c>
      <c r="I8" s="187" t="s">
        <v>74</v>
      </c>
      <c r="J8" s="185" t="n">
        <v>8.08</v>
      </c>
      <c r="K8" s="187" t="s">
        <v>327</v>
      </c>
      <c r="L8" s="187" t="s">
        <v>196</v>
      </c>
      <c r="M8" s="190"/>
      <c r="N8" s="165"/>
      <c r="O8" s="176" t="n">
        <v>2.1986</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267" t="n">
        <f aca="false">RANK(O9,$O$2:$O$100,1)</f>
        <v>8</v>
      </c>
      <c r="B9" s="192" t="n">
        <v>2</v>
      </c>
      <c r="C9" s="192" t="s">
        <v>71</v>
      </c>
      <c r="D9" s="192" t="n">
        <v>22056</v>
      </c>
      <c r="E9" s="192"/>
      <c r="F9" s="193" t="s">
        <v>480</v>
      </c>
      <c r="G9" s="193" t="s">
        <v>481</v>
      </c>
      <c r="H9" s="222" t="n">
        <v>3</v>
      </c>
      <c r="I9" s="193" t="s">
        <v>190</v>
      </c>
      <c r="J9" s="192" t="n">
        <v>7.26</v>
      </c>
      <c r="K9" s="193" t="s">
        <v>442</v>
      </c>
      <c r="L9" s="193" t="s">
        <v>190</v>
      </c>
      <c r="M9" s="197"/>
      <c r="O9" s="176" t="n">
        <f aca="false">D9/10000</f>
        <v>2.2056</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184" t="n">
        <f aca="false">RANK(O10,$O$2:$O$100,1)</f>
        <v>9</v>
      </c>
      <c r="B10" s="185"/>
      <c r="C10" s="185" t="s">
        <v>71</v>
      </c>
      <c r="D10" s="185" t="n">
        <v>22062</v>
      </c>
      <c r="E10" s="185"/>
      <c r="F10" s="187" t="s">
        <v>482</v>
      </c>
      <c r="G10" s="187" t="s">
        <v>223</v>
      </c>
      <c r="H10" s="188" t="n">
        <v>3</v>
      </c>
      <c r="I10" s="187" t="s">
        <v>74</v>
      </c>
      <c r="J10" s="189" t="n">
        <v>8.1</v>
      </c>
      <c r="K10" s="187" t="s">
        <v>224</v>
      </c>
      <c r="L10" s="187" t="s">
        <v>206</v>
      </c>
      <c r="M10" s="190"/>
      <c r="N10" s="165"/>
      <c r="O10" s="176" t="n">
        <v>2.2062</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198" t="n">
        <f aca="false">RANK(O11,$O$2:$O$100,1)</f>
        <v>10</v>
      </c>
      <c r="B11" s="199"/>
      <c r="C11" s="199" t="s">
        <v>71</v>
      </c>
      <c r="D11" s="199" t="n">
        <v>22063</v>
      </c>
      <c r="E11" s="199"/>
      <c r="F11" s="201" t="s">
        <v>483</v>
      </c>
      <c r="G11" s="201" t="s">
        <v>484</v>
      </c>
      <c r="H11" s="202" t="n">
        <v>3</v>
      </c>
      <c r="I11" s="201" t="s">
        <v>190</v>
      </c>
      <c r="J11" s="199" t="n">
        <v>8.02</v>
      </c>
      <c r="K11" s="201" t="s">
        <v>253</v>
      </c>
      <c r="L11" s="201" t="s">
        <v>192</v>
      </c>
      <c r="M11" s="204"/>
      <c r="N11" s="165"/>
      <c r="O11" s="176" t="n">
        <f aca="false">D11/10000</f>
        <v>2.2063</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05" t="n">
        <f aca="false">RANK(O12,$O$2:$O$100,1)</f>
        <v>11</v>
      </c>
      <c r="B12" s="206"/>
      <c r="C12" s="206" t="s">
        <v>71</v>
      </c>
      <c r="D12" s="206" t="n">
        <v>22075</v>
      </c>
      <c r="E12" s="206"/>
      <c r="F12" s="208" t="s">
        <v>485</v>
      </c>
      <c r="G12" s="208" t="s">
        <v>486</v>
      </c>
      <c r="H12" s="209" t="n">
        <v>1</v>
      </c>
      <c r="I12" s="208" t="s">
        <v>74</v>
      </c>
      <c r="J12" s="206" t="n">
        <v>11.03</v>
      </c>
      <c r="K12" s="206" t="s">
        <v>209</v>
      </c>
      <c r="L12" s="208" t="s">
        <v>206</v>
      </c>
      <c r="M12" s="211"/>
      <c r="N12" s="165"/>
      <c r="O12" s="176" t="n">
        <v>2.2075</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184" t="n">
        <f aca="false">RANK(O13,$O$2:$O$100,1)</f>
        <v>12</v>
      </c>
      <c r="B13" s="185"/>
      <c r="C13" s="185" t="s">
        <v>71</v>
      </c>
      <c r="D13" s="185" t="n">
        <v>22191</v>
      </c>
      <c r="E13" s="185"/>
      <c r="F13" s="187" t="s">
        <v>487</v>
      </c>
      <c r="G13" s="187" t="s">
        <v>488</v>
      </c>
      <c r="H13" s="188" t="n">
        <v>2</v>
      </c>
      <c r="I13" s="187" t="s">
        <v>190</v>
      </c>
      <c r="J13" s="192" t="n">
        <v>9.21</v>
      </c>
      <c r="K13" s="187" t="s">
        <v>417</v>
      </c>
      <c r="L13" s="187" t="s">
        <v>192</v>
      </c>
      <c r="M13" s="190"/>
      <c r="N13" s="165"/>
      <c r="O13" s="176" t="n">
        <f aca="false">D13/10000</f>
        <v>2.2191</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184" t="n">
        <f aca="false">RANK(O14,$O$2:$O$100,1)</f>
        <v>13</v>
      </c>
      <c r="B14" s="185"/>
      <c r="C14" s="185" t="s">
        <v>71</v>
      </c>
      <c r="D14" s="185" t="n">
        <v>22215</v>
      </c>
      <c r="E14" s="185"/>
      <c r="F14" s="187" t="s">
        <v>489</v>
      </c>
      <c r="G14" s="187" t="s">
        <v>490</v>
      </c>
      <c r="H14" s="188" t="n">
        <v>1</v>
      </c>
      <c r="I14" s="187" t="s">
        <v>74</v>
      </c>
      <c r="J14" s="185" t="n">
        <v>11.01</v>
      </c>
      <c r="K14" s="187" t="s">
        <v>491</v>
      </c>
      <c r="L14" s="187" t="s">
        <v>405</v>
      </c>
      <c r="M14" s="190"/>
      <c r="N14" s="165"/>
      <c r="O14" s="176" t="n">
        <v>2.2215</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267" t="n">
        <f aca="false">RANK(O15,$O$2:$O$100,1)</f>
        <v>14</v>
      </c>
      <c r="B15" s="192" t="n">
        <v>2</v>
      </c>
      <c r="C15" s="192" t="s">
        <v>71</v>
      </c>
      <c r="D15" s="196" t="n">
        <v>22217</v>
      </c>
      <c r="E15" s="297"/>
      <c r="F15" s="196" t="s">
        <v>492</v>
      </c>
      <c r="G15" s="196" t="s">
        <v>359</v>
      </c>
      <c r="H15" s="214" t="n">
        <v>3</v>
      </c>
      <c r="I15" s="193" t="s">
        <v>68</v>
      </c>
      <c r="J15" s="298" t="n">
        <v>7.23</v>
      </c>
      <c r="K15" s="196" t="s">
        <v>340</v>
      </c>
      <c r="L15" s="193" t="s">
        <v>70</v>
      </c>
      <c r="M15" s="216"/>
      <c r="O15" s="176" t="n">
        <f aca="false">D15/10000</f>
        <v>2.2217</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198" t="n">
        <f aca="false">RANK(O16,$O$2:$O$100,1)</f>
        <v>15</v>
      </c>
      <c r="B16" s="199"/>
      <c r="C16" s="199" t="s">
        <v>71</v>
      </c>
      <c r="D16" s="199" t="n">
        <v>22222</v>
      </c>
      <c r="E16" s="199"/>
      <c r="F16" s="201" t="s">
        <v>493</v>
      </c>
      <c r="G16" s="201" t="s">
        <v>494</v>
      </c>
      <c r="H16" s="202" t="n">
        <v>3</v>
      </c>
      <c r="I16" s="201" t="s">
        <v>190</v>
      </c>
      <c r="J16" s="199" t="n">
        <v>8.02</v>
      </c>
      <c r="K16" s="201" t="s">
        <v>253</v>
      </c>
      <c r="L16" s="201" t="s">
        <v>192</v>
      </c>
      <c r="M16" s="204"/>
      <c r="N16" s="165"/>
      <c r="O16" s="176" t="n">
        <f aca="false">D16/10000</f>
        <v>2.2222</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05" t="n">
        <f aca="false">RANK(O17,$O$2:$O$100,1)</f>
        <v>16</v>
      </c>
      <c r="B17" s="206"/>
      <c r="C17" s="206" t="s">
        <v>71</v>
      </c>
      <c r="D17" s="206" t="n">
        <v>22224</v>
      </c>
      <c r="E17" s="206"/>
      <c r="F17" s="208" t="s">
        <v>495</v>
      </c>
      <c r="G17" s="208" t="s">
        <v>496</v>
      </c>
      <c r="H17" s="209" t="n">
        <v>1</v>
      </c>
      <c r="I17" s="208" t="s">
        <v>78</v>
      </c>
      <c r="J17" s="270" t="n">
        <v>8.08</v>
      </c>
      <c r="K17" s="208" t="s">
        <v>421</v>
      </c>
      <c r="L17" s="208" t="s">
        <v>78</v>
      </c>
      <c r="M17" s="211"/>
      <c r="N17" s="165"/>
      <c r="O17" s="176" t="n">
        <f aca="false">D17/10000</f>
        <v>2.2224</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267" t="n">
        <f aca="false">RANK(O18,$O$2:$O$100,1)</f>
        <v>17</v>
      </c>
      <c r="B18" s="192" t="n">
        <v>2</v>
      </c>
      <c r="C18" s="192" t="s">
        <v>71</v>
      </c>
      <c r="D18" s="196" t="n">
        <v>22225</v>
      </c>
      <c r="E18" s="293"/>
      <c r="F18" s="193" t="s">
        <v>497</v>
      </c>
      <c r="G18" s="193" t="s">
        <v>498</v>
      </c>
      <c r="H18" s="194" t="n">
        <v>2</v>
      </c>
      <c r="I18" s="193" t="s">
        <v>68</v>
      </c>
      <c r="J18" s="292" t="n">
        <v>11.07</v>
      </c>
      <c r="K18" s="193" t="s">
        <v>218</v>
      </c>
      <c r="L18" s="193" t="s">
        <v>200</v>
      </c>
      <c r="M18" s="197"/>
      <c r="O18" s="176" t="n">
        <f aca="false">D18/10000</f>
        <v>2.2225</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184" t="n">
        <f aca="false">RANK(O19,$O$2:$O$100,1)</f>
        <v>17</v>
      </c>
      <c r="B19" s="185"/>
      <c r="C19" s="185" t="s">
        <v>71</v>
      </c>
      <c r="D19" s="185" t="n">
        <v>22225</v>
      </c>
      <c r="E19" s="185"/>
      <c r="F19" s="187" t="s">
        <v>499</v>
      </c>
      <c r="G19" s="187" t="s">
        <v>500</v>
      </c>
      <c r="H19" s="188" t="n">
        <v>3</v>
      </c>
      <c r="I19" s="187" t="s">
        <v>74</v>
      </c>
      <c r="J19" s="185" t="n">
        <v>8.23</v>
      </c>
      <c r="K19" s="187" t="s">
        <v>413</v>
      </c>
      <c r="L19" s="187" t="s">
        <v>260</v>
      </c>
      <c r="M19" s="190"/>
      <c r="N19" s="165"/>
      <c r="O19" s="176" t="n">
        <v>2.2225</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267" t="n">
        <f aca="false">RANK(O20,$O$2:$O$100,1)</f>
        <v>19</v>
      </c>
      <c r="B20" s="192" t="n">
        <v>2</v>
      </c>
      <c r="C20" s="192" t="s">
        <v>71</v>
      </c>
      <c r="D20" s="196" t="n">
        <v>22243</v>
      </c>
      <c r="E20" s="293"/>
      <c r="F20" s="193" t="s">
        <v>501</v>
      </c>
      <c r="G20" s="193" t="s">
        <v>502</v>
      </c>
      <c r="H20" s="194" t="n">
        <v>2</v>
      </c>
      <c r="I20" s="193" t="s">
        <v>68</v>
      </c>
      <c r="J20" s="292" t="n">
        <v>11.08</v>
      </c>
      <c r="K20" s="193" t="s">
        <v>503</v>
      </c>
      <c r="L20" s="193" t="s">
        <v>359</v>
      </c>
      <c r="M20" s="197"/>
      <c r="O20" s="176" t="n">
        <f aca="false">D20/10000</f>
        <v>2.2243</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4.25" hidden="false" customHeight="false" outlineLevel="0" collapsed="false">
      <c r="A21" s="281" t="n">
        <f aca="false">RANK(O21,$O$2:$O$100,1)</f>
        <v>20</v>
      </c>
      <c r="B21" s="282" t="n">
        <v>2</v>
      </c>
      <c r="C21" s="282" t="s">
        <v>71</v>
      </c>
      <c r="D21" s="299" t="n">
        <v>22301</v>
      </c>
      <c r="E21" s="300"/>
      <c r="F21" s="301" t="s">
        <v>504</v>
      </c>
      <c r="G21" s="301" t="s">
        <v>213</v>
      </c>
      <c r="H21" s="302" t="n">
        <v>3</v>
      </c>
      <c r="I21" s="283" t="s">
        <v>68</v>
      </c>
      <c r="J21" s="303" t="n">
        <v>8.29</v>
      </c>
      <c r="K21" s="301" t="s">
        <v>199</v>
      </c>
      <c r="L21" s="283" t="s">
        <v>200</v>
      </c>
      <c r="M21" s="304"/>
      <c r="O21" s="176" t="n">
        <f aca="false">D21/10000</f>
        <v>2.2301</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customFormat="false" ht="13.5" hidden="false" customHeight="false" outlineLevel="0" collapsed="false">
      <c r="A22" s="254" t="n">
        <f aca="false">RANK(O22,$O$2:$O$100,1)</f>
        <v>21</v>
      </c>
      <c r="B22" s="251" t="n">
        <v>2</v>
      </c>
      <c r="C22" s="251" t="s">
        <v>71</v>
      </c>
      <c r="D22" s="251" t="n">
        <v>22303</v>
      </c>
      <c r="E22" s="305"/>
      <c r="F22" s="253" t="s">
        <v>505</v>
      </c>
      <c r="G22" s="253" t="s">
        <v>266</v>
      </c>
      <c r="H22" s="254" t="n">
        <v>2</v>
      </c>
      <c r="I22" s="253" t="s">
        <v>68</v>
      </c>
      <c r="J22" s="306" t="n">
        <v>7.23</v>
      </c>
      <c r="K22" s="253" t="s">
        <v>340</v>
      </c>
      <c r="L22" s="253" t="s">
        <v>70</v>
      </c>
      <c r="M22" s="251"/>
      <c r="N22" s="176"/>
      <c r="O22" s="176" t="n">
        <f aca="false">D22/10000</f>
        <v>2.2303</v>
      </c>
    </row>
    <row r="23" customFormat="false" ht="13.5" hidden="false" customHeight="false" outlineLevel="0" collapsed="false">
      <c r="A23" s="257" t="n">
        <f aca="false">RANK(O23,$O$2:$O$100,1)</f>
        <v>22</v>
      </c>
      <c r="B23" s="258"/>
      <c r="C23" s="258" t="s">
        <v>71</v>
      </c>
      <c r="D23" s="258" t="n">
        <v>22333</v>
      </c>
      <c r="E23" s="307"/>
      <c r="F23" s="259" t="s">
        <v>506</v>
      </c>
      <c r="G23" s="259" t="s">
        <v>385</v>
      </c>
      <c r="H23" s="257" t="n">
        <v>2</v>
      </c>
      <c r="I23" s="259" t="s">
        <v>58</v>
      </c>
      <c r="J23" s="255" t="n">
        <v>10.1</v>
      </c>
      <c r="K23" s="308" t="s">
        <v>270</v>
      </c>
      <c r="L23" s="308" t="s">
        <v>65</v>
      </c>
      <c r="M23" s="258"/>
      <c r="O23" s="176" t="n">
        <f aca="false">D23/10000</f>
        <v>2.2333</v>
      </c>
    </row>
    <row r="24" customFormat="false" ht="13.5" hidden="false" customHeight="false" outlineLevel="0" collapsed="false">
      <c r="A24" s="257" t="n">
        <f aca="false">RANK(O24,$O$2:$O$100,1)</f>
        <v>23</v>
      </c>
      <c r="B24" s="258"/>
      <c r="C24" s="258" t="s">
        <v>71</v>
      </c>
      <c r="D24" s="258" t="n">
        <v>22355</v>
      </c>
      <c r="E24" s="307"/>
      <c r="F24" s="259" t="s">
        <v>507</v>
      </c>
      <c r="G24" s="259" t="s">
        <v>313</v>
      </c>
      <c r="H24" s="257" t="n">
        <v>2</v>
      </c>
      <c r="I24" s="259" t="s">
        <v>58</v>
      </c>
      <c r="J24" s="255" t="n">
        <v>10.1</v>
      </c>
      <c r="K24" s="308" t="s">
        <v>270</v>
      </c>
      <c r="L24" s="308" t="s">
        <v>65</v>
      </c>
      <c r="M24" s="258"/>
      <c r="O24" s="176" t="n">
        <f aca="false">D24/10000</f>
        <v>2.2355</v>
      </c>
    </row>
    <row r="25" customFormat="false" ht="13.5" hidden="false" customHeight="false" outlineLevel="0" collapsed="false">
      <c r="A25" s="254" t="n">
        <f aca="false">RANK(O25,$O$2:$O$100,1)</f>
        <v>24</v>
      </c>
      <c r="B25" s="251" t="n">
        <v>2</v>
      </c>
      <c r="C25" s="251" t="s">
        <v>71</v>
      </c>
      <c r="D25" s="251" t="n">
        <v>22380</v>
      </c>
      <c r="E25" s="305"/>
      <c r="F25" s="253" t="s">
        <v>508</v>
      </c>
      <c r="G25" s="253" t="s">
        <v>509</v>
      </c>
      <c r="H25" s="254" t="n">
        <v>3</v>
      </c>
      <c r="I25" s="253" t="s">
        <v>68</v>
      </c>
      <c r="J25" s="306" t="n">
        <v>7.23</v>
      </c>
      <c r="K25" s="253" t="s">
        <v>340</v>
      </c>
      <c r="L25" s="253" t="s">
        <v>70</v>
      </c>
      <c r="M25" s="251"/>
      <c r="N25" s="176"/>
      <c r="O25" s="176" t="n">
        <f aca="false">D25/10000</f>
        <v>2.238</v>
      </c>
    </row>
    <row r="26" customFormat="false" ht="13.5" hidden="false" customHeight="false" outlineLevel="0" collapsed="false">
      <c r="A26" s="254" t="n">
        <f aca="false">RANK(O26,$O$2:$O$100,1)</f>
        <v>24</v>
      </c>
      <c r="B26" s="251" t="n">
        <v>2</v>
      </c>
      <c r="C26" s="251" t="s">
        <v>71</v>
      </c>
      <c r="D26" s="251" t="n">
        <v>22380</v>
      </c>
      <c r="E26" s="305"/>
      <c r="F26" s="253" t="s">
        <v>510</v>
      </c>
      <c r="G26" s="253" t="s">
        <v>474</v>
      </c>
      <c r="H26" s="254" t="n">
        <v>3</v>
      </c>
      <c r="I26" s="253" t="s">
        <v>68</v>
      </c>
      <c r="J26" s="306" t="n">
        <v>11.07</v>
      </c>
      <c r="K26" s="253" t="s">
        <v>218</v>
      </c>
      <c r="L26" s="253" t="s">
        <v>200</v>
      </c>
      <c r="M26" s="251"/>
      <c r="N26" s="176"/>
      <c r="O26" s="176" t="n">
        <f aca="false">D26/10000</f>
        <v>2.238</v>
      </c>
    </row>
    <row r="27" customFormat="false" ht="13.5" hidden="false" customHeight="false" outlineLevel="0" collapsed="false">
      <c r="A27" s="257" t="n">
        <f aca="false">RANK(O27,$O$2:$O$100,1)</f>
        <v>26</v>
      </c>
      <c r="B27" s="258"/>
      <c r="C27" s="258" t="s">
        <v>71</v>
      </c>
      <c r="D27" s="258" t="n">
        <v>22399</v>
      </c>
      <c r="E27" s="258"/>
      <c r="F27" s="259" t="s">
        <v>511</v>
      </c>
      <c r="G27" s="259" t="s">
        <v>512</v>
      </c>
      <c r="H27" s="257" t="n">
        <v>3</v>
      </c>
      <c r="I27" s="259" t="s">
        <v>78</v>
      </c>
      <c r="J27" s="258" t="s">
        <v>288</v>
      </c>
      <c r="K27" s="258" t="s">
        <v>247</v>
      </c>
      <c r="L27" s="259" t="s">
        <v>248</v>
      </c>
      <c r="M27" s="258"/>
      <c r="O27" s="176" t="n">
        <f aca="false">D27/10000</f>
        <v>2.2399</v>
      </c>
    </row>
    <row r="28" customFormat="false" ht="13.5" hidden="false" customHeight="false" outlineLevel="0" collapsed="false">
      <c r="A28" s="164" t="n">
        <f aca="false">RANK(O28,$O$2:$O$100,1)</f>
        <v>27</v>
      </c>
      <c r="C28" s="165" t="s">
        <v>71</v>
      </c>
      <c r="D28" s="165" t="n">
        <v>22406</v>
      </c>
      <c r="F28" s="261" t="s">
        <v>513</v>
      </c>
      <c r="G28" s="261" t="s">
        <v>514</v>
      </c>
      <c r="H28" s="164" t="n">
        <v>3</v>
      </c>
      <c r="I28" s="261" t="s">
        <v>190</v>
      </c>
      <c r="J28" s="165" t="n">
        <v>8.02</v>
      </c>
      <c r="K28" s="261" t="s">
        <v>253</v>
      </c>
      <c r="L28" s="261" t="s">
        <v>192</v>
      </c>
      <c r="O28" s="176" t="n">
        <f aca="false">D28/10000</f>
        <v>2.2406</v>
      </c>
    </row>
    <row r="29" customFormat="false" ht="13.5" hidden="false" customHeight="false" outlineLevel="0" collapsed="false">
      <c r="A29" s="164" t="n">
        <f aca="false">RANK(O29,$O$2:$O$100,1)</f>
        <v>28</v>
      </c>
      <c r="C29" s="165" t="s">
        <v>71</v>
      </c>
      <c r="D29" s="165" t="n">
        <v>22444</v>
      </c>
      <c r="F29" s="261" t="s">
        <v>515</v>
      </c>
      <c r="G29" s="261" t="s">
        <v>516</v>
      </c>
      <c r="H29" s="164" t="n">
        <v>3</v>
      </c>
      <c r="I29" s="261" t="s">
        <v>74</v>
      </c>
      <c r="J29" s="165" t="n">
        <v>8.1</v>
      </c>
      <c r="K29" s="261" t="s">
        <v>224</v>
      </c>
      <c r="L29" s="261" t="s">
        <v>206</v>
      </c>
      <c r="O29" s="176" t="n">
        <v>2.2444</v>
      </c>
    </row>
    <row r="30" customFormat="false" ht="14.25" hidden="false" customHeight="false" outlineLevel="0" collapsed="false">
      <c r="A30" s="164" t="n">
        <f aca="false">RANK(O30,$O$2:$O$100,1)</f>
        <v>29</v>
      </c>
      <c r="C30" s="165" t="s">
        <v>71</v>
      </c>
      <c r="D30" s="165" t="n">
        <v>22445</v>
      </c>
      <c r="F30" s="261" t="s">
        <v>517</v>
      </c>
      <c r="G30" s="261" t="s">
        <v>518</v>
      </c>
      <c r="H30" s="164" t="n">
        <v>3</v>
      </c>
      <c r="I30" s="261" t="s">
        <v>74</v>
      </c>
      <c r="J30" s="165" t="n">
        <v>8.22</v>
      </c>
      <c r="K30" s="261" t="s">
        <v>437</v>
      </c>
      <c r="L30" s="261" t="s">
        <v>337</v>
      </c>
      <c r="O30" s="176" t="n">
        <v>2.2445</v>
      </c>
    </row>
    <row r="31" customFormat="false" ht="13.5" hidden="false" customHeight="false" outlineLevel="0" collapsed="false">
      <c r="A31" s="164" t="n">
        <f aca="false">RANK(O31,$O$2:$O$100,1)</f>
        <v>30</v>
      </c>
      <c r="C31" s="165" t="s">
        <v>71</v>
      </c>
      <c r="D31" s="165" t="n">
        <v>22452</v>
      </c>
      <c r="E31" s="309"/>
      <c r="F31" s="310" t="s">
        <v>519</v>
      </c>
      <c r="G31" s="310" t="s">
        <v>520</v>
      </c>
      <c r="H31" s="311" t="n">
        <v>3</v>
      </c>
      <c r="I31" s="261" t="s">
        <v>74</v>
      </c>
      <c r="J31" s="309" t="n">
        <v>7.26</v>
      </c>
      <c r="K31" s="310" t="s">
        <v>195</v>
      </c>
      <c r="L31" s="310" t="s">
        <v>196</v>
      </c>
      <c r="O31" s="176" t="n">
        <v>2.2452</v>
      </c>
    </row>
    <row r="32" customFormat="false" ht="13.5" hidden="false" customHeight="false" outlineLevel="0" collapsed="false">
      <c r="A32" s="164" t="n">
        <f aca="false">RANK(O32,$O$2:$O$100,1)</f>
        <v>31</v>
      </c>
      <c r="C32" s="165" t="s">
        <v>71</v>
      </c>
      <c r="D32" s="165" t="n">
        <v>22456</v>
      </c>
      <c r="F32" s="261" t="s">
        <v>521</v>
      </c>
      <c r="G32" s="261" t="s">
        <v>194</v>
      </c>
      <c r="H32" s="164" t="n">
        <v>3</v>
      </c>
      <c r="I32" s="261" t="s">
        <v>74</v>
      </c>
      <c r="J32" s="165" t="n">
        <v>11.03</v>
      </c>
      <c r="K32" s="165" t="s">
        <v>209</v>
      </c>
      <c r="L32" s="261" t="s">
        <v>206</v>
      </c>
      <c r="O32" s="176" t="n">
        <v>2.2456</v>
      </c>
    </row>
    <row r="33" customFormat="false" ht="13.5" hidden="false" customHeight="false" outlineLevel="0" collapsed="false">
      <c r="A33" s="164" t="n">
        <f aca="false">RANK(O33,$O$2:$O$100,1)</f>
        <v>32</v>
      </c>
      <c r="C33" s="165" t="s">
        <v>71</v>
      </c>
      <c r="D33" s="165" t="n">
        <v>22461</v>
      </c>
      <c r="F33" s="261" t="s">
        <v>522</v>
      </c>
      <c r="G33" s="261" t="s">
        <v>292</v>
      </c>
      <c r="H33" s="164" t="n">
        <v>3</v>
      </c>
      <c r="I33" s="261" t="s">
        <v>74</v>
      </c>
      <c r="J33" s="165" t="n">
        <v>7.18</v>
      </c>
      <c r="K33" s="261" t="s">
        <v>523</v>
      </c>
      <c r="L33" s="261" t="s">
        <v>196</v>
      </c>
      <c r="O33" s="165" t="n">
        <v>2.2461</v>
      </c>
    </row>
    <row r="34" customFormat="false" ht="13.5" hidden="false" customHeight="false" outlineLevel="0" collapsed="false">
      <c r="A34" s="164" t="n">
        <f aca="false">RANK(O34,$O$2:$O$100,1)</f>
        <v>33</v>
      </c>
      <c r="C34" s="165" t="s">
        <v>71</v>
      </c>
      <c r="D34" s="165" t="n">
        <v>22469</v>
      </c>
      <c r="E34" s="312"/>
      <c r="F34" s="261" t="s">
        <v>524</v>
      </c>
      <c r="G34" s="261" t="s">
        <v>525</v>
      </c>
      <c r="H34" s="164" t="n">
        <v>2</v>
      </c>
      <c r="I34" s="261" t="s">
        <v>58</v>
      </c>
      <c r="J34" s="167" t="n">
        <v>9.06</v>
      </c>
      <c r="K34" s="313" t="s">
        <v>526</v>
      </c>
      <c r="L34" s="313" t="s">
        <v>60</v>
      </c>
      <c r="O34" s="176" t="n">
        <f aca="false">D34/10000</f>
        <v>2.2469</v>
      </c>
    </row>
    <row r="35" customFormat="false" ht="13.5" hidden="false" customHeight="false" outlineLevel="0" collapsed="false">
      <c r="A35" s="164" t="n">
        <f aca="false">RANK(O35,$O$2:$O$100,1)</f>
        <v>34</v>
      </c>
      <c r="C35" s="165" t="s">
        <v>71</v>
      </c>
      <c r="D35" s="165" t="n">
        <v>22473</v>
      </c>
      <c r="F35" s="314" t="s">
        <v>527</v>
      </c>
      <c r="G35" s="314" t="s">
        <v>528</v>
      </c>
      <c r="H35" s="315" t="n">
        <v>3</v>
      </c>
      <c r="I35" s="261" t="s">
        <v>74</v>
      </c>
      <c r="J35" s="314" t="n">
        <v>8.22</v>
      </c>
      <c r="K35" s="314" t="s">
        <v>437</v>
      </c>
      <c r="L35" s="314" t="s">
        <v>337</v>
      </c>
      <c r="O35" s="165" t="n">
        <v>2.2473</v>
      </c>
    </row>
    <row r="36" customFormat="false" ht="13.5" hidden="false" customHeight="false" outlineLevel="0" collapsed="false">
      <c r="A36" s="164" t="n">
        <f aca="false">RANK(O36,$O$2:$O$100,1)</f>
        <v>35</v>
      </c>
      <c r="C36" s="165" t="s">
        <v>71</v>
      </c>
      <c r="D36" s="165" t="n">
        <v>22495</v>
      </c>
      <c r="E36" s="316"/>
      <c r="F36" s="317" t="s">
        <v>529</v>
      </c>
      <c r="G36" s="317" t="s">
        <v>370</v>
      </c>
      <c r="H36" s="318" t="n">
        <v>3</v>
      </c>
      <c r="I36" s="261" t="s">
        <v>58</v>
      </c>
      <c r="J36" s="319" t="n">
        <v>8.23</v>
      </c>
      <c r="K36" s="320" t="s">
        <v>69</v>
      </c>
      <c r="L36" s="320" t="s">
        <v>60</v>
      </c>
      <c r="O36" s="176" t="n">
        <f aca="false">D36/10000</f>
        <v>2.2495</v>
      </c>
    </row>
    <row r="37" customFormat="false" ht="13.5" hidden="false" customHeight="false" outlineLevel="0" collapsed="false">
      <c r="A37" s="164" t="n">
        <f aca="false">RANK(O37,$O$2:$O$100,1)</f>
        <v>36</v>
      </c>
      <c r="C37" s="165" t="s">
        <v>71</v>
      </c>
      <c r="D37" s="165" t="n">
        <v>22500</v>
      </c>
      <c r="F37" s="261" t="s">
        <v>530</v>
      </c>
      <c r="G37" s="261" t="s">
        <v>531</v>
      </c>
      <c r="H37" s="164" t="n">
        <v>2</v>
      </c>
      <c r="I37" s="261" t="s">
        <v>74</v>
      </c>
      <c r="J37" s="165" t="n">
        <v>8.22</v>
      </c>
      <c r="K37" s="261" t="s">
        <v>437</v>
      </c>
      <c r="L37" s="261" t="s">
        <v>337</v>
      </c>
      <c r="O37" s="165" t="n">
        <v>2.25</v>
      </c>
    </row>
    <row r="38" customFormat="false" ht="13.5" hidden="false" customHeight="false" outlineLevel="0" collapsed="false">
      <c r="A38" s="254" t="n">
        <f aca="false">RANK(O38,$O$2:$O$100,1)</f>
        <v>37</v>
      </c>
      <c r="B38" s="251" t="n">
        <v>2</v>
      </c>
      <c r="C38" s="251" t="s">
        <v>71</v>
      </c>
      <c r="D38" s="251" t="n">
        <v>22549</v>
      </c>
      <c r="E38" s="305"/>
      <c r="F38" s="253" t="s">
        <v>532</v>
      </c>
      <c r="G38" s="253" t="s">
        <v>87</v>
      </c>
      <c r="H38" s="254" t="n">
        <v>2</v>
      </c>
      <c r="I38" s="253" t="s">
        <v>68</v>
      </c>
      <c r="J38" s="306" t="n">
        <v>9.26</v>
      </c>
      <c r="K38" s="253" t="s">
        <v>533</v>
      </c>
      <c r="L38" s="253" t="s">
        <v>534</v>
      </c>
      <c r="M38" s="251"/>
      <c r="N38" s="176"/>
      <c r="O38" s="176" t="n">
        <f aca="false">D38/10000</f>
        <v>2.2549</v>
      </c>
    </row>
    <row r="39" customFormat="false" ht="13.5" hidden="false" customHeight="false" outlineLevel="0" collapsed="false">
      <c r="A39" s="254" t="n">
        <f aca="false">RANK(O39,$O$2:$O$100,1)</f>
        <v>38</v>
      </c>
      <c r="B39" s="251" t="n">
        <v>2</v>
      </c>
      <c r="C39" s="251" t="s">
        <v>71</v>
      </c>
      <c r="D39" s="251" t="n">
        <v>22560</v>
      </c>
      <c r="E39" s="251"/>
      <c r="F39" s="253" t="s">
        <v>535</v>
      </c>
      <c r="G39" s="253" t="s">
        <v>215</v>
      </c>
      <c r="H39" s="254" t="n">
        <v>2</v>
      </c>
      <c r="I39" s="253" t="s">
        <v>68</v>
      </c>
      <c r="J39" s="306" t="n">
        <v>9.19</v>
      </c>
      <c r="K39" s="253" t="s">
        <v>536</v>
      </c>
      <c r="L39" s="253" t="s">
        <v>215</v>
      </c>
      <c r="M39" s="251"/>
      <c r="N39" s="176"/>
      <c r="O39" s="176" t="n">
        <f aca="false">D39/10000</f>
        <v>2.256</v>
      </c>
    </row>
    <row r="40" customFormat="false" ht="13.5" hidden="false" customHeight="false" outlineLevel="0" collapsed="false">
      <c r="A40" s="164" t="n">
        <f aca="false">RANK(O40,$O$2:$O$100,1)</f>
        <v>39</v>
      </c>
      <c r="C40" s="165" t="s">
        <v>71</v>
      </c>
      <c r="D40" s="165" t="n">
        <v>22576</v>
      </c>
      <c r="E40" s="321"/>
      <c r="F40" s="314" t="s">
        <v>537</v>
      </c>
      <c r="G40" s="314" t="s">
        <v>415</v>
      </c>
      <c r="H40" s="315" t="n">
        <v>2</v>
      </c>
      <c r="I40" s="261" t="s">
        <v>58</v>
      </c>
      <c r="J40" s="322" t="n">
        <v>8.23</v>
      </c>
      <c r="K40" s="323" t="s">
        <v>69</v>
      </c>
      <c r="L40" s="323" t="s">
        <v>60</v>
      </c>
      <c r="O40" s="176" t="n">
        <f aca="false">D40/10000</f>
        <v>2.2576</v>
      </c>
    </row>
    <row r="41" customFormat="false" ht="13.5" hidden="false" customHeight="false" outlineLevel="0" collapsed="false">
      <c r="A41" s="164" t="n">
        <f aca="false">RANK(O41,$O$2:$O$100,1)</f>
        <v>40</v>
      </c>
      <c r="C41" s="165" t="s">
        <v>71</v>
      </c>
      <c r="D41" s="165" t="n">
        <v>22578</v>
      </c>
      <c r="F41" s="317" t="s">
        <v>538</v>
      </c>
      <c r="G41" s="317" t="s">
        <v>297</v>
      </c>
      <c r="H41" s="318" t="n">
        <v>3</v>
      </c>
      <c r="I41" s="261" t="s">
        <v>74</v>
      </c>
      <c r="J41" s="317" t="n">
        <v>7.26</v>
      </c>
      <c r="K41" s="317" t="s">
        <v>240</v>
      </c>
      <c r="L41" s="317" t="s">
        <v>206</v>
      </c>
      <c r="O41" s="165" t="n">
        <v>2.2578</v>
      </c>
    </row>
    <row r="42" customFormat="false" ht="13.5" hidden="false" customHeight="false" outlineLevel="0" collapsed="false">
      <c r="A42" s="164" t="n">
        <f aca="false">RANK(O42,$O$2:$O$100,1)</f>
        <v>41</v>
      </c>
      <c r="C42" s="165" t="s">
        <v>71</v>
      </c>
      <c r="D42" s="165" t="n">
        <v>22590</v>
      </c>
      <c r="F42" s="261" t="s">
        <v>539</v>
      </c>
      <c r="G42" s="261" t="s">
        <v>540</v>
      </c>
      <c r="H42" s="164" t="n">
        <v>1</v>
      </c>
      <c r="I42" s="261" t="s">
        <v>190</v>
      </c>
      <c r="J42" s="165" t="s">
        <v>541</v>
      </c>
      <c r="K42" s="261" t="s">
        <v>542</v>
      </c>
      <c r="L42" s="261" t="s">
        <v>514</v>
      </c>
      <c r="O42" s="176" t="n">
        <f aca="false">D42/10000</f>
        <v>2.259</v>
      </c>
    </row>
    <row r="43" customFormat="false" ht="13.5" hidden="false" customHeight="false" outlineLevel="0" collapsed="false">
      <c r="A43" s="164" t="n">
        <f aca="false">RANK(O43,$O$2:$O$100,1)</f>
        <v>42</v>
      </c>
      <c r="C43" s="165" t="s">
        <v>71</v>
      </c>
      <c r="D43" s="165" t="n">
        <v>22599</v>
      </c>
      <c r="F43" s="261" t="s">
        <v>543</v>
      </c>
      <c r="G43" s="261" t="s">
        <v>544</v>
      </c>
      <c r="H43" s="164" t="n">
        <v>3</v>
      </c>
      <c r="I43" s="261" t="s">
        <v>74</v>
      </c>
      <c r="J43" s="165" t="n">
        <v>7.25</v>
      </c>
      <c r="K43" s="261" t="s">
        <v>321</v>
      </c>
      <c r="L43" s="261" t="s">
        <v>322</v>
      </c>
      <c r="O43" s="165" t="n">
        <v>2.2599</v>
      </c>
    </row>
    <row r="44" customFormat="false" ht="13.5" hidden="false" customHeight="false" outlineLevel="0" collapsed="false">
      <c r="A44" s="164" t="n">
        <f aca="false">RANK(O44,$O$2:$O$100,1)</f>
        <v>43</v>
      </c>
      <c r="C44" s="165" t="s">
        <v>71</v>
      </c>
      <c r="D44" s="165" t="n">
        <v>22615</v>
      </c>
      <c r="F44" s="261" t="s">
        <v>545</v>
      </c>
      <c r="G44" s="261" t="s">
        <v>546</v>
      </c>
      <c r="H44" s="164" t="n">
        <v>2</v>
      </c>
      <c r="I44" s="261" t="s">
        <v>78</v>
      </c>
      <c r="J44" s="165" t="s">
        <v>547</v>
      </c>
      <c r="K44" s="261" t="s">
        <v>548</v>
      </c>
      <c r="L44" s="261" t="s">
        <v>318</v>
      </c>
      <c r="O44" s="176" t="n">
        <f aca="false">D44/10000</f>
        <v>2.2615</v>
      </c>
    </row>
    <row r="45" customFormat="false" ht="13.5" hidden="false" customHeight="false" outlineLevel="0" collapsed="false">
      <c r="A45" s="164" t="n">
        <f aca="false">RANK(O45,$O$2:$O$100,1)</f>
        <v>44</v>
      </c>
      <c r="C45" s="165" t="s">
        <v>71</v>
      </c>
      <c r="D45" s="165" t="n">
        <v>22625</v>
      </c>
      <c r="F45" s="314" t="s">
        <v>549</v>
      </c>
      <c r="G45" s="314" t="s">
        <v>550</v>
      </c>
      <c r="H45" s="315" t="n">
        <v>2</v>
      </c>
      <c r="I45" s="261" t="s">
        <v>74</v>
      </c>
      <c r="J45" s="314" t="n">
        <v>9.11</v>
      </c>
      <c r="K45" s="314" t="s">
        <v>551</v>
      </c>
      <c r="L45" s="314" t="s">
        <v>419</v>
      </c>
      <c r="O45" s="165" t="n">
        <v>2.2625</v>
      </c>
    </row>
    <row r="46" customFormat="false" ht="13.5" hidden="false" customHeight="false" outlineLevel="0" collapsed="false">
      <c r="A46" s="164" t="n">
        <f aca="false">RANK(O46,$O$2:$O$100,1)</f>
        <v>45</v>
      </c>
      <c r="C46" s="165" t="s">
        <v>71</v>
      </c>
      <c r="D46" s="165" t="n">
        <v>22659</v>
      </c>
      <c r="E46" s="317"/>
      <c r="F46" s="317" t="s">
        <v>552</v>
      </c>
      <c r="G46" s="317" t="s">
        <v>553</v>
      </c>
      <c r="H46" s="318" t="n">
        <v>3</v>
      </c>
      <c r="I46" s="261" t="s">
        <v>190</v>
      </c>
      <c r="J46" s="324" t="s">
        <v>349</v>
      </c>
      <c r="K46" s="317" t="s">
        <v>442</v>
      </c>
      <c r="L46" s="317" t="s">
        <v>190</v>
      </c>
      <c r="O46" s="176" t="n">
        <f aca="false">D46/10000</f>
        <v>2.2659</v>
      </c>
    </row>
    <row r="47" customFormat="false" ht="13.5" hidden="false" customHeight="false" outlineLevel="0" collapsed="false">
      <c r="A47" s="254" t="n">
        <f aca="false">RANK(O47,$O$2:$O$100,1)</f>
        <v>46</v>
      </c>
      <c r="B47" s="251" t="n">
        <v>2</v>
      </c>
      <c r="C47" s="251" t="s">
        <v>71</v>
      </c>
      <c r="D47" s="251" t="n">
        <v>22669</v>
      </c>
      <c r="E47" s="251"/>
      <c r="F47" s="253" t="s">
        <v>554</v>
      </c>
      <c r="G47" s="253" t="s">
        <v>359</v>
      </c>
      <c r="H47" s="254" t="n">
        <v>3</v>
      </c>
      <c r="I47" s="253" t="s">
        <v>68</v>
      </c>
      <c r="J47" s="306" t="n">
        <v>7.23</v>
      </c>
      <c r="K47" s="253" t="s">
        <v>340</v>
      </c>
      <c r="L47" s="253" t="s">
        <v>70</v>
      </c>
      <c r="M47" s="251"/>
      <c r="N47" s="176"/>
      <c r="O47" s="176" t="n">
        <f aca="false">D47/10000</f>
        <v>2.2669</v>
      </c>
    </row>
    <row r="48" customFormat="false" ht="13.5" hidden="false" customHeight="false" outlineLevel="0" collapsed="false">
      <c r="A48" s="254" t="n">
        <f aca="false">RANK(O48,$O$2:$O$100,1)</f>
        <v>47</v>
      </c>
      <c r="B48" s="251" t="n">
        <v>2</v>
      </c>
      <c r="C48" s="251" t="s">
        <v>71</v>
      </c>
      <c r="D48" s="251" t="n">
        <v>22682</v>
      </c>
      <c r="E48" s="251"/>
      <c r="F48" s="253" t="s">
        <v>555</v>
      </c>
      <c r="G48" s="253" t="s">
        <v>339</v>
      </c>
      <c r="H48" s="254" t="n">
        <v>3</v>
      </c>
      <c r="I48" s="253" t="s">
        <v>68</v>
      </c>
      <c r="J48" s="306" t="n">
        <v>8.29</v>
      </c>
      <c r="K48" s="253" t="s">
        <v>556</v>
      </c>
      <c r="L48" s="253" t="s">
        <v>359</v>
      </c>
      <c r="M48" s="251"/>
      <c r="N48" s="176"/>
      <c r="O48" s="176" t="n">
        <f aca="false">D48/10000</f>
        <v>2.2682</v>
      </c>
    </row>
    <row r="49" customFormat="false" ht="13.5" hidden="false" customHeight="false" outlineLevel="0" collapsed="false">
      <c r="A49" s="254" t="n">
        <f aca="false">RANK(O49,$O$2:$O$100,1)</f>
        <v>48</v>
      </c>
      <c r="B49" s="251" t="n">
        <v>2</v>
      </c>
      <c r="C49" s="251" t="s">
        <v>71</v>
      </c>
      <c r="D49" s="251" t="n">
        <v>22726</v>
      </c>
      <c r="E49" s="251"/>
      <c r="F49" s="253" t="s">
        <v>557</v>
      </c>
      <c r="G49" s="253" t="s">
        <v>502</v>
      </c>
      <c r="H49" s="254" t="n">
        <v>1</v>
      </c>
      <c r="I49" s="253" t="s">
        <v>68</v>
      </c>
      <c r="J49" s="306" t="n">
        <v>11.08</v>
      </c>
      <c r="K49" s="253" t="s">
        <v>503</v>
      </c>
      <c r="L49" s="253" t="s">
        <v>359</v>
      </c>
      <c r="M49" s="251"/>
      <c r="N49" s="176"/>
      <c r="O49" s="176" t="n">
        <f aca="false">D49/10000</f>
        <v>2.2726</v>
      </c>
    </row>
    <row r="50" customFormat="false" ht="14.25" hidden="false" customHeight="false" outlineLevel="0" collapsed="false">
      <c r="A50" s="164" t="n">
        <f aca="false">RANK(O50,$O$2:$O$100,1)</f>
        <v>49</v>
      </c>
      <c r="C50" s="165" t="s">
        <v>71</v>
      </c>
      <c r="D50" s="165" t="n">
        <v>22731</v>
      </c>
      <c r="E50" s="325"/>
      <c r="F50" s="326" t="s">
        <v>558</v>
      </c>
      <c r="G50" s="326" t="s">
        <v>313</v>
      </c>
      <c r="H50" s="327" t="n">
        <v>3</v>
      </c>
      <c r="I50" s="261" t="s">
        <v>58</v>
      </c>
      <c r="J50" s="328" t="n">
        <v>7.24</v>
      </c>
      <c r="K50" s="329" t="s">
        <v>380</v>
      </c>
      <c r="L50" s="329" t="s">
        <v>65</v>
      </c>
      <c r="O50" s="176" t="n">
        <f aca="false">D50/10000</f>
        <v>2.2731</v>
      </c>
    </row>
    <row r="51" customFormat="false" ht="13.5" hidden="false" customHeight="false" outlineLevel="0" collapsed="false">
      <c r="A51" s="254" t="n">
        <f aca="false">RANK(O51,$O$2:$O$100,1)</f>
        <v>50</v>
      </c>
      <c r="B51" s="251" t="n">
        <v>2</v>
      </c>
      <c r="C51" s="251" t="s">
        <v>71</v>
      </c>
      <c r="D51" s="251" t="n">
        <v>22748</v>
      </c>
      <c r="E51" s="251"/>
      <c r="F51" s="253" t="s">
        <v>559</v>
      </c>
      <c r="G51" s="253" t="s">
        <v>560</v>
      </c>
      <c r="H51" s="254" t="n">
        <v>2</v>
      </c>
      <c r="I51" s="253" t="s">
        <v>68</v>
      </c>
      <c r="J51" s="306" t="n">
        <v>10.25</v>
      </c>
      <c r="K51" s="253" t="s">
        <v>561</v>
      </c>
      <c r="L51" s="253" t="s">
        <v>215</v>
      </c>
      <c r="M51" s="251"/>
      <c r="N51" s="176"/>
      <c r="O51" s="176" t="n">
        <f aca="false">D51/10000</f>
        <v>2.2748</v>
      </c>
    </row>
    <row r="52" customFormat="false" ht="13.5" hidden="false" customHeight="false" outlineLevel="0" collapsed="false">
      <c r="A52" s="164" t="n">
        <f aca="false">RANK(O52,$O$2:$O$100,1)</f>
        <v>51</v>
      </c>
      <c r="C52" s="165" t="s">
        <v>71</v>
      </c>
      <c r="D52" s="165" t="n">
        <v>22761</v>
      </c>
      <c r="E52" s="307"/>
      <c r="F52" s="259" t="s">
        <v>562</v>
      </c>
      <c r="G52" s="259" t="s">
        <v>563</v>
      </c>
      <c r="H52" s="257" t="n">
        <v>2</v>
      </c>
      <c r="I52" s="261" t="s">
        <v>58</v>
      </c>
      <c r="J52" s="255" t="n">
        <v>10.1</v>
      </c>
      <c r="K52" s="308" t="s">
        <v>270</v>
      </c>
      <c r="L52" s="308" t="s">
        <v>65</v>
      </c>
      <c r="O52" s="176" t="n">
        <f aca="false">D52/10000</f>
        <v>2.2761</v>
      </c>
    </row>
    <row r="53" customFormat="false" ht="13.5" hidden="false" customHeight="false" outlineLevel="0" collapsed="false">
      <c r="A53" s="254" t="n">
        <f aca="false">RANK(O53,$O$2:$O$100,1)</f>
        <v>52</v>
      </c>
      <c r="B53" s="251" t="n">
        <v>2</v>
      </c>
      <c r="C53" s="251" t="s">
        <v>71</v>
      </c>
      <c r="D53" s="251" t="n">
        <v>22770</v>
      </c>
      <c r="E53" s="251"/>
      <c r="F53" s="253" t="s">
        <v>564</v>
      </c>
      <c r="G53" s="253" t="s">
        <v>359</v>
      </c>
      <c r="H53" s="254" t="n">
        <v>2</v>
      </c>
      <c r="I53" s="253" t="s">
        <v>68</v>
      </c>
      <c r="J53" s="306" t="n">
        <v>7.23</v>
      </c>
      <c r="K53" s="253" t="s">
        <v>340</v>
      </c>
      <c r="L53" s="253" t="s">
        <v>70</v>
      </c>
      <c r="M53" s="251"/>
      <c r="N53" s="176"/>
      <c r="O53" s="176" t="n">
        <f aca="false">D53/10000</f>
        <v>2.277</v>
      </c>
    </row>
    <row r="54" customFormat="false" ht="13.5" hidden="false" customHeight="false" outlineLevel="0" collapsed="false">
      <c r="A54" s="164" t="n">
        <f aca="false">RANK(O54,$O$2:$O$100,1)</f>
        <v>53</v>
      </c>
      <c r="C54" s="165" t="s">
        <v>71</v>
      </c>
      <c r="D54" s="165" t="n">
        <v>22942</v>
      </c>
      <c r="E54" s="312"/>
      <c r="F54" s="261" t="s">
        <v>565</v>
      </c>
      <c r="G54" s="261" t="s">
        <v>566</v>
      </c>
      <c r="H54" s="164" t="n">
        <v>2</v>
      </c>
      <c r="I54" s="261" t="s">
        <v>58</v>
      </c>
      <c r="J54" s="167" t="n">
        <v>9.18</v>
      </c>
      <c r="K54" s="313" t="s">
        <v>383</v>
      </c>
      <c r="L54" s="313" t="s">
        <v>65</v>
      </c>
      <c r="O54" s="176" t="n">
        <f aca="false">D54/10000</f>
        <v>2.2942</v>
      </c>
    </row>
    <row r="55" customFormat="false" ht="13.5" hidden="false" customHeight="false" outlineLevel="0" collapsed="false">
      <c r="A55" s="164" t="n">
        <f aca="false">RANK(O55,$O$2:$O$100,1)</f>
        <v>54</v>
      </c>
      <c r="C55" s="165" t="s">
        <v>71</v>
      </c>
      <c r="D55" s="165" t="n">
        <v>22943</v>
      </c>
      <c r="E55" s="312"/>
      <c r="F55" s="261" t="s">
        <v>567</v>
      </c>
      <c r="G55" s="261" t="s">
        <v>415</v>
      </c>
      <c r="H55" s="164" t="n">
        <v>2</v>
      </c>
      <c r="I55" s="261" t="s">
        <v>58</v>
      </c>
      <c r="J55" s="167" t="n">
        <v>7.24</v>
      </c>
      <c r="K55" s="313" t="s">
        <v>380</v>
      </c>
      <c r="L55" s="313" t="s">
        <v>65</v>
      </c>
      <c r="O55" s="176" t="n">
        <f aca="false">D55/10000</f>
        <v>2.2943</v>
      </c>
    </row>
    <row r="56" customFormat="false" ht="13.5" hidden="false" customHeight="false" outlineLevel="0" collapsed="false">
      <c r="A56" s="164" t="n">
        <f aca="false">RANK(O56,$O$2:$O$100,1)</f>
        <v>55</v>
      </c>
      <c r="C56" s="165" t="s">
        <v>71</v>
      </c>
      <c r="D56" s="165" t="n">
        <v>23035</v>
      </c>
      <c r="E56" s="307"/>
      <c r="F56" s="259" t="s">
        <v>568</v>
      </c>
      <c r="G56" s="259" t="s">
        <v>57</v>
      </c>
      <c r="H56" s="257" t="n">
        <v>2</v>
      </c>
      <c r="I56" s="261" t="s">
        <v>58</v>
      </c>
      <c r="J56" s="255" t="n">
        <v>10.1</v>
      </c>
      <c r="K56" s="308" t="s">
        <v>270</v>
      </c>
      <c r="L56" s="308" t="s">
        <v>65</v>
      </c>
      <c r="O56" s="176" t="n">
        <f aca="false">D56/10000</f>
        <v>2.3035</v>
      </c>
    </row>
    <row r="57" customFormat="false" ht="13.5" hidden="false" customHeight="false" outlineLevel="0" collapsed="false">
      <c r="A57" s="164" t="n">
        <f aca="false">RANK(O57,$O$2:$O$100,1)</f>
        <v>56</v>
      </c>
      <c r="C57" s="165" t="s">
        <v>71</v>
      </c>
      <c r="D57" s="165" t="n">
        <v>23107</v>
      </c>
      <c r="E57" s="312"/>
      <c r="F57" s="259" t="s">
        <v>569</v>
      </c>
      <c r="G57" s="259" t="s">
        <v>295</v>
      </c>
      <c r="H57" s="257" t="n">
        <v>2</v>
      </c>
      <c r="I57" s="261" t="s">
        <v>58</v>
      </c>
      <c r="J57" s="255" t="n">
        <v>10.1</v>
      </c>
      <c r="K57" s="308" t="s">
        <v>270</v>
      </c>
      <c r="L57" s="308" t="s">
        <v>65</v>
      </c>
      <c r="O57" s="176" t="n">
        <f aca="false">D57/10000</f>
        <v>2.3107</v>
      </c>
    </row>
    <row r="58" customFormat="false" ht="13.5" hidden="false" customHeight="false" outlineLevel="0" collapsed="false">
      <c r="A58" s="164" t="n">
        <f aca="false">RANK(O58,$O$2:$O$100,1)</f>
        <v>57</v>
      </c>
      <c r="C58" s="165" t="s">
        <v>71</v>
      </c>
      <c r="D58" s="165" t="n">
        <v>23136</v>
      </c>
      <c r="E58" s="312"/>
      <c r="F58" s="261" t="s">
        <v>570</v>
      </c>
      <c r="G58" s="261" t="s">
        <v>571</v>
      </c>
      <c r="H58" s="164" t="n">
        <v>2</v>
      </c>
      <c r="I58" s="261" t="s">
        <v>58</v>
      </c>
      <c r="J58" s="167" t="n">
        <v>10.1</v>
      </c>
      <c r="K58" s="313" t="s">
        <v>270</v>
      </c>
      <c r="L58" s="313" t="s">
        <v>65</v>
      </c>
      <c r="O58" s="176" t="n">
        <f aca="false">D58/10000</f>
        <v>2.3136</v>
      </c>
    </row>
    <row r="59" customFormat="false" ht="13.5" hidden="false" customHeight="false" outlineLevel="0" collapsed="false">
      <c r="A59" s="164" t="n">
        <f aca="false">RANK(O59,$O$2:$O$100,1)</f>
        <v>58</v>
      </c>
      <c r="C59" s="165" t="s">
        <v>71</v>
      </c>
      <c r="D59" s="165" t="n">
        <v>23182</v>
      </c>
      <c r="E59" s="312"/>
      <c r="F59" s="261" t="s">
        <v>572</v>
      </c>
      <c r="G59" s="261" t="s">
        <v>573</v>
      </c>
      <c r="H59" s="164" t="n">
        <v>2</v>
      </c>
      <c r="I59" s="261" t="s">
        <v>58</v>
      </c>
      <c r="J59" s="167" t="n">
        <v>10.1</v>
      </c>
      <c r="K59" s="313" t="s">
        <v>270</v>
      </c>
      <c r="L59" s="313" t="s">
        <v>65</v>
      </c>
      <c r="O59" s="176" t="n">
        <f aca="false">D59/10000</f>
        <v>2.3182</v>
      </c>
    </row>
    <row r="60" customFormat="false" ht="13.5" hidden="false" customHeight="false" outlineLevel="0" collapsed="false">
      <c r="A60" s="164" t="n">
        <f aca="false">RANK(O60,$O$2:$O$100,1)</f>
        <v>59</v>
      </c>
      <c r="C60" s="165" t="s">
        <v>71</v>
      </c>
      <c r="D60" s="165" t="n">
        <v>23266</v>
      </c>
      <c r="E60" s="312"/>
      <c r="F60" s="261" t="s">
        <v>574</v>
      </c>
      <c r="G60" s="261" t="s">
        <v>575</v>
      </c>
      <c r="H60" s="164" t="n">
        <v>1</v>
      </c>
      <c r="I60" s="261" t="s">
        <v>58</v>
      </c>
      <c r="J60" s="167" t="n">
        <v>10.1</v>
      </c>
      <c r="K60" s="313" t="s">
        <v>270</v>
      </c>
      <c r="L60" s="313" t="s">
        <v>65</v>
      </c>
      <c r="O60" s="176" t="n">
        <f aca="false">D60/10000</f>
        <v>2.3266</v>
      </c>
    </row>
    <row r="61" customFormat="false" ht="13.5" hidden="false" customHeight="false" outlineLevel="0" collapsed="false">
      <c r="A61" s="164" t="n">
        <f aca="false">RANK(O61,$O$2:$O$100,1)</f>
        <v>60</v>
      </c>
      <c r="C61" s="165" t="s">
        <v>71</v>
      </c>
      <c r="D61" s="165" t="n">
        <v>23280</v>
      </c>
      <c r="E61" s="312"/>
      <c r="F61" s="259" t="s">
        <v>576</v>
      </c>
      <c r="G61" s="259" t="s">
        <v>577</v>
      </c>
      <c r="H61" s="257" t="n">
        <v>3</v>
      </c>
      <c r="I61" s="261" t="s">
        <v>58</v>
      </c>
      <c r="J61" s="255" t="n">
        <v>7.24</v>
      </c>
      <c r="K61" s="308" t="s">
        <v>398</v>
      </c>
      <c r="L61" s="308" t="s">
        <v>391</v>
      </c>
      <c r="O61" s="176" t="n">
        <f aca="false">D61/10000</f>
        <v>2.328</v>
      </c>
    </row>
    <row r="62" customFormat="false" ht="13.5" hidden="false" customHeight="false" outlineLevel="0" collapsed="false">
      <c r="A62" s="164" t="n">
        <f aca="false">RANK(O62,$O$2:$O$100,1)</f>
        <v>61</v>
      </c>
      <c r="C62" s="165" t="s">
        <v>71</v>
      </c>
      <c r="D62" s="165" t="n">
        <v>23367</v>
      </c>
      <c r="E62" s="307"/>
      <c r="F62" s="259" t="s">
        <v>578</v>
      </c>
      <c r="G62" s="259" t="s">
        <v>295</v>
      </c>
      <c r="H62" s="257" t="n">
        <v>3</v>
      </c>
      <c r="I62" s="261" t="s">
        <v>58</v>
      </c>
      <c r="J62" s="255" t="n">
        <v>7.24</v>
      </c>
      <c r="K62" s="308" t="s">
        <v>380</v>
      </c>
      <c r="L62" s="308" t="s">
        <v>65</v>
      </c>
      <c r="O62" s="176" t="n">
        <f aca="false">D62/10000</f>
        <v>2.3367</v>
      </c>
    </row>
    <row r="63" customFormat="false" ht="13.5" hidden="false" customHeight="false" outlineLevel="0" collapsed="false">
      <c r="A63" s="164" t="n">
        <f aca="false">RANK(O63,$O$2:$O$100,1)</f>
        <v>62</v>
      </c>
      <c r="C63" s="165" t="s">
        <v>71</v>
      </c>
      <c r="D63" s="165" t="n">
        <v>23465</v>
      </c>
      <c r="E63" s="312"/>
      <c r="F63" s="261" t="s">
        <v>579</v>
      </c>
      <c r="G63" s="261" t="s">
        <v>57</v>
      </c>
      <c r="H63" s="164" t="n">
        <v>1</v>
      </c>
      <c r="I63" s="261" t="s">
        <v>58</v>
      </c>
      <c r="J63" s="167" t="n">
        <v>9.06</v>
      </c>
      <c r="K63" s="313" t="s">
        <v>526</v>
      </c>
      <c r="L63" s="313" t="s">
        <v>60</v>
      </c>
      <c r="O63" s="176" t="n">
        <f aca="false">D63/10000</f>
        <v>2.3465</v>
      </c>
    </row>
    <row r="64" customFormat="false" ht="13.5" hidden="false" customHeight="false" outlineLevel="0" collapsed="false">
      <c r="A64" s="164" t="n">
        <f aca="false">RANK(O64,$O$2:$O$100,1)</f>
        <v>63</v>
      </c>
      <c r="C64" s="165" t="s">
        <v>71</v>
      </c>
      <c r="D64" s="165" t="n">
        <v>23510</v>
      </c>
      <c r="E64" s="312"/>
      <c r="F64" s="261" t="s">
        <v>580</v>
      </c>
      <c r="G64" s="261" t="s">
        <v>581</v>
      </c>
      <c r="H64" s="164" t="n">
        <v>2</v>
      </c>
      <c r="I64" s="261" t="s">
        <v>58</v>
      </c>
      <c r="J64" s="167" t="n">
        <v>10.1</v>
      </c>
      <c r="K64" s="313" t="s">
        <v>270</v>
      </c>
      <c r="L64" s="313" t="s">
        <v>65</v>
      </c>
      <c r="O64" s="176" t="n">
        <f aca="false">D64/10000</f>
        <v>2.351</v>
      </c>
    </row>
    <row r="65" customFormat="false" ht="13.5" hidden="false" customHeight="false" outlineLevel="0" collapsed="false">
      <c r="A65" s="164" t="n">
        <f aca="false">RANK(O65,$O$2:$O$100,1)</f>
        <v>64</v>
      </c>
      <c r="C65" s="165" t="s">
        <v>71</v>
      </c>
      <c r="D65" s="165" t="n">
        <v>23557</v>
      </c>
      <c r="E65" s="312"/>
      <c r="F65" s="261" t="s">
        <v>582</v>
      </c>
      <c r="G65" s="261" t="s">
        <v>269</v>
      </c>
      <c r="H65" s="164" t="n">
        <v>2</v>
      </c>
      <c r="I65" s="261" t="s">
        <v>58</v>
      </c>
      <c r="J65" s="167" t="n">
        <v>7.23</v>
      </c>
      <c r="K65" s="313" t="s">
        <v>583</v>
      </c>
      <c r="L65" s="313" t="s">
        <v>584</v>
      </c>
      <c r="O65" s="176" t="n">
        <f aca="false">D65/10000</f>
        <v>2.3557</v>
      </c>
    </row>
    <row r="66" customFormat="false" ht="13.5" hidden="false" customHeight="false" outlineLevel="0" collapsed="false">
      <c r="A66" s="164" t="n">
        <f aca="false">RANK(O66,$O$2:$O$100,1)</f>
        <v>65</v>
      </c>
      <c r="C66" s="165" t="s">
        <v>71</v>
      </c>
      <c r="D66" s="165" t="n">
        <v>23615</v>
      </c>
      <c r="E66" s="307"/>
      <c r="F66" s="259" t="s">
        <v>585</v>
      </c>
      <c r="G66" s="259" t="s">
        <v>459</v>
      </c>
      <c r="H66" s="257" t="n">
        <v>2</v>
      </c>
      <c r="I66" s="261" t="s">
        <v>58</v>
      </c>
      <c r="J66" s="255" t="n">
        <v>10.1</v>
      </c>
      <c r="K66" s="308" t="s">
        <v>270</v>
      </c>
      <c r="L66" s="308" t="s">
        <v>65</v>
      </c>
      <c r="O66" s="176" t="n">
        <f aca="false">D66/10000</f>
        <v>2.3615</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K1" activeCellId="0" sqref="K1"/>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false" hidden="true" outlineLevel="0" max="5" min="5" style="165" width="8.9"/>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0"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287" t="n">
        <f aca="false">RANK(O2,$O$2:$O$100,1)</f>
        <v>1</v>
      </c>
      <c r="B2" s="288" t="n">
        <v>2</v>
      </c>
      <c r="C2" s="288" t="s">
        <v>586</v>
      </c>
      <c r="D2" s="288" t="n">
        <v>43072</v>
      </c>
      <c r="E2" s="288"/>
      <c r="F2" s="289" t="s">
        <v>466</v>
      </c>
      <c r="G2" s="289" t="s">
        <v>467</v>
      </c>
      <c r="H2" s="290" t="n">
        <v>3</v>
      </c>
      <c r="I2" s="289" t="s">
        <v>190</v>
      </c>
      <c r="J2" s="288" t="n">
        <v>10.18</v>
      </c>
      <c r="K2" s="289" t="s">
        <v>402</v>
      </c>
      <c r="L2" s="289" t="s">
        <v>403</v>
      </c>
      <c r="M2" s="291"/>
      <c r="O2" s="176" t="n">
        <f aca="false">D2/10000</f>
        <v>4.3072</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267" t="n">
        <f aca="false">RANK(O3,$O$2:$O$100,1)</f>
        <v>2</v>
      </c>
      <c r="B3" s="192" t="n">
        <v>2</v>
      </c>
      <c r="C3" s="192" t="s">
        <v>586</v>
      </c>
      <c r="D3" s="196" t="n">
        <v>43872</v>
      </c>
      <c r="E3" s="330"/>
      <c r="F3" s="278" t="s">
        <v>473</v>
      </c>
      <c r="G3" s="278" t="s">
        <v>474</v>
      </c>
      <c r="H3" s="279" t="n">
        <v>2</v>
      </c>
      <c r="I3" s="193" t="s">
        <v>68</v>
      </c>
      <c r="J3" s="280" t="n">
        <v>10.25</v>
      </c>
      <c r="K3" s="278" t="s">
        <v>561</v>
      </c>
      <c r="L3" s="278" t="s">
        <v>215</v>
      </c>
      <c r="M3" s="197"/>
      <c r="O3" s="176" t="n">
        <f aca="false">D3/10000</f>
        <v>4.3872</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267" t="n">
        <f aca="false">RANK(O4,$O$2:$O$100,1)</f>
        <v>3</v>
      </c>
      <c r="B4" s="192" t="n">
        <v>2</v>
      </c>
      <c r="C4" s="192" t="s">
        <v>586</v>
      </c>
      <c r="D4" s="192" t="n">
        <v>44208</v>
      </c>
      <c r="E4" s="192"/>
      <c r="F4" s="193" t="s">
        <v>477</v>
      </c>
      <c r="G4" s="219" t="s">
        <v>478</v>
      </c>
      <c r="H4" s="222" t="n">
        <v>3</v>
      </c>
      <c r="I4" s="193" t="s">
        <v>190</v>
      </c>
      <c r="J4" s="192" t="n">
        <v>8.29</v>
      </c>
      <c r="K4" s="193" t="s">
        <v>191</v>
      </c>
      <c r="L4" s="193" t="s">
        <v>192</v>
      </c>
      <c r="M4" s="197"/>
      <c r="O4" s="176" t="n">
        <f aca="false">D4/10000</f>
        <v>4.4208</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267" t="n">
        <f aca="false">RANK(O5,$O$2:$O$100,1)</f>
        <v>4</v>
      </c>
      <c r="B5" s="192" t="n">
        <v>2</v>
      </c>
      <c r="C5" s="192" t="s">
        <v>586</v>
      </c>
      <c r="D5" s="196" t="n">
        <v>44293</v>
      </c>
      <c r="E5" s="293"/>
      <c r="F5" s="193" t="s">
        <v>476</v>
      </c>
      <c r="G5" s="193" t="s">
        <v>474</v>
      </c>
      <c r="H5" s="194" t="n">
        <v>3</v>
      </c>
      <c r="I5" s="193" t="s">
        <v>68</v>
      </c>
      <c r="J5" s="189" t="n">
        <v>7.24</v>
      </c>
      <c r="K5" s="193" t="s">
        <v>340</v>
      </c>
      <c r="L5" s="193" t="s">
        <v>70</v>
      </c>
      <c r="M5" s="197"/>
      <c r="O5" s="176" t="n">
        <f aca="false">D5/10000</f>
        <v>4.4293</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198" t="n">
        <f aca="false">RANK(O6,$O$2:$O$100,1)</f>
        <v>5</v>
      </c>
      <c r="B6" s="199"/>
      <c r="C6" s="199" t="s">
        <v>586</v>
      </c>
      <c r="D6" s="199" t="n">
        <v>44405</v>
      </c>
      <c r="E6" s="199"/>
      <c r="F6" s="201" t="s">
        <v>479</v>
      </c>
      <c r="G6" s="201" t="s">
        <v>470</v>
      </c>
      <c r="H6" s="202" t="n">
        <v>3</v>
      </c>
      <c r="I6" s="201" t="s">
        <v>74</v>
      </c>
      <c r="J6" s="203" t="n">
        <v>8.1</v>
      </c>
      <c r="K6" s="274" t="s">
        <v>224</v>
      </c>
      <c r="L6" s="201" t="s">
        <v>206</v>
      </c>
      <c r="M6" s="204"/>
      <c r="N6" s="165"/>
      <c r="O6" s="165" t="n">
        <v>4.4405</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05" t="n">
        <f aca="false">RANK(O7,$O$2:$O$100,1)</f>
        <v>6</v>
      </c>
      <c r="B7" s="206"/>
      <c r="C7" s="206" t="s">
        <v>586</v>
      </c>
      <c r="D7" s="206" t="n">
        <v>44470</v>
      </c>
      <c r="E7" s="206"/>
      <c r="F7" s="208" t="s">
        <v>499</v>
      </c>
      <c r="G7" s="208" t="s">
        <v>587</v>
      </c>
      <c r="H7" s="209" t="n">
        <v>3</v>
      </c>
      <c r="I7" s="208" t="s">
        <v>74</v>
      </c>
      <c r="J7" s="210" t="n">
        <v>8.1</v>
      </c>
      <c r="K7" s="208" t="s">
        <v>224</v>
      </c>
      <c r="L7" s="208" t="s">
        <v>206</v>
      </c>
      <c r="M7" s="211"/>
      <c r="N7" s="165"/>
      <c r="O7" s="165" t="n">
        <v>4.447</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184" t="n">
        <f aca="false">RANK(O8,$O$2:$O$100,1)</f>
        <v>7</v>
      </c>
      <c r="B8" s="185"/>
      <c r="C8" s="185" t="s">
        <v>586</v>
      </c>
      <c r="D8" s="185" t="n">
        <v>44631</v>
      </c>
      <c r="E8" s="185"/>
      <c r="F8" s="187" t="s">
        <v>588</v>
      </c>
      <c r="G8" s="187" t="s">
        <v>589</v>
      </c>
      <c r="H8" s="188" t="n">
        <v>3</v>
      </c>
      <c r="I8" s="187" t="s">
        <v>190</v>
      </c>
      <c r="J8" s="192" t="n">
        <v>8.29</v>
      </c>
      <c r="K8" s="187" t="s">
        <v>191</v>
      </c>
      <c r="L8" s="187" t="s">
        <v>192</v>
      </c>
      <c r="M8" s="190"/>
      <c r="N8" s="165"/>
      <c r="O8" s="176" t="n">
        <f aca="false">D8/10000</f>
        <v>4.4631</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267" t="n">
        <f aca="false">RANK(O9,$O$2:$O$100,1)</f>
        <v>8</v>
      </c>
      <c r="B9" s="192" t="n">
        <v>2</v>
      </c>
      <c r="C9" s="192" t="s">
        <v>586</v>
      </c>
      <c r="D9" s="196" t="n">
        <v>44668</v>
      </c>
      <c r="E9" s="293"/>
      <c r="F9" s="193" t="s">
        <v>590</v>
      </c>
      <c r="G9" s="196" t="s">
        <v>359</v>
      </c>
      <c r="H9" s="194" t="n">
        <v>3</v>
      </c>
      <c r="I9" s="193" t="s">
        <v>68</v>
      </c>
      <c r="J9" s="189" t="n">
        <v>7.24</v>
      </c>
      <c r="K9" s="193" t="s">
        <v>340</v>
      </c>
      <c r="L9" s="193" t="s">
        <v>70</v>
      </c>
      <c r="M9" s="197"/>
      <c r="O9" s="176" t="n">
        <f aca="false">D9/10000</f>
        <v>4.4668</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267" t="n">
        <f aca="false">RANK(O10,$O$2:$O$100,1)</f>
        <v>9</v>
      </c>
      <c r="B10" s="192" t="n">
        <v>2</v>
      </c>
      <c r="C10" s="192" t="s">
        <v>586</v>
      </c>
      <c r="D10" s="192" t="n">
        <v>44821</v>
      </c>
      <c r="E10" s="192"/>
      <c r="F10" s="193" t="s">
        <v>591</v>
      </c>
      <c r="G10" s="193" t="s">
        <v>592</v>
      </c>
      <c r="H10" s="222" t="n">
        <v>2</v>
      </c>
      <c r="I10" s="193" t="s">
        <v>78</v>
      </c>
      <c r="J10" s="192" t="n">
        <v>10.31</v>
      </c>
      <c r="K10" s="193" t="s">
        <v>317</v>
      </c>
      <c r="L10" s="193" t="s">
        <v>318</v>
      </c>
      <c r="M10" s="197"/>
      <c r="O10" s="176" t="n">
        <f aca="false">D10/10000</f>
        <v>4.4821</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268" t="n">
        <f aca="false">RANK(O11,$O$2:$O$100,1)</f>
        <v>10</v>
      </c>
      <c r="B11" s="218" t="n">
        <v>2</v>
      </c>
      <c r="C11" s="218" t="s">
        <v>586</v>
      </c>
      <c r="D11" s="294" t="n">
        <v>44925</v>
      </c>
      <c r="E11" s="295"/>
      <c r="F11" s="219" t="s">
        <v>492</v>
      </c>
      <c r="G11" s="219" t="s">
        <v>359</v>
      </c>
      <c r="H11" s="220" t="n">
        <v>3</v>
      </c>
      <c r="I11" s="219" t="s">
        <v>68</v>
      </c>
      <c r="J11" s="203" t="n">
        <v>7.24</v>
      </c>
      <c r="K11" s="219" t="s">
        <v>340</v>
      </c>
      <c r="L11" s="219" t="s">
        <v>70</v>
      </c>
      <c r="M11" s="221"/>
      <c r="O11" s="176" t="n">
        <f aca="false">D11/10000</f>
        <v>4.4925</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05" t="n">
        <f aca="false">RANK(O12,$O$2:$O$100,1)</f>
        <v>11</v>
      </c>
      <c r="B12" s="206"/>
      <c r="C12" s="206" t="s">
        <v>586</v>
      </c>
      <c r="D12" s="206" t="n">
        <v>45017</v>
      </c>
      <c r="E12" s="206"/>
      <c r="F12" s="208" t="s">
        <v>538</v>
      </c>
      <c r="G12" s="208" t="s">
        <v>593</v>
      </c>
      <c r="H12" s="209" t="n">
        <v>3</v>
      </c>
      <c r="I12" s="208" t="s">
        <v>74</v>
      </c>
      <c r="J12" s="210" t="n">
        <v>8.1</v>
      </c>
      <c r="K12" s="208" t="s">
        <v>224</v>
      </c>
      <c r="L12" s="208" t="s">
        <v>206</v>
      </c>
      <c r="M12" s="211"/>
      <c r="N12" s="165"/>
      <c r="O12" s="165" t="n">
        <v>4.5017</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184" t="n">
        <f aca="false">RANK(O13,$O$2:$O$100,1)</f>
        <v>12</v>
      </c>
      <c r="B13" s="185"/>
      <c r="C13" s="185" t="s">
        <v>586</v>
      </c>
      <c r="D13" s="185" t="n">
        <v>45069</v>
      </c>
      <c r="E13" s="185"/>
      <c r="F13" s="187" t="s">
        <v>594</v>
      </c>
      <c r="G13" s="187" t="s">
        <v>595</v>
      </c>
      <c r="H13" s="188" t="n">
        <v>1</v>
      </c>
      <c r="I13" s="187" t="s">
        <v>190</v>
      </c>
      <c r="J13" s="189" t="n">
        <v>11.08</v>
      </c>
      <c r="K13" s="187" t="s">
        <v>596</v>
      </c>
      <c r="L13" s="187" t="s">
        <v>514</v>
      </c>
      <c r="M13" s="190"/>
      <c r="N13" s="165"/>
      <c r="O13" s="176" t="n">
        <f aca="false">D13/10000</f>
        <v>4.5069</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267" t="n">
        <f aca="false">RANK(O14,$O$2:$O$100,1)</f>
        <v>13</v>
      </c>
      <c r="B14" s="192" t="n">
        <v>2</v>
      </c>
      <c r="C14" s="192" t="s">
        <v>586</v>
      </c>
      <c r="D14" s="196" t="n">
        <v>45155</v>
      </c>
      <c r="E14" s="293"/>
      <c r="F14" s="193" t="s">
        <v>597</v>
      </c>
      <c r="G14" s="193" t="s">
        <v>502</v>
      </c>
      <c r="H14" s="194" t="n">
        <v>2</v>
      </c>
      <c r="I14" s="193" t="s">
        <v>68</v>
      </c>
      <c r="J14" s="189" t="n">
        <v>9.06</v>
      </c>
      <c r="K14" s="193" t="s">
        <v>598</v>
      </c>
      <c r="L14" s="193" t="s">
        <v>359</v>
      </c>
      <c r="M14" s="197"/>
      <c r="O14" s="176" t="n">
        <f aca="false">D14/10000</f>
        <v>4.5155</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100,1)</f>
        <v>14</v>
      </c>
      <c r="B15" s="185"/>
      <c r="C15" s="185" t="s">
        <v>586</v>
      </c>
      <c r="D15" s="185" t="n">
        <v>45221</v>
      </c>
      <c r="E15" s="185"/>
      <c r="F15" s="187" t="s">
        <v>539</v>
      </c>
      <c r="G15" s="187" t="s">
        <v>540</v>
      </c>
      <c r="H15" s="188" t="n">
        <v>1</v>
      </c>
      <c r="I15" s="187" t="s">
        <v>190</v>
      </c>
      <c r="J15" s="192" t="n">
        <v>9.22</v>
      </c>
      <c r="K15" s="187" t="s">
        <v>273</v>
      </c>
      <c r="L15" s="187" t="s">
        <v>192</v>
      </c>
      <c r="M15" s="190"/>
      <c r="N15" s="165"/>
      <c r="O15" s="176" t="n">
        <f aca="false">D15/10000</f>
        <v>4.5221</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198" t="n">
        <f aca="false">RANK(O16,$O$2:$O$100,1)</f>
        <v>15</v>
      </c>
      <c r="B16" s="199"/>
      <c r="C16" s="199" t="s">
        <v>586</v>
      </c>
      <c r="D16" s="199" t="n">
        <v>45273</v>
      </c>
      <c r="E16" s="199"/>
      <c r="F16" s="201" t="s">
        <v>469</v>
      </c>
      <c r="G16" s="201" t="s">
        <v>470</v>
      </c>
      <c r="H16" s="202" t="n">
        <v>2</v>
      </c>
      <c r="I16" s="201" t="s">
        <v>74</v>
      </c>
      <c r="J16" s="203" t="n">
        <v>9.24</v>
      </c>
      <c r="K16" s="201" t="s">
        <v>445</v>
      </c>
      <c r="L16" s="201" t="s">
        <v>196</v>
      </c>
      <c r="M16" s="204"/>
      <c r="N16" s="165"/>
      <c r="O16" s="165" t="n">
        <v>4.5273</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69" t="n">
        <f aca="false">RANK(O17,$O$2:$O$100,1)</f>
        <v>16</v>
      </c>
      <c r="B17" s="270" t="n">
        <v>2</v>
      </c>
      <c r="C17" s="270" t="s">
        <v>586</v>
      </c>
      <c r="D17" s="331" t="n">
        <v>45300</v>
      </c>
      <c r="E17" s="332"/>
      <c r="F17" s="271" t="s">
        <v>501</v>
      </c>
      <c r="G17" s="271" t="s">
        <v>502</v>
      </c>
      <c r="H17" s="275" t="n">
        <v>2</v>
      </c>
      <c r="I17" s="271" t="s">
        <v>68</v>
      </c>
      <c r="J17" s="210" t="n">
        <v>10.04</v>
      </c>
      <c r="K17" s="271" t="s">
        <v>599</v>
      </c>
      <c r="L17" s="271" t="s">
        <v>600</v>
      </c>
      <c r="M17" s="273"/>
      <c r="O17" s="176" t="n">
        <f aca="false">D17/10000</f>
        <v>4.53</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184" t="n">
        <f aca="false">RANK(O18,$O$2:$O$100,1)</f>
        <v>17</v>
      </c>
      <c r="B18" s="185"/>
      <c r="C18" s="185" t="s">
        <v>586</v>
      </c>
      <c r="D18" s="185" t="n">
        <v>45302</v>
      </c>
      <c r="E18" s="333"/>
      <c r="F18" s="187" t="s">
        <v>601</v>
      </c>
      <c r="G18" s="187" t="s">
        <v>577</v>
      </c>
      <c r="H18" s="188" t="n">
        <v>2</v>
      </c>
      <c r="I18" s="187" t="s">
        <v>58</v>
      </c>
      <c r="J18" s="189" t="n">
        <v>7.24</v>
      </c>
      <c r="K18" s="334" t="s">
        <v>398</v>
      </c>
      <c r="L18" s="334" t="s">
        <v>391</v>
      </c>
      <c r="M18" s="190"/>
      <c r="N18" s="165"/>
      <c r="O18" s="176" t="n">
        <f aca="false">D18/10000</f>
        <v>4.5302</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184" t="n">
        <f aca="false">RANK(O19,$O$2:$O$100,1)</f>
        <v>18</v>
      </c>
      <c r="B19" s="185"/>
      <c r="C19" s="185" t="s">
        <v>586</v>
      </c>
      <c r="D19" s="185" t="n">
        <v>45327</v>
      </c>
      <c r="E19" s="185"/>
      <c r="F19" s="187" t="s">
        <v>480</v>
      </c>
      <c r="G19" s="187" t="s">
        <v>481</v>
      </c>
      <c r="H19" s="188" t="n">
        <v>3</v>
      </c>
      <c r="I19" s="187" t="s">
        <v>190</v>
      </c>
      <c r="J19" s="192" t="n">
        <v>10.18</v>
      </c>
      <c r="K19" s="187" t="s">
        <v>340</v>
      </c>
      <c r="L19" s="187" t="s">
        <v>192</v>
      </c>
      <c r="M19" s="190"/>
      <c r="N19" s="165"/>
      <c r="O19" s="176" t="n">
        <f aca="false">D19/10000</f>
        <v>4.5327</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184" t="n">
        <f aca="false">RANK(O20,$O$2:$O$100,1)</f>
        <v>19</v>
      </c>
      <c r="B20" s="185"/>
      <c r="C20" s="185" t="s">
        <v>586</v>
      </c>
      <c r="D20" s="185" t="n">
        <v>45328</v>
      </c>
      <c r="E20" s="185"/>
      <c r="F20" s="187" t="s">
        <v>493</v>
      </c>
      <c r="G20" s="187" t="s">
        <v>494</v>
      </c>
      <c r="H20" s="188" t="n">
        <v>3</v>
      </c>
      <c r="I20" s="187" t="s">
        <v>190</v>
      </c>
      <c r="J20" s="192" t="n">
        <v>10.18</v>
      </c>
      <c r="K20" s="187" t="s">
        <v>340</v>
      </c>
      <c r="L20" s="187" t="s">
        <v>192</v>
      </c>
      <c r="M20" s="190"/>
      <c r="N20" s="165"/>
      <c r="O20" s="176" t="n">
        <f aca="false">D20/10000</f>
        <v>4.5328</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4.25" hidden="false" customHeight="false" outlineLevel="0" collapsed="false">
      <c r="A21" s="335" t="n">
        <f aca="false">RANK(O21,$O$2:$O$100,1)</f>
        <v>20</v>
      </c>
      <c r="B21" s="242"/>
      <c r="C21" s="242" t="s">
        <v>586</v>
      </c>
      <c r="D21" s="242" t="n">
        <v>45330</v>
      </c>
      <c r="E21" s="336"/>
      <c r="F21" s="245" t="s">
        <v>602</v>
      </c>
      <c r="G21" s="245" t="s">
        <v>415</v>
      </c>
      <c r="H21" s="337" t="n">
        <v>3</v>
      </c>
      <c r="I21" s="245" t="s">
        <v>58</v>
      </c>
      <c r="J21" s="285" t="n">
        <v>8.23</v>
      </c>
      <c r="K21" s="338" t="s">
        <v>69</v>
      </c>
      <c r="L21" s="338" t="s">
        <v>60</v>
      </c>
      <c r="M21" s="339"/>
      <c r="N21" s="165"/>
      <c r="O21" s="176" t="n">
        <f aca="false">D21/10000</f>
        <v>4.533</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customFormat="false" ht="13.5" hidden="false" customHeight="false" outlineLevel="0" collapsed="false">
      <c r="A22" s="164" t="n">
        <f aca="false">RANK(O22,$O$2:$O$100,1)</f>
        <v>21</v>
      </c>
      <c r="C22" s="258" t="s">
        <v>586</v>
      </c>
      <c r="D22" s="165" t="n">
        <v>45346</v>
      </c>
      <c r="F22" s="261" t="s">
        <v>603</v>
      </c>
      <c r="G22" s="261" t="s">
        <v>604</v>
      </c>
      <c r="H22" s="164" t="n">
        <v>2</v>
      </c>
      <c r="I22" s="261" t="s">
        <v>74</v>
      </c>
      <c r="J22" s="167" t="n">
        <v>9.24</v>
      </c>
      <c r="K22" s="261" t="s">
        <v>445</v>
      </c>
      <c r="L22" s="261" t="s">
        <v>196</v>
      </c>
      <c r="O22" s="165" t="n">
        <v>4.5346</v>
      </c>
    </row>
    <row r="23" customFormat="false" ht="13.5" hidden="false" customHeight="false" outlineLevel="0" collapsed="false">
      <c r="A23" s="254" t="n">
        <f aca="false">RANK(O23,$O$2:$O$100,1)</f>
        <v>22</v>
      </c>
      <c r="B23" s="251" t="n">
        <v>2</v>
      </c>
      <c r="C23" s="251" t="s">
        <v>586</v>
      </c>
      <c r="D23" s="340" t="n">
        <v>45394</v>
      </c>
      <c r="E23" s="305"/>
      <c r="F23" s="253" t="s">
        <v>505</v>
      </c>
      <c r="G23" s="253" t="s">
        <v>266</v>
      </c>
      <c r="H23" s="256" t="n">
        <v>2</v>
      </c>
      <c r="I23" s="253" t="s">
        <v>68</v>
      </c>
      <c r="J23" s="255" t="n">
        <v>9.12</v>
      </c>
      <c r="K23" s="253" t="s">
        <v>267</v>
      </c>
      <c r="L23" s="253" t="s">
        <v>215</v>
      </c>
      <c r="M23" s="251"/>
      <c r="N23" s="176"/>
      <c r="O23" s="176" t="n">
        <f aca="false">D23/10000</f>
        <v>4.5394</v>
      </c>
    </row>
    <row r="24" customFormat="false" ht="13.5" hidden="false" customHeight="false" outlineLevel="0" collapsed="false">
      <c r="A24" s="257" t="n">
        <f aca="false">RANK(O24,$O$2:$O$100,1)</f>
        <v>23</v>
      </c>
      <c r="B24" s="258"/>
      <c r="C24" s="258" t="s">
        <v>586</v>
      </c>
      <c r="D24" s="258" t="n">
        <v>45408</v>
      </c>
      <c r="E24" s="307"/>
      <c r="F24" s="259" t="s">
        <v>565</v>
      </c>
      <c r="G24" s="259" t="s">
        <v>566</v>
      </c>
      <c r="H24" s="257" t="n">
        <v>2</v>
      </c>
      <c r="I24" s="259" t="s">
        <v>58</v>
      </c>
      <c r="J24" s="255" t="n">
        <v>10.1</v>
      </c>
      <c r="K24" s="308" t="s">
        <v>270</v>
      </c>
      <c r="L24" s="308" t="s">
        <v>65</v>
      </c>
      <c r="M24" s="258"/>
      <c r="O24" s="176" t="n">
        <f aca="false">D24/10000</f>
        <v>4.5408</v>
      </c>
    </row>
    <row r="25" customFormat="false" ht="13.5" hidden="false" customHeight="false" outlineLevel="0" collapsed="false">
      <c r="A25" s="164" t="n">
        <f aca="false">RANK(O25,$O$2:$O$100,1)</f>
        <v>24</v>
      </c>
      <c r="C25" s="258" t="s">
        <v>586</v>
      </c>
      <c r="D25" s="165" t="n">
        <v>45412</v>
      </c>
      <c r="F25" s="261" t="s">
        <v>605</v>
      </c>
      <c r="G25" s="261" t="s">
        <v>606</v>
      </c>
      <c r="H25" s="164" t="n">
        <v>3</v>
      </c>
      <c r="I25" s="261" t="s">
        <v>74</v>
      </c>
      <c r="J25" s="167" t="n">
        <v>8.1</v>
      </c>
      <c r="K25" s="261" t="s">
        <v>224</v>
      </c>
      <c r="L25" s="261" t="s">
        <v>206</v>
      </c>
      <c r="O25" s="165" t="n">
        <v>4.5412</v>
      </c>
    </row>
    <row r="26" customFormat="false" ht="14.25" hidden="false" customHeight="false" outlineLevel="0" collapsed="false">
      <c r="A26" s="164" t="n">
        <f aca="false">RANK(O26,$O$2:$O$100,1)</f>
        <v>25</v>
      </c>
      <c r="C26" s="258" t="s">
        <v>586</v>
      </c>
      <c r="D26" s="165" t="n">
        <v>45467</v>
      </c>
      <c r="F26" s="261" t="s">
        <v>489</v>
      </c>
      <c r="G26" s="261" t="s">
        <v>607</v>
      </c>
      <c r="H26" s="164" t="n">
        <v>1</v>
      </c>
      <c r="I26" s="261" t="s">
        <v>74</v>
      </c>
      <c r="J26" s="167" t="n">
        <v>11.01</v>
      </c>
      <c r="K26" s="261" t="s">
        <v>491</v>
      </c>
      <c r="L26" s="261" t="s">
        <v>405</v>
      </c>
      <c r="O26" s="165" t="n">
        <v>4.5467</v>
      </c>
    </row>
    <row r="27" customFormat="false" ht="13.5" hidden="false" customHeight="false" outlineLevel="0" collapsed="false">
      <c r="A27" s="164" t="n">
        <f aca="false">RANK(O27,$O$2:$O$100,1)</f>
        <v>26</v>
      </c>
      <c r="C27" s="258" t="s">
        <v>586</v>
      </c>
      <c r="D27" s="165" t="n">
        <v>45478</v>
      </c>
      <c r="E27" s="309"/>
      <c r="F27" s="310" t="s">
        <v>522</v>
      </c>
      <c r="G27" s="310" t="s">
        <v>608</v>
      </c>
      <c r="H27" s="311" t="n">
        <v>3</v>
      </c>
      <c r="I27" s="261" t="s">
        <v>74</v>
      </c>
      <c r="J27" s="341" t="n">
        <v>10.17</v>
      </c>
      <c r="K27" s="310" t="s">
        <v>609</v>
      </c>
      <c r="L27" s="310" t="s">
        <v>196</v>
      </c>
      <c r="O27" s="165" t="n">
        <v>4.5478</v>
      </c>
    </row>
    <row r="28" customFormat="false" ht="13.5" hidden="false" customHeight="false" outlineLevel="0" collapsed="false">
      <c r="A28" s="164" t="n">
        <f aca="false">RANK(O28,$O$2:$O$100,1)</f>
        <v>27</v>
      </c>
      <c r="C28" s="258" t="s">
        <v>586</v>
      </c>
      <c r="D28" s="165" t="n">
        <v>45494</v>
      </c>
      <c r="F28" s="261" t="s">
        <v>517</v>
      </c>
      <c r="G28" s="261" t="s">
        <v>518</v>
      </c>
      <c r="H28" s="164" t="n">
        <v>3</v>
      </c>
      <c r="I28" s="261" t="s">
        <v>74</v>
      </c>
      <c r="J28" s="167" t="n">
        <v>8.1</v>
      </c>
      <c r="K28" s="261" t="s">
        <v>224</v>
      </c>
      <c r="L28" s="261" t="s">
        <v>206</v>
      </c>
      <c r="O28" s="165" t="n">
        <v>4.5494</v>
      </c>
    </row>
    <row r="29" customFormat="false" ht="13.5" hidden="false" customHeight="false" outlineLevel="0" collapsed="false">
      <c r="A29" s="164" t="n">
        <f aca="false">RANK(O29,$O$2:$O$100,1)</f>
        <v>28</v>
      </c>
      <c r="C29" s="258" t="s">
        <v>586</v>
      </c>
      <c r="D29" s="165" t="n">
        <v>45516</v>
      </c>
      <c r="F29" s="261" t="s">
        <v>610</v>
      </c>
      <c r="G29" s="261" t="s">
        <v>470</v>
      </c>
      <c r="H29" s="164" t="n">
        <v>2</v>
      </c>
      <c r="I29" s="261" t="s">
        <v>74</v>
      </c>
      <c r="J29" s="167" t="n">
        <v>9.24</v>
      </c>
      <c r="K29" s="261" t="s">
        <v>445</v>
      </c>
      <c r="L29" s="261" t="s">
        <v>196</v>
      </c>
      <c r="O29" s="165" t="n">
        <v>4.5516</v>
      </c>
    </row>
    <row r="30" customFormat="false" ht="13.5" hidden="false" customHeight="false" outlineLevel="0" collapsed="false">
      <c r="A30" s="164" t="n">
        <f aca="false">RANK(O30,$O$2:$O$100,1)</f>
        <v>29</v>
      </c>
      <c r="C30" s="258" t="s">
        <v>586</v>
      </c>
      <c r="D30" s="165" t="n">
        <v>45544</v>
      </c>
      <c r="F30" s="261" t="s">
        <v>611</v>
      </c>
      <c r="G30" s="261" t="s">
        <v>612</v>
      </c>
      <c r="H30" s="164" t="n">
        <v>3</v>
      </c>
      <c r="I30" s="261" t="s">
        <v>74</v>
      </c>
      <c r="J30" s="167" t="n">
        <v>8.1</v>
      </c>
      <c r="K30" s="261" t="s">
        <v>224</v>
      </c>
      <c r="L30" s="261" t="s">
        <v>206</v>
      </c>
      <c r="O30" s="165" t="n">
        <v>4.5544</v>
      </c>
    </row>
    <row r="31" customFormat="false" ht="13.5" hidden="false" customHeight="false" outlineLevel="0" collapsed="false">
      <c r="A31" s="164" t="n">
        <f aca="false">RANK(O31,$O$2:$O$100,1)</f>
        <v>30</v>
      </c>
      <c r="C31" s="258" t="s">
        <v>586</v>
      </c>
      <c r="D31" s="165" t="n">
        <v>45561</v>
      </c>
      <c r="F31" s="314" t="s">
        <v>613</v>
      </c>
      <c r="G31" s="314" t="s">
        <v>608</v>
      </c>
      <c r="H31" s="315" t="n">
        <v>1</v>
      </c>
      <c r="I31" s="261" t="s">
        <v>74</v>
      </c>
      <c r="J31" s="322" t="n">
        <v>9.24</v>
      </c>
      <c r="K31" s="314" t="s">
        <v>445</v>
      </c>
      <c r="L31" s="314" t="s">
        <v>196</v>
      </c>
      <c r="O31" s="165" t="n">
        <v>4.5561</v>
      </c>
    </row>
    <row r="32" customFormat="false" ht="13.5" hidden="false" customHeight="false" outlineLevel="0" collapsed="false">
      <c r="A32" s="164" t="n">
        <f aca="false">RANK(O32,$O$2:$O$100,1)</f>
        <v>31</v>
      </c>
      <c r="C32" s="258" t="s">
        <v>586</v>
      </c>
      <c r="D32" s="165" t="n">
        <v>45565</v>
      </c>
      <c r="E32" s="324"/>
      <c r="F32" s="317" t="s">
        <v>485</v>
      </c>
      <c r="G32" s="317" t="s">
        <v>614</v>
      </c>
      <c r="H32" s="318" t="n">
        <v>1</v>
      </c>
      <c r="I32" s="261" t="s">
        <v>74</v>
      </c>
      <c r="J32" s="319" t="n">
        <v>10.06</v>
      </c>
      <c r="K32" s="317" t="s">
        <v>280</v>
      </c>
      <c r="L32" s="317" t="s">
        <v>260</v>
      </c>
      <c r="O32" s="165" t="n">
        <v>4.5565</v>
      </c>
    </row>
    <row r="33" customFormat="false" ht="13.5" hidden="false" customHeight="false" outlineLevel="0" collapsed="false">
      <c r="A33" s="257" t="n">
        <f aca="false">RANK(O33,$O$2:$O$100,1)</f>
        <v>32</v>
      </c>
      <c r="B33" s="258"/>
      <c r="C33" s="258" t="s">
        <v>586</v>
      </c>
      <c r="D33" s="258" t="n">
        <v>45566</v>
      </c>
      <c r="E33" s="307"/>
      <c r="F33" s="259" t="s">
        <v>524</v>
      </c>
      <c r="G33" s="259" t="s">
        <v>525</v>
      </c>
      <c r="H33" s="257" t="n">
        <v>2</v>
      </c>
      <c r="I33" s="259" t="s">
        <v>58</v>
      </c>
      <c r="J33" s="255" t="n">
        <v>7.24</v>
      </c>
      <c r="K33" s="308" t="s">
        <v>398</v>
      </c>
      <c r="L33" s="308" t="s">
        <v>391</v>
      </c>
      <c r="M33" s="258"/>
      <c r="O33" s="176" t="n">
        <f aca="false">D33/10000</f>
        <v>4.5566</v>
      </c>
    </row>
    <row r="34" customFormat="false" ht="13.5" hidden="false" customHeight="false" outlineLevel="0" collapsed="false">
      <c r="A34" s="164" t="n">
        <f aca="false">RANK(O34,$O$2:$O$100,1)</f>
        <v>33</v>
      </c>
      <c r="C34" s="258" t="s">
        <v>586</v>
      </c>
      <c r="D34" s="165" t="n">
        <v>45568</v>
      </c>
      <c r="F34" s="261" t="s">
        <v>615</v>
      </c>
      <c r="G34" s="261" t="s">
        <v>593</v>
      </c>
      <c r="H34" s="164" t="n">
        <v>3</v>
      </c>
      <c r="I34" s="261" t="s">
        <v>74</v>
      </c>
      <c r="J34" s="167" t="n">
        <v>8.1</v>
      </c>
      <c r="K34" s="261" t="s">
        <v>224</v>
      </c>
      <c r="L34" s="261" t="s">
        <v>206</v>
      </c>
      <c r="O34" s="165" t="n">
        <v>4.5568</v>
      </c>
    </row>
    <row r="35" customFormat="false" ht="13.5" hidden="false" customHeight="false" outlineLevel="0" collapsed="false">
      <c r="A35" s="254" t="n">
        <f aca="false">RANK(O35,$O$2:$O$100,1)</f>
        <v>34</v>
      </c>
      <c r="B35" s="251" t="n">
        <v>2</v>
      </c>
      <c r="C35" s="251" t="s">
        <v>586</v>
      </c>
      <c r="D35" s="340" t="n">
        <v>45651</v>
      </c>
      <c r="E35" s="305"/>
      <c r="F35" s="253" t="s">
        <v>497</v>
      </c>
      <c r="G35" s="253" t="s">
        <v>498</v>
      </c>
      <c r="H35" s="256" t="n">
        <v>2</v>
      </c>
      <c r="I35" s="253" t="s">
        <v>68</v>
      </c>
      <c r="J35" s="255" t="n">
        <v>7.24</v>
      </c>
      <c r="K35" s="253" t="s">
        <v>340</v>
      </c>
      <c r="L35" s="253" t="s">
        <v>70</v>
      </c>
      <c r="M35" s="251"/>
      <c r="N35" s="176"/>
      <c r="O35" s="176" t="n">
        <f aca="false">D35/10000</f>
        <v>4.5651</v>
      </c>
    </row>
    <row r="36" customFormat="false" ht="13.5" hidden="false" customHeight="false" outlineLevel="0" collapsed="false">
      <c r="A36" s="164" t="n">
        <f aca="false">RANK(O36,$O$2:$O$100,1)</f>
        <v>35</v>
      </c>
      <c r="C36" s="165" t="s">
        <v>586</v>
      </c>
      <c r="D36" s="165" t="n">
        <v>45655</v>
      </c>
      <c r="E36" s="314"/>
      <c r="F36" s="314" t="s">
        <v>616</v>
      </c>
      <c r="G36" s="314" t="s">
        <v>617</v>
      </c>
      <c r="H36" s="315" t="n">
        <v>2</v>
      </c>
      <c r="I36" s="261" t="s">
        <v>74</v>
      </c>
      <c r="J36" s="322" t="n">
        <v>10.11</v>
      </c>
      <c r="K36" s="314" t="s">
        <v>205</v>
      </c>
      <c r="L36" s="314" t="s">
        <v>206</v>
      </c>
      <c r="O36" s="165" t="n">
        <v>4.5655</v>
      </c>
    </row>
    <row r="37" customFormat="false" ht="13.5" hidden="false" customHeight="false" outlineLevel="0" collapsed="false">
      <c r="A37" s="164" t="n">
        <f aca="false">RANK(O37,$O$2:$O$100,1)</f>
        <v>36</v>
      </c>
      <c r="C37" s="165" t="s">
        <v>586</v>
      </c>
      <c r="D37" s="165" t="n">
        <v>45702</v>
      </c>
      <c r="F37" s="317" t="s">
        <v>618</v>
      </c>
      <c r="G37" s="317" t="s">
        <v>593</v>
      </c>
      <c r="H37" s="318" t="n">
        <v>2</v>
      </c>
      <c r="I37" s="261" t="s">
        <v>74</v>
      </c>
      <c r="J37" s="319" t="n">
        <v>9.21</v>
      </c>
      <c r="K37" s="317" t="s">
        <v>259</v>
      </c>
      <c r="L37" s="317" t="s">
        <v>260</v>
      </c>
      <c r="O37" s="165" t="n">
        <v>4.5702</v>
      </c>
    </row>
    <row r="38" customFormat="false" ht="13.5" hidden="false" customHeight="false" outlineLevel="0" collapsed="false">
      <c r="A38" s="164" t="n">
        <f aca="false">RANK(O38,$O$2:$O$100,1)</f>
        <v>37</v>
      </c>
      <c r="C38" s="165" t="s">
        <v>586</v>
      </c>
      <c r="D38" s="165" t="n">
        <v>45713</v>
      </c>
      <c r="F38" s="261" t="s">
        <v>515</v>
      </c>
      <c r="G38" s="261" t="s">
        <v>619</v>
      </c>
      <c r="H38" s="164" t="n">
        <v>3</v>
      </c>
      <c r="I38" s="261" t="s">
        <v>74</v>
      </c>
      <c r="J38" s="167" t="n">
        <v>10.11</v>
      </c>
      <c r="K38" s="261" t="s">
        <v>205</v>
      </c>
      <c r="L38" s="261" t="s">
        <v>206</v>
      </c>
      <c r="O38" s="165" t="n">
        <v>4.5713</v>
      </c>
    </row>
    <row r="39" customFormat="false" ht="13.5" hidden="false" customHeight="false" outlineLevel="0" collapsed="false">
      <c r="A39" s="254" t="n">
        <f aca="false">RANK(O39,$O$2:$O$100,1)</f>
        <v>38</v>
      </c>
      <c r="B39" s="251" t="n">
        <v>2</v>
      </c>
      <c r="C39" s="251" t="s">
        <v>586</v>
      </c>
      <c r="D39" s="340" t="n">
        <v>45735</v>
      </c>
      <c r="E39" s="305"/>
      <c r="F39" s="253" t="s">
        <v>564</v>
      </c>
      <c r="G39" s="342" t="s">
        <v>359</v>
      </c>
      <c r="H39" s="256" t="n">
        <v>2</v>
      </c>
      <c r="I39" s="253" t="s">
        <v>68</v>
      </c>
      <c r="J39" s="255" t="n">
        <v>7.24</v>
      </c>
      <c r="K39" s="253" t="s">
        <v>340</v>
      </c>
      <c r="L39" s="253" t="s">
        <v>70</v>
      </c>
      <c r="M39" s="251"/>
      <c r="N39" s="176"/>
      <c r="O39" s="176" t="n">
        <f aca="false">D39/10000</f>
        <v>4.5735</v>
      </c>
    </row>
    <row r="40" customFormat="false" ht="13.5" hidden="false" customHeight="false" outlineLevel="0" collapsed="false">
      <c r="A40" s="254" t="n">
        <f aca="false">RANK(O40,$O$2:$O$100,1)</f>
        <v>39</v>
      </c>
      <c r="B40" s="251" t="n">
        <v>2</v>
      </c>
      <c r="C40" s="251" t="s">
        <v>586</v>
      </c>
      <c r="D40" s="340" t="n">
        <v>45738</v>
      </c>
      <c r="E40" s="305"/>
      <c r="F40" s="253" t="s">
        <v>620</v>
      </c>
      <c r="G40" s="253" t="s">
        <v>266</v>
      </c>
      <c r="H40" s="254" t="n">
        <v>2</v>
      </c>
      <c r="I40" s="253" t="s">
        <v>68</v>
      </c>
      <c r="J40" s="255" t="n">
        <v>9.19</v>
      </c>
      <c r="K40" s="253" t="s">
        <v>536</v>
      </c>
      <c r="L40" s="253" t="s">
        <v>215</v>
      </c>
      <c r="M40" s="251"/>
      <c r="N40" s="176"/>
      <c r="O40" s="176" t="n">
        <f aca="false">D40/10000</f>
        <v>4.5738</v>
      </c>
    </row>
    <row r="41" customFormat="false" ht="13.5" hidden="false" customHeight="false" outlineLevel="0" collapsed="false">
      <c r="A41" s="164" t="n">
        <f aca="false">RANK(O41,$O$2:$O$100,1)</f>
        <v>40</v>
      </c>
      <c r="C41" s="165" t="s">
        <v>586</v>
      </c>
      <c r="D41" s="165" t="n">
        <v>45744</v>
      </c>
      <c r="F41" s="314" t="s">
        <v>482</v>
      </c>
      <c r="G41" s="314" t="s">
        <v>621</v>
      </c>
      <c r="H41" s="315" t="n">
        <v>3</v>
      </c>
      <c r="I41" s="261" t="s">
        <v>74</v>
      </c>
      <c r="J41" s="322" t="n">
        <v>7.26</v>
      </c>
      <c r="K41" s="314" t="s">
        <v>195</v>
      </c>
      <c r="L41" s="314" t="s">
        <v>196</v>
      </c>
      <c r="O41" s="165" t="n">
        <v>4.5744</v>
      </c>
    </row>
    <row r="42" customFormat="false" ht="13.5" hidden="false" customHeight="false" outlineLevel="0" collapsed="false">
      <c r="A42" s="254" t="n">
        <f aca="false">RANK(O42,$O$2:$O$100,1)</f>
        <v>41</v>
      </c>
      <c r="B42" s="251" t="n">
        <v>2</v>
      </c>
      <c r="C42" s="251" t="s">
        <v>586</v>
      </c>
      <c r="D42" s="340" t="n">
        <v>45816</v>
      </c>
      <c r="E42" s="343"/>
      <c r="F42" s="344" t="s">
        <v>622</v>
      </c>
      <c r="G42" s="344" t="s">
        <v>359</v>
      </c>
      <c r="H42" s="345" t="n">
        <v>3</v>
      </c>
      <c r="I42" s="253" t="s">
        <v>68</v>
      </c>
      <c r="J42" s="319" t="n">
        <v>7.24</v>
      </c>
      <c r="K42" s="344" t="s">
        <v>340</v>
      </c>
      <c r="L42" s="344" t="s">
        <v>70</v>
      </c>
      <c r="M42" s="251"/>
      <c r="N42" s="176"/>
      <c r="O42" s="176" t="n">
        <f aca="false">D42/10000</f>
        <v>4.5816</v>
      </c>
    </row>
    <row r="43" customFormat="false" ht="13.5" hidden="false" customHeight="false" outlineLevel="0" collapsed="false">
      <c r="A43" s="164" t="n">
        <f aca="false">RANK(O43,$O$2:$O$100,1)</f>
        <v>42</v>
      </c>
      <c r="C43" s="258" t="s">
        <v>586</v>
      </c>
      <c r="D43" s="165" t="n">
        <v>45832</v>
      </c>
      <c r="E43" s="312"/>
      <c r="F43" s="259" t="s">
        <v>623</v>
      </c>
      <c r="G43" s="259" t="s">
        <v>385</v>
      </c>
      <c r="H43" s="257" t="n">
        <v>2</v>
      </c>
      <c r="I43" s="261" t="s">
        <v>58</v>
      </c>
      <c r="J43" s="255" t="n">
        <v>7.24</v>
      </c>
      <c r="K43" s="308" t="s">
        <v>380</v>
      </c>
      <c r="L43" s="308" t="s">
        <v>65</v>
      </c>
      <c r="O43" s="176" t="n">
        <f aca="false">D43/10000</f>
        <v>4.5832</v>
      </c>
    </row>
    <row r="44" customFormat="false" ht="13.5" hidden="false" customHeight="false" outlineLevel="0" collapsed="false">
      <c r="A44" s="254" t="n">
        <f aca="false">RANK(O44,$O$2:$O$100,1)</f>
        <v>43</v>
      </c>
      <c r="B44" s="251" t="n">
        <v>2</v>
      </c>
      <c r="C44" s="251" t="s">
        <v>586</v>
      </c>
      <c r="D44" s="251" t="n">
        <v>45842</v>
      </c>
      <c r="E44" s="251"/>
      <c r="F44" s="253" t="s">
        <v>624</v>
      </c>
      <c r="G44" s="253" t="s">
        <v>311</v>
      </c>
      <c r="H44" s="254" t="n">
        <v>2</v>
      </c>
      <c r="I44" s="253" t="s">
        <v>78</v>
      </c>
      <c r="J44" s="255" t="s">
        <v>547</v>
      </c>
      <c r="K44" s="253" t="s">
        <v>548</v>
      </c>
      <c r="L44" s="253" t="s">
        <v>318</v>
      </c>
      <c r="M44" s="251"/>
      <c r="N44" s="176"/>
      <c r="O44" s="176" t="n">
        <f aca="false">D44/10000</f>
        <v>4.5842</v>
      </c>
    </row>
    <row r="45" customFormat="false" ht="13.5" hidden="false" customHeight="false" outlineLevel="0" collapsed="false">
      <c r="A45" s="164" t="n">
        <f aca="false">RANK(O45,$O$2:$O$100,1)</f>
        <v>44</v>
      </c>
      <c r="C45" s="258" t="s">
        <v>586</v>
      </c>
      <c r="D45" s="165" t="n">
        <v>45858</v>
      </c>
      <c r="E45" s="307"/>
      <c r="F45" s="259" t="s">
        <v>567</v>
      </c>
      <c r="G45" s="259" t="s">
        <v>415</v>
      </c>
      <c r="H45" s="257" t="n">
        <v>2</v>
      </c>
      <c r="I45" s="261" t="s">
        <v>58</v>
      </c>
      <c r="J45" s="255" t="n">
        <v>10.1</v>
      </c>
      <c r="K45" s="308" t="s">
        <v>270</v>
      </c>
      <c r="L45" s="308" t="s">
        <v>65</v>
      </c>
      <c r="O45" s="176" t="n">
        <f aca="false">D45/10000</f>
        <v>4.5858</v>
      </c>
    </row>
    <row r="46" customFormat="false" ht="14.25" hidden="false" customHeight="false" outlineLevel="0" collapsed="false">
      <c r="A46" s="254" t="n">
        <f aca="false">RANK(O46,$O$2:$O$100,1)</f>
        <v>45</v>
      </c>
      <c r="B46" s="251" t="n">
        <v>2</v>
      </c>
      <c r="C46" s="251" t="s">
        <v>586</v>
      </c>
      <c r="D46" s="251" t="n">
        <v>45859</v>
      </c>
      <c r="E46" s="346"/>
      <c r="F46" s="347" t="s">
        <v>557</v>
      </c>
      <c r="G46" s="347" t="s">
        <v>502</v>
      </c>
      <c r="H46" s="348" t="n">
        <v>1</v>
      </c>
      <c r="I46" s="253" t="s">
        <v>68</v>
      </c>
      <c r="J46" s="328" t="n">
        <v>10.11</v>
      </c>
      <c r="K46" s="347" t="s">
        <v>625</v>
      </c>
      <c r="L46" s="347" t="s">
        <v>70</v>
      </c>
      <c r="M46" s="251"/>
      <c r="N46" s="176"/>
      <c r="O46" s="176" t="n">
        <f aca="false">D46/10000</f>
        <v>4.5859</v>
      </c>
    </row>
    <row r="47" customFormat="false" ht="13.5" hidden="false" customHeight="false" outlineLevel="0" collapsed="false">
      <c r="A47" s="164" t="n">
        <f aca="false">RANK(O47,$O$2:$O$100,1)</f>
        <v>46</v>
      </c>
      <c r="C47" s="165" t="s">
        <v>586</v>
      </c>
      <c r="D47" s="165" t="n">
        <v>45879</v>
      </c>
      <c r="F47" s="261" t="s">
        <v>519</v>
      </c>
      <c r="G47" s="261" t="s">
        <v>626</v>
      </c>
      <c r="H47" s="164" t="n">
        <v>3</v>
      </c>
      <c r="I47" s="261" t="s">
        <v>74</v>
      </c>
      <c r="J47" s="167" t="n">
        <v>7.26</v>
      </c>
      <c r="K47" s="261" t="s">
        <v>195</v>
      </c>
      <c r="L47" s="261" t="s">
        <v>196</v>
      </c>
      <c r="O47" s="165" t="n">
        <v>4.5879</v>
      </c>
    </row>
    <row r="48" customFormat="false" ht="13.5" hidden="false" customHeight="false" outlineLevel="0" collapsed="false">
      <c r="A48" s="254" t="n">
        <f aca="false">RANK(O48,$O$2:$O$100,1)</f>
        <v>47</v>
      </c>
      <c r="B48" s="251" t="n">
        <v>2</v>
      </c>
      <c r="C48" s="251" t="s">
        <v>586</v>
      </c>
      <c r="D48" s="251" t="n">
        <v>45940</v>
      </c>
      <c r="E48" s="251"/>
      <c r="F48" s="253" t="s">
        <v>627</v>
      </c>
      <c r="G48" s="253" t="s">
        <v>359</v>
      </c>
      <c r="H48" s="254" t="n">
        <v>3</v>
      </c>
      <c r="I48" s="253" t="s">
        <v>68</v>
      </c>
      <c r="J48" s="255" t="n">
        <v>11.08</v>
      </c>
      <c r="K48" s="253" t="s">
        <v>503</v>
      </c>
      <c r="L48" s="253" t="s">
        <v>359</v>
      </c>
      <c r="M48" s="251"/>
      <c r="N48" s="176"/>
      <c r="O48" s="176" t="n">
        <f aca="false">D48/10000</f>
        <v>4.594</v>
      </c>
    </row>
    <row r="49" customFormat="false" ht="13.5" hidden="false" customHeight="false" outlineLevel="0" collapsed="false">
      <c r="A49" s="254" t="n">
        <f aca="false">RANK(O49,$O$2:$O$100,1)</f>
        <v>48</v>
      </c>
      <c r="B49" s="251" t="n">
        <v>2</v>
      </c>
      <c r="C49" s="251" t="s">
        <v>586</v>
      </c>
      <c r="D49" s="251" t="n">
        <v>45943</v>
      </c>
      <c r="E49" s="251"/>
      <c r="F49" s="253" t="s">
        <v>628</v>
      </c>
      <c r="G49" s="253" t="s">
        <v>502</v>
      </c>
      <c r="H49" s="254" t="n">
        <v>3</v>
      </c>
      <c r="I49" s="253" t="s">
        <v>68</v>
      </c>
      <c r="J49" s="255" t="n">
        <v>10.11</v>
      </c>
      <c r="K49" s="253" t="s">
        <v>625</v>
      </c>
      <c r="L49" s="253" t="s">
        <v>70</v>
      </c>
      <c r="M49" s="251"/>
      <c r="N49" s="176"/>
      <c r="O49" s="176" t="n">
        <f aca="false">D49/10000</f>
        <v>4.5943</v>
      </c>
    </row>
    <row r="50" customFormat="false" ht="13.5" hidden="false" customHeight="false" outlineLevel="0" collapsed="false">
      <c r="A50" s="254" t="n">
        <f aca="false">RANK(O50,$O$2:$O$100,1)</f>
        <v>49</v>
      </c>
      <c r="B50" s="251" t="n">
        <v>2</v>
      </c>
      <c r="C50" s="251" t="s">
        <v>586</v>
      </c>
      <c r="D50" s="251" t="n">
        <v>45971</v>
      </c>
      <c r="E50" s="251"/>
      <c r="F50" s="253" t="s">
        <v>629</v>
      </c>
      <c r="G50" s="253" t="s">
        <v>213</v>
      </c>
      <c r="H50" s="254" t="n">
        <v>1</v>
      </c>
      <c r="I50" s="253" t="s">
        <v>68</v>
      </c>
      <c r="J50" s="255" t="n">
        <v>11.07</v>
      </c>
      <c r="K50" s="253" t="s">
        <v>218</v>
      </c>
      <c r="L50" s="253" t="s">
        <v>200</v>
      </c>
      <c r="M50" s="251"/>
      <c r="N50" s="176"/>
      <c r="O50" s="176" t="n">
        <f aca="false">D50/10000</f>
        <v>4.5971</v>
      </c>
    </row>
    <row r="51" customFormat="false" ht="13.5" hidden="false" customHeight="false" outlineLevel="0" collapsed="false">
      <c r="A51" s="164" t="n">
        <f aca="false">RANK(O51,$O$2:$O$100,1)</f>
        <v>50</v>
      </c>
      <c r="C51" s="258" t="s">
        <v>586</v>
      </c>
      <c r="D51" s="165" t="n">
        <v>50048</v>
      </c>
      <c r="E51" s="307"/>
      <c r="F51" s="259" t="s">
        <v>630</v>
      </c>
      <c r="G51" s="259" t="s">
        <v>415</v>
      </c>
      <c r="H51" s="257" t="n">
        <v>2</v>
      </c>
      <c r="I51" s="261" t="s">
        <v>58</v>
      </c>
      <c r="J51" s="255" t="n">
        <v>9.18</v>
      </c>
      <c r="K51" s="308" t="s">
        <v>383</v>
      </c>
      <c r="L51" s="308" t="s">
        <v>65</v>
      </c>
      <c r="O51" s="176" t="n">
        <f aca="false">D51/10000</f>
        <v>5.0048</v>
      </c>
    </row>
    <row r="52" customFormat="false" ht="13.5" hidden="false" customHeight="false" outlineLevel="0" collapsed="false">
      <c r="A52" s="164" t="n">
        <f aca="false">RANK(O52,$O$2:$O$100,1)</f>
        <v>51</v>
      </c>
      <c r="C52" s="258" t="s">
        <v>586</v>
      </c>
      <c r="D52" s="165" t="n">
        <v>50075</v>
      </c>
      <c r="E52" s="312"/>
      <c r="F52" s="261" t="s">
        <v>579</v>
      </c>
      <c r="G52" s="261" t="s">
        <v>57</v>
      </c>
      <c r="H52" s="164" t="n">
        <v>1</v>
      </c>
      <c r="I52" s="261" t="s">
        <v>58</v>
      </c>
      <c r="J52" s="167" t="n">
        <v>10.1</v>
      </c>
      <c r="K52" s="313" t="s">
        <v>270</v>
      </c>
      <c r="L52" s="313" t="s">
        <v>65</v>
      </c>
      <c r="O52" s="176" t="n">
        <f aca="false">D52/10000</f>
        <v>5.0075</v>
      </c>
    </row>
    <row r="53" customFormat="false" ht="13.5" hidden="false" customHeight="false" outlineLevel="0" collapsed="false">
      <c r="A53" s="164" t="n">
        <f aca="false">RANK(O53,$O$2:$O$100,1)</f>
        <v>52</v>
      </c>
      <c r="C53" s="258" t="s">
        <v>586</v>
      </c>
      <c r="D53" s="165" t="n">
        <v>50104</v>
      </c>
      <c r="E53" s="312"/>
      <c r="F53" s="261" t="s">
        <v>631</v>
      </c>
      <c r="G53" s="261" t="s">
        <v>465</v>
      </c>
      <c r="H53" s="164" t="n">
        <v>1</v>
      </c>
      <c r="I53" s="261" t="s">
        <v>58</v>
      </c>
      <c r="J53" s="167" t="n">
        <v>10.1</v>
      </c>
      <c r="K53" s="313" t="s">
        <v>270</v>
      </c>
      <c r="L53" s="313" t="s">
        <v>65</v>
      </c>
      <c r="O53" s="165" t="n">
        <f aca="false">D53/10000</f>
        <v>5.0104</v>
      </c>
    </row>
    <row r="54" customFormat="false" ht="13.5" hidden="false" customHeight="false" outlineLevel="0" collapsed="false">
      <c r="A54" s="254" t="n">
        <f aca="false">RANK(O54,$O$2:$O$100,1)</f>
        <v>53</v>
      </c>
      <c r="B54" s="251" t="n">
        <v>2</v>
      </c>
      <c r="C54" s="251" t="s">
        <v>586</v>
      </c>
      <c r="D54" s="251" t="n">
        <v>50172</v>
      </c>
      <c r="E54" s="251"/>
      <c r="F54" s="253" t="s">
        <v>555</v>
      </c>
      <c r="G54" s="253" t="s">
        <v>339</v>
      </c>
      <c r="H54" s="254" t="n">
        <v>3</v>
      </c>
      <c r="I54" s="253" t="s">
        <v>68</v>
      </c>
      <c r="J54" s="255" t="n">
        <v>7.24</v>
      </c>
      <c r="K54" s="253" t="s">
        <v>340</v>
      </c>
      <c r="L54" s="253" t="s">
        <v>70</v>
      </c>
      <c r="M54" s="251"/>
      <c r="N54" s="176"/>
      <c r="O54" s="176" t="n">
        <f aca="false">D54/10000</f>
        <v>5.0172</v>
      </c>
    </row>
    <row r="55" customFormat="false" ht="13.5" hidden="false" customHeight="false" outlineLevel="0" collapsed="false">
      <c r="A55" s="164" t="n">
        <f aca="false">RANK(O55,$O$2:$O$100,1)</f>
        <v>54</v>
      </c>
      <c r="C55" s="258" t="s">
        <v>586</v>
      </c>
      <c r="D55" s="165" t="n">
        <v>50246</v>
      </c>
      <c r="E55" s="307"/>
      <c r="F55" s="259" t="s">
        <v>632</v>
      </c>
      <c r="G55" s="259" t="s">
        <v>577</v>
      </c>
      <c r="H55" s="257" t="n">
        <v>3</v>
      </c>
      <c r="I55" s="261" t="s">
        <v>58</v>
      </c>
      <c r="J55" s="255" t="n">
        <v>7.24</v>
      </c>
      <c r="K55" s="308" t="s">
        <v>398</v>
      </c>
      <c r="L55" s="308" t="s">
        <v>391</v>
      </c>
      <c r="O55" s="165" t="n">
        <f aca="false">D55/10000</f>
        <v>5.0246</v>
      </c>
    </row>
    <row r="56" customFormat="false" ht="13.5" hidden="false" customHeight="false" outlineLevel="0" collapsed="false">
      <c r="A56" s="164" t="n">
        <f aca="false">RANK(O56,$O$2:$O$100,1)</f>
        <v>55</v>
      </c>
      <c r="C56" s="258" t="s">
        <v>586</v>
      </c>
      <c r="D56" s="165" t="n">
        <v>50359</v>
      </c>
      <c r="E56" s="312"/>
      <c r="F56" s="259" t="s">
        <v>633</v>
      </c>
      <c r="G56" s="259" t="s">
        <v>313</v>
      </c>
      <c r="H56" s="257" t="n">
        <v>3</v>
      </c>
      <c r="I56" s="261" t="s">
        <v>58</v>
      </c>
      <c r="J56" s="255" t="n">
        <v>7.23</v>
      </c>
      <c r="K56" s="308" t="s">
        <v>634</v>
      </c>
      <c r="L56" s="308" t="s">
        <v>65</v>
      </c>
      <c r="O56" s="165" t="n">
        <f aca="false">D56/10000</f>
        <v>5.0359</v>
      </c>
    </row>
    <row r="57" customFormat="false" ht="13.5" hidden="false" customHeight="false" outlineLevel="0" collapsed="false">
      <c r="A57" s="164" t="n">
        <f aca="false">RANK(O57,$O$2:$O$100,1)</f>
        <v>56</v>
      </c>
      <c r="C57" s="258" t="s">
        <v>586</v>
      </c>
      <c r="D57" s="165" t="n">
        <v>50454</v>
      </c>
      <c r="E57" s="312"/>
      <c r="F57" s="261" t="s">
        <v>635</v>
      </c>
      <c r="G57" s="261" t="s">
        <v>393</v>
      </c>
      <c r="H57" s="164" t="n">
        <v>3</v>
      </c>
      <c r="I57" s="261" t="s">
        <v>58</v>
      </c>
      <c r="J57" s="167" t="n">
        <v>8.23</v>
      </c>
      <c r="K57" s="313" t="s">
        <v>69</v>
      </c>
      <c r="L57" s="313" t="s">
        <v>60</v>
      </c>
      <c r="O57" s="165" t="n">
        <f aca="false">D57/10000</f>
        <v>5.0454</v>
      </c>
    </row>
    <row r="58" customFormat="false" ht="13.5" hidden="false" customHeight="false" outlineLevel="0" collapsed="false">
      <c r="A58" s="164" t="n">
        <f aca="false">RANK(O58,$O$2:$O$100,1)</f>
        <v>57</v>
      </c>
      <c r="C58" s="258" t="s">
        <v>586</v>
      </c>
      <c r="D58" s="165" t="n">
        <v>50584</v>
      </c>
      <c r="E58" s="312"/>
      <c r="F58" s="261" t="s">
        <v>636</v>
      </c>
      <c r="G58" s="261" t="s">
        <v>415</v>
      </c>
      <c r="H58" s="164" t="n">
        <v>3</v>
      </c>
      <c r="I58" s="261" t="s">
        <v>58</v>
      </c>
      <c r="J58" s="167" t="n">
        <v>8.23</v>
      </c>
      <c r="K58" s="313" t="s">
        <v>69</v>
      </c>
      <c r="L58" s="313" t="s">
        <v>60</v>
      </c>
      <c r="O58" s="165" t="n">
        <f aca="false">D58/10000</f>
        <v>5.0584</v>
      </c>
    </row>
    <row r="59" customFormat="false" ht="13.5" hidden="false" customHeight="false" outlineLevel="0" collapsed="false">
      <c r="A59" s="164" t="n">
        <f aca="false">RANK(O59,$O$2:$O$100,1)</f>
        <v>58</v>
      </c>
      <c r="C59" s="258" t="s">
        <v>586</v>
      </c>
      <c r="D59" s="165" t="n">
        <v>51014</v>
      </c>
      <c r="E59" s="312"/>
      <c r="F59" s="261" t="s">
        <v>637</v>
      </c>
      <c r="G59" s="261" t="s">
        <v>638</v>
      </c>
      <c r="H59" s="164" t="n">
        <v>3</v>
      </c>
      <c r="I59" s="261" t="s">
        <v>58</v>
      </c>
      <c r="J59" s="167" t="n">
        <v>8.23</v>
      </c>
      <c r="K59" s="313" t="s">
        <v>69</v>
      </c>
      <c r="L59" s="313" t="s">
        <v>60</v>
      </c>
      <c r="O59" s="165" t="n">
        <f aca="false">D59/10000</f>
        <v>5.1014</v>
      </c>
    </row>
    <row r="60" customFormat="false" ht="13.5" hidden="false" customHeight="false" outlineLevel="0" collapsed="false">
      <c r="A60" s="164" t="n">
        <f aca="false">RANK(O60,$O$2:$O$100,1)</f>
        <v>59</v>
      </c>
      <c r="C60" s="258" t="s">
        <v>586</v>
      </c>
      <c r="D60" s="165" t="n">
        <v>51296</v>
      </c>
      <c r="E60" s="312"/>
      <c r="F60" s="259" t="s">
        <v>639</v>
      </c>
      <c r="G60" s="259" t="s">
        <v>640</v>
      </c>
      <c r="H60" s="257" t="n">
        <v>3</v>
      </c>
      <c r="I60" s="261" t="s">
        <v>58</v>
      </c>
      <c r="J60" s="255" t="n">
        <v>8.23</v>
      </c>
      <c r="K60" s="308" t="s">
        <v>69</v>
      </c>
      <c r="L60" s="308" t="s">
        <v>60</v>
      </c>
      <c r="O60" s="165" t="n">
        <f aca="false">D60/10000</f>
        <v>5.1296</v>
      </c>
    </row>
    <row r="61" customFormat="false" ht="13.5" hidden="false" customHeight="false" outlineLevel="0" collapsed="false">
      <c r="A61" s="164" t="n">
        <f aca="false">RANK(O61,$O$2:$O$100,1)</f>
        <v>60</v>
      </c>
      <c r="C61" s="258" t="s">
        <v>586</v>
      </c>
      <c r="D61" s="165" t="n">
        <v>51388</v>
      </c>
      <c r="E61" s="307"/>
      <c r="F61" s="259" t="s">
        <v>641</v>
      </c>
      <c r="G61" s="259" t="s">
        <v>571</v>
      </c>
      <c r="H61" s="257" t="n">
        <v>1</v>
      </c>
      <c r="I61" s="261" t="s">
        <v>58</v>
      </c>
      <c r="J61" s="255" t="n">
        <v>10.1</v>
      </c>
      <c r="K61" s="308" t="s">
        <v>270</v>
      </c>
      <c r="L61" s="308" t="s">
        <v>65</v>
      </c>
      <c r="O61" s="165" t="n">
        <f aca="false">D61/10000</f>
        <v>5.1388</v>
      </c>
    </row>
    <row r="62" customFormat="false" ht="13.5" hidden="false" customHeight="false" outlineLevel="0" collapsed="false">
      <c r="A62" s="164" t="n">
        <f aca="false">RANK(O62,$O$2:$O$100,1)</f>
        <v>61</v>
      </c>
      <c r="C62" s="258" t="s">
        <v>586</v>
      </c>
      <c r="D62" s="165" t="n">
        <v>51666</v>
      </c>
      <c r="E62" s="312"/>
      <c r="F62" s="261" t="s">
        <v>580</v>
      </c>
      <c r="G62" s="261" t="s">
        <v>581</v>
      </c>
      <c r="H62" s="164" t="n">
        <v>2</v>
      </c>
      <c r="I62" s="261" t="s">
        <v>58</v>
      </c>
      <c r="J62" s="167" t="n">
        <v>10.1</v>
      </c>
      <c r="K62" s="313" t="s">
        <v>270</v>
      </c>
      <c r="L62" s="313" t="s">
        <v>65</v>
      </c>
      <c r="O62" s="165" t="n">
        <f aca="false">D62/10000</f>
        <v>5.1666</v>
      </c>
    </row>
    <row r="63" customFormat="false" ht="13.5" hidden="false" customHeight="false" outlineLevel="0" collapsed="false">
      <c r="A63" s="164" t="n">
        <f aca="false">RANK(O63,$O$2:$O$100,1)</f>
        <v>62</v>
      </c>
      <c r="C63" s="258" t="s">
        <v>586</v>
      </c>
      <c r="D63" s="165" t="n">
        <v>51815</v>
      </c>
      <c r="E63" s="312"/>
      <c r="F63" s="261" t="s">
        <v>642</v>
      </c>
      <c r="G63" s="261" t="s">
        <v>295</v>
      </c>
      <c r="H63" s="164" t="n">
        <v>2</v>
      </c>
      <c r="I63" s="261" t="s">
        <v>58</v>
      </c>
      <c r="J63" s="167" t="n">
        <v>10.1</v>
      </c>
      <c r="K63" s="313" t="s">
        <v>270</v>
      </c>
      <c r="L63" s="313" t="s">
        <v>65</v>
      </c>
      <c r="O63" s="165" t="n">
        <f aca="false">D63/10000</f>
        <v>5.1815</v>
      </c>
    </row>
    <row r="64" customFormat="false" ht="13.5" hidden="false" customHeight="false" outlineLevel="0" collapsed="false">
      <c r="A64" s="164" t="n">
        <f aca="false">RANK(O64,$O$2:$O$100,1)</f>
        <v>63</v>
      </c>
      <c r="C64" s="258" t="s">
        <v>586</v>
      </c>
      <c r="D64" s="165" t="n">
        <v>51880</v>
      </c>
      <c r="E64" s="312"/>
      <c r="F64" s="261" t="s">
        <v>643</v>
      </c>
      <c r="G64" s="261" t="s">
        <v>378</v>
      </c>
      <c r="H64" s="164" t="n">
        <v>2</v>
      </c>
      <c r="I64" s="261" t="s">
        <v>58</v>
      </c>
      <c r="J64" s="167" t="n">
        <v>9.11</v>
      </c>
      <c r="K64" s="313" t="s">
        <v>390</v>
      </c>
      <c r="L64" s="313" t="s">
        <v>391</v>
      </c>
      <c r="O64" s="165" t="n">
        <f aca="false">D64/10000</f>
        <v>5.188</v>
      </c>
    </row>
    <row r="65" customFormat="false" ht="13.5" hidden="false" customHeight="false" outlineLevel="0" collapsed="false">
      <c r="A65" s="164" t="n">
        <f aca="false">RANK(O65,$O$2:$O$100,1)</f>
        <v>64</v>
      </c>
      <c r="C65" s="258" t="s">
        <v>586</v>
      </c>
      <c r="D65" s="165" t="n">
        <v>52065</v>
      </c>
      <c r="E65" s="307"/>
      <c r="F65" s="259" t="s">
        <v>639</v>
      </c>
      <c r="G65" s="259" t="s">
        <v>640</v>
      </c>
      <c r="H65" s="257" t="n">
        <v>3</v>
      </c>
      <c r="I65" s="261" t="s">
        <v>58</v>
      </c>
      <c r="J65" s="255" t="n">
        <v>7.24</v>
      </c>
      <c r="K65" s="308" t="s">
        <v>380</v>
      </c>
      <c r="L65" s="308" t="s">
        <v>65</v>
      </c>
      <c r="O65" s="165" t="n">
        <f aca="false">D65/10000</f>
        <v>5.2065</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true" hidden="false" outlineLevel="0" max="5" min="5" style="166" width="6.44"/>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1"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177" t="n">
        <f aca="false">RANK(O2,$O$2:$O$100,1)</f>
        <v>1</v>
      </c>
      <c r="B2" s="178"/>
      <c r="C2" s="178" t="s">
        <v>644</v>
      </c>
      <c r="D2" s="178" t="n">
        <v>1426</v>
      </c>
      <c r="E2" s="179" t="n">
        <v>0.2</v>
      </c>
      <c r="F2" s="180" t="s">
        <v>448</v>
      </c>
      <c r="G2" s="180" t="s">
        <v>449</v>
      </c>
      <c r="H2" s="181" t="n">
        <v>3</v>
      </c>
      <c r="I2" s="180" t="s">
        <v>190</v>
      </c>
      <c r="J2" s="182" t="n">
        <v>8.29</v>
      </c>
      <c r="K2" s="180" t="s">
        <v>191</v>
      </c>
      <c r="L2" s="180" t="s">
        <v>192</v>
      </c>
      <c r="M2" s="183"/>
      <c r="N2" s="165"/>
      <c r="O2" s="165" t="n">
        <f aca="false">D2/100</f>
        <v>14.26</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184" t="n">
        <f aca="false">RANK(O3,$O$2:$O$100,1)</f>
        <v>2</v>
      </c>
      <c r="B3" s="185"/>
      <c r="C3" s="185" t="s">
        <v>644</v>
      </c>
      <c r="D3" s="185" t="n">
        <v>1431</v>
      </c>
      <c r="E3" s="186" t="n">
        <v>0.9</v>
      </c>
      <c r="F3" s="187" t="s">
        <v>408</v>
      </c>
      <c r="G3" s="187" t="s">
        <v>409</v>
      </c>
      <c r="H3" s="188" t="n">
        <v>3</v>
      </c>
      <c r="I3" s="187" t="s">
        <v>190</v>
      </c>
      <c r="J3" s="189" t="n">
        <v>10.25</v>
      </c>
      <c r="K3" s="187" t="s">
        <v>645</v>
      </c>
      <c r="L3" s="187" t="s">
        <v>646</v>
      </c>
      <c r="M3" s="190"/>
      <c r="N3" s="165"/>
      <c r="O3" s="165" t="n">
        <f aca="false">D3/100</f>
        <v>14.31</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184" t="n">
        <f aca="false">RANK(O4,$O$2:$O$100,1)</f>
        <v>3</v>
      </c>
      <c r="B4" s="185"/>
      <c r="C4" s="185" t="s">
        <v>644</v>
      </c>
      <c r="D4" s="185" t="n">
        <v>1441</v>
      </c>
      <c r="E4" s="186" t="n">
        <v>1.5</v>
      </c>
      <c r="F4" s="187" t="s">
        <v>647</v>
      </c>
      <c r="G4" s="187" t="s">
        <v>484</v>
      </c>
      <c r="H4" s="188" t="n">
        <v>3</v>
      </c>
      <c r="I4" s="187" t="s">
        <v>190</v>
      </c>
      <c r="J4" s="189" t="n">
        <v>8.01</v>
      </c>
      <c r="K4" s="187" t="s">
        <v>253</v>
      </c>
      <c r="L4" s="187" t="s">
        <v>192</v>
      </c>
      <c r="M4" s="190"/>
      <c r="N4" s="165"/>
      <c r="O4" s="165" t="n">
        <f aca="false">D4/100</f>
        <v>14.41</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267" t="n">
        <f aca="false">RANK(O5,$O$2:$O$100,1)</f>
        <v>4</v>
      </c>
      <c r="B5" s="192" t="n">
        <v>2</v>
      </c>
      <c r="C5" s="192" t="s">
        <v>644</v>
      </c>
      <c r="D5" s="192" t="n">
        <v>1442</v>
      </c>
      <c r="E5" s="186" t="n">
        <v>-1</v>
      </c>
      <c r="F5" s="193" t="s">
        <v>241</v>
      </c>
      <c r="G5" s="193" t="s">
        <v>242</v>
      </c>
      <c r="H5" s="222" t="n">
        <v>3</v>
      </c>
      <c r="I5" s="193" t="s">
        <v>78</v>
      </c>
      <c r="J5" s="189" t="n">
        <v>11.07</v>
      </c>
      <c r="K5" s="193" t="s">
        <v>243</v>
      </c>
      <c r="L5" s="193" t="s">
        <v>244</v>
      </c>
      <c r="M5" s="197"/>
      <c r="O5" s="176" t="n">
        <f aca="false">D5/100</f>
        <v>14.42</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198" t="n">
        <f aca="false">RANK(O6,$O$2:$O$100,1)</f>
        <v>5</v>
      </c>
      <c r="B6" s="199"/>
      <c r="C6" s="199" t="s">
        <v>644</v>
      </c>
      <c r="D6" s="199" t="n">
        <v>1456</v>
      </c>
      <c r="E6" s="200" t="n">
        <v>1.4</v>
      </c>
      <c r="F6" s="201" t="s">
        <v>648</v>
      </c>
      <c r="G6" s="201" t="s">
        <v>649</v>
      </c>
      <c r="H6" s="202" t="n">
        <v>2</v>
      </c>
      <c r="I6" s="201" t="s">
        <v>74</v>
      </c>
      <c r="J6" s="203" t="n">
        <v>8.08</v>
      </c>
      <c r="K6" s="201" t="s">
        <v>327</v>
      </c>
      <c r="L6" s="201" t="s">
        <v>196</v>
      </c>
      <c r="M6" s="204"/>
      <c r="N6" s="165"/>
      <c r="O6" s="165" t="n">
        <v>14.56</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69" t="n">
        <f aca="false">RANK(O7,$O$2:$O$100,1)</f>
        <v>6</v>
      </c>
      <c r="B7" s="270" t="n">
        <v>2</v>
      </c>
      <c r="C7" s="270" t="s">
        <v>644</v>
      </c>
      <c r="D7" s="270" t="n">
        <v>1458</v>
      </c>
      <c r="E7" s="207" t="n">
        <v>1.2</v>
      </c>
      <c r="F7" s="271" t="s">
        <v>230</v>
      </c>
      <c r="G7" s="271" t="s">
        <v>231</v>
      </c>
      <c r="H7" s="275" t="n">
        <v>3</v>
      </c>
      <c r="I7" s="271" t="s">
        <v>68</v>
      </c>
      <c r="J7" s="210" t="n">
        <v>10.11</v>
      </c>
      <c r="K7" s="271" t="s">
        <v>214</v>
      </c>
      <c r="L7" s="271" t="s">
        <v>215</v>
      </c>
      <c r="M7" s="273"/>
      <c r="O7" s="176" t="n">
        <f aca="false">D7/100</f>
        <v>14.58</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184" t="n">
        <f aca="false">RANK(O8,$O$2:$O$100,1)</f>
        <v>7</v>
      </c>
      <c r="B8" s="185"/>
      <c r="C8" s="185" t="s">
        <v>644</v>
      </c>
      <c r="D8" s="185" t="n">
        <v>1460</v>
      </c>
      <c r="E8" s="186" t="n">
        <v>1.6</v>
      </c>
      <c r="F8" s="187" t="s">
        <v>650</v>
      </c>
      <c r="G8" s="187" t="s">
        <v>651</v>
      </c>
      <c r="H8" s="188" t="n">
        <v>1</v>
      </c>
      <c r="I8" s="187" t="s">
        <v>190</v>
      </c>
      <c r="J8" s="189" t="n">
        <v>9.05</v>
      </c>
      <c r="K8" s="187" t="s">
        <v>406</v>
      </c>
      <c r="L8" s="187" t="s">
        <v>407</v>
      </c>
      <c r="M8" s="190"/>
      <c r="N8" s="165"/>
      <c r="O8" s="165" t="n">
        <f aca="false">D8/100</f>
        <v>14.6</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184" t="n">
        <f aca="false">RANK(O9,$O$2:$O$100,1)</f>
        <v>8</v>
      </c>
      <c r="B9" s="185"/>
      <c r="C9" s="185" t="s">
        <v>644</v>
      </c>
      <c r="D9" s="185" t="n">
        <v>1482</v>
      </c>
      <c r="E9" s="186" t="n">
        <v>0.6</v>
      </c>
      <c r="F9" s="187" t="s">
        <v>414</v>
      </c>
      <c r="G9" s="187" t="s">
        <v>415</v>
      </c>
      <c r="H9" s="188" t="n">
        <v>2</v>
      </c>
      <c r="I9" s="187" t="s">
        <v>58</v>
      </c>
      <c r="J9" s="189" t="n">
        <v>8.23</v>
      </c>
      <c r="K9" s="187" t="s">
        <v>69</v>
      </c>
      <c r="L9" s="187" t="s">
        <v>60</v>
      </c>
      <c r="M9" s="190"/>
      <c r="N9" s="165"/>
      <c r="O9" s="165" t="n">
        <f aca="false">D9/100</f>
        <v>14.82</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267" t="n">
        <f aca="false">RANK(O10,$O$2:$O$100,1)</f>
        <v>9</v>
      </c>
      <c r="B10" s="192" t="n">
        <v>2</v>
      </c>
      <c r="C10" s="192" t="s">
        <v>644</v>
      </c>
      <c r="D10" s="192" t="n">
        <v>1488</v>
      </c>
      <c r="E10" s="186" t="n">
        <v>1.2</v>
      </c>
      <c r="F10" s="193" t="s">
        <v>652</v>
      </c>
      <c r="G10" s="193" t="s">
        <v>213</v>
      </c>
      <c r="H10" s="194" t="n">
        <v>3</v>
      </c>
      <c r="I10" s="193" t="s">
        <v>68</v>
      </c>
      <c r="J10" s="189" t="n">
        <v>10.11</v>
      </c>
      <c r="K10" s="193" t="s">
        <v>214</v>
      </c>
      <c r="L10" s="193" t="s">
        <v>215</v>
      </c>
      <c r="M10" s="197"/>
      <c r="O10" s="176" t="n">
        <f aca="false">D10/100</f>
        <v>14.88</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268" t="n">
        <f aca="false">RANK(O11,$O$2:$O$100,1)</f>
        <v>10</v>
      </c>
      <c r="B11" s="218" t="n">
        <v>2</v>
      </c>
      <c r="C11" s="218" t="s">
        <v>644</v>
      </c>
      <c r="D11" s="218" t="n">
        <v>1498</v>
      </c>
      <c r="E11" s="200" t="n">
        <v>1.6</v>
      </c>
      <c r="F11" s="219" t="s">
        <v>653</v>
      </c>
      <c r="G11" s="219" t="s">
        <v>434</v>
      </c>
      <c r="H11" s="224" t="n">
        <v>3</v>
      </c>
      <c r="I11" s="219" t="s">
        <v>78</v>
      </c>
      <c r="J11" s="203" t="n">
        <v>8.3</v>
      </c>
      <c r="K11" s="218" t="s">
        <v>247</v>
      </c>
      <c r="L11" s="219" t="s">
        <v>248</v>
      </c>
      <c r="M11" s="221"/>
      <c r="O11" s="176" t="n">
        <f aca="false">D11/100</f>
        <v>14.98</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05" t="n">
        <f aca="false">RANK(O12,$O$2:$O$100,1)</f>
        <v>11</v>
      </c>
      <c r="B12" s="206"/>
      <c r="C12" s="206" t="s">
        <v>644</v>
      </c>
      <c r="D12" s="206" t="n">
        <v>1506</v>
      </c>
      <c r="E12" s="207" t="n">
        <v>0.9</v>
      </c>
      <c r="F12" s="208" t="s">
        <v>654</v>
      </c>
      <c r="G12" s="208" t="s">
        <v>655</v>
      </c>
      <c r="H12" s="209" t="n">
        <v>3</v>
      </c>
      <c r="I12" s="208" t="s">
        <v>74</v>
      </c>
      <c r="J12" s="210" t="n">
        <v>8.23</v>
      </c>
      <c r="K12" s="208" t="s">
        <v>413</v>
      </c>
      <c r="L12" s="208" t="s">
        <v>260</v>
      </c>
      <c r="M12" s="211"/>
      <c r="N12" s="165"/>
      <c r="O12" s="165" t="n">
        <v>15.06</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267" t="n">
        <f aca="false">RANK(O13,$O$2:$O$100,1)</f>
        <v>12</v>
      </c>
      <c r="B13" s="192" t="n">
        <v>2</v>
      </c>
      <c r="C13" s="192" t="s">
        <v>644</v>
      </c>
      <c r="D13" s="192" t="n">
        <v>1511</v>
      </c>
      <c r="E13" s="186" t="n">
        <v>1.6</v>
      </c>
      <c r="F13" s="193" t="s">
        <v>656</v>
      </c>
      <c r="G13" s="193" t="s">
        <v>657</v>
      </c>
      <c r="H13" s="222" t="n">
        <v>3</v>
      </c>
      <c r="I13" s="193" t="s">
        <v>78</v>
      </c>
      <c r="J13" s="189" t="n">
        <v>8.3</v>
      </c>
      <c r="K13" s="192" t="s">
        <v>247</v>
      </c>
      <c r="L13" s="193" t="s">
        <v>248</v>
      </c>
      <c r="M13" s="197"/>
      <c r="O13" s="176" t="n">
        <f aca="false">D13/100</f>
        <v>15.11</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184" t="n">
        <f aca="false">RANK(O14,$O$2:$O$100,1)</f>
        <v>13</v>
      </c>
      <c r="B14" s="185"/>
      <c r="C14" s="185" t="s">
        <v>644</v>
      </c>
      <c r="D14" s="185" t="n">
        <v>1513</v>
      </c>
      <c r="E14" s="186" t="n">
        <v>-1.6</v>
      </c>
      <c r="F14" s="187" t="s">
        <v>238</v>
      </c>
      <c r="G14" s="187" t="s">
        <v>658</v>
      </c>
      <c r="H14" s="188" t="n">
        <v>3</v>
      </c>
      <c r="I14" s="187" t="s">
        <v>74</v>
      </c>
      <c r="J14" s="189" t="n">
        <v>9.21</v>
      </c>
      <c r="K14" s="187" t="s">
        <v>259</v>
      </c>
      <c r="L14" s="187" t="s">
        <v>260</v>
      </c>
      <c r="M14" s="190"/>
      <c r="N14" s="165"/>
      <c r="O14" s="165" t="n">
        <v>15.13</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100,1)</f>
        <v>14</v>
      </c>
      <c r="B15" s="185"/>
      <c r="C15" s="185" t="s">
        <v>644</v>
      </c>
      <c r="D15" s="185" t="n">
        <v>1516</v>
      </c>
      <c r="E15" s="186" t="n">
        <v>0.6</v>
      </c>
      <c r="F15" s="187" t="s">
        <v>343</v>
      </c>
      <c r="G15" s="187" t="s">
        <v>194</v>
      </c>
      <c r="H15" s="188" t="n">
        <v>2</v>
      </c>
      <c r="I15" s="187" t="s">
        <v>74</v>
      </c>
      <c r="J15" s="189" t="n">
        <v>9.24</v>
      </c>
      <c r="K15" s="187" t="s">
        <v>445</v>
      </c>
      <c r="L15" s="187" t="s">
        <v>196</v>
      </c>
      <c r="M15" s="190"/>
      <c r="N15" s="165"/>
      <c r="O15" s="165" t="n">
        <v>15.16</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268" t="n">
        <f aca="false">RANK(O16,$O$2:$O$100,1)</f>
        <v>15</v>
      </c>
      <c r="B16" s="218" t="n">
        <v>2</v>
      </c>
      <c r="C16" s="218" t="s">
        <v>644</v>
      </c>
      <c r="D16" s="218" t="n">
        <v>1520</v>
      </c>
      <c r="E16" s="349" t="n">
        <v>-0.1</v>
      </c>
      <c r="F16" s="350" t="s">
        <v>659</v>
      </c>
      <c r="G16" s="219" t="s">
        <v>285</v>
      </c>
      <c r="H16" s="351" t="n">
        <v>1</v>
      </c>
      <c r="I16" s="219" t="s">
        <v>68</v>
      </c>
      <c r="J16" s="203" t="n">
        <v>10.25</v>
      </c>
      <c r="K16" s="219" t="s">
        <v>561</v>
      </c>
      <c r="L16" s="219" t="s">
        <v>215</v>
      </c>
      <c r="M16" s="221"/>
      <c r="O16" s="176" t="n">
        <f aca="false">D16/100</f>
        <v>15.2</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05" t="n">
        <f aca="false">RANK(O17,$O$2:$O$100,1)</f>
        <v>15</v>
      </c>
      <c r="B17" s="206"/>
      <c r="C17" s="206" t="s">
        <v>644</v>
      </c>
      <c r="D17" s="206" t="n">
        <v>1520</v>
      </c>
      <c r="E17" s="207" t="n">
        <v>-0.3</v>
      </c>
      <c r="F17" s="208" t="s">
        <v>440</v>
      </c>
      <c r="G17" s="208" t="s">
        <v>228</v>
      </c>
      <c r="H17" s="209" t="n">
        <v>3</v>
      </c>
      <c r="I17" s="208" t="s">
        <v>74</v>
      </c>
      <c r="J17" s="210" t="n">
        <v>8.1</v>
      </c>
      <c r="K17" s="208" t="s">
        <v>224</v>
      </c>
      <c r="L17" s="208" t="s">
        <v>206</v>
      </c>
      <c r="M17" s="211"/>
      <c r="N17" s="165"/>
      <c r="O17" s="165" t="n">
        <v>15.2</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184" t="n">
        <f aca="false">RANK(O18,$O$2:$O$100,1)</f>
        <v>17</v>
      </c>
      <c r="B18" s="185"/>
      <c r="C18" s="185" t="s">
        <v>644</v>
      </c>
      <c r="D18" s="185" t="n">
        <v>1528</v>
      </c>
      <c r="E18" s="186" t="n">
        <v>0.4</v>
      </c>
      <c r="F18" s="187" t="s">
        <v>188</v>
      </c>
      <c r="G18" s="187" t="s">
        <v>189</v>
      </c>
      <c r="H18" s="188" t="n">
        <v>3</v>
      </c>
      <c r="I18" s="187" t="s">
        <v>190</v>
      </c>
      <c r="J18" s="189" t="n">
        <v>8.23</v>
      </c>
      <c r="K18" s="187" t="s">
        <v>542</v>
      </c>
      <c r="L18" s="187" t="s">
        <v>514</v>
      </c>
      <c r="M18" s="190"/>
      <c r="N18" s="165"/>
      <c r="O18" s="165" t="n">
        <f aca="false">D18/100</f>
        <v>15.28</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184" t="n">
        <f aca="false">RANK(O19,$O$2:$O$100,1)</f>
        <v>18</v>
      </c>
      <c r="B19" s="185"/>
      <c r="C19" s="185" t="s">
        <v>644</v>
      </c>
      <c r="D19" s="185" t="n">
        <v>1532</v>
      </c>
      <c r="E19" s="186" t="n">
        <v>1.4</v>
      </c>
      <c r="F19" s="187" t="s">
        <v>443</v>
      </c>
      <c r="G19" s="187" t="s">
        <v>444</v>
      </c>
      <c r="H19" s="188" t="n">
        <v>2</v>
      </c>
      <c r="I19" s="187" t="s">
        <v>58</v>
      </c>
      <c r="J19" s="189" t="n">
        <v>8.22</v>
      </c>
      <c r="K19" s="187" t="s">
        <v>69</v>
      </c>
      <c r="L19" s="187" t="s">
        <v>60</v>
      </c>
      <c r="M19" s="190"/>
      <c r="N19" s="165"/>
      <c r="O19" s="165" t="n">
        <f aca="false">D19/100</f>
        <v>15.32</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184" t="n">
        <f aca="false">RANK(O20,$O$2:$O$100,1)</f>
        <v>19</v>
      </c>
      <c r="B20" s="185"/>
      <c r="C20" s="185" t="s">
        <v>644</v>
      </c>
      <c r="D20" s="185" t="n">
        <v>1534</v>
      </c>
      <c r="E20" s="186" t="n">
        <v>0.9</v>
      </c>
      <c r="F20" s="187" t="s">
        <v>660</v>
      </c>
      <c r="G20" s="187" t="s">
        <v>651</v>
      </c>
      <c r="H20" s="188" t="n">
        <v>2</v>
      </c>
      <c r="I20" s="187" t="s">
        <v>190</v>
      </c>
      <c r="J20" s="189" t="n">
        <v>10.25</v>
      </c>
      <c r="K20" s="187" t="s">
        <v>645</v>
      </c>
      <c r="L20" s="187" t="s">
        <v>646</v>
      </c>
      <c r="M20" s="190"/>
      <c r="N20" s="165"/>
      <c r="O20" s="165" t="n">
        <f aca="false">D20/100</f>
        <v>15.34</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4.25" hidden="false" customHeight="false" outlineLevel="0" collapsed="false">
      <c r="A21" s="335" t="n">
        <f aca="false">RANK(O21,$O$2:$O$100,1)</f>
        <v>20</v>
      </c>
      <c r="B21" s="242"/>
      <c r="C21" s="242" t="s">
        <v>644</v>
      </c>
      <c r="D21" s="242" t="n">
        <v>1535</v>
      </c>
      <c r="E21" s="244" t="n">
        <v>-0.3</v>
      </c>
      <c r="F21" s="245" t="s">
        <v>661</v>
      </c>
      <c r="G21" s="245" t="s">
        <v>326</v>
      </c>
      <c r="H21" s="337" t="n">
        <v>3</v>
      </c>
      <c r="I21" s="245" t="s">
        <v>74</v>
      </c>
      <c r="J21" s="285" t="n">
        <v>8.1</v>
      </c>
      <c r="K21" s="245" t="s">
        <v>224</v>
      </c>
      <c r="L21" s="245" t="s">
        <v>206</v>
      </c>
      <c r="M21" s="339"/>
      <c r="N21" s="165"/>
      <c r="O21" s="165" t="n">
        <v>15.35</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customFormat="false" ht="13.5" hidden="false" customHeight="false" outlineLevel="0" collapsed="false">
      <c r="A22" s="254" t="n">
        <f aca="false">RANK(O22,$O$2:$O$100,1)</f>
        <v>21</v>
      </c>
      <c r="B22" s="251" t="n">
        <v>2</v>
      </c>
      <c r="C22" s="251" t="s">
        <v>644</v>
      </c>
      <c r="D22" s="251" t="n">
        <v>1540</v>
      </c>
      <c r="E22" s="252" t="n">
        <v>-0.1</v>
      </c>
      <c r="F22" s="253" t="s">
        <v>662</v>
      </c>
      <c r="G22" s="264" t="s">
        <v>663</v>
      </c>
      <c r="H22" s="256" t="n">
        <v>2</v>
      </c>
      <c r="I22" s="253" t="s">
        <v>68</v>
      </c>
      <c r="J22" s="255" t="n">
        <v>10.25</v>
      </c>
      <c r="K22" s="253" t="s">
        <v>561</v>
      </c>
      <c r="L22" s="253" t="s">
        <v>215</v>
      </c>
      <c r="M22" s="251"/>
      <c r="N22" s="176"/>
      <c r="O22" s="176" t="n">
        <f aca="false">D22/100</f>
        <v>15.4</v>
      </c>
    </row>
    <row r="23" customFormat="false" ht="13.5" hidden="false" customHeight="false" outlineLevel="0" collapsed="false">
      <c r="A23" s="257" t="n">
        <f aca="false">RANK(O23,$O$2:$O$100,1)</f>
        <v>22</v>
      </c>
      <c r="B23" s="258"/>
      <c r="C23" s="258" t="s">
        <v>644</v>
      </c>
      <c r="D23" s="258" t="n">
        <v>1542</v>
      </c>
      <c r="E23" s="252" t="n">
        <v>0.6</v>
      </c>
      <c r="F23" s="259" t="s">
        <v>664</v>
      </c>
      <c r="G23" s="259" t="s">
        <v>665</v>
      </c>
      <c r="H23" s="257" t="n">
        <v>1</v>
      </c>
      <c r="I23" s="259" t="s">
        <v>58</v>
      </c>
      <c r="J23" s="255" t="n">
        <v>8.23</v>
      </c>
      <c r="K23" s="259" t="s">
        <v>69</v>
      </c>
      <c r="L23" s="259" t="s">
        <v>60</v>
      </c>
      <c r="M23" s="258"/>
      <c r="O23" s="165" t="n">
        <f aca="false">D23/100</f>
        <v>15.42</v>
      </c>
    </row>
    <row r="24" customFormat="false" ht="13.5" hidden="false" customHeight="false" outlineLevel="0" collapsed="false">
      <c r="A24" s="257" t="n">
        <f aca="false">RANK(O24,$O$2:$O$100,1)</f>
        <v>22</v>
      </c>
      <c r="B24" s="258"/>
      <c r="C24" s="258" t="s">
        <v>644</v>
      </c>
      <c r="D24" s="258" t="n">
        <v>1542</v>
      </c>
      <c r="E24" s="252" t="n">
        <v>0.6</v>
      </c>
      <c r="F24" s="259" t="s">
        <v>666</v>
      </c>
      <c r="G24" s="259" t="s">
        <v>667</v>
      </c>
      <c r="H24" s="257" t="n">
        <v>3</v>
      </c>
      <c r="I24" s="259" t="s">
        <v>58</v>
      </c>
      <c r="J24" s="255" t="n">
        <v>8.23</v>
      </c>
      <c r="K24" s="259" t="s">
        <v>69</v>
      </c>
      <c r="L24" s="259" t="s">
        <v>60</v>
      </c>
      <c r="M24" s="258"/>
      <c r="O24" s="165" t="n">
        <f aca="false">D24/100</f>
        <v>15.42</v>
      </c>
    </row>
    <row r="25" customFormat="false" ht="13.5" hidden="false" customHeight="false" outlineLevel="0" collapsed="false">
      <c r="A25" s="257" t="n">
        <f aca="false">RANK(O25,$O$2:$O$100,1)</f>
        <v>24</v>
      </c>
      <c r="B25" s="258"/>
      <c r="C25" s="258" t="s">
        <v>644</v>
      </c>
      <c r="D25" s="258" t="n">
        <v>1543</v>
      </c>
      <c r="E25" s="252" t="n">
        <v>0.6</v>
      </c>
      <c r="F25" s="259" t="s">
        <v>668</v>
      </c>
      <c r="G25" s="259" t="s">
        <v>57</v>
      </c>
      <c r="H25" s="257" t="s">
        <v>669</v>
      </c>
      <c r="I25" s="259" t="s">
        <v>58</v>
      </c>
      <c r="J25" s="255" t="n">
        <v>8.23</v>
      </c>
      <c r="K25" s="259" t="s">
        <v>69</v>
      </c>
      <c r="L25" s="259" t="s">
        <v>60</v>
      </c>
      <c r="M25" s="258"/>
      <c r="O25" s="165" t="n">
        <f aca="false">D25/100</f>
        <v>15.43</v>
      </c>
    </row>
    <row r="26" customFormat="false" ht="13.5" hidden="false" customHeight="false" outlineLevel="0" collapsed="false">
      <c r="A26" s="254" t="n">
        <f aca="false">RANK(O26,$O$2:$O$100,1)</f>
        <v>25</v>
      </c>
      <c r="B26" s="251" t="n">
        <v>2</v>
      </c>
      <c r="C26" s="251" t="s">
        <v>644</v>
      </c>
      <c r="D26" s="251" t="n">
        <v>1545</v>
      </c>
      <c r="E26" s="252" t="n">
        <v>-0.3</v>
      </c>
      <c r="F26" s="253" t="s">
        <v>433</v>
      </c>
      <c r="G26" s="253" t="s">
        <v>434</v>
      </c>
      <c r="H26" s="254" t="n">
        <v>3</v>
      </c>
      <c r="I26" s="253" t="s">
        <v>78</v>
      </c>
      <c r="J26" s="255" t="s">
        <v>420</v>
      </c>
      <c r="K26" s="253" t="s">
        <v>421</v>
      </c>
      <c r="L26" s="253" t="s">
        <v>78</v>
      </c>
      <c r="M26" s="253" t="s">
        <v>109</v>
      </c>
      <c r="N26" s="176"/>
      <c r="O26" s="176" t="n">
        <f aca="false">D26/100</f>
        <v>15.45</v>
      </c>
    </row>
    <row r="27" customFormat="false" ht="13.5" hidden="false" customHeight="false" outlineLevel="0" collapsed="false">
      <c r="A27" s="254" t="n">
        <f aca="false">RANK(O27,$O$2:$O$100,1)</f>
        <v>26</v>
      </c>
      <c r="B27" s="251" t="n">
        <v>2</v>
      </c>
      <c r="C27" s="251" t="s">
        <v>644</v>
      </c>
      <c r="D27" s="251" t="n">
        <v>1548</v>
      </c>
      <c r="E27" s="252" t="n">
        <v>0.6</v>
      </c>
      <c r="F27" s="253" t="s">
        <v>670</v>
      </c>
      <c r="G27" s="253" t="s">
        <v>217</v>
      </c>
      <c r="H27" s="256" t="n">
        <v>3</v>
      </c>
      <c r="I27" s="253" t="s">
        <v>68</v>
      </c>
      <c r="J27" s="255" t="n">
        <v>7.26</v>
      </c>
      <c r="K27" s="253" t="s">
        <v>264</v>
      </c>
      <c r="L27" s="253" t="s">
        <v>70</v>
      </c>
      <c r="M27" s="251"/>
      <c r="N27" s="176"/>
      <c r="O27" s="176" t="n">
        <f aca="false">D27/100</f>
        <v>15.48</v>
      </c>
    </row>
    <row r="28" customFormat="false" ht="13.5" hidden="false" customHeight="false" outlineLevel="0" collapsed="false">
      <c r="A28" s="254" t="n">
        <f aca="false">RANK(O28,$O$2:$O$100,1)</f>
        <v>26</v>
      </c>
      <c r="B28" s="251" t="n">
        <v>2</v>
      </c>
      <c r="C28" s="251" t="s">
        <v>644</v>
      </c>
      <c r="D28" s="251" t="n">
        <v>1548</v>
      </c>
      <c r="E28" s="252" t="n">
        <v>0.6</v>
      </c>
      <c r="F28" s="253" t="s">
        <v>671</v>
      </c>
      <c r="G28" s="253" t="s">
        <v>672</v>
      </c>
      <c r="H28" s="254" t="n">
        <v>2</v>
      </c>
      <c r="I28" s="253" t="s">
        <v>68</v>
      </c>
      <c r="J28" s="255" t="n">
        <v>10.02</v>
      </c>
      <c r="K28" s="253" t="s">
        <v>373</v>
      </c>
      <c r="L28" s="253" t="s">
        <v>285</v>
      </c>
      <c r="M28" s="251"/>
      <c r="N28" s="176"/>
      <c r="O28" s="176" t="n">
        <f aca="false">D28/100</f>
        <v>15.48</v>
      </c>
    </row>
    <row r="29" customFormat="false" ht="13.5" hidden="false" customHeight="false" outlineLevel="0" collapsed="false">
      <c r="A29" s="164" t="n">
        <f aca="false">RANK(O29,$O$2:$O$100,1)</f>
        <v>28</v>
      </c>
      <c r="C29" s="165" t="s">
        <v>644</v>
      </c>
      <c r="D29" s="165" t="n">
        <v>1551</v>
      </c>
      <c r="E29" s="166" t="n">
        <v>0.6</v>
      </c>
      <c r="F29" s="261" t="s">
        <v>673</v>
      </c>
      <c r="G29" s="261" t="s">
        <v>409</v>
      </c>
      <c r="H29" s="164" t="n">
        <v>1</v>
      </c>
      <c r="I29" s="261" t="s">
        <v>190</v>
      </c>
      <c r="J29" s="167" t="s">
        <v>316</v>
      </c>
      <c r="K29" s="261" t="s">
        <v>406</v>
      </c>
      <c r="L29" s="261" t="s">
        <v>407</v>
      </c>
      <c r="O29" s="165" t="n">
        <f aca="false">D29/100</f>
        <v>15.51</v>
      </c>
    </row>
    <row r="30" customFormat="false" ht="13.5" hidden="false" customHeight="false" outlineLevel="0" collapsed="false">
      <c r="A30" s="164" t="n">
        <f aca="false">RANK(O30,$O$2:$O$100,1)</f>
        <v>29</v>
      </c>
      <c r="C30" s="165" t="s">
        <v>644</v>
      </c>
      <c r="D30" s="165" t="n">
        <v>1552</v>
      </c>
      <c r="E30" s="166" t="n">
        <v>0.2</v>
      </c>
      <c r="F30" s="261" t="s">
        <v>674</v>
      </c>
      <c r="G30" s="261" t="s">
        <v>675</v>
      </c>
      <c r="H30" s="164" t="n">
        <v>3</v>
      </c>
      <c r="I30" s="261" t="s">
        <v>74</v>
      </c>
      <c r="J30" s="167" t="n">
        <v>7.26</v>
      </c>
      <c r="K30" s="261" t="s">
        <v>418</v>
      </c>
      <c r="L30" s="261" t="s">
        <v>419</v>
      </c>
      <c r="O30" s="165" t="n">
        <v>15.52</v>
      </c>
    </row>
    <row r="31" customFormat="false" ht="13.5" hidden="false" customHeight="false" outlineLevel="0" collapsed="false">
      <c r="A31" s="164" t="n">
        <f aca="false">RANK(O31,$O$2:$O$100,1)</f>
        <v>30</v>
      </c>
      <c r="C31" s="165" t="s">
        <v>644</v>
      </c>
      <c r="D31" s="165" t="n">
        <v>1559</v>
      </c>
      <c r="E31" s="166" t="n">
        <v>0.9</v>
      </c>
      <c r="F31" s="261" t="s">
        <v>676</v>
      </c>
      <c r="G31" s="261" t="s">
        <v>409</v>
      </c>
      <c r="H31" s="164" t="n">
        <v>1</v>
      </c>
      <c r="I31" s="261" t="s">
        <v>190</v>
      </c>
      <c r="J31" s="167" t="s">
        <v>677</v>
      </c>
      <c r="K31" s="261" t="s">
        <v>645</v>
      </c>
      <c r="L31" s="261" t="s">
        <v>646</v>
      </c>
      <c r="O31" s="165" t="n">
        <f aca="false">D31/100</f>
        <v>15.59</v>
      </c>
    </row>
    <row r="32" customFormat="false" ht="13.5" hidden="false" customHeight="false" outlineLevel="0" collapsed="false">
      <c r="A32" s="164" t="n">
        <f aca="false">RANK(O32,$O$2:$O$100,1)</f>
        <v>30</v>
      </c>
      <c r="C32" s="165" t="s">
        <v>644</v>
      </c>
      <c r="D32" s="165" t="n">
        <v>1559</v>
      </c>
      <c r="E32" s="166" t="n">
        <v>0</v>
      </c>
      <c r="F32" s="261" t="s">
        <v>678</v>
      </c>
      <c r="G32" s="261" t="s">
        <v>470</v>
      </c>
      <c r="H32" s="164" t="n">
        <v>2</v>
      </c>
      <c r="I32" s="261" t="s">
        <v>74</v>
      </c>
      <c r="J32" s="167" t="n">
        <v>8.1</v>
      </c>
      <c r="K32" s="261" t="s">
        <v>224</v>
      </c>
      <c r="L32" s="261" t="s">
        <v>206</v>
      </c>
      <c r="O32" s="165" t="n">
        <v>15.59</v>
      </c>
    </row>
    <row r="33" customFormat="false" ht="13.5" hidden="false" customHeight="false" outlineLevel="0" collapsed="false">
      <c r="A33" s="254" t="n">
        <f aca="false">RANK(O33,$O$2:$O$100,1)</f>
        <v>32</v>
      </c>
      <c r="B33" s="251" t="n">
        <v>2</v>
      </c>
      <c r="C33" s="251" t="s">
        <v>644</v>
      </c>
      <c r="D33" s="251" t="n">
        <v>1560</v>
      </c>
      <c r="E33" s="252" t="n">
        <v>1.4</v>
      </c>
      <c r="F33" s="253" t="s">
        <v>679</v>
      </c>
      <c r="G33" s="253" t="s">
        <v>680</v>
      </c>
      <c r="H33" s="254" t="n">
        <v>3</v>
      </c>
      <c r="I33" s="253" t="s">
        <v>78</v>
      </c>
      <c r="J33" s="255" t="s">
        <v>288</v>
      </c>
      <c r="K33" s="251" t="s">
        <v>247</v>
      </c>
      <c r="L33" s="253" t="s">
        <v>248</v>
      </c>
      <c r="M33" s="253" t="s">
        <v>109</v>
      </c>
      <c r="N33" s="176"/>
      <c r="O33" s="176" t="n">
        <f aca="false">D33/100</f>
        <v>15.6</v>
      </c>
    </row>
    <row r="34" customFormat="false" ht="13.5" hidden="false" customHeight="false" outlineLevel="0" collapsed="false">
      <c r="A34" s="254" t="n">
        <f aca="false">RANK(O34,$O$2:$O$100,1)</f>
        <v>33</v>
      </c>
      <c r="B34" s="251" t="n">
        <v>2</v>
      </c>
      <c r="C34" s="251" t="s">
        <v>644</v>
      </c>
      <c r="D34" s="251" t="n">
        <v>1562</v>
      </c>
      <c r="E34" s="252" t="n">
        <v>0.6</v>
      </c>
      <c r="F34" s="253" t="s">
        <v>681</v>
      </c>
      <c r="G34" s="253" t="s">
        <v>682</v>
      </c>
      <c r="H34" s="256" t="n">
        <v>3</v>
      </c>
      <c r="I34" s="253" t="s">
        <v>68</v>
      </c>
      <c r="J34" s="255" t="n">
        <v>7.26</v>
      </c>
      <c r="K34" s="352" t="s">
        <v>264</v>
      </c>
      <c r="L34" s="342" t="s">
        <v>70</v>
      </c>
      <c r="M34" s="251"/>
      <c r="N34" s="176"/>
      <c r="O34" s="176" t="n">
        <f aca="false">D34/100</f>
        <v>15.62</v>
      </c>
    </row>
    <row r="35" customFormat="false" ht="13.5" hidden="false" customHeight="false" outlineLevel="0" collapsed="false">
      <c r="A35" s="164" t="n">
        <f aca="false">RANK(O35,$O$2:$O$100,1)</f>
        <v>33</v>
      </c>
      <c r="C35" s="165" t="s">
        <v>644</v>
      </c>
      <c r="D35" s="165" t="n">
        <v>1562</v>
      </c>
      <c r="E35" s="166" t="n">
        <v>1.6</v>
      </c>
      <c r="F35" s="261" t="s">
        <v>683</v>
      </c>
      <c r="G35" s="261" t="s">
        <v>409</v>
      </c>
      <c r="H35" s="164" t="n">
        <v>3</v>
      </c>
      <c r="I35" s="261" t="s">
        <v>190</v>
      </c>
      <c r="J35" s="167" t="n">
        <v>9.05</v>
      </c>
      <c r="K35" s="261" t="s">
        <v>406</v>
      </c>
      <c r="L35" s="261" t="s">
        <v>407</v>
      </c>
      <c r="O35" s="165" t="n">
        <f aca="false">D35/100</f>
        <v>15.62</v>
      </c>
    </row>
    <row r="36" customFormat="false" ht="13.5" hidden="false" customHeight="false" outlineLevel="0" collapsed="false">
      <c r="A36" s="254" t="n">
        <f aca="false">RANK(O36,$O$2:$O$100,1)</f>
        <v>35</v>
      </c>
      <c r="B36" s="251" t="n">
        <v>2</v>
      </c>
      <c r="C36" s="251" t="s">
        <v>644</v>
      </c>
      <c r="D36" s="251" t="n">
        <v>1565</v>
      </c>
      <c r="E36" s="252" t="n">
        <v>1.6</v>
      </c>
      <c r="F36" s="253" t="s">
        <v>684</v>
      </c>
      <c r="G36" s="253" t="s">
        <v>512</v>
      </c>
      <c r="H36" s="254" t="n">
        <v>3</v>
      </c>
      <c r="I36" s="253" t="s">
        <v>78</v>
      </c>
      <c r="J36" s="255" t="s">
        <v>288</v>
      </c>
      <c r="K36" s="251" t="s">
        <v>247</v>
      </c>
      <c r="L36" s="253" t="s">
        <v>248</v>
      </c>
      <c r="M36" s="251"/>
      <c r="N36" s="176"/>
      <c r="O36" s="176" t="n">
        <f aca="false">D36/100</f>
        <v>15.65</v>
      </c>
    </row>
    <row r="37" customFormat="false" ht="13.5" hidden="false" customHeight="false" outlineLevel="0" collapsed="false">
      <c r="A37" s="164" t="n">
        <f aca="false">RANK(O37,$O$2:$O$100,1)</f>
        <v>36</v>
      </c>
      <c r="C37" s="165" t="s">
        <v>644</v>
      </c>
      <c r="D37" s="165" t="n">
        <v>1569</v>
      </c>
      <c r="E37" s="166" t="n">
        <v>0.5</v>
      </c>
      <c r="F37" s="261" t="s">
        <v>685</v>
      </c>
      <c r="G37" s="261" t="s">
        <v>550</v>
      </c>
      <c r="H37" s="164" t="n">
        <v>3</v>
      </c>
      <c r="I37" s="261" t="s">
        <v>74</v>
      </c>
      <c r="J37" s="167" t="n">
        <v>8.1</v>
      </c>
      <c r="K37" s="261" t="s">
        <v>224</v>
      </c>
      <c r="L37" s="261" t="s">
        <v>206</v>
      </c>
      <c r="O37" s="165" t="n">
        <v>15.69</v>
      </c>
    </row>
    <row r="38" customFormat="false" ht="13.5" hidden="false" customHeight="false" outlineLevel="0" collapsed="false">
      <c r="A38" s="164" t="n">
        <f aca="false">RANK(O38,$O$2:$O$100,1)</f>
        <v>37</v>
      </c>
      <c r="C38" s="165" t="s">
        <v>644</v>
      </c>
      <c r="D38" s="165" t="n">
        <v>1573</v>
      </c>
      <c r="E38" s="166" t="n">
        <v>0.3</v>
      </c>
      <c r="F38" s="261" t="s">
        <v>686</v>
      </c>
      <c r="G38" s="261" t="s">
        <v>409</v>
      </c>
      <c r="H38" s="164" t="n">
        <v>3</v>
      </c>
      <c r="I38" s="261" t="s">
        <v>190</v>
      </c>
      <c r="J38" s="167" t="n">
        <v>9.05</v>
      </c>
      <c r="K38" s="261" t="s">
        <v>406</v>
      </c>
      <c r="L38" s="261" t="s">
        <v>407</v>
      </c>
      <c r="O38" s="165" t="n">
        <f aca="false">D38/100</f>
        <v>15.73</v>
      </c>
    </row>
    <row r="39" customFormat="false" ht="13.5" hidden="false" customHeight="false" outlineLevel="0" collapsed="false">
      <c r="A39" s="254" t="n">
        <f aca="false">RANK(O39,$O$2:$O$100,1)</f>
        <v>38</v>
      </c>
      <c r="B39" s="251" t="n">
        <v>2</v>
      </c>
      <c r="C39" s="251" t="s">
        <v>644</v>
      </c>
      <c r="D39" s="251" t="n">
        <v>1580</v>
      </c>
      <c r="E39" s="252" t="n">
        <v>0.1</v>
      </c>
      <c r="F39" s="253" t="s">
        <v>365</v>
      </c>
      <c r="G39" s="253" t="s">
        <v>366</v>
      </c>
      <c r="H39" s="256" t="n">
        <v>3</v>
      </c>
      <c r="I39" s="253" t="s">
        <v>68</v>
      </c>
      <c r="J39" s="255" t="n">
        <v>7.04</v>
      </c>
      <c r="K39" s="253" t="s">
        <v>264</v>
      </c>
      <c r="L39" s="253" t="s">
        <v>534</v>
      </c>
      <c r="M39" s="251"/>
      <c r="N39" s="176"/>
      <c r="O39" s="176" t="n">
        <f aca="false">D39/100</f>
        <v>15.8</v>
      </c>
    </row>
    <row r="40" customFormat="false" ht="13.5" hidden="false" customHeight="false" outlineLevel="0" collapsed="false">
      <c r="A40" s="164" t="n">
        <f aca="false">RANK(O40,$O$2:$O$100,1)</f>
        <v>38</v>
      </c>
      <c r="C40" s="165" t="s">
        <v>644</v>
      </c>
      <c r="D40" s="165" t="n">
        <v>1580</v>
      </c>
      <c r="E40" s="166" t="n">
        <v>1.1</v>
      </c>
      <c r="F40" s="261" t="s">
        <v>325</v>
      </c>
      <c r="G40" s="261" t="s">
        <v>326</v>
      </c>
      <c r="H40" s="164" t="n">
        <v>1</v>
      </c>
      <c r="I40" s="261" t="s">
        <v>74</v>
      </c>
      <c r="J40" s="167" t="n">
        <v>8.08</v>
      </c>
      <c r="K40" s="261" t="s">
        <v>327</v>
      </c>
      <c r="L40" s="261" t="s">
        <v>196</v>
      </c>
      <c r="O40" s="165" t="n">
        <v>15.8</v>
      </c>
    </row>
    <row r="41" customFormat="false" ht="13.5" hidden="false" customHeight="false" outlineLevel="0" collapsed="false">
      <c r="A41" s="164" t="n">
        <f aca="false">RANK(O41,$O$2:$O$100,1)</f>
        <v>38</v>
      </c>
      <c r="C41" s="165" t="s">
        <v>644</v>
      </c>
      <c r="D41" s="165" t="n">
        <v>1580</v>
      </c>
      <c r="E41" s="166" t="n">
        <v>-0.1</v>
      </c>
      <c r="F41" s="261" t="s">
        <v>687</v>
      </c>
      <c r="G41" s="261" t="s">
        <v>500</v>
      </c>
      <c r="H41" s="164" t="n">
        <v>3</v>
      </c>
      <c r="I41" s="261" t="s">
        <v>74</v>
      </c>
      <c r="J41" s="167" t="n">
        <v>8.1</v>
      </c>
      <c r="K41" s="261" t="s">
        <v>224</v>
      </c>
      <c r="L41" s="261" t="s">
        <v>206</v>
      </c>
      <c r="O41" s="165" t="n">
        <v>15.8</v>
      </c>
    </row>
    <row r="42" customFormat="false" ht="13.5" hidden="false" customHeight="false" outlineLevel="0" collapsed="false">
      <c r="A42" s="164" t="n">
        <f aca="false">RANK(O42,$O$2:$O$100,1)</f>
        <v>41</v>
      </c>
      <c r="C42" s="165" t="s">
        <v>644</v>
      </c>
      <c r="D42" s="165" t="n">
        <v>1581</v>
      </c>
      <c r="E42" s="166" t="n">
        <v>1</v>
      </c>
      <c r="F42" s="261" t="s">
        <v>688</v>
      </c>
      <c r="G42" s="261" t="s">
        <v>689</v>
      </c>
      <c r="H42" s="164" t="n">
        <v>3</v>
      </c>
      <c r="I42" s="261" t="s">
        <v>74</v>
      </c>
      <c r="J42" s="167" t="n">
        <v>7.26</v>
      </c>
      <c r="K42" s="261" t="s">
        <v>240</v>
      </c>
      <c r="L42" s="261" t="s">
        <v>206</v>
      </c>
      <c r="O42" s="165" t="n">
        <v>15.81</v>
      </c>
    </row>
    <row r="43" customFormat="false" ht="13.5" hidden="false" customHeight="false" outlineLevel="0" collapsed="false">
      <c r="A43" s="164" t="n">
        <f aca="false">RANK(O43,$O$2:$O$100,1)</f>
        <v>42</v>
      </c>
      <c r="C43" s="165" t="s">
        <v>644</v>
      </c>
      <c r="D43" s="165" t="n">
        <v>1582</v>
      </c>
      <c r="E43" s="166" t="n">
        <v>0.6</v>
      </c>
      <c r="F43" s="261" t="s">
        <v>690</v>
      </c>
      <c r="G43" s="261" t="s">
        <v>269</v>
      </c>
      <c r="H43" s="164" t="s">
        <v>669</v>
      </c>
      <c r="I43" s="261" t="s">
        <v>58</v>
      </c>
      <c r="J43" s="167" t="n">
        <v>8.23</v>
      </c>
      <c r="K43" s="261" t="s">
        <v>69</v>
      </c>
      <c r="L43" s="261" t="s">
        <v>60</v>
      </c>
      <c r="O43" s="165" t="n">
        <f aca="false">D43/100</f>
        <v>15.82</v>
      </c>
    </row>
    <row r="44" customFormat="false" ht="13.5" hidden="false" customHeight="false" outlineLevel="0" collapsed="false">
      <c r="A44" s="254" t="n">
        <f aca="false">RANK(O44,$O$2:$O$100,1)</f>
        <v>43</v>
      </c>
      <c r="B44" s="251" t="n">
        <v>2</v>
      </c>
      <c r="C44" s="251" t="s">
        <v>644</v>
      </c>
      <c r="D44" s="251" t="n">
        <v>1585</v>
      </c>
      <c r="E44" s="252" t="n">
        <v>-0.6</v>
      </c>
      <c r="F44" s="253" t="s">
        <v>691</v>
      </c>
      <c r="G44" s="253" t="s">
        <v>657</v>
      </c>
      <c r="H44" s="254" t="n">
        <v>2</v>
      </c>
      <c r="I44" s="253" t="s">
        <v>78</v>
      </c>
      <c r="J44" s="255" t="s">
        <v>316</v>
      </c>
      <c r="K44" s="253" t="s">
        <v>317</v>
      </c>
      <c r="L44" s="253" t="s">
        <v>318</v>
      </c>
      <c r="M44" s="251"/>
      <c r="N44" s="176"/>
      <c r="O44" s="176" t="n">
        <f aca="false">D44/100</f>
        <v>15.85</v>
      </c>
    </row>
    <row r="45" customFormat="false" ht="13.5" hidden="false" customHeight="false" outlineLevel="0" collapsed="false">
      <c r="A45" s="164" t="n">
        <f aca="false">RANK(O45,$O$2:$O$100,1)</f>
        <v>43</v>
      </c>
      <c r="C45" s="165" t="s">
        <v>644</v>
      </c>
      <c r="D45" s="165" t="n">
        <v>1585</v>
      </c>
      <c r="E45" s="166" t="n">
        <v>1.4</v>
      </c>
      <c r="F45" s="261" t="s">
        <v>692</v>
      </c>
      <c r="G45" s="261" t="s">
        <v>299</v>
      </c>
      <c r="H45" s="164" t="n">
        <v>2</v>
      </c>
      <c r="I45" s="261" t="s">
        <v>74</v>
      </c>
      <c r="J45" s="167" t="n">
        <v>10.06</v>
      </c>
      <c r="K45" s="261" t="s">
        <v>280</v>
      </c>
      <c r="L45" s="261" t="s">
        <v>260</v>
      </c>
      <c r="O45" s="165" t="n">
        <v>15.85</v>
      </c>
    </row>
    <row r="46" customFormat="false" ht="13.5" hidden="false" customHeight="false" outlineLevel="0" collapsed="false">
      <c r="A46" s="164" t="n">
        <f aca="false">RANK(O46,$O$2:$O$100,1)</f>
        <v>45</v>
      </c>
      <c r="C46" s="165" t="s">
        <v>644</v>
      </c>
      <c r="D46" s="165" t="n">
        <v>1588</v>
      </c>
      <c r="E46" s="166" t="n">
        <v>0.5</v>
      </c>
      <c r="F46" s="261" t="s">
        <v>693</v>
      </c>
      <c r="G46" s="261" t="s">
        <v>694</v>
      </c>
      <c r="H46" s="164" t="n">
        <v>2</v>
      </c>
      <c r="I46" s="261" t="s">
        <v>74</v>
      </c>
      <c r="J46" s="167" t="n">
        <v>8.1</v>
      </c>
      <c r="K46" s="261" t="s">
        <v>224</v>
      </c>
      <c r="L46" s="261" t="s">
        <v>206</v>
      </c>
      <c r="O46" s="165" t="n">
        <v>15.88</v>
      </c>
    </row>
    <row r="47" customFormat="false" ht="13.5" hidden="false" customHeight="false" outlineLevel="0" collapsed="false">
      <c r="A47" s="164" t="n">
        <f aca="false">RANK(O47,$O$2:$O$100,1)</f>
        <v>46</v>
      </c>
      <c r="C47" s="165" t="s">
        <v>644</v>
      </c>
      <c r="D47" s="165" t="n">
        <v>1594</v>
      </c>
      <c r="E47" s="166" t="n">
        <v>1.5</v>
      </c>
      <c r="F47" s="261" t="s">
        <v>695</v>
      </c>
      <c r="G47" s="261" t="s">
        <v>514</v>
      </c>
      <c r="H47" s="164" t="n">
        <v>3</v>
      </c>
      <c r="I47" s="261" t="s">
        <v>190</v>
      </c>
      <c r="J47" s="167" t="n">
        <v>8.01</v>
      </c>
      <c r="K47" s="261" t="s">
        <v>253</v>
      </c>
      <c r="L47" s="261" t="s">
        <v>192</v>
      </c>
      <c r="O47" s="165" t="n">
        <f aca="false">D47/100</f>
        <v>15.94</v>
      </c>
    </row>
    <row r="48" customFormat="false" ht="13.5" hidden="false" customHeight="false" outlineLevel="0" collapsed="false">
      <c r="A48" s="164" t="n">
        <f aca="false">RANK(O48,$O$2:$O$100,1)</f>
        <v>47</v>
      </c>
      <c r="C48" s="165" t="s">
        <v>644</v>
      </c>
      <c r="D48" s="165" t="n">
        <v>1595</v>
      </c>
      <c r="E48" s="166" t="n">
        <v>-0.9</v>
      </c>
      <c r="F48" s="261" t="s">
        <v>696</v>
      </c>
      <c r="G48" s="261" t="s">
        <v>528</v>
      </c>
      <c r="H48" s="164" t="n">
        <v>3</v>
      </c>
      <c r="I48" s="261" t="s">
        <v>74</v>
      </c>
      <c r="J48" s="167" t="n">
        <v>8.29</v>
      </c>
      <c r="K48" s="261" t="s">
        <v>344</v>
      </c>
      <c r="L48" s="261" t="s">
        <v>337</v>
      </c>
      <c r="O48" s="165" t="n">
        <v>15.95</v>
      </c>
    </row>
    <row r="49" customFormat="false" ht="13.5" hidden="false" customHeight="false" outlineLevel="0" collapsed="false">
      <c r="A49" s="164" t="n">
        <f aca="false">RANK(O49,$O$2:$O$100,1)</f>
        <v>48</v>
      </c>
      <c r="C49" s="165" t="s">
        <v>644</v>
      </c>
      <c r="D49" s="165" t="n">
        <v>1597</v>
      </c>
      <c r="E49" s="166" t="n">
        <v>0.9</v>
      </c>
      <c r="F49" s="261" t="s">
        <v>697</v>
      </c>
      <c r="G49" s="261" t="s">
        <v>698</v>
      </c>
      <c r="H49" s="164" t="n">
        <v>3</v>
      </c>
      <c r="I49" s="261" t="s">
        <v>74</v>
      </c>
      <c r="J49" s="167" t="n">
        <v>8.23</v>
      </c>
      <c r="K49" s="261" t="s">
        <v>413</v>
      </c>
      <c r="L49" s="261" t="s">
        <v>260</v>
      </c>
      <c r="O49" s="165" t="n">
        <v>15.97</v>
      </c>
    </row>
    <row r="50" customFormat="false" ht="13.5" hidden="false" customHeight="false" outlineLevel="0" collapsed="false">
      <c r="A50" s="254" t="n">
        <f aca="false">RANK(O50,$O$2:$O$100,1)</f>
        <v>49</v>
      </c>
      <c r="B50" s="251" t="n">
        <v>2</v>
      </c>
      <c r="C50" s="251" t="s">
        <v>644</v>
      </c>
      <c r="D50" s="251" t="n">
        <v>1601</v>
      </c>
      <c r="E50" s="252" t="n">
        <v>-0.1</v>
      </c>
      <c r="F50" s="253" t="s">
        <v>699</v>
      </c>
      <c r="G50" s="253" t="s">
        <v>213</v>
      </c>
      <c r="H50" s="254" t="n">
        <v>2</v>
      </c>
      <c r="I50" s="253" t="s">
        <v>68</v>
      </c>
      <c r="J50" s="255" t="n">
        <v>10.25</v>
      </c>
      <c r="K50" s="253" t="s">
        <v>561</v>
      </c>
      <c r="L50" s="253" t="s">
        <v>215</v>
      </c>
      <c r="M50" s="251"/>
      <c r="N50" s="176"/>
      <c r="O50" s="176" t="n">
        <f aca="false">D50/100</f>
        <v>16.01</v>
      </c>
    </row>
    <row r="51" customFormat="false" ht="13.5" hidden="false" customHeight="false" outlineLevel="0" collapsed="false">
      <c r="A51" s="164" t="n">
        <f aca="false">RANK(O51,$O$2:$O$100,1)</f>
        <v>50</v>
      </c>
      <c r="C51" s="165" t="s">
        <v>644</v>
      </c>
      <c r="D51" s="165" t="n">
        <v>1602</v>
      </c>
      <c r="E51" s="166" t="n">
        <v>0.6</v>
      </c>
      <c r="F51" s="261" t="s">
        <v>700</v>
      </c>
      <c r="G51" s="261" t="s">
        <v>640</v>
      </c>
      <c r="H51" s="164" t="n">
        <v>3</v>
      </c>
      <c r="I51" s="261" t="s">
        <v>58</v>
      </c>
      <c r="J51" s="167" t="n">
        <v>8.23</v>
      </c>
      <c r="K51" s="261" t="s">
        <v>69</v>
      </c>
      <c r="L51" s="261" t="s">
        <v>60</v>
      </c>
      <c r="O51" s="165" t="n">
        <f aca="false">D51/100</f>
        <v>16.02</v>
      </c>
    </row>
    <row r="52" customFormat="false" ht="13.5" hidden="false" customHeight="false" outlineLevel="0" collapsed="false">
      <c r="A52" s="164" t="n">
        <f aca="false">RANK(O52,$O$2:$O$100,1)</f>
        <v>51</v>
      </c>
      <c r="C52" s="165" t="s">
        <v>644</v>
      </c>
      <c r="D52" s="165" t="n">
        <v>1606</v>
      </c>
      <c r="E52" s="166" t="n">
        <v>-2</v>
      </c>
      <c r="F52" s="261" t="s">
        <v>701</v>
      </c>
      <c r="G52" s="261" t="s">
        <v>702</v>
      </c>
      <c r="H52" s="164" t="n">
        <v>3</v>
      </c>
      <c r="I52" s="261" t="s">
        <v>190</v>
      </c>
      <c r="J52" s="167" t="s">
        <v>703</v>
      </c>
      <c r="K52" s="261" t="s">
        <v>442</v>
      </c>
      <c r="L52" s="261" t="s">
        <v>190</v>
      </c>
      <c r="O52" s="165" t="n">
        <f aca="false">D52/100</f>
        <v>16.06</v>
      </c>
    </row>
    <row r="53" customFormat="false" ht="13.5" hidden="false" customHeight="false" outlineLevel="0" collapsed="false">
      <c r="A53" s="254" t="n">
        <f aca="false">RANK(O53,$O$2:$O$100,1)</f>
        <v>52</v>
      </c>
      <c r="B53" s="251" t="n">
        <v>2</v>
      </c>
      <c r="C53" s="251" t="s">
        <v>644</v>
      </c>
      <c r="D53" s="251" t="n">
        <v>1607</v>
      </c>
      <c r="E53" s="252" t="n">
        <v>0.6</v>
      </c>
      <c r="F53" s="253" t="s">
        <v>704</v>
      </c>
      <c r="G53" s="253" t="s">
        <v>705</v>
      </c>
      <c r="H53" s="254" t="n">
        <v>3</v>
      </c>
      <c r="I53" s="253" t="s">
        <v>68</v>
      </c>
      <c r="J53" s="255" t="n">
        <v>7.26</v>
      </c>
      <c r="K53" s="253" t="s">
        <v>264</v>
      </c>
      <c r="L53" s="253" t="s">
        <v>70</v>
      </c>
      <c r="M53" s="251"/>
      <c r="N53" s="176"/>
      <c r="O53" s="176" t="n">
        <f aca="false">D53/100</f>
        <v>16.07</v>
      </c>
    </row>
    <row r="54" customFormat="false" ht="13.5" hidden="false" customHeight="false" outlineLevel="0" collapsed="false">
      <c r="A54" s="164" t="n">
        <f aca="false">RANK(O54,$O$2:$O$100,1)</f>
        <v>52</v>
      </c>
      <c r="C54" s="165" t="s">
        <v>644</v>
      </c>
      <c r="D54" s="165" t="n">
        <v>1607</v>
      </c>
      <c r="E54" s="166" t="n">
        <v>0.5</v>
      </c>
      <c r="F54" s="261" t="s">
        <v>706</v>
      </c>
      <c r="G54" s="261" t="s">
        <v>707</v>
      </c>
      <c r="H54" s="164" t="n">
        <v>3</v>
      </c>
      <c r="I54" s="261" t="s">
        <v>74</v>
      </c>
      <c r="J54" s="167" t="n">
        <v>7.26</v>
      </c>
      <c r="K54" s="261" t="s">
        <v>240</v>
      </c>
      <c r="L54" s="261" t="s">
        <v>206</v>
      </c>
      <c r="O54" s="165" t="n">
        <v>16.07</v>
      </c>
    </row>
    <row r="55" customFormat="false" ht="13.5" hidden="false" customHeight="false" outlineLevel="0" collapsed="false">
      <c r="A55" s="164" t="n">
        <f aca="false">RANK(O55,$O$2:$O$100,1)</f>
        <v>54</v>
      </c>
      <c r="C55" s="165" t="s">
        <v>644</v>
      </c>
      <c r="D55" s="165" t="n">
        <v>1608</v>
      </c>
      <c r="E55" s="166" t="n">
        <v>1.5</v>
      </c>
      <c r="F55" s="261" t="s">
        <v>708</v>
      </c>
      <c r="G55" s="261" t="s">
        <v>709</v>
      </c>
      <c r="H55" s="164" t="n">
        <v>3</v>
      </c>
      <c r="I55" s="261" t="s">
        <v>190</v>
      </c>
      <c r="J55" s="167" t="n">
        <v>8.01</v>
      </c>
      <c r="K55" s="261" t="s">
        <v>253</v>
      </c>
      <c r="L55" s="261" t="s">
        <v>192</v>
      </c>
      <c r="O55" s="165" t="n">
        <f aca="false">D55/100</f>
        <v>16.08</v>
      </c>
    </row>
    <row r="56" customFormat="false" ht="13.5" hidden="false" customHeight="false" outlineLevel="0" collapsed="false">
      <c r="A56" s="164" t="n">
        <f aca="false">RANK(O56,$O$2:$O$100,1)</f>
        <v>54</v>
      </c>
      <c r="C56" s="165" t="s">
        <v>644</v>
      </c>
      <c r="D56" s="165" t="n">
        <v>1608</v>
      </c>
      <c r="E56" s="166" t="n">
        <v>1</v>
      </c>
      <c r="F56" s="261" t="s">
        <v>710</v>
      </c>
      <c r="G56" s="261" t="s">
        <v>655</v>
      </c>
      <c r="H56" s="164" t="n">
        <v>3</v>
      </c>
      <c r="I56" s="261" t="s">
        <v>74</v>
      </c>
      <c r="J56" s="167" t="n">
        <v>7.26</v>
      </c>
      <c r="K56" s="261" t="s">
        <v>240</v>
      </c>
      <c r="L56" s="261" t="s">
        <v>206</v>
      </c>
      <c r="O56" s="165" t="n">
        <v>16.08</v>
      </c>
    </row>
    <row r="57" customFormat="false" ht="13.5" hidden="false" customHeight="false" outlineLevel="0" collapsed="false">
      <c r="A57" s="254" t="n">
        <f aca="false">RANK(O57,$O$2:$O$100,1)</f>
        <v>56</v>
      </c>
      <c r="B57" s="251" t="n">
        <v>2</v>
      </c>
      <c r="C57" s="251" t="s">
        <v>644</v>
      </c>
      <c r="D57" s="251" t="n">
        <v>1609</v>
      </c>
      <c r="E57" s="252" t="n">
        <v>0.6</v>
      </c>
      <c r="F57" s="253" t="s">
        <v>711</v>
      </c>
      <c r="G57" s="253" t="s">
        <v>368</v>
      </c>
      <c r="H57" s="254" t="n">
        <v>3</v>
      </c>
      <c r="I57" s="253" t="s">
        <v>68</v>
      </c>
      <c r="J57" s="255" t="n">
        <v>7.26</v>
      </c>
      <c r="K57" s="253" t="s">
        <v>264</v>
      </c>
      <c r="L57" s="253" t="s">
        <v>70</v>
      </c>
      <c r="M57" s="251"/>
      <c r="N57" s="176"/>
      <c r="O57" s="176" t="n">
        <f aca="false">D57/100</f>
        <v>16.09</v>
      </c>
    </row>
    <row r="58" customFormat="false" ht="13.5" hidden="false" customHeight="false" outlineLevel="0" collapsed="false">
      <c r="A58" s="164" t="n">
        <f aca="false">RANK(O58,$O$2:$O$100,1)</f>
        <v>56</v>
      </c>
      <c r="C58" s="165" t="s">
        <v>644</v>
      </c>
      <c r="D58" s="165" t="n">
        <v>1609</v>
      </c>
      <c r="E58" s="166" t="n">
        <v>-0.1</v>
      </c>
      <c r="F58" s="261" t="s">
        <v>712</v>
      </c>
      <c r="G58" s="261" t="s">
        <v>713</v>
      </c>
      <c r="H58" s="164" t="n">
        <v>3</v>
      </c>
      <c r="I58" s="261" t="s">
        <v>74</v>
      </c>
      <c r="J58" s="167" t="n">
        <v>8.1</v>
      </c>
      <c r="K58" s="261" t="s">
        <v>224</v>
      </c>
      <c r="L58" s="261" t="s">
        <v>206</v>
      </c>
      <c r="O58" s="165" t="n">
        <v>16.09</v>
      </c>
    </row>
    <row r="59" customFormat="false" ht="13.5" hidden="false" customHeight="false" outlineLevel="0" collapsed="false">
      <c r="A59" s="164" t="n">
        <f aca="false">RANK(O59,$O$2:$O$100,1)</f>
        <v>58</v>
      </c>
      <c r="C59" s="165" t="s">
        <v>644</v>
      </c>
      <c r="D59" s="165" t="n">
        <v>1613</v>
      </c>
      <c r="E59" s="166" t="n">
        <v>-1</v>
      </c>
      <c r="F59" s="261" t="s">
        <v>714</v>
      </c>
      <c r="G59" s="261" t="s">
        <v>432</v>
      </c>
      <c r="H59" s="164" t="n">
        <v>3</v>
      </c>
      <c r="I59" s="261" t="s">
        <v>190</v>
      </c>
      <c r="J59" s="167" t="s">
        <v>256</v>
      </c>
      <c r="K59" s="261" t="s">
        <v>191</v>
      </c>
      <c r="L59" s="261" t="s">
        <v>192</v>
      </c>
      <c r="O59" s="165" t="n">
        <f aca="false">D59/100</f>
        <v>16.13</v>
      </c>
    </row>
    <row r="60" customFormat="false" ht="13.5" hidden="false" customHeight="false" outlineLevel="0" collapsed="false">
      <c r="A60" s="164" t="n">
        <f aca="false">RANK(O60,$O$2:$O$100,1)</f>
        <v>58</v>
      </c>
      <c r="C60" s="165" t="s">
        <v>644</v>
      </c>
      <c r="D60" s="165" t="n">
        <v>1613</v>
      </c>
      <c r="E60" s="166" t="n">
        <v>0.5</v>
      </c>
      <c r="F60" s="261" t="s">
        <v>715</v>
      </c>
      <c r="G60" s="261" t="s">
        <v>525</v>
      </c>
      <c r="H60" s="164" t="n">
        <v>3</v>
      </c>
      <c r="I60" s="261" t="s">
        <v>58</v>
      </c>
      <c r="J60" s="167" t="n">
        <v>7.24</v>
      </c>
      <c r="K60" s="261" t="s">
        <v>398</v>
      </c>
      <c r="L60" s="261" t="s">
        <v>391</v>
      </c>
      <c r="O60" s="165" t="n">
        <f aca="false">D60/100</f>
        <v>16.13</v>
      </c>
    </row>
    <row r="61" customFormat="false" ht="13.5" hidden="false" customHeight="false" outlineLevel="0" collapsed="false">
      <c r="A61" s="164" t="n">
        <f aca="false">RANK(O61,$O$2:$O$100,1)</f>
        <v>60</v>
      </c>
      <c r="C61" s="165" t="s">
        <v>644</v>
      </c>
      <c r="D61" s="165" t="n">
        <v>1614</v>
      </c>
      <c r="E61" s="166" t="n">
        <v>0.6</v>
      </c>
      <c r="F61" s="261" t="s">
        <v>716</v>
      </c>
      <c r="G61" s="261" t="s">
        <v>651</v>
      </c>
      <c r="H61" s="164" t="n">
        <v>1</v>
      </c>
      <c r="I61" s="261" t="s">
        <v>190</v>
      </c>
      <c r="J61" s="167" t="s">
        <v>316</v>
      </c>
      <c r="K61" s="261" t="s">
        <v>406</v>
      </c>
      <c r="L61" s="261" t="s">
        <v>407</v>
      </c>
      <c r="O61" s="165" t="n">
        <f aca="false">D61/100</f>
        <v>16.14</v>
      </c>
    </row>
    <row r="62" customFormat="false" ht="13.5" hidden="false" customHeight="false" outlineLevel="0" collapsed="false">
      <c r="A62" s="164" t="n">
        <f aca="false">RANK(O62,$O$2:$O$100,1)</f>
        <v>60</v>
      </c>
      <c r="C62" s="165" t="s">
        <v>644</v>
      </c>
      <c r="D62" s="165" t="n">
        <v>1614</v>
      </c>
      <c r="E62" s="166" t="n">
        <v>0.5</v>
      </c>
      <c r="F62" s="261" t="s">
        <v>717</v>
      </c>
      <c r="G62" s="261" t="s">
        <v>63</v>
      </c>
      <c r="H62" s="164" t="n">
        <v>2</v>
      </c>
      <c r="I62" s="261" t="s">
        <v>58</v>
      </c>
      <c r="J62" s="167" t="n">
        <v>10.1</v>
      </c>
      <c r="K62" s="261" t="s">
        <v>270</v>
      </c>
      <c r="L62" s="261" t="s">
        <v>65</v>
      </c>
      <c r="O62" s="165" t="n">
        <f aca="false">D62/100</f>
        <v>16.14</v>
      </c>
    </row>
    <row r="63" customFormat="false" ht="13.5" hidden="false" customHeight="false" outlineLevel="0" collapsed="false">
      <c r="A63" s="254" t="n">
        <f aca="false">RANK(O63,$O$2:$O$100,1)</f>
        <v>62</v>
      </c>
      <c r="B63" s="251" t="n">
        <v>2</v>
      </c>
      <c r="C63" s="251" t="s">
        <v>644</v>
      </c>
      <c r="D63" s="251" t="n">
        <v>1625</v>
      </c>
      <c r="E63" s="252" t="n">
        <v>1.4</v>
      </c>
      <c r="F63" s="253" t="s">
        <v>718</v>
      </c>
      <c r="G63" s="253" t="s">
        <v>657</v>
      </c>
      <c r="H63" s="254" t="n">
        <v>3</v>
      </c>
      <c r="I63" s="253" t="s">
        <v>78</v>
      </c>
      <c r="J63" s="255" t="s">
        <v>288</v>
      </c>
      <c r="K63" s="251" t="s">
        <v>247</v>
      </c>
      <c r="L63" s="253" t="s">
        <v>248</v>
      </c>
      <c r="M63" s="253" t="s">
        <v>109</v>
      </c>
      <c r="N63" s="176"/>
      <c r="O63" s="176" t="n">
        <f aca="false">D63/100</f>
        <v>16.25</v>
      </c>
    </row>
    <row r="64" customFormat="false" ht="13.5" hidden="false" customHeight="false" outlineLevel="0" collapsed="false">
      <c r="A64" s="164" t="n">
        <f aca="false">RANK(O64,$O$2:$O$100,1)</f>
        <v>62</v>
      </c>
      <c r="C64" s="165" t="s">
        <v>644</v>
      </c>
      <c r="D64" s="165" t="n">
        <v>1625</v>
      </c>
      <c r="E64" s="166" t="n">
        <v>-0.6</v>
      </c>
      <c r="F64" s="261" t="s">
        <v>719</v>
      </c>
      <c r="G64" s="261" t="s">
        <v>242</v>
      </c>
      <c r="H64" s="164" t="n">
        <v>2</v>
      </c>
      <c r="I64" s="261" t="s">
        <v>78</v>
      </c>
      <c r="J64" s="167" t="s">
        <v>316</v>
      </c>
      <c r="K64" s="261" t="s">
        <v>317</v>
      </c>
      <c r="L64" s="261" t="s">
        <v>318</v>
      </c>
      <c r="O64" s="165" t="n">
        <f aca="false">D64/100</f>
        <v>16.25</v>
      </c>
    </row>
    <row r="65" customFormat="false" ht="13.5" hidden="false" customHeight="false" outlineLevel="0" collapsed="false">
      <c r="A65" s="164" t="n">
        <f aca="false">RANK(O65,$O$2:$O$100,1)</f>
        <v>62</v>
      </c>
      <c r="C65" s="165" t="s">
        <v>644</v>
      </c>
      <c r="D65" s="165" t="n">
        <v>1625</v>
      </c>
      <c r="E65" s="166" t="n">
        <v>0.5</v>
      </c>
      <c r="F65" s="261" t="s">
        <v>720</v>
      </c>
      <c r="G65" s="261" t="s">
        <v>57</v>
      </c>
      <c r="H65" s="164" t="n">
        <v>2</v>
      </c>
      <c r="I65" s="261" t="s">
        <v>58</v>
      </c>
      <c r="J65" s="167" t="n">
        <v>10.1</v>
      </c>
      <c r="K65" s="261" t="s">
        <v>270</v>
      </c>
      <c r="L65" s="261" t="s">
        <v>65</v>
      </c>
      <c r="O65" s="165" t="n">
        <f aca="false">D65/100</f>
        <v>16.25</v>
      </c>
    </row>
    <row r="66" customFormat="false" ht="13.5" hidden="false" customHeight="false" outlineLevel="0" collapsed="false">
      <c r="A66" s="164" t="n">
        <f aca="false">RANK(O66,$O$2:$O$100,1)</f>
        <v>62</v>
      </c>
      <c r="C66" s="165" t="s">
        <v>644</v>
      </c>
      <c r="D66" s="165" t="n">
        <v>1625</v>
      </c>
      <c r="E66" s="166" t="n">
        <v>-0.1</v>
      </c>
      <c r="F66" s="261" t="s">
        <v>721</v>
      </c>
      <c r="G66" s="261" t="s">
        <v>722</v>
      </c>
      <c r="H66" s="164" t="n">
        <v>3</v>
      </c>
      <c r="I66" s="261" t="s">
        <v>74</v>
      </c>
      <c r="J66" s="167" t="n">
        <v>8.1</v>
      </c>
      <c r="K66" s="261" t="s">
        <v>224</v>
      </c>
      <c r="L66" s="261" t="s">
        <v>206</v>
      </c>
      <c r="O66" s="165" t="n">
        <v>16.25</v>
      </c>
    </row>
    <row r="67" customFormat="false" ht="13.5" hidden="false" customHeight="false" outlineLevel="0" collapsed="false">
      <c r="A67" s="164" t="n">
        <f aca="false">RANK(O67,$O$2:$O$100,1)</f>
        <v>66</v>
      </c>
      <c r="C67" s="165" t="s">
        <v>644</v>
      </c>
      <c r="D67" s="165" t="n">
        <v>1627</v>
      </c>
      <c r="E67" s="166" t="n">
        <v>-0.1</v>
      </c>
      <c r="F67" s="261" t="s">
        <v>723</v>
      </c>
      <c r="G67" s="261" t="s">
        <v>724</v>
      </c>
      <c r="H67" s="164" t="n">
        <v>3</v>
      </c>
      <c r="I67" s="261" t="s">
        <v>74</v>
      </c>
      <c r="J67" s="167" t="n">
        <v>8.1</v>
      </c>
      <c r="K67" s="261" t="s">
        <v>224</v>
      </c>
      <c r="L67" s="261" t="s">
        <v>206</v>
      </c>
      <c r="O67" s="165" t="n">
        <v>16.27</v>
      </c>
    </row>
    <row r="68" customFormat="false" ht="13.5" hidden="false" customHeight="false" outlineLevel="0" collapsed="false">
      <c r="A68" s="164" t="n">
        <f aca="false">RANK(O68,$O$2:$O$100,1)</f>
        <v>66</v>
      </c>
      <c r="C68" s="165" t="s">
        <v>644</v>
      </c>
      <c r="D68" s="165" t="n">
        <v>1627</v>
      </c>
      <c r="E68" s="166" t="n">
        <v>0</v>
      </c>
      <c r="F68" s="261" t="s">
        <v>725</v>
      </c>
      <c r="G68" s="261" t="s">
        <v>675</v>
      </c>
      <c r="H68" s="164" t="n">
        <v>2</v>
      </c>
      <c r="I68" s="261" t="s">
        <v>74</v>
      </c>
      <c r="J68" s="167" t="n">
        <v>9.11</v>
      </c>
      <c r="K68" s="261" t="s">
        <v>551</v>
      </c>
      <c r="L68" s="261" t="s">
        <v>419</v>
      </c>
      <c r="O68" s="165" t="n">
        <v>16.27</v>
      </c>
    </row>
    <row r="69" customFormat="false" ht="13.5" hidden="false" customHeight="false" outlineLevel="0" collapsed="false">
      <c r="A69" s="164" t="n">
        <f aca="false">RANK(O69,$O$2:$O$100,1)</f>
        <v>68</v>
      </c>
      <c r="C69" s="165" t="s">
        <v>644</v>
      </c>
      <c r="D69" s="165" t="n">
        <v>1628</v>
      </c>
      <c r="E69" s="166" t="n">
        <v>-0.6</v>
      </c>
      <c r="F69" s="261" t="s">
        <v>726</v>
      </c>
      <c r="G69" s="261" t="s">
        <v>434</v>
      </c>
      <c r="H69" s="164" t="n">
        <v>2</v>
      </c>
      <c r="I69" s="261" t="s">
        <v>78</v>
      </c>
      <c r="J69" s="167" t="s">
        <v>316</v>
      </c>
      <c r="K69" s="261" t="s">
        <v>317</v>
      </c>
      <c r="L69" s="261" t="s">
        <v>318</v>
      </c>
      <c r="O69" s="165" t="n">
        <f aca="false">D69/100</f>
        <v>16.28</v>
      </c>
    </row>
    <row r="70" customFormat="false" ht="13.5" hidden="false" customHeight="false" outlineLevel="0" collapsed="false">
      <c r="A70" s="164" t="n">
        <f aca="false">RANK(O70,$O$2:$O$100,1)</f>
        <v>69</v>
      </c>
      <c r="C70" s="165" t="s">
        <v>644</v>
      </c>
      <c r="D70" s="165" t="n">
        <v>1636</v>
      </c>
      <c r="E70" s="166" t="n">
        <v>0.5</v>
      </c>
      <c r="F70" s="261" t="s">
        <v>727</v>
      </c>
      <c r="G70" s="261" t="s">
        <v>57</v>
      </c>
      <c r="H70" s="164" t="n">
        <v>1</v>
      </c>
      <c r="I70" s="261" t="s">
        <v>58</v>
      </c>
      <c r="J70" s="167" t="n">
        <v>10.1</v>
      </c>
      <c r="K70" s="261" t="s">
        <v>270</v>
      </c>
      <c r="L70" s="261" t="s">
        <v>65</v>
      </c>
      <c r="O70" s="165" t="n">
        <f aca="false">D70/100</f>
        <v>16.36</v>
      </c>
    </row>
    <row r="71" customFormat="false" ht="13.5" hidden="false" customHeight="false" outlineLevel="0" collapsed="false">
      <c r="A71" s="254" t="n">
        <f aca="false">RANK(O71,$O$2:$O$100,1)</f>
        <v>70</v>
      </c>
      <c r="B71" s="251" t="n">
        <v>2</v>
      </c>
      <c r="C71" s="251" t="s">
        <v>644</v>
      </c>
      <c r="D71" s="251" t="n">
        <v>1649</v>
      </c>
      <c r="E71" s="252" t="n">
        <v>-0.1</v>
      </c>
      <c r="F71" s="253" t="s">
        <v>728</v>
      </c>
      <c r="G71" s="253" t="s">
        <v>729</v>
      </c>
      <c r="H71" s="254" t="n">
        <v>2</v>
      </c>
      <c r="I71" s="253" t="s">
        <v>68</v>
      </c>
      <c r="J71" s="255" t="n">
        <v>10.25</v>
      </c>
      <c r="K71" s="253" t="s">
        <v>561</v>
      </c>
      <c r="L71" s="253" t="s">
        <v>215</v>
      </c>
      <c r="M71" s="251"/>
      <c r="N71" s="176"/>
      <c r="O71" s="176" t="n">
        <f aca="false">D71/100</f>
        <v>16.49</v>
      </c>
    </row>
    <row r="72" customFormat="false" ht="13.5" hidden="false" customHeight="false" outlineLevel="0" collapsed="false">
      <c r="A72" s="164" t="n">
        <f aca="false">RANK(O72,$O$2:$O$100,1)</f>
        <v>71</v>
      </c>
      <c r="C72" s="165" t="s">
        <v>644</v>
      </c>
      <c r="D72" s="165" t="n">
        <v>1658</v>
      </c>
      <c r="E72" s="166" t="n">
        <v>0.6</v>
      </c>
      <c r="F72" s="261" t="s">
        <v>456</v>
      </c>
      <c r="G72" s="261" t="s">
        <v>397</v>
      </c>
      <c r="H72" s="164" t="n">
        <v>2</v>
      </c>
      <c r="I72" s="261" t="s">
        <v>58</v>
      </c>
      <c r="J72" s="167" t="n">
        <v>9.11</v>
      </c>
      <c r="K72" s="261" t="s">
        <v>390</v>
      </c>
      <c r="L72" s="261" t="s">
        <v>391</v>
      </c>
      <c r="O72" s="165" t="n">
        <f aca="false">D72/100</f>
        <v>16.58</v>
      </c>
    </row>
    <row r="73" customFormat="false" ht="13.5" hidden="false" customHeight="false" outlineLevel="0" collapsed="false">
      <c r="A73" s="164" t="n">
        <f aca="false">RANK(O73,$O$2:$O$100,1)</f>
        <v>72</v>
      </c>
      <c r="C73" s="165" t="s">
        <v>644</v>
      </c>
      <c r="D73" s="165" t="n">
        <v>1668</v>
      </c>
      <c r="E73" s="166" t="n">
        <v>0.5</v>
      </c>
      <c r="F73" s="261" t="s">
        <v>730</v>
      </c>
      <c r="G73" s="261" t="s">
        <v>364</v>
      </c>
      <c r="H73" s="164" t="n">
        <v>1</v>
      </c>
      <c r="I73" s="261" t="s">
        <v>58</v>
      </c>
      <c r="J73" s="167" t="n">
        <v>10.1</v>
      </c>
      <c r="K73" s="261" t="s">
        <v>270</v>
      </c>
      <c r="L73" s="261" t="s">
        <v>65</v>
      </c>
      <c r="O73" s="165" t="n">
        <f aca="false">D73/100</f>
        <v>16.68</v>
      </c>
    </row>
    <row r="74" customFormat="false" ht="13.5" hidden="false" customHeight="false" outlineLevel="0" collapsed="false">
      <c r="A74" s="164" t="n">
        <f aca="false">RANK(O74,$O$2:$O$100,1)</f>
        <v>73</v>
      </c>
      <c r="C74" s="165" t="s">
        <v>644</v>
      </c>
      <c r="D74" s="165" t="n">
        <v>1671</v>
      </c>
      <c r="E74" s="166" t="n">
        <v>0.6</v>
      </c>
      <c r="F74" s="261" t="s">
        <v>731</v>
      </c>
      <c r="G74" s="261" t="s">
        <v>397</v>
      </c>
      <c r="H74" s="164" t="n">
        <v>3</v>
      </c>
      <c r="I74" s="261" t="s">
        <v>58</v>
      </c>
      <c r="J74" s="167" t="n">
        <v>8.23</v>
      </c>
      <c r="K74" s="261" t="s">
        <v>69</v>
      </c>
      <c r="L74" s="261" t="s">
        <v>60</v>
      </c>
      <c r="O74" s="165" t="n">
        <f aca="false">D74/100</f>
        <v>16.71</v>
      </c>
    </row>
    <row r="75" customFormat="false" ht="13.5" hidden="false" customHeight="false" outlineLevel="0" collapsed="false">
      <c r="A75" s="164" t="n">
        <f aca="false">RANK(O75,$O$2:$O$100,1)</f>
        <v>74</v>
      </c>
      <c r="C75" s="165" t="s">
        <v>644</v>
      </c>
      <c r="D75" s="165" t="n">
        <v>1706</v>
      </c>
      <c r="E75" s="166" t="n">
        <v>0.6</v>
      </c>
      <c r="F75" s="261" t="s">
        <v>732</v>
      </c>
      <c r="G75" s="261" t="s">
        <v>385</v>
      </c>
      <c r="H75" s="164" t="n">
        <v>2</v>
      </c>
      <c r="I75" s="261" t="s">
        <v>58</v>
      </c>
      <c r="J75" s="167" t="n">
        <v>10.1</v>
      </c>
      <c r="K75" s="261" t="s">
        <v>270</v>
      </c>
      <c r="L75" s="261" t="s">
        <v>65</v>
      </c>
      <c r="O75" s="165" t="n">
        <f aca="false">D75/100</f>
        <v>17.06</v>
      </c>
    </row>
    <row r="76" customFormat="false" ht="13.5" hidden="false" customHeight="false" outlineLevel="0" collapsed="false">
      <c r="A76" s="164" t="n">
        <f aca="false">RANK(O76,$O$2:$O$100,1)</f>
        <v>75</v>
      </c>
      <c r="C76" s="165" t="s">
        <v>644</v>
      </c>
      <c r="D76" s="165" t="n">
        <v>1722</v>
      </c>
      <c r="E76" s="166" t="n">
        <v>1.5</v>
      </c>
      <c r="F76" s="261" t="s">
        <v>733</v>
      </c>
      <c r="G76" s="261" t="s">
        <v>397</v>
      </c>
      <c r="H76" s="164" t="n">
        <v>1</v>
      </c>
      <c r="I76" s="261" t="s">
        <v>58</v>
      </c>
      <c r="J76" s="167" t="n">
        <v>9.11</v>
      </c>
      <c r="K76" s="261" t="s">
        <v>390</v>
      </c>
      <c r="L76" s="261" t="s">
        <v>391</v>
      </c>
      <c r="O76" s="165" t="n">
        <f aca="false">D76/100</f>
        <v>17.22</v>
      </c>
    </row>
    <row r="77" customFormat="false" ht="13.5" hidden="false" customHeight="false" outlineLevel="0" collapsed="false">
      <c r="A77" s="164" t="n">
        <f aca="false">RANK(O77,$O$2:$O$100,1)</f>
        <v>76</v>
      </c>
      <c r="C77" s="165" t="s">
        <v>644</v>
      </c>
      <c r="D77" s="165" t="n">
        <v>1727</v>
      </c>
      <c r="E77" s="166" t="n">
        <v>0.5</v>
      </c>
      <c r="F77" s="261" t="s">
        <v>734</v>
      </c>
      <c r="G77" s="261" t="s">
        <v>459</v>
      </c>
      <c r="H77" s="164" t="n">
        <v>1</v>
      </c>
      <c r="I77" s="261" t="s">
        <v>58</v>
      </c>
      <c r="J77" s="167" t="n">
        <v>9.12</v>
      </c>
      <c r="K77" s="261" t="s">
        <v>394</v>
      </c>
      <c r="L77" s="261" t="s">
        <v>395</v>
      </c>
      <c r="O77" s="165" t="n">
        <f aca="false">D77/100</f>
        <v>17.27</v>
      </c>
    </row>
    <row r="78" customFormat="false" ht="13.5" hidden="false" customHeight="false" outlineLevel="0" collapsed="false">
      <c r="A78" s="164" t="n">
        <f aca="false">RANK(O78,$O$2:$O$100,1)</f>
        <v>77</v>
      </c>
      <c r="C78" s="165" t="s">
        <v>644</v>
      </c>
      <c r="D78" s="165" t="n">
        <v>1740</v>
      </c>
      <c r="E78" s="166" t="n">
        <v>-0.2</v>
      </c>
      <c r="F78" s="261" t="s">
        <v>735</v>
      </c>
      <c r="G78" s="261" t="s">
        <v>346</v>
      </c>
      <c r="H78" s="164" t="s">
        <v>736</v>
      </c>
      <c r="I78" s="261" t="s">
        <v>58</v>
      </c>
      <c r="J78" s="167" t="n">
        <v>9.12</v>
      </c>
      <c r="K78" s="261" t="s">
        <v>83</v>
      </c>
      <c r="L78" s="261" t="s">
        <v>584</v>
      </c>
      <c r="O78" s="165" t="n">
        <f aca="false">D78/100</f>
        <v>17.4</v>
      </c>
    </row>
    <row r="79" customFormat="false" ht="13.5" hidden="false" customHeight="false" outlineLevel="0" collapsed="false">
      <c r="A79" s="164" t="n">
        <f aca="false">RANK(O79,$O$2:$O$100,1)</f>
        <v>78</v>
      </c>
      <c r="C79" s="165" t="s">
        <v>644</v>
      </c>
      <c r="D79" s="165" t="n">
        <v>1742</v>
      </c>
      <c r="E79" s="166" t="n">
        <v>0.5</v>
      </c>
      <c r="F79" s="261" t="s">
        <v>737</v>
      </c>
      <c r="G79" s="261" t="s">
        <v>385</v>
      </c>
      <c r="H79" s="164" t="n">
        <v>2</v>
      </c>
      <c r="I79" s="261" t="s">
        <v>58</v>
      </c>
      <c r="J79" s="167" t="n">
        <v>10.1</v>
      </c>
      <c r="K79" s="261" t="s">
        <v>270</v>
      </c>
      <c r="L79" s="261" t="s">
        <v>65</v>
      </c>
      <c r="O79" s="165" t="n">
        <f aca="false">D79/100</f>
        <v>17.42</v>
      </c>
    </row>
    <row r="80" customFormat="false" ht="13.5" hidden="false" customHeight="false" outlineLevel="0" collapsed="false">
      <c r="A80" s="164" t="n">
        <f aca="false">RANK(O80,$O$2:$O$100,1)</f>
        <v>79</v>
      </c>
      <c r="C80" s="165" t="s">
        <v>644</v>
      </c>
      <c r="D80" s="165" t="n">
        <v>1751</v>
      </c>
      <c r="E80" s="166" t="n">
        <v>2</v>
      </c>
      <c r="F80" s="261" t="s">
        <v>738</v>
      </c>
      <c r="G80" s="261" t="s">
        <v>453</v>
      </c>
      <c r="H80" s="164" t="n">
        <v>1</v>
      </c>
      <c r="I80" s="261" t="s">
        <v>58</v>
      </c>
      <c r="J80" s="167" t="n">
        <v>9.12</v>
      </c>
      <c r="K80" s="261" t="s">
        <v>394</v>
      </c>
      <c r="L80" s="261" t="s">
        <v>395</v>
      </c>
      <c r="O80" s="165" t="n">
        <f aca="false">D80/100</f>
        <v>17.51</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Q65" activeCellId="0" sqref="Q65"/>
    </sheetView>
  </sheetViews>
  <sheetFormatPr defaultColWidth="8.8828125" defaultRowHeight="13.5" zeroHeight="false" outlineLevelRow="0" outlineLevelCol="0"/>
  <cols>
    <col collapsed="false" customWidth="true" hidden="false" outlineLevel="0" max="1" min="1" style="164" width="4.88"/>
    <col collapsed="false" customWidth="true" hidden="true" outlineLevel="0" max="2" min="2" style="165" width="5.77"/>
    <col collapsed="false" customWidth="true" hidden="false" outlineLevel="0" max="3" min="3" style="165" width="8.44"/>
    <col collapsed="false" customWidth="true" hidden="false" outlineLevel="0" max="4" min="4" style="165" width="5.99"/>
    <col collapsed="false" customWidth="true" hidden="false" outlineLevel="0" max="5" min="5" style="165" width="10.21"/>
    <col collapsed="false" customWidth="true" hidden="false" outlineLevel="0" max="6" min="6" style="165" width="6.32"/>
    <col collapsed="false" customWidth="true" hidden="false" outlineLevel="0" max="7" min="7" style="165" width="6.21"/>
    <col collapsed="false" customWidth="true" hidden="false" outlineLevel="0" max="8" min="8" style="164" width="4.88"/>
    <col collapsed="false" customWidth="true" hidden="false" outlineLevel="0" max="9" min="9" style="165" width="6.65"/>
    <col collapsed="false" customWidth="true" hidden="false" outlineLevel="0" max="10" min="10" style="164" width="4.88"/>
    <col collapsed="false" customWidth="true" hidden="false" outlineLevel="0" max="11" min="11" style="165" width="6.21"/>
    <col collapsed="false" customWidth="true" hidden="false" outlineLevel="0" max="12" min="12" style="164" width="4.88"/>
    <col collapsed="false" customWidth="true" hidden="false" outlineLevel="0" max="13" min="13" style="165" width="6.65"/>
    <col collapsed="false" customWidth="true" hidden="false" outlineLevel="0" max="14" min="14" style="164" width="4.88"/>
    <col collapsed="false" customWidth="true" hidden="false" outlineLevel="0" max="15" min="15" style="167" width="6.65"/>
    <col collapsed="false" customWidth="true" hidden="false" outlineLevel="0" max="16" min="16" style="165" width="14.21"/>
    <col collapsed="false" customWidth="true" hidden="false" outlineLevel="0" max="17" min="17" style="165" width="9.65"/>
    <col collapsed="false" customWidth="true" hidden="false" outlineLevel="0" max="18" min="18" style="165" width="19.44"/>
    <col collapsed="false" customWidth="false" hidden="false" outlineLevel="0" max="257" min="19" style="165" width="8.88"/>
  </cols>
  <sheetData>
    <row r="1" customFormat="false" ht="14.25" hidden="false" customHeight="false" outlineLevel="0" collapsed="false">
      <c r="A1" s="353" t="s">
        <v>42</v>
      </c>
      <c r="B1" s="354" t="s">
        <v>43</v>
      </c>
      <c r="C1" s="354" t="s">
        <v>44</v>
      </c>
      <c r="D1" s="354" t="s">
        <v>45</v>
      </c>
      <c r="E1" s="354" t="s">
        <v>99</v>
      </c>
      <c r="F1" s="354" t="s">
        <v>50</v>
      </c>
      <c r="G1" s="355" t="s">
        <v>100</v>
      </c>
      <c r="H1" s="356" t="s">
        <v>49</v>
      </c>
      <c r="I1" s="355" t="s">
        <v>101</v>
      </c>
      <c r="J1" s="356" t="s">
        <v>49</v>
      </c>
      <c r="K1" s="355" t="s">
        <v>102</v>
      </c>
      <c r="L1" s="356" t="s">
        <v>49</v>
      </c>
      <c r="M1" s="355" t="s">
        <v>103</v>
      </c>
      <c r="N1" s="356" t="s">
        <v>49</v>
      </c>
      <c r="O1" s="357" t="s">
        <v>51</v>
      </c>
      <c r="P1" s="354" t="s">
        <v>52</v>
      </c>
      <c r="Q1" s="354" t="s">
        <v>53</v>
      </c>
      <c r="R1" s="174" t="s">
        <v>54</v>
      </c>
    </row>
    <row r="2" customFormat="false" ht="13.5" hidden="false" customHeight="false" outlineLevel="0" collapsed="false">
      <c r="A2" s="358" t="n">
        <f aca="false">RANK(T2,$T$2:$T$100,1)</f>
        <v>1</v>
      </c>
      <c r="B2" s="359" t="n">
        <v>2</v>
      </c>
      <c r="C2" s="359" t="s">
        <v>104</v>
      </c>
      <c r="D2" s="360" t="n">
        <v>4968</v>
      </c>
      <c r="E2" s="361" t="s">
        <v>213</v>
      </c>
      <c r="F2" s="362" t="s">
        <v>68</v>
      </c>
      <c r="G2" s="363" t="s">
        <v>739</v>
      </c>
      <c r="H2" s="364" t="n">
        <v>3</v>
      </c>
      <c r="I2" s="363" t="s">
        <v>740</v>
      </c>
      <c r="J2" s="364" t="n">
        <v>3</v>
      </c>
      <c r="K2" s="363" t="s">
        <v>741</v>
      </c>
      <c r="L2" s="364" t="n">
        <v>3</v>
      </c>
      <c r="M2" s="363" t="s">
        <v>742</v>
      </c>
      <c r="N2" s="364" t="n">
        <v>2</v>
      </c>
      <c r="O2" s="365" t="n">
        <v>10.18</v>
      </c>
      <c r="P2" s="361" t="s">
        <v>402</v>
      </c>
      <c r="Q2" s="361" t="s">
        <v>403</v>
      </c>
      <c r="R2" s="273"/>
      <c r="T2" s="366" t="n">
        <f aca="false">D2/100</f>
        <v>49.68</v>
      </c>
    </row>
    <row r="3" customFormat="false" ht="13.5" hidden="false" customHeight="false" outlineLevel="0" collapsed="false">
      <c r="A3" s="267" t="n">
        <f aca="false">RANK(T3,$T$2:$T$100,1)</f>
        <v>2</v>
      </c>
      <c r="B3" s="192" t="n">
        <v>2</v>
      </c>
      <c r="C3" s="192" t="s">
        <v>104</v>
      </c>
      <c r="D3" s="192" t="n">
        <v>5020</v>
      </c>
      <c r="E3" s="193" t="s">
        <v>250</v>
      </c>
      <c r="F3" s="193" t="s">
        <v>68</v>
      </c>
      <c r="G3" s="193" t="s">
        <v>743</v>
      </c>
      <c r="H3" s="222" t="n">
        <v>3</v>
      </c>
      <c r="I3" s="193" t="s">
        <v>744</v>
      </c>
      <c r="J3" s="222" t="n">
        <v>2</v>
      </c>
      <c r="K3" s="193" t="s">
        <v>745</v>
      </c>
      <c r="L3" s="222" t="n">
        <v>3</v>
      </c>
      <c r="M3" s="193" t="s">
        <v>746</v>
      </c>
      <c r="N3" s="222" t="n">
        <v>2</v>
      </c>
      <c r="O3" s="189" t="n">
        <v>8.29</v>
      </c>
      <c r="P3" s="193" t="s">
        <v>747</v>
      </c>
      <c r="Q3" s="193" t="s">
        <v>70</v>
      </c>
      <c r="R3" s="197"/>
      <c r="T3" s="366" t="n">
        <f aca="false">D3/100</f>
        <v>50.2</v>
      </c>
    </row>
    <row r="4" customFormat="false" ht="13.5" hidden="false" customHeight="false" outlineLevel="0" collapsed="false">
      <c r="A4" s="184" t="n">
        <f aca="false">RANK(T4,$T$2:$T$100,1)</f>
        <v>3</v>
      </c>
      <c r="B4" s="185"/>
      <c r="C4" s="185" t="s">
        <v>104</v>
      </c>
      <c r="D4" s="185" t="n">
        <v>5028</v>
      </c>
      <c r="E4" s="187" t="s">
        <v>194</v>
      </c>
      <c r="F4" s="187" t="s">
        <v>74</v>
      </c>
      <c r="G4" s="187" t="s">
        <v>748</v>
      </c>
      <c r="H4" s="188" t="n">
        <v>2</v>
      </c>
      <c r="I4" s="187" t="s">
        <v>749</v>
      </c>
      <c r="J4" s="188" t="n">
        <v>3</v>
      </c>
      <c r="K4" s="187" t="s">
        <v>750</v>
      </c>
      <c r="L4" s="188" t="n">
        <v>3</v>
      </c>
      <c r="M4" s="187" t="s">
        <v>751</v>
      </c>
      <c r="N4" s="188" t="n">
        <v>2</v>
      </c>
      <c r="O4" s="189" t="n">
        <v>8.1</v>
      </c>
      <c r="P4" s="187" t="s">
        <v>224</v>
      </c>
      <c r="Q4" s="187" t="s">
        <v>206</v>
      </c>
      <c r="R4" s="190"/>
      <c r="T4" s="165" t="n">
        <f aca="false">D4/100</f>
        <v>50.28</v>
      </c>
    </row>
    <row r="5" customFormat="false" ht="13.5" hidden="false" customHeight="false" outlineLevel="0" collapsed="false">
      <c r="A5" s="184" t="n">
        <f aca="false">RANK(T5,$T$2:$T$100,1)</f>
        <v>4</v>
      </c>
      <c r="B5" s="185"/>
      <c r="C5" s="185" t="s">
        <v>104</v>
      </c>
      <c r="D5" s="185" t="n">
        <v>5057</v>
      </c>
      <c r="E5" s="187" t="s">
        <v>295</v>
      </c>
      <c r="F5" s="187" t="s">
        <v>58</v>
      </c>
      <c r="G5" s="187" t="s">
        <v>752</v>
      </c>
      <c r="H5" s="188" t="n">
        <v>1</v>
      </c>
      <c r="I5" s="187" t="s">
        <v>410</v>
      </c>
      <c r="J5" s="367" t="n">
        <v>3</v>
      </c>
      <c r="K5" s="187" t="s">
        <v>333</v>
      </c>
      <c r="L5" s="367" t="n">
        <v>3</v>
      </c>
      <c r="M5" s="187" t="s">
        <v>753</v>
      </c>
      <c r="N5" s="367" t="n">
        <v>2</v>
      </c>
      <c r="O5" s="189" t="n">
        <v>10.18</v>
      </c>
      <c r="P5" s="212" t="s">
        <v>754</v>
      </c>
      <c r="Q5" s="187" t="s">
        <v>80</v>
      </c>
      <c r="R5" s="190"/>
      <c r="T5" s="165" t="n">
        <f aca="false">D5/100</f>
        <v>50.57</v>
      </c>
    </row>
    <row r="6" customFormat="false" ht="13.5" hidden="false" customHeight="false" outlineLevel="0" collapsed="false">
      <c r="A6" s="368" t="n">
        <f aca="false">RANK(T6,$T$2:$T$100,1)</f>
        <v>5</v>
      </c>
      <c r="B6" s="369" t="n">
        <v>2</v>
      </c>
      <c r="C6" s="369" t="s">
        <v>104</v>
      </c>
      <c r="D6" s="370" t="n">
        <v>5075</v>
      </c>
      <c r="E6" s="371" t="s">
        <v>198</v>
      </c>
      <c r="F6" s="371" t="s">
        <v>68</v>
      </c>
      <c r="G6" s="371" t="s">
        <v>755</v>
      </c>
      <c r="H6" s="372" t="n">
        <v>3</v>
      </c>
      <c r="I6" s="371" t="s">
        <v>756</v>
      </c>
      <c r="J6" s="372" t="n">
        <v>3</v>
      </c>
      <c r="K6" s="371" t="s">
        <v>757</v>
      </c>
      <c r="L6" s="372" t="n">
        <v>3</v>
      </c>
      <c r="M6" s="371" t="s">
        <v>758</v>
      </c>
      <c r="N6" s="372" t="n">
        <v>1</v>
      </c>
      <c r="O6" s="373" t="n">
        <v>8.29</v>
      </c>
      <c r="P6" s="371" t="s">
        <v>199</v>
      </c>
      <c r="Q6" s="371" t="s">
        <v>200</v>
      </c>
      <c r="R6" s="374"/>
      <c r="T6" s="366" t="n">
        <f aca="false">D6/100</f>
        <v>50.75</v>
      </c>
    </row>
    <row r="7" customFormat="false" ht="13.5" hidden="false" customHeight="false" outlineLevel="0" collapsed="false">
      <c r="A7" s="375" t="n">
        <f aca="false">RANK(T7,$T$2:$T$100,1)</f>
        <v>6</v>
      </c>
      <c r="B7" s="225" t="n">
        <v>2</v>
      </c>
      <c r="C7" s="225" t="s">
        <v>104</v>
      </c>
      <c r="D7" s="376" t="n">
        <v>5078</v>
      </c>
      <c r="E7" s="228" t="s">
        <v>409</v>
      </c>
      <c r="F7" s="228" t="s">
        <v>190</v>
      </c>
      <c r="G7" s="228" t="s">
        <v>676</v>
      </c>
      <c r="H7" s="377" t="n">
        <v>1</v>
      </c>
      <c r="I7" s="228" t="s">
        <v>408</v>
      </c>
      <c r="J7" s="377" t="n">
        <v>3</v>
      </c>
      <c r="K7" s="228" t="s">
        <v>686</v>
      </c>
      <c r="L7" s="377" t="n">
        <v>3</v>
      </c>
      <c r="M7" s="228" t="s">
        <v>448</v>
      </c>
      <c r="N7" s="377" t="n">
        <v>3</v>
      </c>
      <c r="O7" s="225" t="n">
        <v>10.24</v>
      </c>
      <c r="P7" s="228" t="s">
        <v>237</v>
      </c>
      <c r="Q7" s="228" t="s">
        <v>190</v>
      </c>
      <c r="R7" s="378"/>
      <c r="T7" s="366" t="n">
        <f aca="false">D7/100</f>
        <v>50.78</v>
      </c>
    </row>
    <row r="8" customFormat="false" ht="13.5" hidden="false" customHeight="false" outlineLevel="0" collapsed="false">
      <c r="A8" s="184" t="n">
        <f aca="false">RANK(T8,$T$2:$T$100,1)</f>
        <v>7</v>
      </c>
      <c r="B8" s="185"/>
      <c r="C8" s="185" t="s">
        <v>104</v>
      </c>
      <c r="D8" s="185" t="n">
        <v>5086</v>
      </c>
      <c r="E8" s="187" t="s">
        <v>204</v>
      </c>
      <c r="F8" s="187" t="s">
        <v>74</v>
      </c>
      <c r="G8" s="187" t="s">
        <v>759</v>
      </c>
      <c r="H8" s="188" t="n">
        <v>2</v>
      </c>
      <c r="I8" s="187" t="s">
        <v>760</v>
      </c>
      <c r="J8" s="188" t="n">
        <v>2</v>
      </c>
      <c r="K8" s="187" t="s">
        <v>761</v>
      </c>
      <c r="L8" s="188" t="n">
        <v>2</v>
      </c>
      <c r="M8" s="187" t="s">
        <v>762</v>
      </c>
      <c r="N8" s="188" t="n">
        <v>1</v>
      </c>
      <c r="O8" s="189" t="n">
        <v>9.24</v>
      </c>
      <c r="P8" s="187" t="s">
        <v>763</v>
      </c>
      <c r="Q8" s="187" t="s">
        <v>337</v>
      </c>
      <c r="R8" s="190"/>
      <c r="T8" s="165" t="n">
        <f aca="false">D8/100</f>
        <v>50.86</v>
      </c>
    </row>
    <row r="9" customFormat="false" ht="13.5" hidden="false" customHeight="false" outlineLevel="0" collapsed="false">
      <c r="A9" s="184" t="n">
        <f aca="false">RANK(T9,$T$2:$T$100,1)</f>
        <v>8</v>
      </c>
      <c r="B9" s="185"/>
      <c r="C9" s="185" t="s">
        <v>104</v>
      </c>
      <c r="D9" s="185" t="n">
        <v>5094</v>
      </c>
      <c r="E9" s="187" t="s">
        <v>277</v>
      </c>
      <c r="F9" s="187" t="s">
        <v>74</v>
      </c>
      <c r="G9" s="187" t="s">
        <v>764</v>
      </c>
      <c r="H9" s="188" t="n">
        <v>3</v>
      </c>
      <c r="I9" s="187" t="s">
        <v>765</v>
      </c>
      <c r="J9" s="188" t="n">
        <v>3</v>
      </c>
      <c r="K9" s="187" t="s">
        <v>766</v>
      </c>
      <c r="L9" s="188" t="n">
        <v>3</v>
      </c>
      <c r="M9" s="187" t="s">
        <v>767</v>
      </c>
      <c r="N9" s="188" t="n">
        <v>2</v>
      </c>
      <c r="O9" s="189" t="n">
        <v>8.1</v>
      </c>
      <c r="P9" s="187" t="s">
        <v>224</v>
      </c>
      <c r="Q9" s="187" t="s">
        <v>206</v>
      </c>
      <c r="R9" s="190"/>
      <c r="T9" s="165" t="n">
        <f aca="false">D9/100</f>
        <v>50.94</v>
      </c>
    </row>
    <row r="10" customFormat="false" ht="13.5" hidden="false" customHeight="false" outlineLevel="0" collapsed="false">
      <c r="A10" s="267" t="n">
        <f aca="false">RANK(T10,$T$2:$T$100,1)</f>
        <v>9</v>
      </c>
      <c r="B10" s="192" t="n">
        <v>2</v>
      </c>
      <c r="C10" s="192" t="s">
        <v>104</v>
      </c>
      <c r="D10" s="379" t="n">
        <v>5105</v>
      </c>
      <c r="E10" s="193" t="s">
        <v>768</v>
      </c>
      <c r="F10" s="193" t="s">
        <v>68</v>
      </c>
      <c r="G10" s="193" t="s">
        <v>769</v>
      </c>
      <c r="H10" s="222" t="n">
        <v>3</v>
      </c>
      <c r="I10" s="193" t="s">
        <v>770</v>
      </c>
      <c r="J10" s="222" t="n">
        <v>3</v>
      </c>
      <c r="K10" s="193" t="s">
        <v>771</v>
      </c>
      <c r="L10" s="222" t="n">
        <v>3</v>
      </c>
      <c r="M10" s="193" t="s">
        <v>772</v>
      </c>
      <c r="N10" s="222" t="n">
        <v>3</v>
      </c>
      <c r="O10" s="189" t="n">
        <v>7.23</v>
      </c>
      <c r="P10" s="193" t="s">
        <v>340</v>
      </c>
      <c r="Q10" s="193" t="s">
        <v>70</v>
      </c>
      <c r="R10" s="380" t="s">
        <v>773</v>
      </c>
      <c r="T10" s="366" t="n">
        <f aca="false">D10/100</f>
        <v>51.05</v>
      </c>
    </row>
    <row r="11" customFormat="false" ht="13.5" hidden="false" customHeight="false" outlineLevel="0" collapsed="false">
      <c r="A11" s="268" t="n">
        <f aca="false">RANK(T11,$T$2:$T$100,1)</f>
        <v>10</v>
      </c>
      <c r="B11" s="218" t="n">
        <v>2</v>
      </c>
      <c r="C11" s="218" t="s">
        <v>104</v>
      </c>
      <c r="D11" s="381" t="n">
        <v>5107</v>
      </c>
      <c r="E11" s="219" t="s">
        <v>189</v>
      </c>
      <c r="F11" s="219" t="s">
        <v>190</v>
      </c>
      <c r="G11" s="219" t="s">
        <v>774</v>
      </c>
      <c r="H11" s="224" t="n">
        <v>2</v>
      </c>
      <c r="I11" s="219" t="s">
        <v>775</v>
      </c>
      <c r="J11" s="224" t="n">
        <v>1</v>
      </c>
      <c r="K11" s="219" t="s">
        <v>188</v>
      </c>
      <c r="L11" s="224" t="n">
        <v>3</v>
      </c>
      <c r="M11" s="219" t="s">
        <v>776</v>
      </c>
      <c r="N11" s="224" t="n">
        <v>3</v>
      </c>
      <c r="O11" s="218" t="n">
        <v>10.18</v>
      </c>
      <c r="P11" s="219" t="s">
        <v>402</v>
      </c>
      <c r="Q11" s="219" t="s">
        <v>403</v>
      </c>
      <c r="R11" s="221"/>
      <c r="T11" s="366" t="n">
        <f aca="false">D11/100</f>
        <v>51.07</v>
      </c>
    </row>
    <row r="12" customFormat="false" ht="13.5" hidden="false" customHeight="false" outlineLevel="0" collapsed="false">
      <c r="A12" s="269" t="n">
        <f aca="false">RANK(T12,$T$2:$T$100,1)</f>
        <v>11</v>
      </c>
      <c r="B12" s="270" t="n">
        <v>2</v>
      </c>
      <c r="C12" s="270" t="s">
        <v>104</v>
      </c>
      <c r="D12" s="382" t="n">
        <v>5108</v>
      </c>
      <c r="E12" s="271" t="s">
        <v>217</v>
      </c>
      <c r="F12" s="271" t="s">
        <v>68</v>
      </c>
      <c r="G12" s="271" t="s">
        <v>769</v>
      </c>
      <c r="H12" s="272" t="n">
        <v>3</v>
      </c>
      <c r="I12" s="271" t="s">
        <v>770</v>
      </c>
      <c r="J12" s="272" t="n">
        <v>3</v>
      </c>
      <c r="K12" s="271" t="s">
        <v>777</v>
      </c>
      <c r="L12" s="272" t="n">
        <v>2</v>
      </c>
      <c r="M12" s="271" t="s">
        <v>778</v>
      </c>
      <c r="N12" s="272" t="n">
        <v>1</v>
      </c>
      <c r="O12" s="210" t="n">
        <v>8.29</v>
      </c>
      <c r="P12" s="271" t="s">
        <v>747</v>
      </c>
      <c r="Q12" s="271" t="s">
        <v>70</v>
      </c>
      <c r="R12" s="273"/>
      <c r="T12" s="366" t="n">
        <f aca="false">D12/100</f>
        <v>51.08</v>
      </c>
    </row>
    <row r="13" customFormat="false" ht="13.5" hidden="false" customHeight="false" outlineLevel="0" collapsed="false">
      <c r="A13" s="267" t="n">
        <f aca="false">RANK(T13,$T$2:$T$100,1)</f>
        <v>12</v>
      </c>
      <c r="B13" s="192" t="n">
        <v>2</v>
      </c>
      <c r="C13" s="192" t="s">
        <v>104</v>
      </c>
      <c r="D13" s="379" t="n">
        <v>5118</v>
      </c>
      <c r="E13" s="193" t="s">
        <v>409</v>
      </c>
      <c r="F13" s="383" t="s">
        <v>190</v>
      </c>
      <c r="G13" s="187" t="s">
        <v>701</v>
      </c>
      <c r="H13" s="222" t="n">
        <v>3</v>
      </c>
      <c r="I13" s="187" t="s">
        <v>408</v>
      </c>
      <c r="J13" s="222" t="n">
        <v>3</v>
      </c>
      <c r="K13" s="187" t="s">
        <v>683</v>
      </c>
      <c r="L13" s="222" t="n">
        <v>3</v>
      </c>
      <c r="M13" s="187" t="s">
        <v>650</v>
      </c>
      <c r="N13" s="222" t="n">
        <v>1</v>
      </c>
      <c r="O13" s="192" t="n">
        <v>9.26</v>
      </c>
      <c r="P13" s="193" t="s">
        <v>779</v>
      </c>
      <c r="Q13" s="193" t="s">
        <v>190</v>
      </c>
      <c r="R13" s="197"/>
      <c r="T13" s="366" t="n">
        <f aca="false">D13/100</f>
        <v>51.18</v>
      </c>
    </row>
    <row r="14" customFormat="false" ht="13.5" hidden="false" customHeight="false" outlineLevel="0" collapsed="false">
      <c r="A14" s="184" t="n">
        <f aca="false">RANK(T14,$T$2:$T$100,1)</f>
        <v>13</v>
      </c>
      <c r="B14" s="185"/>
      <c r="C14" s="185" t="s">
        <v>104</v>
      </c>
      <c r="D14" s="185" t="n">
        <v>5126</v>
      </c>
      <c r="E14" s="187" t="s">
        <v>780</v>
      </c>
      <c r="F14" s="187" t="s">
        <v>74</v>
      </c>
      <c r="G14" s="187" t="s">
        <v>781</v>
      </c>
      <c r="H14" s="188" t="n">
        <v>2</v>
      </c>
      <c r="I14" s="187" t="s">
        <v>782</v>
      </c>
      <c r="J14" s="188" t="n">
        <v>3</v>
      </c>
      <c r="K14" s="187" t="s">
        <v>783</v>
      </c>
      <c r="L14" s="188" t="n">
        <v>3</v>
      </c>
      <c r="M14" s="187" t="s">
        <v>784</v>
      </c>
      <c r="N14" s="188" t="n">
        <v>3</v>
      </c>
      <c r="O14" s="189" t="n">
        <v>8.1</v>
      </c>
      <c r="P14" s="187" t="s">
        <v>224</v>
      </c>
      <c r="Q14" s="187" t="s">
        <v>206</v>
      </c>
      <c r="R14" s="190"/>
      <c r="T14" s="165" t="n">
        <f aca="false">D14/100</f>
        <v>51.26</v>
      </c>
    </row>
    <row r="15" customFormat="false" ht="13.5" hidden="false" customHeight="false" outlineLevel="0" collapsed="false">
      <c r="A15" s="267" t="n">
        <f aca="false">RANK(T15,$T$2:$T$100,1)</f>
        <v>14</v>
      </c>
      <c r="B15" s="192" t="n">
        <v>2</v>
      </c>
      <c r="C15" s="192" t="s">
        <v>104</v>
      </c>
      <c r="D15" s="379" t="n">
        <v>5127</v>
      </c>
      <c r="E15" s="193" t="s">
        <v>305</v>
      </c>
      <c r="F15" s="193" t="s">
        <v>190</v>
      </c>
      <c r="G15" s="193" t="s">
        <v>785</v>
      </c>
      <c r="H15" s="222" t="n">
        <v>1</v>
      </c>
      <c r="I15" s="193" t="s">
        <v>786</v>
      </c>
      <c r="J15" s="222" t="n">
        <v>2</v>
      </c>
      <c r="K15" s="193" t="s">
        <v>787</v>
      </c>
      <c r="L15" s="222" t="n">
        <v>2</v>
      </c>
      <c r="M15" s="193" t="s">
        <v>304</v>
      </c>
      <c r="N15" s="222" t="n">
        <v>1</v>
      </c>
      <c r="O15" s="192" t="n">
        <v>8.22</v>
      </c>
      <c r="P15" s="193" t="s">
        <v>788</v>
      </c>
      <c r="Q15" s="193" t="s">
        <v>190</v>
      </c>
      <c r="R15" s="197"/>
      <c r="T15" s="366" t="n">
        <f aca="false">D15/100</f>
        <v>51.27</v>
      </c>
    </row>
    <row r="16" customFormat="false" ht="13.5" hidden="false" customHeight="false" outlineLevel="0" collapsed="false">
      <c r="A16" s="198" t="n">
        <f aca="false">RANK(T16,$T$2:$T$100,1)</f>
        <v>15</v>
      </c>
      <c r="B16" s="199"/>
      <c r="C16" s="199" t="s">
        <v>104</v>
      </c>
      <c r="D16" s="199" t="n">
        <v>5133</v>
      </c>
      <c r="E16" s="201" t="s">
        <v>364</v>
      </c>
      <c r="F16" s="201" t="s">
        <v>58</v>
      </c>
      <c r="G16" s="201" t="s">
        <v>789</v>
      </c>
      <c r="H16" s="202" t="n">
        <v>3</v>
      </c>
      <c r="I16" s="201" t="s">
        <v>363</v>
      </c>
      <c r="J16" s="384" t="n">
        <v>3</v>
      </c>
      <c r="K16" s="201" t="s">
        <v>450</v>
      </c>
      <c r="L16" s="384" t="n">
        <v>3</v>
      </c>
      <c r="M16" s="201" t="s">
        <v>374</v>
      </c>
      <c r="N16" s="384" t="n">
        <v>3</v>
      </c>
      <c r="O16" s="203" t="n">
        <v>8.23</v>
      </c>
      <c r="P16" s="274" t="s">
        <v>69</v>
      </c>
      <c r="Q16" s="201" t="s">
        <v>60</v>
      </c>
      <c r="R16" s="204"/>
      <c r="T16" s="165" t="n">
        <f aca="false">D16/100</f>
        <v>51.33</v>
      </c>
    </row>
    <row r="17" customFormat="false" ht="13.5" hidden="false" customHeight="false" outlineLevel="0" collapsed="false">
      <c r="A17" s="269" t="n">
        <f aca="false">RANK(T17,$T$2:$T$100,1)</f>
        <v>16</v>
      </c>
      <c r="B17" s="270" t="n">
        <v>2</v>
      </c>
      <c r="C17" s="270" t="s">
        <v>104</v>
      </c>
      <c r="D17" s="382" t="n">
        <v>5136</v>
      </c>
      <c r="E17" s="271" t="s">
        <v>311</v>
      </c>
      <c r="F17" s="271" t="s">
        <v>78</v>
      </c>
      <c r="G17" s="271" t="s">
        <v>790</v>
      </c>
      <c r="H17" s="272" t="n">
        <v>2</v>
      </c>
      <c r="I17" s="271" t="s">
        <v>791</v>
      </c>
      <c r="J17" s="272" t="n">
        <v>2</v>
      </c>
      <c r="K17" s="271" t="s">
        <v>792</v>
      </c>
      <c r="L17" s="272" t="n">
        <v>3</v>
      </c>
      <c r="M17" s="271" t="s">
        <v>793</v>
      </c>
      <c r="N17" s="272" t="n">
        <v>3</v>
      </c>
      <c r="O17" s="270" t="n">
        <v>10.17</v>
      </c>
      <c r="P17" s="271" t="s">
        <v>402</v>
      </c>
      <c r="Q17" s="271" t="s">
        <v>403</v>
      </c>
      <c r="R17" s="273"/>
      <c r="T17" s="366" t="n">
        <f aca="false">D17/100</f>
        <v>51.36</v>
      </c>
    </row>
    <row r="18" customFormat="false" ht="13.5" hidden="false" customHeight="false" outlineLevel="0" collapsed="false">
      <c r="A18" s="267" t="n">
        <f aca="false">RANK(T18,$T$2:$T$100,1)</f>
        <v>17</v>
      </c>
      <c r="B18" s="192" t="n">
        <v>2</v>
      </c>
      <c r="C18" s="192" t="s">
        <v>104</v>
      </c>
      <c r="D18" s="379" t="n">
        <v>5146</v>
      </c>
      <c r="E18" s="193" t="s">
        <v>409</v>
      </c>
      <c r="F18" s="193" t="s">
        <v>190</v>
      </c>
      <c r="G18" s="193" t="s">
        <v>676</v>
      </c>
      <c r="H18" s="222" t="n">
        <v>1</v>
      </c>
      <c r="I18" s="193" t="s">
        <v>408</v>
      </c>
      <c r="J18" s="222" t="n">
        <v>3</v>
      </c>
      <c r="K18" s="193" t="s">
        <v>686</v>
      </c>
      <c r="L18" s="222" t="n">
        <v>3</v>
      </c>
      <c r="M18" s="193" t="s">
        <v>683</v>
      </c>
      <c r="N18" s="222" t="n">
        <v>3</v>
      </c>
      <c r="O18" s="192" t="n">
        <v>10.31</v>
      </c>
      <c r="P18" s="193" t="s">
        <v>406</v>
      </c>
      <c r="Q18" s="193" t="s">
        <v>407</v>
      </c>
      <c r="R18" s="197"/>
      <c r="T18" s="366" t="n">
        <f aca="false">D18/100</f>
        <v>51.46</v>
      </c>
    </row>
    <row r="19" customFormat="false" ht="13.5" hidden="false" customHeight="false" outlineLevel="0" collapsed="false">
      <c r="A19" s="184" t="n">
        <f aca="false">RANK(T19,$T$2:$T$100,1)</f>
        <v>18</v>
      </c>
      <c r="B19" s="185"/>
      <c r="C19" s="185" t="s">
        <v>104</v>
      </c>
      <c r="D19" s="185" t="n">
        <v>5165</v>
      </c>
      <c r="E19" s="187" t="s">
        <v>189</v>
      </c>
      <c r="F19" s="187" t="s">
        <v>190</v>
      </c>
      <c r="G19" s="187" t="s">
        <v>774</v>
      </c>
      <c r="H19" s="188" t="n">
        <v>2</v>
      </c>
      <c r="I19" s="385" t="s">
        <v>794</v>
      </c>
      <c r="J19" s="188" t="n">
        <v>2</v>
      </c>
      <c r="K19" s="385" t="s">
        <v>188</v>
      </c>
      <c r="L19" s="188" t="n">
        <v>3</v>
      </c>
      <c r="M19" s="385" t="s">
        <v>776</v>
      </c>
      <c r="N19" s="188" t="n">
        <v>3</v>
      </c>
      <c r="O19" s="192" t="n">
        <v>9.26</v>
      </c>
      <c r="P19" s="187" t="s">
        <v>779</v>
      </c>
      <c r="Q19" s="187" t="s">
        <v>190</v>
      </c>
      <c r="R19" s="190"/>
      <c r="T19" s="165" t="n">
        <f aca="false">D19/100</f>
        <v>51.65</v>
      </c>
    </row>
    <row r="20" customFormat="false" ht="13.5" hidden="false" customHeight="false" outlineLevel="0" collapsed="false">
      <c r="A20" s="267" t="n">
        <f aca="false">RANK(T20,$T$2:$T$100,1)</f>
        <v>19</v>
      </c>
      <c r="B20" s="192" t="n">
        <v>2</v>
      </c>
      <c r="C20" s="192" t="s">
        <v>104</v>
      </c>
      <c r="D20" s="379" t="n">
        <v>5173</v>
      </c>
      <c r="E20" s="193" t="s">
        <v>198</v>
      </c>
      <c r="F20" s="193" t="s">
        <v>68</v>
      </c>
      <c r="G20" s="193" t="s">
        <v>755</v>
      </c>
      <c r="H20" s="222" t="n">
        <v>3</v>
      </c>
      <c r="I20" s="193" t="s">
        <v>756</v>
      </c>
      <c r="J20" s="222" t="n">
        <v>3</v>
      </c>
      <c r="K20" s="193" t="s">
        <v>757</v>
      </c>
      <c r="L20" s="222" t="n">
        <v>3</v>
      </c>
      <c r="M20" s="193" t="s">
        <v>795</v>
      </c>
      <c r="N20" s="222" t="n">
        <v>3</v>
      </c>
      <c r="O20" s="189" t="n">
        <v>7.23</v>
      </c>
      <c r="P20" s="193" t="s">
        <v>340</v>
      </c>
      <c r="Q20" s="193" t="s">
        <v>70</v>
      </c>
      <c r="R20" s="197"/>
      <c r="T20" s="366" t="n">
        <f aca="false">D20/100</f>
        <v>51.73</v>
      </c>
    </row>
    <row r="21" customFormat="false" ht="14.25" hidden="false" customHeight="false" outlineLevel="0" collapsed="false">
      <c r="A21" s="281" t="n">
        <f aca="false">RANK(T21,$T$2:$T$100,1)</f>
        <v>20</v>
      </c>
      <c r="B21" s="282" t="n">
        <v>2</v>
      </c>
      <c r="C21" s="282" t="s">
        <v>104</v>
      </c>
      <c r="D21" s="282" t="n">
        <v>5180</v>
      </c>
      <c r="E21" s="283" t="s">
        <v>266</v>
      </c>
      <c r="F21" s="386" t="s">
        <v>68</v>
      </c>
      <c r="G21" s="245" t="s">
        <v>796</v>
      </c>
      <c r="H21" s="284" t="n">
        <v>2</v>
      </c>
      <c r="I21" s="245" t="s">
        <v>797</v>
      </c>
      <c r="J21" s="284" t="n">
        <v>3</v>
      </c>
      <c r="K21" s="245" t="s">
        <v>798</v>
      </c>
      <c r="L21" s="284" t="n">
        <v>2</v>
      </c>
      <c r="M21" s="245" t="s">
        <v>799</v>
      </c>
      <c r="N21" s="284" t="n">
        <v>1</v>
      </c>
      <c r="O21" s="285" t="n">
        <v>8.29</v>
      </c>
      <c r="P21" s="283" t="s">
        <v>199</v>
      </c>
      <c r="Q21" s="283" t="s">
        <v>200</v>
      </c>
      <c r="R21" s="286"/>
      <c r="T21" s="366" t="n">
        <f aca="false">D21/100</f>
        <v>51.8</v>
      </c>
    </row>
    <row r="22" customFormat="false" ht="13.5" hidden="false" customHeight="false" outlineLevel="0" collapsed="false">
      <c r="A22" s="269" t="n">
        <f aca="false">RANK(T22,$T$2:$T$100,1)</f>
        <v>20</v>
      </c>
      <c r="B22" s="270"/>
      <c r="C22" s="270" t="s">
        <v>104</v>
      </c>
      <c r="D22" s="382" t="n">
        <v>5180</v>
      </c>
      <c r="E22" s="271" t="s">
        <v>397</v>
      </c>
      <c r="F22" s="271" t="s">
        <v>58</v>
      </c>
      <c r="G22" s="271" t="s">
        <v>456</v>
      </c>
      <c r="H22" s="272" t="n">
        <v>2</v>
      </c>
      <c r="I22" s="271" t="s">
        <v>800</v>
      </c>
      <c r="J22" s="272" t="n">
        <v>3</v>
      </c>
      <c r="K22" s="271" t="s">
        <v>396</v>
      </c>
      <c r="L22" s="272" t="n">
        <v>3</v>
      </c>
      <c r="M22" s="271" t="s">
        <v>731</v>
      </c>
      <c r="N22" s="272" t="n">
        <v>3</v>
      </c>
      <c r="O22" s="270" t="n">
        <v>8.23</v>
      </c>
      <c r="P22" s="271" t="s">
        <v>69</v>
      </c>
      <c r="Q22" s="271" t="s">
        <v>60</v>
      </c>
      <c r="R22" s="273"/>
      <c r="T22" s="165" t="n">
        <f aca="false">D22/100</f>
        <v>51.8</v>
      </c>
    </row>
    <row r="23" customFormat="false" ht="13.5" hidden="false" customHeight="false" outlineLevel="0" collapsed="false">
      <c r="A23" s="267" t="n">
        <f aca="false">RANK(T23,$T$2:$T$100,1)</f>
        <v>20</v>
      </c>
      <c r="B23" s="192"/>
      <c r="C23" s="192" t="s">
        <v>104</v>
      </c>
      <c r="D23" s="379" t="n">
        <v>5180</v>
      </c>
      <c r="E23" s="193" t="s">
        <v>500</v>
      </c>
      <c r="F23" s="193" t="s">
        <v>74</v>
      </c>
      <c r="G23" s="193" t="s">
        <v>801</v>
      </c>
      <c r="H23" s="222" t="n">
        <v>3</v>
      </c>
      <c r="I23" s="193" t="s">
        <v>802</v>
      </c>
      <c r="J23" s="222" t="n">
        <v>3</v>
      </c>
      <c r="K23" s="193" t="s">
        <v>803</v>
      </c>
      <c r="L23" s="222" t="n">
        <v>3</v>
      </c>
      <c r="M23" s="193" t="s">
        <v>739</v>
      </c>
      <c r="N23" s="222" t="n">
        <v>2</v>
      </c>
      <c r="O23" s="189" t="n">
        <v>8.1</v>
      </c>
      <c r="P23" s="193" t="s">
        <v>224</v>
      </c>
      <c r="Q23" s="193" t="s">
        <v>206</v>
      </c>
      <c r="R23" s="197"/>
      <c r="T23" s="165" t="n">
        <f aca="false">D23/100</f>
        <v>51.8</v>
      </c>
    </row>
    <row r="24" customFormat="false" ht="13.5" hidden="false" customHeight="false" outlineLevel="0" collapsed="false">
      <c r="A24" s="184" t="n">
        <f aca="false">RANK(T24,$T$2:$T$100,1)</f>
        <v>23</v>
      </c>
      <c r="B24" s="185"/>
      <c r="C24" s="185" t="s">
        <v>104</v>
      </c>
      <c r="D24" s="185" t="n">
        <v>5188</v>
      </c>
      <c r="E24" s="187" t="s">
        <v>223</v>
      </c>
      <c r="F24" s="187" t="s">
        <v>74</v>
      </c>
      <c r="G24" s="187" t="s">
        <v>804</v>
      </c>
      <c r="H24" s="188" t="n">
        <v>3</v>
      </c>
      <c r="I24" s="385" t="s">
        <v>805</v>
      </c>
      <c r="J24" s="188" t="n">
        <v>3</v>
      </c>
      <c r="K24" s="385" t="s">
        <v>806</v>
      </c>
      <c r="L24" s="188" t="n">
        <v>3</v>
      </c>
      <c r="M24" s="385" t="s">
        <v>807</v>
      </c>
      <c r="N24" s="188" t="n">
        <v>3</v>
      </c>
      <c r="O24" s="189" t="n">
        <v>8.1</v>
      </c>
      <c r="P24" s="187" t="s">
        <v>224</v>
      </c>
      <c r="Q24" s="187" t="s">
        <v>206</v>
      </c>
      <c r="R24" s="190"/>
      <c r="T24" s="165" t="n">
        <f aca="false">D24/100</f>
        <v>51.88</v>
      </c>
    </row>
    <row r="25" customFormat="false" ht="13.5" hidden="false" customHeight="false" outlineLevel="0" collapsed="false">
      <c r="A25" s="267" t="n">
        <f aca="false">RANK(T25,$T$2:$T$100,1)</f>
        <v>24</v>
      </c>
      <c r="B25" s="192" t="n">
        <v>2</v>
      </c>
      <c r="C25" s="192" t="s">
        <v>104</v>
      </c>
      <c r="D25" s="379" t="n">
        <v>5190</v>
      </c>
      <c r="E25" s="193" t="s">
        <v>217</v>
      </c>
      <c r="F25" s="193" t="s">
        <v>68</v>
      </c>
      <c r="G25" s="193" t="s">
        <v>769</v>
      </c>
      <c r="H25" s="222" t="n">
        <v>3</v>
      </c>
      <c r="I25" s="193" t="s">
        <v>770</v>
      </c>
      <c r="J25" s="222" t="n">
        <v>3</v>
      </c>
      <c r="K25" s="193" t="s">
        <v>777</v>
      </c>
      <c r="L25" s="222" t="n">
        <v>2</v>
      </c>
      <c r="M25" s="193" t="s">
        <v>808</v>
      </c>
      <c r="N25" s="222" t="n">
        <v>2</v>
      </c>
      <c r="O25" s="189" t="n">
        <v>7.26</v>
      </c>
      <c r="P25" s="193" t="s">
        <v>264</v>
      </c>
      <c r="Q25" s="193" t="s">
        <v>70</v>
      </c>
      <c r="R25" s="197"/>
      <c r="T25" s="366" t="n">
        <f aca="false">D25/100</f>
        <v>51.9</v>
      </c>
    </row>
    <row r="26" customFormat="false" ht="14.25" hidden="false" customHeight="false" outlineLevel="0" collapsed="false">
      <c r="A26" s="281" t="n">
        <f aca="false">RANK(T26,$T$2:$T$100,1)</f>
        <v>25</v>
      </c>
      <c r="B26" s="282" t="n">
        <v>2</v>
      </c>
      <c r="C26" s="282" t="s">
        <v>104</v>
      </c>
      <c r="D26" s="282" t="n">
        <v>5193</v>
      </c>
      <c r="E26" s="283" t="s">
        <v>657</v>
      </c>
      <c r="F26" s="386" t="s">
        <v>78</v>
      </c>
      <c r="G26" s="245" t="s">
        <v>694</v>
      </c>
      <c r="H26" s="284" t="n">
        <v>3</v>
      </c>
      <c r="I26" s="245" t="s">
        <v>809</v>
      </c>
      <c r="J26" s="284" t="n">
        <v>3</v>
      </c>
      <c r="K26" s="245" t="s">
        <v>810</v>
      </c>
      <c r="L26" s="284" t="n">
        <v>3</v>
      </c>
      <c r="M26" s="245" t="s">
        <v>811</v>
      </c>
      <c r="N26" s="284" t="n">
        <v>2</v>
      </c>
      <c r="O26" s="285" t="s">
        <v>812</v>
      </c>
      <c r="P26" s="283" t="s">
        <v>421</v>
      </c>
      <c r="Q26" s="283" t="s">
        <v>78</v>
      </c>
      <c r="R26" s="286"/>
      <c r="T26" s="366" t="n">
        <f aca="false">D26/100</f>
        <v>51.93</v>
      </c>
    </row>
    <row r="27" customFormat="false" ht="13.5" hidden="false" customHeight="false" outlineLevel="0" collapsed="false">
      <c r="A27" s="254" t="n">
        <f aca="false">RANK(T27,$T$2:$T$100,1)</f>
        <v>26</v>
      </c>
      <c r="B27" s="251" t="n">
        <v>2</v>
      </c>
      <c r="C27" s="251" t="s">
        <v>104</v>
      </c>
      <c r="D27" s="387" t="n">
        <v>5196</v>
      </c>
      <c r="E27" s="253" t="s">
        <v>368</v>
      </c>
      <c r="F27" s="253" t="s">
        <v>68</v>
      </c>
      <c r="G27" s="253" t="s">
        <v>813</v>
      </c>
      <c r="H27" s="254" t="n">
        <v>3</v>
      </c>
      <c r="I27" s="253" t="s">
        <v>393</v>
      </c>
      <c r="J27" s="254" t="n">
        <v>3</v>
      </c>
      <c r="K27" s="253" t="s">
        <v>814</v>
      </c>
      <c r="L27" s="254" t="n">
        <v>3</v>
      </c>
      <c r="M27" s="253" t="s">
        <v>815</v>
      </c>
      <c r="N27" s="254" t="n">
        <v>3</v>
      </c>
      <c r="O27" s="255" t="n">
        <v>7.26</v>
      </c>
      <c r="P27" s="253" t="s">
        <v>264</v>
      </c>
      <c r="Q27" s="253" t="s">
        <v>70</v>
      </c>
      <c r="R27" s="251"/>
      <c r="T27" s="366" t="n">
        <f aca="false">D27/100</f>
        <v>51.96</v>
      </c>
    </row>
    <row r="28" customFormat="false" ht="13.5" hidden="false" customHeight="false" outlineLevel="0" collapsed="false">
      <c r="A28" s="164" t="n">
        <f aca="false">RANK(T28,$T$2:$T$100,1)</f>
        <v>27</v>
      </c>
      <c r="C28" s="165" t="s">
        <v>104</v>
      </c>
      <c r="D28" s="258" t="n">
        <v>5201</v>
      </c>
      <c r="E28" s="259" t="s">
        <v>282</v>
      </c>
      <c r="F28" s="259" t="s">
        <v>58</v>
      </c>
      <c r="G28" s="259" t="s">
        <v>816</v>
      </c>
      <c r="H28" s="257" t="n">
        <v>3</v>
      </c>
      <c r="I28" s="259" t="s">
        <v>817</v>
      </c>
      <c r="J28" s="250" t="n">
        <v>3</v>
      </c>
      <c r="K28" s="259" t="s">
        <v>818</v>
      </c>
      <c r="L28" s="250" t="n">
        <v>3</v>
      </c>
      <c r="M28" s="259" t="s">
        <v>819</v>
      </c>
      <c r="N28" s="250" t="n">
        <v>3</v>
      </c>
      <c r="O28" s="255" t="n">
        <v>7.24</v>
      </c>
      <c r="P28" s="260" t="s">
        <v>380</v>
      </c>
      <c r="Q28" s="259" t="s">
        <v>65</v>
      </c>
      <c r="T28" s="165" t="n">
        <f aca="false">D28/100</f>
        <v>52.01</v>
      </c>
    </row>
    <row r="29" customFormat="false" ht="13.5" hidden="false" customHeight="false" outlineLevel="0" collapsed="false">
      <c r="A29" s="164" t="n">
        <f aca="false">RANK(T29,$T$2:$T$100,1)</f>
        <v>28</v>
      </c>
      <c r="C29" s="165" t="s">
        <v>104</v>
      </c>
      <c r="D29" s="258" t="n">
        <v>5206</v>
      </c>
      <c r="E29" s="259" t="s">
        <v>295</v>
      </c>
      <c r="F29" s="261" t="s">
        <v>58</v>
      </c>
      <c r="G29" s="259" t="s">
        <v>642</v>
      </c>
      <c r="H29" s="257" t="n">
        <v>2</v>
      </c>
      <c r="I29" s="259" t="s">
        <v>753</v>
      </c>
      <c r="J29" s="250" t="n">
        <v>2</v>
      </c>
      <c r="K29" s="259" t="s">
        <v>820</v>
      </c>
      <c r="L29" s="250" t="n">
        <v>2</v>
      </c>
      <c r="M29" s="259" t="s">
        <v>752</v>
      </c>
      <c r="N29" s="250" t="n">
        <v>1</v>
      </c>
      <c r="O29" s="255" t="n">
        <v>10.1</v>
      </c>
      <c r="P29" s="260" t="s">
        <v>270</v>
      </c>
      <c r="Q29" s="259" t="s">
        <v>65</v>
      </c>
      <c r="T29" s="165" t="n">
        <f aca="false">D29/100</f>
        <v>52.06</v>
      </c>
    </row>
    <row r="30" customFormat="false" ht="13.5" hidden="false" customHeight="false" outlineLevel="0" collapsed="false">
      <c r="A30" s="254" t="n">
        <f aca="false">RANK(T30,$T$2:$T$100,1)</f>
        <v>29</v>
      </c>
      <c r="B30" s="251" t="n">
        <v>2</v>
      </c>
      <c r="C30" s="251" t="s">
        <v>104</v>
      </c>
      <c r="D30" s="387" t="n">
        <v>5212</v>
      </c>
      <c r="E30" s="253" t="s">
        <v>512</v>
      </c>
      <c r="F30" s="253" t="s">
        <v>78</v>
      </c>
      <c r="G30" s="253" t="s">
        <v>821</v>
      </c>
      <c r="H30" s="254" t="n">
        <v>3</v>
      </c>
      <c r="I30" s="253" t="s">
        <v>822</v>
      </c>
      <c r="J30" s="254" t="n">
        <v>3</v>
      </c>
      <c r="K30" s="253" t="s">
        <v>823</v>
      </c>
      <c r="L30" s="254" t="n">
        <v>3</v>
      </c>
      <c r="M30" s="253" t="s">
        <v>824</v>
      </c>
      <c r="N30" s="254" t="n">
        <v>3</v>
      </c>
      <c r="O30" s="255" t="s">
        <v>812</v>
      </c>
      <c r="P30" s="253" t="s">
        <v>421</v>
      </c>
      <c r="Q30" s="253" t="s">
        <v>78</v>
      </c>
      <c r="R30" s="251"/>
      <c r="T30" s="366" t="n">
        <f aca="false">D30/100</f>
        <v>52.12</v>
      </c>
    </row>
    <row r="31" customFormat="false" ht="13.5" hidden="false" customHeight="false" outlineLevel="0" collapsed="false">
      <c r="A31" s="164" t="n">
        <f aca="false">RANK(T31,$T$2:$T$100,1)</f>
        <v>30</v>
      </c>
      <c r="C31" s="165" t="s">
        <v>104</v>
      </c>
      <c r="D31" s="258" t="n">
        <v>5213</v>
      </c>
      <c r="E31" s="261" t="s">
        <v>290</v>
      </c>
      <c r="F31" s="261" t="s">
        <v>74</v>
      </c>
      <c r="G31" s="261" t="s">
        <v>825</v>
      </c>
      <c r="H31" s="164" t="n">
        <v>3</v>
      </c>
      <c r="I31" s="261" t="s">
        <v>826</v>
      </c>
      <c r="J31" s="164" t="n">
        <v>3</v>
      </c>
      <c r="K31" s="261" t="s">
        <v>827</v>
      </c>
      <c r="L31" s="164" t="n">
        <v>3</v>
      </c>
      <c r="M31" s="261" t="s">
        <v>828</v>
      </c>
      <c r="N31" s="164" t="n">
        <v>3</v>
      </c>
      <c r="O31" s="167" t="n">
        <v>8.1</v>
      </c>
      <c r="P31" s="261" t="s">
        <v>224</v>
      </c>
      <c r="Q31" s="261" t="s">
        <v>206</v>
      </c>
      <c r="T31" s="165" t="n">
        <f aca="false">D31/100</f>
        <v>52.13</v>
      </c>
    </row>
    <row r="32" customFormat="false" ht="13.5" hidden="false" customHeight="false" outlineLevel="0" collapsed="false">
      <c r="A32" s="164" t="n">
        <f aca="false">RANK(T32,$T$2:$T$100,1)</f>
        <v>30</v>
      </c>
      <c r="C32" s="165" t="s">
        <v>104</v>
      </c>
      <c r="D32" s="258" t="n">
        <v>5213</v>
      </c>
      <c r="E32" s="261" t="s">
        <v>326</v>
      </c>
      <c r="F32" s="261" t="s">
        <v>74</v>
      </c>
      <c r="G32" s="261" t="s">
        <v>749</v>
      </c>
      <c r="H32" s="164" t="n">
        <v>3</v>
      </c>
      <c r="I32" s="261" t="s">
        <v>829</v>
      </c>
      <c r="J32" s="164" t="n">
        <v>3</v>
      </c>
      <c r="K32" s="261" t="s">
        <v>830</v>
      </c>
      <c r="L32" s="164" t="n">
        <v>1</v>
      </c>
      <c r="M32" s="261" t="s">
        <v>831</v>
      </c>
      <c r="N32" s="164" t="n">
        <v>1</v>
      </c>
      <c r="O32" s="167" t="n">
        <v>10.17</v>
      </c>
      <c r="P32" s="261" t="s">
        <v>609</v>
      </c>
      <c r="Q32" s="261" t="s">
        <v>196</v>
      </c>
      <c r="T32" s="165" t="n">
        <f aca="false">D32/100</f>
        <v>52.13</v>
      </c>
    </row>
    <row r="33" customFormat="false" ht="13.5" hidden="false" customHeight="false" outlineLevel="0" collapsed="false">
      <c r="A33" s="164" t="n">
        <f aca="false">RANK(T33,$T$2:$T$100,1)</f>
        <v>32</v>
      </c>
      <c r="C33" s="165" t="s">
        <v>104</v>
      </c>
      <c r="D33" s="258" t="n">
        <v>5214</v>
      </c>
      <c r="E33" s="261" t="s">
        <v>780</v>
      </c>
      <c r="F33" s="261" t="s">
        <v>74</v>
      </c>
      <c r="G33" s="261" t="s">
        <v>790</v>
      </c>
      <c r="H33" s="164" t="n">
        <v>2</v>
      </c>
      <c r="I33" s="261" t="s">
        <v>782</v>
      </c>
      <c r="J33" s="164" t="n">
        <v>3</v>
      </c>
      <c r="K33" s="261" t="s">
        <v>783</v>
      </c>
      <c r="L33" s="164" t="n">
        <v>3</v>
      </c>
      <c r="M33" s="261" t="s">
        <v>784</v>
      </c>
      <c r="N33" s="164" t="n">
        <v>3</v>
      </c>
      <c r="O33" s="167" t="n">
        <v>8.1</v>
      </c>
      <c r="P33" s="261" t="s">
        <v>224</v>
      </c>
      <c r="Q33" s="261" t="s">
        <v>206</v>
      </c>
      <c r="T33" s="165" t="n">
        <f aca="false">D33/100</f>
        <v>52.14</v>
      </c>
    </row>
    <row r="34" customFormat="false" ht="13.5" hidden="false" customHeight="false" outlineLevel="0" collapsed="false">
      <c r="A34" s="254" t="n">
        <f aca="false">RANK(T34,$T$2:$T$100,1)</f>
        <v>33</v>
      </c>
      <c r="B34" s="251" t="n">
        <v>2</v>
      </c>
      <c r="C34" s="251" t="s">
        <v>104</v>
      </c>
      <c r="D34" s="387" t="n">
        <v>5222</v>
      </c>
      <c r="E34" s="253" t="s">
        <v>250</v>
      </c>
      <c r="F34" s="253" t="s">
        <v>68</v>
      </c>
      <c r="G34" s="253" t="s">
        <v>745</v>
      </c>
      <c r="H34" s="254" t="n">
        <v>1</v>
      </c>
      <c r="I34" s="253" t="s">
        <v>744</v>
      </c>
      <c r="J34" s="254" t="n">
        <v>2</v>
      </c>
      <c r="K34" s="253" t="s">
        <v>746</v>
      </c>
      <c r="L34" s="254" t="n">
        <v>2</v>
      </c>
      <c r="M34" s="253" t="s">
        <v>832</v>
      </c>
      <c r="N34" s="254" t="n">
        <v>1</v>
      </c>
      <c r="O34" s="255" t="n">
        <v>11.07</v>
      </c>
      <c r="P34" s="253" t="s">
        <v>218</v>
      </c>
      <c r="Q34" s="253" t="s">
        <v>200</v>
      </c>
      <c r="R34" s="251"/>
      <c r="T34" s="366" t="n">
        <f aca="false">D34/100</f>
        <v>52.22</v>
      </c>
    </row>
    <row r="35" customFormat="false" ht="13.5" hidden="false" customHeight="false" outlineLevel="0" collapsed="false">
      <c r="A35" s="164" t="n">
        <f aca="false">RANK(T35,$T$2:$T$100,1)</f>
        <v>34</v>
      </c>
      <c r="C35" s="165" t="s">
        <v>104</v>
      </c>
      <c r="D35" s="258" t="n">
        <v>5223</v>
      </c>
      <c r="E35" s="259" t="s">
        <v>651</v>
      </c>
      <c r="F35" s="259" t="s">
        <v>190</v>
      </c>
      <c r="G35" s="259" t="s">
        <v>833</v>
      </c>
      <c r="H35" s="257" t="n">
        <v>2</v>
      </c>
      <c r="I35" s="388" t="s">
        <v>650</v>
      </c>
      <c r="J35" s="257" t="n">
        <v>1</v>
      </c>
      <c r="K35" s="388" t="s">
        <v>716</v>
      </c>
      <c r="L35" s="257" t="n">
        <v>1</v>
      </c>
      <c r="M35" s="388" t="s">
        <v>660</v>
      </c>
      <c r="N35" s="257" t="n">
        <v>2</v>
      </c>
      <c r="O35" s="255" t="s">
        <v>306</v>
      </c>
      <c r="P35" s="259" t="s">
        <v>237</v>
      </c>
      <c r="Q35" s="259" t="s">
        <v>190</v>
      </c>
      <c r="T35" s="165" t="n">
        <f aca="false">D35/100</f>
        <v>52.23</v>
      </c>
    </row>
    <row r="36" customFormat="false" ht="13.5" hidden="false" customHeight="false" outlineLevel="0" collapsed="false">
      <c r="A36" s="254" t="n">
        <f aca="false">RANK(T36,$T$2:$T$100,1)</f>
        <v>35</v>
      </c>
      <c r="B36" s="251" t="n">
        <v>2</v>
      </c>
      <c r="C36" s="251" t="s">
        <v>104</v>
      </c>
      <c r="D36" s="387" t="n">
        <v>5229</v>
      </c>
      <c r="E36" s="253" t="s">
        <v>834</v>
      </c>
      <c r="F36" s="253" t="s">
        <v>68</v>
      </c>
      <c r="G36" s="253" t="s">
        <v>835</v>
      </c>
      <c r="H36" s="254" t="n">
        <v>3</v>
      </c>
      <c r="I36" s="253" t="s">
        <v>836</v>
      </c>
      <c r="J36" s="254" t="n">
        <v>3</v>
      </c>
      <c r="K36" s="253" t="s">
        <v>837</v>
      </c>
      <c r="L36" s="254" t="n">
        <v>3</v>
      </c>
      <c r="M36" s="253" t="s">
        <v>838</v>
      </c>
      <c r="N36" s="254" t="n">
        <v>3</v>
      </c>
      <c r="O36" s="255" t="n">
        <v>7.19</v>
      </c>
      <c r="P36" s="253" t="s">
        <v>264</v>
      </c>
      <c r="Q36" s="253" t="s">
        <v>215</v>
      </c>
      <c r="R36" s="251"/>
      <c r="T36" s="366" t="n">
        <f aca="false">D36/100</f>
        <v>52.29</v>
      </c>
    </row>
    <row r="37" customFormat="false" ht="13.5" hidden="false" customHeight="false" outlineLevel="0" collapsed="false">
      <c r="A37" s="164" t="n">
        <f aca="false">RANK(T37,$T$2:$T$100,1)</f>
        <v>35</v>
      </c>
      <c r="C37" s="165" t="s">
        <v>104</v>
      </c>
      <c r="D37" s="258" t="n">
        <v>5229</v>
      </c>
      <c r="E37" s="261" t="s">
        <v>297</v>
      </c>
      <c r="F37" s="261" t="s">
        <v>74</v>
      </c>
      <c r="G37" s="261" t="s">
        <v>839</v>
      </c>
      <c r="H37" s="164" t="n">
        <v>3</v>
      </c>
      <c r="I37" s="261" t="s">
        <v>840</v>
      </c>
      <c r="J37" s="164" t="n">
        <v>2</v>
      </c>
      <c r="K37" s="261" t="s">
        <v>826</v>
      </c>
      <c r="L37" s="164" t="n">
        <v>3</v>
      </c>
      <c r="M37" s="261" t="s">
        <v>841</v>
      </c>
      <c r="N37" s="164" t="n">
        <v>3</v>
      </c>
      <c r="O37" s="167" t="n">
        <v>8.1</v>
      </c>
      <c r="P37" s="261" t="s">
        <v>224</v>
      </c>
      <c r="Q37" s="261" t="s">
        <v>206</v>
      </c>
      <c r="T37" s="165" t="n">
        <f aca="false">D37/100</f>
        <v>52.29</v>
      </c>
    </row>
    <row r="38" customFormat="false" ht="13.5" hidden="false" customHeight="false" outlineLevel="0" collapsed="false">
      <c r="A38" s="164" t="n">
        <f aca="false">RANK(T38,$T$2:$T$100,1)</f>
        <v>37</v>
      </c>
      <c r="C38" s="165" t="s">
        <v>104</v>
      </c>
      <c r="D38" s="258" t="n">
        <v>5236</v>
      </c>
      <c r="E38" s="261" t="s">
        <v>204</v>
      </c>
      <c r="F38" s="261" t="s">
        <v>74</v>
      </c>
      <c r="G38" s="261" t="s">
        <v>759</v>
      </c>
      <c r="H38" s="164" t="n">
        <v>2</v>
      </c>
      <c r="I38" s="261" t="s">
        <v>739</v>
      </c>
      <c r="J38" s="164" t="n">
        <v>3</v>
      </c>
      <c r="K38" s="261" t="s">
        <v>761</v>
      </c>
      <c r="L38" s="164" t="n">
        <v>2</v>
      </c>
      <c r="M38" s="261" t="s">
        <v>762</v>
      </c>
      <c r="N38" s="164" t="n">
        <v>1</v>
      </c>
      <c r="O38" s="167" t="n">
        <v>7.18</v>
      </c>
      <c r="P38" s="261" t="s">
        <v>842</v>
      </c>
      <c r="Q38" s="261" t="s">
        <v>843</v>
      </c>
      <c r="T38" s="165" t="n">
        <f aca="false">D38/100</f>
        <v>52.36</v>
      </c>
    </row>
    <row r="39" customFormat="false" ht="13.5" hidden="false" customHeight="false" outlineLevel="0" collapsed="false">
      <c r="A39" s="164" t="n">
        <f aca="false">RANK(T39,$T$2:$T$100,1)</f>
        <v>38</v>
      </c>
      <c r="C39" s="165" t="s">
        <v>104</v>
      </c>
      <c r="D39" s="258" t="n">
        <v>5254</v>
      </c>
      <c r="E39" s="259" t="s">
        <v>423</v>
      </c>
      <c r="F39" s="261" t="s">
        <v>58</v>
      </c>
      <c r="G39" s="259" t="s">
        <v>844</v>
      </c>
      <c r="H39" s="257" t="n">
        <v>3</v>
      </c>
      <c r="I39" s="259" t="s">
        <v>422</v>
      </c>
      <c r="J39" s="250" t="n">
        <v>3</v>
      </c>
      <c r="K39" s="259" t="s">
        <v>845</v>
      </c>
      <c r="L39" s="250" t="n">
        <v>2</v>
      </c>
      <c r="M39" s="259" t="s">
        <v>846</v>
      </c>
      <c r="N39" s="250" t="n">
        <v>2</v>
      </c>
      <c r="O39" s="255" t="n">
        <v>8.22</v>
      </c>
      <c r="P39" s="260" t="s">
        <v>69</v>
      </c>
      <c r="Q39" s="259" t="s">
        <v>60</v>
      </c>
      <c r="T39" s="165" t="n">
        <f aca="false">D39/100</f>
        <v>52.54</v>
      </c>
    </row>
    <row r="40" customFormat="false" ht="13.5" hidden="false" customHeight="false" outlineLevel="0" collapsed="false">
      <c r="A40" s="164" t="n">
        <f aca="false">RANK(T40,$T$2:$T$100,1)</f>
        <v>39</v>
      </c>
      <c r="C40" s="165" t="s">
        <v>104</v>
      </c>
      <c r="D40" s="258" t="n">
        <v>5258</v>
      </c>
      <c r="E40" s="259" t="s">
        <v>385</v>
      </c>
      <c r="F40" s="261" t="s">
        <v>58</v>
      </c>
      <c r="G40" s="259" t="s">
        <v>847</v>
      </c>
      <c r="H40" s="257" t="n">
        <v>2</v>
      </c>
      <c r="I40" s="259" t="s">
        <v>732</v>
      </c>
      <c r="J40" s="250" t="n">
        <v>2</v>
      </c>
      <c r="K40" s="259" t="s">
        <v>384</v>
      </c>
      <c r="L40" s="250" t="n">
        <v>2</v>
      </c>
      <c r="M40" s="259" t="s">
        <v>848</v>
      </c>
      <c r="N40" s="250" t="n">
        <v>2</v>
      </c>
      <c r="O40" s="255" t="n">
        <v>10.1</v>
      </c>
      <c r="P40" s="260" t="s">
        <v>270</v>
      </c>
      <c r="Q40" s="259" t="s">
        <v>65</v>
      </c>
      <c r="T40" s="165" t="n">
        <f aca="false">D40/100</f>
        <v>52.58</v>
      </c>
    </row>
    <row r="41" customFormat="false" ht="13.5" hidden="false" customHeight="false" outlineLevel="0" collapsed="false">
      <c r="A41" s="164" t="n">
        <f aca="false">RANK(T41,$T$2:$T$100,1)</f>
        <v>40</v>
      </c>
      <c r="C41" s="165" t="s">
        <v>104</v>
      </c>
      <c r="D41" s="258" t="n">
        <v>5261</v>
      </c>
      <c r="E41" s="259" t="s">
        <v>57</v>
      </c>
      <c r="F41" s="261" t="s">
        <v>58</v>
      </c>
      <c r="G41" s="259" t="s">
        <v>849</v>
      </c>
      <c r="H41" s="257" t="n">
        <v>1</v>
      </c>
      <c r="I41" s="259" t="s">
        <v>850</v>
      </c>
      <c r="J41" s="250" t="n">
        <v>1</v>
      </c>
      <c r="K41" s="259" t="s">
        <v>727</v>
      </c>
      <c r="L41" s="250" t="n">
        <v>1</v>
      </c>
      <c r="M41" s="259" t="s">
        <v>454</v>
      </c>
      <c r="N41" s="250" t="n">
        <v>2</v>
      </c>
      <c r="O41" s="255" t="n">
        <v>10.1</v>
      </c>
      <c r="P41" s="260" t="s">
        <v>270</v>
      </c>
      <c r="Q41" s="259" t="s">
        <v>65</v>
      </c>
      <c r="T41" s="165" t="n">
        <f aca="false">D41/100</f>
        <v>52.61</v>
      </c>
    </row>
    <row r="42" customFormat="false" ht="13.5" hidden="false" customHeight="false" outlineLevel="0" collapsed="false">
      <c r="A42" s="254" t="n">
        <f aca="false">RANK(T42,$T$2:$T$100,1)</f>
        <v>41</v>
      </c>
      <c r="B42" s="251" t="n">
        <v>2</v>
      </c>
      <c r="C42" s="251" t="s">
        <v>104</v>
      </c>
      <c r="D42" s="387" t="n">
        <v>5265</v>
      </c>
      <c r="E42" s="253" t="s">
        <v>198</v>
      </c>
      <c r="F42" s="253" t="s">
        <v>68</v>
      </c>
      <c r="G42" s="253" t="s">
        <v>851</v>
      </c>
      <c r="H42" s="254" t="n">
        <v>2</v>
      </c>
      <c r="I42" s="253" t="s">
        <v>758</v>
      </c>
      <c r="J42" s="254" t="n">
        <v>1</v>
      </c>
      <c r="K42" s="253" t="s">
        <v>852</v>
      </c>
      <c r="L42" s="254" t="n">
        <v>1</v>
      </c>
      <c r="M42" s="253" t="s">
        <v>853</v>
      </c>
      <c r="N42" s="254" t="n">
        <v>2</v>
      </c>
      <c r="O42" s="255" t="n">
        <v>10.25</v>
      </c>
      <c r="P42" s="253" t="s">
        <v>561</v>
      </c>
      <c r="Q42" s="253" t="s">
        <v>215</v>
      </c>
      <c r="R42" s="251"/>
      <c r="T42" s="366" t="n">
        <f aca="false">D42/100</f>
        <v>52.65</v>
      </c>
    </row>
    <row r="43" customFormat="false" ht="13.5" hidden="false" customHeight="false" outlineLevel="0" collapsed="false">
      <c r="A43" s="164" t="n">
        <f aca="false">RANK(T43,$T$2:$T$100,1)</f>
        <v>42</v>
      </c>
      <c r="C43" s="165" t="s">
        <v>104</v>
      </c>
      <c r="D43" s="258" t="n">
        <v>5279</v>
      </c>
      <c r="E43" s="259" t="s">
        <v>444</v>
      </c>
      <c r="F43" s="261" t="s">
        <v>58</v>
      </c>
      <c r="G43" s="259" t="s">
        <v>854</v>
      </c>
      <c r="H43" s="257" t="n">
        <v>3</v>
      </c>
      <c r="I43" s="259" t="s">
        <v>461</v>
      </c>
      <c r="J43" s="250" t="n">
        <v>3</v>
      </c>
      <c r="K43" s="259" t="s">
        <v>855</v>
      </c>
      <c r="L43" s="250" t="n">
        <v>3</v>
      </c>
      <c r="M43" s="259" t="s">
        <v>443</v>
      </c>
      <c r="N43" s="250" t="n">
        <v>2</v>
      </c>
      <c r="O43" s="255" t="n">
        <v>8.23</v>
      </c>
      <c r="P43" s="260" t="s">
        <v>69</v>
      </c>
      <c r="Q43" s="259" t="s">
        <v>60</v>
      </c>
      <c r="T43" s="165" t="n">
        <f aca="false">D43/100</f>
        <v>52.79</v>
      </c>
    </row>
    <row r="44" customFormat="false" ht="13.5" hidden="false" customHeight="false" outlineLevel="0" collapsed="false">
      <c r="A44" s="164" t="n">
        <f aca="false">RANK(T44,$T$2:$T$100,1)</f>
        <v>43</v>
      </c>
      <c r="C44" s="165" t="s">
        <v>104</v>
      </c>
      <c r="D44" s="258" t="n">
        <v>5294</v>
      </c>
      <c r="E44" s="259" t="s">
        <v>63</v>
      </c>
      <c r="F44" s="261" t="s">
        <v>58</v>
      </c>
      <c r="G44" s="259" t="s">
        <v>856</v>
      </c>
      <c r="H44" s="257" t="n">
        <v>1</v>
      </c>
      <c r="I44" s="259" t="s">
        <v>857</v>
      </c>
      <c r="J44" s="250" t="n">
        <v>2</v>
      </c>
      <c r="K44" s="259" t="s">
        <v>457</v>
      </c>
      <c r="L44" s="250" t="n">
        <v>2</v>
      </c>
      <c r="M44" s="259" t="s">
        <v>858</v>
      </c>
      <c r="N44" s="250" t="n">
        <v>2</v>
      </c>
      <c r="O44" s="255" t="n">
        <v>10.1</v>
      </c>
      <c r="P44" s="260" t="s">
        <v>270</v>
      </c>
      <c r="Q44" s="259" t="s">
        <v>65</v>
      </c>
      <c r="T44" s="165" t="n">
        <f aca="false">D44/100</f>
        <v>52.94</v>
      </c>
    </row>
    <row r="45" customFormat="false" ht="13.5" hidden="false" customHeight="false" outlineLevel="0" collapsed="false">
      <c r="A45" s="164" t="n">
        <f aca="false">RANK(T45,$T$2:$T$100,1)</f>
        <v>44</v>
      </c>
      <c r="C45" s="165" t="s">
        <v>104</v>
      </c>
      <c r="D45" s="258" t="n">
        <v>5309</v>
      </c>
      <c r="E45" s="259" t="s">
        <v>385</v>
      </c>
      <c r="F45" s="261" t="s">
        <v>58</v>
      </c>
      <c r="G45" s="259" t="s">
        <v>384</v>
      </c>
      <c r="H45" s="257" t="n">
        <v>2</v>
      </c>
      <c r="I45" s="259" t="s">
        <v>732</v>
      </c>
      <c r="J45" s="250" t="n">
        <v>2</v>
      </c>
      <c r="K45" s="259" t="s">
        <v>859</v>
      </c>
      <c r="L45" s="250" t="n">
        <v>3</v>
      </c>
      <c r="M45" s="259" t="s">
        <v>848</v>
      </c>
      <c r="N45" s="250" t="n">
        <v>2</v>
      </c>
      <c r="O45" s="255" t="n">
        <v>7.24</v>
      </c>
      <c r="P45" s="260" t="s">
        <v>380</v>
      </c>
      <c r="Q45" s="259" t="s">
        <v>65</v>
      </c>
      <c r="T45" s="165" t="n">
        <f aca="false">D45/100</f>
        <v>53.09</v>
      </c>
    </row>
    <row r="46" customFormat="false" ht="13.5" hidden="false" customHeight="false" outlineLevel="0" collapsed="false">
      <c r="A46" s="164" t="n">
        <f aca="false">RANK(T46,$T$2:$T$100,1)</f>
        <v>45</v>
      </c>
      <c r="C46" s="165" t="s">
        <v>104</v>
      </c>
      <c r="D46" s="258" t="n">
        <v>5336</v>
      </c>
      <c r="E46" s="259" t="s">
        <v>295</v>
      </c>
      <c r="F46" s="261" t="s">
        <v>58</v>
      </c>
      <c r="G46" s="259" t="s">
        <v>860</v>
      </c>
      <c r="H46" s="257" t="n">
        <v>1</v>
      </c>
      <c r="I46" s="259" t="s">
        <v>753</v>
      </c>
      <c r="J46" s="250" t="n">
        <v>2</v>
      </c>
      <c r="K46" s="259" t="s">
        <v>820</v>
      </c>
      <c r="L46" s="250" t="n">
        <v>2</v>
      </c>
      <c r="M46" s="259" t="s">
        <v>752</v>
      </c>
      <c r="N46" s="250" t="n">
        <v>1</v>
      </c>
      <c r="O46" s="255" t="n">
        <v>9.18</v>
      </c>
      <c r="P46" s="260" t="s">
        <v>383</v>
      </c>
      <c r="Q46" s="259" t="s">
        <v>65</v>
      </c>
      <c r="T46" s="165" t="n">
        <f aca="false">D46/100</f>
        <v>53.36</v>
      </c>
    </row>
    <row r="47" customFormat="false" ht="13.5" hidden="false" customHeight="false" outlineLevel="0" collapsed="false">
      <c r="A47" s="164" t="n">
        <f aca="false">RANK(T47,$T$2:$T$100,1)</f>
        <v>46</v>
      </c>
      <c r="C47" s="165" t="s">
        <v>104</v>
      </c>
      <c r="D47" s="258" t="n">
        <v>5360</v>
      </c>
      <c r="E47" s="261" t="s">
        <v>389</v>
      </c>
      <c r="F47" s="261" t="s">
        <v>58</v>
      </c>
      <c r="G47" s="261" t="s">
        <v>861</v>
      </c>
      <c r="H47" s="164" t="n">
        <v>2</v>
      </c>
      <c r="I47" s="261" t="s">
        <v>388</v>
      </c>
      <c r="J47" s="164" t="n">
        <v>2</v>
      </c>
      <c r="K47" s="261" t="s">
        <v>862</v>
      </c>
      <c r="L47" s="164" t="n">
        <v>2</v>
      </c>
      <c r="M47" s="261" t="s">
        <v>863</v>
      </c>
      <c r="N47" s="164" t="n">
        <v>2</v>
      </c>
      <c r="O47" s="167" t="n">
        <v>10.1</v>
      </c>
      <c r="P47" s="261" t="s">
        <v>270</v>
      </c>
      <c r="Q47" s="261" t="s">
        <v>65</v>
      </c>
      <c r="T47" s="165" t="n">
        <f aca="false">D47/100</f>
        <v>53.6</v>
      </c>
    </row>
    <row r="48" customFormat="false" ht="13.5" hidden="false" customHeight="false" outlineLevel="0" collapsed="false">
      <c r="A48" s="164" t="n">
        <f aca="false">RANK(T48,$T$2:$T$100,1)</f>
        <v>47</v>
      </c>
      <c r="C48" s="165" t="s">
        <v>104</v>
      </c>
      <c r="D48" s="258" t="n">
        <v>5368</v>
      </c>
      <c r="E48" s="261" t="s">
        <v>57</v>
      </c>
      <c r="F48" s="261" t="s">
        <v>58</v>
      </c>
      <c r="G48" s="261" t="s">
        <v>668</v>
      </c>
      <c r="H48" s="164" t="s">
        <v>669</v>
      </c>
      <c r="I48" s="261" t="s">
        <v>864</v>
      </c>
      <c r="J48" s="164" t="s">
        <v>669</v>
      </c>
      <c r="K48" s="261" t="s">
        <v>727</v>
      </c>
      <c r="L48" s="164" t="n">
        <v>1</v>
      </c>
      <c r="M48" s="261" t="s">
        <v>454</v>
      </c>
      <c r="N48" s="164" t="n">
        <v>2</v>
      </c>
      <c r="O48" s="167" t="n">
        <v>8.22</v>
      </c>
      <c r="P48" s="261" t="s">
        <v>69</v>
      </c>
      <c r="Q48" s="261" t="s">
        <v>60</v>
      </c>
      <c r="T48" s="165" t="n">
        <f aca="false">D48/100</f>
        <v>53.68</v>
      </c>
    </row>
    <row r="49" customFormat="false" ht="13.5" hidden="false" customHeight="false" outlineLevel="0" collapsed="false">
      <c r="A49" s="164" t="n">
        <f aca="false">RANK(T49,$T$2:$T$100,1)</f>
        <v>48</v>
      </c>
      <c r="C49" s="165" t="s">
        <v>104</v>
      </c>
      <c r="D49" s="258" t="n">
        <v>5376</v>
      </c>
      <c r="E49" s="261" t="s">
        <v>566</v>
      </c>
      <c r="F49" s="261" t="s">
        <v>58</v>
      </c>
      <c r="G49" s="261" t="s">
        <v>865</v>
      </c>
      <c r="H49" s="164" t="n">
        <v>3</v>
      </c>
      <c r="I49" s="261" t="s">
        <v>866</v>
      </c>
      <c r="J49" s="164" t="n">
        <v>3</v>
      </c>
      <c r="K49" s="261" t="s">
        <v>867</v>
      </c>
      <c r="L49" s="164" t="n">
        <v>3</v>
      </c>
      <c r="M49" s="261" t="s">
        <v>868</v>
      </c>
      <c r="N49" s="164" t="n">
        <v>3</v>
      </c>
      <c r="O49" s="167" t="n">
        <v>7.24</v>
      </c>
      <c r="P49" s="261" t="s">
        <v>380</v>
      </c>
      <c r="Q49" s="261" t="s">
        <v>65</v>
      </c>
      <c r="T49" s="165" t="n">
        <f aca="false">D49/100</f>
        <v>53.76</v>
      </c>
    </row>
    <row r="50" customFormat="false" ht="13.5" hidden="false" customHeight="false" outlineLevel="0" collapsed="false">
      <c r="A50" s="164" t="n">
        <f aca="false">RANK(T50,$T$2:$T$100,1)</f>
        <v>49</v>
      </c>
      <c r="C50" s="165" t="s">
        <v>104</v>
      </c>
      <c r="D50" s="258" t="n">
        <v>5377</v>
      </c>
      <c r="E50" s="261" t="s">
        <v>376</v>
      </c>
      <c r="F50" s="261" t="s">
        <v>58</v>
      </c>
      <c r="G50" s="261" t="s">
        <v>869</v>
      </c>
      <c r="H50" s="164" t="n">
        <v>1</v>
      </c>
      <c r="I50" s="261" t="s">
        <v>870</v>
      </c>
      <c r="J50" s="164" t="n">
        <v>2</v>
      </c>
      <c r="K50" s="261" t="s">
        <v>375</v>
      </c>
      <c r="L50" s="164" t="n">
        <v>2</v>
      </c>
      <c r="M50" s="261" t="s">
        <v>871</v>
      </c>
      <c r="N50" s="164" t="n">
        <v>2</v>
      </c>
      <c r="O50" s="167" t="n">
        <v>10.1</v>
      </c>
      <c r="P50" s="261" t="s">
        <v>270</v>
      </c>
      <c r="Q50" s="261" t="s">
        <v>65</v>
      </c>
      <c r="T50" s="165" t="n">
        <f aca="false">D50/100</f>
        <v>53.77</v>
      </c>
    </row>
    <row r="51" customFormat="false" ht="13.5" hidden="false" customHeight="false" outlineLevel="0" collapsed="false">
      <c r="A51" s="164" t="n">
        <f aca="false">RANK(T51,$T$2:$T$100,1)</f>
        <v>50</v>
      </c>
      <c r="C51" s="165" t="s">
        <v>104</v>
      </c>
      <c r="D51" s="258" t="n">
        <v>5408</v>
      </c>
      <c r="E51" s="261" t="s">
        <v>387</v>
      </c>
      <c r="F51" s="261" t="s">
        <v>58</v>
      </c>
      <c r="G51" s="261" t="s">
        <v>872</v>
      </c>
      <c r="H51" s="164" t="n">
        <v>3</v>
      </c>
      <c r="I51" s="261" t="s">
        <v>873</v>
      </c>
      <c r="J51" s="164" t="n">
        <v>2</v>
      </c>
      <c r="K51" s="261" t="s">
        <v>874</v>
      </c>
      <c r="L51" s="164" t="n">
        <v>2</v>
      </c>
      <c r="M51" s="261" t="s">
        <v>875</v>
      </c>
      <c r="N51" s="164" t="n">
        <v>2</v>
      </c>
      <c r="O51" s="167" t="n">
        <v>7.24</v>
      </c>
      <c r="P51" s="261" t="s">
        <v>380</v>
      </c>
      <c r="Q51" s="261" t="s">
        <v>65</v>
      </c>
      <c r="T51" s="165" t="n">
        <f aca="false">D51/100</f>
        <v>54.08</v>
      </c>
    </row>
    <row r="52" customFormat="false" ht="13.5" hidden="false" customHeight="false" outlineLevel="0" collapsed="false">
      <c r="A52" s="164" t="n">
        <f aca="false">RANK(T52,$T$2:$T$100,1)</f>
        <v>51</v>
      </c>
      <c r="C52" s="165" t="s">
        <v>104</v>
      </c>
      <c r="D52" s="258" t="n">
        <v>5419</v>
      </c>
      <c r="E52" s="261" t="s">
        <v>566</v>
      </c>
      <c r="F52" s="261" t="s">
        <v>58</v>
      </c>
      <c r="G52" s="261" t="s">
        <v>876</v>
      </c>
      <c r="H52" s="164" t="n">
        <v>1</v>
      </c>
      <c r="I52" s="261" t="s">
        <v>877</v>
      </c>
      <c r="J52" s="164" t="n">
        <v>1</v>
      </c>
      <c r="K52" s="261" t="s">
        <v>878</v>
      </c>
      <c r="L52" s="164" t="n">
        <v>2</v>
      </c>
      <c r="M52" s="261" t="s">
        <v>879</v>
      </c>
      <c r="N52" s="164" t="n">
        <v>2</v>
      </c>
      <c r="O52" s="167" t="n">
        <v>10.1</v>
      </c>
      <c r="P52" s="261" t="s">
        <v>270</v>
      </c>
      <c r="Q52" s="261" t="s">
        <v>65</v>
      </c>
      <c r="T52" s="165" t="n">
        <f aca="false">D52/100</f>
        <v>54.19</v>
      </c>
    </row>
    <row r="53" customFormat="false" ht="13.5" hidden="false" customHeight="false" outlineLevel="0" collapsed="false">
      <c r="A53" s="164" t="n">
        <f aca="false">RANK(T53,$T$2:$T$100,1)</f>
        <v>52</v>
      </c>
      <c r="C53" s="165" t="s">
        <v>104</v>
      </c>
      <c r="D53" s="258" t="n">
        <v>5430</v>
      </c>
      <c r="E53" s="261" t="s">
        <v>387</v>
      </c>
      <c r="F53" s="261" t="s">
        <v>58</v>
      </c>
      <c r="G53" s="261" t="s">
        <v>880</v>
      </c>
      <c r="H53" s="164" t="n">
        <v>2</v>
      </c>
      <c r="I53" s="261" t="s">
        <v>873</v>
      </c>
      <c r="J53" s="164" t="n">
        <v>2</v>
      </c>
      <c r="K53" s="261" t="s">
        <v>875</v>
      </c>
      <c r="L53" s="164" t="n">
        <v>2</v>
      </c>
      <c r="M53" s="261" t="s">
        <v>874</v>
      </c>
      <c r="N53" s="164" t="n">
        <v>2</v>
      </c>
      <c r="O53" s="167" t="n">
        <v>10.1</v>
      </c>
      <c r="P53" s="261" t="s">
        <v>270</v>
      </c>
      <c r="Q53" s="261" t="s">
        <v>65</v>
      </c>
      <c r="T53" s="165" t="n">
        <f aca="false">D53/100</f>
        <v>54.3</v>
      </c>
    </row>
    <row r="54" customFormat="false" ht="13.5" hidden="false" customHeight="false" outlineLevel="0" collapsed="false">
      <c r="A54" s="164" t="n">
        <f aca="false">RANK(T54,$T$2:$T$100,1)</f>
        <v>53</v>
      </c>
      <c r="C54" s="165" t="s">
        <v>104</v>
      </c>
      <c r="D54" s="258" t="n">
        <v>5455</v>
      </c>
      <c r="E54" s="261" t="s">
        <v>63</v>
      </c>
      <c r="F54" s="261" t="s">
        <v>58</v>
      </c>
      <c r="G54" s="261" t="s">
        <v>717</v>
      </c>
      <c r="H54" s="164" t="n">
        <v>2</v>
      </c>
      <c r="I54" s="261" t="s">
        <v>858</v>
      </c>
      <c r="J54" s="164" t="n">
        <v>2</v>
      </c>
      <c r="K54" s="261" t="s">
        <v>857</v>
      </c>
      <c r="L54" s="164" t="n">
        <v>2</v>
      </c>
      <c r="M54" s="261" t="s">
        <v>881</v>
      </c>
      <c r="N54" s="164" t="n">
        <v>3</v>
      </c>
      <c r="O54" s="167" t="n">
        <v>7.24</v>
      </c>
      <c r="P54" s="261" t="s">
        <v>380</v>
      </c>
      <c r="Q54" s="261" t="s">
        <v>65</v>
      </c>
      <c r="T54" s="165" t="n">
        <f aca="false">D54/100</f>
        <v>54.55</v>
      </c>
    </row>
    <row r="55" customFormat="false" ht="13.5" hidden="false" customHeight="false" outlineLevel="0" collapsed="false">
      <c r="A55" s="164" t="n">
        <f aca="false">RANK(T55,$T$2:$T$100,1)</f>
        <v>54</v>
      </c>
      <c r="D55" s="258" t="n">
        <v>9999</v>
      </c>
      <c r="T55" s="165" t="n">
        <f aca="false">D55/100</f>
        <v>99.99</v>
      </c>
    </row>
    <row r="56" customFormat="false" ht="13.5" hidden="false" customHeight="false" outlineLevel="0" collapsed="false">
      <c r="A56" s="164" t="n">
        <f aca="false">RANK(T56,$T$2:$T$100,1)</f>
        <v>54</v>
      </c>
      <c r="D56" s="258" t="n">
        <v>9999</v>
      </c>
      <c r="T56" s="165" t="n">
        <f aca="false">D56/100</f>
        <v>99.99</v>
      </c>
    </row>
    <row r="57" customFormat="false" ht="13.5" hidden="false" customHeight="false" outlineLevel="0" collapsed="false">
      <c r="A57" s="164" t="n">
        <f aca="false">RANK(T57,$T$2:$T$100,1)</f>
        <v>54</v>
      </c>
      <c r="D57" s="258" t="n">
        <v>9999</v>
      </c>
      <c r="T57" s="165" t="n">
        <f aca="false">D57/100</f>
        <v>99.99</v>
      </c>
    </row>
    <row r="58" customFormat="false" ht="13.5" hidden="false" customHeight="false" outlineLevel="0" collapsed="false">
      <c r="A58" s="164" t="n">
        <f aca="false">RANK(T58,$T$2:$T$100,1)</f>
        <v>54</v>
      </c>
      <c r="D58" s="258" t="n">
        <v>9999</v>
      </c>
      <c r="T58" s="165" t="n">
        <f aca="false">D58/100</f>
        <v>99.99</v>
      </c>
    </row>
    <row r="59" customFormat="false" ht="13.5" hidden="false" customHeight="false" outlineLevel="0" collapsed="false">
      <c r="A59" s="164" t="n">
        <f aca="false">RANK(T59,$T$2:$T$100,1)</f>
        <v>54</v>
      </c>
      <c r="D59" s="258" t="n">
        <v>9999</v>
      </c>
      <c r="T59" s="165" t="n">
        <f aca="false">D59/100</f>
        <v>99.99</v>
      </c>
    </row>
    <row r="60" customFormat="false" ht="13.5" hidden="false" customHeight="false" outlineLevel="0" collapsed="false">
      <c r="A60" s="164" t="n">
        <f aca="false">RANK(T60,$T$2:$T$100,1)</f>
        <v>54</v>
      </c>
      <c r="D60" s="258" t="n">
        <v>9999</v>
      </c>
      <c r="T60" s="165" t="n">
        <f aca="false">D60/100</f>
        <v>99.99</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false" hidden="true" outlineLevel="0" max="5" min="5" style="165" width="8.9"/>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0"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287" t="n">
        <f aca="false">RANK(O2,$O$2:$O$200,0)</f>
        <v>1</v>
      </c>
      <c r="B2" s="288" t="n">
        <v>2</v>
      </c>
      <c r="C2" s="289" t="s">
        <v>85</v>
      </c>
      <c r="D2" s="288" t="n">
        <v>164</v>
      </c>
      <c r="E2" s="288"/>
      <c r="F2" s="289" t="s">
        <v>882</v>
      </c>
      <c r="G2" s="289" t="s">
        <v>883</v>
      </c>
      <c r="H2" s="290" t="n">
        <v>3</v>
      </c>
      <c r="I2" s="289" t="s">
        <v>74</v>
      </c>
      <c r="J2" s="182" t="n">
        <v>8.23</v>
      </c>
      <c r="K2" s="289" t="s">
        <v>413</v>
      </c>
      <c r="L2" s="289" t="s">
        <v>260</v>
      </c>
      <c r="M2" s="291"/>
      <c r="O2" s="176" t="n">
        <f aca="false">D2</f>
        <v>164</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267" t="n">
        <f aca="false">RANK(O3,$O$2:$O$200,0)</f>
        <v>2</v>
      </c>
      <c r="B3" s="192" t="n">
        <v>2</v>
      </c>
      <c r="C3" s="193" t="s">
        <v>85</v>
      </c>
      <c r="D3" s="192" t="n">
        <v>162</v>
      </c>
      <c r="E3" s="192"/>
      <c r="F3" s="193" t="s">
        <v>884</v>
      </c>
      <c r="G3" s="193" t="s">
        <v>885</v>
      </c>
      <c r="H3" s="222" t="n">
        <v>3</v>
      </c>
      <c r="I3" s="193" t="s">
        <v>78</v>
      </c>
      <c r="J3" s="189" t="n">
        <v>8.3</v>
      </c>
      <c r="K3" s="192" t="s">
        <v>247</v>
      </c>
      <c r="L3" s="193" t="s">
        <v>248</v>
      </c>
      <c r="M3" s="197"/>
      <c r="O3" s="176" t="n">
        <f aca="false">D3</f>
        <v>162</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267" t="n">
        <f aca="false">RANK(O4,$O$2:$O$200,0)</f>
        <v>3</v>
      </c>
      <c r="B4" s="192" t="n">
        <v>2</v>
      </c>
      <c r="C4" s="193" t="s">
        <v>85</v>
      </c>
      <c r="D4" s="192" t="n">
        <v>161</v>
      </c>
      <c r="E4" s="192"/>
      <c r="F4" s="193" t="s">
        <v>886</v>
      </c>
      <c r="G4" s="193" t="s">
        <v>657</v>
      </c>
      <c r="H4" s="222" t="n">
        <v>3</v>
      </c>
      <c r="I4" s="193" t="s">
        <v>78</v>
      </c>
      <c r="J4" s="189" t="n">
        <v>8.09</v>
      </c>
      <c r="K4" s="193" t="s">
        <v>421</v>
      </c>
      <c r="L4" s="193" t="s">
        <v>78</v>
      </c>
      <c r="M4" s="197"/>
      <c r="O4" s="176" t="n">
        <f aca="false">D4</f>
        <v>161</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184" t="n">
        <f aca="false">RANK(O5,$O$2:$O$200,0)</f>
        <v>4</v>
      </c>
      <c r="B5" s="185"/>
      <c r="C5" s="187" t="s">
        <v>85</v>
      </c>
      <c r="D5" s="185" t="n">
        <v>157</v>
      </c>
      <c r="E5" s="185"/>
      <c r="F5" s="187" t="s">
        <v>887</v>
      </c>
      <c r="G5" s="187" t="s">
        <v>888</v>
      </c>
      <c r="H5" s="188" t="n">
        <v>3</v>
      </c>
      <c r="I5" s="187" t="s">
        <v>74</v>
      </c>
      <c r="J5" s="189" t="n">
        <v>8.1</v>
      </c>
      <c r="K5" s="187" t="s">
        <v>224</v>
      </c>
      <c r="L5" s="187" t="s">
        <v>206</v>
      </c>
      <c r="M5" s="190"/>
      <c r="N5" s="165"/>
      <c r="O5" s="165" t="n">
        <f aca="false">D5</f>
        <v>157</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198" t="n">
        <f aca="false">RANK(O6,$O$2:$O$200,0)</f>
        <v>4</v>
      </c>
      <c r="B6" s="199"/>
      <c r="C6" s="201" t="s">
        <v>85</v>
      </c>
      <c r="D6" s="199" t="n">
        <v>157</v>
      </c>
      <c r="E6" s="199"/>
      <c r="F6" s="201" t="s">
        <v>648</v>
      </c>
      <c r="G6" s="201" t="s">
        <v>649</v>
      </c>
      <c r="H6" s="202" t="n">
        <v>2</v>
      </c>
      <c r="I6" s="201" t="s">
        <v>74</v>
      </c>
      <c r="J6" s="203" t="n">
        <v>9.24</v>
      </c>
      <c r="K6" s="201" t="s">
        <v>445</v>
      </c>
      <c r="L6" s="201" t="s">
        <v>196</v>
      </c>
      <c r="M6" s="204"/>
      <c r="N6" s="165"/>
      <c r="O6" s="165" t="n">
        <f aca="false">D6</f>
        <v>157</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69" t="n">
        <f aca="false">RANK(O7,$O$2:$O$200,0)</f>
        <v>6</v>
      </c>
      <c r="B7" s="270" t="n">
        <v>2</v>
      </c>
      <c r="C7" s="271" t="s">
        <v>85</v>
      </c>
      <c r="D7" s="270" t="n">
        <v>155</v>
      </c>
      <c r="E7" s="270"/>
      <c r="F7" s="271" t="s">
        <v>889</v>
      </c>
      <c r="G7" s="271" t="s">
        <v>657</v>
      </c>
      <c r="H7" s="272" t="n">
        <v>2</v>
      </c>
      <c r="I7" s="271" t="s">
        <v>78</v>
      </c>
      <c r="J7" s="210" t="n">
        <v>8.09</v>
      </c>
      <c r="K7" s="271" t="s">
        <v>421</v>
      </c>
      <c r="L7" s="271" t="s">
        <v>78</v>
      </c>
      <c r="M7" s="273"/>
      <c r="O7" s="176" t="n">
        <f aca="false">D7</f>
        <v>155</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267" t="n">
        <f aca="false">RANK(O8,$O$2:$O$200,0)</f>
        <v>6</v>
      </c>
      <c r="B8" s="192" t="n">
        <v>2</v>
      </c>
      <c r="C8" s="193" t="s">
        <v>85</v>
      </c>
      <c r="D8" s="192" t="n">
        <v>155</v>
      </c>
      <c r="E8" s="192"/>
      <c r="F8" s="193" t="s">
        <v>890</v>
      </c>
      <c r="G8" s="193" t="s">
        <v>891</v>
      </c>
      <c r="H8" s="222" t="n">
        <v>2</v>
      </c>
      <c r="I8" s="193" t="s">
        <v>78</v>
      </c>
      <c r="J8" s="189" t="n">
        <v>8.09</v>
      </c>
      <c r="K8" s="193" t="s">
        <v>421</v>
      </c>
      <c r="L8" s="193" t="s">
        <v>78</v>
      </c>
      <c r="M8" s="197"/>
      <c r="O8" s="176" t="n">
        <f aca="false">D8</f>
        <v>155</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267" t="n">
        <f aca="false">RANK(O9,$O$2:$O$200,0)</f>
        <v>6</v>
      </c>
      <c r="B9" s="185"/>
      <c r="C9" s="187" t="s">
        <v>85</v>
      </c>
      <c r="D9" s="185" t="n">
        <v>155</v>
      </c>
      <c r="E9" s="185"/>
      <c r="F9" s="187" t="s">
        <v>892</v>
      </c>
      <c r="G9" s="187" t="s">
        <v>893</v>
      </c>
      <c r="H9" s="188" t="n">
        <v>3</v>
      </c>
      <c r="I9" s="187" t="s">
        <v>74</v>
      </c>
      <c r="J9" s="189" t="n">
        <v>8.29</v>
      </c>
      <c r="K9" s="187" t="s">
        <v>894</v>
      </c>
      <c r="L9" s="187" t="s">
        <v>419</v>
      </c>
      <c r="M9" s="190"/>
      <c r="N9" s="165"/>
      <c r="O9" s="165" t="n">
        <f aca="false">D9</f>
        <v>155</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267" t="n">
        <f aca="false">RANK(O10,$O$2:$O$200,0)</f>
        <v>9</v>
      </c>
      <c r="B10" s="192"/>
      <c r="C10" s="193" t="s">
        <v>85</v>
      </c>
      <c r="D10" s="192" t="n">
        <v>154</v>
      </c>
      <c r="E10" s="293"/>
      <c r="F10" s="193" t="s">
        <v>650</v>
      </c>
      <c r="G10" s="193" t="s">
        <v>651</v>
      </c>
      <c r="H10" s="222" t="n">
        <v>1</v>
      </c>
      <c r="I10" s="193" t="s">
        <v>190</v>
      </c>
      <c r="J10" s="189" t="n">
        <v>9.22</v>
      </c>
      <c r="K10" s="193" t="s">
        <v>895</v>
      </c>
      <c r="L10" s="193" t="s">
        <v>407</v>
      </c>
      <c r="M10" s="197"/>
      <c r="O10" s="176" t="n">
        <f aca="false">D10</f>
        <v>154</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198" t="n">
        <f aca="false">RANK(O11,$O$2:$O$200,0)</f>
        <v>9</v>
      </c>
      <c r="B11" s="199"/>
      <c r="C11" s="201" t="s">
        <v>85</v>
      </c>
      <c r="D11" s="199" t="n">
        <v>154</v>
      </c>
      <c r="E11" s="199"/>
      <c r="F11" s="201" t="s">
        <v>896</v>
      </c>
      <c r="G11" s="201" t="s">
        <v>780</v>
      </c>
      <c r="H11" s="202" t="n">
        <v>3</v>
      </c>
      <c r="I11" s="201" t="s">
        <v>74</v>
      </c>
      <c r="J11" s="203" t="n">
        <v>9.06</v>
      </c>
      <c r="K11" s="201" t="s">
        <v>897</v>
      </c>
      <c r="L11" s="201" t="s">
        <v>322</v>
      </c>
      <c r="M11" s="204"/>
      <c r="N11" s="165"/>
      <c r="O11" s="165" t="n">
        <f aca="false">D11</f>
        <v>154</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69" t="n">
        <f aca="false">RANK(O12,$O$2:$O$200,0)</f>
        <v>11</v>
      </c>
      <c r="B12" s="270" t="n">
        <v>2</v>
      </c>
      <c r="C12" s="271" t="s">
        <v>85</v>
      </c>
      <c r="D12" s="270" t="n">
        <v>153</v>
      </c>
      <c r="E12" s="270"/>
      <c r="F12" s="271" t="s">
        <v>898</v>
      </c>
      <c r="G12" s="271" t="s">
        <v>512</v>
      </c>
      <c r="H12" s="272" t="n">
        <v>3</v>
      </c>
      <c r="I12" s="271" t="s">
        <v>78</v>
      </c>
      <c r="J12" s="210" t="n">
        <v>8.3</v>
      </c>
      <c r="K12" s="270" t="s">
        <v>247</v>
      </c>
      <c r="L12" s="271" t="s">
        <v>248</v>
      </c>
      <c r="M12" s="273"/>
      <c r="O12" s="176" t="n">
        <f aca="false">D12</f>
        <v>153</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184" t="n">
        <f aca="false">RANK(O13,$O$2:$O$200,0)</f>
        <v>11</v>
      </c>
      <c r="B13" s="185"/>
      <c r="C13" s="187" t="s">
        <v>85</v>
      </c>
      <c r="D13" s="185" t="n">
        <v>153</v>
      </c>
      <c r="E13" s="185"/>
      <c r="F13" s="187" t="s">
        <v>686</v>
      </c>
      <c r="G13" s="187" t="s">
        <v>899</v>
      </c>
      <c r="H13" s="188" t="n">
        <v>3</v>
      </c>
      <c r="I13" s="187" t="s">
        <v>190</v>
      </c>
      <c r="J13" s="189" t="n">
        <v>7.25</v>
      </c>
      <c r="K13" s="187" t="s">
        <v>442</v>
      </c>
      <c r="L13" s="187" t="s">
        <v>190</v>
      </c>
      <c r="M13" s="190"/>
      <c r="N13" s="165"/>
      <c r="O13" s="165" t="n">
        <f aca="false">D13</f>
        <v>153</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184" t="n">
        <f aca="false">RANK(O14,$O$2:$O$200,0)</f>
        <v>13</v>
      </c>
      <c r="B14" s="185"/>
      <c r="C14" s="187" t="s">
        <v>85</v>
      </c>
      <c r="D14" s="185" t="n">
        <v>152</v>
      </c>
      <c r="E14" s="185"/>
      <c r="F14" s="187" t="s">
        <v>375</v>
      </c>
      <c r="G14" s="187" t="s">
        <v>376</v>
      </c>
      <c r="H14" s="188" t="n">
        <v>2</v>
      </c>
      <c r="I14" s="187" t="s">
        <v>58</v>
      </c>
      <c r="J14" s="189" t="n">
        <v>10.1</v>
      </c>
      <c r="K14" s="187" t="s">
        <v>270</v>
      </c>
      <c r="L14" s="187" t="s">
        <v>65</v>
      </c>
      <c r="M14" s="190"/>
      <c r="N14" s="165"/>
      <c r="O14" s="165" t="n">
        <f aca="false">D14</f>
        <v>152</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200,0)</f>
        <v>14</v>
      </c>
      <c r="B15" s="185"/>
      <c r="C15" s="187" t="s">
        <v>85</v>
      </c>
      <c r="D15" s="185" t="n">
        <v>151</v>
      </c>
      <c r="E15" s="185"/>
      <c r="F15" s="187" t="s">
        <v>900</v>
      </c>
      <c r="G15" s="187" t="s">
        <v>472</v>
      </c>
      <c r="H15" s="188" t="n">
        <v>3</v>
      </c>
      <c r="I15" s="187" t="s">
        <v>190</v>
      </c>
      <c r="J15" s="189" t="n">
        <v>8.01</v>
      </c>
      <c r="K15" s="187" t="s">
        <v>253</v>
      </c>
      <c r="L15" s="187" t="s">
        <v>192</v>
      </c>
      <c r="M15" s="190"/>
      <c r="N15" s="165"/>
      <c r="O15" s="165" t="n">
        <f aca="false">D15</f>
        <v>151</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198" t="n">
        <f aca="false">RANK(O16,$O$2:$O$200,0)</f>
        <v>14</v>
      </c>
      <c r="B16" s="199"/>
      <c r="C16" s="201" t="s">
        <v>85</v>
      </c>
      <c r="D16" s="199" t="n">
        <v>151</v>
      </c>
      <c r="E16" s="199"/>
      <c r="F16" s="201" t="s">
        <v>901</v>
      </c>
      <c r="G16" s="201" t="s">
        <v>902</v>
      </c>
      <c r="H16" s="202" t="n">
        <v>3</v>
      </c>
      <c r="I16" s="201" t="s">
        <v>190</v>
      </c>
      <c r="J16" s="203" t="n">
        <v>8.01</v>
      </c>
      <c r="K16" s="201" t="s">
        <v>253</v>
      </c>
      <c r="L16" s="201" t="s">
        <v>192</v>
      </c>
      <c r="M16" s="204"/>
      <c r="N16" s="165"/>
      <c r="O16" s="165" t="n">
        <f aca="false">D16</f>
        <v>151</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05" t="n">
        <f aca="false">RANK(O17,$O$2:$O$200,0)</f>
        <v>14</v>
      </c>
      <c r="B17" s="206"/>
      <c r="C17" s="208" t="s">
        <v>85</v>
      </c>
      <c r="D17" s="206" t="n">
        <v>151</v>
      </c>
      <c r="E17" s="206"/>
      <c r="F17" s="208" t="s">
        <v>903</v>
      </c>
      <c r="G17" s="208" t="s">
        <v>514</v>
      </c>
      <c r="H17" s="209" t="n">
        <v>3</v>
      </c>
      <c r="I17" s="208" t="s">
        <v>190</v>
      </c>
      <c r="J17" s="210" t="n">
        <v>8.01</v>
      </c>
      <c r="K17" s="208" t="s">
        <v>253</v>
      </c>
      <c r="L17" s="208" t="s">
        <v>192</v>
      </c>
      <c r="M17" s="211"/>
      <c r="N17" s="165"/>
      <c r="O17" s="165" t="n">
        <f aca="false">D17</f>
        <v>151</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184" t="n">
        <f aca="false">RANK(O18,$O$2:$O$200,0)</f>
        <v>14</v>
      </c>
      <c r="B18" s="185"/>
      <c r="C18" s="187" t="s">
        <v>85</v>
      </c>
      <c r="D18" s="185" t="n">
        <v>151</v>
      </c>
      <c r="E18" s="185"/>
      <c r="F18" s="187" t="s">
        <v>696</v>
      </c>
      <c r="G18" s="187" t="s">
        <v>528</v>
      </c>
      <c r="H18" s="188" t="n">
        <v>3</v>
      </c>
      <c r="I18" s="187" t="s">
        <v>74</v>
      </c>
      <c r="J18" s="189" t="n">
        <v>8.1</v>
      </c>
      <c r="K18" s="187" t="s">
        <v>224</v>
      </c>
      <c r="L18" s="187" t="s">
        <v>206</v>
      </c>
      <c r="M18" s="190"/>
      <c r="N18" s="165"/>
      <c r="O18" s="165" t="n">
        <f aca="false">D18</f>
        <v>151</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267" t="n">
        <f aca="false">RANK(O19,$O$2:$O$200,0)</f>
        <v>18</v>
      </c>
      <c r="B19" s="192" t="n">
        <v>2</v>
      </c>
      <c r="C19" s="193" t="s">
        <v>85</v>
      </c>
      <c r="D19" s="192" t="n">
        <v>150</v>
      </c>
      <c r="E19" s="293"/>
      <c r="F19" s="193" t="s">
        <v>904</v>
      </c>
      <c r="G19" s="193" t="s">
        <v>905</v>
      </c>
      <c r="H19" s="194" t="n">
        <v>2</v>
      </c>
      <c r="I19" s="193" t="s">
        <v>68</v>
      </c>
      <c r="J19" s="189" t="n">
        <v>10.25</v>
      </c>
      <c r="K19" s="193" t="s">
        <v>561</v>
      </c>
      <c r="L19" s="193" t="s">
        <v>215</v>
      </c>
      <c r="M19" s="197"/>
      <c r="O19" s="176" t="n">
        <f aca="false">D19</f>
        <v>150</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267" t="n">
        <f aca="false">RANK(O20,$O$2:$O$200,0)</f>
        <v>18</v>
      </c>
      <c r="B20" s="192" t="n">
        <v>2</v>
      </c>
      <c r="C20" s="193" t="s">
        <v>85</v>
      </c>
      <c r="D20" s="192" t="n">
        <v>150</v>
      </c>
      <c r="E20" s="192"/>
      <c r="F20" s="193" t="s">
        <v>906</v>
      </c>
      <c r="G20" s="193" t="s">
        <v>311</v>
      </c>
      <c r="H20" s="222" t="n">
        <v>3</v>
      </c>
      <c r="I20" s="193" t="s">
        <v>78</v>
      </c>
      <c r="J20" s="189" t="n">
        <v>8.3</v>
      </c>
      <c r="K20" s="192" t="s">
        <v>247</v>
      </c>
      <c r="L20" s="193" t="s">
        <v>248</v>
      </c>
      <c r="M20" s="197"/>
      <c r="O20" s="176" t="n">
        <f aca="false">D20</f>
        <v>150</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3.5" hidden="false" customHeight="false" outlineLevel="0" collapsed="false">
      <c r="A21" s="198" t="n">
        <f aca="false">RANK(O21,$O$2:$O$200,0)</f>
        <v>18</v>
      </c>
      <c r="B21" s="199"/>
      <c r="C21" s="201" t="s">
        <v>85</v>
      </c>
      <c r="D21" s="199" t="n">
        <v>150</v>
      </c>
      <c r="E21" s="199"/>
      <c r="F21" s="201" t="s">
        <v>907</v>
      </c>
      <c r="G21" s="201" t="s">
        <v>908</v>
      </c>
      <c r="H21" s="202" t="n">
        <v>3</v>
      </c>
      <c r="I21" s="201" t="s">
        <v>58</v>
      </c>
      <c r="J21" s="203" t="n">
        <v>7.23</v>
      </c>
      <c r="K21" s="201" t="s">
        <v>462</v>
      </c>
      <c r="L21" s="201" t="s">
        <v>395</v>
      </c>
      <c r="M21" s="204"/>
      <c r="N21" s="165"/>
      <c r="O21" s="165" t="n">
        <f aca="false">D21</f>
        <v>150</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s="176" customFormat="true" ht="13.5" hidden="false" customHeight="false" outlineLevel="0" collapsed="false">
      <c r="A22" s="269" t="n">
        <f aca="false">RANK(O22,$O$2:$O$200,0)</f>
        <v>18</v>
      </c>
      <c r="B22" s="206"/>
      <c r="C22" s="208" t="s">
        <v>85</v>
      </c>
      <c r="D22" s="206" t="n">
        <v>150</v>
      </c>
      <c r="E22" s="206"/>
      <c r="F22" s="208" t="s">
        <v>909</v>
      </c>
      <c r="G22" s="208" t="s">
        <v>223</v>
      </c>
      <c r="H22" s="209" t="n">
        <v>3</v>
      </c>
      <c r="I22" s="208" t="s">
        <v>74</v>
      </c>
      <c r="J22" s="210" t="n">
        <v>7.19</v>
      </c>
      <c r="K22" s="208" t="s">
        <v>301</v>
      </c>
      <c r="L22" s="208" t="s">
        <v>196</v>
      </c>
      <c r="M22" s="211"/>
      <c r="N22" s="165"/>
      <c r="O22" s="165" t="n">
        <f aca="false">D22</f>
        <v>150</v>
      </c>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row>
    <row r="23" s="176" customFormat="true" ht="13.5" hidden="false" customHeight="false" outlineLevel="0" collapsed="false">
      <c r="A23" s="184" t="n">
        <f aca="false">RANK(O23,$O$2:$O$200,0)</f>
        <v>18</v>
      </c>
      <c r="B23" s="185"/>
      <c r="C23" s="187" t="s">
        <v>85</v>
      </c>
      <c r="D23" s="185" t="n">
        <v>150</v>
      </c>
      <c r="E23" s="185"/>
      <c r="F23" s="187" t="s">
        <v>440</v>
      </c>
      <c r="G23" s="187" t="s">
        <v>228</v>
      </c>
      <c r="H23" s="188" t="n">
        <v>3</v>
      </c>
      <c r="I23" s="187" t="s">
        <v>74</v>
      </c>
      <c r="J23" s="189" t="n">
        <v>7.26</v>
      </c>
      <c r="K23" s="187" t="s">
        <v>336</v>
      </c>
      <c r="L23" s="187" t="s">
        <v>337</v>
      </c>
      <c r="M23" s="190"/>
      <c r="N23" s="165"/>
      <c r="O23" s="165" t="n">
        <f aca="false">D23</f>
        <v>150</v>
      </c>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row>
    <row r="24" s="176" customFormat="true" ht="13.5" hidden="false" customHeight="false" outlineLevel="0" collapsed="false">
      <c r="A24" s="267" t="n">
        <f aca="false">RANK(O24,$O$2:$O$200,0)</f>
        <v>23</v>
      </c>
      <c r="B24" s="192" t="n">
        <v>2</v>
      </c>
      <c r="C24" s="193" t="s">
        <v>85</v>
      </c>
      <c r="D24" s="192" t="n">
        <v>149</v>
      </c>
      <c r="E24" s="293"/>
      <c r="F24" s="193" t="s">
        <v>910</v>
      </c>
      <c r="G24" s="193" t="s">
        <v>198</v>
      </c>
      <c r="H24" s="194" t="n">
        <v>3</v>
      </c>
      <c r="I24" s="193" t="s">
        <v>68</v>
      </c>
      <c r="J24" s="189" t="n">
        <v>7.26</v>
      </c>
      <c r="K24" s="193" t="s">
        <v>264</v>
      </c>
      <c r="L24" s="193" t="s">
        <v>200</v>
      </c>
      <c r="M24" s="197"/>
      <c r="O24" s="176" t="n">
        <f aca="false">D24</f>
        <v>149</v>
      </c>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row>
    <row r="25" s="176" customFormat="true" ht="13.5" hidden="false" customHeight="false" outlineLevel="0" collapsed="false">
      <c r="A25" s="184" t="n">
        <f aca="false">RANK(O25,$O$2:$O$200,0)</f>
        <v>23</v>
      </c>
      <c r="B25" s="185"/>
      <c r="C25" s="187" t="s">
        <v>85</v>
      </c>
      <c r="D25" s="185" t="n">
        <v>149</v>
      </c>
      <c r="E25" s="185"/>
      <c r="F25" s="187" t="s">
        <v>911</v>
      </c>
      <c r="G25" s="187" t="s">
        <v>649</v>
      </c>
      <c r="H25" s="188" t="n">
        <v>2</v>
      </c>
      <c r="I25" s="187" t="s">
        <v>74</v>
      </c>
      <c r="J25" s="189" t="n">
        <v>8.22</v>
      </c>
      <c r="K25" s="187" t="s">
        <v>437</v>
      </c>
      <c r="L25" s="187" t="s">
        <v>337</v>
      </c>
      <c r="M25" s="190"/>
      <c r="N25" s="165"/>
      <c r="O25" s="165" t="n">
        <f aca="false">D25</f>
        <v>149</v>
      </c>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row>
    <row r="26" s="176" customFormat="true" ht="13.5" hidden="false" customHeight="false" outlineLevel="0" collapsed="false">
      <c r="A26" s="268" t="n">
        <f aca="false">RANK(O26,$O$2:$O$200,0)</f>
        <v>23</v>
      </c>
      <c r="B26" s="199"/>
      <c r="C26" s="201" t="s">
        <v>85</v>
      </c>
      <c r="D26" s="199" t="n">
        <v>149</v>
      </c>
      <c r="E26" s="199"/>
      <c r="F26" s="201" t="s">
        <v>912</v>
      </c>
      <c r="G26" s="201" t="s">
        <v>913</v>
      </c>
      <c r="H26" s="202" t="n">
        <v>2</v>
      </c>
      <c r="I26" s="201" t="s">
        <v>74</v>
      </c>
      <c r="J26" s="203" t="n">
        <v>9.21</v>
      </c>
      <c r="K26" s="201" t="s">
        <v>259</v>
      </c>
      <c r="L26" s="201" t="s">
        <v>260</v>
      </c>
      <c r="M26" s="204"/>
      <c r="N26" s="165"/>
      <c r="O26" s="165" t="n">
        <f aca="false">D26</f>
        <v>149</v>
      </c>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row>
    <row r="27" s="176" customFormat="true" ht="13.5" hidden="false" customHeight="false" outlineLevel="0" collapsed="false">
      <c r="A27" s="269" t="n">
        <f aca="false">RANK(O27,$O$2:$O$200,0)</f>
        <v>26</v>
      </c>
      <c r="B27" s="270" t="n">
        <v>2</v>
      </c>
      <c r="C27" s="271" t="s">
        <v>85</v>
      </c>
      <c r="D27" s="270" t="n">
        <v>148</v>
      </c>
      <c r="E27" s="270"/>
      <c r="F27" s="271" t="s">
        <v>679</v>
      </c>
      <c r="G27" s="271" t="s">
        <v>680</v>
      </c>
      <c r="H27" s="272" t="n">
        <v>3</v>
      </c>
      <c r="I27" s="271" t="s">
        <v>78</v>
      </c>
      <c r="J27" s="210" t="s">
        <v>420</v>
      </c>
      <c r="K27" s="271" t="s">
        <v>421</v>
      </c>
      <c r="L27" s="271" t="s">
        <v>78</v>
      </c>
      <c r="M27" s="273"/>
      <c r="O27" s="176" t="n">
        <f aca="false">D27</f>
        <v>148</v>
      </c>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row>
    <row r="28" s="176" customFormat="true" ht="13.5" hidden="false" customHeight="false" outlineLevel="0" collapsed="false">
      <c r="A28" s="184" t="n">
        <f aca="false">RANK(O28,$O$2:$O$200,0)</f>
        <v>26</v>
      </c>
      <c r="B28" s="185"/>
      <c r="C28" s="187" t="s">
        <v>85</v>
      </c>
      <c r="D28" s="185" t="n">
        <v>148</v>
      </c>
      <c r="E28" s="185"/>
      <c r="F28" s="187" t="s">
        <v>914</v>
      </c>
      <c r="G28" s="187" t="s">
        <v>544</v>
      </c>
      <c r="H28" s="188" t="n">
        <v>3</v>
      </c>
      <c r="I28" s="187" t="s">
        <v>74</v>
      </c>
      <c r="J28" s="189" t="n">
        <v>7.25</v>
      </c>
      <c r="K28" s="187" t="s">
        <v>321</v>
      </c>
      <c r="L28" s="187" t="s">
        <v>322</v>
      </c>
      <c r="M28" s="190"/>
      <c r="N28" s="165"/>
      <c r="O28" s="165" t="n">
        <f aca="false">D28</f>
        <v>148</v>
      </c>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row>
    <row r="29" s="176" customFormat="true" ht="13.5" hidden="false" customHeight="false" outlineLevel="0" collapsed="false">
      <c r="A29" s="184" t="n">
        <f aca="false">RANK(O29,$O$2:$O$200,0)</f>
        <v>26</v>
      </c>
      <c r="B29" s="185"/>
      <c r="C29" s="187" t="s">
        <v>85</v>
      </c>
      <c r="D29" s="185" t="n">
        <v>148</v>
      </c>
      <c r="E29" s="185"/>
      <c r="F29" s="187" t="s">
        <v>915</v>
      </c>
      <c r="G29" s="187" t="s">
        <v>780</v>
      </c>
      <c r="H29" s="188" t="n">
        <v>3</v>
      </c>
      <c r="I29" s="187" t="s">
        <v>74</v>
      </c>
      <c r="J29" s="189" t="n">
        <v>8.1</v>
      </c>
      <c r="K29" s="187" t="s">
        <v>224</v>
      </c>
      <c r="L29" s="187" t="s">
        <v>206</v>
      </c>
      <c r="M29" s="190"/>
      <c r="N29" s="165"/>
      <c r="O29" s="165" t="n">
        <f aca="false">D29</f>
        <v>148</v>
      </c>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row>
    <row r="30" s="176" customFormat="true" ht="13.5" hidden="false" customHeight="false" outlineLevel="0" collapsed="false">
      <c r="A30" s="184" t="n">
        <f aca="false">RANK(O30,$O$2:$O$200,0)</f>
        <v>29</v>
      </c>
      <c r="B30" s="185"/>
      <c r="C30" s="187" t="s">
        <v>85</v>
      </c>
      <c r="D30" s="185" t="n">
        <v>147</v>
      </c>
      <c r="E30" s="185"/>
      <c r="F30" s="187" t="s">
        <v>676</v>
      </c>
      <c r="G30" s="187" t="s">
        <v>409</v>
      </c>
      <c r="H30" s="188" t="n">
        <v>1</v>
      </c>
      <c r="I30" s="187" t="s">
        <v>190</v>
      </c>
      <c r="J30" s="189" t="s">
        <v>316</v>
      </c>
      <c r="K30" s="187" t="s">
        <v>406</v>
      </c>
      <c r="L30" s="187" t="s">
        <v>407</v>
      </c>
      <c r="M30" s="190"/>
      <c r="N30" s="165"/>
      <c r="O30" s="165" t="n">
        <f aca="false">D30</f>
        <v>147</v>
      </c>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row>
    <row r="31" s="176" customFormat="true" ht="14.25" hidden="false" customHeight="false" outlineLevel="0" collapsed="false">
      <c r="A31" s="335" t="n">
        <f aca="false">RANK(O31,$O$2:$O$200,0)</f>
        <v>29</v>
      </c>
      <c r="B31" s="242"/>
      <c r="C31" s="245" t="s">
        <v>85</v>
      </c>
      <c r="D31" s="242" t="n">
        <v>147</v>
      </c>
      <c r="E31" s="242"/>
      <c r="F31" s="245" t="s">
        <v>448</v>
      </c>
      <c r="G31" s="245" t="s">
        <v>449</v>
      </c>
      <c r="H31" s="337" t="n">
        <v>3</v>
      </c>
      <c r="I31" s="245" t="s">
        <v>190</v>
      </c>
      <c r="J31" s="285" t="s">
        <v>256</v>
      </c>
      <c r="K31" s="245" t="s">
        <v>191</v>
      </c>
      <c r="L31" s="245" t="s">
        <v>192</v>
      </c>
      <c r="M31" s="339"/>
      <c r="N31" s="165"/>
      <c r="O31" s="165" t="n">
        <f aca="false">D31</f>
        <v>147</v>
      </c>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row>
    <row r="32" s="176" customFormat="true" ht="13.5" hidden="false" customHeight="false" outlineLevel="0" collapsed="false">
      <c r="A32" s="257" t="n">
        <f aca="false">RANK(O32,$O$2:$O$200,0)</f>
        <v>29</v>
      </c>
      <c r="B32" s="258"/>
      <c r="C32" s="259" t="s">
        <v>85</v>
      </c>
      <c r="D32" s="258" t="n">
        <v>147</v>
      </c>
      <c r="E32" s="258"/>
      <c r="F32" s="259" t="s">
        <v>683</v>
      </c>
      <c r="G32" s="259" t="s">
        <v>409</v>
      </c>
      <c r="H32" s="257" t="n">
        <v>3</v>
      </c>
      <c r="I32" s="259" t="s">
        <v>190</v>
      </c>
      <c r="J32" s="255" t="n">
        <v>9.05</v>
      </c>
      <c r="K32" s="259" t="s">
        <v>406</v>
      </c>
      <c r="L32" s="259" t="s">
        <v>407</v>
      </c>
      <c r="M32" s="258"/>
      <c r="N32" s="165"/>
      <c r="O32" s="165" t="n">
        <f aca="false">D32</f>
        <v>147</v>
      </c>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row>
    <row r="33" customFormat="false" ht="13.5" hidden="false" customHeight="false" outlineLevel="0" collapsed="false">
      <c r="A33" s="254" t="n">
        <f aca="false">RANK(O33,$O$2:$O$200,0)</f>
        <v>32</v>
      </c>
      <c r="B33" s="251" t="n">
        <v>2</v>
      </c>
      <c r="C33" s="253" t="s">
        <v>85</v>
      </c>
      <c r="D33" s="251" t="n">
        <v>146</v>
      </c>
      <c r="E33" s="305"/>
      <c r="F33" s="253" t="s">
        <v>916</v>
      </c>
      <c r="G33" s="253" t="s">
        <v>226</v>
      </c>
      <c r="H33" s="256" t="n">
        <v>3</v>
      </c>
      <c r="I33" s="253" t="s">
        <v>68</v>
      </c>
      <c r="J33" s="255" t="n">
        <v>7.26</v>
      </c>
      <c r="K33" s="253" t="s">
        <v>264</v>
      </c>
      <c r="L33" s="253" t="s">
        <v>200</v>
      </c>
      <c r="M33" s="251"/>
      <c r="N33" s="176"/>
      <c r="O33" s="176" t="n">
        <f aca="false">D33</f>
        <v>146</v>
      </c>
    </row>
    <row r="34" customFormat="false" ht="13.5" hidden="false" customHeight="false" outlineLevel="0" collapsed="false">
      <c r="A34" s="254" t="n">
        <f aca="false">RANK(O34,$O$2:$O$200,0)</f>
        <v>32</v>
      </c>
      <c r="B34" s="251" t="n">
        <v>2</v>
      </c>
      <c r="C34" s="253" t="s">
        <v>85</v>
      </c>
      <c r="D34" s="251" t="n">
        <v>146</v>
      </c>
      <c r="E34" s="389"/>
      <c r="F34" s="342" t="s">
        <v>659</v>
      </c>
      <c r="G34" s="342" t="s">
        <v>285</v>
      </c>
      <c r="H34" s="390" t="n">
        <v>1</v>
      </c>
      <c r="I34" s="253" t="s">
        <v>68</v>
      </c>
      <c r="J34" s="391" t="n">
        <v>9.27</v>
      </c>
      <c r="K34" s="342" t="s">
        <v>284</v>
      </c>
      <c r="L34" s="253" t="s">
        <v>285</v>
      </c>
      <c r="M34" s="251"/>
      <c r="N34" s="176"/>
      <c r="O34" s="176" t="n">
        <f aca="false">D34</f>
        <v>146</v>
      </c>
    </row>
    <row r="35" customFormat="false" ht="13.5" hidden="false" customHeight="false" outlineLevel="0" collapsed="false">
      <c r="A35" s="257" t="n">
        <f aca="false">RANK(O35,$O$2:$O$200,0)</f>
        <v>32</v>
      </c>
      <c r="B35" s="258"/>
      <c r="C35" s="259" t="s">
        <v>85</v>
      </c>
      <c r="D35" s="258" t="n">
        <v>146</v>
      </c>
      <c r="E35" s="258"/>
      <c r="F35" s="259" t="s">
        <v>917</v>
      </c>
      <c r="G35" s="259" t="s">
        <v>918</v>
      </c>
      <c r="H35" s="257" t="n">
        <v>2</v>
      </c>
      <c r="I35" s="259" t="s">
        <v>190</v>
      </c>
      <c r="J35" s="255" t="s">
        <v>430</v>
      </c>
      <c r="K35" s="259" t="s">
        <v>788</v>
      </c>
      <c r="L35" s="259" t="s">
        <v>190</v>
      </c>
      <c r="M35" s="258"/>
      <c r="O35" s="165" t="n">
        <f aca="false">D35</f>
        <v>146</v>
      </c>
    </row>
    <row r="36" customFormat="false" ht="13.5" hidden="false" customHeight="false" outlineLevel="0" collapsed="false">
      <c r="A36" s="257" t="n">
        <f aca="false">RANK(O36,$O$2:$O$200,0)</f>
        <v>32</v>
      </c>
      <c r="B36" s="258"/>
      <c r="C36" s="259" t="s">
        <v>85</v>
      </c>
      <c r="D36" s="258" t="n">
        <v>146</v>
      </c>
      <c r="E36" s="258"/>
      <c r="F36" s="259" t="s">
        <v>919</v>
      </c>
      <c r="G36" s="259" t="s">
        <v>581</v>
      </c>
      <c r="H36" s="257" t="n">
        <v>2</v>
      </c>
      <c r="I36" s="259" t="s">
        <v>58</v>
      </c>
      <c r="J36" s="255" t="n">
        <v>10.1</v>
      </c>
      <c r="K36" s="259" t="s">
        <v>270</v>
      </c>
      <c r="L36" s="259" t="s">
        <v>65</v>
      </c>
      <c r="M36" s="258"/>
      <c r="O36" s="165" t="n">
        <f aca="false">D36</f>
        <v>146</v>
      </c>
    </row>
    <row r="37" customFormat="false" ht="13.5" hidden="false" customHeight="false" outlineLevel="0" collapsed="false">
      <c r="A37" s="254" t="n">
        <f aca="false">RANK(O37,$O$2:$O$200,0)</f>
        <v>32</v>
      </c>
      <c r="C37" s="261" t="s">
        <v>85</v>
      </c>
      <c r="D37" s="165" t="n">
        <v>146</v>
      </c>
      <c r="F37" s="261" t="s">
        <v>920</v>
      </c>
      <c r="G37" s="261" t="s">
        <v>277</v>
      </c>
      <c r="H37" s="164" t="n">
        <v>3</v>
      </c>
      <c r="I37" s="261" t="s">
        <v>74</v>
      </c>
      <c r="J37" s="167" t="n">
        <v>8.23</v>
      </c>
      <c r="K37" s="261" t="s">
        <v>413</v>
      </c>
      <c r="L37" s="261" t="s">
        <v>260</v>
      </c>
      <c r="O37" s="165" t="n">
        <f aca="false">D37</f>
        <v>146</v>
      </c>
    </row>
    <row r="38" customFormat="false" ht="13.5" hidden="false" customHeight="false" outlineLevel="0" collapsed="false">
      <c r="A38" s="254" t="n">
        <f aca="false">RANK(O38,$O$2:$O$200,0)</f>
        <v>37</v>
      </c>
      <c r="B38" s="251" t="n">
        <v>2</v>
      </c>
      <c r="C38" s="253" t="s">
        <v>85</v>
      </c>
      <c r="D38" s="251" t="n">
        <v>145</v>
      </c>
      <c r="E38" s="305"/>
      <c r="F38" s="253" t="s">
        <v>921</v>
      </c>
      <c r="G38" s="253" t="s">
        <v>474</v>
      </c>
      <c r="H38" s="256" t="n">
        <v>3</v>
      </c>
      <c r="I38" s="253" t="s">
        <v>68</v>
      </c>
      <c r="J38" s="255" t="n">
        <v>7.04</v>
      </c>
      <c r="K38" s="352" t="s">
        <v>264</v>
      </c>
      <c r="L38" s="342" t="s">
        <v>534</v>
      </c>
      <c r="M38" s="251"/>
      <c r="N38" s="176"/>
      <c r="O38" s="176" t="n">
        <f aca="false">D38</f>
        <v>145</v>
      </c>
    </row>
    <row r="39" customFormat="false" ht="13.5" hidden="false" customHeight="false" outlineLevel="0" collapsed="false">
      <c r="A39" s="254" t="n">
        <f aca="false">RANK(O39,$O$2:$O$200,0)</f>
        <v>37</v>
      </c>
      <c r="B39" s="251" t="n">
        <v>2</v>
      </c>
      <c r="C39" s="253" t="s">
        <v>85</v>
      </c>
      <c r="D39" s="251" t="n">
        <v>145</v>
      </c>
      <c r="E39" s="251"/>
      <c r="F39" s="253" t="s">
        <v>922</v>
      </c>
      <c r="G39" s="253" t="s">
        <v>923</v>
      </c>
      <c r="H39" s="254" t="n">
        <v>2</v>
      </c>
      <c r="I39" s="253" t="s">
        <v>78</v>
      </c>
      <c r="J39" s="255" t="s">
        <v>924</v>
      </c>
      <c r="K39" s="253" t="s">
        <v>243</v>
      </c>
      <c r="L39" s="253" t="s">
        <v>244</v>
      </c>
      <c r="M39" s="251"/>
      <c r="N39" s="176"/>
      <c r="O39" s="176" t="n">
        <f aca="false">D39</f>
        <v>145</v>
      </c>
    </row>
    <row r="40" customFormat="false" ht="13.5" hidden="false" customHeight="false" outlineLevel="0" collapsed="false">
      <c r="A40" s="254" t="n">
        <f aca="false">RANK(O40,$O$2:$O$200,0)</f>
        <v>37</v>
      </c>
      <c r="B40" s="251" t="n">
        <v>2</v>
      </c>
      <c r="C40" s="253" t="s">
        <v>85</v>
      </c>
      <c r="D40" s="251" t="n">
        <v>145</v>
      </c>
      <c r="E40" s="251"/>
      <c r="F40" s="253" t="s">
        <v>925</v>
      </c>
      <c r="G40" s="253" t="s">
        <v>311</v>
      </c>
      <c r="H40" s="254" t="n">
        <v>3</v>
      </c>
      <c r="I40" s="253" t="s">
        <v>78</v>
      </c>
      <c r="J40" s="255" t="s">
        <v>812</v>
      </c>
      <c r="K40" s="253" t="s">
        <v>421</v>
      </c>
      <c r="L40" s="253" t="s">
        <v>78</v>
      </c>
      <c r="M40" s="251"/>
      <c r="N40" s="176"/>
      <c r="O40" s="176" t="n">
        <f aca="false">D40</f>
        <v>145</v>
      </c>
    </row>
    <row r="41" customFormat="false" ht="13.5" hidden="false" customHeight="false" outlineLevel="0" collapsed="false">
      <c r="A41" s="254" t="n">
        <f aca="false">RANK(O41,$O$2:$O$200,0)</f>
        <v>37</v>
      </c>
      <c r="B41" s="251" t="n">
        <v>2</v>
      </c>
      <c r="C41" s="253" t="s">
        <v>85</v>
      </c>
      <c r="D41" s="251" t="n">
        <v>145</v>
      </c>
      <c r="E41" s="251"/>
      <c r="F41" s="253" t="s">
        <v>926</v>
      </c>
      <c r="G41" s="253" t="s">
        <v>348</v>
      </c>
      <c r="H41" s="254" t="n">
        <v>3</v>
      </c>
      <c r="I41" s="253" t="s">
        <v>78</v>
      </c>
      <c r="J41" s="255" t="s">
        <v>288</v>
      </c>
      <c r="K41" s="251" t="s">
        <v>247</v>
      </c>
      <c r="L41" s="253" t="s">
        <v>248</v>
      </c>
      <c r="M41" s="251"/>
      <c r="N41" s="176"/>
      <c r="O41" s="176" t="n">
        <f aca="false">D41</f>
        <v>145</v>
      </c>
    </row>
    <row r="42" customFormat="false" ht="13.5" hidden="false" customHeight="false" outlineLevel="0" collapsed="false">
      <c r="A42" s="257" t="n">
        <f aca="false">RANK(O42,$O$2:$O$200,0)</f>
        <v>37</v>
      </c>
      <c r="B42" s="258"/>
      <c r="C42" s="259" t="s">
        <v>85</v>
      </c>
      <c r="D42" s="258" t="n">
        <v>145</v>
      </c>
      <c r="E42" s="258"/>
      <c r="F42" s="259" t="s">
        <v>927</v>
      </c>
      <c r="G42" s="259" t="s">
        <v>928</v>
      </c>
      <c r="H42" s="257" t="n">
        <v>2</v>
      </c>
      <c r="I42" s="259" t="s">
        <v>190</v>
      </c>
      <c r="J42" s="255" t="s">
        <v>306</v>
      </c>
      <c r="K42" s="259" t="s">
        <v>237</v>
      </c>
      <c r="L42" s="259" t="s">
        <v>190</v>
      </c>
      <c r="M42" s="258"/>
      <c r="O42" s="165" t="n">
        <f aca="false">D42</f>
        <v>145</v>
      </c>
    </row>
    <row r="43" customFormat="false" ht="13.5" hidden="false" customHeight="false" outlineLevel="0" collapsed="false">
      <c r="A43" s="257" t="n">
        <f aca="false">RANK(O43,$O$2:$O$200,0)</f>
        <v>37</v>
      </c>
      <c r="B43" s="258"/>
      <c r="C43" s="259" t="s">
        <v>85</v>
      </c>
      <c r="D43" s="258" t="n">
        <v>145</v>
      </c>
      <c r="E43" s="258"/>
      <c r="F43" s="259" t="s">
        <v>929</v>
      </c>
      <c r="G43" s="259" t="s">
        <v>930</v>
      </c>
      <c r="H43" s="257" t="n">
        <v>3</v>
      </c>
      <c r="I43" s="259" t="s">
        <v>190</v>
      </c>
      <c r="J43" s="255" t="n">
        <v>8.01</v>
      </c>
      <c r="K43" s="259" t="s">
        <v>253</v>
      </c>
      <c r="L43" s="259" t="s">
        <v>192</v>
      </c>
      <c r="M43" s="258"/>
      <c r="O43" s="165" t="n">
        <f aca="false">D43</f>
        <v>145</v>
      </c>
    </row>
    <row r="44" customFormat="false" ht="13.5" hidden="false" customHeight="false" outlineLevel="0" collapsed="false">
      <c r="A44" s="257" t="n">
        <f aca="false">RANK(O44,$O$2:$O$200,0)</f>
        <v>37</v>
      </c>
      <c r="B44" s="258"/>
      <c r="C44" s="259" t="s">
        <v>85</v>
      </c>
      <c r="D44" s="258" t="n">
        <v>145</v>
      </c>
      <c r="E44" s="258"/>
      <c r="F44" s="259" t="s">
        <v>931</v>
      </c>
      <c r="G44" s="259" t="s">
        <v>932</v>
      </c>
      <c r="H44" s="257" t="n">
        <v>3</v>
      </c>
      <c r="I44" s="259" t="s">
        <v>190</v>
      </c>
      <c r="J44" s="255" t="n">
        <v>8.09</v>
      </c>
      <c r="K44" s="259" t="s">
        <v>933</v>
      </c>
      <c r="L44" s="259" t="s">
        <v>407</v>
      </c>
      <c r="M44" s="258"/>
      <c r="O44" s="165" t="n">
        <f aca="false">D44</f>
        <v>145</v>
      </c>
    </row>
    <row r="45" customFormat="false" ht="13.5" hidden="false" customHeight="false" outlineLevel="0" collapsed="false">
      <c r="A45" s="164" t="n">
        <f aca="false">RANK(O45,$O$2:$O$200,0)</f>
        <v>37</v>
      </c>
      <c r="C45" s="261" t="s">
        <v>85</v>
      </c>
      <c r="D45" s="165" t="n">
        <v>145</v>
      </c>
      <c r="F45" s="261" t="s">
        <v>934</v>
      </c>
      <c r="G45" s="261" t="s">
        <v>488</v>
      </c>
      <c r="H45" s="164" t="n">
        <v>2</v>
      </c>
      <c r="I45" s="261" t="s">
        <v>190</v>
      </c>
      <c r="J45" s="167" t="s">
        <v>309</v>
      </c>
      <c r="K45" s="261" t="s">
        <v>221</v>
      </c>
      <c r="L45" s="261" t="s">
        <v>192</v>
      </c>
      <c r="O45" s="165" t="n">
        <f aca="false">D45</f>
        <v>145</v>
      </c>
    </row>
    <row r="46" customFormat="false" ht="13.5" hidden="false" customHeight="false" outlineLevel="0" collapsed="false">
      <c r="A46" s="164" t="n">
        <f aca="false">RANK(O46,$O$2:$O$200,0)</f>
        <v>37</v>
      </c>
      <c r="C46" s="261" t="s">
        <v>85</v>
      </c>
      <c r="D46" s="165" t="n">
        <v>145</v>
      </c>
      <c r="F46" s="261" t="s">
        <v>935</v>
      </c>
      <c r="G46" s="261" t="s">
        <v>453</v>
      </c>
      <c r="H46" s="164" t="n">
        <v>3</v>
      </c>
      <c r="I46" s="261" t="s">
        <v>58</v>
      </c>
      <c r="J46" s="167" t="n">
        <v>7.23</v>
      </c>
      <c r="K46" s="261" t="s">
        <v>462</v>
      </c>
      <c r="L46" s="261" t="s">
        <v>395</v>
      </c>
      <c r="O46" s="165" t="n">
        <f aca="false">D46</f>
        <v>145</v>
      </c>
    </row>
    <row r="47" customFormat="false" ht="13.5" hidden="false" customHeight="false" outlineLevel="0" collapsed="false">
      <c r="A47" s="164" t="n">
        <f aca="false">RANK(O47,$O$2:$O$200,0)</f>
        <v>37</v>
      </c>
      <c r="C47" s="261" t="s">
        <v>85</v>
      </c>
      <c r="D47" s="165" t="n">
        <v>145</v>
      </c>
      <c r="F47" s="261" t="s">
        <v>936</v>
      </c>
      <c r="G47" s="261" t="s">
        <v>581</v>
      </c>
      <c r="H47" s="164" t="n">
        <v>2</v>
      </c>
      <c r="I47" s="261" t="s">
        <v>58</v>
      </c>
      <c r="J47" s="167" t="n">
        <v>9.12</v>
      </c>
      <c r="K47" s="261" t="s">
        <v>394</v>
      </c>
      <c r="L47" s="261" t="s">
        <v>395</v>
      </c>
      <c r="O47" s="165" t="n">
        <f aca="false">D47</f>
        <v>145</v>
      </c>
    </row>
    <row r="48" customFormat="false" ht="13.5" hidden="false" customHeight="false" outlineLevel="0" collapsed="false">
      <c r="A48" s="164" t="n">
        <f aca="false">RANK(O48,$O$2:$O$200,0)</f>
        <v>37</v>
      </c>
      <c r="C48" s="261" t="s">
        <v>85</v>
      </c>
      <c r="D48" s="165" t="n">
        <v>145</v>
      </c>
      <c r="F48" s="261" t="s">
        <v>937</v>
      </c>
      <c r="G48" s="261" t="s">
        <v>73</v>
      </c>
      <c r="H48" s="164" t="n">
        <v>3</v>
      </c>
      <c r="I48" s="261" t="s">
        <v>74</v>
      </c>
      <c r="J48" s="167" t="n">
        <v>7.26</v>
      </c>
      <c r="K48" s="261" t="s">
        <v>240</v>
      </c>
      <c r="L48" s="261" t="s">
        <v>206</v>
      </c>
      <c r="O48" s="165" t="n">
        <f aca="false">D48</f>
        <v>145</v>
      </c>
    </row>
    <row r="49" customFormat="false" ht="13.5" hidden="false" customHeight="false" outlineLevel="0" collapsed="false">
      <c r="A49" s="164" t="n">
        <f aca="false">RANK(O49,$O$2:$O$200,0)</f>
        <v>37</v>
      </c>
      <c r="C49" s="261" t="s">
        <v>85</v>
      </c>
      <c r="D49" s="165" t="n">
        <v>145</v>
      </c>
      <c r="F49" s="261" t="s">
        <v>938</v>
      </c>
      <c r="G49" s="261" t="s">
        <v>939</v>
      </c>
      <c r="H49" s="164" t="n">
        <v>2</v>
      </c>
      <c r="I49" s="261" t="s">
        <v>74</v>
      </c>
      <c r="J49" s="167" t="n">
        <v>8.1</v>
      </c>
      <c r="K49" s="261" t="s">
        <v>224</v>
      </c>
      <c r="L49" s="261" t="s">
        <v>206</v>
      </c>
      <c r="O49" s="165" t="n">
        <f aca="false">D49</f>
        <v>145</v>
      </c>
    </row>
    <row r="50" customFormat="false" ht="13.5" hidden="false" customHeight="false" outlineLevel="0" collapsed="false">
      <c r="A50" s="254" t="n">
        <f aca="false">RANK(O50,$O$2:$O$200,0)</f>
        <v>49</v>
      </c>
      <c r="B50" s="251" t="n">
        <v>2</v>
      </c>
      <c r="C50" s="253" t="s">
        <v>85</v>
      </c>
      <c r="D50" s="251" t="n">
        <v>144</v>
      </c>
      <c r="E50" s="305"/>
      <c r="F50" s="253" t="s">
        <v>230</v>
      </c>
      <c r="G50" s="253" t="s">
        <v>231</v>
      </c>
      <c r="H50" s="256" t="n">
        <v>3</v>
      </c>
      <c r="I50" s="253" t="s">
        <v>68</v>
      </c>
      <c r="J50" s="255" t="n">
        <v>7.25</v>
      </c>
      <c r="K50" s="253" t="s">
        <v>264</v>
      </c>
      <c r="L50" s="253" t="s">
        <v>285</v>
      </c>
      <c r="M50" s="251"/>
      <c r="N50" s="176"/>
      <c r="O50" s="176" t="n">
        <f aca="false">D50</f>
        <v>144</v>
      </c>
    </row>
    <row r="51" customFormat="false" ht="13.5" hidden="false" customHeight="false" outlineLevel="0" collapsed="false">
      <c r="A51" s="254" t="n">
        <f aca="false">RANK(O51,$O$2:$O$200,0)</f>
        <v>49</v>
      </c>
      <c r="B51" s="251" t="n">
        <v>2</v>
      </c>
      <c r="C51" s="253" t="s">
        <v>85</v>
      </c>
      <c r="D51" s="251" t="n">
        <v>144</v>
      </c>
      <c r="E51" s="305"/>
      <c r="F51" s="253" t="s">
        <v>940</v>
      </c>
      <c r="G51" s="253" t="s">
        <v>682</v>
      </c>
      <c r="H51" s="254" t="n">
        <v>3</v>
      </c>
      <c r="I51" s="253" t="s">
        <v>68</v>
      </c>
      <c r="J51" s="255" t="n">
        <v>7.25</v>
      </c>
      <c r="K51" s="253" t="s">
        <v>264</v>
      </c>
      <c r="L51" s="253" t="s">
        <v>70</v>
      </c>
      <c r="M51" s="251"/>
      <c r="N51" s="176"/>
      <c r="O51" s="176" t="n">
        <f aca="false">D51</f>
        <v>144</v>
      </c>
    </row>
    <row r="52" customFormat="false" ht="13.5" hidden="false" customHeight="false" outlineLevel="0" collapsed="false">
      <c r="A52" s="164" t="n">
        <f aca="false">RANK(O52,$O$2:$O$200,0)</f>
        <v>49</v>
      </c>
      <c r="C52" s="261" t="s">
        <v>85</v>
      </c>
      <c r="D52" s="165" t="n">
        <v>144</v>
      </c>
      <c r="F52" s="261" t="s">
        <v>408</v>
      </c>
      <c r="G52" s="261" t="s">
        <v>409</v>
      </c>
      <c r="H52" s="164" t="n">
        <v>3</v>
      </c>
      <c r="I52" s="261" t="s">
        <v>190</v>
      </c>
      <c r="J52" s="167" t="n">
        <v>9.05</v>
      </c>
      <c r="K52" s="261" t="s">
        <v>406</v>
      </c>
      <c r="L52" s="261" t="s">
        <v>407</v>
      </c>
      <c r="O52" s="165" t="n">
        <f aca="false">D52</f>
        <v>144</v>
      </c>
    </row>
    <row r="53" customFormat="false" ht="13.5" hidden="false" customHeight="false" outlineLevel="0" collapsed="false">
      <c r="A53" s="164" t="n">
        <f aca="false">RANK(O53,$O$2:$O$200,0)</f>
        <v>49</v>
      </c>
      <c r="C53" s="261" t="s">
        <v>85</v>
      </c>
      <c r="D53" s="165" t="n">
        <v>144</v>
      </c>
      <c r="F53" s="261" t="s">
        <v>647</v>
      </c>
      <c r="G53" s="261" t="s">
        <v>484</v>
      </c>
      <c r="H53" s="164" t="n">
        <v>3</v>
      </c>
      <c r="I53" s="261" t="s">
        <v>190</v>
      </c>
      <c r="J53" s="167" t="s">
        <v>256</v>
      </c>
      <c r="K53" s="261" t="s">
        <v>191</v>
      </c>
      <c r="L53" s="261" t="s">
        <v>192</v>
      </c>
      <c r="O53" s="165" t="n">
        <f aca="false">D53</f>
        <v>144</v>
      </c>
    </row>
    <row r="54" customFormat="false" ht="13.5" hidden="false" customHeight="false" outlineLevel="0" collapsed="false">
      <c r="A54" s="254" t="n">
        <f aca="false">RANK(O54,$O$2:$O$200,0)</f>
        <v>53</v>
      </c>
      <c r="B54" s="251" t="n">
        <v>2</v>
      </c>
      <c r="C54" s="253" t="s">
        <v>85</v>
      </c>
      <c r="D54" s="251" t="n">
        <v>143</v>
      </c>
      <c r="E54" s="251"/>
      <c r="F54" s="253" t="s">
        <v>941</v>
      </c>
      <c r="G54" s="253" t="s">
        <v>311</v>
      </c>
      <c r="H54" s="254" t="n">
        <v>1</v>
      </c>
      <c r="I54" s="253" t="s">
        <v>78</v>
      </c>
      <c r="J54" s="255" t="s">
        <v>547</v>
      </c>
      <c r="K54" s="253" t="s">
        <v>548</v>
      </c>
      <c r="L54" s="253" t="s">
        <v>318</v>
      </c>
      <c r="M54" s="251"/>
      <c r="N54" s="176"/>
      <c r="O54" s="176" t="n">
        <f aca="false">D54</f>
        <v>143</v>
      </c>
    </row>
    <row r="55" customFormat="false" ht="13.5" hidden="false" customHeight="false" outlineLevel="0" collapsed="false">
      <c r="A55" s="164" t="n">
        <f aca="false">RANK(O55,$O$2:$O$200,0)</f>
        <v>53</v>
      </c>
      <c r="C55" s="261" t="s">
        <v>85</v>
      </c>
      <c r="D55" s="165" t="n">
        <v>143</v>
      </c>
      <c r="F55" s="261" t="s">
        <v>942</v>
      </c>
      <c r="G55" s="261" t="s">
        <v>255</v>
      </c>
      <c r="H55" s="164" t="n">
        <v>2</v>
      </c>
      <c r="I55" s="261" t="s">
        <v>190</v>
      </c>
      <c r="J55" s="167" t="s">
        <v>272</v>
      </c>
      <c r="K55" s="261" t="s">
        <v>895</v>
      </c>
      <c r="L55" s="261" t="s">
        <v>407</v>
      </c>
      <c r="O55" s="165" t="n">
        <f aca="false">D55</f>
        <v>143</v>
      </c>
    </row>
    <row r="56" customFormat="false" ht="13.5" hidden="false" customHeight="false" outlineLevel="0" collapsed="false">
      <c r="A56" s="164" t="n">
        <f aca="false">RANK(O56,$O$2:$O$200,0)</f>
        <v>53</v>
      </c>
      <c r="C56" s="261" t="s">
        <v>85</v>
      </c>
      <c r="D56" s="165" t="n">
        <v>143</v>
      </c>
      <c r="F56" s="261" t="s">
        <v>943</v>
      </c>
      <c r="G56" s="261" t="s">
        <v>944</v>
      </c>
      <c r="H56" s="164" t="n">
        <v>2</v>
      </c>
      <c r="I56" s="261" t="s">
        <v>190</v>
      </c>
      <c r="J56" s="167" t="s">
        <v>272</v>
      </c>
      <c r="K56" s="261" t="s">
        <v>273</v>
      </c>
      <c r="L56" s="261" t="s">
        <v>192</v>
      </c>
      <c r="O56" s="165" t="n">
        <f aca="false">D56</f>
        <v>143</v>
      </c>
    </row>
    <row r="57" customFormat="false" ht="13.5" hidden="false" customHeight="false" outlineLevel="0" collapsed="false">
      <c r="A57" s="164" t="n">
        <f aca="false">RANK(O57,$O$2:$O$200,0)</f>
        <v>53</v>
      </c>
      <c r="C57" s="261" t="s">
        <v>85</v>
      </c>
      <c r="D57" s="165" t="n">
        <v>143</v>
      </c>
      <c r="F57" s="261" t="s">
        <v>945</v>
      </c>
      <c r="G57" s="261" t="s">
        <v>946</v>
      </c>
      <c r="H57" s="164" t="n">
        <v>2</v>
      </c>
      <c r="I57" s="261" t="s">
        <v>190</v>
      </c>
      <c r="J57" s="167" t="s">
        <v>947</v>
      </c>
      <c r="K57" s="261" t="s">
        <v>948</v>
      </c>
      <c r="L57" s="261" t="s">
        <v>190</v>
      </c>
      <c r="O57" s="165" t="n">
        <f aca="false">D57</f>
        <v>143</v>
      </c>
    </row>
    <row r="58" customFormat="false" ht="13.5" hidden="false" customHeight="false" outlineLevel="0" collapsed="false">
      <c r="A58" s="164" t="n">
        <f aca="false">RANK(O58,$O$2:$O$200,0)</f>
        <v>53</v>
      </c>
      <c r="C58" s="261" t="s">
        <v>85</v>
      </c>
      <c r="D58" s="165" t="n">
        <v>143</v>
      </c>
      <c r="F58" s="261" t="s">
        <v>855</v>
      </c>
      <c r="G58" s="261" t="s">
        <v>444</v>
      </c>
      <c r="H58" s="164" t="n">
        <v>3</v>
      </c>
      <c r="I58" s="261" t="s">
        <v>58</v>
      </c>
      <c r="J58" s="167" t="n">
        <v>8.23</v>
      </c>
      <c r="K58" s="261" t="s">
        <v>69</v>
      </c>
      <c r="L58" s="261" t="s">
        <v>60</v>
      </c>
      <c r="O58" s="165" t="n">
        <f aca="false">D58</f>
        <v>143</v>
      </c>
    </row>
    <row r="59" customFormat="false" ht="13.5" hidden="false" customHeight="false" outlineLevel="0" collapsed="false">
      <c r="A59" s="254" t="n">
        <f aca="false">RANK(O59,$O$2:$O$200,0)</f>
        <v>53</v>
      </c>
      <c r="C59" s="261" t="s">
        <v>85</v>
      </c>
      <c r="D59" s="165" t="n">
        <v>143</v>
      </c>
      <c r="F59" s="261" t="s">
        <v>949</v>
      </c>
      <c r="G59" s="261" t="s">
        <v>950</v>
      </c>
      <c r="H59" s="164" t="n">
        <v>2</v>
      </c>
      <c r="I59" s="261" t="s">
        <v>74</v>
      </c>
      <c r="J59" s="167" t="n">
        <v>7.04</v>
      </c>
      <c r="K59" s="261" t="s">
        <v>951</v>
      </c>
      <c r="L59" s="261" t="s">
        <v>196</v>
      </c>
      <c r="O59" s="165" t="n">
        <f aca="false">D59</f>
        <v>143</v>
      </c>
    </row>
    <row r="60" customFormat="false" ht="13.5" hidden="false" customHeight="false" outlineLevel="0" collapsed="false">
      <c r="A60" s="164" t="n">
        <f aca="false">RANK(O60,$O$2:$O$200,0)</f>
        <v>53</v>
      </c>
      <c r="C60" s="261" t="s">
        <v>85</v>
      </c>
      <c r="D60" s="165" t="n">
        <v>143</v>
      </c>
      <c r="F60" s="261" t="s">
        <v>952</v>
      </c>
      <c r="G60" s="261" t="s">
        <v>953</v>
      </c>
      <c r="H60" s="164" t="n">
        <v>2</v>
      </c>
      <c r="I60" s="261" t="s">
        <v>74</v>
      </c>
      <c r="J60" s="167" t="n">
        <v>7.18</v>
      </c>
      <c r="K60" s="261" t="s">
        <v>954</v>
      </c>
      <c r="L60" s="261" t="s">
        <v>955</v>
      </c>
      <c r="O60" s="165" t="n">
        <f aca="false">D60</f>
        <v>143</v>
      </c>
    </row>
    <row r="61" customFormat="false" ht="13.5" hidden="false" customHeight="false" outlineLevel="0" collapsed="false">
      <c r="A61" s="164" t="n">
        <f aca="false">RANK(O61,$O$2:$O$200,0)</f>
        <v>53</v>
      </c>
      <c r="C61" s="261" t="s">
        <v>85</v>
      </c>
      <c r="D61" s="165" t="n">
        <v>143</v>
      </c>
      <c r="F61" s="261" t="s">
        <v>956</v>
      </c>
      <c r="G61" s="261" t="s">
        <v>297</v>
      </c>
      <c r="H61" s="164" t="n">
        <v>3</v>
      </c>
      <c r="I61" s="261" t="s">
        <v>74</v>
      </c>
      <c r="J61" s="167" t="n">
        <v>7.26</v>
      </c>
      <c r="K61" s="261" t="s">
        <v>240</v>
      </c>
      <c r="L61" s="261" t="s">
        <v>206</v>
      </c>
      <c r="O61" s="165" t="n">
        <f aca="false">D61</f>
        <v>143</v>
      </c>
    </row>
    <row r="62" customFormat="false" ht="13.5" hidden="false" customHeight="false" outlineLevel="0" collapsed="false">
      <c r="A62" s="254" t="n">
        <f aca="false">RANK(O62,$O$2:$O$200,0)</f>
        <v>53</v>
      </c>
      <c r="C62" s="261" t="s">
        <v>85</v>
      </c>
      <c r="D62" s="165" t="n">
        <v>143</v>
      </c>
      <c r="F62" s="261" t="s">
        <v>957</v>
      </c>
      <c r="G62" s="261" t="s">
        <v>299</v>
      </c>
      <c r="H62" s="164" t="n">
        <v>2</v>
      </c>
      <c r="I62" s="261" t="s">
        <v>74</v>
      </c>
      <c r="J62" s="167" t="n">
        <v>8.23</v>
      </c>
      <c r="K62" s="261" t="s">
        <v>413</v>
      </c>
      <c r="L62" s="261" t="s">
        <v>260</v>
      </c>
      <c r="O62" s="165" t="n">
        <f aca="false">D62</f>
        <v>143</v>
      </c>
    </row>
    <row r="63" customFormat="false" ht="13.5" hidden="false" customHeight="false" outlineLevel="0" collapsed="false">
      <c r="A63" s="164" t="n">
        <f aca="false">RANK(O63,$O$2:$O$200,0)</f>
        <v>53</v>
      </c>
      <c r="C63" s="261" t="s">
        <v>85</v>
      </c>
      <c r="D63" s="165" t="n">
        <v>143</v>
      </c>
      <c r="F63" s="261" t="s">
        <v>958</v>
      </c>
      <c r="G63" s="261" t="s">
        <v>959</v>
      </c>
      <c r="H63" s="164" t="n">
        <v>2</v>
      </c>
      <c r="I63" s="261" t="s">
        <v>74</v>
      </c>
      <c r="J63" s="167" t="n">
        <v>9.11</v>
      </c>
      <c r="K63" s="261" t="s">
        <v>551</v>
      </c>
      <c r="L63" s="261" t="s">
        <v>419</v>
      </c>
      <c r="O63" s="165" t="n">
        <f aca="false">D63</f>
        <v>143</v>
      </c>
    </row>
    <row r="64" customFormat="false" ht="13.5" hidden="false" customHeight="false" outlineLevel="0" collapsed="false">
      <c r="A64" s="164" t="n">
        <f aca="false">RANK(O64,$O$2:$O$200,0)</f>
        <v>53</v>
      </c>
      <c r="C64" s="261" t="s">
        <v>85</v>
      </c>
      <c r="D64" s="165" t="n">
        <v>143</v>
      </c>
      <c r="F64" s="261" t="s">
        <v>960</v>
      </c>
      <c r="G64" s="261" t="s">
        <v>961</v>
      </c>
      <c r="H64" s="164" t="n">
        <v>2</v>
      </c>
      <c r="I64" s="261" t="s">
        <v>74</v>
      </c>
      <c r="J64" s="167" t="n">
        <v>10.06</v>
      </c>
      <c r="K64" s="261" t="s">
        <v>962</v>
      </c>
      <c r="L64" s="261" t="s">
        <v>260</v>
      </c>
      <c r="O64" s="165" t="n">
        <f aca="false">D64</f>
        <v>143</v>
      </c>
    </row>
    <row r="65" customFormat="false" ht="13.5" hidden="false" customHeight="false" outlineLevel="0" collapsed="false">
      <c r="A65" s="254" t="n">
        <f aca="false">RANK(O65,$O$2:$O$200,0)</f>
        <v>53</v>
      </c>
      <c r="C65" s="261" t="s">
        <v>85</v>
      </c>
      <c r="D65" s="165" t="n">
        <v>143</v>
      </c>
      <c r="F65" s="261" t="s">
        <v>963</v>
      </c>
      <c r="G65" s="261" t="s">
        <v>299</v>
      </c>
      <c r="H65" s="164" t="n">
        <v>2</v>
      </c>
      <c r="I65" s="261" t="s">
        <v>74</v>
      </c>
      <c r="J65" s="167" t="n">
        <v>10.06</v>
      </c>
      <c r="K65" s="261" t="s">
        <v>280</v>
      </c>
      <c r="L65" s="261" t="s">
        <v>260</v>
      </c>
      <c r="O65" s="165" t="n">
        <f aca="false">D65</f>
        <v>143</v>
      </c>
    </row>
    <row r="66" customFormat="false" ht="13.5" hidden="false" customHeight="false" outlineLevel="0" collapsed="false">
      <c r="A66" s="254" t="n">
        <f aca="false">RANK(O66,$O$2:$O$200,0)</f>
        <v>65</v>
      </c>
      <c r="B66" s="251" t="n">
        <v>2</v>
      </c>
      <c r="C66" s="253" t="s">
        <v>85</v>
      </c>
      <c r="D66" s="251" t="n">
        <v>142</v>
      </c>
      <c r="E66" s="305"/>
      <c r="F66" s="253" t="s">
        <v>964</v>
      </c>
      <c r="G66" s="253" t="s">
        <v>965</v>
      </c>
      <c r="H66" s="254" t="n">
        <v>3</v>
      </c>
      <c r="I66" s="253" t="s">
        <v>68</v>
      </c>
      <c r="J66" s="255" t="n">
        <v>7.04</v>
      </c>
      <c r="K66" s="253" t="s">
        <v>264</v>
      </c>
      <c r="L66" s="253" t="s">
        <v>534</v>
      </c>
      <c r="M66" s="251"/>
      <c r="N66" s="176"/>
      <c r="O66" s="176" t="n">
        <f aca="false">D66</f>
        <v>142</v>
      </c>
    </row>
    <row r="67" customFormat="false" ht="13.5" hidden="false" customHeight="false" outlineLevel="0" collapsed="false">
      <c r="A67" s="164" t="n">
        <f aca="false">RANK(O67,$O$2:$O$200,0)</f>
        <v>65</v>
      </c>
      <c r="C67" s="261" t="s">
        <v>85</v>
      </c>
      <c r="D67" s="165" t="n">
        <v>142</v>
      </c>
      <c r="F67" s="261" t="s">
        <v>716</v>
      </c>
      <c r="G67" s="261" t="s">
        <v>651</v>
      </c>
      <c r="H67" s="164" t="n">
        <v>1</v>
      </c>
      <c r="I67" s="261" t="s">
        <v>190</v>
      </c>
      <c r="J67" s="167" t="s">
        <v>272</v>
      </c>
      <c r="K67" s="261" t="s">
        <v>895</v>
      </c>
      <c r="L67" s="261" t="s">
        <v>407</v>
      </c>
      <c r="O67" s="165" t="n">
        <f aca="false">D67</f>
        <v>142</v>
      </c>
    </row>
    <row r="68" customFormat="false" ht="13.5" hidden="false" customHeight="false" outlineLevel="0" collapsed="false">
      <c r="A68" s="164" t="n">
        <f aca="false">RANK(O68,$O$2:$O$200,0)</f>
        <v>65</v>
      </c>
      <c r="C68" s="261" t="s">
        <v>85</v>
      </c>
      <c r="D68" s="165" t="n">
        <v>142</v>
      </c>
      <c r="F68" s="261" t="s">
        <v>966</v>
      </c>
      <c r="G68" s="261" t="s">
        <v>967</v>
      </c>
      <c r="H68" s="164" t="n">
        <v>2</v>
      </c>
      <c r="I68" s="261" t="s">
        <v>190</v>
      </c>
      <c r="J68" s="167" t="s">
        <v>272</v>
      </c>
      <c r="K68" s="261" t="s">
        <v>273</v>
      </c>
      <c r="L68" s="261" t="s">
        <v>192</v>
      </c>
      <c r="O68" s="165" t="n">
        <f aca="false">D68</f>
        <v>142</v>
      </c>
    </row>
    <row r="69" customFormat="false" ht="13.5" hidden="false" customHeight="false" outlineLevel="0" collapsed="false">
      <c r="A69" s="254" t="n">
        <f aca="false">RANK(O69,$O$2:$O$200,0)</f>
        <v>68</v>
      </c>
      <c r="B69" s="251" t="n">
        <v>2</v>
      </c>
      <c r="C69" s="253" t="s">
        <v>85</v>
      </c>
      <c r="D69" s="251" t="n">
        <v>141</v>
      </c>
      <c r="E69" s="305"/>
      <c r="F69" s="253" t="s">
        <v>968</v>
      </c>
      <c r="G69" s="253" t="s">
        <v>682</v>
      </c>
      <c r="H69" s="254" t="n">
        <v>3</v>
      </c>
      <c r="I69" s="253" t="s">
        <v>68</v>
      </c>
      <c r="J69" s="255" t="n">
        <v>7.25</v>
      </c>
      <c r="K69" s="253" t="s">
        <v>264</v>
      </c>
      <c r="L69" s="253" t="s">
        <v>70</v>
      </c>
      <c r="M69" s="251"/>
      <c r="N69" s="176"/>
      <c r="O69" s="176" t="n">
        <f aca="false">D69</f>
        <v>141</v>
      </c>
    </row>
    <row r="70" customFormat="false" ht="13.5" hidden="false" customHeight="false" outlineLevel="0" collapsed="false">
      <c r="A70" s="254" t="n">
        <f aca="false">RANK(O70,$O$2:$O$200,0)</f>
        <v>68</v>
      </c>
      <c r="B70" s="251" t="n">
        <v>2</v>
      </c>
      <c r="C70" s="253" t="s">
        <v>85</v>
      </c>
      <c r="D70" s="251" t="n">
        <v>141</v>
      </c>
      <c r="E70" s="305"/>
      <c r="F70" s="253" t="s">
        <v>969</v>
      </c>
      <c r="G70" s="253" t="s">
        <v>682</v>
      </c>
      <c r="H70" s="254" t="n">
        <v>3</v>
      </c>
      <c r="I70" s="253" t="s">
        <v>68</v>
      </c>
      <c r="J70" s="255" t="n">
        <v>8.08</v>
      </c>
      <c r="K70" s="253" t="s">
        <v>970</v>
      </c>
      <c r="L70" s="253" t="s">
        <v>285</v>
      </c>
      <c r="M70" s="251"/>
      <c r="N70" s="176"/>
      <c r="O70" s="176" t="n">
        <f aca="false">D70</f>
        <v>141</v>
      </c>
    </row>
    <row r="71" customFormat="false" ht="13.5" hidden="false" customHeight="false" outlineLevel="0" collapsed="false">
      <c r="A71" s="254" t="n">
        <f aca="false">RANK(O71,$O$2:$O$200,0)</f>
        <v>68</v>
      </c>
      <c r="B71" s="251" t="n">
        <v>2</v>
      </c>
      <c r="C71" s="253" t="s">
        <v>85</v>
      </c>
      <c r="D71" s="251" t="n">
        <v>141</v>
      </c>
      <c r="E71" s="305"/>
      <c r="F71" s="253" t="s">
        <v>971</v>
      </c>
      <c r="G71" s="253" t="s">
        <v>972</v>
      </c>
      <c r="H71" s="254" t="n">
        <v>2</v>
      </c>
      <c r="I71" s="253" t="s">
        <v>68</v>
      </c>
      <c r="J71" s="255" t="n">
        <v>10.25</v>
      </c>
      <c r="K71" s="253" t="s">
        <v>561</v>
      </c>
      <c r="L71" s="253" t="s">
        <v>215</v>
      </c>
      <c r="M71" s="251"/>
      <c r="N71" s="176"/>
      <c r="O71" s="176" t="n">
        <f aca="false">D71</f>
        <v>141</v>
      </c>
    </row>
    <row r="72" customFormat="false" ht="13.5" hidden="false" customHeight="false" outlineLevel="0" collapsed="false">
      <c r="A72" s="254" t="n">
        <f aca="false">RANK(O72,$O$2:$O$200,0)</f>
        <v>68</v>
      </c>
      <c r="B72" s="251" t="n">
        <v>2</v>
      </c>
      <c r="C72" s="253" t="s">
        <v>85</v>
      </c>
      <c r="D72" s="251" t="n">
        <v>141</v>
      </c>
      <c r="E72" s="305"/>
      <c r="F72" s="253" t="s">
        <v>973</v>
      </c>
      <c r="G72" s="253" t="s">
        <v>366</v>
      </c>
      <c r="H72" s="254" t="n">
        <v>2</v>
      </c>
      <c r="I72" s="253" t="s">
        <v>68</v>
      </c>
      <c r="J72" s="255" t="n">
        <v>10.25</v>
      </c>
      <c r="K72" s="253" t="s">
        <v>561</v>
      </c>
      <c r="L72" s="253" t="s">
        <v>215</v>
      </c>
      <c r="M72" s="251"/>
      <c r="N72" s="176"/>
      <c r="O72" s="176" t="n">
        <f aca="false">D72</f>
        <v>141</v>
      </c>
    </row>
    <row r="73" customFormat="false" ht="13.5" hidden="false" customHeight="false" outlineLevel="0" collapsed="false">
      <c r="A73" s="164" t="n">
        <f aca="false">RANK(O73,$O$2:$O$200,0)</f>
        <v>68</v>
      </c>
      <c r="C73" s="261" t="s">
        <v>85</v>
      </c>
      <c r="D73" s="165" t="n">
        <v>141</v>
      </c>
      <c r="F73" s="261" t="s">
        <v>974</v>
      </c>
      <c r="G73" s="261" t="s">
        <v>472</v>
      </c>
      <c r="H73" s="164" t="n">
        <v>3</v>
      </c>
      <c r="I73" s="261" t="s">
        <v>190</v>
      </c>
      <c r="J73" s="167" t="n">
        <v>8.01</v>
      </c>
      <c r="K73" s="261" t="s">
        <v>253</v>
      </c>
      <c r="L73" s="261" t="s">
        <v>192</v>
      </c>
      <c r="O73" s="165" t="n">
        <f aca="false">D73</f>
        <v>141</v>
      </c>
    </row>
    <row r="74" customFormat="false" ht="13.5" hidden="false" customHeight="false" outlineLevel="0" collapsed="false">
      <c r="A74" s="254" t="n">
        <f aca="false">RANK(O74,$O$2:$O$200,0)</f>
        <v>73</v>
      </c>
      <c r="B74" s="251" t="n">
        <v>2</v>
      </c>
      <c r="C74" s="253" t="s">
        <v>85</v>
      </c>
      <c r="D74" s="251" t="n">
        <v>140</v>
      </c>
      <c r="E74" s="305"/>
      <c r="F74" s="253" t="s">
        <v>975</v>
      </c>
      <c r="G74" s="253" t="s">
        <v>972</v>
      </c>
      <c r="H74" s="254" t="n">
        <v>3</v>
      </c>
      <c r="I74" s="253" t="s">
        <v>68</v>
      </c>
      <c r="J74" s="255" t="n">
        <v>7.19</v>
      </c>
      <c r="K74" s="253" t="s">
        <v>264</v>
      </c>
      <c r="L74" s="253" t="s">
        <v>215</v>
      </c>
      <c r="M74" s="251"/>
      <c r="N74" s="176"/>
      <c r="O74" s="176" t="n">
        <f aca="false">D74</f>
        <v>140</v>
      </c>
    </row>
    <row r="75" customFormat="false" ht="13.5" hidden="false" customHeight="false" outlineLevel="0" collapsed="false">
      <c r="A75" s="254" t="n">
        <f aca="false">RANK(O75,$O$2:$O$200,0)</f>
        <v>73</v>
      </c>
      <c r="B75" s="251" t="n">
        <v>2</v>
      </c>
      <c r="C75" s="253" t="s">
        <v>85</v>
      </c>
      <c r="D75" s="251" t="n">
        <v>140</v>
      </c>
      <c r="E75" s="305"/>
      <c r="F75" s="253" t="s">
        <v>976</v>
      </c>
      <c r="G75" s="253" t="s">
        <v>339</v>
      </c>
      <c r="H75" s="254" t="n">
        <v>3</v>
      </c>
      <c r="I75" s="253" t="s">
        <v>68</v>
      </c>
      <c r="J75" s="255" t="n">
        <v>7.24</v>
      </c>
      <c r="K75" s="253" t="s">
        <v>340</v>
      </c>
      <c r="L75" s="253" t="s">
        <v>70</v>
      </c>
      <c r="M75" s="251"/>
      <c r="N75" s="176"/>
      <c r="O75" s="176" t="n">
        <f aca="false">D75</f>
        <v>140</v>
      </c>
    </row>
    <row r="76" customFormat="false" ht="13.5" hidden="false" customHeight="false" outlineLevel="0" collapsed="false">
      <c r="A76" s="254" t="n">
        <f aca="false">RANK(O76,$O$2:$O$200,0)</f>
        <v>73</v>
      </c>
      <c r="B76" s="251" t="n">
        <v>2</v>
      </c>
      <c r="C76" s="253" t="s">
        <v>85</v>
      </c>
      <c r="D76" s="251" t="n">
        <v>140</v>
      </c>
      <c r="E76" s="305"/>
      <c r="F76" s="253" t="s">
        <v>977</v>
      </c>
      <c r="G76" s="253" t="s">
        <v>560</v>
      </c>
      <c r="H76" s="254" t="n">
        <v>2</v>
      </c>
      <c r="I76" s="253" t="s">
        <v>68</v>
      </c>
      <c r="J76" s="255" t="n">
        <v>8.29</v>
      </c>
      <c r="K76" s="253" t="s">
        <v>747</v>
      </c>
      <c r="L76" s="253" t="s">
        <v>70</v>
      </c>
      <c r="M76" s="251"/>
      <c r="N76" s="176"/>
      <c r="O76" s="176" t="n">
        <f aca="false">D76</f>
        <v>140</v>
      </c>
    </row>
    <row r="77" customFormat="false" ht="13.5" hidden="false" customHeight="false" outlineLevel="0" collapsed="false">
      <c r="A77" s="254" t="n">
        <f aca="false">RANK(O77,$O$2:$O$200,0)</f>
        <v>73</v>
      </c>
      <c r="B77" s="251" t="n">
        <v>2</v>
      </c>
      <c r="C77" s="253" t="s">
        <v>85</v>
      </c>
      <c r="D77" s="251" t="n">
        <v>140</v>
      </c>
      <c r="E77" s="251"/>
      <c r="F77" s="253" t="s">
        <v>978</v>
      </c>
      <c r="G77" s="253" t="s">
        <v>434</v>
      </c>
      <c r="H77" s="254" t="n">
        <v>2</v>
      </c>
      <c r="I77" s="253" t="s">
        <v>78</v>
      </c>
      <c r="J77" s="255" t="s">
        <v>349</v>
      </c>
      <c r="K77" s="253" t="s">
        <v>350</v>
      </c>
      <c r="L77" s="253" t="s">
        <v>78</v>
      </c>
      <c r="M77" s="251"/>
      <c r="N77" s="176"/>
      <c r="O77" s="176" t="n">
        <f aca="false">D77</f>
        <v>140</v>
      </c>
    </row>
    <row r="78" customFormat="false" ht="13.5" hidden="false" customHeight="false" outlineLevel="0" collapsed="false">
      <c r="A78" s="254" t="n">
        <f aca="false">RANK(O78,$O$2:$O$200,0)</f>
        <v>73</v>
      </c>
      <c r="B78" s="251" t="n">
        <v>2</v>
      </c>
      <c r="C78" s="253" t="s">
        <v>85</v>
      </c>
      <c r="D78" s="251" t="n">
        <v>140</v>
      </c>
      <c r="E78" s="251"/>
      <c r="F78" s="253" t="s">
        <v>979</v>
      </c>
      <c r="G78" s="253" t="s">
        <v>348</v>
      </c>
      <c r="H78" s="254" t="n">
        <v>3</v>
      </c>
      <c r="I78" s="253" t="s">
        <v>78</v>
      </c>
      <c r="J78" s="255" t="s">
        <v>349</v>
      </c>
      <c r="K78" s="253" t="s">
        <v>350</v>
      </c>
      <c r="L78" s="253" t="s">
        <v>78</v>
      </c>
      <c r="M78" s="251"/>
      <c r="N78" s="176"/>
      <c r="O78" s="176" t="n">
        <f aca="false">D78</f>
        <v>140</v>
      </c>
    </row>
    <row r="79" customFormat="false" ht="13.5" hidden="false" customHeight="false" outlineLevel="0" collapsed="false">
      <c r="A79" s="254" t="n">
        <f aca="false">RANK(O79,$O$2:$O$200,0)</f>
        <v>73</v>
      </c>
      <c r="B79" s="251" t="n">
        <v>2</v>
      </c>
      <c r="C79" s="253" t="s">
        <v>85</v>
      </c>
      <c r="D79" s="251" t="n">
        <v>140</v>
      </c>
      <c r="E79" s="251"/>
      <c r="F79" s="253" t="s">
        <v>980</v>
      </c>
      <c r="G79" s="253" t="s">
        <v>311</v>
      </c>
      <c r="H79" s="254" t="n">
        <v>3</v>
      </c>
      <c r="I79" s="253" t="s">
        <v>78</v>
      </c>
      <c r="J79" s="255" t="s">
        <v>812</v>
      </c>
      <c r="K79" s="253" t="s">
        <v>421</v>
      </c>
      <c r="L79" s="253" t="s">
        <v>78</v>
      </c>
      <c r="M79" s="251"/>
      <c r="N79" s="176"/>
      <c r="O79" s="176" t="n">
        <f aca="false">D79</f>
        <v>140</v>
      </c>
    </row>
    <row r="80" customFormat="false" ht="13.5" hidden="false" customHeight="false" outlineLevel="0" collapsed="false">
      <c r="A80" s="164" t="n">
        <f aca="false">RANK(O80,$O$2:$O$200,0)</f>
        <v>73</v>
      </c>
      <c r="C80" s="261" t="s">
        <v>85</v>
      </c>
      <c r="D80" s="165" t="n">
        <v>140</v>
      </c>
      <c r="F80" s="261" t="s">
        <v>981</v>
      </c>
      <c r="G80" s="261" t="s">
        <v>810</v>
      </c>
      <c r="H80" s="164" t="n">
        <v>3</v>
      </c>
      <c r="I80" s="261" t="s">
        <v>190</v>
      </c>
      <c r="J80" s="167" t="n">
        <v>8.01</v>
      </c>
      <c r="K80" s="261" t="s">
        <v>253</v>
      </c>
      <c r="L80" s="261" t="s">
        <v>192</v>
      </c>
      <c r="O80" s="165" t="n">
        <f aca="false">D80</f>
        <v>140</v>
      </c>
    </row>
    <row r="81" customFormat="false" ht="13.5" hidden="false" customHeight="false" outlineLevel="0" collapsed="false">
      <c r="A81" s="164" t="n">
        <f aca="false">RANK(O81,$O$2:$O$200,0)</f>
        <v>73</v>
      </c>
      <c r="C81" s="261" t="s">
        <v>85</v>
      </c>
      <c r="D81" s="165" t="n">
        <v>140</v>
      </c>
      <c r="F81" s="261" t="s">
        <v>982</v>
      </c>
      <c r="G81" s="261" t="s">
        <v>983</v>
      </c>
      <c r="H81" s="164" t="n">
        <v>2</v>
      </c>
      <c r="I81" s="261" t="s">
        <v>190</v>
      </c>
      <c r="J81" s="167" t="s">
        <v>984</v>
      </c>
      <c r="K81" s="261" t="s">
        <v>417</v>
      </c>
      <c r="L81" s="261" t="s">
        <v>192</v>
      </c>
      <c r="O81" s="165" t="n">
        <f aca="false">D81</f>
        <v>140</v>
      </c>
    </row>
    <row r="82" customFormat="false" ht="13.5" hidden="false" customHeight="false" outlineLevel="0" collapsed="false">
      <c r="A82" s="164" t="n">
        <f aca="false">RANK(O82,$O$2:$O$200,0)</f>
        <v>73</v>
      </c>
      <c r="C82" s="261" t="s">
        <v>85</v>
      </c>
      <c r="D82" s="165" t="n">
        <v>140</v>
      </c>
      <c r="F82" s="261" t="s">
        <v>985</v>
      </c>
      <c r="G82" s="261" t="s">
        <v>472</v>
      </c>
      <c r="H82" s="164" t="n">
        <v>2</v>
      </c>
      <c r="I82" s="261" t="s">
        <v>190</v>
      </c>
      <c r="J82" s="167" t="s">
        <v>272</v>
      </c>
      <c r="K82" s="261" t="s">
        <v>273</v>
      </c>
      <c r="L82" s="261" t="s">
        <v>192</v>
      </c>
      <c r="O82" s="165" t="n">
        <f aca="false">D82</f>
        <v>140</v>
      </c>
    </row>
    <row r="83" customFormat="false" ht="13.5" hidden="false" customHeight="false" outlineLevel="0" collapsed="false">
      <c r="A83" s="164" t="n">
        <f aca="false">RANK(O83,$O$2:$O$200,0)</f>
        <v>73</v>
      </c>
      <c r="C83" s="261" t="s">
        <v>85</v>
      </c>
      <c r="D83" s="165" t="n">
        <v>140</v>
      </c>
      <c r="F83" s="261" t="s">
        <v>986</v>
      </c>
      <c r="G83" s="261" t="s">
        <v>702</v>
      </c>
      <c r="H83" s="164" t="n">
        <v>3</v>
      </c>
      <c r="I83" s="261" t="s">
        <v>190</v>
      </c>
      <c r="J83" s="167" t="s">
        <v>703</v>
      </c>
      <c r="K83" s="261" t="s">
        <v>442</v>
      </c>
      <c r="L83" s="261" t="s">
        <v>190</v>
      </c>
      <c r="O83" s="165" t="n">
        <f aca="false">D83</f>
        <v>140</v>
      </c>
    </row>
    <row r="84" customFormat="false" ht="13.5" hidden="false" customHeight="false" outlineLevel="0" collapsed="false">
      <c r="A84" s="164" t="n">
        <f aca="false">RANK(O84,$O$2:$O$200,0)</f>
        <v>73</v>
      </c>
      <c r="C84" s="261" t="s">
        <v>85</v>
      </c>
      <c r="D84" s="165" t="n">
        <v>140</v>
      </c>
      <c r="F84" s="261" t="s">
        <v>987</v>
      </c>
      <c r="G84" s="261" t="s">
        <v>988</v>
      </c>
      <c r="H84" s="164" t="n">
        <v>3</v>
      </c>
      <c r="I84" s="261" t="s">
        <v>190</v>
      </c>
      <c r="J84" s="167" t="s">
        <v>703</v>
      </c>
      <c r="K84" s="261" t="s">
        <v>442</v>
      </c>
      <c r="L84" s="261" t="s">
        <v>190</v>
      </c>
      <c r="O84" s="165" t="n">
        <f aca="false">D84</f>
        <v>140</v>
      </c>
    </row>
    <row r="85" customFormat="false" ht="13.5" hidden="false" customHeight="false" outlineLevel="0" collapsed="false">
      <c r="A85" s="164" t="n">
        <f aca="false">RANK(O85,$O$2:$O$200,0)</f>
        <v>73</v>
      </c>
      <c r="C85" s="261" t="s">
        <v>85</v>
      </c>
      <c r="D85" s="165" t="n">
        <v>140</v>
      </c>
      <c r="F85" s="261" t="s">
        <v>989</v>
      </c>
      <c r="G85" s="261" t="s">
        <v>540</v>
      </c>
      <c r="H85" s="164" t="n">
        <v>3</v>
      </c>
      <c r="I85" s="261" t="s">
        <v>190</v>
      </c>
      <c r="J85" s="167" t="n">
        <v>8.01</v>
      </c>
      <c r="K85" s="261" t="s">
        <v>253</v>
      </c>
      <c r="L85" s="261" t="s">
        <v>192</v>
      </c>
      <c r="O85" s="165" t="n">
        <f aca="false">D85</f>
        <v>140</v>
      </c>
    </row>
    <row r="86" customFormat="false" ht="13.5" hidden="false" customHeight="false" outlineLevel="0" collapsed="false">
      <c r="A86" s="164" t="n">
        <f aca="false">RANK(O86,$O$2:$O$200,0)</f>
        <v>73</v>
      </c>
      <c r="C86" s="261" t="s">
        <v>85</v>
      </c>
      <c r="D86" s="165" t="n">
        <v>140</v>
      </c>
      <c r="F86" s="261" t="s">
        <v>990</v>
      </c>
      <c r="G86" s="261" t="s">
        <v>472</v>
      </c>
      <c r="H86" s="164" t="n">
        <v>3</v>
      </c>
      <c r="I86" s="261" t="s">
        <v>190</v>
      </c>
      <c r="J86" s="167" t="n">
        <v>8.01</v>
      </c>
      <c r="K86" s="261" t="s">
        <v>253</v>
      </c>
      <c r="L86" s="261" t="s">
        <v>192</v>
      </c>
      <c r="O86" s="165" t="n">
        <f aca="false">D86</f>
        <v>140</v>
      </c>
    </row>
    <row r="87" customFormat="false" ht="13.5" hidden="false" customHeight="false" outlineLevel="0" collapsed="false">
      <c r="A87" s="164" t="n">
        <f aca="false">RANK(O87,$O$2:$O$200,0)</f>
        <v>73</v>
      </c>
      <c r="C87" s="261" t="s">
        <v>85</v>
      </c>
      <c r="D87" s="165" t="n">
        <v>140</v>
      </c>
      <c r="F87" s="261" t="s">
        <v>991</v>
      </c>
      <c r="G87" s="261" t="s">
        <v>439</v>
      </c>
      <c r="H87" s="164" t="n">
        <v>2</v>
      </c>
      <c r="I87" s="261" t="s">
        <v>190</v>
      </c>
      <c r="J87" s="167" t="s">
        <v>309</v>
      </c>
      <c r="K87" s="261" t="s">
        <v>221</v>
      </c>
      <c r="L87" s="261" t="s">
        <v>192</v>
      </c>
      <c r="O87" s="165" t="n">
        <f aca="false">D87</f>
        <v>140</v>
      </c>
    </row>
    <row r="88" customFormat="false" ht="13.5" hidden="false" customHeight="false" outlineLevel="0" collapsed="false">
      <c r="A88" s="164" t="n">
        <f aca="false">RANK(O88,$O$2:$O$200,0)</f>
        <v>73</v>
      </c>
      <c r="C88" s="261" t="s">
        <v>85</v>
      </c>
      <c r="D88" s="165" t="n">
        <v>140</v>
      </c>
      <c r="F88" s="261" t="s">
        <v>992</v>
      </c>
      <c r="G88" s="261" t="s">
        <v>472</v>
      </c>
      <c r="H88" s="164" t="n">
        <v>2</v>
      </c>
      <c r="I88" s="261" t="s">
        <v>190</v>
      </c>
      <c r="J88" s="167" t="s">
        <v>306</v>
      </c>
      <c r="K88" s="261" t="s">
        <v>645</v>
      </c>
      <c r="L88" s="261" t="s">
        <v>646</v>
      </c>
      <c r="O88" s="165" t="n">
        <f aca="false">D88</f>
        <v>140</v>
      </c>
    </row>
    <row r="89" customFormat="false" ht="13.5" hidden="false" customHeight="false" outlineLevel="0" collapsed="false">
      <c r="A89" s="164" t="n">
        <f aca="false">RANK(O89,$O$2:$O$200,0)</f>
        <v>73</v>
      </c>
      <c r="C89" s="261" t="s">
        <v>85</v>
      </c>
      <c r="D89" s="165" t="n">
        <v>140</v>
      </c>
      <c r="F89" s="261" t="s">
        <v>993</v>
      </c>
      <c r="G89" s="261" t="s">
        <v>465</v>
      </c>
      <c r="H89" s="164" t="n">
        <v>2</v>
      </c>
      <c r="I89" s="261" t="s">
        <v>58</v>
      </c>
      <c r="J89" s="167" t="n">
        <v>8.22</v>
      </c>
      <c r="K89" s="261" t="s">
        <v>69</v>
      </c>
      <c r="L89" s="261" t="s">
        <v>60</v>
      </c>
      <c r="O89" s="165" t="n">
        <f aca="false">D89</f>
        <v>140</v>
      </c>
    </row>
    <row r="90" customFormat="false" ht="13.5" hidden="false" customHeight="false" outlineLevel="0" collapsed="false">
      <c r="A90" s="164" t="n">
        <f aca="false">RANK(O90,$O$2:$O$200,0)</f>
        <v>73</v>
      </c>
      <c r="C90" s="261" t="s">
        <v>85</v>
      </c>
      <c r="D90" s="165" t="n">
        <v>140</v>
      </c>
      <c r="F90" s="261" t="s">
        <v>994</v>
      </c>
      <c r="G90" s="261" t="s">
        <v>269</v>
      </c>
      <c r="H90" s="164" t="n">
        <v>3</v>
      </c>
      <c r="I90" s="261" t="s">
        <v>58</v>
      </c>
      <c r="J90" s="167" t="n">
        <v>8.23</v>
      </c>
      <c r="K90" s="261" t="s">
        <v>69</v>
      </c>
      <c r="L90" s="261" t="s">
        <v>60</v>
      </c>
      <c r="O90" s="165" t="n">
        <f aca="false">D90</f>
        <v>140</v>
      </c>
    </row>
    <row r="91" customFormat="false" ht="13.5" hidden="false" customHeight="false" outlineLevel="0" collapsed="false">
      <c r="A91" s="164" t="n">
        <f aca="false">RANK(O91,$O$2:$O$200,0)</f>
        <v>73</v>
      </c>
      <c r="C91" s="261" t="s">
        <v>85</v>
      </c>
      <c r="D91" s="165" t="n">
        <v>140</v>
      </c>
      <c r="F91" s="261" t="s">
        <v>995</v>
      </c>
      <c r="G91" s="261" t="s">
        <v>996</v>
      </c>
      <c r="H91" s="164" t="s">
        <v>669</v>
      </c>
      <c r="I91" s="261" t="s">
        <v>58</v>
      </c>
      <c r="J91" s="167" t="n">
        <v>8.23</v>
      </c>
      <c r="K91" s="261" t="s">
        <v>69</v>
      </c>
      <c r="L91" s="261" t="s">
        <v>60</v>
      </c>
      <c r="O91" s="165" t="n">
        <f aca="false">D91</f>
        <v>140</v>
      </c>
    </row>
    <row r="92" customFormat="false" ht="13.5" hidden="false" customHeight="false" outlineLevel="0" collapsed="false">
      <c r="A92" s="164" t="n">
        <f aca="false">RANK(O92,$O$2:$O$200,0)</f>
        <v>73</v>
      </c>
      <c r="C92" s="261" t="s">
        <v>85</v>
      </c>
      <c r="D92" s="165" t="n">
        <v>140</v>
      </c>
      <c r="F92" s="261" t="s">
        <v>997</v>
      </c>
      <c r="G92" s="261" t="s">
        <v>998</v>
      </c>
      <c r="H92" s="164" t="n">
        <v>1</v>
      </c>
      <c r="I92" s="261" t="s">
        <v>58</v>
      </c>
      <c r="J92" s="167" t="n">
        <v>10.1</v>
      </c>
      <c r="K92" s="261" t="s">
        <v>270</v>
      </c>
      <c r="L92" s="261" t="s">
        <v>65</v>
      </c>
      <c r="O92" s="165" t="n">
        <f aca="false">D92</f>
        <v>140</v>
      </c>
    </row>
    <row r="93" customFormat="false" ht="13.5" hidden="false" customHeight="false" outlineLevel="0" collapsed="false">
      <c r="A93" s="164" t="n">
        <f aca="false">RANK(O93,$O$2:$O$200,0)</f>
        <v>73</v>
      </c>
      <c r="C93" s="261" t="s">
        <v>85</v>
      </c>
      <c r="D93" s="165" t="n">
        <v>140</v>
      </c>
      <c r="F93" s="261" t="s">
        <v>999</v>
      </c>
      <c r="G93" s="261" t="s">
        <v>1000</v>
      </c>
      <c r="H93" s="164" t="n">
        <v>3</v>
      </c>
      <c r="I93" s="261" t="s">
        <v>74</v>
      </c>
      <c r="J93" s="167" t="n">
        <v>7.18</v>
      </c>
      <c r="K93" s="261" t="s">
        <v>954</v>
      </c>
      <c r="L93" s="261" t="s">
        <v>955</v>
      </c>
      <c r="O93" s="165" t="n">
        <f aca="false">D93</f>
        <v>140</v>
      </c>
    </row>
    <row r="94" customFormat="false" ht="13.5" hidden="false" customHeight="false" outlineLevel="0" collapsed="false">
      <c r="A94" s="164" t="n">
        <f aca="false">RANK(O94,$O$2:$O$200,0)</f>
        <v>73</v>
      </c>
      <c r="C94" s="261" t="s">
        <v>85</v>
      </c>
      <c r="D94" s="165" t="n">
        <v>140</v>
      </c>
      <c r="F94" s="261" t="s">
        <v>1001</v>
      </c>
      <c r="G94" s="261" t="s">
        <v>1002</v>
      </c>
      <c r="H94" s="164" t="n">
        <v>3</v>
      </c>
      <c r="I94" s="261" t="s">
        <v>74</v>
      </c>
      <c r="J94" s="167" t="n">
        <v>7.26</v>
      </c>
      <c r="K94" s="261" t="s">
        <v>195</v>
      </c>
      <c r="L94" s="261" t="s">
        <v>196</v>
      </c>
      <c r="O94" s="165" t="n">
        <f aca="false">D94</f>
        <v>140</v>
      </c>
    </row>
    <row r="95" customFormat="false" ht="13.5" hidden="false" customHeight="false" outlineLevel="0" collapsed="false">
      <c r="A95" s="254" t="n">
        <f aca="false">RANK(O95,$O$2:$O$200,0)</f>
        <v>73</v>
      </c>
      <c r="C95" s="261" t="s">
        <v>85</v>
      </c>
      <c r="D95" s="165" t="n">
        <v>140</v>
      </c>
      <c r="F95" s="261" t="s">
        <v>1003</v>
      </c>
      <c r="G95" s="261" t="s">
        <v>1004</v>
      </c>
      <c r="H95" s="164" t="n">
        <v>3</v>
      </c>
      <c r="I95" s="261" t="s">
        <v>74</v>
      </c>
      <c r="J95" s="167" t="n">
        <v>7.26</v>
      </c>
      <c r="K95" s="261" t="s">
        <v>418</v>
      </c>
      <c r="L95" s="261" t="s">
        <v>419</v>
      </c>
      <c r="O95" s="165" t="n">
        <f aca="false">D95</f>
        <v>140</v>
      </c>
    </row>
    <row r="96" customFormat="false" ht="13.5" hidden="false" customHeight="false" outlineLevel="0" collapsed="false">
      <c r="A96" s="164" t="n">
        <f aca="false">RANK(O96,$O$2:$O$200,0)</f>
        <v>73</v>
      </c>
      <c r="C96" s="261" t="s">
        <v>85</v>
      </c>
      <c r="D96" s="165" t="n">
        <v>140</v>
      </c>
      <c r="F96" s="261" t="s">
        <v>1005</v>
      </c>
      <c r="G96" s="261" t="s">
        <v>1006</v>
      </c>
      <c r="H96" s="164" t="n">
        <v>2</v>
      </c>
      <c r="I96" s="261" t="s">
        <v>74</v>
      </c>
      <c r="J96" s="167" t="n">
        <v>9.2</v>
      </c>
      <c r="K96" s="261" t="s">
        <v>404</v>
      </c>
      <c r="L96" s="261" t="s">
        <v>405</v>
      </c>
      <c r="O96" s="165" t="n">
        <f aca="false">D96</f>
        <v>140</v>
      </c>
    </row>
    <row r="97" customFormat="false" ht="13.5" hidden="false" customHeight="false" outlineLevel="0" collapsed="false">
      <c r="A97" s="164" t="n">
        <f aca="false">RANK(O97,$O$2:$O$200,0)</f>
        <v>96</v>
      </c>
      <c r="C97" s="261" t="s">
        <v>85</v>
      </c>
      <c r="D97" s="165" t="n">
        <v>136</v>
      </c>
      <c r="F97" s="261" t="s">
        <v>1007</v>
      </c>
      <c r="G97" s="261" t="s">
        <v>575</v>
      </c>
      <c r="H97" s="164" t="n">
        <v>3</v>
      </c>
      <c r="I97" s="261" t="s">
        <v>58</v>
      </c>
      <c r="J97" s="167" t="n">
        <v>7.24</v>
      </c>
      <c r="K97" s="261" t="s">
        <v>380</v>
      </c>
      <c r="L97" s="261" t="s">
        <v>65</v>
      </c>
      <c r="O97" s="165" t="n">
        <f aca="false">D97</f>
        <v>136</v>
      </c>
    </row>
    <row r="98" customFormat="false" ht="13.5" hidden="false" customHeight="false" outlineLevel="0" collapsed="false">
      <c r="A98" s="164" t="n">
        <f aca="false">RANK(O98,$O$2:$O$200,0)</f>
        <v>97</v>
      </c>
      <c r="C98" s="261" t="s">
        <v>85</v>
      </c>
      <c r="D98" s="165" t="n">
        <v>135</v>
      </c>
      <c r="F98" s="261" t="s">
        <v>1008</v>
      </c>
      <c r="G98" s="261" t="s">
        <v>667</v>
      </c>
      <c r="H98" s="164" t="n">
        <v>3</v>
      </c>
      <c r="I98" s="261" t="s">
        <v>58</v>
      </c>
      <c r="J98" s="167" t="n">
        <v>7.23</v>
      </c>
      <c r="K98" s="261" t="s">
        <v>398</v>
      </c>
      <c r="L98" s="261" t="s">
        <v>391</v>
      </c>
      <c r="O98" s="165" t="n">
        <f aca="false">D98</f>
        <v>135</v>
      </c>
    </row>
    <row r="99" customFormat="false" ht="13.5" hidden="false" customHeight="false" outlineLevel="0" collapsed="false">
      <c r="A99" s="164" t="n">
        <f aca="false">RANK(O99,$O$2:$O$200,0)</f>
        <v>97</v>
      </c>
      <c r="C99" s="261" t="s">
        <v>85</v>
      </c>
      <c r="D99" s="165" t="n">
        <v>135</v>
      </c>
      <c r="F99" s="261" t="s">
        <v>1009</v>
      </c>
      <c r="G99" s="261" t="s">
        <v>577</v>
      </c>
      <c r="H99" s="164" t="n">
        <v>3</v>
      </c>
      <c r="I99" s="261" t="s">
        <v>58</v>
      </c>
      <c r="J99" s="167" t="n">
        <v>7.23</v>
      </c>
      <c r="K99" s="261" t="s">
        <v>398</v>
      </c>
      <c r="L99" s="261" t="s">
        <v>391</v>
      </c>
      <c r="O99" s="165" t="n">
        <f aca="false">D99</f>
        <v>135</v>
      </c>
    </row>
    <row r="100" customFormat="false" ht="13.5" hidden="false" customHeight="false" outlineLevel="0" collapsed="false">
      <c r="A100" s="164" t="n">
        <f aca="false">RANK(O100,$O$2:$O$200,0)</f>
        <v>97</v>
      </c>
      <c r="C100" s="261" t="s">
        <v>85</v>
      </c>
      <c r="D100" s="165" t="n">
        <v>135</v>
      </c>
      <c r="F100" s="261" t="s">
        <v>1010</v>
      </c>
      <c r="G100" s="261" t="s">
        <v>667</v>
      </c>
      <c r="H100" s="164" t="n">
        <v>3</v>
      </c>
      <c r="I100" s="261" t="s">
        <v>58</v>
      </c>
      <c r="J100" s="167" t="n">
        <v>7.23</v>
      </c>
      <c r="K100" s="261" t="s">
        <v>398</v>
      </c>
      <c r="L100" s="261" t="s">
        <v>391</v>
      </c>
      <c r="O100" s="165" t="n">
        <f aca="false">D100</f>
        <v>135</v>
      </c>
    </row>
    <row r="101" customFormat="false" ht="13.5" hidden="false" customHeight="false" outlineLevel="0" collapsed="false">
      <c r="A101" s="164" t="n">
        <f aca="false">RANK(O101,$O$2:$O$200,0)</f>
        <v>97</v>
      </c>
      <c r="C101" s="261" t="s">
        <v>85</v>
      </c>
      <c r="D101" s="165" t="n">
        <v>135</v>
      </c>
      <c r="F101" s="261" t="s">
        <v>1011</v>
      </c>
      <c r="G101" s="261" t="s">
        <v>389</v>
      </c>
      <c r="H101" s="164" t="n">
        <v>2</v>
      </c>
      <c r="I101" s="261" t="s">
        <v>58</v>
      </c>
      <c r="J101" s="167" t="n">
        <v>7.23</v>
      </c>
      <c r="K101" s="261" t="s">
        <v>398</v>
      </c>
      <c r="L101" s="261" t="s">
        <v>391</v>
      </c>
      <c r="O101" s="165" t="n">
        <f aca="false">D101</f>
        <v>135</v>
      </c>
    </row>
    <row r="102" customFormat="false" ht="13.5" hidden="false" customHeight="false" outlineLevel="0" collapsed="false">
      <c r="A102" s="164" t="n">
        <f aca="false">RANK(O102,$O$2:$O$200,0)</f>
        <v>97</v>
      </c>
      <c r="C102" s="261" t="s">
        <v>85</v>
      </c>
      <c r="D102" s="165" t="n">
        <v>135</v>
      </c>
      <c r="F102" s="261" t="s">
        <v>1012</v>
      </c>
      <c r="G102" s="261" t="s">
        <v>444</v>
      </c>
      <c r="H102" s="164" t="n">
        <v>2</v>
      </c>
      <c r="I102" s="261" t="s">
        <v>58</v>
      </c>
      <c r="J102" s="167" t="n">
        <v>7.23</v>
      </c>
      <c r="K102" s="261" t="s">
        <v>462</v>
      </c>
      <c r="L102" s="261" t="s">
        <v>395</v>
      </c>
      <c r="O102" s="165" t="n">
        <f aca="false">D102</f>
        <v>135</v>
      </c>
    </row>
    <row r="103" customFormat="false" ht="13.5" hidden="false" customHeight="false" outlineLevel="0" collapsed="false">
      <c r="A103" s="164" t="n">
        <f aca="false">RANK(O103,$O$2:$O$200,0)</f>
        <v>97</v>
      </c>
      <c r="C103" s="261" t="s">
        <v>85</v>
      </c>
      <c r="D103" s="165" t="n">
        <v>135</v>
      </c>
      <c r="F103" s="261" t="s">
        <v>1013</v>
      </c>
      <c r="G103" s="261" t="s">
        <v>1014</v>
      </c>
      <c r="H103" s="164" t="s">
        <v>669</v>
      </c>
      <c r="I103" s="261" t="s">
        <v>58</v>
      </c>
      <c r="J103" s="167" t="n">
        <v>7.23</v>
      </c>
      <c r="K103" s="261" t="s">
        <v>583</v>
      </c>
      <c r="L103" s="261" t="s">
        <v>584</v>
      </c>
      <c r="O103" s="165" t="n">
        <f aca="false">D103</f>
        <v>135</v>
      </c>
    </row>
    <row r="104" customFormat="false" ht="13.5" hidden="false" customHeight="false" outlineLevel="0" collapsed="false">
      <c r="A104" s="164" t="n">
        <f aca="false">RANK(O104,$O$2:$O$200,0)</f>
        <v>97</v>
      </c>
      <c r="C104" s="261" t="s">
        <v>85</v>
      </c>
      <c r="D104" s="165" t="n">
        <v>135</v>
      </c>
      <c r="F104" s="261" t="s">
        <v>1015</v>
      </c>
      <c r="G104" s="261" t="s">
        <v>397</v>
      </c>
      <c r="H104" s="164" t="n">
        <v>1</v>
      </c>
      <c r="I104" s="261" t="s">
        <v>58</v>
      </c>
      <c r="J104" s="167" t="n">
        <v>9.11</v>
      </c>
      <c r="K104" s="261" t="s">
        <v>390</v>
      </c>
      <c r="L104" s="261" t="s">
        <v>391</v>
      </c>
      <c r="O104" s="165" t="n">
        <f aca="false">D104</f>
        <v>135</v>
      </c>
    </row>
    <row r="105" customFormat="false" ht="13.5" hidden="false" customHeight="false" outlineLevel="0" collapsed="false">
      <c r="A105" s="164" t="n">
        <f aca="false">RANK(O105,$O$2:$O$200,0)</f>
        <v>97</v>
      </c>
      <c r="C105" s="261" t="s">
        <v>85</v>
      </c>
      <c r="D105" s="165" t="n">
        <v>135</v>
      </c>
      <c r="F105" s="261" t="s">
        <v>730</v>
      </c>
      <c r="G105" s="261" t="s">
        <v>364</v>
      </c>
      <c r="H105" s="164" t="n">
        <v>1</v>
      </c>
      <c r="I105" s="261" t="s">
        <v>58</v>
      </c>
      <c r="J105" s="167" t="n">
        <v>9.12</v>
      </c>
      <c r="K105" s="261" t="s">
        <v>83</v>
      </c>
      <c r="L105" s="261" t="s">
        <v>584</v>
      </c>
      <c r="O105" s="165" t="n">
        <f aca="false">D105</f>
        <v>135</v>
      </c>
    </row>
    <row r="106" customFormat="false" ht="13.5" hidden="false" customHeight="false" outlineLevel="0" collapsed="false">
      <c r="A106" s="164" t="n">
        <f aca="false">RANK(O106,$O$2:$O$200,0)</f>
        <v>97</v>
      </c>
      <c r="C106" s="261" t="s">
        <v>85</v>
      </c>
      <c r="D106" s="165" t="n">
        <v>135</v>
      </c>
      <c r="F106" s="261" t="s">
        <v>1016</v>
      </c>
      <c r="G106" s="261" t="s">
        <v>397</v>
      </c>
      <c r="H106" s="164" t="n">
        <v>2</v>
      </c>
      <c r="I106" s="261" t="s">
        <v>58</v>
      </c>
      <c r="J106" s="167" t="n">
        <v>10.1</v>
      </c>
      <c r="K106" s="261" t="s">
        <v>270</v>
      </c>
      <c r="L106" s="261" t="s">
        <v>65</v>
      </c>
      <c r="O106" s="165" t="n">
        <f aca="false">D106</f>
        <v>135</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L2"/>
    </sheetView>
  </sheetViews>
  <sheetFormatPr defaultColWidth="8.8828125" defaultRowHeight="13.5" zeroHeight="false" outlineLevelRow="0" outlineLevelCol="0"/>
  <cols>
    <col collapsed="false" customWidth="false" hidden="false" outlineLevel="0" max="1" min="1" style="164" width="8.88"/>
    <col collapsed="false" customWidth="false" hidden="true" outlineLevel="0" max="2" min="2" style="165" width="8.88"/>
    <col collapsed="false" customWidth="true" hidden="false" outlineLevel="0" max="3" min="3" style="165" width="6.32"/>
    <col collapsed="false" customWidth="true" hidden="false" outlineLevel="0" max="4" min="4" style="165" width="5.77"/>
    <col collapsed="false" customWidth="true" hidden="false" outlineLevel="0" max="5" min="5" style="166" width="6.44"/>
    <col collapsed="false" customWidth="true" hidden="false" outlineLevel="0" max="6" min="6" style="165" width="12.21"/>
    <col collapsed="false" customWidth="false" hidden="false" outlineLevel="0" max="7" min="7" style="165" width="8.88"/>
    <col collapsed="false" customWidth="true" hidden="false" outlineLevel="0" max="8" min="8" style="164" width="5.32"/>
    <col collapsed="false" customWidth="true" hidden="false" outlineLevel="0" max="9" min="9" style="165" width="5.55"/>
    <col collapsed="false" customWidth="true" hidden="false" outlineLevel="0" max="10" min="10" style="167" width="7.32"/>
    <col collapsed="false" customWidth="true" hidden="false" outlineLevel="0" max="11" min="11" style="165" width="14.44"/>
    <col collapsed="false" customWidth="true" hidden="false" outlineLevel="0" max="12" min="12" style="165" width="26.1"/>
    <col collapsed="false" customWidth="false" hidden="false" outlineLevel="0" max="257" min="13" style="165" width="8.88"/>
  </cols>
  <sheetData>
    <row r="1" s="176" customFormat="true" ht="14.25" hidden="false" customHeight="false" outlineLevel="0" collapsed="false">
      <c r="A1" s="169" t="s">
        <v>42</v>
      </c>
      <c r="B1" s="170" t="s">
        <v>43</v>
      </c>
      <c r="C1" s="170" t="s">
        <v>44</v>
      </c>
      <c r="D1" s="170" t="s">
        <v>45</v>
      </c>
      <c r="E1" s="171" t="s">
        <v>46</v>
      </c>
      <c r="F1" s="170" t="s">
        <v>47</v>
      </c>
      <c r="G1" s="170" t="s">
        <v>48</v>
      </c>
      <c r="H1" s="172" t="s">
        <v>49</v>
      </c>
      <c r="I1" s="170" t="s">
        <v>50</v>
      </c>
      <c r="J1" s="173" t="s">
        <v>51</v>
      </c>
      <c r="K1" s="170" t="s">
        <v>52</v>
      </c>
      <c r="L1" s="170" t="s">
        <v>53</v>
      </c>
      <c r="M1" s="174" t="s">
        <v>54</v>
      </c>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76" customFormat="true" ht="13.5" hidden="false" customHeight="false" outlineLevel="0" collapsed="false">
      <c r="A2" s="177" t="n">
        <f aca="false">RANK(O2,$O$2:$O$100,0)</f>
        <v>1</v>
      </c>
      <c r="B2" s="178"/>
      <c r="C2" s="180" t="s">
        <v>136</v>
      </c>
      <c r="D2" s="178" t="n">
        <v>546</v>
      </c>
      <c r="E2" s="178" t="n">
        <v>1.6</v>
      </c>
      <c r="F2" s="392" t="s">
        <v>800</v>
      </c>
      <c r="G2" s="180" t="s">
        <v>397</v>
      </c>
      <c r="H2" s="181" t="n">
        <v>3</v>
      </c>
      <c r="I2" s="180" t="s">
        <v>58</v>
      </c>
      <c r="J2" s="182" t="n">
        <v>10.16</v>
      </c>
      <c r="K2" s="180" t="s">
        <v>402</v>
      </c>
      <c r="L2" s="180" t="s">
        <v>403</v>
      </c>
      <c r="M2" s="183"/>
      <c r="N2" s="165"/>
      <c r="O2" s="165" t="n">
        <f aca="false">D2</f>
        <v>546</v>
      </c>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6" customFormat="true" ht="13.5" hidden="false" customHeight="false" outlineLevel="0" collapsed="false">
      <c r="A3" s="184" t="n">
        <f aca="false">RANK(O3,$O$2:$O$100,0)</f>
        <v>2</v>
      </c>
      <c r="B3" s="185"/>
      <c r="C3" s="187" t="s">
        <v>136</v>
      </c>
      <c r="D3" s="185" t="n">
        <v>538</v>
      </c>
      <c r="E3" s="186" t="n">
        <v>0</v>
      </c>
      <c r="F3" s="187" t="s">
        <v>276</v>
      </c>
      <c r="G3" s="187" t="s">
        <v>277</v>
      </c>
      <c r="H3" s="188" t="n">
        <v>3</v>
      </c>
      <c r="I3" s="187" t="s">
        <v>74</v>
      </c>
      <c r="J3" s="189" t="n">
        <v>8.1</v>
      </c>
      <c r="K3" s="187" t="s">
        <v>224</v>
      </c>
      <c r="L3" s="187" t="s">
        <v>206</v>
      </c>
      <c r="M3" s="190"/>
      <c r="N3" s="165"/>
      <c r="O3" s="165" t="n">
        <f aca="false">D3</f>
        <v>538</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6" customFormat="true" ht="13.5" hidden="false" customHeight="false" outlineLevel="0" collapsed="false">
      <c r="A4" s="267" t="n">
        <f aca="false">RANK(O4,$O$2:$O$100,0)</f>
        <v>3</v>
      </c>
      <c r="B4" s="192" t="n">
        <v>2</v>
      </c>
      <c r="C4" s="193" t="s">
        <v>136</v>
      </c>
      <c r="D4" s="192" t="n">
        <v>536</v>
      </c>
      <c r="E4" s="186" t="n">
        <v>1.2</v>
      </c>
      <c r="F4" s="193" t="s">
        <v>1017</v>
      </c>
      <c r="G4" s="193" t="s">
        <v>348</v>
      </c>
      <c r="H4" s="194" t="n">
        <v>3</v>
      </c>
      <c r="I4" s="193" t="s">
        <v>78</v>
      </c>
      <c r="J4" s="189" t="n">
        <v>8.3</v>
      </c>
      <c r="K4" s="192" t="s">
        <v>247</v>
      </c>
      <c r="L4" s="193" t="s">
        <v>248</v>
      </c>
      <c r="M4" s="197"/>
      <c r="O4" s="176" t="n">
        <f aca="false">D4</f>
        <v>536</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3.5" hidden="false" customHeight="false" outlineLevel="0" collapsed="false">
      <c r="A5" s="267" t="n">
        <f aca="false">RANK(O5,$O$2:$O$100,0)</f>
        <v>4</v>
      </c>
      <c r="B5" s="192" t="n">
        <v>2</v>
      </c>
      <c r="C5" s="193" t="s">
        <v>136</v>
      </c>
      <c r="D5" s="192" t="n">
        <v>533</v>
      </c>
      <c r="E5" s="186" t="n">
        <v>1.9</v>
      </c>
      <c r="F5" s="193" t="s">
        <v>1018</v>
      </c>
      <c r="G5" s="193" t="s">
        <v>1019</v>
      </c>
      <c r="H5" s="194" t="n">
        <v>3</v>
      </c>
      <c r="I5" s="193" t="s">
        <v>68</v>
      </c>
      <c r="J5" s="189" t="n">
        <v>8.22</v>
      </c>
      <c r="K5" s="193" t="s">
        <v>232</v>
      </c>
      <c r="L5" s="193" t="s">
        <v>200</v>
      </c>
      <c r="M5" s="197"/>
      <c r="O5" s="176" t="n">
        <f aca="false">D5</f>
        <v>533</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13.5" hidden="false" customHeight="false" outlineLevel="0" collapsed="false">
      <c r="A6" s="198" t="n">
        <f aca="false">RANK(O6,$O$2:$O$100,0)</f>
        <v>5</v>
      </c>
      <c r="B6" s="199"/>
      <c r="C6" s="201" t="s">
        <v>136</v>
      </c>
      <c r="D6" s="199" t="n">
        <v>530</v>
      </c>
      <c r="E6" s="200" t="n">
        <v>1.4</v>
      </c>
      <c r="F6" s="201" t="s">
        <v>291</v>
      </c>
      <c r="G6" s="201" t="s">
        <v>292</v>
      </c>
      <c r="H6" s="202" t="n">
        <v>2</v>
      </c>
      <c r="I6" s="201" t="s">
        <v>74</v>
      </c>
      <c r="J6" s="203" t="n">
        <v>9.24</v>
      </c>
      <c r="K6" s="201" t="s">
        <v>445</v>
      </c>
      <c r="L6" s="201" t="s">
        <v>196</v>
      </c>
      <c r="M6" s="204"/>
      <c r="N6" s="165"/>
      <c r="O6" s="165" t="n">
        <f aca="false">D6</f>
        <v>530</v>
      </c>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13.5" hidden="false" customHeight="false" outlineLevel="0" collapsed="false">
      <c r="A7" s="269" t="n">
        <f aca="false">RANK(O7,$O$2:$O$100,0)</f>
        <v>6</v>
      </c>
      <c r="B7" s="270" t="n">
        <v>2</v>
      </c>
      <c r="C7" s="271" t="s">
        <v>136</v>
      </c>
      <c r="D7" s="270" t="n">
        <v>526</v>
      </c>
      <c r="E7" s="393" t="n">
        <v>0.5</v>
      </c>
      <c r="F7" s="394" t="s">
        <v>1020</v>
      </c>
      <c r="G7" s="271" t="s">
        <v>213</v>
      </c>
      <c r="H7" s="395" t="n">
        <v>3</v>
      </c>
      <c r="I7" s="271" t="s">
        <v>68</v>
      </c>
      <c r="J7" s="396" t="n">
        <v>9.27</v>
      </c>
      <c r="K7" s="394" t="s">
        <v>284</v>
      </c>
      <c r="L7" s="271" t="s">
        <v>285</v>
      </c>
      <c r="M7" s="273"/>
      <c r="O7" s="176" t="n">
        <f aca="false">D7</f>
        <v>526</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13.5" hidden="false" customHeight="false" outlineLevel="0" collapsed="false">
      <c r="A8" s="267" t="n">
        <f aca="false">RANK(O8,$O$2:$O$100,0)</f>
        <v>6</v>
      </c>
      <c r="B8" s="192" t="n">
        <v>2</v>
      </c>
      <c r="C8" s="193" t="s">
        <v>136</v>
      </c>
      <c r="D8" s="192" t="n">
        <v>526</v>
      </c>
      <c r="E8" s="186" t="n">
        <v>0.8</v>
      </c>
      <c r="F8" s="193" t="s">
        <v>786</v>
      </c>
      <c r="G8" s="193" t="s">
        <v>305</v>
      </c>
      <c r="H8" s="222" t="n">
        <v>2</v>
      </c>
      <c r="I8" s="193" t="s">
        <v>190</v>
      </c>
      <c r="J8" s="189" t="n">
        <v>7.18</v>
      </c>
      <c r="K8" s="193" t="s">
        <v>468</v>
      </c>
      <c r="L8" s="193" t="s">
        <v>192</v>
      </c>
      <c r="M8" s="197"/>
      <c r="O8" s="176" t="n">
        <f aca="false">D8</f>
        <v>526</v>
      </c>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13.5" hidden="false" customHeight="false" outlineLevel="0" collapsed="false">
      <c r="A9" s="267" t="n">
        <f aca="false">RANK(O9,$O$2:$O$100,0)</f>
        <v>8</v>
      </c>
      <c r="B9" s="192" t="n">
        <v>2</v>
      </c>
      <c r="C9" s="193" t="s">
        <v>136</v>
      </c>
      <c r="D9" s="192" t="n">
        <v>524</v>
      </c>
      <c r="E9" s="213" t="n">
        <v>0.8</v>
      </c>
      <c r="F9" s="196" t="s">
        <v>1021</v>
      </c>
      <c r="G9" s="196" t="s">
        <v>372</v>
      </c>
      <c r="H9" s="214" t="n">
        <v>3</v>
      </c>
      <c r="I9" s="193" t="s">
        <v>68</v>
      </c>
      <c r="J9" s="215" t="n">
        <v>7.25</v>
      </c>
      <c r="K9" s="196" t="s">
        <v>264</v>
      </c>
      <c r="L9" s="193" t="s">
        <v>285</v>
      </c>
      <c r="M9" s="197"/>
      <c r="O9" s="176" t="n">
        <f aca="false">D9</f>
        <v>524</v>
      </c>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76" customFormat="true" ht="13.5" hidden="false" customHeight="false" outlineLevel="0" collapsed="false">
      <c r="A10" s="184" t="n">
        <f aca="false">RANK(O10,$O$2:$O$100,0)</f>
        <v>9</v>
      </c>
      <c r="B10" s="185"/>
      <c r="C10" s="187" t="s">
        <v>136</v>
      </c>
      <c r="D10" s="185" t="n">
        <v>515</v>
      </c>
      <c r="E10" s="186" t="n">
        <v>0.5</v>
      </c>
      <c r="F10" s="187" t="s">
        <v>1022</v>
      </c>
      <c r="G10" s="187" t="s">
        <v>1023</v>
      </c>
      <c r="H10" s="188" t="n">
        <v>3</v>
      </c>
      <c r="I10" s="187" t="s">
        <v>74</v>
      </c>
      <c r="J10" s="189" t="n">
        <v>8.1</v>
      </c>
      <c r="K10" s="187" t="s">
        <v>224</v>
      </c>
      <c r="L10" s="187" t="s">
        <v>206</v>
      </c>
      <c r="M10" s="190"/>
      <c r="N10" s="165"/>
      <c r="O10" s="165" t="n">
        <f aca="false">D10</f>
        <v>515</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76" customFormat="true" ht="13.5" hidden="false" customHeight="false" outlineLevel="0" collapsed="false">
      <c r="A11" s="198" t="n">
        <f aca="false">RANK(O11,$O$2:$O$100,0)</f>
        <v>10</v>
      </c>
      <c r="B11" s="199"/>
      <c r="C11" s="201" t="s">
        <v>136</v>
      </c>
      <c r="D11" s="199" t="n">
        <v>511</v>
      </c>
      <c r="E11" s="200" t="n">
        <v>-0.1</v>
      </c>
      <c r="F11" s="201" t="s">
        <v>238</v>
      </c>
      <c r="G11" s="201" t="s">
        <v>239</v>
      </c>
      <c r="H11" s="202" t="n">
        <v>3</v>
      </c>
      <c r="I11" s="201" t="s">
        <v>74</v>
      </c>
      <c r="J11" s="203" t="n">
        <v>7.26</v>
      </c>
      <c r="K11" s="201" t="s">
        <v>240</v>
      </c>
      <c r="L11" s="201" t="s">
        <v>206</v>
      </c>
      <c r="M11" s="204"/>
      <c r="N11" s="165"/>
      <c r="O11" s="165" t="n">
        <f aca="false">D11</f>
        <v>511</v>
      </c>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76" customFormat="true" ht="13.5" hidden="false" customHeight="false" outlineLevel="0" collapsed="false">
      <c r="A12" s="269" t="n">
        <f aca="false">RANK(O12,$O$2:$O$100,0)</f>
        <v>11</v>
      </c>
      <c r="B12" s="270" t="n">
        <v>2</v>
      </c>
      <c r="C12" s="271" t="s">
        <v>136</v>
      </c>
      <c r="D12" s="270" t="n">
        <v>509</v>
      </c>
      <c r="E12" s="207" t="n">
        <v>2</v>
      </c>
      <c r="F12" s="271" t="s">
        <v>1024</v>
      </c>
      <c r="G12" s="271" t="s">
        <v>1025</v>
      </c>
      <c r="H12" s="275" t="n">
        <v>3</v>
      </c>
      <c r="I12" s="271" t="s">
        <v>78</v>
      </c>
      <c r="J12" s="210" t="n">
        <v>8.3</v>
      </c>
      <c r="K12" s="270" t="s">
        <v>247</v>
      </c>
      <c r="L12" s="271" t="s">
        <v>248</v>
      </c>
      <c r="M12" s="273"/>
      <c r="O12" s="176" t="n">
        <f aca="false">D12</f>
        <v>509</v>
      </c>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s="176" customFormat="true" ht="13.5" hidden="false" customHeight="false" outlineLevel="0" collapsed="false">
      <c r="A13" s="267" t="n">
        <f aca="false">RANK(O13,$O$2:$O$100,0)</f>
        <v>12</v>
      </c>
      <c r="B13" s="192"/>
      <c r="C13" s="193" t="s">
        <v>136</v>
      </c>
      <c r="D13" s="192" t="n">
        <v>505</v>
      </c>
      <c r="E13" s="186" t="n">
        <v>0.7</v>
      </c>
      <c r="F13" s="193" t="s">
        <v>1026</v>
      </c>
      <c r="G13" s="193" t="s">
        <v>1027</v>
      </c>
      <c r="H13" s="222" t="n">
        <v>3</v>
      </c>
      <c r="I13" s="193" t="s">
        <v>190</v>
      </c>
      <c r="J13" s="189" t="n">
        <v>7.26</v>
      </c>
      <c r="K13" s="193" t="s">
        <v>442</v>
      </c>
      <c r="L13" s="193" t="s">
        <v>190</v>
      </c>
      <c r="M13" s="197"/>
      <c r="O13" s="176" t="n">
        <f aca="false">D13</f>
        <v>505</v>
      </c>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s="176" customFormat="true" ht="13.5" hidden="false" customHeight="false" outlineLevel="0" collapsed="false">
      <c r="A14" s="184" t="n">
        <f aca="false">RANK(O14,$O$2:$O$100,0)</f>
        <v>12</v>
      </c>
      <c r="B14" s="185"/>
      <c r="C14" s="187" t="s">
        <v>136</v>
      </c>
      <c r="D14" s="185" t="n">
        <v>505</v>
      </c>
      <c r="E14" s="186" t="n">
        <v>1.2</v>
      </c>
      <c r="F14" s="187" t="s">
        <v>1028</v>
      </c>
      <c r="G14" s="187" t="s">
        <v>326</v>
      </c>
      <c r="H14" s="188" t="n">
        <v>1</v>
      </c>
      <c r="I14" s="187" t="s">
        <v>74</v>
      </c>
      <c r="J14" s="189" t="n">
        <v>9.24</v>
      </c>
      <c r="K14" s="187" t="s">
        <v>445</v>
      </c>
      <c r="L14" s="187" t="s">
        <v>196</v>
      </c>
      <c r="M14" s="190"/>
      <c r="N14" s="165"/>
      <c r="O14" s="165" t="n">
        <f aca="false">D14</f>
        <v>505</v>
      </c>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s="176" customFormat="true" ht="13.5" hidden="false" customHeight="false" outlineLevel="0" collapsed="false">
      <c r="A15" s="184" t="n">
        <f aca="false">RANK(O15,$O$2:$O$100,0)</f>
        <v>14</v>
      </c>
      <c r="B15" s="185"/>
      <c r="C15" s="187" t="s">
        <v>136</v>
      </c>
      <c r="D15" s="185" t="n">
        <v>503</v>
      </c>
      <c r="E15" s="185" t="n">
        <v>0.9</v>
      </c>
      <c r="F15" s="397" t="s">
        <v>396</v>
      </c>
      <c r="G15" s="187" t="s">
        <v>397</v>
      </c>
      <c r="H15" s="188" t="n">
        <v>3</v>
      </c>
      <c r="I15" s="187" t="s">
        <v>58</v>
      </c>
      <c r="J15" s="189" t="n">
        <v>11.07</v>
      </c>
      <c r="K15" s="187" t="s">
        <v>1029</v>
      </c>
      <c r="L15" s="187" t="s">
        <v>200</v>
      </c>
      <c r="M15" s="190"/>
      <c r="N15" s="165"/>
      <c r="O15" s="165" t="n">
        <f aca="false">D15</f>
        <v>503</v>
      </c>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s="176" customFormat="true" ht="13.5" hidden="false" customHeight="false" outlineLevel="0" collapsed="false">
      <c r="A16" s="268" t="n">
        <f aca="false">RANK(O16,$O$2:$O$100,0)</f>
        <v>15</v>
      </c>
      <c r="B16" s="218" t="n">
        <v>2</v>
      </c>
      <c r="C16" s="219" t="s">
        <v>136</v>
      </c>
      <c r="D16" s="218" t="n">
        <v>501</v>
      </c>
      <c r="E16" s="200" t="n">
        <v>-0.1</v>
      </c>
      <c r="F16" s="219" t="s">
        <v>283</v>
      </c>
      <c r="G16" s="219" t="s">
        <v>213</v>
      </c>
      <c r="H16" s="220" t="n">
        <v>2</v>
      </c>
      <c r="I16" s="219" t="s">
        <v>68</v>
      </c>
      <c r="J16" s="203" t="n">
        <v>9.27</v>
      </c>
      <c r="K16" s="219" t="s">
        <v>284</v>
      </c>
      <c r="L16" s="219" t="s">
        <v>285</v>
      </c>
      <c r="M16" s="221"/>
      <c r="O16" s="176" t="n">
        <f aca="false">D16</f>
        <v>501</v>
      </c>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s="176" customFormat="true" ht="13.5" hidden="false" customHeight="false" outlineLevel="0" collapsed="false">
      <c r="A17" s="205" t="n">
        <f aca="false">RANK(O17,$O$2:$O$100,0)</f>
        <v>15</v>
      </c>
      <c r="B17" s="206"/>
      <c r="C17" s="208" t="s">
        <v>136</v>
      </c>
      <c r="D17" s="206" t="n">
        <v>501</v>
      </c>
      <c r="E17" s="207" t="n">
        <v>-1.3</v>
      </c>
      <c r="F17" s="208" t="s">
        <v>1030</v>
      </c>
      <c r="G17" s="208" t="s">
        <v>514</v>
      </c>
      <c r="H17" s="209" t="n">
        <v>3</v>
      </c>
      <c r="I17" s="208" t="s">
        <v>190</v>
      </c>
      <c r="J17" s="210" t="n">
        <v>8.29</v>
      </c>
      <c r="K17" s="208" t="s">
        <v>191</v>
      </c>
      <c r="L17" s="208" t="s">
        <v>192</v>
      </c>
      <c r="M17" s="211"/>
      <c r="N17" s="165"/>
      <c r="O17" s="165" t="n">
        <f aca="false">D17</f>
        <v>501</v>
      </c>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176" customFormat="true" ht="13.5" hidden="false" customHeight="false" outlineLevel="0" collapsed="false">
      <c r="A18" s="184" t="n">
        <f aca="false">RANK(O18,$O$2:$O$100,0)</f>
        <v>17</v>
      </c>
      <c r="B18" s="185"/>
      <c r="C18" s="187" t="s">
        <v>136</v>
      </c>
      <c r="D18" s="185" t="n">
        <v>499</v>
      </c>
      <c r="E18" s="185" t="n">
        <v>0.1</v>
      </c>
      <c r="F18" s="397" t="s">
        <v>1031</v>
      </c>
      <c r="G18" s="187" t="s">
        <v>1014</v>
      </c>
      <c r="H18" s="222" t="n">
        <v>3</v>
      </c>
      <c r="I18" s="187" t="s">
        <v>58</v>
      </c>
      <c r="J18" s="189" t="n">
        <v>8.22</v>
      </c>
      <c r="K18" s="187" t="s">
        <v>69</v>
      </c>
      <c r="L18" s="187" t="s">
        <v>60</v>
      </c>
      <c r="M18" s="190"/>
      <c r="N18" s="165"/>
      <c r="O18" s="165" t="n">
        <f aca="false">D18</f>
        <v>499</v>
      </c>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176" customFormat="true" ht="13.5" hidden="false" customHeight="false" outlineLevel="0" collapsed="false">
      <c r="A19" s="267" t="n">
        <f aca="false">RANK(O19,$O$2:$O$100,0)</f>
        <v>18</v>
      </c>
      <c r="B19" s="192" t="n">
        <v>2</v>
      </c>
      <c r="C19" s="193" t="s">
        <v>136</v>
      </c>
      <c r="D19" s="192" t="n">
        <v>498</v>
      </c>
      <c r="E19" s="186" t="n">
        <v>1.5</v>
      </c>
      <c r="F19" s="193" t="s">
        <v>1032</v>
      </c>
      <c r="G19" s="193" t="s">
        <v>1033</v>
      </c>
      <c r="H19" s="194" t="n">
        <v>2</v>
      </c>
      <c r="I19" s="193" t="s">
        <v>78</v>
      </c>
      <c r="J19" s="189" t="n">
        <v>10.31</v>
      </c>
      <c r="K19" s="193" t="s">
        <v>317</v>
      </c>
      <c r="L19" s="193" t="s">
        <v>318</v>
      </c>
      <c r="M19" s="197"/>
      <c r="O19" s="176" t="n">
        <f aca="false">D19</f>
        <v>498</v>
      </c>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76" customFormat="true" ht="13.5" hidden="false" customHeight="false" outlineLevel="0" collapsed="false">
      <c r="A20" s="184" t="n">
        <f aca="false">RANK(O20,$O$2:$O$100,0)</f>
        <v>18</v>
      </c>
      <c r="B20" s="185"/>
      <c r="C20" s="187" t="s">
        <v>136</v>
      </c>
      <c r="D20" s="185" t="n">
        <v>498</v>
      </c>
      <c r="E20" s="186" t="n">
        <v>-0.5</v>
      </c>
      <c r="F20" s="187" t="s">
        <v>676</v>
      </c>
      <c r="G20" s="187" t="s">
        <v>409</v>
      </c>
      <c r="H20" s="188" t="n">
        <v>1</v>
      </c>
      <c r="I20" s="187" t="s">
        <v>190</v>
      </c>
      <c r="J20" s="189" t="n">
        <v>10.31</v>
      </c>
      <c r="K20" s="187" t="s">
        <v>406</v>
      </c>
      <c r="L20" s="187" t="s">
        <v>407</v>
      </c>
      <c r="M20" s="190"/>
      <c r="N20" s="165"/>
      <c r="O20" s="165" t="n">
        <f aca="false">D20</f>
        <v>498</v>
      </c>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s="176" customFormat="true" ht="14.25" hidden="false" customHeight="false" outlineLevel="0" collapsed="false">
      <c r="A21" s="335" t="n">
        <f aca="false">RANK(O21,$O$2:$O$100,0)</f>
        <v>18</v>
      </c>
      <c r="B21" s="242"/>
      <c r="C21" s="245" t="s">
        <v>136</v>
      </c>
      <c r="D21" s="242" t="n">
        <v>498</v>
      </c>
      <c r="E21" s="242" t="n">
        <v>0.4</v>
      </c>
      <c r="F21" s="398" t="s">
        <v>863</v>
      </c>
      <c r="G21" s="245" t="s">
        <v>389</v>
      </c>
      <c r="H21" s="337" t="n">
        <v>2</v>
      </c>
      <c r="I21" s="245" t="s">
        <v>58</v>
      </c>
      <c r="J21" s="285" t="n">
        <v>10.1</v>
      </c>
      <c r="K21" s="245" t="s">
        <v>270</v>
      </c>
      <c r="L21" s="245" t="s">
        <v>65</v>
      </c>
      <c r="M21" s="339"/>
      <c r="N21" s="165"/>
      <c r="O21" s="165" t="n">
        <f aca="false">D21</f>
        <v>498</v>
      </c>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s="176" customFormat="true" ht="13.5" hidden="false" customHeight="false" outlineLevel="0" collapsed="false">
      <c r="A22" s="257" t="n">
        <f aca="false">RANK(O22,$O$2:$O$100,0)</f>
        <v>21</v>
      </c>
      <c r="B22" s="258"/>
      <c r="C22" s="259" t="s">
        <v>136</v>
      </c>
      <c r="D22" s="258" t="n">
        <v>497</v>
      </c>
      <c r="E22" s="258" t="n">
        <v>0.7</v>
      </c>
      <c r="F22" s="399" t="s">
        <v>1034</v>
      </c>
      <c r="G22" s="259" t="s">
        <v>563</v>
      </c>
      <c r="H22" s="257" t="n">
        <v>3</v>
      </c>
      <c r="I22" s="259" t="s">
        <v>58</v>
      </c>
      <c r="J22" s="255" t="n">
        <v>8.22</v>
      </c>
      <c r="K22" s="259" t="s">
        <v>69</v>
      </c>
      <c r="L22" s="259" t="s">
        <v>60</v>
      </c>
      <c r="M22" s="258"/>
      <c r="N22" s="165"/>
      <c r="O22" s="165" t="n">
        <f aca="false">D22</f>
        <v>497</v>
      </c>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row>
    <row r="23" customFormat="false" ht="13.5" hidden="false" customHeight="false" outlineLevel="0" collapsed="false">
      <c r="A23" s="254" t="n">
        <f aca="false">RANK(O23,$O$2:$O$100,0)</f>
        <v>22</v>
      </c>
      <c r="B23" s="251" t="n">
        <v>2</v>
      </c>
      <c r="C23" s="253" t="s">
        <v>136</v>
      </c>
      <c r="D23" s="251" t="n">
        <v>496</v>
      </c>
      <c r="E23" s="252" t="n">
        <v>1.5</v>
      </c>
      <c r="F23" s="253" t="s">
        <v>1035</v>
      </c>
      <c r="G23" s="342" t="s">
        <v>836</v>
      </c>
      <c r="H23" s="256" t="n">
        <v>2</v>
      </c>
      <c r="I23" s="253" t="s">
        <v>78</v>
      </c>
      <c r="J23" s="255" t="s">
        <v>288</v>
      </c>
      <c r="K23" s="251" t="s">
        <v>247</v>
      </c>
      <c r="L23" s="253" t="s">
        <v>248</v>
      </c>
      <c r="M23" s="251"/>
      <c r="N23" s="176"/>
      <c r="O23" s="176" t="n">
        <f aca="false">D23</f>
        <v>496</v>
      </c>
    </row>
    <row r="24" customFormat="false" ht="13.5" hidden="false" customHeight="false" outlineLevel="0" collapsed="false">
      <c r="A24" s="254" t="n">
        <f aca="false">RANK(O24,$O$2:$O$100,0)</f>
        <v>23</v>
      </c>
      <c r="B24" s="251" t="n">
        <v>2</v>
      </c>
      <c r="C24" s="253" t="s">
        <v>136</v>
      </c>
      <c r="D24" s="251" t="n">
        <v>493</v>
      </c>
      <c r="E24" s="252" t="n">
        <v>1.6</v>
      </c>
      <c r="F24" s="253" t="s">
        <v>1036</v>
      </c>
      <c r="G24" s="253" t="s">
        <v>657</v>
      </c>
      <c r="H24" s="254" t="n">
        <v>3</v>
      </c>
      <c r="I24" s="253" t="s">
        <v>78</v>
      </c>
      <c r="J24" s="255" t="s">
        <v>420</v>
      </c>
      <c r="K24" s="253" t="s">
        <v>421</v>
      </c>
      <c r="L24" s="253" t="s">
        <v>78</v>
      </c>
      <c r="M24" s="251"/>
      <c r="N24" s="176"/>
      <c r="O24" s="176" t="n">
        <f aca="false">D24</f>
        <v>493</v>
      </c>
    </row>
    <row r="25" customFormat="false" ht="13.5" hidden="false" customHeight="false" outlineLevel="0" collapsed="false">
      <c r="A25" s="164" t="n">
        <f aca="false">RANK(O25,$O$2:$O$100,0)</f>
        <v>23</v>
      </c>
      <c r="C25" s="261" t="s">
        <v>136</v>
      </c>
      <c r="D25" s="165" t="n">
        <v>493</v>
      </c>
      <c r="E25" s="166" t="n">
        <v>-0.2</v>
      </c>
      <c r="F25" s="261" t="s">
        <v>725</v>
      </c>
      <c r="G25" s="261" t="s">
        <v>675</v>
      </c>
      <c r="H25" s="164" t="n">
        <v>2</v>
      </c>
      <c r="I25" s="261" t="s">
        <v>74</v>
      </c>
      <c r="J25" s="167" t="n">
        <v>10.18</v>
      </c>
      <c r="K25" s="261" t="s">
        <v>1037</v>
      </c>
      <c r="L25" s="261" t="s">
        <v>1038</v>
      </c>
      <c r="O25" s="165" t="n">
        <f aca="false">D25</f>
        <v>493</v>
      </c>
    </row>
    <row r="26" customFormat="false" ht="13.5" hidden="false" customHeight="false" outlineLevel="0" collapsed="false">
      <c r="A26" s="254" t="n">
        <f aca="false">RANK(O26,$O$2:$O$100,0)</f>
        <v>25</v>
      </c>
      <c r="B26" s="251" t="n">
        <v>2</v>
      </c>
      <c r="C26" s="253" t="s">
        <v>136</v>
      </c>
      <c r="D26" s="251" t="n">
        <v>492</v>
      </c>
      <c r="E26" s="252" t="n">
        <v>0.2</v>
      </c>
      <c r="F26" s="253" t="s">
        <v>671</v>
      </c>
      <c r="G26" s="253" t="s">
        <v>672</v>
      </c>
      <c r="H26" s="256" t="n">
        <v>2</v>
      </c>
      <c r="I26" s="253" t="s">
        <v>68</v>
      </c>
      <c r="J26" s="255" t="n">
        <v>10.02</v>
      </c>
      <c r="K26" s="253" t="s">
        <v>373</v>
      </c>
      <c r="L26" s="253" t="s">
        <v>285</v>
      </c>
      <c r="M26" s="251"/>
      <c r="N26" s="176"/>
      <c r="O26" s="176" t="n">
        <f aca="false">D26</f>
        <v>492</v>
      </c>
    </row>
    <row r="27" customFormat="false" ht="13.5" hidden="false" customHeight="false" outlineLevel="0" collapsed="false">
      <c r="A27" s="254" t="n">
        <f aca="false">RANK(O27,$O$2:$O$100,0)</f>
        <v>26</v>
      </c>
      <c r="B27" s="251" t="n">
        <v>2</v>
      </c>
      <c r="C27" s="253" t="s">
        <v>136</v>
      </c>
      <c r="D27" s="251" t="n">
        <v>491</v>
      </c>
      <c r="E27" s="252" t="n">
        <v>0.7</v>
      </c>
      <c r="F27" s="253" t="s">
        <v>1039</v>
      </c>
      <c r="G27" s="253" t="s">
        <v>682</v>
      </c>
      <c r="H27" s="256" t="n">
        <v>2</v>
      </c>
      <c r="I27" s="253" t="s">
        <v>68</v>
      </c>
      <c r="J27" s="255" t="n">
        <v>11.07</v>
      </c>
      <c r="K27" s="352" t="s">
        <v>218</v>
      </c>
      <c r="L27" s="342" t="s">
        <v>200</v>
      </c>
      <c r="M27" s="251"/>
      <c r="N27" s="176"/>
      <c r="O27" s="176" t="n">
        <f aca="false">D27</f>
        <v>491</v>
      </c>
    </row>
    <row r="28" customFormat="false" ht="13.5" hidden="false" customHeight="false" outlineLevel="0" collapsed="false">
      <c r="A28" s="254" t="n">
        <f aca="false">RANK(O28,$O$2:$O$100,0)</f>
        <v>26</v>
      </c>
      <c r="B28" s="251" t="n">
        <v>2</v>
      </c>
      <c r="C28" s="253" t="s">
        <v>136</v>
      </c>
      <c r="D28" s="251" t="n">
        <v>491</v>
      </c>
      <c r="E28" s="252" t="n">
        <v>0.8</v>
      </c>
      <c r="F28" s="253" t="s">
        <v>1040</v>
      </c>
      <c r="G28" s="253" t="s">
        <v>657</v>
      </c>
      <c r="H28" s="254" t="n">
        <v>3</v>
      </c>
      <c r="I28" s="253" t="s">
        <v>78</v>
      </c>
      <c r="J28" s="255" t="s">
        <v>288</v>
      </c>
      <c r="K28" s="251" t="s">
        <v>247</v>
      </c>
      <c r="L28" s="253" t="s">
        <v>248</v>
      </c>
      <c r="M28" s="251"/>
      <c r="N28" s="176"/>
      <c r="O28" s="176" t="n">
        <f aca="false">D28</f>
        <v>491</v>
      </c>
    </row>
    <row r="29" customFormat="false" ht="13.5" hidden="false" customHeight="false" outlineLevel="0" collapsed="false">
      <c r="A29" s="164" t="n">
        <f aca="false">RANK(O29,$O$2:$O$100,0)</f>
        <v>26</v>
      </c>
      <c r="C29" s="261" t="s">
        <v>136</v>
      </c>
      <c r="D29" s="165" t="n">
        <v>491</v>
      </c>
      <c r="E29" s="166" t="n">
        <v>-0.7</v>
      </c>
      <c r="F29" s="261" t="s">
        <v>787</v>
      </c>
      <c r="G29" s="261" t="s">
        <v>305</v>
      </c>
      <c r="H29" s="164" t="n">
        <v>2</v>
      </c>
      <c r="I29" s="261" t="s">
        <v>190</v>
      </c>
      <c r="J29" s="167" t="n">
        <v>9.05</v>
      </c>
      <c r="K29" s="261" t="s">
        <v>1041</v>
      </c>
      <c r="L29" s="261" t="s">
        <v>190</v>
      </c>
      <c r="O29" s="165" t="n">
        <f aca="false">D29</f>
        <v>491</v>
      </c>
    </row>
    <row r="30" customFormat="false" ht="13.5" hidden="false" customHeight="false" outlineLevel="0" collapsed="false">
      <c r="A30" s="254" t="n">
        <f aca="false">RANK(O30,$O$2:$O$100,0)</f>
        <v>29</v>
      </c>
      <c r="B30" s="251" t="n">
        <v>2</v>
      </c>
      <c r="C30" s="253" t="s">
        <v>136</v>
      </c>
      <c r="D30" s="251" t="n">
        <v>490</v>
      </c>
      <c r="E30" s="252" t="n">
        <v>0.8</v>
      </c>
      <c r="F30" s="253" t="s">
        <v>1042</v>
      </c>
      <c r="G30" s="253" t="s">
        <v>680</v>
      </c>
      <c r="H30" s="254" t="n">
        <v>3</v>
      </c>
      <c r="I30" s="253" t="s">
        <v>78</v>
      </c>
      <c r="J30" s="255" t="s">
        <v>420</v>
      </c>
      <c r="K30" s="253" t="s">
        <v>421</v>
      </c>
      <c r="L30" s="253" t="s">
        <v>78</v>
      </c>
      <c r="M30" s="251"/>
      <c r="N30" s="176"/>
      <c r="O30" s="176" t="n">
        <f aca="false">D30</f>
        <v>490</v>
      </c>
    </row>
    <row r="31" customFormat="false" ht="13.5" hidden="false" customHeight="false" outlineLevel="0" collapsed="false">
      <c r="A31" s="254" t="n">
        <f aca="false">RANK(O31,$O$2:$O$100,0)</f>
        <v>30</v>
      </c>
      <c r="B31" s="251" t="n">
        <v>2</v>
      </c>
      <c r="C31" s="253" t="s">
        <v>136</v>
      </c>
      <c r="D31" s="251" t="n">
        <v>489</v>
      </c>
      <c r="E31" s="252" t="n">
        <v>2</v>
      </c>
      <c r="F31" s="253" t="s">
        <v>1043</v>
      </c>
      <c r="G31" s="264" t="s">
        <v>672</v>
      </c>
      <c r="H31" s="256" t="n">
        <v>2</v>
      </c>
      <c r="I31" s="253" t="s">
        <v>68</v>
      </c>
      <c r="J31" s="255" t="n">
        <v>10.25</v>
      </c>
      <c r="K31" s="253" t="s">
        <v>561</v>
      </c>
      <c r="L31" s="253" t="s">
        <v>215</v>
      </c>
      <c r="M31" s="251"/>
      <c r="N31" s="176"/>
      <c r="O31" s="176" t="n">
        <f aca="false">D31</f>
        <v>489</v>
      </c>
    </row>
    <row r="32" customFormat="false" ht="13.5" hidden="false" customHeight="false" outlineLevel="0" collapsed="false">
      <c r="A32" s="254" t="n">
        <f aca="false">RANK(O32,$O$2:$O$100,0)</f>
        <v>31</v>
      </c>
      <c r="B32" s="251" t="n">
        <v>2</v>
      </c>
      <c r="C32" s="253" t="s">
        <v>136</v>
      </c>
      <c r="D32" s="251" t="n">
        <v>488</v>
      </c>
      <c r="E32" s="252" t="n">
        <v>0.6</v>
      </c>
      <c r="F32" s="342" t="s">
        <v>659</v>
      </c>
      <c r="G32" s="253" t="s">
        <v>285</v>
      </c>
      <c r="H32" s="254" t="n">
        <v>1</v>
      </c>
      <c r="I32" s="253" t="s">
        <v>68</v>
      </c>
      <c r="J32" s="255" t="n">
        <v>9.27</v>
      </c>
      <c r="K32" s="253" t="s">
        <v>284</v>
      </c>
      <c r="L32" s="253" t="s">
        <v>285</v>
      </c>
      <c r="M32" s="251"/>
      <c r="N32" s="176"/>
      <c r="O32" s="176" t="n">
        <f aca="false">D32</f>
        <v>488</v>
      </c>
    </row>
    <row r="33" customFormat="false" ht="13.5" hidden="false" customHeight="false" outlineLevel="0" collapsed="false">
      <c r="A33" s="164" t="n">
        <f aca="false">RANK(O33,$O$2:$O$100,0)</f>
        <v>31</v>
      </c>
      <c r="C33" s="261" t="s">
        <v>136</v>
      </c>
      <c r="D33" s="165" t="n">
        <v>488</v>
      </c>
      <c r="E33" s="166" t="n">
        <v>0</v>
      </c>
      <c r="F33" s="261" t="s">
        <v>1044</v>
      </c>
      <c r="G33" s="261" t="s">
        <v>1045</v>
      </c>
      <c r="H33" s="164" t="n">
        <v>2</v>
      </c>
      <c r="I33" s="261" t="s">
        <v>74</v>
      </c>
      <c r="J33" s="167" t="n">
        <v>8.1</v>
      </c>
      <c r="K33" s="261" t="s">
        <v>224</v>
      </c>
      <c r="L33" s="261" t="s">
        <v>206</v>
      </c>
      <c r="O33" s="165" t="n">
        <f aca="false">D33</f>
        <v>488</v>
      </c>
    </row>
    <row r="34" customFormat="false" ht="13.5" hidden="false" customHeight="false" outlineLevel="0" collapsed="false">
      <c r="A34" s="254" t="n">
        <f aca="false">RANK(O34,$O$2:$O$100,0)</f>
        <v>33</v>
      </c>
      <c r="B34" s="251" t="n">
        <v>2</v>
      </c>
      <c r="C34" s="253" t="s">
        <v>136</v>
      </c>
      <c r="D34" s="251" t="n">
        <v>487</v>
      </c>
      <c r="E34" s="252" t="n">
        <v>1.1</v>
      </c>
      <c r="F34" s="253" t="s">
        <v>1046</v>
      </c>
      <c r="G34" s="253" t="s">
        <v>311</v>
      </c>
      <c r="H34" s="254" t="n">
        <v>2</v>
      </c>
      <c r="I34" s="253" t="s">
        <v>78</v>
      </c>
      <c r="J34" s="255" t="s">
        <v>547</v>
      </c>
      <c r="K34" s="253" t="s">
        <v>548</v>
      </c>
      <c r="L34" s="253" t="s">
        <v>318</v>
      </c>
      <c r="M34" s="251"/>
      <c r="N34" s="176"/>
      <c r="O34" s="176" t="n">
        <f aca="false">D34</f>
        <v>487</v>
      </c>
    </row>
    <row r="35" customFormat="false" ht="13.5" hidden="false" customHeight="false" outlineLevel="0" collapsed="false">
      <c r="A35" s="164" t="n">
        <f aca="false">RANK(O35,$O$2:$O$100,0)</f>
        <v>34</v>
      </c>
      <c r="C35" s="261" t="s">
        <v>136</v>
      </c>
      <c r="D35" s="165" t="n">
        <v>485</v>
      </c>
      <c r="E35" s="166" t="n">
        <v>-0.5</v>
      </c>
      <c r="F35" s="261" t="s">
        <v>323</v>
      </c>
      <c r="G35" s="261" t="s">
        <v>324</v>
      </c>
      <c r="H35" s="164" t="n">
        <v>3</v>
      </c>
      <c r="I35" s="261" t="s">
        <v>74</v>
      </c>
      <c r="J35" s="167" t="n">
        <v>7.26</v>
      </c>
      <c r="K35" s="261" t="s">
        <v>195</v>
      </c>
      <c r="L35" s="261" t="s">
        <v>196</v>
      </c>
      <c r="O35" s="165" t="n">
        <f aca="false">D35</f>
        <v>485</v>
      </c>
    </row>
    <row r="36" customFormat="false" ht="13.5" hidden="false" customHeight="false" outlineLevel="0" collapsed="false">
      <c r="A36" s="164" t="n">
        <f aca="false">RANK(O36,$O$2:$O$100,0)</f>
        <v>35</v>
      </c>
      <c r="C36" s="261" t="s">
        <v>136</v>
      </c>
      <c r="D36" s="165" t="n">
        <v>483</v>
      </c>
      <c r="E36" s="166" t="n">
        <v>-0.8</v>
      </c>
      <c r="F36" s="261" t="s">
        <v>1047</v>
      </c>
      <c r="G36" s="261" t="s">
        <v>902</v>
      </c>
      <c r="H36" s="164" t="n">
        <v>3</v>
      </c>
      <c r="I36" s="261" t="s">
        <v>190</v>
      </c>
      <c r="J36" s="167" t="s">
        <v>256</v>
      </c>
      <c r="K36" s="261" t="s">
        <v>191</v>
      </c>
      <c r="L36" s="261" t="s">
        <v>192</v>
      </c>
      <c r="O36" s="165" t="n">
        <f aca="false">D36</f>
        <v>483</v>
      </c>
    </row>
    <row r="37" customFormat="false" ht="13.5" hidden="false" customHeight="false" outlineLevel="0" collapsed="false">
      <c r="A37" s="164" t="n">
        <f aca="false">RANK(O37,$O$2:$O$100,0)</f>
        <v>36</v>
      </c>
      <c r="C37" s="261" t="s">
        <v>136</v>
      </c>
      <c r="D37" s="165" t="n">
        <v>482</v>
      </c>
      <c r="E37" s="166" t="n">
        <v>-1.1</v>
      </c>
      <c r="F37" s="261" t="s">
        <v>1048</v>
      </c>
      <c r="G37" s="261" t="s">
        <v>932</v>
      </c>
      <c r="H37" s="164" t="n">
        <v>2</v>
      </c>
      <c r="I37" s="261" t="s">
        <v>190</v>
      </c>
      <c r="J37" s="167" t="s">
        <v>316</v>
      </c>
      <c r="K37" s="261" t="s">
        <v>406</v>
      </c>
      <c r="L37" s="261" t="s">
        <v>407</v>
      </c>
      <c r="O37" s="165" t="n">
        <f aca="false">D37</f>
        <v>482</v>
      </c>
    </row>
    <row r="38" customFormat="false" ht="13.5" hidden="false" customHeight="false" outlineLevel="0" collapsed="false">
      <c r="A38" s="254" t="n">
        <f aca="false">RANK(O38,$O$2:$O$100,0)</f>
        <v>37</v>
      </c>
      <c r="B38" s="251" t="n">
        <v>2</v>
      </c>
      <c r="C38" s="253" t="s">
        <v>136</v>
      </c>
      <c r="D38" s="251" t="n">
        <v>481</v>
      </c>
      <c r="E38" s="252" t="n">
        <v>1.9</v>
      </c>
      <c r="F38" s="253" t="s">
        <v>1049</v>
      </c>
      <c r="G38" s="253" t="s">
        <v>474</v>
      </c>
      <c r="H38" s="256" t="n">
        <v>3</v>
      </c>
      <c r="I38" s="253" t="s">
        <v>68</v>
      </c>
      <c r="J38" s="255" t="n">
        <v>7.23</v>
      </c>
      <c r="K38" s="253" t="s">
        <v>340</v>
      </c>
      <c r="L38" s="253" t="s">
        <v>70</v>
      </c>
      <c r="M38" s="251"/>
      <c r="N38" s="176"/>
      <c r="O38" s="176" t="n">
        <f aca="false">D38</f>
        <v>481</v>
      </c>
    </row>
    <row r="39" customFormat="false" ht="13.5" hidden="false" customHeight="false" outlineLevel="0" collapsed="false">
      <c r="A39" s="164" t="n">
        <f aca="false">RANK(O39,$O$2:$O$100,0)</f>
        <v>37</v>
      </c>
      <c r="C39" s="261" t="s">
        <v>136</v>
      </c>
      <c r="D39" s="165" t="n">
        <v>481</v>
      </c>
      <c r="E39" s="166" t="n">
        <v>0.2</v>
      </c>
      <c r="F39" s="261" t="s">
        <v>1050</v>
      </c>
      <c r="G39" s="261" t="s">
        <v>255</v>
      </c>
      <c r="H39" s="164" t="n">
        <v>2</v>
      </c>
      <c r="I39" s="261" t="s">
        <v>190</v>
      </c>
      <c r="J39" s="167" t="n">
        <v>9.06</v>
      </c>
      <c r="K39" s="261" t="s">
        <v>406</v>
      </c>
      <c r="L39" s="261" t="s">
        <v>407</v>
      </c>
      <c r="O39" s="165" t="n">
        <f aca="false">D39</f>
        <v>481</v>
      </c>
    </row>
    <row r="40" customFormat="false" ht="13.5" hidden="false" customHeight="false" outlineLevel="0" collapsed="false">
      <c r="A40" s="164" t="n">
        <f aca="false">RANK(O40,$O$2:$O$100,0)</f>
        <v>37</v>
      </c>
      <c r="C40" s="261" t="s">
        <v>136</v>
      </c>
      <c r="D40" s="165" t="n">
        <v>481</v>
      </c>
      <c r="E40" s="166" t="n">
        <v>-0.3</v>
      </c>
      <c r="F40" s="261" t="s">
        <v>1051</v>
      </c>
      <c r="G40" s="261" t="s">
        <v>1052</v>
      </c>
      <c r="H40" s="164" t="n">
        <v>3</v>
      </c>
      <c r="I40" s="261" t="s">
        <v>190</v>
      </c>
      <c r="J40" s="167" t="n">
        <v>8.02</v>
      </c>
      <c r="K40" s="261" t="s">
        <v>253</v>
      </c>
      <c r="L40" s="261" t="s">
        <v>192</v>
      </c>
      <c r="O40" s="165" t="n">
        <f aca="false">D40</f>
        <v>481</v>
      </c>
    </row>
    <row r="41" customFormat="false" ht="13.5" hidden="false" customHeight="false" outlineLevel="0" collapsed="false">
      <c r="A41" s="164" t="n">
        <f aca="false">RANK(O41,$O$2:$O$100,0)</f>
        <v>37</v>
      </c>
      <c r="C41" s="261" t="s">
        <v>136</v>
      </c>
      <c r="D41" s="165" t="n">
        <v>481</v>
      </c>
      <c r="E41" s="165" t="n">
        <v>1.5</v>
      </c>
      <c r="F41" s="400" t="s">
        <v>664</v>
      </c>
      <c r="G41" s="261" t="s">
        <v>665</v>
      </c>
      <c r="H41" s="164" t="n">
        <v>1</v>
      </c>
      <c r="I41" s="261" t="s">
        <v>58</v>
      </c>
      <c r="J41" s="167" t="n">
        <v>9.12</v>
      </c>
      <c r="K41" s="261" t="s">
        <v>83</v>
      </c>
      <c r="L41" s="261" t="s">
        <v>584</v>
      </c>
      <c r="O41" s="165" t="n">
        <f aca="false">D41</f>
        <v>481</v>
      </c>
    </row>
    <row r="42" customFormat="false" ht="13.5" hidden="false" customHeight="false" outlineLevel="0" collapsed="false">
      <c r="A42" s="254" t="n">
        <f aca="false">RANK(O42,$O$2:$O$100,0)</f>
        <v>41</v>
      </c>
      <c r="B42" s="251" t="n">
        <v>2</v>
      </c>
      <c r="C42" s="253" t="s">
        <v>136</v>
      </c>
      <c r="D42" s="251" t="n">
        <v>480</v>
      </c>
      <c r="E42" s="252" t="n">
        <v>-1</v>
      </c>
      <c r="F42" s="253" t="s">
        <v>1053</v>
      </c>
      <c r="G42" s="253" t="s">
        <v>1054</v>
      </c>
      <c r="H42" s="256" t="n">
        <v>3</v>
      </c>
      <c r="I42" s="253" t="s">
        <v>68</v>
      </c>
      <c r="J42" s="255" t="n">
        <v>7.23</v>
      </c>
      <c r="K42" s="253" t="s">
        <v>340</v>
      </c>
      <c r="L42" s="253" t="s">
        <v>70</v>
      </c>
      <c r="M42" s="251"/>
      <c r="N42" s="176"/>
      <c r="O42" s="176" t="n">
        <f aca="false">D42</f>
        <v>480</v>
      </c>
    </row>
    <row r="43" customFormat="false" ht="13.5" hidden="false" customHeight="false" outlineLevel="0" collapsed="false">
      <c r="A43" s="164" t="n">
        <f aca="false">RANK(O43,$O$2:$O$100,0)</f>
        <v>41</v>
      </c>
      <c r="C43" s="261" t="s">
        <v>136</v>
      </c>
      <c r="D43" s="165" t="n">
        <v>480</v>
      </c>
      <c r="E43" s="166" t="n">
        <v>1.7</v>
      </c>
      <c r="F43" s="261" t="s">
        <v>1055</v>
      </c>
      <c r="G43" s="261" t="s">
        <v>1056</v>
      </c>
      <c r="H43" s="164" t="n">
        <v>1</v>
      </c>
      <c r="I43" s="261" t="s">
        <v>74</v>
      </c>
      <c r="J43" s="167" t="n">
        <v>8.29</v>
      </c>
      <c r="K43" s="261" t="s">
        <v>344</v>
      </c>
      <c r="L43" s="261" t="s">
        <v>337</v>
      </c>
      <c r="O43" s="165" t="n">
        <f aca="false">D43</f>
        <v>480</v>
      </c>
    </row>
    <row r="44" customFormat="false" ht="13.5" hidden="false" customHeight="false" outlineLevel="0" collapsed="false">
      <c r="A44" s="254" t="n">
        <f aca="false">RANK(O44,$O$2:$O$100,0)</f>
        <v>43</v>
      </c>
      <c r="B44" s="251" t="n">
        <v>2</v>
      </c>
      <c r="C44" s="253" t="s">
        <v>136</v>
      </c>
      <c r="D44" s="251" t="n">
        <v>479</v>
      </c>
      <c r="E44" s="252" t="n">
        <v>0.4</v>
      </c>
      <c r="F44" s="253" t="s">
        <v>1057</v>
      </c>
      <c r="G44" s="253" t="s">
        <v>87</v>
      </c>
      <c r="H44" s="256" t="n">
        <v>2</v>
      </c>
      <c r="I44" s="253" t="s">
        <v>68</v>
      </c>
      <c r="J44" s="255" t="n">
        <v>9.19</v>
      </c>
      <c r="K44" s="253" t="s">
        <v>475</v>
      </c>
      <c r="L44" s="253" t="s">
        <v>474</v>
      </c>
      <c r="M44" s="251"/>
      <c r="N44" s="176"/>
      <c r="O44" s="176" t="n">
        <f aca="false">D44</f>
        <v>479</v>
      </c>
    </row>
    <row r="45" customFormat="false" ht="13.5" hidden="false" customHeight="false" outlineLevel="0" collapsed="false">
      <c r="A45" s="164" t="n">
        <f aca="false">RANK(O45,$O$2:$O$100,0)</f>
        <v>44</v>
      </c>
      <c r="C45" s="261" t="s">
        <v>136</v>
      </c>
      <c r="D45" s="165" t="n">
        <v>476</v>
      </c>
      <c r="E45" s="166" t="n">
        <v>0</v>
      </c>
      <c r="F45" s="400" t="s">
        <v>1058</v>
      </c>
      <c r="G45" s="261" t="s">
        <v>1059</v>
      </c>
      <c r="H45" s="164" t="n">
        <v>2</v>
      </c>
      <c r="I45" s="261" t="s">
        <v>58</v>
      </c>
      <c r="J45" s="167" t="n">
        <v>10.1</v>
      </c>
      <c r="K45" s="261" t="s">
        <v>270</v>
      </c>
      <c r="L45" s="261" t="s">
        <v>65</v>
      </c>
      <c r="O45" s="165" t="n">
        <f aca="false">D45</f>
        <v>476</v>
      </c>
    </row>
    <row r="46" customFormat="false" ht="13.5" hidden="false" customHeight="false" outlineLevel="0" collapsed="false">
      <c r="A46" s="164" t="n">
        <f aca="false">RANK(O46,$O$2:$O$100,0)</f>
        <v>45</v>
      </c>
      <c r="C46" s="261" t="s">
        <v>136</v>
      </c>
      <c r="D46" s="165" t="n">
        <v>474</v>
      </c>
      <c r="E46" s="166" t="n">
        <v>0.9</v>
      </c>
      <c r="F46" s="400" t="s">
        <v>1060</v>
      </c>
      <c r="G46" s="261" t="s">
        <v>908</v>
      </c>
      <c r="H46" s="164" t="n">
        <v>3</v>
      </c>
      <c r="I46" s="261" t="s">
        <v>58</v>
      </c>
      <c r="J46" s="167" t="n">
        <v>8.22</v>
      </c>
      <c r="K46" s="261" t="s">
        <v>69</v>
      </c>
      <c r="L46" s="261" t="s">
        <v>60</v>
      </c>
      <c r="O46" s="165" t="n">
        <f aca="false">D46</f>
        <v>474</v>
      </c>
    </row>
    <row r="47" customFormat="false" ht="13.5" hidden="false" customHeight="false" outlineLevel="0" collapsed="false">
      <c r="A47" s="164" t="n">
        <f aca="false">RANK(O47,$O$2:$O$100,0)</f>
        <v>46</v>
      </c>
      <c r="C47" s="261" t="s">
        <v>136</v>
      </c>
      <c r="D47" s="165" t="n">
        <v>473</v>
      </c>
      <c r="E47" s="166" t="n">
        <v>2</v>
      </c>
      <c r="F47" s="400" t="s">
        <v>1061</v>
      </c>
      <c r="G47" s="261" t="s">
        <v>444</v>
      </c>
      <c r="H47" s="164" t="n">
        <v>3</v>
      </c>
      <c r="I47" s="261" t="s">
        <v>58</v>
      </c>
      <c r="J47" s="167" t="n">
        <v>8.22</v>
      </c>
      <c r="K47" s="261" t="s">
        <v>69</v>
      </c>
      <c r="L47" s="261" t="s">
        <v>60</v>
      </c>
      <c r="O47" s="165" t="n">
        <f aca="false">D47</f>
        <v>473</v>
      </c>
    </row>
    <row r="48" customFormat="false" ht="13.5" hidden="false" customHeight="false" outlineLevel="0" collapsed="false">
      <c r="A48" s="164" t="n">
        <f aca="false">RANK(O48,$O$2:$O$100,0)</f>
        <v>47</v>
      </c>
      <c r="C48" s="261" t="s">
        <v>136</v>
      </c>
      <c r="D48" s="165" t="n">
        <v>468</v>
      </c>
      <c r="E48" s="166" t="n">
        <v>0</v>
      </c>
      <c r="F48" s="400" t="s">
        <v>873</v>
      </c>
      <c r="G48" s="261" t="s">
        <v>387</v>
      </c>
      <c r="H48" s="164" t="n">
        <v>2</v>
      </c>
      <c r="I48" s="261" t="s">
        <v>58</v>
      </c>
      <c r="J48" s="167" t="n">
        <v>9.18</v>
      </c>
      <c r="K48" s="261" t="s">
        <v>383</v>
      </c>
      <c r="L48" s="261" t="s">
        <v>65</v>
      </c>
      <c r="O48" s="165" t="n">
        <f aca="false">D48</f>
        <v>468</v>
      </c>
    </row>
    <row r="49" customFormat="false" ht="13.5" hidden="false" customHeight="false" outlineLevel="0" collapsed="false">
      <c r="A49" s="164" t="n">
        <f aca="false">RANK(O49,$O$2:$O$100,0)</f>
        <v>48</v>
      </c>
      <c r="C49" s="261" t="s">
        <v>136</v>
      </c>
      <c r="D49" s="165" t="n">
        <v>466</v>
      </c>
      <c r="E49" s="166" t="n">
        <v>0.7</v>
      </c>
      <c r="F49" s="400" t="s">
        <v>1062</v>
      </c>
      <c r="G49" s="261" t="s">
        <v>563</v>
      </c>
      <c r="H49" s="164" t="n">
        <v>3</v>
      </c>
      <c r="I49" s="261" t="s">
        <v>58</v>
      </c>
      <c r="J49" s="167" t="n">
        <v>8.22</v>
      </c>
      <c r="K49" s="261" t="s">
        <v>69</v>
      </c>
      <c r="L49" s="261" t="s">
        <v>60</v>
      </c>
      <c r="O49" s="165" t="n">
        <f aca="false">D49</f>
        <v>466</v>
      </c>
    </row>
    <row r="50" customFormat="false" ht="13.5" hidden="false" customHeight="false" outlineLevel="0" collapsed="false">
      <c r="A50" s="164" t="n">
        <f aca="false">RANK(O50,$O$2:$O$100,0)</f>
        <v>49</v>
      </c>
      <c r="C50" s="261" t="s">
        <v>136</v>
      </c>
      <c r="D50" s="165" t="n">
        <v>465</v>
      </c>
      <c r="E50" s="166" t="n">
        <v>0.8</v>
      </c>
      <c r="F50" s="400" t="s">
        <v>1063</v>
      </c>
      <c r="G50" s="261" t="s">
        <v>269</v>
      </c>
      <c r="H50" s="164" t="n">
        <v>3</v>
      </c>
      <c r="I50" s="261" t="s">
        <v>58</v>
      </c>
      <c r="J50" s="167" t="n">
        <v>8.22</v>
      </c>
      <c r="K50" s="261" t="s">
        <v>69</v>
      </c>
      <c r="L50" s="261" t="s">
        <v>60</v>
      </c>
      <c r="O50" s="165" t="n">
        <f aca="false">D50</f>
        <v>465</v>
      </c>
    </row>
    <row r="51" customFormat="false" ht="13.5" hidden="false" customHeight="false" outlineLevel="0" collapsed="false">
      <c r="A51" s="164" t="n">
        <f aca="false">RANK(O51,$O$2:$O$100,0)</f>
        <v>50</v>
      </c>
      <c r="C51" s="261" t="s">
        <v>136</v>
      </c>
      <c r="D51" s="165" t="n">
        <v>463</v>
      </c>
      <c r="E51" s="166" t="n">
        <v>0</v>
      </c>
      <c r="F51" s="400" t="s">
        <v>1064</v>
      </c>
      <c r="G51" s="261" t="s">
        <v>575</v>
      </c>
      <c r="H51" s="164" t="n">
        <v>3</v>
      </c>
      <c r="I51" s="261" t="s">
        <v>58</v>
      </c>
      <c r="J51" s="167" t="n">
        <v>7.24</v>
      </c>
      <c r="K51" s="261" t="s">
        <v>380</v>
      </c>
      <c r="L51" s="261" t="s">
        <v>65</v>
      </c>
      <c r="O51" s="165" t="n">
        <f aca="false">D51</f>
        <v>463</v>
      </c>
    </row>
    <row r="52" customFormat="false" ht="13.5" hidden="false" customHeight="false" outlineLevel="0" collapsed="false">
      <c r="A52" s="164" t="n">
        <f aca="false">RANK(O52,$O$2:$O$100,0)</f>
        <v>50</v>
      </c>
      <c r="C52" s="261" t="s">
        <v>136</v>
      </c>
      <c r="D52" s="165" t="n">
        <v>463</v>
      </c>
      <c r="E52" s="166" t="n">
        <v>0.4</v>
      </c>
      <c r="F52" s="400" t="s">
        <v>1065</v>
      </c>
      <c r="G52" s="261" t="s">
        <v>453</v>
      </c>
      <c r="H52" s="164" t="n">
        <v>2</v>
      </c>
      <c r="I52" s="261" t="s">
        <v>58</v>
      </c>
      <c r="J52" s="167" t="n">
        <v>10.1</v>
      </c>
      <c r="K52" s="261" t="s">
        <v>270</v>
      </c>
      <c r="L52" s="261" t="s">
        <v>65</v>
      </c>
      <c r="O52" s="165" t="n">
        <f aca="false">D52</f>
        <v>463</v>
      </c>
    </row>
    <row r="53" customFormat="false" ht="13.5" hidden="false" customHeight="false" outlineLevel="0" collapsed="false">
      <c r="A53" s="164" t="n">
        <f aca="false">RANK(O53,$O$2:$O$100,0)</f>
        <v>52</v>
      </c>
      <c r="C53" s="261" t="s">
        <v>136</v>
      </c>
      <c r="D53" s="165" t="n">
        <v>461</v>
      </c>
      <c r="E53" s="166" t="n">
        <v>0.4</v>
      </c>
      <c r="F53" s="400" t="s">
        <v>1066</v>
      </c>
      <c r="G53" s="261" t="s">
        <v>638</v>
      </c>
      <c r="H53" s="164" t="n">
        <v>3</v>
      </c>
      <c r="I53" s="261" t="s">
        <v>58</v>
      </c>
      <c r="J53" s="167" t="n">
        <v>7.23</v>
      </c>
      <c r="K53" s="261" t="s">
        <v>398</v>
      </c>
      <c r="L53" s="261" t="s">
        <v>391</v>
      </c>
      <c r="O53" s="165" t="n">
        <f aca="false">D53</f>
        <v>461</v>
      </c>
    </row>
    <row r="54" customFormat="false" ht="13.5" hidden="false" customHeight="false" outlineLevel="0" collapsed="false">
      <c r="A54" s="164" t="n">
        <f aca="false">RANK(O54,$O$2:$O$100,0)</f>
        <v>53</v>
      </c>
      <c r="C54" s="261" t="s">
        <v>136</v>
      </c>
      <c r="D54" s="165" t="n">
        <v>458</v>
      </c>
      <c r="E54" s="166" t="n">
        <v>1.3</v>
      </c>
      <c r="F54" s="400" t="s">
        <v>816</v>
      </c>
      <c r="G54" s="261" t="s">
        <v>282</v>
      </c>
      <c r="H54" s="164" t="n">
        <v>3</v>
      </c>
      <c r="I54" s="261" t="s">
        <v>58</v>
      </c>
      <c r="J54" s="167" t="n">
        <v>8.22</v>
      </c>
      <c r="K54" s="261" t="s">
        <v>69</v>
      </c>
      <c r="L54" s="261" t="s">
        <v>60</v>
      </c>
      <c r="O54" s="165" t="n">
        <f aca="false">D54</f>
        <v>458</v>
      </c>
    </row>
    <row r="55" customFormat="false" ht="13.5" hidden="false" customHeight="false" outlineLevel="0" collapsed="false">
      <c r="A55" s="164" t="n">
        <f aca="false">RANK(O55,$O$2:$O$100,0)</f>
        <v>54</v>
      </c>
      <c r="C55" s="261" t="s">
        <v>136</v>
      </c>
      <c r="D55" s="165" t="n">
        <v>456</v>
      </c>
      <c r="E55" s="166" t="n">
        <v>0.4</v>
      </c>
      <c r="F55" s="400" t="s">
        <v>1067</v>
      </c>
      <c r="G55" s="261" t="s">
        <v>1068</v>
      </c>
      <c r="H55" s="164" t="n">
        <v>2</v>
      </c>
      <c r="I55" s="261" t="s">
        <v>58</v>
      </c>
      <c r="J55" s="167" t="n">
        <v>10.1</v>
      </c>
      <c r="K55" s="261" t="s">
        <v>270</v>
      </c>
      <c r="L55" s="261" t="s">
        <v>65</v>
      </c>
      <c r="O55" s="165" t="n">
        <f aca="false">D55</f>
        <v>456</v>
      </c>
    </row>
    <row r="56" customFormat="false" ht="13.5" hidden="false" customHeight="false" outlineLevel="0" collapsed="false">
      <c r="A56" s="164" t="n">
        <f aca="false">RANK(O56,$O$2:$O$100,0)</f>
        <v>55</v>
      </c>
      <c r="C56" s="261" t="s">
        <v>136</v>
      </c>
      <c r="D56" s="165" t="n">
        <v>455</v>
      </c>
      <c r="E56" s="166" t="n">
        <v>1.1</v>
      </c>
      <c r="F56" s="400" t="s">
        <v>1069</v>
      </c>
      <c r="G56" s="261" t="s">
        <v>269</v>
      </c>
      <c r="H56" s="164" t="n">
        <v>2</v>
      </c>
      <c r="I56" s="261" t="s">
        <v>58</v>
      </c>
      <c r="J56" s="167" t="n">
        <v>9.12</v>
      </c>
      <c r="K56" s="261" t="s">
        <v>83</v>
      </c>
      <c r="L56" s="261" t="s">
        <v>584</v>
      </c>
      <c r="O56" s="165" t="n">
        <f aca="false">D56</f>
        <v>455</v>
      </c>
    </row>
    <row r="57" customFormat="false" ht="13.5" hidden="false" customHeight="false" outlineLevel="0" collapsed="false">
      <c r="A57" s="164" t="n">
        <f aca="false">RANK(O57,$O$2:$O$100,0)</f>
        <v>56</v>
      </c>
      <c r="C57" s="261" t="s">
        <v>136</v>
      </c>
      <c r="D57" s="165" t="n">
        <v>453</v>
      </c>
      <c r="E57" s="166" t="n">
        <v>0.7</v>
      </c>
      <c r="F57" s="400" t="s">
        <v>856</v>
      </c>
      <c r="G57" s="261" t="s">
        <v>63</v>
      </c>
      <c r="H57" s="164" t="n">
        <v>1</v>
      </c>
      <c r="I57" s="261" t="s">
        <v>58</v>
      </c>
      <c r="J57" s="167" t="n">
        <v>10.1</v>
      </c>
      <c r="K57" s="261" t="s">
        <v>270</v>
      </c>
      <c r="L57" s="261" t="s">
        <v>65</v>
      </c>
      <c r="O57" s="165" t="n">
        <f aca="false">D57</f>
        <v>453</v>
      </c>
    </row>
    <row r="58" customFormat="false" ht="13.5" hidden="false" customHeight="false" outlineLevel="0" collapsed="false">
      <c r="A58" s="164" t="n">
        <f aca="false">RANK(O58,$O$2:$O$100,0)</f>
        <v>57</v>
      </c>
      <c r="C58" s="261" t="s">
        <v>136</v>
      </c>
      <c r="D58" s="165" t="n">
        <v>452</v>
      </c>
      <c r="E58" s="166" t="n">
        <v>0</v>
      </c>
      <c r="F58" s="400" t="s">
        <v>1070</v>
      </c>
      <c r="G58" s="261" t="s">
        <v>385</v>
      </c>
      <c r="H58" s="164" t="n">
        <v>2</v>
      </c>
      <c r="I58" s="261" t="s">
        <v>58</v>
      </c>
      <c r="J58" s="167" t="n">
        <v>10.1</v>
      </c>
      <c r="K58" s="261" t="s">
        <v>270</v>
      </c>
      <c r="L58" s="261" t="s">
        <v>65</v>
      </c>
      <c r="O58" s="165" t="n">
        <f aca="false">D58</f>
        <v>452</v>
      </c>
    </row>
    <row r="59" customFormat="false" ht="13.5" hidden="false" customHeight="false" outlineLevel="0" collapsed="false">
      <c r="A59" s="164" t="n">
        <f aca="false">RANK(O59,$O$2:$O$100,0)</f>
        <v>58</v>
      </c>
      <c r="O59" s="165" t="n">
        <f aca="false">D59</f>
        <v>0</v>
      </c>
    </row>
    <row r="60" customFormat="false" ht="13.5" hidden="false" customHeight="false" outlineLevel="0" collapsed="false">
      <c r="A60" s="164" t="n">
        <f aca="false">RANK(O60,$O$2:$O$100,0)</f>
        <v>58</v>
      </c>
      <c r="O60" s="165" t="n">
        <f aca="false">D60</f>
        <v>0</v>
      </c>
    </row>
    <row r="61" customFormat="false" ht="13.5" hidden="false" customHeight="false" outlineLevel="0" collapsed="false">
      <c r="A61" s="164" t="n">
        <f aca="false">RANK(O61,$O$2:$O$100,0)</f>
        <v>58</v>
      </c>
      <c r="O61" s="165" t="n">
        <f aca="false">D61</f>
        <v>0</v>
      </c>
    </row>
    <row r="62" customFormat="false" ht="13.5" hidden="false" customHeight="false" outlineLevel="0" collapsed="false">
      <c r="A62" s="164" t="n">
        <f aca="false">RANK(O62,$O$2:$O$100,0)</f>
        <v>58</v>
      </c>
      <c r="O62" s="165" t="n">
        <f aca="false">D62</f>
        <v>0</v>
      </c>
    </row>
    <row r="63" customFormat="false" ht="13.5" hidden="false" customHeight="false" outlineLevel="0" collapsed="false">
      <c r="A63" s="164" t="n">
        <f aca="false">RANK(O63,$O$2:$O$100,0)</f>
        <v>58</v>
      </c>
      <c r="O63" s="165" t="n">
        <f aca="false">D63</f>
        <v>0</v>
      </c>
    </row>
    <row r="64" customFormat="false" ht="13.5" hidden="false" customHeight="false" outlineLevel="0" collapsed="false">
      <c r="A64" s="164" t="n">
        <f aca="false">RANK(O64,$O$2:$O$100,0)</f>
        <v>58</v>
      </c>
      <c r="O64" s="165" t="n">
        <f aca="false">D64</f>
        <v>0</v>
      </c>
    </row>
    <row r="65" customFormat="false" ht="13.5" hidden="false" customHeight="false" outlineLevel="0" collapsed="false">
      <c r="A65" s="164" t="n">
        <f aca="false">RANK(O65,$O$2:$O$100,0)</f>
        <v>58</v>
      </c>
      <c r="O65" s="165" t="n">
        <f aca="false">D65</f>
        <v>0</v>
      </c>
    </row>
    <row r="66" customFormat="false" ht="13.5" hidden="false" customHeight="false" outlineLevel="0" collapsed="false">
      <c r="A66" s="164" t="n">
        <f aca="false">RANK(O66,$O$2:$O$100,0)</f>
        <v>58</v>
      </c>
      <c r="O66" s="165" t="n">
        <f aca="false">D66</f>
        <v>0</v>
      </c>
    </row>
    <row r="67" customFormat="false" ht="13.5" hidden="false" customHeight="false" outlineLevel="0" collapsed="false">
      <c r="A67" s="164" t="n">
        <f aca="false">RANK(O67,$O$2:$O$100,0)</f>
        <v>58</v>
      </c>
      <c r="O67" s="165" t="n">
        <f aca="false">D67</f>
        <v>0</v>
      </c>
    </row>
    <row r="68" customFormat="false" ht="13.5" hidden="false" customHeight="false" outlineLevel="0" collapsed="false">
      <c r="A68" s="164" t="n">
        <f aca="false">RANK(O68,$O$2:$O$100,0)</f>
        <v>58</v>
      </c>
      <c r="O68" s="165" t="n">
        <f aca="false">D68</f>
        <v>0</v>
      </c>
    </row>
    <row r="69" customFormat="false" ht="13.5" hidden="false" customHeight="false" outlineLevel="0" collapsed="false">
      <c r="A69" s="164" t="n">
        <f aca="false">RANK(O69,$O$2:$O$100,0)</f>
        <v>58</v>
      </c>
      <c r="O69" s="165" t="n">
        <f aca="false">D69</f>
        <v>0</v>
      </c>
    </row>
    <row r="70" customFormat="false" ht="13.5" hidden="false" customHeight="false" outlineLevel="0" collapsed="false">
      <c r="A70" s="164" t="n">
        <f aca="false">RANK(O70,$O$2:$O$100,0)</f>
        <v>58</v>
      </c>
      <c r="O70" s="165" t="n">
        <f aca="false">D70</f>
        <v>0</v>
      </c>
    </row>
    <row r="71" customFormat="false" ht="13.5" hidden="false" customHeight="false" outlineLevel="0" collapsed="false">
      <c r="A71" s="164" t="n">
        <f aca="false">RANK(O71,$O$2:$O$100,0)</f>
        <v>58</v>
      </c>
      <c r="O71" s="165" t="n">
        <f aca="false">D71</f>
        <v>0</v>
      </c>
    </row>
    <row r="72" customFormat="false" ht="13.5" hidden="false" customHeight="false" outlineLevel="0" collapsed="false">
      <c r="A72" s="164" t="n">
        <f aca="false">RANK(O72,$O$2:$O$100,0)</f>
        <v>58</v>
      </c>
      <c r="O72" s="165" t="n">
        <f aca="false">D72</f>
        <v>0</v>
      </c>
    </row>
    <row r="73" customFormat="false" ht="13.5" hidden="false" customHeight="false" outlineLevel="0" collapsed="false">
      <c r="A73" s="164" t="n">
        <f aca="false">RANK(O73,$O$2:$O$100,0)</f>
        <v>58</v>
      </c>
      <c r="O73" s="165" t="n">
        <f aca="false">D73</f>
        <v>0</v>
      </c>
    </row>
    <row r="74" customFormat="false" ht="13.5" hidden="false" customHeight="false" outlineLevel="0" collapsed="false">
      <c r="A74" s="164" t="n">
        <f aca="false">RANK(O74,$O$2:$O$100,0)</f>
        <v>58</v>
      </c>
      <c r="O74" s="165" t="n">
        <f aca="false">D74</f>
        <v>0</v>
      </c>
    </row>
    <row r="75" customFormat="false" ht="13.5" hidden="false" customHeight="false" outlineLevel="0" collapsed="false">
      <c r="A75" s="164" t="n">
        <f aca="false">RANK(O75,$O$2:$O$100,0)</f>
        <v>58</v>
      </c>
      <c r="O75" s="165" t="n">
        <f aca="false">D75</f>
        <v>0</v>
      </c>
    </row>
    <row r="76" customFormat="false" ht="13.5" hidden="false" customHeight="false" outlineLevel="0" collapsed="false">
      <c r="A76" s="164" t="n">
        <f aca="false">RANK(O76,$O$2:$O$100,0)</f>
        <v>58</v>
      </c>
      <c r="O76" s="165" t="n">
        <f aca="false">D76</f>
        <v>0</v>
      </c>
    </row>
    <row r="77" customFormat="false" ht="13.5" hidden="false" customHeight="false" outlineLevel="0" collapsed="false">
      <c r="A77" s="164" t="n">
        <f aca="false">RANK(O77,$O$2:$O$100,0)</f>
        <v>58</v>
      </c>
      <c r="O77" s="165" t="n">
        <f aca="false">D77</f>
        <v>0</v>
      </c>
    </row>
    <row r="78" customFormat="false" ht="13.5" hidden="false" customHeight="false" outlineLevel="0" collapsed="false">
      <c r="A78" s="164" t="n">
        <f aca="false">RANK(O78,$O$2:$O$100,0)</f>
        <v>58</v>
      </c>
      <c r="O78" s="165" t="n">
        <f aca="false">D78</f>
        <v>0</v>
      </c>
    </row>
    <row r="79" customFormat="false" ht="13.5" hidden="false" customHeight="false" outlineLevel="0" collapsed="false">
      <c r="A79" s="164" t="n">
        <f aca="false">RANK(O79,$O$2:$O$100,0)</f>
        <v>58</v>
      </c>
      <c r="O79" s="165" t="n">
        <f aca="false">D79</f>
        <v>0</v>
      </c>
    </row>
    <row r="80" customFormat="false" ht="13.5" hidden="false" customHeight="false" outlineLevel="0" collapsed="false">
      <c r="A80" s="164" t="n">
        <f aca="false">RANK(O80,$O$2:$O$100,0)</f>
        <v>58</v>
      </c>
      <c r="O80" s="165" t="n">
        <f aca="false">D80</f>
        <v>0</v>
      </c>
    </row>
    <row r="81" customFormat="false" ht="13.5" hidden="false" customHeight="false" outlineLevel="0" collapsed="false">
      <c r="A81" s="164" t="n">
        <f aca="false">RANK(O81,$O$2:$O$100,0)</f>
        <v>58</v>
      </c>
      <c r="O81" s="165" t="n">
        <f aca="false">D81</f>
        <v>0</v>
      </c>
    </row>
    <row r="82" customFormat="false" ht="13.5" hidden="false" customHeight="false" outlineLevel="0" collapsed="false">
      <c r="A82" s="164" t="n">
        <f aca="false">RANK(O82,$O$2:$O$100,0)</f>
        <v>58</v>
      </c>
      <c r="O82" s="165" t="n">
        <f aca="false">D82</f>
        <v>0</v>
      </c>
    </row>
    <row r="83" customFormat="false" ht="13.5" hidden="false" customHeight="false" outlineLevel="0" collapsed="false">
      <c r="A83" s="164" t="n">
        <f aca="false">RANK(O83,$O$2:$O$100,0)</f>
        <v>58</v>
      </c>
      <c r="O83" s="165" t="n">
        <f aca="false">D83</f>
        <v>0</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30:33Z</dcterms:created>
  <dc:creator>既定</dc:creator>
  <dc:description/>
  <dc:language>en-US</dc:language>
  <cp:lastModifiedBy>中体連陸上</cp:lastModifiedBy>
  <cp:lastPrinted>2003-12-13T03:15:35Z</cp:lastPrinted>
  <dcterms:modified xsi:type="dcterms:W3CDTF">2021-03-21T22:21:17Z</dcterms:modified>
  <cp:revision>0</cp:revision>
  <dc:subject/>
  <dc:title/>
</cp:coreProperties>
</file>