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1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男4ｘ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修正_男砲丸投5.0kg" sheetId="12" state="visible" r:id="rId13"/>
    <sheet name="四種競技" sheetId="13" state="visible" r:id="rId14"/>
  </sheets>
  <definedNames>
    <definedName function="false" hidden="false" localSheetId="11" name="_xlnm.Print_Area" vbProcedure="false">'修正_男砲丸投5.0kg'!$A$1:$M$65</definedName>
    <definedName function="false" hidden="false" localSheetId="12" name="_xlnm.Print_Area" vbProcedure="false">四種競技!$A$1:$R$72</definedName>
    <definedName function="false" hidden="false" localSheetId="0" name="_xlnm.Print_Area" vbProcedure="false">男100m!$A$1:$M$106</definedName>
    <definedName function="false" hidden="false" localSheetId="6" name="_xlnm.Print_Area" vbProcedure="false">男110mH!$A$1:$M$85</definedName>
    <definedName function="false" hidden="false" localSheetId="4" name="_xlnm.Print_Area" vbProcedure="false">男1500m!$A$1:$M$121</definedName>
    <definedName function="false" hidden="false" localSheetId="1" name="_xlnm.Print_Area" vbProcedure="false">男200m!$A$1:$M$88</definedName>
    <definedName function="false" hidden="false" localSheetId="5" name="_xlnm.Print_Area" vbProcedure="false">男3000m!$A$1:$M$79</definedName>
    <definedName function="false" hidden="false" localSheetId="2" name="_xlnm.Print_Area" vbProcedure="false">男400m!$A$1:$M$65</definedName>
    <definedName function="false" hidden="false" localSheetId="7" name="_xlnm.Print_Area" vbProcedure="false">男4ｘ100mR!$A$1:$R$99</definedName>
    <definedName function="false" hidden="false" localSheetId="3" name="_xlnm.Print_Area" vbProcedure="false">男800m!$A$1:$M$91</definedName>
    <definedName function="false" hidden="false" localSheetId="9" name="_xlnm.Print_Area" vbProcedure="false">男棒高跳!$A$1:$M$59</definedName>
    <definedName function="false" hidden="false" localSheetId="10" name="_xlnm.Print_Area" vbProcedure="false">男走幅跳!$A$1:$M$86</definedName>
    <definedName function="false" hidden="false" localSheetId="8" name="_xlnm.Print_Area" vbProcedure="false">男走高跳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1449">
  <si>
    <t xml:space="preserve">順位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鈴木　大翼</t>
  </si>
  <si>
    <t xml:space="preserve">弥彦</t>
  </si>
  <si>
    <t xml:space="preserve">新潟</t>
  </si>
  <si>
    <t xml:space="preserve">中学通信新潟</t>
  </si>
  <si>
    <t xml:space="preserve">新潟スタジアム</t>
  </si>
  <si>
    <t xml:space="preserve">愛宕    頼</t>
  </si>
  <si>
    <t xml:space="preserve">松陵</t>
  </si>
  <si>
    <t xml:space="preserve">福井</t>
  </si>
  <si>
    <t xml:space="preserve">県中記録会</t>
  </si>
  <si>
    <t xml:space="preserve">越前</t>
  </si>
  <si>
    <t xml:space="preserve">水崎　　翔</t>
  </si>
  <si>
    <t xml:space="preserve">小針</t>
  </si>
  <si>
    <t xml:space="preserve">県中学総体</t>
  </si>
  <si>
    <t xml:space="preserve">柏崎市</t>
  </si>
  <si>
    <t xml:space="preserve">丸山陽生良　</t>
  </si>
  <si>
    <t xml:space="preserve">足羽第一</t>
  </si>
  <si>
    <t xml:space="preserve">福井しあわせ元気国体記録会</t>
  </si>
  <si>
    <t xml:space="preserve">髙井　克真</t>
  </si>
  <si>
    <t xml:space="preserve">内　灘</t>
  </si>
  <si>
    <t xml:space="preserve">石川</t>
  </si>
  <si>
    <t xml:space="preserve">県中学通信</t>
  </si>
  <si>
    <t xml:space="preserve">西　部</t>
  </si>
  <si>
    <t xml:space="preserve">髙島　　輝</t>
  </si>
  <si>
    <t xml:space="preserve">大門</t>
  </si>
  <si>
    <t xml:space="preserve">富山</t>
  </si>
  <si>
    <t xml:space="preserve">県中学春季</t>
  </si>
  <si>
    <t xml:space="preserve">五福</t>
  </si>
  <si>
    <t xml:space="preserve">滝本悠一朗</t>
  </si>
  <si>
    <t xml:space="preserve">城東</t>
  </si>
  <si>
    <t xml:space="preserve">上越地区中学</t>
  </si>
  <si>
    <t xml:space="preserve">高田公園</t>
  </si>
  <si>
    <t xml:space="preserve">千葉　洸太</t>
  </si>
  <si>
    <t xml:space="preserve">本丸</t>
  </si>
  <si>
    <t xml:space="preserve">牛根　雄大</t>
  </si>
  <si>
    <t xml:space="preserve">巻西</t>
  </si>
  <si>
    <t xml:space="preserve">河野　統徳</t>
  </si>
  <si>
    <t xml:space="preserve">才教学園</t>
  </si>
  <si>
    <t xml:space="preserve">長野</t>
  </si>
  <si>
    <t xml:space="preserve">中学通信</t>
  </si>
  <si>
    <t xml:space="preserve">松本</t>
  </si>
  <si>
    <t xml:space="preserve">坪川  颯斗</t>
  </si>
  <si>
    <t xml:space="preserve">金津</t>
  </si>
  <si>
    <t xml:space="preserve">桃井　誠仁</t>
  </si>
  <si>
    <t xml:space="preserve">小林　研太</t>
  </si>
  <si>
    <t xml:space="preserve">　緑　</t>
  </si>
  <si>
    <t xml:space="preserve">能美ナイター</t>
  </si>
  <si>
    <t xml:space="preserve">辰　口</t>
  </si>
  <si>
    <t xml:space="preserve">山本　嶺心</t>
  </si>
  <si>
    <t xml:space="preserve">呉羽</t>
  </si>
  <si>
    <t xml:space="preserve">富山市</t>
  </si>
  <si>
    <t xml:space="preserve">山之内優斗</t>
  </si>
  <si>
    <t xml:space="preserve">小出</t>
  </si>
  <si>
    <t xml:space="preserve">富永　瞬汰</t>
  </si>
  <si>
    <t xml:space="preserve">魚沼地区高校記録会</t>
  </si>
  <si>
    <t xml:space="preserve">十日町市</t>
  </si>
  <si>
    <t xml:space="preserve">市川　凌大</t>
  </si>
  <si>
    <t xml:space="preserve">木祖</t>
  </si>
  <si>
    <t xml:space="preserve">県選抜</t>
  </si>
  <si>
    <t xml:space="preserve">小林　拓未</t>
  </si>
  <si>
    <t xml:space="preserve">板倉</t>
  </si>
  <si>
    <t xml:space="preserve">北信越中学</t>
  </si>
  <si>
    <t xml:space="preserve">石川県西部</t>
  </si>
  <si>
    <t xml:space="preserve">今井　頼人</t>
  </si>
  <si>
    <t xml:space="preserve">辰野</t>
  </si>
  <si>
    <t xml:space="preserve">橋本　航樹</t>
  </si>
  <si>
    <t xml:space="preserve">北　星</t>
  </si>
  <si>
    <t xml:space="preserve">高橋　征士</t>
  </si>
  <si>
    <t xml:space="preserve">柏崎第一</t>
  </si>
  <si>
    <t xml:space="preserve">岡島  京矢</t>
  </si>
  <si>
    <t xml:space="preserve">成和</t>
  </si>
  <si>
    <t xml:space="preserve">国体標準記録突破・県中混成突破</t>
  </si>
  <si>
    <t xml:space="preserve">春本　圭祐</t>
  </si>
  <si>
    <t xml:space="preserve">富大附属</t>
  </si>
  <si>
    <t xml:space="preserve">薮野　　航</t>
  </si>
  <si>
    <t xml:space="preserve">渡辺航志郎</t>
  </si>
  <si>
    <t xml:space="preserve">春江</t>
  </si>
  <si>
    <t xml:space="preserve">国体選考会</t>
  </si>
  <si>
    <t xml:space="preserve">市野　冬馬</t>
  </si>
  <si>
    <t xml:space="preserve">三条第一</t>
  </si>
  <si>
    <t xml:space="preserve">宮下　勇成</t>
  </si>
  <si>
    <t xml:space="preserve">緑　丘</t>
  </si>
  <si>
    <t xml:space="preserve">七尾城山記④</t>
  </si>
  <si>
    <t xml:space="preserve">七　尾</t>
  </si>
  <si>
    <t xml:space="preserve">水嶋　斗吾</t>
  </si>
  <si>
    <t xml:space="preserve">白根北</t>
  </si>
  <si>
    <t xml:space="preserve">山崎　亮太</t>
  </si>
  <si>
    <t xml:space="preserve">越路</t>
  </si>
  <si>
    <t xml:space="preserve">長岡市中学スプリント記録会</t>
  </si>
  <si>
    <t xml:space="preserve">長岡市営</t>
  </si>
  <si>
    <t xml:space="preserve">大家  希武</t>
  </si>
  <si>
    <t xml:space="preserve">粟野</t>
  </si>
  <si>
    <t xml:space="preserve">石川・西部緑地公園</t>
  </si>
  <si>
    <t xml:space="preserve">関口　裕太</t>
  </si>
  <si>
    <t xml:space="preserve">木崎</t>
  </si>
  <si>
    <t xml:space="preserve">新潟市東地区中学総体</t>
  </si>
  <si>
    <t xml:space="preserve">新潟市</t>
  </si>
  <si>
    <t xml:space="preserve">長井　　翼</t>
  </si>
  <si>
    <t xml:space="preserve">新津第二</t>
  </si>
  <si>
    <t xml:space="preserve">伊東　拓海</t>
  </si>
  <si>
    <t xml:space="preserve">裾花</t>
  </si>
  <si>
    <t xml:space="preserve">落合華七斗</t>
  </si>
  <si>
    <t xml:space="preserve">堀金</t>
  </si>
  <si>
    <t xml:space="preserve">県中新人中南信</t>
  </si>
  <si>
    <t xml:space="preserve">小山　智也</t>
  </si>
  <si>
    <t xml:space="preserve">鏡が沖</t>
  </si>
  <si>
    <t xml:space="preserve">柏崎選手権</t>
  </si>
  <si>
    <t xml:space="preserve">廣野　滉大</t>
  </si>
  <si>
    <t xml:space="preserve">県中学</t>
  </si>
  <si>
    <t xml:space="preserve">杉山　涼太</t>
  </si>
  <si>
    <t xml:space="preserve">江陽</t>
  </si>
  <si>
    <t xml:space="preserve">西野　聡太</t>
  </si>
  <si>
    <t xml:space="preserve">内野</t>
  </si>
  <si>
    <t xml:space="preserve">小池  真生</t>
  </si>
  <si>
    <t xml:space="preserve">勝山南部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大山　悠希</t>
  </si>
  <si>
    <t xml:space="preserve">城北</t>
  </si>
  <si>
    <t xml:space="preserve">上越地区秋季記録会</t>
  </si>
  <si>
    <t xml:space="preserve">宮崎　日向</t>
  </si>
  <si>
    <t xml:space="preserve">佐久長聖</t>
  </si>
  <si>
    <t xml:space="preserve">東信ｼﾞｭﾆｱ･ﾕｰｽ</t>
  </si>
  <si>
    <t xml:space="preserve">佐久</t>
  </si>
  <si>
    <t xml:space="preserve">渡辺　智輝</t>
  </si>
  <si>
    <t xml:space="preserve">村松桜</t>
  </si>
  <si>
    <t xml:space="preserve">五泉東蒲中学</t>
  </si>
  <si>
    <t xml:space="preserve">新発田市</t>
  </si>
  <si>
    <t xml:space="preserve">渡辺    周</t>
  </si>
  <si>
    <t xml:space="preserve">三方</t>
  </si>
  <si>
    <t xml:space="preserve">曽根　康太</t>
  </si>
  <si>
    <t xml:space="preserve">櫻ヶ岡</t>
  </si>
  <si>
    <t xml:space="preserve">北信選手権</t>
  </si>
  <si>
    <t xml:space="preserve">鷲沢　　蓮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新潟地区中学校記録会</t>
    </r>
  </si>
  <si>
    <t xml:space="preserve">青柳　璃空</t>
  </si>
  <si>
    <t xml:space="preserve">早通</t>
  </si>
  <si>
    <t xml:space="preserve">中沢　一晴</t>
  </si>
  <si>
    <t xml:space="preserve">東御東部</t>
  </si>
  <si>
    <r>
      <rPr>
        <sz val="11"/>
        <rFont val="Noto Sans"/>
        <family val="2"/>
      </rPr>
      <t xml:space="preserve">長野オータム</t>
    </r>
    <r>
      <rPr>
        <sz val="11"/>
        <rFont val="ＭＳ 明朝"/>
        <family val="1"/>
        <charset val="128"/>
      </rPr>
      <t xml:space="preserve">TR</t>
    </r>
  </si>
  <si>
    <t xml:space="preserve">田崎　　空</t>
  </si>
  <si>
    <t xml:space="preserve">見附南</t>
  </si>
  <si>
    <t xml:space="preserve">菅野　雄太</t>
  </si>
  <si>
    <t xml:space="preserve">大沢野</t>
  </si>
  <si>
    <t xml:space="preserve">牧野　優登</t>
  </si>
  <si>
    <t xml:space="preserve">新藤　千馬</t>
  </si>
  <si>
    <t xml:space="preserve">布　水</t>
  </si>
  <si>
    <t xml:space="preserve">北中　元規</t>
  </si>
  <si>
    <t xml:space="preserve">寺　井</t>
  </si>
  <si>
    <t xml:space="preserve">井坂　　翔</t>
  </si>
  <si>
    <t xml:space="preserve">深堀　修太</t>
  </si>
  <si>
    <t xml:space="preserve">川　北</t>
  </si>
  <si>
    <t xml:space="preserve">能美市体</t>
  </si>
  <si>
    <t xml:space="preserve">波夛野　慎</t>
  </si>
  <si>
    <t xml:space="preserve">大潟町</t>
  </si>
  <si>
    <t xml:space="preserve">樋口　創太</t>
  </si>
  <si>
    <t xml:space="preserve">旭ヶ丘</t>
  </si>
  <si>
    <t xml:space="preserve">下島　拓実</t>
  </si>
  <si>
    <t xml:space="preserve">速星</t>
  </si>
  <si>
    <t xml:space="preserve">石川西部</t>
  </si>
  <si>
    <t xml:space="preserve">山下　大輝</t>
  </si>
  <si>
    <t xml:space="preserve">高　岡</t>
  </si>
  <si>
    <t xml:space="preserve">金沢市体</t>
  </si>
  <si>
    <t xml:space="preserve">金　沢</t>
  </si>
  <si>
    <t xml:space="preserve">今野　雄介</t>
  </si>
  <si>
    <t xml:space="preserve">木戸</t>
  </si>
  <si>
    <t xml:space="preserve">新潟地区中学</t>
  </si>
  <si>
    <t xml:space="preserve">西野　拓志</t>
  </si>
  <si>
    <t xml:space="preserve">坂井輪</t>
  </si>
  <si>
    <t xml:space="preserve">高平　拓海</t>
  </si>
  <si>
    <t xml:space="preserve">北　鳴</t>
  </si>
  <si>
    <t xml:space="preserve">山田　航生</t>
  </si>
  <si>
    <t xml:space="preserve">横山  慶晟</t>
  </si>
  <si>
    <t xml:space="preserve">至民</t>
  </si>
  <si>
    <t xml:space="preserve">県中陸上</t>
  </si>
  <si>
    <t xml:space="preserve">肥後琉之介</t>
  </si>
  <si>
    <t xml:space="preserve">星　　健太</t>
  </si>
  <si>
    <t xml:space="preserve">岩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下越地区中学校記録会</t>
    </r>
  </si>
  <si>
    <t xml:space="preserve">入沢　勇輔</t>
  </si>
  <si>
    <t xml:space="preserve">柏崎東</t>
  </si>
  <si>
    <t xml:space="preserve">中澤　光希</t>
  </si>
  <si>
    <t xml:space="preserve">佐々木裕真</t>
  </si>
  <si>
    <t xml:space="preserve">石井　佑磨</t>
  </si>
  <si>
    <t xml:space="preserve">小諸東</t>
  </si>
  <si>
    <t xml:space="preserve">県中学夏季記録会</t>
  </si>
  <si>
    <t xml:space="preserve">赤沢　直樹</t>
  </si>
  <si>
    <t xml:space="preserve">第一</t>
  </si>
  <si>
    <t xml:space="preserve">松岡　駿真</t>
  </si>
  <si>
    <t xml:space="preserve">長野北部</t>
  </si>
  <si>
    <t xml:space="preserve">相馬　瑠来</t>
  </si>
  <si>
    <t xml:space="preserve">加治川</t>
  </si>
  <si>
    <t xml:space="preserve">しばたサマーチャレンジ</t>
  </si>
  <si>
    <t xml:space="preserve">工藤  和莞</t>
  </si>
  <si>
    <t xml:space="preserve">尾関　直也</t>
  </si>
  <si>
    <t xml:space="preserve">塩尻</t>
  </si>
  <si>
    <t xml:space="preserve">塩尻市民</t>
  </si>
  <si>
    <t xml:space="preserve">原　辰之介</t>
  </si>
  <si>
    <t xml:space="preserve">新潟東地区中学</t>
  </si>
  <si>
    <t xml:space="preserve">古田　海輝</t>
  </si>
  <si>
    <t xml:space="preserve">丸ノ内</t>
  </si>
  <si>
    <t xml:space="preserve">チャレンジ茅野</t>
  </si>
  <si>
    <t xml:space="preserve">茅野</t>
  </si>
  <si>
    <t xml:space="preserve">根尾  拓志</t>
  </si>
  <si>
    <t xml:space="preserve">気比</t>
  </si>
  <si>
    <t xml:space="preserve">亀田　晃弥</t>
  </si>
  <si>
    <t xml:space="preserve">橋本　悠叶</t>
  </si>
  <si>
    <t xml:space="preserve">白山ナイター</t>
  </si>
  <si>
    <t xml:space="preserve">松　任</t>
  </si>
  <si>
    <t xml:space="preserve">鈴木　慎吾</t>
  </si>
  <si>
    <t xml:space="preserve">北安松川</t>
  </si>
  <si>
    <t xml:space="preserve">西部緑地</t>
  </si>
  <si>
    <t xml:space="preserve">水野　大地</t>
  </si>
  <si>
    <t xml:space="preserve">長野東部</t>
  </si>
  <si>
    <t xml:space="preserve">県中新人東北信</t>
  </si>
  <si>
    <t xml:space="preserve">田川　隼也</t>
  </si>
  <si>
    <t xml:space="preserve">下条</t>
  </si>
  <si>
    <t xml:space="preserve">中越地区中学</t>
  </si>
  <si>
    <t xml:space="preserve">津田　伊万</t>
  </si>
  <si>
    <t xml:space="preserve">金　石</t>
  </si>
  <si>
    <t xml:space="preserve">後藤　真幸</t>
  </si>
  <si>
    <t xml:space="preserve">南佐渡</t>
  </si>
  <si>
    <t xml:space="preserve">中山　一心</t>
  </si>
  <si>
    <t xml:space="preserve">長岡大島</t>
  </si>
  <si>
    <t xml:space="preserve">長岡選手権</t>
  </si>
  <si>
    <t xml:space="preserve">久保田凱士</t>
  </si>
  <si>
    <t xml:space="preserve">赤穂</t>
  </si>
  <si>
    <t xml:space="preserve">羽吹　一晟</t>
  </si>
  <si>
    <t xml:space="preserve">六日町</t>
  </si>
  <si>
    <t xml:space="preserve">十日町親善記録会</t>
  </si>
  <si>
    <t xml:space="preserve">根津　諒大</t>
  </si>
  <si>
    <t xml:space="preserve">辻浦　知主</t>
  </si>
  <si>
    <t xml:space="preserve">初崎　　蓮</t>
  </si>
  <si>
    <t xml:space="preserve">能美中学記</t>
  </si>
  <si>
    <t xml:space="preserve">伊藤　司騎</t>
  </si>
  <si>
    <t xml:space="preserve">望月</t>
  </si>
  <si>
    <t xml:space="preserve">太刀川　慧</t>
  </si>
  <si>
    <t xml:space="preserve">長岡東</t>
  </si>
  <si>
    <t xml:space="preserve">中越選手権</t>
  </si>
  <si>
    <t xml:space="preserve">松原　誓哉</t>
  </si>
  <si>
    <t xml:space="preserve">柏崎刈羽中学新人</t>
  </si>
  <si>
    <t xml:space="preserve">押木　啓悟</t>
  </si>
  <si>
    <t xml:space="preserve">川西</t>
  </si>
  <si>
    <t xml:space="preserve">髙田　幹太</t>
  </si>
  <si>
    <t xml:space="preserve">美　川</t>
  </si>
  <si>
    <t xml:space="preserve">太田　航大</t>
  </si>
  <si>
    <t xml:space="preserve">山潟</t>
  </si>
  <si>
    <t xml:space="preserve">藤澤　凪流</t>
  </si>
  <si>
    <t xml:space="preserve">上出　隼司</t>
  </si>
  <si>
    <t xml:space="preserve">山　代</t>
  </si>
  <si>
    <t xml:space="preserve">川村　光輝</t>
  </si>
  <si>
    <t xml:space="preserve">燕吉田</t>
  </si>
  <si>
    <t xml:space="preserve">燕西蒲中学</t>
  </si>
  <si>
    <t xml:space="preserve">高木　雄哉</t>
  </si>
  <si>
    <t xml:space="preserve">柏崎南</t>
  </si>
  <si>
    <t xml:space="preserve">柏崎刈羽中学</t>
  </si>
  <si>
    <t xml:space="preserve">小池　拓空</t>
  </si>
  <si>
    <t xml:space="preserve">糸魚川</t>
  </si>
  <si>
    <t xml:space="preserve">北原　大輝</t>
  </si>
  <si>
    <t xml:space="preserve">新津第五</t>
  </si>
  <si>
    <t xml:space="preserve">森川  琉斗</t>
  </si>
  <si>
    <t xml:space="preserve">通信陸上</t>
  </si>
  <si>
    <t xml:space="preserve">200m</t>
  </si>
  <si>
    <t xml:space="preserve">丸山陽生良</t>
  </si>
  <si>
    <t xml:space="preserve">県選手権</t>
  </si>
  <si>
    <t xml:space="preserve">髙島　輝</t>
  </si>
  <si>
    <t xml:space="preserve">高岡地区</t>
  </si>
  <si>
    <t xml:space="preserve">城光寺</t>
  </si>
  <si>
    <t xml:space="preserve">上越地区中学記録会</t>
  </si>
  <si>
    <t xml:space="preserve">望月　　翼</t>
  </si>
  <si>
    <t xml:space="preserve">県中学地区対抗</t>
  </si>
  <si>
    <t xml:space="preserve">奥越</t>
  </si>
  <si>
    <t xml:space="preserve">通信富山</t>
  </si>
  <si>
    <t xml:space="preserve">富山総合</t>
  </si>
  <si>
    <t xml:space="preserve">藤田  歩夢</t>
  </si>
  <si>
    <t xml:space="preserve">灯明寺</t>
  </si>
  <si>
    <t xml:space="preserve">横山　太一</t>
  </si>
  <si>
    <t xml:space="preserve">東北</t>
  </si>
  <si>
    <t xml:space="preserve">富山市体</t>
  </si>
  <si>
    <t xml:space="preserve">大野</t>
  </si>
  <si>
    <t xml:space="preserve">秋季中越地区ジュニア記録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柏崎刈羽中学校記録会</t>
    </r>
  </si>
  <si>
    <t xml:space="preserve">猪俣　隆仁</t>
  </si>
  <si>
    <t xml:space="preserve">岡南</t>
  </si>
  <si>
    <t xml:space="preserve">上越中学合同新人</t>
  </si>
  <si>
    <t xml:space="preserve">河北郡市記②</t>
  </si>
  <si>
    <t xml:space="preserve">うのけ</t>
  </si>
  <si>
    <t xml:space="preserve">吉村  優真</t>
  </si>
  <si>
    <t xml:space="preserve">中央</t>
  </si>
  <si>
    <t xml:space="preserve">県中春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柏崎刈羽中学校記録会</t>
    </r>
  </si>
  <si>
    <t xml:space="preserve">羽田　悟士</t>
  </si>
  <si>
    <t xml:space="preserve">清　泉</t>
  </si>
  <si>
    <t xml:space="preserve">酒井　幹汰</t>
  </si>
  <si>
    <t xml:space="preserve">豊科北</t>
  </si>
  <si>
    <t xml:space="preserve">栁澤　亮也</t>
  </si>
  <si>
    <t xml:space="preserve">芦原</t>
  </si>
  <si>
    <t xml:space="preserve">井口　智洋</t>
  </si>
  <si>
    <t xml:space="preserve">上越中学合同</t>
  </si>
  <si>
    <t xml:space="preserve">猪田　陽太</t>
  </si>
  <si>
    <t xml:space="preserve">春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妙高市中体連記録会</t>
    </r>
  </si>
  <si>
    <t xml:space="preserve">新井総合</t>
  </si>
  <si>
    <t xml:space="preserve">渡辺　　烈</t>
  </si>
  <si>
    <t xml:space="preserve">附属新潟</t>
  </si>
  <si>
    <t xml:space="preserve">五十嵐脩祐</t>
  </si>
  <si>
    <t xml:space="preserve">川口　飛勇</t>
  </si>
  <si>
    <t xml:space="preserve">富山北部</t>
  </si>
  <si>
    <t xml:space="preserve">三柳　遥暉</t>
  </si>
  <si>
    <t xml:space="preserve">穴　水</t>
  </si>
  <si>
    <t xml:space="preserve">木村　那央</t>
  </si>
  <si>
    <t xml:space="preserve">五十嵐</t>
  </si>
  <si>
    <t xml:space="preserve">岡元　蒼人</t>
  </si>
  <si>
    <t xml:space="preserve">小千谷</t>
  </si>
  <si>
    <t xml:space="preserve">魚沼三市一郡中学</t>
  </si>
  <si>
    <t xml:space="preserve">小森　優太</t>
  </si>
  <si>
    <t xml:space="preserve">城山</t>
  </si>
  <si>
    <t xml:space="preserve">服部　航太</t>
  </si>
  <si>
    <t xml:space="preserve">十日町南</t>
  </si>
  <si>
    <t xml:space="preserve">井藤　　希</t>
  </si>
  <si>
    <t xml:space="preserve">藤見</t>
  </si>
  <si>
    <t xml:space="preserve">小黒　巧翔</t>
  </si>
  <si>
    <t xml:space="preserve">宇佐美  暦</t>
  </si>
  <si>
    <t xml:space="preserve">勝山中部</t>
  </si>
  <si>
    <t xml:space="preserve">中信選手権</t>
  </si>
  <si>
    <t xml:space="preserve">木村　峻也</t>
  </si>
  <si>
    <t xml:space="preserve">長岡南</t>
  </si>
  <si>
    <t xml:space="preserve">加賀地区新人</t>
  </si>
  <si>
    <t xml:space="preserve">戸嶋　隼人</t>
  </si>
  <si>
    <t xml:space="preserve">曽野木</t>
  </si>
  <si>
    <t xml:space="preserve">黒川　和憲</t>
  </si>
  <si>
    <t xml:space="preserve">志貴野</t>
  </si>
  <si>
    <t xml:space="preserve">県中学選手権</t>
  </si>
  <si>
    <t xml:space="preserve">小田嶋大夢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新潟地区中学校記録会</t>
    </r>
  </si>
  <si>
    <t xml:space="preserve">400m</t>
  </si>
  <si>
    <t xml:space="preserve">安坂　丈瑠</t>
  </si>
  <si>
    <t xml:space="preserve">開成</t>
  </si>
  <si>
    <t xml:space="preserve">岡田　遥人</t>
  </si>
  <si>
    <t xml:space="preserve">諏訪</t>
  </si>
  <si>
    <t xml:space="preserve">西野　航史</t>
  </si>
  <si>
    <t xml:space="preserve">野内　優義</t>
  </si>
  <si>
    <t xml:space="preserve">新潟柳都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新潟地区中学校記録会</t>
    </r>
  </si>
  <si>
    <t xml:space="preserve">北村隆之介</t>
  </si>
  <si>
    <t xml:space="preserve">橋本　凱成</t>
  </si>
  <si>
    <t xml:space="preserve">板　津</t>
  </si>
  <si>
    <t xml:space="preserve">県春季</t>
  </si>
  <si>
    <t xml:space="preserve">尾沼　　優</t>
  </si>
  <si>
    <t xml:space="preserve">上田第五</t>
  </si>
  <si>
    <t xml:space="preserve">木原　大介</t>
  </si>
  <si>
    <t xml:space="preserve">直江津東</t>
  </si>
  <si>
    <t xml:space="preserve">小坂　駿翔</t>
  </si>
  <si>
    <t xml:space="preserve">佐藤　優大</t>
  </si>
  <si>
    <t xml:space="preserve">新潟市民体育</t>
  </si>
  <si>
    <t xml:space="preserve">山川　　慧</t>
  </si>
  <si>
    <t xml:space="preserve">小松フェスタ②</t>
  </si>
  <si>
    <t xml:space="preserve">小　松</t>
  </si>
  <si>
    <t xml:space="preserve">吉田  瑞生</t>
  </si>
  <si>
    <t xml:space="preserve">相河　裕希</t>
  </si>
  <si>
    <t xml:space="preserve">　泉　</t>
  </si>
  <si>
    <t xml:space="preserve">日光　　剛</t>
  </si>
  <si>
    <t xml:space="preserve">宇ノ気</t>
  </si>
  <si>
    <t xml:space="preserve">青木　朋矢</t>
  </si>
  <si>
    <t xml:space="preserve">七尾東部</t>
  </si>
  <si>
    <t xml:space="preserve">木村　光輝</t>
  </si>
  <si>
    <t xml:space="preserve">工藤　大知</t>
  </si>
  <si>
    <t xml:space="preserve">鳥屋野</t>
  </si>
  <si>
    <t xml:space="preserve">谷野　大輝</t>
  </si>
  <si>
    <t xml:space="preserve">津幡南</t>
  </si>
  <si>
    <t xml:space="preserve">輪湖　　颯</t>
  </si>
  <si>
    <t xml:space="preserve">梓川</t>
  </si>
  <si>
    <t xml:space="preserve">立花　泰斗</t>
  </si>
  <si>
    <t xml:space="preserve">東石山</t>
  </si>
  <si>
    <t xml:space="preserve">宮澤　政弥</t>
  </si>
  <si>
    <t xml:space="preserve">安曇野記録会</t>
  </si>
  <si>
    <t xml:space="preserve">白井　　旬</t>
  </si>
  <si>
    <t xml:space="preserve">両川</t>
  </si>
  <si>
    <t xml:space="preserve">能登ジュニア</t>
  </si>
  <si>
    <t xml:space="preserve">近藤　皓哉</t>
  </si>
  <si>
    <t xml:space="preserve">下伊那松川</t>
  </si>
  <si>
    <t xml:space="preserve">小田切幹太</t>
  </si>
  <si>
    <t xml:space="preserve">宮田</t>
  </si>
  <si>
    <t xml:space="preserve">南信選手権</t>
  </si>
  <si>
    <t xml:space="preserve">伊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十日町中魚ジュニア記録会</t>
    </r>
  </si>
  <si>
    <t xml:space="preserve">藤原　想也</t>
  </si>
  <si>
    <t xml:space="preserve">穂高西</t>
  </si>
  <si>
    <t xml:space="preserve">丸山　祥太</t>
  </si>
  <si>
    <t xml:space="preserve">小坂井龍慎</t>
  </si>
  <si>
    <t xml:space="preserve">見附</t>
  </si>
  <si>
    <t xml:space="preserve">高岡市体</t>
  </si>
  <si>
    <t xml:space="preserve">五味沢広明</t>
  </si>
  <si>
    <t xml:space="preserve">京ヶ瀬</t>
  </si>
  <si>
    <t xml:space="preserve">小林　　輝</t>
  </si>
  <si>
    <t xml:space="preserve">内山　日向</t>
  </si>
  <si>
    <t xml:space="preserve">広神</t>
  </si>
  <si>
    <t xml:space="preserve">金子健太郎</t>
  </si>
  <si>
    <t xml:space="preserve">上教大附</t>
  </si>
  <si>
    <t xml:space="preserve">坂野　耀真</t>
  </si>
  <si>
    <t xml:space="preserve">岩瀬　和人</t>
  </si>
  <si>
    <t xml:space="preserve">山室</t>
  </si>
  <si>
    <t xml:space="preserve">渡辺　友羽</t>
  </si>
  <si>
    <t xml:space="preserve">北　　隆生</t>
  </si>
  <si>
    <t xml:space="preserve">松　陽</t>
  </si>
  <si>
    <t xml:space="preserve">竹内　陽哉</t>
  </si>
  <si>
    <t xml:space="preserve">南信中学総体</t>
  </si>
  <si>
    <t xml:space="preserve">中村　　健</t>
  </si>
  <si>
    <t xml:space="preserve">800m</t>
  </si>
  <si>
    <t xml:space="preserve">小坂　悠太</t>
  </si>
  <si>
    <t xml:space="preserve">仁科台</t>
  </si>
  <si>
    <t xml:space="preserve">全日本中学</t>
  </si>
  <si>
    <t xml:space="preserve">岡山</t>
  </si>
  <si>
    <t xml:space="preserve">片桐　　旭</t>
  </si>
  <si>
    <t xml:space="preserve">瀬川　翔誠</t>
  </si>
  <si>
    <t xml:space="preserve">庄西</t>
  </si>
  <si>
    <t xml:space="preserve">砺波地区</t>
  </si>
  <si>
    <t xml:space="preserve">小矢部</t>
  </si>
  <si>
    <t xml:space="preserve">田村　爽哉</t>
  </si>
  <si>
    <t xml:space="preserve">木村　歩峻</t>
  </si>
  <si>
    <t xml:space="preserve">平国大長距離</t>
  </si>
  <si>
    <t xml:space="preserve">鴻巣</t>
  </si>
  <si>
    <t xml:space="preserve">須賀田龍青</t>
  </si>
  <si>
    <t xml:space="preserve">妙高高原</t>
  </si>
  <si>
    <t xml:space="preserve">宇野　誠純</t>
  </si>
  <si>
    <t xml:space="preserve">足羽</t>
  </si>
  <si>
    <t xml:space="preserve">秋山　智行</t>
  </si>
  <si>
    <t xml:space="preserve">浅間</t>
  </si>
  <si>
    <t xml:space="preserve">岡部　恵大</t>
  </si>
  <si>
    <t xml:space="preserve">上志比</t>
  </si>
  <si>
    <t xml:space="preserve">森下　　聖</t>
  </si>
  <si>
    <t xml:space="preserve">美浜</t>
  </si>
  <si>
    <t xml:space="preserve">小林　一護</t>
  </si>
  <si>
    <t xml:space="preserve">山川　拓馬</t>
  </si>
  <si>
    <t xml:space="preserve">箕輪</t>
  </si>
  <si>
    <t xml:space="preserve">上伊那春季</t>
  </si>
  <si>
    <t xml:space="preserve">水口　拓人</t>
  </si>
  <si>
    <t xml:space="preserve">河北台</t>
  </si>
  <si>
    <t xml:space="preserve">正眞　拳斗</t>
  </si>
  <si>
    <t xml:space="preserve">浦野　太平</t>
  </si>
  <si>
    <t xml:space="preserve">高社</t>
  </si>
  <si>
    <t xml:space="preserve">浅野　龍登</t>
  </si>
  <si>
    <t xml:space="preserve">堀川</t>
  </si>
  <si>
    <t xml:space="preserve">大場　晴仁</t>
  </si>
  <si>
    <t xml:space="preserve">樋口　拓海</t>
  </si>
  <si>
    <t xml:space="preserve">南星</t>
  </si>
  <si>
    <t xml:space="preserve">高橋　　慶</t>
  </si>
  <si>
    <t xml:space="preserve">葵</t>
  </si>
  <si>
    <t xml:space="preserve">阿部太一朗</t>
  </si>
  <si>
    <t xml:space="preserve">澤井　克樹</t>
  </si>
  <si>
    <t xml:space="preserve">須藤　黄河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十日町市中魚沼郡ジュニア記録会</t>
    </r>
  </si>
  <si>
    <t xml:space="preserve">杉本　裕貴</t>
  </si>
  <si>
    <t xml:space="preserve">吉江</t>
  </si>
  <si>
    <t xml:space="preserve">二村昇太朗</t>
  </si>
  <si>
    <t xml:space="preserve">吉岡　　伶</t>
  </si>
  <si>
    <t xml:space="preserve">上諏訪</t>
  </si>
  <si>
    <t xml:space="preserve">小池　竣也</t>
  </si>
  <si>
    <t xml:space="preserve">西村　彰馬</t>
  </si>
  <si>
    <t xml:space="preserve">中能登</t>
  </si>
  <si>
    <t xml:space="preserve">須藤　翔空</t>
  </si>
  <si>
    <t xml:space="preserve">北　蒼太朗</t>
  </si>
  <si>
    <t xml:space="preserve">笹川　洸成</t>
  </si>
  <si>
    <t xml:space="preserve">燕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長岡市中学校記録会</t>
    </r>
  </si>
  <si>
    <t xml:space="preserve">武田　凌汰</t>
  </si>
  <si>
    <t xml:space="preserve">笹井　　翔</t>
  </si>
  <si>
    <t xml:space="preserve">上山</t>
  </si>
  <si>
    <t xml:space="preserve">石倉　陵羽</t>
  </si>
  <si>
    <t xml:space="preserve">早月</t>
  </si>
  <si>
    <t xml:space="preserve">梅北　琉成</t>
  </si>
  <si>
    <t xml:space="preserve">武本　祐樹</t>
  </si>
  <si>
    <t xml:space="preserve">菅野</t>
  </si>
  <si>
    <t xml:space="preserve">田口　大也</t>
  </si>
  <si>
    <t xml:space="preserve">金井</t>
  </si>
  <si>
    <t xml:space="preserve">黒谷　　優</t>
  </si>
  <si>
    <t xml:space="preserve">涌井蒼一郎</t>
  </si>
  <si>
    <t xml:space="preserve">宮島　充悠</t>
  </si>
  <si>
    <t xml:space="preserve">更北</t>
  </si>
  <si>
    <t xml:space="preserve">前田　崚羽</t>
  </si>
  <si>
    <t xml:space="preserve">小杉</t>
  </si>
  <si>
    <t xml:space="preserve">石崎仁一朗</t>
  </si>
  <si>
    <t xml:space="preserve">北　辰</t>
  </si>
  <si>
    <t xml:space="preserve">村上日向葵</t>
  </si>
  <si>
    <t xml:space="preserve">源　　侑也</t>
  </si>
  <si>
    <t xml:space="preserve">芳野</t>
  </si>
  <si>
    <t xml:space="preserve">末松　翔稀</t>
  </si>
  <si>
    <t xml:space="preserve">城　南</t>
  </si>
  <si>
    <t xml:space="preserve">山本　陸央</t>
  </si>
  <si>
    <t xml:space="preserve">丸山　健翔</t>
  </si>
  <si>
    <t xml:space="preserve">中郷</t>
  </si>
  <si>
    <t xml:space="preserve">樋口　丈輝</t>
  </si>
  <si>
    <t xml:space="preserve">小千谷南</t>
  </si>
  <si>
    <t xml:space="preserve">中越地区中学校記録会</t>
  </si>
  <si>
    <t xml:space="preserve">竹中　順思</t>
  </si>
  <si>
    <t xml:space="preserve">野崎健太朗</t>
  </si>
  <si>
    <t xml:space="preserve">會川　奏太</t>
  </si>
  <si>
    <t xml:space="preserve">穂高東</t>
  </si>
  <si>
    <t xml:space="preserve">岡田龍之丞</t>
  </si>
  <si>
    <t xml:space="preserve">五位</t>
  </si>
  <si>
    <t xml:space="preserve">吉田　涼真</t>
  </si>
  <si>
    <t xml:space="preserve">宮浦</t>
  </si>
  <si>
    <t xml:space="preserve">関　　芽生</t>
  </si>
  <si>
    <t xml:space="preserve">前田　　葵</t>
  </si>
  <si>
    <t xml:space="preserve">中谷　　純</t>
  </si>
  <si>
    <t xml:space="preserve">長尾　貫太</t>
  </si>
  <si>
    <t xml:space="preserve">城端</t>
  </si>
  <si>
    <t xml:space="preserve">吉松　桜雅</t>
  </si>
  <si>
    <t xml:space="preserve">鷹施</t>
  </si>
  <si>
    <t xml:space="preserve">並木　　陸</t>
  </si>
  <si>
    <t xml:space="preserve">野口　滉仁</t>
  </si>
  <si>
    <t xml:space="preserve">陽明</t>
  </si>
  <si>
    <t xml:space="preserve">中村　柊介</t>
  </si>
  <si>
    <t xml:space="preserve">進明</t>
  </si>
  <si>
    <t xml:space="preserve">勝山　陽翔</t>
  </si>
  <si>
    <t xml:space="preserve">新湊南部</t>
  </si>
  <si>
    <t xml:space="preserve">高橋　琉未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下越地区中学記録会</t>
    </r>
  </si>
  <si>
    <t xml:space="preserve">胎内市総合</t>
  </si>
  <si>
    <t xml:space="preserve">星野　佑槙</t>
  </si>
  <si>
    <t xml:space="preserve">長田　滉平</t>
  </si>
  <si>
    <t xml:space="preserve">桜井</t>
  </si>
  <si>
    <t xml:space="preserve">新川地区</t>
  </si>
  <si>
    <t xml:space="preserve">桃山</t>
  </si>
  <si>
    <t xml:space="preserve">吉田　　俊</t>
  </si>
  <si>
    <t xml:space="preserve">福田　真也</t>
  </si>
  <si>
    <t xml:space="preserve">石原　葵志</t>
  </si>
  <si>
    <t xml:space="preserve">富山南部</t>
  </si>
  <si>
    <t xml:space="preserve">川森　結翔</t>
  </si>
  <si>
    <t xml:space="preserve">石山　智也</t>
  </si>
  <si>
    <t xml:space="preserve">大江山</t>
  </si>
  <si>
    <t xml:space="preserve">河北中学</t>
  </si>
  <si>
    <t xml:space="preserve">上杉　　一</t>
  </si>
  <si>
    <t xml:space="preserve">奥越地区</t>
  </si>
  <si>
    <t xml:space="preserve">召田　積技</t>
  </si>
  <si>
    <t xml:space="preserve">松島</t>
  </si>
  <si>
    <t xml:space="preserve">中信中学総体</t>
  </si>
  <si>
    <t xml:space="preserve">常光　拓真</t>
  </si>
  <si>
    <t xml:space="preserve">七尾城山記⑤</t>
  </si>
  <si>
    <t xml:space="preserve">平沢　健悟</t>
  </si>
  <si>
    <t xml:space="preserve">鈴木　孔士</t>
  </si>
  <si>
    <t xml:space="preserve">風間　優佑</t>
  </si>
  <si>
    <t xml:space="preserve">竹内　佑輝</t>
  </si>
  <si>
    <t xml:space="preserve">塩尻広陵</t>
  </si>
  <si>
    <t xml:space="preserve">竹石　　優</t>
  </si>
  <si>
    <t xml:space="preserve">大崎学園</t>
  </si>
  <si>
    <t xml:space="preserve">県央地区中学親善</t>
  </si>
  <si>
    <t xml:space="preserve">小林　京生</t>
  </si>
  <si>
    <t xml:space="preserve">1500m</t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オリンピック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T</t>
    </r>
  </si>
  <si>
    <t xml:space="preserve">森　　和翔</t>
  </si>
  <si>
    <r>
      <rPr>
        <sz val="11"/>
        <rFont val="ＭＳ 明朝"/>
        <family val="1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</t>
    </r>
  </si>
  <si>
    <t xml:space="preserve">富山県中新</t>
  </si>
  <si>
    <t xml:space="preserve">松尾　悠登</t>
  </si>
  <si>
    <t xml:space="preserve">下諏訪社</t>
  </si>
  <si>
    <t xml:space="preserve">山梨長距離</t>
  </si>
  <si>
    <r>
      <rPr>
        <sz val="11"/>
        <rFont val="Noto Sans"/>
        <family val="2"/>
      </rPr>
      <t xml:space="preserve">山梨中銀</t>
    </r>
    <r>
      <rPr>
        <sz val="11"/>
        <rFont val="ＭＳ 明朝"/>
        <family val="1"/>
        <charset val="128"/>
      </rPr>
      <t xml:space="preserve">ST</t>
    </r>
  </si>
  <si>
    <t xml:space="preserve">吉岡　大翔</t>
  </si>
  <si>
    <t xml:space="preserve">川中島</t>
  </si>
  <si>
    <t xml:space="preserve">高森　そら</t>
  </si>
  <si>
    <t xml:space="preserve">魚津西部</t>
  </si>
  <si>
    <r>
      <rPr>
        <sz val="11"/>
        <rFont val="Noto Sans"/>
        <family val="2"/>
      </rPr>
      <t xml:space="preserve">全国</t>
    </r>
    <r>
      <rPr>
        <sz val="11"/>
        <rFont val="ＭＳ 明朝"/>
        <family val="1"/>
        <charset val="128"/>
      </rPr>
      <t xml:space="preserve">Jr</t>
    </r>
  </si>
  <si>
    <t xml:space="preserve">横浜国際</t>
  </si>
  <si>
    <t xml:space="preserve">吉田　敬祐</t>
  </si>
  <si>
    <t xml:space="preserve">長屋　匡起</t>
  </si>
  <si>
    <t xml:space="preserve">雄山</t>
  </si>
  <si>
    <t xml:space="preserve">丸山　翔平</t>
  </si>
  <si>
    <t xml:space="preserve">本島　尚緒</t>
  </si>
  <si>
    <t xml:space="preserve">高森</t>
  </si>
  <si>
    <t xml:space="preserve">渡辺駿太朗</t>
  </si>
  <si>
    <t xml:space="preserve">佐和田</t>
  </si>
  <si>
    <t xml:space="preserve">山口　真聖</t>
  </si>
  <si>
    <t xml:space="preserve">武生第二</t>
  </si>
  <si>
    <t xml:space="preserve">小山　一太</t>
  </si>
  <si>
    <t xml:space="preserve">月潟</t>
  </si>
  <si>
    <t xml:space="preserve">滝沢　周大</t>
  </si>
  <si>
    <t xml:space="preserve">山本　皐斗</t>
  </si>
  <si>
    <t xml:space="preserve">滝沢　育矢</t>
  </si>
  <si>
    <t xml:space="preserve">津南中等</t>
  </si>
  <si>
    <t xml:space="preserve">ジュニア五輪</t>
  </si>
  <si>
    <t xml:space="preserve">日産スタジアム</t>
  </si>
  <si>
    <t xml:space="preserve">山崎　　丞</t>
  </si>
  <si>
    <t xml:space="preserve">氷見　哲太</t>
  </si>
  <si>
    <t xml:space="preserve">水上流輝亜</t>
  </si>
  <si>
    <t xml:space="preserve">南越地区</t>
  </si>
  <si>
    <t xml:space="preserve">木内　万璃</t>
  </si>
  <si>
    <t xml:space="preserve">清陵附属</t>
  </si>
  <si>
    <t xml:space="preserve">森本　大智</t>
  </si>
  <si>
    <t xml:space="preserve">興南</t>
  </si>
  <si>
    <t xml:space="preserve">佐藤　元輝</t>
  </si>
  <si>
    <t xml:space="preserve">渡辺　利都</t>
  </si>
  <si>
    <t xml:space="preserve">田部　央</t>
  </si>
  <si>
    <t xml:space="preserve">手動</t>
  </si>
  <si>
    <t xml:space="preserve">岡村　渚冴</t>
  </si>
  <si>
    <t xml:space="preserve">牧島　涼也</t>
  </si>
  <si>
    <t xml:space="preserve">伊那東部</t>
  </si>
  <si>
    <t xml:space="preserve">東学大競技会</t>
  </si>
  <si>
    <t xml:space="preserve">東学大</t>
  </si>
  <si>
    <t xml:space="preserve">萩原滉太郎</t>
  </si>
  <si>
    <t xml:space="preserve">池田　遼一</t>
  </si>
  <si>
    <t xml:space="preserve">添田　大葵</t>
  </si>
  <si>
    <t xml:space="preserve">下山</t>
  </si>
  <si>
    <t xml:space="preserve">片山　祥応</t>
  </si>
  <si>
    <t xml:space="preserve">定塚　利心</t>
  </si>
  <si>
    <t xml:space="preserve">久我　勇太</t>
  </si>
  <si>
    <t xml:space="preserve">東信中学総体</t>
  </si>
  <si>
    <t xml:space="preserve">高橋　拓夢</t>
  </si>
  <si>
    <t xml:space="preserve">武田　寧登</t>
  </si>
  <si>
    <t xml:space="preserve">白馬</t>
  </si>
  <si>
    <t xml:space="preserve">田所夢太郎</t>
  </si>
  <si>
    <t xml:space="preserve">富士見</t>
  </si>
  <si>
    <t xml:space="preserve">東　　太陽</t>
  </si>
  <si>
    <t xml:space="preserve">工藤　悟琉</t>
  </si>
  <si>
    <t xml:space="preserve">真野</t>
  </si>
  <si>
    <t xml:space="preserve">宇野　樹生</t>
  </si>
  <si>
    <t xml:space="preserve">県中学秋季記</t>
  </si>
  <si>
    <t xml:space="preserve">花岡　寿哉</t>
  </si>
  <si>
    <t xml:space="preserve">品田　滉人</t>
  </si>
  <si>
    <t xml:space="preserve">鈴木丞太郎</t>
  </si>
  <si>
    <t xml:space="preserve">大田　真優</t>
  </si>
  <si>
    <t xml:space="preserve">堀沢　大夢</t>
  </si>
  <si>
    <t xml:space="preserve">魚沼四市二郡中学新人</t>
  </si>
  <si>
    <t xml:space="preserve">上原　歓志</t>
  </si>
  <si>
    <t xml:space="preserve">城西</t>
  </si>
  <si>
    <t xml:space="preserve">大湊　柊翔</t>
  </si>
  <si>
    <t xml:space="preserve">益山　颯琉</t>
  </si>
  <si>
    <t xml:space="preserve">遠山</t>
  </si>
  <si>
    <t xml:space="preserve">桜井　優斗</t>
  </si>
  <si>
    <t xml:space="preserve">猿橋</t>
  </si>
  <si>
    <t xml:space="preserve">碓井　悠樹</t>
  </si>
  <si>
    <t xml:space="preserve">梅沢　光哉</t>
  </si>
  <si>
    <t xml:space="preserve">塩沢</t>
  </si>
  <si>
    <t xml:space="preserve">井ノ川純平</t>
  </si>
  <si>
    <t xml:space="preserve">佐藤　　蓮</t>
  </si>
  <si>
    <t xml:space="preserve">新潟松浜</t>
  </si>
  <si>
    <t xml:space="preserve">ジュニアオリンピック</t>
  </si>
  <si>
    <t xml:space="preserve">竹前　光哉</t>
  </si>
  <si>
    <t xml:space="preserve">須坂東</t>
  </si>
  <si>
    <t xml:space="preserve">芦野清志郎</t>
  </si>
  <si>
    <t xml:space="preserve">石田　悠真</t>
  </si>
  <si>
    <t xml:space="preserve">内山　暖和</t>
  </si>
  <si>
    <t xml:space="preserve">荒川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回下越地区中学校記録会</t>
    </r>
  </si>
  <si>
    <t xml:space="preserve">渡辺　大貴</t>
  </si>
  <si>
    <t xml:space="preserve">山本　晃大</t>
  </si>
  <si>
    <t xml:space="preserve">佐原　楓英</t>
  </si>
  <si>
    <t xml:space="preserve">山形　一誠</t>
  </si>
  <si>
    <t xml:space="preserve">細野慶次郎</t>
  </si>
  <si>
    <t xml:space="preserve">魚津東部</t>
  </si>
  <si>
    <t xml:space="preserve">阿部　涼大</t>
  </si>
  <si>
    <t xml:space="preserve">吉田　陽葵</t>
  </si>
  <si>
    <t xml:space="preserve">河北郡市記③</t>
  </si>
  <si>
    <t xml:space="preserve">岩田　　晶</t>
  </si>
  <si>
    <t xml:space="preserve">滑川</t>
  </si>
  <si>
    <t xml:space="preserve">板花　光紀</t>
  </si>
  <si>
    <t xml:space="preserve">樋口　聖悠</t>
  </si>
  <si>
    <t xml:space="preserve">中里</t>
  </si>
  <si>
    <t xml:space="preserve">陸川　　前</t>
  </si>
  <si>
    <r>
      <rPr>
        <sz val="11"/>
        <rFont val="Noto Sans"/>
        <family val="2"/>
      </rPr>
      <t xml:space="preserve">県中学</t>
    </r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突破会</t>
    </r>
  </si>
  <si>
    <t xml:space="preserve">細田　峰生</t>
  </si>
  <si>
    <t xml:space="preserve">菅沼　蒼太</t>
  </si>
  <si>
    <t xml:space="preserve">駒ヶ根東</t>
  </si>
  <si>
    <t xml:space="preserve">高橋　草太</t>
  </si>
  <si>
    <t xml:space="preserve">十日町中魚中学</t>
  </si>
  <si>
    <t xml:space="preserve">瀧澤　健斗</t>
  </si>
  <si>
    <t xml:space="preserve">井口　長洋</t>
  </si>
  <si>
    <t xml:space="preserve">関口　晴日</t>
  </si>
  <si>
    <t xml:space="preserve">十日町吉田</t>
  </si>
  <si>
    <t xml:space="preserve">長谷川侑祐</t>
  </si>
  <si>
    <t xml:space="preserve">光晴</t>
  </si>
  <si>
    <t xml:space="preserve">岩城慶志郎</t>
  </si>
  <si>
    <t xml:space="preserve">西村　大貴</t>
  </si>
  <si>
    <t xml:space="preserve">渡辺　聖人</t>
  </si>
  <si>
    <t xml:space="preserve">糸魚川東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上越市中学校記録会</t>
    </r>
  </si>
  <si>
    <t xml:space="preserve">山田　直人</t>
  </si>
  <si>
    <t xml:space="preserve">児玉　智義</t>
  </si>
  <si>
    <t xml:space="preserve">高桑　　涼</t>
  </si>
  <si>
    <t xml:space="preserve">横澤　静也</t>
  </si>
  <si>
    <t xml:space="preserve">松野　　陸</t>
  </si>
  <si>
    <t xml:space="preserve">七尾鹿島中学</t>
  </si>
  <si>
    <t xml:space="preserve">岡田　晏弥</t>
  </si>
  <si>
    <t xml:space="preserve">五泉</t>
  </si>
  <si>
    <t xml:space="preserve">長谷川　律</t>
  </si>
  <si>
    <t xml:space="preserve">水原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下越地区中学校記録会</t>
    </r>
  </si>
  <si>
    <t xml:space="preserve">3000m</t>
  </si>
  <si>
    <t xml:space="preserve">斎藤　将也</t>
  </si>
  <si>
    <t xml:space="preserve">京都陸協記録会</t>
  </si>
  <si>
    <t xml:space="preserve">京都・西京極</t>
  </si>
  <si>
    <t xml:space="preserve">県長距離記録会</t>
  </si>
  <si>
    <t xml:space="preserve">富山県中長離記⑤</t>
  </si>
  <si>
    <t xml:space="preserve">五　福</t>
  </si>
  <si>
    <t xml:space="preserve">田部　　央</t>
  </si>
  <si>
    <t xml:space="preserve">第４回中長記録会</t>
  </si>
  <si>
    <t xml:space="preserve">緑ヶ丘</t>
  </si>
  <si>
    <t xml:space="preserve">古川　楓馬</t>
  </si>
  <si>
    <t xml:space="preserve">秋季新潟県記録会</t>
  </si>
  <si>
    <t xml:space="preserve">国士大競技会</t>
  </si>
  <si>
    <t xml:space="preserve">国士大</t>
  </si>
  <si>
    <t xml:space="preserve">十日町長距離カ－ニバル</t>
  </si>
  <si>
    <t xml:space="preserve">出澤　周大</t>
  </si>
  <si>
    <t xml:space="preserve">土赤　本気</t>
  </si>
  <si>
    <t xml:space="preserve">国士大長距離</t>
  </si>
  <si>
    <t xml:space="preserve">山口　竣平</t>
  </si>
  <si>
    <t xml:space="preserve">内田　善登</t>
  </si>
  <si>
    <t xml:space="preserve">三条第四</t>
  </si>
  <si>
    <t xml:space="preserve">中嶋　滉人</t>
  </si>
  <si>
    <t xml:space="preserve">北信記録会</t>
  </si>
  <si>
    <t xml:space="preserve">第２回中長記録会</t>
  </si>
  <si>
    <t xml:space="preserve">東　　晃成</t>
  </si>
  <si>
    <t xml:space="preserve">小浜第二</t>
  </si>
  <si>
    <t xml:space="preserve">山本　　要</t>
  </si>
  <si>
    <t xml:space="preserve">新潟市選手権</t>
  </si>
  <si>
    <t xml:space="preserve">砂山　健祐</t>
  </si>
  <si>
    <t xml:space="preserve">羽　咋</t>
  </si>
  <si>
    <t xml:space="preserve">110mH</t>
  </si>
  <si>
    <t xml:space="preserve">八十嶋玲央</t>
  </si>
  <si>
    <t xml:space="preserve">坂井</t>
  </si>
  <si>
    <t xml:space="preserve">渡辺　　修</t>
  </si>
  <si>
    <t xml:space="preserve">大平　龍臣</t>
  </si>
  <si>
    <t xml:space="preserve">湯之谷</t>
  </si>
  <si>
    <t xml:space="preserve">森　　遼己</t>
  </si>
  <si>
    <t xml:space="preserve">信明</t>
  </si>
  <si>
    <t xml:space="preserve">工藤　和莞</t>
  </si>
  <si>
    <t xml:space="preserve">サクロ・エウジン・アイバン</t>
  </si>
  <si>
    <t xml:space="preserve">漆原　奏哉</t>
  </si>
  <si>
    <t xml:space="preserve">渡辺　　周</t>
  </si>
  <si>
    <t xml:space="preserve">内海　亮平</t>
  </si>
  <si>
    <t xml:space="preserve">上田第一</t>
  </si>
  <si>
    <t xml:space="preserve">見山　大翔</t>
  </si>
  <si>
    <t xml:space="preserve">新潟市西地区中学総体</t>
  </si>
  <si>
    <t xml:space="preserve">駒形　凌大</t>
  </si>
  <si>
    <t xml:space="preserve">谷口　　護</t>
  </si>
  <si>
    <t xml:space="preserve">桜井　陽生</t>
  </si>
  <si>
    <r>
      <rPr>
        <sz val="11"/>
        <rFont val="Noto Sans"/>
        <family val="2"/>
      </rPr>
      <t xml:space="preserve">柏崎</t>
    </r>
    <r>
      <rPr>
        <sz val="11"/>
        <rFont val="ＭＳ 明朝"/>
        <family val="1"/>
        <charset val="128"/>
      </rPr>
      <t xml:space="preserve">JO</t>
    </r>
  </si>
  <si>
    <t xml:space="preserve">五十川陽斗</t>
  </si>
  <si>
    <t xml:space="preserve">大嶋　利拓</t>
  </si>
  <si>
    <t xml:space="preserve">岡谷西部</t>
  </si>
  <si>
    <t xml:space="preserve">辰巳　真心</t>
  </si>
  <si>
    <t xml:space="preserve">錦　城</t>
  </si>
  <si>
    <t xml:space="preserve">県中学混成</t>
  </si>
  <si>
    <t xml:space="preserve">小池　集万</t>
  </si>
  <si>
    <t xml:space="preserve">犀陵</t>
  </si>
  <si>
    <t xml:space="preserve">加賀市中学</t>
  </si>
  <si>
    <t xml:space="preserve">加　賀</t>
  </si>
  <si>
    <t xml:space="preserve">大谷　祐貴</t>
  </si>
  <si>
    <t xml:space="preserve">藤ノ木</t>
  </si>
  <si>
    <t xml:space="preserve">高橋　圭吾</t>
  </si>
  <si>
    <t xml:space="preserve">瀧内　善基</t>
  </si>
  <si>
    <t xml:space="preserve">篠ノ井西</t>
  </si>
  <si>
    <t xml:space="preserve">古村　拓海</t>
  </si>
  <si>
    <t xml:space="preserve">稲庭　　楓</t>
  </si>
  <si>
    <t xml:space="preserve">中之島</t>
  </si>
  <si>
    <t xml:space="preserve">土屋　海斗</t>
  </si>
  <si>
    <t xml:space="preserve">鈴木　彰吾</t>
  </si>
  <si>
    <t xml:space="preserve">玉城　善多</t>
  </si>
  <si>
    <t xml:space="preserve">増井　幸輝</t>
  </si>
  <si>
    <t xml:space="preserve">小林　祐太</t>
  </si>
  <si>
    <t xml:space="preserve">江端　千空</t>
  </si>
  <si>
    <t xml:space="preserve">向川　紘平</t>
  </si>
  <si>
    <t xml:space="preserve">坂上　真梧</t>
  </si>
  <si>
    <t xml:space="preserve">胎内中条</t>
  </si>
  <si>
    <t xml:space="preserve">岩渕　聡志</t>
  </si>
  <si>
    <t xml:space="preserve">池田　隆泰</t>
  </si>
  <si>
    <t xml:space="preserve">角谷 洸翔</t>
  </si>
  <si>
    <t xml:space="preserve">山﨑　恵澄</t>
  </si>
  <si>
    <t xml:space="preserve">高志野</t>
  </si>
  <si>
    <t xml:space="preserve">森橋　　尭</t>
  </si>
  <si>
    <t xml:space="preserve">松原　　輝</t>
  </si>
  <si>
    <t xml:space="preserve">斎藤　　伯</t>
  </si>
  <si>
    <t xml:space="preserve">原　　崚平</t>
  </si>
  <si>
    <t xml:space="preserve">第１回下越地区中学記録会</t>
  </si>
  <si>
    <t xml:space="preserve">多島　翔和</t>
  </si>
  <si>
    <t xml:space="preserve">勝　　創太</t>
  </si>
  <si>
    <t xml:space="preserve">柳町</t>
  </si>
  <si>
    <t xml:space="preserve">井口　尚也</t>
  </si>
  <si>
    <t xml:space="preserve">水沢</t>
  </si>
  <si>
    <t xml:space="preserve">畑　　優一</t>
  </si>
  <si>
    <t xml:space="preserve">津　幡</t>
  </si>
  <si>
    <t xml:space="preserve">能美　　司</t>
  </si>
  <si>
    <t xml:space="preserve">松木健太朗</t>
  </si>
  <si>
    <t xml:space="preserve">村上　　碧</t>
  </si>
  <si>
    <t xml:space="preserve">びわこ成蹊記録会</t>
  </si>
  <si>
    <t xml:space="preserve">滋賀</t>
  </si>
  <si>
    <t xml:space="preserve">風間　柊耶</t>
  </si>
  <si>
    <t xml:space="preserve">新発田東</t>
  </si>
  <si>
    <t xml:space="preserve">岡田　悠佑</t>
  </si>
  <si>
    <t xml:space="preserve">増田　優雅</t>
  </si>
  <si>
    <t xml:space="preserve">武生第一</t>
  </si>
  <si>
    <t xml:space="preserve">相羽　琉生</t>
  </si>
  <si>
    <t xml:space="preserve">寺坂　優希</t>
  </si>
  <si>
    <t xml:space="preserve">池田　龍希</t>
  </si>
  <si>
    <t xml:space="preserve">吉沢　悠太</t>
  </si>
  <si>
    <t xml:space="preserve">新井</t>
  </si>
  <si>
    <t xml:space="preserve">諏訪　玲二</t>
  </si>
  <si>
    <t xml:space="preserve">笠原　大誠</t>
  </si>
  <si>
    <t xml:space="preserve">大町第一</t>
  </si>
  <si>
    <t xml:space="preserve">佐藤　　輝</t>
  </si>
  <si>
    <t xml:space="preserve">石山</t>
  </si>
  <si>
    <t xml:space="preserve">前田　恭吾</t>
  </si>
  <si>
    <t xml:space="preserve">正満　竜輝</t>
  </si>
  <si>
    <t xml:space="preserve">水橋</t>
  </si>
  <si>
    <t xml:space="preserve">庭田　　佑</t>
  </si>
  <si>
    <t xml:space="preserve">佐藤　翔太</t>
  </si>
  <si>
    <t xml:space="preserve">古沢　侑大</t>
  </si>
  <si>
    <t xml:space="preserve">荻原　　巧</t>
  </si>
  <si>
    <t xml:space="preserve">山本　　築</t>
  </si>
  <si>
    <t xml:space="preserve">源川　功将</t>
  </si>
  <si>
    <t xml:space="preserve">上條　楓希</t>
  </si>
  <si>
    <t xml:space="preserve">鉢盛</t>
  </si>
  <si>
    <t xml:space="preserve">宮﨑　　哲</t>
  </si>
  <si>
    <t xml:space="preserve">高野　泰地</t>
  </si>
  <si>
    <t xml:space="preserve">栖吉</t>
  </si>
  <si>
    <t xml:space="preserve">鈴木　崚太</t>
  </si>
  <si>
    <t xml:space="preserve">佐久浅間</t>
  </si>
  <si>
    <t xml:space="preserve">佐久選手権</t>
  </si>
  <si>
    <t xml:space="preserve">駒井　菖瑛</t>
  </si>
  <si>
    <t xml:space="preserve">小林　公輝</t>
  </si>
  <si>
    <t xml:space="preserve">全能登新人</t>
  </si>
  <si>
    <t xml:space="preserve">稲手　理玖</t>
  </si>
  <si>
    <t xml:space="preserve">鶴山　航汰</t>
  </si>
  <si>
    <t xml:space="preserve">太田　凛斗</t>
  </si>
  <si>
    <t xml:space="preserve">水口　勇也</t>
  </si>
  <si>
    <t xml:space="preserve">南　部</t>
  </si>
  <si>
    <t xml:space="preserve">松本　一沙</t>
  </si>
  <si>
    <t xml:space="preserve">山口　温友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ＭＳ 明朝"/>
        <family val="1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t xml:space="preserve">長谷川</t>
  </si>
  <si>
    <t xml:space="preserve">鈴木</t>
  </si>
  <si>
    <t xml:space="preserve">大山</t>
  </si>
  <si>
    <t xml:space="preserve">水崎</t>
  </si>
  <si>
    <t xml:space="preserve">石川選抜</t>
  </si>
  <si>
    <t xml:space="preserve">薮野</t>
  </si>
  <si>
    <t xml:space="preserve">小林</t>
  </si>
  <si>
    <t xml:space="preserve">髙井</t>
  </si>
  <si>
    <t xml:space="preserve">津田</t>
  </si>
  <si>
    <t xml:space="preserve">森川</t>
  </si>
  <si>
    <t xml:space="preserve">丸山</t>
  </si>
  <si>
    <t xml:space="preserve">愛宕</t>
  </si>
  <si>
    <t xml:space="preserve">小池真</t>
  </si>
  <si>
    <t xml:space="preserve">井口</t>
  </si>
  <si>
    <t xml:space="preserve">富永</t>
  </si>
  <si>
    <t xml:space="preserve">渡辺</t>
  </si>
  <si>
    <t xml:space="preserve">山之内</t>
  </si>
  <si>
    <t xml:space="preserve">全日本中学選手権</t>
  </si>
  <si>
    <t xml:space="preserve">岡山県</t>
  </si>
  <si>
    <t xml:space="preserve">山田</t>
  </si>
  <si>
    <t xml:space="preserve">廣野</t>
  </si>
  <si>
    <t xml:space="preserve">田賀</t>
  </si>
  <si>
    <t xml:space="preserve">佐々木</t>
  </si>
  <si>
    <t xml:space="preserve">原</t>
  </si>
  <si>
    <t xml:space="preserve">長井</t>
  </si>
  <si>
    <t xml:space="preserve">鷲沢</t>
  </si>
  <si>
    <t xml:space="preserve">島田</t>
  </si>
  <si>
    <t xml:space="preserve">根津</t>
  </si>
  <si>
    <t xml:space="preserve">平丸</t>
  </si>
  <si>
    <t xml:space="preserve">滝本</t>
  </si>
  <si>
    <t xml:space="preserve">桃井</t>
  </si>
  <si>
    <t xml:space="preserve">長野県選抜</t>
  </si>
  <si>
    <t xml:space="preserve">今井</t>
  </si>
  <si>
    <t xml:space="preserve">河野</t>
  </si>
  <si>
    <t xml:space="preserve">森</t>
  </si>
  <si>
    <t xml:space="preserve">松本市民</t>
  </si>
  <si>
    <t xml:space="preserve">井坂</t>
  </si>
  <si>
    <t xml:space="preserve">中嶋</t>
  </si>
  <si>
    <t xml:space="preserve">谷口</t>
  </si>
  <si>
    <t xml:space="preserve">全国中学</t>
  </si>
  <si>
    <t xml:space="preserve">岡　山</t>
  </si>
  <si>
    <t xml:space="preserve">松原</t>
  </si>
  <si>
    <t xml:space="preserve">新木</t>
  </si>
  <si>
    <t xml:space="preserve">青山</t>
  </si>
  <si>
    <t xml:space="preserve">小柴</t>
  </si>
  <si>
    <t xml:space="preserve">杉林</t>
  </si>
  <si>
    <t xml:space="preserve">吉沢</t>
  </si>
  <si>
    <t xml:space="preserve">横山</t>
  </si>
  <si>
    <t xml:space="preserve">落合</t>
  </si>
  <si>
    <t xml:space="preserve">平尾</t>
  </si>
  <si>
    <t xml:space="preserve">泉 </t>
  </si>
  <si>
    <t xml:space="preserve">長谷</t>
  </si>
  <si>
    <t xml:space="preserve">髙島</t>
  </si>
  <si>
    <t xml:space="preserve">西田</t>
  </si>
  <si>
    <t xml:space="preserve">角谷</t>
  </si>
  <si>
    <t xml:space="preserve">工藤</t>
  </si>
  <si>
    <t xml:space="preserve">奥村</t>
  </si>
  <si>
    <t xml:space="preserve">大家</t>
  </si>
  <si>
    <t xml:space="preserve">入口</t>
  </si>
  <si>
    <t xml:space="preserve">中沢</t>
  </si>
  <si>
    <t xml:space="preserve">辻浦</t>
  </si>
  <si>
    <t xml:space="preserve">中澤</t>
  </si>
  <si>
    <t xml:space="preserve">田中</t>
  </si>
  <si>
    <t xml:space="preserve">藤田</t>
  </si>
  <si>
    <t xml:space="preserve">松嶌</t>
  </si>
  <si>
    <t xml:space="preserve">岡山・県総合</t>
  </si>
  <si>
    <t xml:space="preserve">玉木</t>
  </si>
  <si>
    <t xml:space="preserve">西原</t>
  </si>
  <si>
    <t xml:space="preserve">玉城</t>
  </si>
  <si>
    <t xml:space="preserve">曽根</t>
  </si>
  <si>
    <t xml:space="preserve">春本</t>
  </si>
  <si>
    <t xml:space="preserve">中田</t>
  </si>
  <si>
    <t xml:space="preserve">福島</t>
  </si>
  <si>
    <t xml:space="preserve">桑原</t>
  </si>
  <si>
    <t xml:space="preserve">喜多</t>
  </si>
  <si>
    <t xml:space="preserve">山岸</t>
  </si>
  <si>
    <t xml:space="preserve">鍋島</t>
  </si>
  <si>
    <t xml:space="preserve">下島</t>
  </si>
  <si>
    <t xml:space="preserve">見山</t>
  </si>
  <si>
    <t xml:space="preserve">古俣</t>
  </si>
  <si>
    <t xml:space="preserve">椎谷</t>
  </si>
  <si>
    <t xml:space="preserve">西野</t>
  </si>
  <si>
    <t xml:space="preserve">飯嶋</t>
  </si>
  <si>
    <t xml:space="preserve">山崎</t>
  </si>
  <si>
    <t xml:space="preserve">松木</t>
  </si>
  <si>
    <t xml:space="preserve">杉山</t>
  </si>
  <si>
    <t xml:space="preserve">笠原</t>
  </si>
  <si>
    <t xml:space="preserve">和田</t>
  </si>
  <si>
    <t xml:space="preserve">神保</t>
  </si>
  <si>
    <t xml:space="preserve">渡邊</t>
  </si>
  <si>
    <t xml:space="preserve">福井地区</t>
  </si>
  <si>
    <t xml:space="preserve">中村</t>
  </si>
  <si>
    <t xml:space="preserve">広川</t>
  </si>
  <si>
    <t xml:space="preserve">小山</t>
  </si>
  <si>
    <t xml:space="preserve">池田</t>
  </si>
  <si>
    <t xml:space="preserve">小田嶋</t>
  </si>
  <si>
    <t xml:space="preserve">伊藤</t>
  </si>
  <si>
    <t xml:space="preserve">木村</t>
  </si>
  <si>
    <t xml:space="preserve">今野</t>
  </si>
  <si>
    <t xml:space="preserve">星野</t>
  </si>
  <si>
    <t xml:space="preserve">土田</t>
  </si>
  <si>
    <t xml:space="preserve">大形</t>
  </si>
  <si>
    <t xml:space="preserve">山口</t>
  </si>
  <si>
    <t xml:space="preserve">桑野</t>
  </si>
  <si>
    <t xml:space="preserve">川本</t>
  </si>
  <si>
    <t xml:space="preserve">川村</t>
  </si>
  <si>
    <t xml:space="preserve">阿部</t>
  </si>
  <si>
    <t xml:space="preserve">小野</t>
  </si>
  <si>
    <t xml:space="preserve">畠山</t>
  </si>
  <si>
    <t xml:space="preserve">斎藤</t>
  </si>
  <si>
    <t xml:space="preserve">小池</t>
  </si>
  <si>
    <t xml:space="preserve">上越選手権</t>
  </si>
  <si>
    <t xml:space="preserve">夏目</t>
  </si>
  <si>
    <t xml:space="preserve">八田</t>
  </si>
  <si>
    <t xml:space="preserve">岩渕</t>
  </si>
  <si>
    <t xml:space="preserve">伊田</t>
  </si>
  <si>
    <t xml:space="preserve">河</t>
  </si>
  <si>
    <t xml:space="preserve">吉田</t>
  </si>
  <si>
    <t xml:space="preserve">岡島</t>
  </si>
  <si>
    <t xml:space="preserve">大田</t>
  </si>
  <si>
    <t xml:space="preserve">村山</t>
  </si>
  <si>
    <t xml:space="preserve">内田</t>
  </si>
  <si>
    <t xml:space="preserve">伏見</t>
  </si>
  <si>
    <t xml:space="preserve">坪田</t>
  </si>
  <si>
    <t xml:space="preserve">石田</t>
  </si>
  <si>
    <t xml:space="preserve">西村</t>
  </si>
  <si>
    <t xml:space="preserve">真溪</t>
  </si>
  <si>
    <t xml:space="preserve">橋本</t>
  </si>
  <si>
    <t xml:space="preserve">野島</t>
  </si>
  <si>
    <t xml:space="preserve">坂野</t>
  </si>
  <si>
    <t xml:space="preserve">川口</t>
  </si>
  <si>
    <t xml:space="preserve">吉川</t>
  </si>
  <si>
    <t xml:space="preserve">八百板</t>
  </si>
  <si>
    <t xml:space="preserve">太刀川</t>
  </si>
  <si>
    <t xml:space="preserve">高橋</t>
  </si>
  <si>
    <t xml:space="preserve">片岡</t>
  </si>
  <si>
    <t xml:space="preserve">佐藤</t>
  </si>
  <si>
    <t xml:space="preserve">川渕</t>
  </si>
  <si>
    <t xml:space="preserve">山下</t>
  </si>
  <si>
    <t xml:space="preserve">村奈嘉</t>
  </si>
  <si>
    <t xml:space="preserve">初崎</t>
  </si>
  <si>
    <t xml:space="preserve">川上</t>
  </si>
  <si>
    <t xml:space="preserve">竹内</t>
  </si>
  <si>
    <t xml:space="preserve">星</t>
  </si>
  <si>
    <t xml:space="preserve">冨山</t>
  </si>
  <si>
    <t xml:space="preserve">藤澤</t>
  </si>
  <si>
    <t xml:space="preserve">多島</t>
  </si>
  <si>
    <t xml:space="preserve">髙田</t>
  </si>
  <si>
    <t xml:space="preserve">倉島</t>
  </si>
  <si>
    <t xml:space="preserve">上田</t>
  </si>
  <si>
    <t xml:space="preserve">深堀</t>
  </si>
  <si>
    <t xml:space="preserve">亀田</t>
  </si>
  <si>
    <t xml:space="preserve">吉岡</t>
  </si>
  <si>
    <t xml:space="preserve">牧野</t>
  </si>
  <si>
    <t xml:space="preserve">加藤</t>
  </si>
  <si>
    <t xml:space="preserve">大須賀</t>
  </si>
  <si>
    <t xml:space="preserve">行田</t>
  </si>
  <si>
    <t xml:space="preserve">上村</t>
  </si>
  <si>
    <t xml:space="preserve">田村</t>
  </si>
  <si>
    <t xml:space="preserve">駒形</t>
  </si>
  <si>
    <t xml:space="preserve">佐野</t>
  </si>
  <si>
    <t xml:space="preserve">千葉</t>
  </si>
  <si>
    <t xml:space="preserve">神田</t>
  </si>
  <si>
    <t xml:space="preserve">下越地区中学</t>
  </si>
  <si>
    <t xml:space="preserve">宮澤</t>
  </si>
  <si>
    <t xml:space="preserve">水野</t>
  </si>
  <si>
    <t xml:space="preserve">坂下</t>
  </si>
  <si>
    <t xml:space="preserve">吉村</t>
  </si>
  <si>
    <t xml:space="preserve">瀧波</t>
  </si>
  <si>
    <t xml:space="preserve">金</t>
  </si>
  <si>
    <t xml:space="preserve">柿田</t>
  </si>
  <si>
    <t xml:space="preserve">網干</t>
  </si>
  <si>
    <t xml:space="preserve">関根</t>
  </si>
  <si>
    <t xml:space="preserve">堀</t>
  </si>
  <si>
    <t xml:space="preserve">野内</t>
  </si>
  <si>
    <t xml:space="preserve">市野</t>
  </si>
  <si>
    <t xml:space="preserve">山川</t>
  </si>
  <si>
    <t xml:space="preserve">飯塚</t>
  </si>
  <si>
    <t xml:space="preserve">牛根</t>
  </si>
  <si>
    <t xml:space="preserve">小根山</t>
  </si>
  <si>
    <t xml:space="preserve">笹岡</t>
  </si>
  <si>
    <t xml:space="preserve">稲庭</t>
  </si>
  <si>
    <t xml:space="preserve">柏崎第二</t>
  </si>
  <si>
    <t xml:space="preserve">大矢</t>
  </si>
  <si>
    <t xml:space="preserve">海津</t>
  </si>
  <si>
    <t xml:space="preserve">半沢</t>
  </si>
  <si>
    <t xml:space="preserve">関</t>
  </si>
  <si>
    <t xml:space="preserve">大平</t>
  </si>
  <si>
    <t xml:space="preserve">猿田</t>
  </si>
  <si>
    <t xml:space="preserve">青木</t>
  </si>
  <si>
    <t xml:space="preserve">大西</t>
  </si>
  <si>
    <t xml:space="preserve">富山市新人</t>
  </si>
  <si>
    <t xml:space="preserve">坂井地区夏季記録会</t>
  </si>
  <si>
    <t xml:space="preserve">三国</t>
  </si>
  <si>
    <t xml:space="preserve">仲林</t>
  </si>
  <si>
    <t xml:space="preserve">駒野</t>
  </si>
  <si>
    <t xml:space="preserve">涌井</t>
  </si>
  <si>
    <t xml:space="preserve">押木</t>
  </si>
  <si>
    <t xml:space="preserve">十日町記録会</t>
  </si>
  <si>
    <t xml:space="preserve">桑名</t>
  </si>
  <si>
    <t xml:space="preserve">古西</t>
  </si>
  <si>
    <t xml:space="preserve">大塚</t>
  </si>
  <si>
    <t xml:space="preserve">石﨑</t>
  </si>
  <si>
    <t xml:space="preserve">木内</t>
  </si>
  <si>
    <t xml:space="preserve">長岡三島中学</t>
  </si>
  <si>
    <t xml:space="preserve">小森</t>
  </si>
  <si>
    <t xml:space="preserve">樋口</t>
  </si>
  <si>
    <t xml:space="preserve">八木</t>
  </si>
  <si>
    <t xml:space="preserve">柏刈春季中高合同記録会</t>
  </si>
  <si>
    <t xml:space="preserve">上田ｶｰﾆﾊﾞﾙ</t>
  </si>
  <si>
    <t xml:space="preserve">菅平</t>
  </si>
  <si>
    <t xml:space="preserve">富岡</t>
  </si>
  <si>
    <t xml:space="preserve">小黒</t>
  </si>
  <si>
    <t xml:space="preserve">門田</t>
  </si>
  <si>
    <t xml:space="preserve">林</t>
  </si>
  <si>
    <t xml:space="preserve">久保田</t>
  </si>
  <si>
    <t xml:space="preserve">大森</t>
  </si>
  <si>
    <t xml:space="preserve">保坂</t>
  </si>
  <si>
    <t xml:space="preserve">走高跳</t>
  </si>
  <si>
    <t xml:space="preserve">西岡　勇翔</t>
  </si>
  <si>
    <t xml:space="preserve">小口伸太郎</t>
  </si>
  <si>
    <t xml:space="preserve">岡谷東部</t>
  </si>
  <si>
    <t xml:space="preserve">杉田　一真</t>
  </si>
  <si>
    <t xml:space="preserve">下出　謙辰</t>
  </si>
  <si>
    <t xml:space="preserve">東　和</t>
  </si>
  <si>
    <t xml:space="preserve">山本　敦稀</t>
  </si>
  <si>
    <t xml:space="preserve">関本　遊大</t>
  </si>
  <si>
    <t xml:space="preserve">鎌田</t>
  </si>
  <si>
    <t xml:space="preserve">板倉　魁士</t>
  </si>
  <si>
    <t xml:space="preserve">尾崎　琉伊</t>
  </si>
  <si>
    <t xml:space="preserve">坂本　叶汰</t>
  </si>
  <si>
    <t xml:space="preserve">松本　航季</t>
  </si>
  <si>
    <t xml:space="preserve">高尾台</t>
  </si>
  <si>
    <t xml:space="preserve">金沢市中学</t>
  </si>
  <si>
    <t xml:space="preserve">三輪　柊友</t>
  </si>
  <si>
    <t xml:space="preserve">関屋</t>
  </si>
  <si>
    <t xml:space="preserve">坂井　碧惟</t>
  </si>
  <si>
    <t xml:space="preserve">関川　光瑠</t>
  </si>
  <si>
    <t xml:space="preserve">杉田　大夢</t>
  </si>
  <si>
    <t xml:space="preserve">浦川原</t>
  </si>
  <si>
    <t xml:space="preserve">川田　智也</t>
  </si>
  <si>
    <t xml:space="preserve">田中　　快</t>
  </si>
  <si>
    <t xml:space="preserve">山本　聖陽</t>
  </si>
  <si>
    <t xml:space="preserve">本田　大騎</t>
  </si>
  <si>
    <t xml:space="preserve">志　賀</t>
  </si>
  <si>
    <t xml:space="preserve">寺島　永遠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柏崎刈羽中学校記録会</t>
    </r>
  </si>
  <si>
    <t xml:space="preserve">渡辺　哲平</t>
  </si>
  <si>
    <t xml:space="preserve">刈谷田</t>
  </si>
  <si>
    <t xml:space="preserve">宮本　康生</t>
  </si>
  <si>
    <t xml:space="preserve">杉林　泰地</t>
  </si>
  <si>
    <t xml:space="preserve">小柳　裕貴</t>
  </si>
  <si>
    <t xml:space="preserve">大塚　晴貴</t>
  </si>
  <si>
    <t xml:space="preserve">金粕　彰太</t>
  </si>
  <si>
    <t xml:space="preserve">東陽</t>
  </si>
  <si>
    <t xml:space="preserve">梶川　　新</t>
  </si>
  <si>
    <t xml:space="preserve">山辺</t>
  </si>
  <si>
    <t xml:space="preserve">椚谷　　元</t>
  </si>
  <si>
    <t xml:space="preserve">宇野　　樹</t>
  </si>
  <si>
    <t xml:space="preserve">新発田中学</t>
  </si>
  <si>
    <t xml:space="preserve">能仲才士朗</t>
  </si>
  <si>
    <t xml:space="preserve">沖　　　旭</t>
  </si>
  <si>
    <t xml:space="preserve">柏崎第三</t>
  </si>
  <si>
    <t xml:space="preserve">斎藤　大夢</t>
  </si>
  <si>
    <t xml:space="preserve">向永　武琉</t>
  </si>
  <si>
    <t xml:space="preserve">竹内　悠希</t>
  </si>
  <si>
    <t xml:space="preserve">頸城</t>
  </si>
  <si>
    <t xml:space="preserve">松原　侑生</t>
  </si>
  <si>
    <t xml:space="preserve">水藻　弘登</t>
  </si>
  <si>
    <t xml:space="preserve">塚本　慎弥</t>
  </si>
  <si>
    <t xml:space="preserve">建石　大貴</t>
  </si>
  <si>
    <t xml:space="preserve">酒井　洸一</t>
  </si>
  <si>
    <t xml:space="preserve">春富</t>
  </si>
  <si>
    <t xml:space="preserve">永山　　尚</t>
  </si>
  <si>
    <t xml:space="preserve">県混成</t>
  </si>
  <si>
    <t xml:space="preserve">笠原　彰紘</t>
  </si>
  <si>
    <t xml:space="preserve">関戸　勝琉</t>
  </si>
  <si>
    <t xml:space="preserve">野沢</t>
  </si>
  <si>
    <t xml:space="preserve">小島　　遼</t>
  </si>
  <si>
    <t xml:space="preserve">中沢　颯希</t>
  </si>
  <si>
    <t xml:space="preserve">中谷　侑生</t>
  </si>
  <si>
    <t xml:space="preserve">鳴　和</t>
  </si>
  <si>
    <t xml:space="preserve">金沢市新人</t>
  </si>
  <si>
    <t xml:space="preserve">古市　　凌</t>
  </si>
  <si>
    <t xml:space="preserve">宮下　恭一</t>
  </si>
  <si>
    <t xml:space="preserve">光　野</t>
  </si>
  <si>
    <t xml:space="preserve">白山市選手権</t>
  </si>
  <si>
    <t xml:space="preserve">津田　葵音</t>
  </si>
  <si>
    <t xml:space="preserve">野々市</t>
  </si>
  <si>
    <t xml:space="preserve">白山野々市中学</t>
  </si>
  <si>
    <t xml:space="preserve">金山　敬祐</t>
  </si>
  <si>
    <t xml:space="preserve">石﨑　祐希</t>
  </si>
  <si>
    <t xml:space="preserve">北信中学総体</t>
  </si>
  <si>
    <t xml:space="preserve">飛田　翔英</t>
  </si>
  <si>
    <t xml:space="preserve">伏木</t>
  </si>
  <si>
    <t xml:space="preserve">小路　琢人</t>
  </si>
  <si>
    <t xml:space="preserve">兼　六</t>
  </si>
  <si>
    <t xml:space="preserve">木村　亘陽</t>
  </si>
  <si>
    <t xml:space="preserve">長岡三島中学新人</t>
  </si>
  <si>
    <t xml:space="preserve">前出　光輝</t>
  </si>
  <si>
    <t xml:space="preserve">遠藤　琉維</t>
  </si>
  <si>
    <t xml:space="preserve">出雲崎</t>
  </si>
  <si>
    <t xml:space="preserve">大野　優輝</t>
  </si>
  <si>
    <t xml:space="preserve">妙高</t>
  </si>
  <si>
    <t xml:space="preserve">田辺　祐士</t>
  </si>
  <si>
    <t xml:space="preserve">松之山</t>
  </si>
  <si>
    <t xml:space="preserve">高橋　悠純</t>
  </si>
  <si>
    <t xml:space="preserve">吉田　　陸</t>
  </si>
  <si>
    <t xml:space="preserve">佐渡市中学</t>
  </si>
  <si>
    <t xml:space="preserve">佐渡市</t>
  </si>
  <si>
    <t xml:space="preserve">野本　　葵</t>
  </si>
  <si>
    <t xml:space="preserve">青海</t>
  </si>
  <si>
    <t xml:space="preserve">小林　嵩良</t>
  </si>
  <si>
    <t xml:space="preserve">三条市・加茂市・南蒲原郡中学校競技会</t>
  </si>
  <si>
    <t xml:space="preserve">池田　結賀</t>
  </si>
  <si>
    <t xml:space="preserve">十日町中条</t>
  </si>
  <si>
    <t xml:space="preserve">高野　篤槻</t>
  </si>
  <si>
    <t xml:space="preserve">吉田亜夢路</t>
  </si>
  <si>
    <t xml:space="preserve">柏崎松浜</t>
  </si>
  <si>
    <t xml:space="preserve">内田　晃宏</t>
  </si>
  <si>
    <t xml:space="preserve">寺井　　涼</t>
  </si>
  <si>
    <t xml:space="preserve">福田　浩也</t>
  </si>
  <si>
    <t xml:space="preserve">石動</t>
  </si>
  <si>
    <t xml:space="preserve">大塚　源也</t>
  </si>
  <si>
    <t xml:space="preserve">塩野﨑　秀</t>
  </si>
  <si>
    <t xml:space="preserve">吉澤　涼</t>
  </si>
  <si>
    <t xml:space="preserve">渋谷　唯斗</t>
  </si>
  <si>
    <t xml:space="preserve">宮原　脩汰</t>
  </si>
  <si>
    <t xml:space="preserve">竹中隆之輔</t>
  </si>
  <si>
    <t xml:space="preserve">長谷川咲人</t>
  </si>
  <si>
    <t xml:space="preserve">夏季新潟市中学校競技会</t>
  </si>
  <si>
    <t xml:space="preserve">米山　欧佑</t>
  </si>
  <si>
    <t xml:space="preserve">道音　　陸</t>
  </si>
  <si>
    <t xml:space="preserve">県中学夏季</t>
  </si>
  <si>
    <t xml:space="preserve">垣内　　令</t>
  </si>
  <si>
    <t xml:space="preserve">武生第三</t>
  </si>
  <si>
    <t xml:space="preserve">小林　大起</t>
  </si>
  <si>
    <t xml:space="preserve">勝山北部</t>
  </si>
  <si>
    <t xml:space="preserve">大黒　裕斗</t>
  </si>
  <si>
    <t xml:space="preserve">三浦　大地</t>
  </si>
  <si>
    <t xml:space="preserve">堀田　凌慈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渡辺　星南</t>
  </si>
  <si>
    <t xml:space="preserve">聖籠</t>
  </si>
  <si>
    <t xml:space="preserve">岡元　刀弥</t>
  </si>
  <si>
    <t xml:space="preserve">神崎　　悠</t>
  </si>
  <si>
    <t xml:space="preserve">長岡地区記録会</t>
  </si>
  <si>
    <t xml:space="preserve">棒高跳</t>
  </si>
  <si>
    <t xml:space="preserve">有賀　玄太</t>
  </si>
  <si>
    <t xml:space="preserve">南箕輪</t>
  </si>
  <si>
    <t xml:space="preserve">安部桂史郎</t>
  </si>
  <si>
    <t xml:space="preserve">樋口　修宇</t>
  </si>
  <si>
    <t xml:space="preserve">阿部　諒介</t>
  </si>
  <si>
    <t xml:space="preserve">十日町</t>
  </si>
  <si>
    <t xml:space="preserve">佐久間　颯</t>
  </si>
  <si>
    <t xml:space="preserve">山浦　　聖</t>
  </si>
  <si>
    <t xml:space="preserve">田村　綺瑠</t>
  </si>
  <si>
    <t xml:space="preserve">近藤　了太</t>
  </si>
  <si>
    <t xml:space="preserve">刈羽</t>
  </si>
  <si>
    <t xml:space="preserve">岡村　　迅</t>
  </si>
  <si>
    <t xml:space="preserve">秋季柏崎記録会</t>
  </si>
  <si>
    <t xml:space="preserve">田岡　颯太</t>
  </si>
  <si>
    <t xml:space="preserve">小山　夏生</t>
  </si>
  <si>
    <t xml:space="preserve">重田　篤希</t>
  </si>
  <si>
    <t xml:space="preserve">春日　一心</t>
  </si>
  <si>
    <t xml:space="preserve">渡辺　琉汰</t>
  </si>
  <si>
    <t xml:space="preserve">伊部　龍琥</t>
  </si>
  <si>
    <t xml:space="preserve">吉沢　夏希</t>
  </si>
  <si>
    <t xml:space="preserve">東新潟</t>
  </si>
  <si>
    <t xml:space="preserve">吉田　　零</t>
  </si>
  <si>
    <t xml:space="preserve">当山　　凛</t>
  </si>
  <si>
    <t xml:space="preserve">依田　　陸</t>
  </si>
  <si>
    <t xml:space="preserve">中谷　息吹</t>
  </si>
  <si>
    <t xml:space="preserve">三郷</t>
  </si>
  <si>
    <t xml:space="preserve">瀬戸　聡太</t>
  </si>
  <si>
    <t xml:space="preserve">平出　雄彩</t>
  </si>
  <si>
    <t xml:space="preserve">河手　靖次</t>
  </si>
  <si>
    <t xml:space="preserve">芦原　　優</t>
  </si>
  <si>
    <t xml:space="preserve">上滝</t>
  </si>
  <si>
    <t xml:space="preserve">檜木　颯太</t>
  </si>
  <si>
    <t xml:space="preserve">石崎　　馳</t>
  </si>
  <si>
    <t xml:space="preserve">福光</t>
  </si>
  <si>
    <t xml:space="preserve">松本　明也</t>
  </si>
  <si>
    <t xml:space="preserve">山本　晃嗣</t>
  </si>
  <si>
    <t xml:space="preserve">小林　賢太</t>
  </si>
  <si>
    <t xml:space="preserve">両角　駿介</t>
  </si>
  <si>
    <t xml:space="preserve">永明</t>
  </si>
  <si>
    <t xml:space="preserve">諏訪選手権</t>
  </si>
  <si>
    <t xml:space="preserve">杉林　一輝</t>
  </si>
  <si>
    <t xml:space="preserve">中嶋　隆介</t>
  </si>
  <si>
    <t xml:space="preserve">菅原　七星</t>
  </si>
  <si>
    <t xml:space="preserve">上田　蒼偉</t>
  </si>
  <si>
    <t xml:space="preserve">今野　駿太</t>
  </si>
  <si>
    <t xml:space="preserve">軽井沢</t>
  </si>
  <si>
    <t xml:space="preserve">浮須　千大</t>
  </si>
  <si>
    <t xml:space="preserve">遠藤　　颯</t>
  </si>
  <si>
    <t xml:space="preserve">田中　一総</t>
  </si>
  <si>
    <t xml:space="preserve">加藤　暖都</t>
  </si>
  <si>
    <t xml:space="preserve">古平　聖音</t>
  </si>
  <si>
    <t xml:space="preserve">全信州</t>
  </si>
  <si>
    <t xml:space="preserve">染野　才輝</t>
  </si>
  <si>
    <t xml:space="preserve">東信中学記録会</t>
  </si>
  <si>
    <t xml:space="preserve">猪谷　栄人</t>
  </si>
  <si>
    <t xml:space="preserve">佐久間　祝</t>
  </si>
  <si>
    <t xml:space="preserve">土田　恵維</t>
  </si>
  <si>
    <t xml:space="preserve">瀬川　柊平</t>
  </si>
  <si>
    <t xml:space="preserve">竹内　大翔</t>
  </si>
  <si>
    <t xml:space="preserve">友竹　歩夢</t>
  </si>
  <si>
    <t xml:space="preserve">飯田高陵</t>
  </si>
  <si>
    <t xml:space="preserve">山本　童夢</t>
  </si>
  <si>
    <t xml:space="preserve">皆川　礼志</t>
  </si>
  <si>
    <t xml:space="preserve">野澤　洸貴</t>
  </si>
  <si>
    <t xml:space="preserve">池田　一晴</t>
  </si>
  <si>
    <t xml:space="preserve">野阪　純生</t>
  </si>
  <si>
    <t xml:space="preserve">舟木　宝月</t>
  </si>
  <si>
    <t xml:space="preserve">藤原　颯槻</t>
  </si>
  <si>
    <t xml:space="preserve">田口　壱星</t>
  </si>
  <si>
    <t xml:space="preserve">吉田　和志</t>
  </si>
  <si>
    <t xml:space="preserve">野　田</t>
  </si>
  <si>
    <t xml:space="preserve">走幅跳</t>
  </si>
  <si>
    <t xml:space="preserve">北信越中学新</t>
  </si>
  <si>
    <t xml:space="preserve">鍋島　一星</t>
  </si>
  <si>
    <t xml:space="preserve">下川　玲布</t>
  </si>
  <si>
    <t xml:space="preserve">丸岡</t>
  </si>
  <si>
    <t xml:space="preserve">三上　滉平</t>
  </si>
  <si>
    <t xml:space="preserve">飯塚　大斗</t>
  </si>
  <si>
    <t xml:space="preserve">村山　航大</t>
  </si>
  <si>
    <t xml:space="preserve">黒埼</t>
  </si>
  <si>
    <t xml:space="preserve">林　　亮典</t>
  </si>
  <si>
    <t xml:space="preserve">坪田　悟志</t>
  </si>
  <si>
    <t xml:space="preserve">渡辺　幸希</t>
  </si>
  <si>
    <t xml:space="preserve">佐藤　寿樹</t>
  </si>
  <si>
    <t xml:space="preserve">桜井　理翁</t>
  </si>
  <si>
    <t xml:space="preserve">蟹谷</t>
  </si>
  <si>
    <t xml:space="preserve">福原　　歩</t>
  </si>
  <si>
    <t xml:space="preserve">まつのやま学園</t>
  </si>
  <si>
    <t xml:space="preserve">武井　悠和</t>
  </si>
  <si>
    <t xml:space="preserve">岩﨑　　遼</t>
  </si>
  <si>
    <t xml:space="preserve">大月　　渉</t>
  </si>
  <si>
    <t xml:space="preserve">愛宕　　頼</t>
  </si>
  <si>
    <t xml:space="preserve">森髙　蒼麗</t>
  </si>
  <si>
    <t xml:space="preserve">渡辺　春希</t>
  </si>
  <si>
    <t xml:space="preserve">竹藤　　佑</t>
  </si>
  <si>
    <t xml:space="preserve">中村　洋平</t>
  </si>
  <si>
    <t xml:space="preserve">岡本　貫太</t>
  </si>
  <si>
    <t xml:space="preserve">竹内　勇貴</t>
  </si>
  <si>
    <t xml:space="preserve">佐藤　颯人</t>
  </si>
  <si>
    <t xml:space="preserve">青山　誠司</t>
  </si>
  <si>
    <t xml:space="preserve">田中　洸朱</t>
  </si>
  <si>
    <t xml:space="preserve">菅　　貫太</t>
  </si>
  <si>
    <t xml:space="preserve">八木　健輔</t>
  </si>
  <si>
    <t xml:space="preserve">堀之内</t>
  </si>
  <si>
    <t xml:space="preserve">松田　拓巳</t>
  </si>
  <si>
    <t xml:space="preserve">三富　祥馬</t>
  </si>
  <si>
    <t xml:space="preserve">分水</t>
  </si>
  <si>
    <t xml:space="preserve">浦野　遥翔</t>
  </si>
  <si>
    <t xml:space="preserve">三　崎</t>
  </si>
  <si>
    <t xml:space="preserve">佐藤　　亘</t>
  </si>
  <si>
    <t xml:space="preserve">海津　義暉</t>
  </si>
  <si>
    <t xml:space="preserve">八田　奨梧</t>
  </si>
  <si>
    <t xml:space="preserve">山田　陽大</t>
  </si>
  <si>
    <t xml:space="preserve">宮坂　仁士</t>
  </si>
  <si>
    <t xml:space="preserve">長峰</t>
  </si>
  <si>
    <t xml:space="preserve">茅野市総体</t>
  </si>
  <si>
    <t xml:space="preserve">小林　　元</t>
  </si>
  <si>
    <t xml:space="preserve">斎藤　優輝</t>
  </si>
  <si>
    <t xml:space="preserve">瀧波　和大</t>
  </si>
  <si>
    <t xml:space="preserve">吉本　洸希</t>
  </si>
  <si>
    <t xml:space="preserve">国体予選</t>
  </si>
  <si>
    <t xml:space="preserve">河内　　颯</t>
  </si>
  <si>
    <t xml:space="preserve">安田　信志</t>
  </si>
  <si>
    <t xml:space="preserve">根　上</t>
  </si>
  <si>
    <t xml:space="preserve">大久保勇人</t>
  </si>
  <si>
    <t xml:space="preserve">春季新潟市中学校競技会</t>
  </si>
  <si>
    <t xml:space="preserve">西村　佳祐</t>
  </si>
  <si>
    <t xml:space="preserve">中村　　快</t>
  </si>
  <si>
    <t xml:space="preserve">関　　龍哉</t>
  </si>
  <si>
    <t xml:space="preserve">海津　陽稀</t>
  </si>
  <si>
    <t xml:space="preserve">吉沢恵太朗</t>
  </si>
  <si>
    <t xml:space="preserve">五十嵐陸斗</t>
  </si>
  <si>
    <t xml:space="preserve">中川龍之介</t>
  </si>
  <si>
    <t xml:space="preserve">両田滉太郎</t>
  </si>
  <si>
    <t xml:space="preserve">堤岡</t>
  </si>
  <si>
    <t xml:space="preserve">塩塚　遼空</t>
  </si>
  <si>
    <t xml:space="preserve">両國　蒼史</t>
  </si>
  <si>
    <t xml:space="preserve">下平　真吾</t>
  </si>
  <si>
    <t xml:space="preserve">三条市民競技会</t>
  </si>
  <si>
    <t xml:space="preserve">三条燕総合</t>
  </si>
  <si>
    <t xml:space="preserve">上村　建亮</t>
  </si>
  <si>
    <t xml:space="preserve">宮内</t>
  </si>
  <si>
    <t xml:space="preserve">五十嵐智希</t>
  </si>
  <si>
    <t xml:space="preserve">八海</t>
  </si>
  <si>
    <t xml:space="preserve">矢倉　知弥</t>
  </si>
  <si>
    <t xml:space="preserve">中本　大一</t>
  </si>
  <si>
    <t xml:space="preserve">齋藤　琉希</t>
  </si>
  <si>
    <t xml:space="preserve">青木　杏利</t>
  </si>
  <si>
    <t xml:space="preserve">森永　祥太</t>
  </si>
  <si>
    <t xml:space="preserve">明倫</t>
  </si>
  <si>
    <t xml:space="preserve">布施　翔悟</t>
  </si>
  <si>
    <t xml:space="preserve">矢部　道也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5.0kg</t>
    </r>
  </si>
  <si>
    <t xml:space="preserve">村山　雅人</t>
  </si>
  <si>
    <t xml:space="preserve">宮崎　咲羽</t>
  </si>
  <si>
    <t xml:space="preserve">直江津</t>
  </si>
  <si>
    <t xml:space="preserve">川上　大輝</t>
  </si>
  <si>
    <t xml:space="preserve">河野　光訓</t>
  </si>
  <si>
    <t xml:space="preserve">木藤　海琉</t>
  </si>
  <si>
    <t xml:space="preserve">山田　晃生</t>
  </si>
  <si>
    <t xml:space="preserve">有村　凌空</t>
  </si>
  <si>
    <t xml:space="preserve">王滝</t>
  </si>
  <si>
    <t xml:space="preserve">永下　雄琉</t>
  </si>
  <si>
    <t xml:space="preserve">鶴　来</t>
  </si>
  <si>
    <t xml:space="preserve">田近　資武</t>
  </si>
  <si>
    <t xml:space="preserve">髙橋　勇翔</t>
  </si>
  <si>
    <t xml:space="preserve">田井中　望</t>
  </si>
  <si>
    <t xml:space="preserve">岡田　大志</t>
  </si>
  <si>
    <t xml:space="preserve">外山　恵大</t>
  </si>
  <si>
    <t xml:space="preserve">関原</t>
  </si>
  <si>
    <t xml:space="preserve">坂上健太朗</t>
  </si>
  <si>
    <t xml:space="preserve">大野　航汰</t>
  </si>
  <si>
    <t xml:space="preserve">川島　康汰</t>
  </si>
  <si>
    <t xml:space="preserve">福村　璃久</t>
  </si>
  <si>
    <t xml:space="preserve">松　東</t>
  </si>
  <si>
    <t xml:space="preserve">渡辺　豹冴</t>
  </si>
  <si>
    <t xml:space="preserve">清水　貫汰</t>
  </si>
  <si>
    <t xml:space="preserve">清水　遥陽</t>
  </si>
  <si>
    <t xml:space="preserve">宮腰　　卓</t>
  </si>
  <si>
    <t xml:space="preserve">丸山由紀也</t>
  </si>
  <si>
    <t xml:space="preserve">大杉　文人</t>
  </si>
  <si>
    <t xml:space="preserve">山口　陽暉</t>
  </si>
  <si>
    <t xml:space="preserve">古田　優耶</t>
  </si>
  <si>
    <t xml:space="preserve">南宮</t>
  </si>
  <si>
    <t xml:space="preserve">後藤　玲央</t>
  </si>
  <si>
    <t xml:space="preserve">林　　優汰</t>
  </si>
  <si>
    <t xml:space="preserve">山　中</t>
  </si>
  <si>
    <t xml:space="preserve">中野　翔太</t>
  </si>
  <si>
    <t xml:space="preserve">瑞穂</t>
  </si>
  <si>
    <t xml:space="preserve">上村　峰心</t>
  </si>
  <si>
    <t xml:space="preserve">松本　陵汰</t>
  </si>
  <si>
    <t xml:space="preserve">小松ナイター</t>
  </si>
  <si>
    <t xml:space="preserve">久保　輝明</t>
  </si>
  <si>
    <t xml:space="preserve">加藤　亮太</t>
  </si>
  <si>
    <t xml:space="preserve">北澤　直也</t>
  </si>
  <si>
    <t xml:space="preserve">上田第四</t>
  </si>
  <si>
    <t xml:space="preserve">谷口　聡汰</t>
  </si>
  <si>
    <t xml:space="preserve">小坂　凌平</t>
  </si>
  <si>
    <t xml:space="preserve">十日町中魚小中記録会</t>
  </si>
  <si>
    <t xml:space="preserve">佐藤　大夢</t>
  </si>
  <si>
    <t xml:space="preserve">花田　成琉</t>
  </si>
  <si>
    <t xml:space="preserve">佐瀬　世真</t>
  </si>
  <si>
    <t xml:space="preserve">甲賀　総司</t>
  </si>
  <si>
    <t xml:space="preserve">佐渡中等</t>
  </si>
  <si>
    <t xml:space="preserve">佐渡選手権</t>
  </si>
  <si>
    <t xml:space="preserve">阿部凛汰朗</t>
  </si>
  <si>
    <t xml:space="preserve">今井　佑哉</t>
  </si>
  <si>
    <t xml:space="preserve">堀　　誠貴</t>
  </si>
  <si>
    <t xml:space="preserve">池田　勘多</t>
  </si>
  <si>
    <t xml:space="preserve">飯綱</t>
  </si>
  <si>
    <t xml:space="preserve">石川　流星</t>
  </si>
  <si>
    <t xml:space="preserve">新穂</t>
  </si>
  <si>
    <t xml:space="preserve">佐渡記録会</t>
  </si>
  <si>
    <t xml:space="preserve">玉井　温人</t>
  </si>
  <si>
    <t xml:space="preserve">平本　大空</t>
  </si>
  <si>
    <t xml:space="preserve">光陽</t>
  </si>
  <si>
    <t xml:space="preserve">阿部　壮冴</t>
  </si>
  <si>
    <t xml:space="preserve">上條　飛翔</t>
  </si>
  <si>
    <t xml:space="preserve">増田　恒輝</t>
  </si>
  <si>
    <t xml:space="preserve">名立</t>
  </si>
  <si>
    <t xml:space="preserve">中村　紘大</t>
  </si>
  <si>
    <t xml:space="preserve">羽田　　陸</t>
  </si>
  <si>
    <t xml:space="preserve">新津第一</t>
  </si>
  <si>
    <t xml:space="preserve">長尾　世成</t>
  </si>
  <si>
    <t xml:space="preserve">吉田　瑚南</t>
  </si>
  <si>
    <t xml:space="preserve">亀倉　　陸</t>
  </si>
  <si>
    <t xml:space="preserve">加藤丈一郎</t>
  </si>
  <si>
    <t xml:space="preserve">石井隆一郎</t>
  </si>
  <si>
    <t xml:space="preserve">吉村　　健</t>
  </si>
  <si>
    <t xml:space="preserve">砲丸投</t>
  </si>
  <si>
    <t xml:space="preserve">ka</t>
  </si>
  <si>
    <t xml:space="preserve">四種競技</t>
  </si>
  <si>
    <t xml:space="preserve">勝田　創太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下越地区中学校記録会</t>
    </r>
  </si>
  <si>
    <t xml:space="preserve">倉田　隼誠</t>
  </si>
  <si>
    <t xml:space="preserve">目黒　遥也</t>
  </si>
  <si>
    <t xml:space="preserve">工藤　航介</t>
  </si>
  <si>
    <t xml:space="preserve">佐野　力斗</t>
  </si>
  <si>
    <t xml:space="preserve">鎌田　　光</t>
  </si>
  <si>
    <t xml:space="preserve">遠山　聖矢</t>
  </si>
  <si>
    <t xml:space="preserve">相森</t>
  </si>
  <si>
    <t xml:space="preserve">和田　研正</t>
  </si>
  <si>
    <t xml:space="preserve">町田　浩基</t>
  </si>
  <si>
    <t xml:space="preserve">杣木　翔大</t>
  </si>
  <si>
    <t xml:space="preserve">飯田　利識</t>
  </si>
  <si>
    <t xml:space="preserve">小林　伶鳳</t>
  </si>
  <si>
    <t xml:space="preserve">能登　悠晴</t>
  </si>
  <si>
    <t xml:space="preserve">野中　大地</t>
  </si>
  <si>
    <t xml:space="preserve">勝山　友翔</t>
  </si>
  <si>
    <t xml:space="preserve">川縁　　輝</t>
  </si>
  <si>
    <t xml:space="preserve">井波</t>
  </si>
  <si>
    <t xml:space="preserve">岩野　歩夢</t>
  </si>
  <si>
    <t xml:space="preserve">壬生　　新</t>
  </si>
  <si>
    <t xml:space="preserve">矢﨑　灯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10000]#0\.00;[&gt;=10000]#0\.00\.00;General"/>
    <numFmt numFmtId="166" formatCode="0.00_ "/>
    <numFmt numFmtId="167" formatCode="0.0_ "/>
    <numFmt numFmtId="168" formatCode="0_ "/>
    <numFmt numFmtId="169" formatCode="0.00"/>
    <numFmt numFmtId="170" formatCode="0.0"/>
    <numFmt numFmtId="171" formatCode="[&lt;1000]#0\.00;[&gt;=1000]#0\.00\.0;General"/>
    <numFmt numFmtId="172" formatCode="0.00_);[RED]\(0.0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4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N1" activeCellId="0" sqref="N1:R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true" hidden="false" outlineLevel="0" max="5" min="5" style="1" width="7.11"/>
    <col collapsed="false" customWidth="true" hidden="false" outlineLevel="0" max="6" min="6" style="4" width="12.99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F1" s="8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3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4.25" hidden="false" customHeight="false" outlineLevel="0" collapsed="false">
      <c r="A3" s="16" t="n">
        <v>1</v>
      </c>
      <c r="B3" s="17" t="n">
        <v>45</v>
      </c>
      <c r="C3" s="18" t="s">
        <v>13</v>
      </c>
      <c r="D3" s="19" t="n">
        <v>1088</v>
      </c>
      <c r="E3" s="20" t="n">
        <v>-0.2</v>
      </c>
      <c r="F3" s="21" t="s">
        <v>14</v>
      </c>
      <c r="G3" s="21" t="s">
        <v>15</v>
      </c>
      <c r="H3" s="22" t="n">
        <v>3</v>
      </c>
      <c r="I3" s="23" t="s">
        <v>16</v>
      </c>
      <c r="J3" s="24" t="n">
        <v>7.13</v>
      </c>
      <c r="K3" s="25" t="s">
        <v>17</v>
      </c>
      <c r="L3" s="26" t="s">
        <v>18</v>
      </c>
      <c r="M3" s="2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4.25" hidden="false" customHeight="false" outlineLevel="0" collapsed="false">
      <c r="A4" s="28" t="n">
        <v>2</v>
      </c>
      <c r="B4" s="29" t="n">
        <v>1</v>
      </c>
      <c r="C4" s="30" t="s">
        <v>13</v>
      </c>
      <c r="D4" s="31" t="n">
        <v>1090</v>
      </c>
      <c r="E4" s="32" t="n">
        <v>1.8</v>
      </c>
      <c r="F4" s="33" t="s">
        <v>19</v>
      </c>
      <c r="G4" s="34" t="s">
        <v>20</v>
      </c>
      <c r="H4" s="35" t="n">
        <v>3</v>
      </c>
      <c r="I4" s="36" t="s">
        <v>21</v>
      </c>
      <c r="J4" s="37" t="n">
        <v>5.12</v>
      </c>
      <c r="K4" s="38" t="s">
        <v>22</v>
      </c>
      <c r="L4" s="33" t="s">
        <v>23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14.25" hidden="false" customHeight="false" outlineLevel="0" collapsed="false">
      <c r="A5" s="28" t="n">
        <v>3</v>
      </c>
      <c r="B5" s="29" t="n">
        <v>46</v>
      </c>
      <c r="C5" s="30" t="s">
        <v>13</v>
      </c>
      <c r="D5" s="31" t="n">
        <v>1097</v>
      </c>
      <c r="E5" s="32" t="n">
        <v>1.6</v>
      </c>
      <c r="F5" s="33" t="s">
        <v>24</v>
      </c>
      <c r="G5" s="33" t="s">
        <v>25</v>
      </c>
      <c r="H5" s="35" t="n">
        <v>3</v>
      </c>
      <c r="I5" s="36" t="s">
        <v>16</v>
      </c>
      <c r="J5" s="37" t="n">
        <v>7.21</v>
      </c>
      <c r="K5" s="38" t="s">
        <v>26</v>
      </c>
      <c r="L5" s="33" t="s">
        <v>27</v>
      </c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14.25" hidden="false" customHeight="false" outlineLevel="0" collapsed="false">
      <c r="A6" s="28" t="n">
        <v>3</v>
      </c>
      <c r="B6" s="29" t="n">
        <v>1</v>
      </c>
      <c r="C6" s="30" t="s">
        <v>13</v>
      </c>
      <c r="D6" s="31" t="n">
        <v>1097</v>
      </c>
      <c r="E6" s="40" t="n">
        <v>1.2</v>
      </c>
      <c r="F6" s="34" t="s">
        <v>28</v>
      </c>
      <c r="G6" s="34" t="s">
        <v>29</v>
      </c>
      <c r="H6" s="41" t="n">
        <v>3</v>
      </c>
      <c r="I6" s="36" t="s">
        <v>21</v>
      </c>
      <c r="J6" s="37" t="n">
        <v>5.19</v>
      </c>
      <c r="K6" s="42" t="s">
        <v>30</v>
      </c>
      <c r="L6" s="34" t="s">
        <v>21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5" customFormat="true" ht="14.25" hidden="false" customHeight="false" outlineLevel="0" collapsed="false">
      <c r="A7" s="43" t="n">
        <v>5</v>
      </c>
      <c r="B7" s="44" t="n">
        <v>1</v>
      </c>
      <c r="C7" s="45" t="s">
        <v>13</v>
      </c>
      <c r="D7" s="46" t="n">
        <v>1098</v>
      </c>
      <c r="E7" s="47" t="n">
        <v>1.5</v>
      </c>
      <c r="F7" s="48" t="s">
        <v>31</v>
      </c>
      <c r="G7" s="48" t="s">
        <v>32</v>
      </c>
      <c r="H7" s="49" t="n">
        <v>3</v>
      </c>
      <c r="I7" s="50" t="s">
        <v>33</v>
      </c>
      <c r="J7" s="51" t="n">
        <v>7.14</v>
      </c>
      <c r="K7" s="52" t="s">
        <v>34</v>
      </c>
      <c r="L7" s="53" t="s">
        <v>35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5" customFormat="true" ht="14.25" hidden="false" customHeight="false" outlineLevel="0" collapsed="false">
      <c r="A8" s="55" t="n">
        <v>6</v>
      </c>
      <c r="B8" s="56" t="n">
        <v>91</v>
      </c>
      <c r="C8" s="57" t="s">
        <v>13</v>
      </c>
      <c r="D8" s="58" t="n">
        <v>1103</v>
      </c>
      <c r="E8" s="59" t="n">
        <v>1.3</v>
      </c>
      <c r="F8" s="60" t="s">
        <v>36</v>
      </c>
      <c r="G8" s="61" t="s">
        <v>37</v>
      </c>
      <c r="H8" s="62" t="n">
        <v>3</v>
      </c>
      <c r="I8" s="63" t="s">
        <v>38</v>
      </c>
      <c r="J8" s="24" t="n">
        <v>5.05</v>
      </c>
      <c r="K8" s="64" t="s">
        <v>39</v>
      </c>
      <c r="L8" s="60" t="s">
        <v>40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5" customFormat="true" ht="14.25" hidden="false" customHeight="false" outlineLevel="0" collapsed="false">
      <c r="A9" s="28" t="n">
        <v>7</v>
      </c>
      <c r="B9" s="29" t="n">
        <v>47</v>
      </c>
      <c r="C9" s="30" t="s">
        <v>13</v>
      </c>
      <c r="D9" s="31" t="n">
        <v>1105</v>
      </c>
      <c r="E9" s="40" t="n">
        <v>0.8</v>
      </c>
      <c r="F9" s="34" t="s">
        <v>41</v>
      </c>
      <c r="G9" s="34" t="s">
        <v>42</v>
      </c>
      <c r="H9" s="41" t="n">
        <v>3</v>
      </c>
      <c r="I9" s="36" t="s">
        <v>16</v>
      </c>
      <c r="J9" s="37" t="n">
        <v>6.28</v>
      </c>
      <c r="K9" s="42" t="s">
        <v>43</v>
      </c>
      <c r="L9" s="33" t="s">
        <v>44</v>
      </c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5" customFormat="true" ht="14.25" hidden="false" customHeight="false" outlineLevel="0" collapsed="false">
      <c r="A10" s="28" t="n">
        <v>8</v>
      </c>
      <c r="B10" s="29" t="n">
        <v>48</v>
      </c>
      <c r="C10" s="30" t="s">
        <v>13</v>
      </c>
      <c r="D10" s="31" t="n">
        <v>1111</v>
      </c>
      <c r="E10" s="40" t="n">
        <v>1.4</v>
      </c>
      <c r="F10" s="34" t="s">
        <v>45</v>
      </c>
      <c r="G10" s="34" t="s">
        <v>46</v>
      </c>
      <c r="H10" s="41" t="n">
        <v>3</v>
      </c>
      <c r="I10" s="36" t="s">
        <v>16</v>
      </c>
      <c r="J10" s="37" t="n">
        <v>7.21</v>
      </c>
      <c r="K10" s="42" t="s">
        <v>26</v>
      </c>
      <c r="L10" s="34" t="s">
        <v>27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5" customFormat="true" ht="14.25" hidden="false" customHeight="false" outlineLevel="0" collapsed="false">
      <c r="A11" s="28" t="n">
        <v>9</v>
      </c>
      <c r="B11" s="29" t="n">
        <v>49</v>
      </c>
      <c r="C11" s="30" t="s">
        <v>13</v>
      </c>
      <c r="D11" s="31" t="n">
        <v>1113</v>
      </c>
      <c r="E11" s="40" t="n">
        <v>1.6</v>
      </c>
      <c r="F11" s="34" t="s">
        <v>47</v>
      </c>
      <c r="G11" s="34" t="s">
        <v>48</v>
      </c>
      <c r="H11" s="41" t="n">
        <v>3</v>
      </c>
      <c r="I11" s="36" t="s">
        <v>16</v>
      </c>
      <c r="J11" s="37" t="n">
        <v>7.21</v>
      </c>
      <c r="K11" s="42" t="s">
        <v>26</v>
      </c>
      <c r="L11" s="33" t="s">
        <v>27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5" customFormat="true" ht="14.25" hidden="false" customHeight="false" outlineLevel="0" collapsed="false">
      <c r="A12" s="43" t="n">
        <v>10</v>
      </c>
      <c r="B12" s="44" t="n">
        <v>25</v>
      </c>
      <c r="C12" s="45" t="s">
        <v>13</v>
      </c>
      <c r="D12" s="46" t="n">
        <v>1114</v>
      </c>
      <c r="E12" s="47" t="n">
        <v>0.1</v>
      </c>
      <c r="F12" s="48" t="s">
        <v>49</v>
      </c>
      <c r="G12" s="52" t="s">
        <v>50</v>
      </c>
      <c r="H12" s="49" t="n">
        <v>3</v>
      </c>
      <c r="I12" s="66" t="s">
        <v>51</v>
      </c>
      <c r="J12" s="51" t="n">
        <v>7.22</v>
      </c>
      <c r="K12" s="52" t="s">
        <v>52</v>
      </c>
      <c r="L12" s="48" t="s">
        <v>53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5" customFormat="true" ht="14.25" hidden="false" customHeight="false" outlineLevel="0" collapsed="false">
      <c r="A13" s="55" t="n">
        <v>11</v>
      </c>
      <c r="B13" s="56" t="n">
        <v>1</v>
      </c>
      <c r="C13" s="57" t="s">
        <v>13</v>
      </c>
      <c r="D13" s="58" t="n">
        <v>1115</v>
      </c>
      <c r="E13" s="67" t="n">
        <v>0.7</v>
      </c>
      <c r="F13" s="68" t="s">
        <v>54</v>
      </c>
      <c r="G13" s="69" t="s">
        <v>55</v>
      </c>
      <c r="H13" s="70" t="n">
        <v>3</v>
      </c>
      <c r="I13" s="71" t="s">
        <v>21</v>
      </c>
      <c r="J13" s="72" t="n">
        <v>5.12</v>
      </c>
      <c r="K13" s="73" t="s">
        <v>22</v>
      </c>
      <c r="L13" s="68" t="s">
        <v>23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5" customFormat="true" ht="14.25" hidden="false" customHeight="false" outlineLevel="0" collapsed="false">
      <c r="A14" s="28" t="n">
        <v>12</v>
      </c>
      <c r="B14" s="29" t="n">
        <v>50</v>
      </c>
      <c r="C14" s="30" t="s">
        <v>13</v>
      </c>
      <c r="D14" s="31" t="n">
        <v>1117</v>
      </c>
      <c r="E14" s="40" t="n">
        <v>1.6</v>
      </c>
      <c r="F14" s="74" t="s">
        <v>56</v>
      </c>
      <c r="G14" s="75" t="s">
        <v>42</v>
      </c>
      <c r="H14" s="41" t="n">
        <v>3</v>
      </c>
      <c r="I14" s="76" t="s">
        <v>16</v>
      </c>
      <c r="J14" s="37" t="n">
        <v>7.21</v>
      </c>
      <c r="K14" s="75" t="s">
        <v>26</v>
      </c>
      <c r="L14" s="74" t="s">
        <v>27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5" customFormat="true" ht="14.25" hidden="false" customHeight="false" outlineLevel="0" collapsed="false">
      <c r="A15" s="28" t="n">
        <v>12</v>
      </c>
      <c r="B15" s="29" t="n">
        <v>1</v>
      </c>
      <c r="C15" s="30" t="s">
        <v>13</v>
      </c>
      <c r="D15" s="31" t="n">
        <v>1117</v>
      </c>
      <c r="E15" s="40" t="n">
        <v>1</v>
      </c>
      <c r="F15" s="34" t="s">
        <v>57</v>
      </c>
      <c r="G15" s="34" t="s">
        <v>58</v>
      </c>
      <c r="H15" s="41" t="n">
        <v>3</v>
      </c>
      <c r="I15" s="36" t="s">
        <v>33</v>
      </c>
      <c r="J15" s="37" t="n">
        <v>7.28</v>
      </c>
      <c r="K15" s="42" t="s">
        <v>59</v>
      </c>
      <c r="L15" s="34" t="s">
        <v>60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5" customFormat="true" ht="14.25" hidden="false" customHeight="false" outlineLevel="0" collapsed="false">
      <c r="A16" s="28" t="n">
        <v>14</v>
      </c>
      <c r="B16" s="29" t="n">
        <v>92</v>
      </c>
      <c r="C16" s="30" t="s">
        <v>13</v>
      </c>
      <c r="D16" s="31" t="n">
        <v>1118</v>
      </c>
      <c r="E16" s="40" t="n">
        <v>1.9</v>
      </c>
      <c r="F16" s="74" t="s">
        <v>61</v>
      </c>
      <c r="G16" s="75" t="s">
        <v>62</v>
      </c>
      <c r="H16" s="41" t="n">
        <v>2</v>
      </c>
      <c r="I16" s="76" t="s">
        <v>38</v>
      </c>
      <c r="J16" s="37" t="n">
        <v>6.16</v>
      </c>
      <c r="K16" s="75" t="s">
        <v>63</v>
      </c>
      <c r="L16" s="74" t="s">
        <v>40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5" customFormat="true" ht="14.25" hidden="false" customHeight="false" outlineLevel="0" collapsed="false">
      <c r="A17" s="43" t="n">
        <v>14</v>
      </c>
      <c r="B17" s="44" t="n">
        <v>51</v>
      </c>
      <c r="C17" s="45" t="s">
        <v>13</v>
      </c>
      <c r="D17" s="46" t="n">
        <v>1118</v>
      </c>
      <c r="E17" s="47" t="n">
        <v>1.6</v>
      </c>
      <c r="F17" s="48" t="s">
        <v>64</v>
      </c>
      <c r="G17" s="52" t="s">
        <v>65</v>
      </c>
      <c r="H17" s="49" t="n">
        <v>3</v>
      </c>
      <c r="I17" s="66" t="s">
        <v>16</v>
      </c>
      <c r="J17" s="51" t="n">
        <v>7.21</v>
      </c>
      <c r="K17" s="52" t="s">
        <v>26</v>
      </c>
      <c r="L17" s="48" t="s">
        <v>27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5" customFormat="true" ht="14.25" hidden="false" customHeight="false" outlineLevel="0" collapsed="false">
      <c r="A18" s="55" t="n">
        <v>14</v>
      </c>
      <c r="B18" s="56" t="n">
        <v>52</v>
      </c>
      <c r="C18" s="57" t="s">
        <v>13</v>
      </c>
      <c r="D18" s="58" t="n">
        <v>1118</v>
      </c>
      <c r="E18" s="59" t="n">
        <v>1.2</v>
      </c>
      <c r="F18" s="60" t="s">
        <v>66</v>
      </c>
      <c r="G18" s="61" t="s">
        <v>65</v>
      </c>
      <c r="H18" s="62" t="n">
        <v>3</v>
      </c>
      <c r="I18" s="63" t="s">
        <v>16</v>
      </c>
      <c r="J18" s="24" t="n">
        <v>11.03</v>
      </c>
      <c r="K18" s="61" t="s">
        <v>67</v>
      </c>
      <c r="L18" s="60" t="s">
        <v>68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5" customFormat="true" ht="14.25" hidden="false" customHeight="false" outlineLevel="0" collapsed="false">
      <c r="A19" s="28" t="n">
        <v>17</v>
      </c>
      <c r="B19" s="29" t="n">
        <v>26</v>
      </c>
      <c r="C19" s="30" t="s">
        <v>13</v>
      </c>
      <c r="D19" s="31" t="n">
        <v>1121</v>
      </c>
      <c r="E19" s="40" t="n">
        <v>1.1</v>
      </c>
      <c r="F19" s="34" t="s">
        <v>69</v>
      </c>
      <c r="G19" s="42" t="s">
        <v>70</v>
      </c>
      <c r="H19" s="41" t="n">
        <v>3</v>
      </c>
      <c r="I19" s="77" t="s">
        <v>51</v>
      </c>
      <c r="J19" s="37" t="n">
        <v>6.16</v>
      </c>
      <c r="K19" s="42" t="s">
        <v>71</v>
      </c>
      <c r="L19" s="34" t="s">
        <v>51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5" customFormat="true" ht="14.25" hidden="false" customHeight="false" outlineLevel="0" collapsed="false">
      <c r="A20" s="28" t="n">
        <v>17</v>
      </c>
      <c r="B20" s="29" t="n">
        <v>53</v>
      </c>
      <c r="C20" s="30" t="s">
        <v>13</v>
      </c>
      <c r="D20" s="31" t="n">
        <v>1121</v>
      </c>
      <c r="E20" s="40" t="n">
        <v>1.5</v>
      </c>
      <c r="F20" s="74" t="s">
        <v>72</v>
      </c>
      <c r="G20" s="75" t="s">
        <v>73</v>
      </c>
      <c r="H20" s="41" t="n">
        <v>3</v>
      </c>
      <c r="I20" s="76" t="s">
        <v>16</v>
      </c>
      <c r="J20" s="37" t="n">
        <v>8.08</v>
      </c>
      <c r="K20" s="75" t="s">
        <v>74</v>
      </c>
      <c r="L20" s="74" t="s">
        <v>75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5" customFormat="true" ht="14.25" hidden="false" customHeight="false" outlineLevel="0" collapsed="false">
      <c r="A21" s="28" t="n">
        <v>19</v>
      </c>
      <c r="B21" s="29" t="n">
        <v>27</v>
      </c>
      <c r="C21" s="30" t="s">
        <v>13</v>
      </c>
      <c r="D21" s="31" t="n">
        <v>1122</v>
      </c>
      <c r="E21" s="40" t="n">
        <v>1.4</v>
      </c>
      <c r="F21" s="34" t="s">
        <v>76</v>
      </c>
      <c r="G21" s="42" t="s">
        <v>77</v>
      </c>
      <c r="H21" s="41" t="n">
        <v>3</v>
      </c>
      <c r="I21" s="77" t="s">
        <v>51</v>
      </c>
      <c r="J21" s="37" t="n">
        <v>6.3</v>
      </c>
      <c r="K21" s="42" t="s">
        <v>26</v>
      </c>
      <c r="L21" s="34" t="s">
        <v>53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5" customFormat="true" ht="14.25" hidden="false" customHeight="false" outlineLevel="0" collapsed="false">
      <c r="A22" s="43" t="n">
        <v>20</v>
      </c>
      <c r="B22" s="44" t="n">
        <v>1</v>
      </c>
      <c r="C22" s="45" t="s">
        <v>13</v>
      </c>
      <c r="D22" s="46" t="n">
        <v>1124</v>
      </c>
      <c r="E22" s="78" t="n">
        <v>1.5</v>
      </c>
      <c r="F22" s="48" t="s">
        <v>78</v>
      </c>
      <c r="G22" s="48" t="s">
        <v>79</v>
      </c>
      <c r="H22" s="49" t="n">
        <v>3</v>
      </c>
      <c r="I22" s="50" t="s">
        <v>33</v>
      </c>
      <c r="J22" s="51" t="n">
        <v>7.14</v>
      </c>
      <c r="K22" s="53" t="s">
        <v>34</v>
      </c>
      <c r="L22" s="52" t="s">
        <v>35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5" customFormat="true" ht="14.25" hidden="false" customHeight="false" outlineLevel="0" collapsed="false">
      <c r="A23" s="55" t="n">
        <v>20</v>
      </c>
      <c r="B23" s="56" t="n">
        <v>54</v>
      </c>
      <c r="C23" s="57" t="s">
        <v>13</v>
      </c>
      <c r="D23" s="58" t="n">
        <v>1124</v>
      </c>
      <c r="E23" s="59" t="n">
        <v>1.4</v>
      </c>
      <c r="F23" s="69" t="s">
        <v>80</v>
      </c>
      <c r="G23" s="69" t="s">
        <v>81</v>
      </c>
      <c r="H23" s="62" t="n">
        <v>3</v>
      </c>
      <c r="I23" s="71" t="s">
        <v>16</v>
      </c>
      <c r="J23" s="24" t="n">
        <v>7.21</v>
      </c>
      <c r="K23" s="64" t="s">
        <v>26</v>
      </c>
      <c r="L23" s="69" t="s">
        <v>27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5" customFormat="true" ht="14.25" hidden="false" customHeight="false" outlineLevel="0" collapsed="false">
      <c r="A24" s="28" t="n">
        <v>22</v>
      </c>
      <c r="B24" s="29" t="n">
        <v>1</v>
      </c>
      <c r="C24" s="30" t="s">
        <v>13</v>
      </c>
      <c r="D24" s="31" t="n">
        <v>1125</v>
      </c>
      <c r="E24" s="40" t="n">
        <v>1.8</v>
      </c>
      <c r="F24" s="34" t="s">
        <v>82</v>
      </c>
      <c r="G24" s="34" t="s">
        <v>83</v>
      </c>
      <c r="H24" s="41" t="n">
        <v>3</v>
      </c>
      <c r="I24" s="36" t="s">
        <v>21</v>
      </c>
      <c r="J24" s="37" t="n">
        <v>7.14</v>
      </c>
      <c r="K24" s="42" t="s">
        <v>84</v>
      </c>
      <c r="L24" s="34" t="s">
        <v>21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5" customFormat="true" ht="14.25" hidden="false" customHeight="false" outlineLevel="0" collapsed="false">
      <c r="A25" s="28" t="n">
        <v>23</v>
      </c>
      <c r="B25" s="29" t="n">
        <v>93</v>
      </c>
      <c r="C25" s="30" t="s">
        <v>13</v>
      </c>
      <c r="D25" s="31" t="n">
        <v>1127</v>
      </c>
      <c r="E25" s="40" t="n">
        <v>1.4</v>
      </c>
      <c r="F25" s="34" t="s">
        <v>85</v>
      </c>
      <c r="G25" s="42" t="s">
        <v>86</v>
      </c>
      <c r="H25" s="41" t="n">
        <v>3</v>
      </c>
      <c r="I25" s="77" t="s">
        <v>38</v>
      </c>
      <c r="J25" s="37" t="n">
        <v>6.16</v>
      </c>
      <c r="K25" s="42" t="s">
        <v>63</v>
      </c>
      <c r="L25" s="34" t="s">
        <v>40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5" customFormat="true" ht="14.25" hidden="false" customHeight="false" outlineLevel="0" collapsed="false">
      <c r="A26" s="28" t="n">
        <v>23</v>
      </c>
      <c r="B26" s="29" t="n">
        <v>1</v>
      </c>
      <c r="C26" s="30" t="s">
        <v>13</v>
      </c>
      <c r="D26" s="31" t="n">
        <v>1127</v>
      </c>
      <c r="E26" s="32" t="n">
        <v>1.5</v>
      </c>
      <c r="F26" s="33" t="s">
        <v>87</v>
      </c>
      <c r="G26" s="33" t="s">
        <v>58</v>
      </c>
      <c r="H26" s="35" t="n">
        <v>3</v>
      </c>
      <c r="I26" s="36" t="s">
        <v>33</v>
      </c>
      <c r="J26" s="79" t="n">
        <v>7.14</v>
      </c>
      <c r="K26" s="38" t="s">
        <v>34</v>
      </c>
      <c r="L26" s="33" t="s">
        <v>35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5" customFormat="true" ht="14.25" hidden="false" customHeight="false" outlineLevel="0" collapsed="false">
      <c r="A27" s="80" t="n">
        <v>25</v>
      </c>
      <c r="B27" s="81" t="n">
        <v>1</v>
      </c>
      <c r="C27" s="82" t="s">
        <v>13</v>
      </c>
      <c r="D27" s="83" t="n">
        <v>1128</v>
      </c>
      <c r="E27" s="84" t="n">
        <v>1.8</v>
      </c>
      <c r="F27" s="85" t="s">
        <v>88</v>
      </c>
      <c r="G27" s="85" t="s">
        <v>89</v>
      </c>
      <c r="H27" s="86" t="n">
        <v>3</v>
      </c>
      <c r="I27" s="87" t="s">
        <v>21</v>
      </c>
      <c r="J27" s="88" t="n">
        <v>7.14</v>
      </c>
      <c r="K27" s="89" t="s">
        <v>90</v>
      </c>
      <c r="L27" s="85" t="s">
        <v>21</v>
      </c>
      <c r="M27" s="9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5" customFormat="true" ht="14.25" hidden="false" customHeight="false" outlineLevel="0" collapsed="false">
      <c r="A28" s="91" t="n">
        <v>25</v>
      </c>
      <c r="B28" s="92" t="n">
        <v>55</v>
      </c>
      <c r="C28" s="93" t="s">
        <v>13</v>
      </c>
      <c r="D28" s="94" t="n">
        <v>1128</v>
      </c>
      <c r="E28" s="95" t="n">
        <v>1.6</v>
      </c>
      <c r="F28" s="96" t="s">
        <v>91</v>
      </c>
      <c r="G28" s="97" t="s">
        <v>92</v>
      </c>
      <c r="H28" s="98" t="n">
        <v>3</v>
      </c>
      <c r="I28" s="99" t="s">
        <v>16</v>
      </c>
      <c r="J28" s="100" t="n">
        <v>7.21</v>
      </c>
      <c r="K28" s="97" t="s">
        <v>26</v>
      </c>
      <c r="L28" s="96" t="s">
        <v>27</v>
      </c>
      <c r="M28" s="10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5" customFormat="true" ht="14.25" hidden="false" customHeight="false" outlineLevel="0" collapsed="false">
      <c r="A29" s="28" t="n">
        <v>27</v>
      </c>
      <c r="B29" s="29" t="n">
        <v>1</v>
      </c>
      <c r="C29" s="30" t="s">
        <v>13</v>
      </c>
      <c r="D29" s="31" t="n">
        <v>1129</v>
      </c>
      <c r="E29" s="40" t="n">
        <v>1.9</v>
      </c>
      <c r="F29" s="34" t="s">
        <v>93</v>
      </c>
      <c r="G29" s="34" t="s">
        <v>94</v>
      </c>
      <c r="H29" s="41" t="n">
        <v>3</v>
      </c>
      <c r="I29" s="36" t="s">
        <v>33</v>
      </c>
      <c r="J29" s="37" t="n">
        <v>6.02</v>
      </c>
      <c r="K29" s="42" t="s">
        <v>95</v>
      </c>
      <c r="L29" s="34" t="s">
        <v>96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s="5" customFormat="true" ht="14.25" hidden="false" customHeight="false" outlineLevel="0" collapsed="false">
      <c r="A30" s="28" t="n">
        <v>27</v>
      </c>
      <c r="B30" s="29" t="n">
        <v>56</v>
      </c>
      <c r="C30" s="30" t="s">
        <v>13</v>
      </c>
      <c r="D30" s="31" t="n">
        <v>1129</v>
      </c>
      <c r="E30" s="40" t="n">
        <v>1.6</v>
      </c>
      <c r="F30" s="34" t="s">
        <v>97</v>
      </c>
      <c r="G30" s="34" t="s">
        <v>98</v>
      </c>
      <c r="H30" s="41" t="n">
        <v>3</v>
      </c>
      <c r="I30" s="36" t="s">
        <v>16</v>
      </c>
      <c r="J30" s="37" t="n">
        <v>7.21</v>
      </c>
      <c r="K30" s="42" t="s">
        <v>26</v>
      </c>
      <c r="L30" s="34" t="s">
        <v>27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</row>
    <row r="31" s="5" customFormat="true" ht="14.25" hidden="false" customHeight="false" outlineLevel="0" collapsed="false">
      <c r="A31" s="28" t="n">
        <v>29</v>
      </c>
      <c r="B31" s="29" t="n">
        <v>57</v>
      </c>
      <c r="C31" s="30" t="s">
        <v>13</v>
      </c>
      <c r="D31" s="31" t="n">
        <v>1130</v>
      </c>
      <c r="E31" s="40" t="n">
        <v>1.3</v>
      </c>
      <c r="F31" s="34" t="s">
        <v>99</v>
      </c>
      <c r="G31" s="42" t="s">
        <v>100</v>
      </c>
      <c r="H31" s="41" t="n">
        <v>3</v>
      </c>
      <c r="I31" s="36" t="s">
        <v>16</v>
      </c>
      <c r="J31" s="37" t="n">
        <v>10.13</v>
      </c>
      <c r="K31" s="102" t="s">
        <v>101</v>
      </c>
      <c r="L31" s="33" t="s">
        <v>102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s="5" customFormat="true" ht="14.25" hidden="false" customHeight="false" outlineLevel="0" collapsed="false">
      <c r="A32" s="43" t="n">
        <v>30</v>
      </c>
      <c r="B32" s="44" t="n">
        <v>1</v>
      </c>
      <c r="C32" s="45" t="s">
        <v>13</v>
      </c>
      <c r="D32" s="46" t="n">
        <v>1131</v>
      </c>
      <c r="E32" s="103" t="n">
        <v>0.2</v>
      </c>
      <c r="F32" s="53" t="s">
        <v>103</v>
      </c>
      <c r="G32" s="52" t="s">
        <v>104</v>
      </c>
      <c r="H32" s="104" t="n">
        <v>3</v>
      </c>
      <c r="I32" s="50" t="s">
        <v>21</v>
      </c>
      <c r="J32" s="105" t="n">
        <v>8.08</v>
      </c>
      <c r="K32" s="106" t="s">
        <v>74</v>
      </c>
      <c r="L32" s="53" t="s">
        <v>105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s="5" customFormat="true" ht="14.25" hidden="false" customHeight="false" outlineLevel="0" collapsed="false">
      <c r="A33" s="55" t="n">
        <v>31</v>
      </c>
      <c r="B33" s="56" t="n">
        <v>58</v>
      </c>
      <c r="C33" s="57" t="s">
        <v>13</v>
      </c>
      <c r="D33" s="58" t="n">
        <v>1132</v>
      </c>
      <c r="E33" s="59" t="n">
        <v>1.5</v>
      </c>
      <c r="F33" s="60" t="s">
        <v>106</v>
      </c>
      <c r="G33" s="61" t="s">
        <v>107</v>
      </c>
      <c r="H33" s="62" t="n">
        <v>2</v>
      </c>
      <c r="I33" s="63" t="s">
        <v>16</v>
      </c>
      <c r="J33" s="24" t="n">
        <v>9.28</v>
      </c>
      <c r="K33" s="64" t="s">
        <v>108</v>
      </c>
      <c r="L33" s="69" t="s">
        <v>109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s="5" customFormat="true" ht="14.25" hidden="false" customHeight="false" outlineLevel="0" collapsed="false">
      <c r="A34" s="28" t="n">
        <v>32</v>
      </c>
      <c r="B34" s="29" t="n">
        <v>59</v>
      </c>
      <c r="C34" s="30" t="s">
        <v>13</v>
      </c>
      <c r="D34" s="31" t="n">
        <v>1134</v>
      </c>
      <c r="E34" s="107" t="n">
        <v>1.4</v>
      </c>
      <c r="F34" s="34" t="s">
        <v>110</v>
      </c>
      <c r="G34" s="42" t="s">
        <v>111</v>
      </c>
      <c r="H34" s="41" t="n">
        <v>3</v>
      </c>
      <c r="I34" s="36" t="s">
        <v>16</v>
      </c>
      <c r="J34" s="37" t="n">
        <v>7.21</v>
      </c>
      <c r="K34" s="108" t="s">
        <v>26</v>
      </c>
      <c r="L34" s="38" t="s">
        <v>27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5" customFormat="true" ht="14.25" hidden="false" customHeight="false" outlineLevel="0" collapsed="false">
      <c r="A35" s="28" t="n">
        <v>33</v>
      </c>
      <c r="B35" s="29" t="n">
        <v>28</v>
      </c>
      <c r="C35" s="30" t="s">
        <v>13</v>
      </c>
      <c r="D35" s="31" t="n">
        <v>1135</v>
      </c>
      <c r="E35" s="40" t="n">
        <v>0.1</v>
      </c>
      <c r="F35" s="34" t="s">
        <v>112</v>
      </c>
      <c r="G35" s="42" t="s">
        <v>113</v>
      </c>
      <c r="H35" s="41" t="n">
        <v>3</v>
      </c>
      <c r="I35" s="77" t="s">
        <v>51</v>
      </c>
      <c r="J35" s="37" t="n">
        <v>7.22</v>
      </c>
      <c r="K35" s="42" t="s">
        <v>52</v>
      </c>
      <c r="L35" s="34" t="s">
        <v>53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s="5" customFormat="true" ht="14.25" hidden="false" customHeight="false" outlineLevel="0" collapsed="false">
      <c r="A36" s="28" t="n">
        <v>33</v>
      </c>
      <c r="B36" s="29" t="n">
        <v>29</v>
      </c>
      <c r="C36" s="30" t="s">
        <v>13</v>
      </c>
      <c r="D36" s="31" t="n">
        <v>1135</v>
      </c>
      <c r="E36" s="40" t="n">
        <v>0.3</v>
      </c>
      <c r="F36" s="34" t="s">
        <v>114</v>
      </c>
      <c r="G36" s="42" t="s">
        <v>115</v>
      </c>
      <c r="H36" s="41" t="n">
        <v>2</v>
      </c>
      <c r="I36" s="77" t="s">
        <v>51</v>
      </c>
      <c r="J36" s="37" t="n">
        <v>9.23</v>
      </c>
      <c r="K36" s="42" t="s">
        <v>116</v>
      </c>
      <c r="L36" s="34" t="s">
        <v>53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s="5" customFormat="true" ht="14.25" hidden="false" customHeight="false" outlineLevel="0" collapsed="false">
      <c r="A37" s="80" t="n">
        <v>35</v>
      </c>
      <c r="B37" s="81" t="n">
        <v>60</v>
      </c>
      <c r="C37" s="82" t="s">
        <v>13</v>
      </c>
      <c r="D37" s="83" t="n">
        <v>1136</v>
      </c>
      <c r="E37" s="84" t="n">
        <v>1.3</v>
      </c>
      <c r="F37" s="109" t="s">
        <v>117</v>
      </c>
      <c r="G37" s="110" t="s">
        <v>118</v>
      </c>
      <c r="H37" s="86" t="n">
        <v>3</v>
      </c>
      <c r="I37" s="111" t="s">
        <v>16</v>
      </c>
      <c r="J37" s="88" t="n">
        <v>4.21</v>
      </c>
      <c r="K37" s="110" t="s">
        <v>119</v>
      </c>
      <c r="L37" s="109" t="s">
        <v>27</v>
      </c>
      <c r="M37" s="9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s="5" customFormat="true" ht="14.25" hidden="false" customHeight="false" outlineLevel="0" collapsed="false">
      <c r="A38" s="91" t="n">
        <v>36</v>
      </c>
      <c r="B38" s="92" t="n">
        <v>1</v>
      </c>
      <c r="C38" s="93" t="s">
        <v>13</v>
      </c>
      <c r="D38" s="94" t="n">
        <v>1137</v>
      </c>
      <c r="E38" s="95" t="n">
        <v>1.8</v>
      </c>
      <c r="F38" s="96" t="s">
        <v>120</v>
      </c>
      <c r="G38" s="96" t="s">
        <v>32</v>
      </c>
      <c r="H38" s="98" t="n">
        <v>3</v>
      </c>
      <c r="I38" s="112" t="s">
        <v>33</v>
      </c>
      <c r="J38" s="100" t="n">
        <v>7.01</v>
      </c>
      <c r="K38" s="97" t="s">
        <v>121</v>
      </c>
      <c r="L38" s="96" t="s">
        <v>35</v>
      </c>
      <c r="M38" s="10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s="5" customFormat="true" ht="14.25" hidden="false" customHeight="false" outlineLevel="0" collapsed="false">
      <c r="A39" s="28" t="n">
        <v>37</v>
      </c>
      <c r="B39" s="29" t="n">
        <v>61</v>
      </c>
      <c r="C39" s="30" t="s">
        <v>13</v>
      </c>
      <c r="D39" s="31" t="n">
        <v>1138</v>
      </c>
      <c r="E39" s="40" t="n">
        <v>1.6</v>
      </c>
      <c r="F39" s="74" t="s">
        <v>122</v>
      </c>
      <c r="G39" s="75" t="s">
        <v>123</v>
      </c>
      <c r="H39" s="41" t="n">
        <v>3</v>
      </c>
      <c r="I39" s="76" t="s">
        <v>16</v>
      </c>
      <c r="J39" s="37" t="n">
        <v>7.21</v>
      </c>
      <c r="K39" s="75" t="s">
        <v>26</v>
      </c>
      <c r="L39" s="74" t="s">
        <v>27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s="5" customFormat="true" ht="14.25" hidden="false" customHeight="false" outlineLevel="0" collapsed="false">
      <c r="A40" s="28" t="n">
        <v>38</v>
      </c>
      <c r="B40" s="29" t="n">
        <v>62</v>
      </c>
      <c r="C40" s="30" t="s">
        <v>13</v>
      </c>
      <c r="D40" s="31" t="n">
        <v>1139</v>
      </c>
      <c r="E40" s="40" t="n">
        <v>1.8</v>
      </c>
      <c r="F40" s="34" t="s">
        <v>124</v>
      </c>
      <c r="G40" s="42" t="s">
        <v>125</v>
      </c>
      <c r="H40" s="41" t="n">
        <v>3</v>
      </c>
      <c r="I40" s="36" t="s">
        <v>16</v>
      </c>
      <c r="J40" s="37" t="n">
        <v>7.21</v>
      </c>
      <c r="K40" s="42" t="s">
        <v>26</v>
      </c>
      <c r="L40" s="33" t="s">
        <v>27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s="5" customFormat="true" ht="14.25" hidden="false" customHeight="false" outlineLevel="0" collapsed="false">
      <c r="A41" s="28" t="n">
        <v>38</v>
      </c>
      <c r="B41" s="29" t="n">
        <v>1</v>
      </c>
      <c r="C41" s="30" t="s">
        <v>13</v>
      </c>
      <c r="D41" s="31" t="n">
        <v>1139</v>
      </c>
      <c r="E41" s="40" t="n">
        <v>1.2</v>
      </c>
      <c r="F41" s="34" t="s">
        <v>126</v>
      </c>
      <c r="G41" s="34" t="s">
        <v>127</v>
      </c>
      <c r="H41" s="41" t="n">
        <v>2</v>
      </c>
      <c r="I41" s="36" t="s">
        <v>21</v>
      </c>
      <c r="J41" s="37" t="n">
        <v>8.26</v>
      </c>
      <c r="K41" s="113" t="s">
        <v>128</v>
      </c>
      <c r="L41" s="34" t="s">
        <v>23</v>
      </c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</row>
    <row r="42" s="5" customFormat="true" ht="14.25" hidden="false" customHeight="false" outlineLevel="0" collapsed="false">
      <c r="A42" s="43" t="n">
        <v>40</v>
      </c>
      <c r="B42" s="44" t="n">
        <v>63</v>
      </c>
      <c r="C42" s="45" t="s">
        <v>13</v>
      </c>
      <c r="D42" s="46" t="n">
        <v>1140</v>
      </c>
      <c r="E42" s="47" t="n">
        <v>1.1</v>
      </c>
      <c r="F42" s="114" t="s">
        <v>129</v>
      </c>
      <c r="G42" s="115" t="s">
        <v>130</v>
      </c>
      <c r="H42" s="49" t="n">
        <v>2</v>
      </c>
      <c r="I42" s="116" t="s">
        <v>16</v>
      </c>
      <c r="J42" s="51" t="n">
        <v>10.2</v>
      </c>
      <c r="K42" s="115" t="s">
        <v>131</v>
      </c>
      <c r="L42" s="114" t="s">
        <v>44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</row>
    <row r="43" s="5" customFormat="true" ht="14.25" hidden="false" customHeight="false" outlineLevel="0" collapsed="false">
      <c r="A43" s="55" t="n">
        <v>41</v>
      </c>
      <c r="B43" s="56" t="n">
        <v>30</v>
      </c>
      <c r="C43" s="57" t="s">
        <v>13</v>
      </c>
      <c r="D43" s="58" t="n">
        <v>1141</v>
      </c>
      <c r="E43" s="59" t="n">
        <v>0.5</v>
      </c>
      <c r="F43" s="69" t="s">
        <v>132</v>
      </c>
      <c r="G43" s="64" t="s">
        <v>133</v>
      </c>
      <c r="H43" s="62" t="n">
        <v>3</v>
      </c>
      <c r="I43" s="117" t="s">
        <v>51</v>
      </c>
      <c r="J43" s="24" t="n">
        <v>9.01</v>
      </c>
      <c r="K43" s="64" t="s">
        <v>134</v>
      </c>
      <c r="L43" s="69" t="s">
        <v>135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</row>
    <row r="44" s="5" customFormat="true" ht="14.25" hidden="false" customHeight="false" outlineLevel="0" collapsed="false">
      <c r="A44" s="28" t="n">
        <v>41</v>
      </c>
      <c r="B44" s="29" t="n">
        <v>64</v>
      </c>
      <c r="C44" s="30" t="s">
        <v>13</v>
      </c>
      <c r="D44" s="31" t="n">
        <v>1141</v>
      </c>
      <c r="E44" s="40" t="n">
        <v>1.6</v>
      </c>
      <c r="F44" s="74" t="s">
        <v>136</v>
      </c>
      <c r="G44" s="75" t="s">
        <v>137</v>
      </c>
      <c r="H44" s="41" t="n">
        <v>2</v>
      </c>
      <c r="I44" s="76" t="s">
        <v>16</v>
      </c>
      <c r="J44" s="37" t="n">
        <v>10.03</v>
      </c>
      <c r="K44" s="75" t="s">
        <v>138</v>
      </c>
      <c r="L44" s="74" t="s">
        <v>139</v>
      </c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5" customFormat="true" ht="14.25" hidden="false" customHeight="false" outlineLevel="0" collapsed="false">
      <c r="A45" s="28" t="n">
        <v>41</v>
      </c>
      <c r="B45" s="29" t="n">
        <v>1</v>
      </c>
      <c r="C45" s="30" t="s">
        <v>13</v>
      </c>
      <c r="D45" s="31" t="n">
        <v>1141</v>
      </c>
      <c r="E45" s="40" t="n">
        <v>1.8</v>
      </c>
      <c r="F45" s="34" t="s">
        <v>140</v>
      </c>
      <c r="G45" s="34" t="s">
        <v>141</v>
      </c>
      <c r="H45" s="41" t="n">
        <v>3</v>
      </c>
      <c r="I45" s="36" t="s">
        <v>21</v>
      </c>
      <c r="J45" s="37" t="n">
        <v>5.12</v>
      </c>
      <c r="K45" s="42" t="s">
        <v>22</v>
      </c>
      <c r="L45" s="34" t="s">
        <v>23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</row>
    <row r="46" s="5" customFormat="true" ht="14.25" hidden="false" customHeight="false" outlineLevel="0" collapsed="false">
      <c r="A46" s="28" t="n">
        <v>44</v>
      </c>
      <c r="B46" s="29" t="n">
        <v>31</v>
      </c>
      <c r="C46" s="30" t="s">
        <v>13</v>
      </c>
      <c r="D46" s="31" t="n">
        <v>1142</v>
      </c>
      <c r="E46" s="40" t="n">
        <v>0.8</v>
      </c>
      <c r="F46" s="34" t="s">
        <v>142</v>
      </c>
      <c r="G46" s="42" t="s">
        <v>143</v>
      </c>
      <c r="H46" s="41" t="n">
        <v>3</v>
      </c>
      <c r="I46" s="77" t="s">
        <v>51</v>
      </c>
      <c r="J46" s="37" t="n">
        <v>9.01</v>
      </c>
      <c r="K46" s="42" t="s">
        <v>144</v>
      </c>
      <c r="L46" s="34" t="s">
        <v>51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5" customFormat="true" ht="14.25" hidden="false" customHeight="false" outlineLevel="0" collapsed="false">
      <c r="A47" s="80" t="n">
        <v>45</v>
      </c>
      <c r="B47" s="81" t="n">
        <v>65</v>
      </c>
      <c r="C47" s="82" t="s">
        <v>13</v>
      </c>
      <c r="D47" s="83" t="n">
        <v>1144</v>
      </c>
      <c r="E47" s="84" t="n">
        <v>0.1</v>
      </c>
      <c r="F47" s="85" t="s">
        <v>145</v>
      </c>
      <c r="G47" s="89" t="s">
        <v>111</v>
      </c>
      <c r="H47" s="86" t="n">
        <v>3</v>
      </c>
      <c r="I47" s="118" t="s">
        <v>16</v>
      </c>
      <c r="J47" s="88" t="n">
        <v>9.23</v>
      </c>
      <c r="K47" s="89" t="s">
        <v>146</v>
      </c>
      <c r="L47" s="85" t="s">
        <v>18</v>
      </c>
      <c r="M47" s="9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</row>
    <row r="48" s="5" customFormat="true" ht="14.25" hidden="false" customHeight="false" outlineLevel="0" collapsed="false">
      <c r="A48" s="91" t="n">
        <v>46</v>
      </c>
      <c r="B48" s="92" t="n">
        <v>66</v>
      </c>
      <c r="C48" s="93" t="s">
        <v>13</v>
      </c>
      <c r="D48" s="94" t="n">
        <v>1145</v>
      </c>
      <c r="E48" s="95" t="n">
        <v>1.4</v>
      </c>
      <c r="F48" s="119" t="s">
        <v>147</v>
      </c>
      <c r="G48" s="120" t="s">
        <v>148</v>
      </c>
      <c r="H48" s="98" t="n">
        <v>3</v>
      </c>
      <c r="I48" s="121" t="s">
        <v>16</v>
      </c>
      <c r="J48" s="100" t="n">
        <v>7.21</v>
      </c>
      <c r="K48" s="120" t="s">
        <v>26</v>
      </c>
      <c r="L48" s="119" t="s">
        <v>27</v>
      </c>
      <c r="M48" s="10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  <row r="49" s="5" customFormat="true" ht="14.25" hidden="false" customHeight="false" outlineLevel="0" collapsed="false">
      <c r="A49" s="28" t="n">
        <v>46</v>
      </c>
      <c r="B49" s="29" t="n">
        <v>32</v>
      </c>
      <c r="C49" s="30" t="s">
        <v>13</v>
      </c>
      <c r="D49" s="31" t="n">
        <v>1145</v>
      </c>
      <c r="E49" s="40" t="n">
        <v>1.9</v>
      </c>
      <c r="F49" s="34" t="s">
        <v>149</v>
      </c>
      <c r="G49" s="42" t="s">
        <v>150</v>
      </c>
      <c r="H49" s="41" t="n">
        <v>3</v>
      </c>
      <c r="I49" s="77" t="s">
        <v>51</v>
      </c>
      <c r="J49" s="37" t="n">
        <v>10.21</v>
      </c>
      <c r="K49" s="42" t="s">
        <v>151</v>
      </c>
      <c r="L49" s="34" t="s">
        <v>53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5" customFormat="true" ht="14.25" hidden="false" customHeight="false" outlineLevel="0" collapsed="false">
      <c r="A50" s="28" t="n">
        <v>48</v>
      </c>
      <c r="B50" s="29" t="n">
        <v>67</v>
      </c>
      <c r="C50" s="30" t="s">
        <v>13</v>
      </c>
      <c r="D50" s="31" t="n">
        <v>1146</v>
      </c>
      <c r="E50" s="40" t="n">
        <v>1.6</v>
      </c>
      <c r="F50" s="74" t="s">
        <v>152</v>
      </c>
      <c r="G50" s="75" t="s">
        <v>153</v>
      </c>
      <c r="H50" s="41" t="n">
        <v>3</v>
      </c>
      <c r="I50" s="76" t="s">
        <v>16</v>
      </c>
      <c r="J50" s="37" t="n">
        <v>7.21</v>
      </c>
      <c r="K50" s="75" t="s">
        <v>26</v>
      </c>
      <c r="L50" s="74" t="s">
        <v>27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</row>
    <row r="51" s="5" customFormat="true" ht="14.25" hidden="false" customHeight="false" outlineLevel="0" collapsed="false">
      <c r="A51" s="28" t="n">
        <v>49</v>
      </c>
      <c r="B51" s="29" t="n">
        <v>94</v>
      </c>
      <c r="C51" s="30" t="s">
        <v>13</v>
      </c>
      <c r="D51" s="31" t="n">
        <v>1147</v>
      </c>
      <c r="E51" s="40" t="n">
        <v>1.4</v>
      </c>
      <c r="F51" s="74" t="s">
        <v>154</v>
      </c>
      <c r="G51" s="75" t="s">
        <v>155</v>
      </c>
      <c r="H51" s="41" t="n">
        <v>3</v>
      </c>
      <c r="I51" s="76" t="s">
        <v>38</v>
      </c>
      <c r="J51" s="37" t="n">
        <v>6.16</v>
      </c>
      <c r="K51" s="75" t="s">
        <v>63</v>
      </c>
      <c r="L51" s="74" t="s">
        <v>40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</row>
    <row r="52" s="5" customFormat="true" ht="14.25" hidden="false" customHeight="false" outlineLevel="0" collapsed="false">
      <c r="A52" s="43" t="n">
        <v>50</v>
      </c>
      <c r="B52" s="44" t="n">
        <v>68</v>
      </c>
      <c r="C52" s="45" t="s">
        <v>13</v>
      </c>
      <c r="D52" s="46" t="n">
        <v>1149</v>
      </c>
      <c r="E52" s="47" t="n">
        <v>1.8</v>
      </c>
      <c r="F52" s="48" t="s">
        <v>156</v>
      </c>
      <c r="G52" s="52" t="s">
        <v>130</v>
      </c>
      <c r="H52" s="49" t="n">
        <v>3</v>
      </c>
      <c r="I52" s="66" t="s">
        <v>16</v>
      </c>
      <c r="J52" s="51" t="n">
        <v>7.21</v>
      </c>
      <c r="K52" s="52" t="s">
        <v>26</v>
      </c>
      <c r="L52" s="53" t="s">
        <v>27</v>
      </c>
      <c r="M52" s="5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s="5" customFormat="true" ht="14.25" hidden="false" customHeight="false" outlineLevel="0" collapsed="false">
      <c r="A53" s="55" t="n">
        <v>50</v>
      </c>
      <c r="B53" s="56" t="n">
        <v>1</v>
      </c>
      <c r="C53" s="57" t="s">
        <v>13</v>
      </c>
      <c r="D53" s="58" t="n">
        <v>1149</v>
      </c>
      <c r="E53" s="59" t="n">
        <v>1.1</v>
      </c>
      <c r="F53" s="69" t="s">
        <v>157</v>
      </c>
      <c r="G53" s="64" t="s">
        <v>158</v>
      </c>
      <c r="H53" s="62" t="n">
        <v>2</v>
      </c>
      <c r="I53" s="71" t="s">
        <v>33</v>
      </c>
      <c r="J53" s="24" t="n">
        <v>8.08</v>
      </c>
      <c r="K53" s="122" t="s">
        <v>74</v>
      </c>
      <c r="L53" s="68" t="s">
        <v>35</v>
      </c>
      <c r="M53" s="6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</row>
    <row r="54" s="5" customFormat="true" ht="14.25" hidden="false" customHeight="false" outlineLevel="0" collapsed="false">
      <c r="A54" s="28" t="n">
        <v>52</v>
      </c>
      <c r="B54" s="29" t="n">
        <v>2</v>
      </c>
      <c r="C54" s="30" t="s">
        <v>13</v>
      </c>
      <c r="D54" s="31" t="n">
        <v>1150</v>
      </c>
      <c r="E54" s="40" t="n">
        <v>0.6</v>
      </c>
      <c r="F54" s="34" t="s">
        <v>159</v>
      </c>
      <c r="G54" s="34" t="s">
        <v>160</v>
      </c>
      <c r="H54" s="41" t="n">
        <v>3</v>
      </c>
      <c r="I54" s="36" t="s">
        <v>33</v>
      </c>
      <c r="J54" s="37" t="n">
        <v>7.28</v>
      </c>
      <c r="K54" s="42" t="s">
        <v>59</v>
      </c>
      <c r="L54" s="34" t="s">
        <v>60</v>
      </c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</row>
    <row r="55" s="5" customFormat="true" ht="14.25" hidden="false" customHeight="false" outlineLevel="0" collapsed="false">
      <c r="A55" s="28" t="n">
        <v>53</v>
      </c>
      <c r="B55" s="29" t="n">
        <v>95</v>
      </c>
      <c r="C55" s="30" t="s">
        <v>13</v>
      </c>
      <c r="D55" s="31" t="n">
        <v>1151</v>
      </c>
      <c r="E55" s="40" t="n">
        <v>1.3</v>
      </c>
      <c r="F55" s="34" t="s">
        <v>161</v>
      </c>
      <c r="G55" s="42" t="s">
        <v>155</v>
      </c>
      <c r="H55" s="41" t="n">
        <v>3</v>
      </c>
      <c r="I55" s="77" t="s">
        <v>38</v>
      </c>
      <c r="J55" s="37" t="n">
        <v>5.05</v>
      </c>
      <c r="K55" s="42" t="s">
        <v>39</v>
      </c>
      <c r="L55" s="34" t="s">
        <v>40</v>
      </c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</row>
    <row r="56" s="5" customFormat="true" ht="14.25" hidden="false" customHeight="false" outlineLevel="0" collapsed="false">
      <c r="A56" s="28" t="n">
        <v>53</v>
      </c>
      <c r="B56" s="29" t="n">
        <v>3</v>
      </c>
      <c r="C56" s="30" t="s">
        <v>13</v>
      </c>
      <c r="D56" s="31" t="n">
        <v>1151</v>
      </c>
      <c r="E56" s="40" t="n">
        <v>1.6</v>
      </c>
      <c r="F56" s="34" t="s">
        <v>162</v>
      </c>
      <c r="G56" s="42" t="s">
        <v>163</v>
      </c>
      <c r="H56" s="41" t="n">
        <v>3</v>
      </c>
      <c r="I56" s="36" t="s">
        <v>33</v>
      </c>
      <c r="J56" s="37" t="n">
        <v>6.1</v>
      </c>
      <c r="K56" s="102" t="s">
        <v>164</v>
      </c>
      <c r="L56" s="33" t="s">
        <v>60</v>
      </c>
      <c r="M56" s="3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</row>
    <row r="57" s="5" customFormat="true" ht="14.25" hidden="false" customHeight="false" outlineLevel="0" collapsed="false">
      <c r="A57" s="80" t="n">
        <v>53</v>
      </c>
      <c r="B57" s="81" t="n">
        <v>69</v>
      </c>
      <c r="C57" s="82" t="s">
        <v>13</v>
      </c>
      <c r="D57" s="83" t="n">
        <v>1151</v>
      </c>
      <c r="E57" s="123" t="n">
        <v>1.6</v>
      </c>
      <c r="F57" s="85" t="s">
        <v>165</v>
      </c>
      <c r="G57" s="85" t="s">
        <v>166</v>
      </c>
      <c r="H57" s="86" t="n">
        <v>3</v>
      </c>
      <c r="I57" s="87" t="s">
        <v>16</v>
      </c>
      <c r="J57" s="88" t="n">
        <v>7.21</v>
      </c>
      <c r="K57" s="124" t="s">
        <v>26</v>
      </c>
      <c r="L57" s="89" t="s">
        <v>27</v>
      </c>
      <c r="M57" s="9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</row>
    <row r="58" s="5" customFormat="true" ht="14.25" hidden="false" customHeight="false" outlineLevel="0" collapsed="false">
      <c r="A58" s="91" t="n">
        <v>56</v>
      </c>
      <c r="B58" s="92" t="n">
        <v>33</v>
      </c>
      <c r="C58" s="93" t="s">
        <v>13</v>
      </c>
      <c r="D58" s="94" t="n">
        <v>1152</v>
      </c>
      <c r="E58" s="95" t="n">
        <v>1.1</v>
      </c>
      <c r="F58" s="119" t="s">
        <v>167</v>
      </c>
      <c r="G58" s="120" t="s">
        <v>168</v>
      </c>
      <c r="H58" s="98" t="n">
        <v>3</v>
      </c>
      <c r="I58" s="121" t="s">
        <v>51</v>
      </c>
      <c r="J58" s="100" t="n">
        <v>6.16</v>
      </c>
      <c r="K58" s="120" t="s">
        <v>71</v>
      </c>
      <c r="L58" s="119" t="s">
        <v>51</v>
      </c>
      <c r="M58" s="10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</row>
    <row r="59" s="5" customFormat="true" ht="14.25" hidden="false" customHeight="false" outlineLevel="0" collapsed="false">
      <c r="A59" s="28" t="n">
        <v>56</v>
      </c>
      <c r="B59" s="29" t="n">
        <v>96</v>
      </c>
      <c r="C59" s="30" t="s">
        <v>13</v>
      </c>
      <c r="D59" s="31" t="n">
        <v>1152</v>
      </c>
      <c r="E59" s="40" t="n">
        <v>0.1</v>
      </c>
      <c r="F59" s="74" t="s">
        <v>169</v>
      </c>
      <c r="G59" s="75" t="s">
        <v>170</v>
      </c>
      <c r="H59" s="41" t="n">
        <v>3</v>
      </c>
      <c r="I59" s="76" t="s">
        <v>38</v>
      </c>
      <c r="J59" s="37" t="n">
        <v>8.08</v>
      </c>
      <c r="K59" s="75" t="s">
        <v>74</v>
      </c>
      <c r="L59" s="74" t="s">
        <v>171</v>
      </c>
      <c r="M59" s="3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</row>
    <row r="60" s="5" customFormat="true" ht="14.25" hidden="false" customHeight="false" outlineLevel="0" collapsed="false">
      <c r="A60" s="28" t="n">
        <v>58</v>
      </c>
      <c r="B60" s="29" t="n">
        <v>4</v>
      </c>
      <c r="C60" s="30" t="s">
        <v>13</v>
      </c>
      <c r="D60" s="31" t="n">
        <v>1153</v>
      </c>
      <c r="E60" s="40" t="n">
        <v>1.3</v>
      </c>
      <c r="F60" s="34" t="s">
        <v>172</v>
      </c>
      <c r="G60" s="34" t="s">
        <v>173</v>
      </c>
      <c r="H60" s="41" t="n">
        <v>3</v>
      </c>
      <c r="I60" s="36" t="s">
        <v>33</v>
      </c>
      <c r="J60" s="37" t="n">
        <v>6.1</v>
      </c>
      <c r="K60" s="42" t="s">
        <v>174</v>
      </c>
      <c r="L60" s="34" t="s">
        <v>175</v>
      </c>
      <c r="M60" s="3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</row>
    <row r="61" s="5" customFormat="true" ht="14.25" hidden="false" customHeight="false" outlineLevel="0" collapsed="false">
      <c r="A61" s="28" t="n">
        <v>58</v>
      </c>
      <c r="B61" s="29" t="n">
        <v>70</v>
      </c>
      <c r="C61" s="30" t="s">
        <v>13</v>
      </c>
      <c r="D61" s="31" t="n">
        <v>1153</v>
      </c>
      <c r="E61" s="40" t="n">
        <v>-1.2</v>
      </c>
      <c r="F61" s="34" t="s">
        <v>176</v>
      </c>
      <c r="G61" s="42" t="s">
        <v>177</v>
      </c>
      <c r="H61" s="41" t="n">
        <v>2</v>
      </c>
      <c r="I61" s="77" t="s">
        <v>16</v>
      </c>
      <c r="J61" s="37" t="n">
        <v>6.28</v>
      </c>
      <c r="K61" s="42" t="s">
        <v>178</v>
      </c>
      <c r="L61" s="33" t="s">
        <v>109</v>
      </c>
      <c r="M61" s="3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</row>
    <row r="62" s="5" customFormat="true" ht="14.25" hidden="false" customHeight="false" outlineLevel="0" collapsed="false">
      <c r="A62" s="43" t="n">
        <v>60</v>
      </c>
      <c r="B62" s="44" t="n">
        <v>71</v>
      </c>
      <c r="C62" s="45" t="s">
        <v>13</v>
      </c>
      <c r="D62" s="46" t="n">
        <v>1154</v>
      </c>
      <c r="E62" s="47" t="n">
        <v>-1.5</v>
      </c>
      <c r="F62" s="114" t="s">
        <v>179</v>
      </c>
      <c r="G62" s="115" t="s">
        <v>180</v>
      </c>
      <c r="H62" s="49" t="n">
        <v>3</v>
      </c>
      <c r="I62" s="116" t="s">
        <v>16</v>
      </c>
      <c r="J62" s="51" t="n">
        <v>7.13</v>
      </c>
      <c r="K62" s="115" t="s">
        <v>17</v>
      </c>
      <c r="L62" s="114" t="s">
        <v>18</v>
      </c>
      <c r="M62" s="5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</row>
    <row r="63" s="5" customFormat="true" ht="14.25" hidden="false" customHeight="false" outlineLevel="0" collapsed="false">
      <c r="A63" s="55" t="n">
        <v>60</v>
      </c>
      <c r="B63" s="56" t="n">
        <v>5</v>
      </c>
      <c r="C63" s="57" t="s">
        <v>13</v>
      </c>
      <c r="D63" s="58" t="n">
        <v>1154</v>
      </c>
      <c r="E63" s="59" t="n">
        <v>1.5</v>
      </c>
      <c r="F63" s="69" t="s">
        <v>181</v>
      </c>
      <c r="G63" s="69" t="s">
        <v>182</v>
      </c>
      <c r="H63" s="62" t="n">
        <v>3</v>
      </c>
      <c r="I63" s="71" t="s">
        <v>33</v>
      </c>
      <c r="J63" s="24" t="n">
        <v>7.14</v>
      </c>
      <c r="K63" s="64" t="s">
        <v>34</v>
      </c>
      <c r="L63" s="69" t="s">
        <v>35</v>
      </c>
      <c r="M63" s="65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</row>
    <row r="64" s="5" customFormat="true" ht="14.25" hidden="false" customHeight="false" outlineLevel="0" collapsed="false">
      <c r="A64" s="28" t="n">
        <v>60</v>
      </c>
      <c r="B64" s="29" t="n">
        <v>6</v>
      </c>
      <c r="C64" s="30" t="s">
        <v>13</v>
      </c>
      <c r="D64" s="31" t="n">
        <v>1154</v>
      </c>
      <c r="E64" s="32" t="n">
        <v>1.4</v>
      </c>
      <c r="F64" s="33" t="s">
        <v>183</v>
      </c>
      <c r="G64" s="34" t="s">
        <v>32</v>
      </c>
      <c r="H64" s="35" t="n">
        <v>3</v>
      </c>
      <c r="I64" s="36" t="s">
        <v>33</v>
      </c>
      <c r="J64" s="79" t="n">
        <v>7.14</v>
      </c>
      <c r="K64" s="38" t="s">
        <v>34</v>
      </c>
      <c r="L64" s="33" t="s">
        <v>35</v>
      </c>
      <c r="M64" s="3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</row>
    <row r="65" s="5" customFormat="true" ht="14.25" hidden="false" customHeight="false" outlineLevel="0" collapsed="false">
      <c r="A65" s="28" t="n">
        <v>60</v>
      </c>
      <c r="B65" s="29" t="n">
        <v>1</v>
      </c>
      <c r="C65" s="30" t="s">
        <v>13</v>
      </c>
      <c r="D65" s="31" t="n">
        <v>1154</v>
      </c>
      <c r="E65" s="40" t="n">
        <v>0.4</v>
      </c>
      <c r="F65" s="34" t="s">
        <v>184</v>
      </c>
      <c r="G65" s="34" t="s">
        <v>185</v>
      </c>
      <c r="H65" s="41" t="n">
        <v>2</v>
      </c>
      <c r="I65" s="36" t="s">
        <v>21</v>
      </c>
      <c r="J65" s="37" t="n">
        <v>11.03</v>
      </c>
      <c r="K65" s="42" t="s">
        <v>186</v>
      </c>
      <c r="L65" s="34" t="s">
        <v>21</v>
      </c>
      <c r="M65" s="3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</row>
    <row r="66" s="5" customFormat="true" ht="14.25" hidden="false" customHeight="false" outlineLevel="0" collapsed="false">
      <c r="A66" s="28" t="n">
        <v>64</v>
      </c>
      <c r="B66" s="29" t="n">
        <v>34</v>
      </c>
      <c r="C66" s="30" t="s">
        <v>13</v>
      </c>
      <c r="D66" s="31" t="n">
        <v>1155</v>
      </c>
      <c r="E66" s="40" t="n">
        <v>1.1</v>
      </c>
      <c r="F66" s="74" t="s">
        <v>187</v>
      </c>
      <c r="G66" s="75" t="s">
        <v>168</v>
      </c>
      <c r="H66" s="41" t="n">
        <v>3</v>
      </c>
      <c r="I66" s="76" t="s">
        <v>51</v>
      </c>
      <c r="J66" s="37" t="n">
        <v>6.16</v>
      </c>
      <c r="K66" s="75" t="s">
        <v>71</v>
      </c>
      <c r="L66" s="74" t="s">
        <v>51</v>
      </c>
      <c r="M66" s="3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</row>
    <row r="67" s="5" customFormat="true" ht="14.25" hidden="false" customHeight="false" outlineLevel="0" collapsed="false">
      <c r="A67" s="80" t="n">
        <v>64</v>
      </c>
      <c r="B67" s="81" t="n">
        <v>72</v>
      </c>
      <c r="C67" s="82" t="s">
        <v>13</v>
      </c>
      <c r="D67" s="83" t="n">
        <v>1155</v>
      </c>
      <c r="E67" s="84" t="n">
        <v>1.5</v>
      </c>
      <c r="F67" s="85" t="s">
        <v>188</v>
      </c>
      <c r="G67" s="85" t="s">
        <v>189</v>
      </c>
      <c r="H67" s="86" t="n">
        <v>2</v>
      </c>
      <c r="I67" s="87" t="s">
        <v>16</v>
      </c>
      <c r="J67" s="88" t="n">
        <v>10.14</v>
      </c>
      <c r="K67" s="89" t="s">
        <v>190</v>
      </c>
      <c r="L67" s="85" t="s">
        <v>139</v>
      </c>
      <c r="M67" s="9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</row>
    <row r="68" s="5" customFormat="true" ht="14.25" hidden="false" customHeight="false" outlineLevel="0" collapsed="false">
      <c r="A68" s="91" t="n">
        <v>66</v>
      </c>
      <c r="B68" s="92" t="n">
        <v>73</v>
      </c>
      <c r="C68" s="93" t="s">
        <v>13</v>
      </c>
      <c r="D68" s="94" t="n">
        <v>1156</v>
      </c>
      <c r="E68" s="125" t="n">
        <v>1.3</v>
      </c>
      <c r="F68" s="96" t="s">
        <v>191</v>
      </c>
      <c r="G68" s="96" t="s">
        <v>192</v>
      </c>
      <c r="H68" s="98" t="n">
        <v>3</v>
      </c>
      <c r="I68" s="112" t="s">
        <v>16</v>
      </c>
      <c r="J68" s="100" t="n">
        <v>4.21</v>
      </c>
      <c r="K68" s="126" t="s">
        <v>119</v>
      </c>
      <c r="L68" s="97" t="s">
        <v>27</v>
      </c>
      <c r="M68" s="10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</row>
    <row r="69" s="5" customFormat="true" ht="14.25" hidden="false" customHeight="false" outlineLevel="0" collapsed="false">
      <c r="A69" s="28" t="n">
        <v>67</v>
      </c>
      <c r="B69" s="29" t="n">
        <v>35</v>
      </c>
      <c r="C69" s="30" t="s">
        <v>13</v>
      </c>
      <c r="D69" s="31" t="n">
        <v>1157</v>
      </c>
      <c r="E69" s="40" t="n">
        <v>-0.8</v>
      </c>
      <c r="F69" s="34" t="s">
        <v>193</v>
      </c>
      <c r="G69" s="34" t="s">
        <v>150</v>
      </c>
      <c r="H69" s="41" t="n">
        <v>2</v>
      </c>
      <c r="I69" s="36" t="s">
        <v>51</v>
      </c>
      <c r="J69" s="37" t="n">
        <v>6.3</v>
      </c>
      <c r="K69" s="42" t="s">
        <v>26</v>
      </c>
      <c r="L69" s="33" t="s">
        <v>53</v>
      </c>
      <c r="M69" s="3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</row>
    <row r="70" s="5" customFormat="true" ht="14.25" hidden="false" customHeight="false" outlineLevel="0" collapsed="false">
      <c r="A70" s="28" t="n">
        <v>67</v>
      </c>
      <c r="B70" s="29" t="n">
        <v>74</v>
      </c>
      <c r="C70" s="30" t="s">
        <v>13</v>
      </c>
      <c r="D70" s="31" t="n">
        <v>1157</v>
      </c>
      <c r="E70" s="40" t="n">
        <v>-1.4</v>
      </c>
      <c r="F70" s="74" t="s">
        <v>194</v>
      </c>
      <c r="G70" s="75" t="s">
        <v>111</v>
      </c>
      <c r="H70" s="41" t="n">
        <v>3</v>
      </c>
      <c r="I70" s="76" t="s">
        <v>16</v>
      </c>
      <c r="J70" s="37" t="n">
        <v>7.13</v>
      </c>
      <c r="K70" s="75" t="s">
        <v>17</v>
      </c>
      <c r="L70" s="74" t="s">
        <v>18</v>
      </c>
      <c r="M70" s="3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</row>
    <row r="71" s="5" customFormat="true" ht="14.25" hidden="false" customHeight="false" outlineLevel="0" collapsed="false">
      <c r="A71" s="28" t="n">
        <v>69</v>
      </c>
      <c r="B71" s="29" t="n">
        <v>36</v>
      </c>
      <c r="C71" s="30" t="s">
        <v>13</v>
      </c>
      <c r="D71" s="31" t="n">
        <v>1158</v>
      </c>
      <c r="E71" s="40" t="n">
        <v>1.5</v>
      </c>
      <c r="F71" s="34" t="s">
        <v>195</v>
      </c>
      <c r="G71" s="42" t="s">
        <v>196</v>
      </c>
      <c r="H71" s="41" t="n">
        <v>3</v>
      </c>
      <c r="I71" s="77" t="s">
        <v>51</v>
      </c>
      <c r="J71" s="37" t="n">
        <v>6.09</v>
      </c>
      <c r="K71" s="42" t="s">
        <v>197</v>
      </c>
      <c r="L71" s="34" t="s">
        <v>53</v>
      </c>
      <c r="M71" s="3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5" customFormat="true" ht="14.25" hidden="false" customHeight="false" outlineLevel="0" collapsed="false">
      <c r="A72" s="43" t="n">
        <v>70</v>
      </c>
      <c r="B72" s="44" t="n">
        <v>75</v>
      </c>
      <c r="C72" s="45" t="s">
        <v>13</v>
      </c>
      <c r="D72" s="46" t="n">
        <v>1159</v>
      </c>
      <c r="E72" s="47" t="n">
        <v>0.2</v>
      </c>
      <c r="F72" s="114" t="s">
        <v>198</v>
      </c>
      <c r="G72" s="115" t="s">
        <v>199</v>
      </c>
      <c r="H72" s="49" t="n">
        <v>3</v>
      </c>
      <c r="I72" s="116" t="s">
        <v>16</v>
      </c>
      <c r="J72" s="51" t="n">
        <v>7.13</v>
      </c>
      <c r="K72" s="115" t="s">
        <v>17</v>
      </c>
      <c r="L72" s="114" t="s">
        <v>18</v>
      </c>
      <c r="M72" s="54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</row>
    <row r="73" s="5" customFormat="true" ht="14.25" hidden="false" customHeight="false" outlineLevel="0" collapsed="false">
      <c r="A73" s="55" t="n">
        <v>71</v>
      </c>
      <c r="B73" s="56" t="n">
        <v>37</v>
      </c>
      <c r="C73" s="57" t="s">
        <v>13</v>
      </c>
      <c r="D73" s="58" t="n">
        <v>1160</v>
      </c>
      <c r="E73" s="59" t="n">
        <v>2</v>
      </c>
      <c r="F73" s="69" t="s">
        <v>200</v>
      </c>
      <c r="G73" s="64" t="s">
        <v>201</v>
      </c>
      <c r="H73" s="62" t="n">
        <v>3</v>
      </c>
      <c r="I73" s="71" t="s">
        <v>51</v>
      </c>
      <c r="J73" s="24" t="n">
        <v>6.16</v>
      </c>
      <c r="K73" s="64" t="s">
        <v>71</v>
      </c>
      <c r="L73" s="69" t="s">
        <v>51</v>
      </c>
      <c r="M73" s="65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</row>
    <row r="74" s="5" customFormat="true" ht="14.25" hidden="false" customHeight="false" outlineLevel="0" collapsed="false">
      <c r="A74" s="28" t="n">
        <v>71</v>
      </c>
      <c r="B74" s="29" t="n">
        <v>76</v>
      </c>
      <c r="C74" s="30" t="s">
        <v>13</v>
      </c>
      <c r="D74" s="31" t="n">
        <v>1160</v>
      </c>
      <c r="E74" s="40" t="n">
        <v>1.9</v>
      </c>
      <c r="F74" s="34" t="s">
        <v>202</v>
      </c>
      <c r="G74" s="34" t="s">
        <v>203</v>
      </c>
      <c r="H74" s="41" t="n">
        <v>2</v>
      </c>
      <c r="I74" s="36" t="s">
        <v>16</v>
      </c>
      <c r="J74" s="37" t="n">
        <v>8.04</v>
      </c>
      <c r="K74" s="42" t="s">
        <v>204</v>
      </c>
      <c r="L74" s="34" t="s">
        <v>139</v>
      </c>
      <c r="M74" s="3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</row>
    <row r="75" s="5" customFormat="true" ht="14.25" hidden="false" customHeight="false" outlineLevel="0" collapsed="false">
      <c r="A75" s="28" t="n">
        <v>71</v>
      </c>
      <c r="B75" s="29" t="n">
        <v>1</v>
      </c>
      <c r="C75" s="30" t="s">
        <v>13</v>
      </c>
      <c r="D75" s="31" t="n">
        <v>1160</v>
      </c>
      <c r="E75" s="40" t="n">
        <v>-0.9</v>
      </c>
      <c r="F75" s="34" t="s">
        <v>205</v>
      </c>
      <c r="G75" s="34" t="s">
        <v>104</v>
      </c>
      <c r="H75" s="41" t="n">
        <v>3</v>
      </c>
      <c r="I75" s="36" t="s">
        <v>21</v>
      </c>
      <c r="J75" s="37" t="n">
        <v>5.12</v>
      </c>
      <c r="K75" s="42" t="s">
        <v>22</v>
      </c>
      <c r="L75" s="34" t="s">
        <v>23</v>
      </c>
      <c r="M75" s="3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</row>
    <row r="76" s="5" customFormat="true" ht="14.25" hidden="false" customHeight="false" outlineLevel="0" collapsed="false">
      <c r="A76" s="28" t="n">
        <v>74</v>
      </c>
      <c r="B76" s="29" t="n">
        <v>38</v>
      </c>
      <c r="C76" s="30" t="s">
        <v>13</v>
      </c>
      <c r="D76" s="31" t="n">
        <v>1161</v>
      </c>
      <c r="E76" s="40" t="n">
        <v>2</v>
      </c>
      <c r="F76" s="74" t="s">
        <v>206</v>
      </c>
      <c r="G76" s="75" t="s">
        <v>207</v>
      </c>
      <c r="H76" s="41" t="n">
        <v>3</v>
      </c>
      <c r="I76" s="76" t="s">
        <v>51</v>
      </c>
      <c r="J76" s="37" t="n">
        <v>8.04</v>
      </c>
      <c r="K76" s="75" t="s">
        <v>208</v>
      </c>
      <c r="L76" s="74" t="s">
        <v>53</v>
      </c>
      <c r="M76" s="3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</row>
    <row r="77" s="5" customFormat="true" ht="14.25" hidden="false" customHeight="false" outlineLevel="0" collapsed="false">
      <c r="A77" s="80" t="n">
        <v>75</v>
      </c>
      <c r="B77" s="81" t="n">
        <v>77</v>
      </c>
      <c r="C77" s="82" t="s">
        <v>13</v>
      </c>
      <c r="D77" s="83" t="n">
        <v>1162</v>
      </c>
      <c r="E77" s="84" t="n">
        <v>1</v>
      </c>
      <c r="F77" s="109" t="s">
        <v>209</v>
      </c>
      <c r="G77" s="110" t="s">
        <v>111</v>
      </c>
      <c r="H77" s="86" t="n">
        <v>3</v>
      </c>
      <c r="I77" s="111" t="s">
        <v>16</v>
      </c>
      <c r="J77" s="88" t="n">
        <v>6.13</v>
      </c>
      <c r="K77" s="110" t="s">
        <v>210</v>
      </c>
      <c r="L77" s="109" t="s">
        <v>109</v>
      </c>
      <c r="M77" s="9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5" customFormat="true" ht="14.25" hidden="false" customHeight="false" outlineLevel="0" collapsed="false">
      <c r="A78" s="91" t="n">
        <v>75</v>
      </c>
      <c r="B78" s="92" t="n">
        <v>39</v>
      </c>
      <c r="C78" s="93" t="s">
        <v>13</v>
      </c>
      <c r="D78" s="94" t="n">
        <v>1162</v>
      </c>
      <c r="E78" s="95" t="n">
        <v>0.2</v>
      </c>
      <c r="F78" s="119" t="s">
        <v>211</v>
      </c>
      <c r="G78" s="120" t="s">
        <v>212</v>
      </c>
      <c r="H78" s="98" t="n">
        <v>3</v>
      </c>
      <c r="I78" s="121" t="s">
        <v>51</v>
      </c>
      <c r="J78" s="100" t="n">
        <v>8.11</v>
      </c>
      <c r="K78" s="120" t="s">
        <v>213</v>
      </c>
      <c r="L78" s="119" t="s">
        <v>214</v>
      </c>
      <c r="M78" s="10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</row>
    <row r="79" s="5" customFormat="true" ht="14.25" hidden="false" customHeight="false" outlineLevel="0" collapsed="false">
      <c r="A79" s="28" t="n">
        <v>75</v>
      </c>
      <c r="B79" s="29" t="n">
        <v>1</v>
      </c>
      <c r="C79" s="30" t="s">
        <v>13</v>
      </c>
      <c r="D79" s="31" t="n">
        <v>1162</v>
      </c>
      <c r="E79" s="32" t="n">
        <v>1.8</v>
      </c>
      <c r="F79" s="33" t="s">
        <v>215</v>
      </c>
      <c r="G79" s="33" t="s">
        <v>216</v>
      </c>
      <c r="H79" s="35" t="n">
        <v>3</v>
      </c>
      <c r="I79" s="36" t="s">
        <v>21</v>
      </c>
      <c r="J79" s="79" t="n">
        <v>5.12</v>
      </c>
      <c r="K79" s="38" t="s">
        <v>22</v>
      </c>
      <c r="L79" s="33" t="s">
        <v>23</v>
      </c>
      <c r="M79" s="39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</row>
    <row r="80" s="5" customFormat="true" ht="14.25" hidden="false" customHeight="false" outlineLevel="0" collapsed="false">
      <c r="A80" s="28" t="n">
        <v>78</v>
      </c>
      <c r="B80" s="29" t="n">
        <v>7</v>
      </c>
      <c r="C80" s="30" t="s">
        <v>13</v>
      </c>
      <c r="D80" s="31" t="n">
        <v>1163</v>
      </c>
      <c r="E80" s="40" t="n">
        <v>1.8</v>
      </c>
      <c r="F80" s="34" t="s">
        <v>217</v>
      </c>
      <c r="G80" s="34" t="s">
        <v>163</v>
      </c>
      <c r="H80" s="41" t="n">
        <v>3</v>
      </c>
      <c r="I80" s="36" t="s">
        <v>33</v>
      </c>
      <c r="J80" s="37" t="n">
        <v>7.14</v>
      </c>
      <c r="K80" s="42" t="s">
        <v>34</v>
      </c>
      <c r="L80" s="34" t="s">
        <v>35</v>
      </c>
      <c r="M80" s="39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</row>
    <row r="81" s="5" customFormat="true" ht="14.25" hidden="false" customHeight="false" outlineLevel="0" collapsed="false">
      <c r="A81" s="28" t="n">
        <v>78</v>
      </c>
      <c r="B81" s="29" t="n">
        <v>8</v>
      </c>
      <c r="C81" s="30" t="s">
        <v>13</v>
      </c>
      <c r="D81" s="31" t="n">
        <v>1163</v>
      </c>
      <c r="E81" s="107" t="n">
        <v>1.9</v>
      </c>
      <c r="F81" s="34" t="s">
        <v>218</v>
      </c>
      <c r="G81" s="34" t="s">
        <v>79</v>
      </c>
      <c r="H81" s="41" t="n">
        <v>1</v>
      </c>
      <c r="I81" s="36" t="s">
        <v>33</v>
      </c>
      <c r="J81" s="37" t="n">
        <v>8.05</v>
      </c>
      <c r="K81" s="34" t="s">
        <v>219</v>
      </c>
      <c r="L81" s="42" t="s">
        <v>220</v>
      </c>
      <c r="M81" s="39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</row>
    <row r="82" s="5" customFormat="true" ht="14.25" hidden="false" customHeight="false" outlineLevel="0" collapsed="false">
      <c r="A82" s="43" t="n">
        <v>78</v>
      </c>
      <c r="B82" s="44" t="n">
        <v>41</v>
      </c>
      <c r="C82" s="45" t="s">
        <v>13</v>
      </c>
      <c r="D82" s="46" t="n">
        <v>1163</v>
      </c>
      <c r="E82" s="47" t="n">
        <v>0.6</v>
      </c>
      <c r="F82" s="48" t="s">
        <v>221</v>
      </c>
      <c r="G82" s="52" t="s">
        <v>222</v>
      </c>
      <c r="H82" s="49" t="n">
        <v>1</v>
      </c>
      <c r="I82" s="50" t="s">
        <v>51</v>
      </c>
      <c r="J82" s="51" t="n">
        <v>8.07</v>
      </c>
      <c r="K82" s="127" t="s">
        <v>74</v>
      </c>
      <c r="L82" s="53" t="s">
        <v>223</v>
      </c>
      <c r="M82" s="54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</row>
    <row r="83" s="5" customFormat="true" ht="14.25" hidden="false" customHeight="false" outlineLevel="0" collapsed="false">
      <c r="A83" s="55" t="n">
        <v>78</v>
      </c>
      <c r="B83" s="56" t="n">
        <v>40</v>
      </c>
      <c r="C83" s="57" t="s">
        <v>13</v>
      </c>
      <c r="D83" s="58" t="n">
        <v>1163</v>
      </c>
      <c r="E83" s="59" t="n">
        <v>2</v>
      </c>
      <c r="F83" s="60" t="s">
        <v>224</v>
      </c>
      <c r="G83" s="61" t="s">
        <v>225</v>
      </c>
      <c r="H83" s="62" t="n">
        <v>2</v>
      </c>
      <c r="I83" s="63" t="s">
        <v>51</v>
      </c>
      <c r="J83" s="24" t="n">
        <v>9.23</v>
      </c>
      <c r="K83" s="61" t="s">
        <v>226</v>
      </c>
      <c r="L83" s="60" t="s">
        <v>51</v>
      </c>
      <c r="M83" s="6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</row>
    <row r="84" s="5" customFormat="true" ht="14.25" hidden="false" customHeight="false" outlineLevel="0" collapsed="false">
      <c r="A84" s="28" t="n">
        <v>82</v>
      </c>
      <c r="B84" s="29" t="n">
        <v>78</v>
      </c>
      <c r="C84" s="30" t="s">
        <v>13</v>
      </c>
      <c r="D84" s="31" t="n">
        <v>1164</v>
      </c>
      <c r="E84" s="40" t="n">
        <v>1.4</v>
      </c>
      <c r="F84" s="74" t="s">
        <v>227</v>
      </c>
      <c r="G84" s="75" t="s">
        <v>228</v>
      </c>
      <c r="H84" s="41" t="n">
        <v>3</v>
      </c>
      <c r="I84" s="76" t="s">
        <v>16</v>
      </c>
      <c r="J84" s="37" t="n">
        <v>6.28</v>
      </c>
      <c r="K84" s="75" t="s">
        <v>229</v>
      </c>
      <c r="L84" s="74" t="s">
        <v>102</v>
      </c>
      <c r="M84" s="39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</row>
    <row r="85" s="5" customFormat="true" ht="14.25" hidden="false" customHeight="false" outlineLevel="0" collapsed="false">
      <c r="A85" s="28" t="n">
        <v>82</v>
      </c>
      <c r="B85" s="29" t="n">
        <v>9</v>
      </c>
      <c r="C85" s="30" t="s">
        <v>13</v>
      </c>
      <c r="D85" s="31" t="n">
        <v>1164</v>
      </c>
      <c r="E85" s="40" t="n">
        <v>1.5</v>
      </c>
      <c r="F85" s="34" t="s">
        <v>230</v>
      </c>
      <c r="G85" s="34" t="s">
        <v>231</v>
      </c>
      <c r="H85" s="41" t="n">
        <v>1</v>
      </c>
      <c r="I85" s="36" t="s">
        <v>33</v>
      </c>
      <c r="J85" s="37" t="n">
        <v>6.3</v>
      </c>
      <c r="K85" s="42" t="s">
        <v>121</v>
      </c>
      <c r="L85" s="34" t="s">
        <v>35</v>
      </c>
      <c r="M85" s="39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</row>
    <row r="86" s="5" customFormat="true" ht="14.25" hidden="false" customHeight="false" outlineLevel="0" collapsed="false">
      <c r="A86" s="28" t="n">
        <v>82</v>
      </c>
      <c r="B86" s="29" t="n">
        <v>79</v>
      </c>
      <c r="C86" s="30" t="s">
        <v>13</v>
      </c>
      <c r="D86" s="31" t="n">
        <v>1164</v>
      </c>
      <c r="E86" s="40" t="n">
        <v>0.8</v>
      </c>
      <c r="F86" s="34" t="s">
        <v>232</v>
      </c>
      <c r="G86" s="42" t="s">
        <v>233</v>
      </c>
      <c r="H86" s="41" t="n">
        <v>3</v>
      </c>
      <c r="I86" s="77" t="s">
        <v>16</v>
      </c>
      <c r="J86" s="37" t="n">
        <v>7.13</v>
      </c>
      <c r="K86" s="42" t="s">
        <v>17</v>
      </c>
      <c r="L86" s="34" t="s">
        <v>18</v>
      </c>
      <c r="M86" s="39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</row>
    <row r="87" s="5" customFormat="true" ht="14.25" hidden="false" customHeight="false" outlineLevel="0" collapsed="false">
      <c r="A87" s="80" t="n">
        <v>82</v>
      </c>
      <c r="B87" s="81" t="n">
        <v>80</v>
      </c>
      <c r="C87" s="82" t="s">
        <v>13</v>
      </c>
      <c r="D87" s="83" t="n">
        <v>1164</v>
      </c>
      <c r="E87" s="84" t="n">
        <v>-1.2</v>
      </c>
      <c r="F87" s="109" t="s">
        <v>234</v>
      </c>
      <c r="G87" s="110" t="s">
        <v>235</v>
      </c>
      <c r="H87" s="86" t="n">
        <v>3</v>
      </c>
      <c r="I87" s="111" t="s">
        <v>16</v>
      </c>
      <c r="J87" s="88" t="n">
        <v>9.16</v>
      </c>
      <c r="K87" s="110" t="s">
        <v>236</v>
      </c>
      <c r="L87" s="109" t="s">
        <v>102</v>
      </c>
      <c r="M87" s="90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</row>
    <row r="88" s="5" customFormat="true" ht="14.25" hidden="false" customHeight="false" outlineLevel="0" collapsed="false">
      <c r="A88" s="91" t="n">
        <v>82</v>
      </c>
      <c r="B88" s="92" t="n">
        <v>42</v>
      </c>
      <c r="C88" s="93" t="s">
        <v>13</v>
      </c>
      <c r="D88" s="94" t="n">
        <v>1164</v>
      </c>
      <c r="E88" s="95" t="n">
        <v>0.3</v>
      </c>
      <c r="F88" s="119" t="s">
        <v>237</v>
      </c>
      <c r="G88" s="120" t="s">
        <v>238</v>
      </c>
      <c r="H88" s="98" t="n">
        <v>2</v>
      </c>
      <c r="I88" s="121" t="s">
        <v>51</v>
      </c>
      <c r="J88" s="100" t="n">
        <v>9.23</v>
      </c>
      <c r="K88" s="97" t="s">
        <v>116</v>
      </c>
      <c r="L88" s="96" t="s">
        <v>53</v>
      </c>
      <c r="M88" s="10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</row>
    <row r="89" s="5" customFormat="true" ht="14.25" hidden="false" customHeight="false" outlineLevel="0" collapsed="false">
      <c r="A89" s="28" t="n">
        <v>82</v>
      </c>
      <c r="B89" s="29" t="n">
        <v>81</v>
      </c>
      <c r="C89" s="30" t="s">
        <v>13</v>
      </c>
      <c r="D89" s="31" t="n">
        <v>1164</v>
      </c>
      <c r="E89" s="40" t="n">
        <v>1.8</v>
      </c>
      <c r="F89" s="74" t="s">
        <v>239</v>
      </c>
      <c r="G89" s="75" t="s">
        <v>240</v>
      </c>
      <c r="H89" s="41" t="n">
        <v>2</v>
      </c>
      <c r="I89" s="76" t="s">
        <v>16</v>
      </c>
      <c r="J89" s="37" t="n">
        <v>10.13</v>
      </c>
      <c r="K89" s="75" t="s">
        <v>241</v>
      </c>
      <c r="L89" s="74" t="s">
        <v>68</v>
      </c>
      <c r="M89" s="39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</row>
    <row r="90" s="5" customFormat="true" ht="14.25" hidden="false" customHeight="false" outlineLevel="0" collapsed="false">
      <c r="A90" s="28" t="n">
        <v>88</v>
      </c>
      <c r="B90" s="29" t="n">
        <v>82</v>
      </c>
      <c r="C90" s="30" t="s">
        <v>13</v>
      </c>
      <c r="D90" s="31" t="n">
        <v>1165</v>
      </c>
      <c r="E90" s="40" t="n">
        <v>0.6</v>
      </c>
      <c r="F90" s="34" t="s">
        <v>242</v>
      </c>
      <c r="G90" s="42" t="s">
        <v>42</v>
      </c>
      <c r="H90" s="41" t="n">
        <v>2</v>
      </c>
      <c r="I90" s="77" t="s">
        <v>16</v>
      </c>
      <c r="J90" s="79" t="n">
        <v>7.13</v>
      </c>
      <c r="K90" s="42" t="s">
        <v>17</v>
      </c>
      <c r="L90" s="34" t="s">
        <v>18</v>
      </c>
      <c r="M90" s="39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</row>
    <row r="91" s="5" customFormat="true" ht="14.25" hidden="false" customHeight="false" outlineLevel="0" collapsed="false">
      <c r="A91" s="28" t="n">
        <v>88</v>
      </c>
      <c r="B91" s="29" t="n">
        <v>43</v>
      </c>
      <c r="C91" s="30" t="s">
        <v>13</v>
      </c>
      <c r="D91" s="31" t="n">
        <v>1165</v>
      </c>
      <c r="E91" s="40" t="n">
        <v>-0.4</v>
      </c>
      <c r="F91" s="34" t="s">
        <v>243</v>
      </c>
      <c r="G91" s="42" t="s">
        <v>150</v>
      </c>
      <c r="H91" s="41" t="n">
        <v>3</v>
      </c>
      <c r="I91" s="77" t="s">
        <v>51</v>
      </c>
      <c r="J91" s="37" t="n">
        <v>7.22</v>
      </c>
      <c r="K91" s="38" t="s">
        <v>52</v>
      </c>
      <c r="L91" s="34" t="s">
        <v>53</v>
      </c>
      <c r="M91" s="39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</row>
    <row r="92" s="5" customFormat="true" ht="14.25" hidden="false" customHeight="false" outlineLevel="0" collapsed="false">
      <c r="A92" s="43" t="n">
        <v>88</v>
      </c>
      <c r="B92" s="44" t="n">
        <v>10</v>
      </c>
      <c r="C92" s="45" t="s">
        <v>13</v>
      </c>
      <c r="D92" s="46" t="n">
        <v>1165</v>
      </c>
      <c r="E92" s="47" t="n">
        <v>1.6</v>
      </c>
      <c r="F92" s="48" t="s">
        <v>244</v>
      </c>
      <c r="G92" s="48" t="s">
        <v>173</v>
      </c>
      <c r="H92" s="49" t="n">
        <v>3</v>
      </c>
      <c r="I92" s="50" t="s">
        <v>33</v>
      </c>
      <c r="J92" s="51" t="n">
        <v>10.08</v>
      </c>
      <c r="K92" s="52" t="s">
        <v>245</v>
      </c>
      <c r="L92" s="48" t="s">
        <v>60</v>
      </c>
      <c r="M92" s="54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</row>
    <row r="93" s="5" customFormat="true" ht="14.25" hidden="false" customHeight="false" outlineLevel="0" collapsed="false">
      <c r="A93" s="55" t="n">
        <v>91</v>
      </c>
      <c r="B93" s="56" t="n">
        <v>44</v>
      </c>
      <c r="C93" s="57" t="s">
        <v>13</v>
      </c>
      <c r="D93" s="58" t="n">
        <v>1166</v>
      </c>
      <c r="E93" s="59" t="n">
        <v>-0.4</v>
      </c>
      <c r="F93" s="69" t="s">
        <v>246</v>
      </c>
      <c r="G93" s="64" t="s">
        <v>247</v>
      </c>
      <c r="H93" s="62" t="n">
        <v>3</v>
      </c>
      <c r="I93" s="117" t="s">
        <v>51</v>
      </c>
      <c r="J93" s="24" t="n">
        <v>7.21</v>
      </c>
      <c r="K93" s="64" t="s">
        <v>52</v>
      </c>
      <c r="L93" s="69" t="s">
        <v>53</v>
      </c>
      <c r="M93" s="65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</row>
    <row r="94" s="5" customFormat="true" ht="14.25" hidden="false" customHeight="false" outlineLevel="0" collapsed="false">
      <c r="A94" s="28" t="n">
        <v>92</v>
      </c>
      <c r="B94" s="29" t="n">
        <v>83</v>
      </c>
      <c r="C94" s="30" t="s">
        <v>13</v>
      </c>
      <c r="D94" s="31" t="n">
        <v>1167</v>
      </c>
      <c r="E94" s="40" t="n">
        <v>0.2</v>
      </c>
      <c r="F94" s="34" t="s">
        <v>248</v>
      </c>
      <c r="G94" s="42" t="s">
        <v>249</v>
      </c>
      <c r="H94" s="41" t="n">
        <v>3</v>
      </c>
      <c r="I94" s="77" t="s">
        <v>16</v>
      </c>
      <c r="J94" s="37" t="n">
        <v>4.21</v>
      </c>
      <c r="K94" s="42" t="s">
        <v>250</v>
      </c>
      <c r="L94" s="34" t="s">
        <v>102</v>
      </c>
      <c r="M94" s="39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</row>
    <row r="95" s="5" customFormat="true" ht="14.25" hidden="false" customHeight="false" outlineLevel="0" collapsed="false">
      <c r="A95" s="28" t="n">
        <v>92</v>
      </c>
      <c r="B95" s="29" t="n">
        <v>84</v>
      </c>
      <c r="C95" s="30" t="s">
        <v>13</v>
      </c>
      <c r="D95" s="31" t="n">
        <v>1167</v>
      </c>
      <c r="E95" s="40" t="n">
        <v>1.8</v>
      </c>
      <c r="F95" s="34" t="s">
        <v>251</v>
      </c>
      <c r="G95" s="42" t="s">
        <v>118</v>
      </c>
      <c r="H95" s="41" t="n">
        <v>2</v>
      </c>
      <c r="I95" s="77" t="s">
        <v>16</v>
      </c>
      <c r="J95" s="37" t="n">
        <v>9.06</v>
      </c>
      <c r="K95" s="42" t="s">
        <v>252</v>
      </c>
      <c r="L95" s="34" t="s">
        <v>27</v>
      </c>
      <c r="M95" s="39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</row>
    <row r="96" s="5" customFormat="true" ht="14.25" hidden="false" customHeight="false" outlineLevel="0" collapsed="false">
      <c r="A96" s="28" t="n">
        <v>94</v>
      </c>
      <c r="B96" s="29" t="n">
        <v>85</v>
      </c>
      <c r="C96" s="30" t="s">
        <v>13</v>
      </c>
      <c r="D96" s="31" t="n">
        <v>1169</v>
      </c>
      <c r="E96" s="40" t="n">
        <v>1.4</v>
      </c>
      <c r="F96" s="34" t="s">
        <v>253</v>
      </c>
      <c r="G96" s="34" t="s">
        <v>254</v>
      </c>
      <c r="H96" s="41" t="n">
        <v>3</v>
      </c>
      <c r="I96" s="77" t="s">
        <v>16</v>
      </c>
      <c r="J96" s="37" t="n">
        <v>6.28</v>
      </c>
      <c r="K96" s="42" t="s">
        <v>229</v>
      </c>
      <c r="L96" s="34" t="s">
        <v>102</v>
      </c>
      <c r="M96" s="39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</row>
    <row r="97" s="5" customFormat="true" ht="14.25" hidden="false" customHeight="false" outlineLevel="0" collapsed="false">
      <c r="A97" s="80" t="n">
        <v>94</v>
      </c>
      <c r="B97" s="81" t="n">
        <v>11</v>
      </c>
      <c r="C97" s="82" t="s">
        <v>13</v>
      </c>
      <c r="D97" s="83" t="n">
        <v>1169</v>
      </c>
      <c r="E97" s="84" t="n">
        <v>1.5</v>
      </c>
      <c r="F97" s="85" t="s">
        <v>255</v>
      </c>
      <c r="G97" s="85" t="s">
        <v>256</v>
      </c>
      <c r="H97" s="86" t="n">
        <v>2</v>
      </c>
      <c r="I97" s="87" t="s">
        <v>33</v>
      </c>
      <c r="J97" s="88" t="n">
        <v>6.3</v>
      </c>
      <c r="K97" s="89" t="s">
        <v>121</v>
      </c>
      <c r="L97" s="85" t="s">
        <v>35</v>
      </c>
      <c r="M97" s="90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</row>
    <row r="98" s="5" customFormat="true" ht="14.25" hidden="false" customHeight="false" outlineLevel="0" collapsed="false">
      <c r="A98" s="91" t="n">
        <v>94</v>
      </c>
      <c r="B98" s="92" t="n">
        <v>86</v>
      </c>
      <c r="C98" s="93" t="s">
        <v>13</v>
      </c>
      <c r="D98" s="94" t="n">
        <v>1169</v>
      </c>
      <c r="E98" s="95" t="n">
        <v>0.7</v>
      </c>
      <c r="F98" s="96" t="s">
        <v>257</v>
      </c>
      <c r="G98" s="96" t="s">
        <v>258</v>
      </c>
      <c r="H98" s="98" t="n">
        <v>2</v>
      </c>
      <c r="I98" s="99" t="s">
        <v>16</v>
      </c>
      <c r="J98" s="100" t="n">
        <v>7.13</v>
      </c>
      <c r="K98" s="97" t="s">
        <v>17</v>
      </c>
      <c r="L98" s="96" t="s">
        <v>18</v>
      </c>
      <c r="M98" s="10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</row>
    <row r="99" s="5" customFormat="true" ht="14.25" hidden="false" customHeight="false" outlineLevel="0" collapsed="false">
      <c r="A99" s="28" t="n">
        <v>94</v>
      </c>
      <c r="B99" s="29" t="n">
        <v>12</v>
      </c>
      <c r="C99" s="30" t="s">
        <v>13</v>
      </c>
      <c r="D99" s="31" t="n">
        <v>1169</v>
      </c>
      <c r="E99" s="40" t="n">
        <v>1.7</v>
      </c>
      <c r="F99" s="34" t="s">
        <v>259</v>
      </c>
      <c r="G99" s="34" t="s">
        <v>256</v>
      </c>
      <c r="H99" s="41" t="n">
        <v>3</v>
      </c>
      <c r="I99" s="36" t="s">
        <v>33</v>
      </c>
      <c r="J99" s="37" t="n">
        <v>7.14</v>
      </c>
      <c r="K99" s="42" t="s">
        <v>34</v>
      </c>
      <c r="L99" s="34" t="s">
        <v>35</v>
      </c>
      <c r="M99" s="39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</row>
    <row r="100" s="5" customFormat="true" ht="14.25" hidden="false" customHeight="false" outlineLevel="0" collapsed="false">
      <c r="A100" s="28" t="n">
        <v>94</v>
      </c>
      <c r="B100" s="29" t="n">
        <v>13</v>
      </c>
      <c r="C100" s="30" t="s">
        <v>13</v>
      </c>
      <c r="D100" s="31" t="n">
        <v>1169</v>
      </c>
      <c r="E100" s="107" t="n">
        <v>1.6</v>
      </c>
      <c r="F100" s="34" t="s">
        <v>260</v>
      </c>
      <c r="G100" s="34" t="s">
        <v>261</v>
      </c>
      <c r="H100" s="41" t="n">
        <v>3</v>
      </c>
      <c r="I100" s="36" t="s">
        <v>33</v>
      </c>
      <c r="J100" s="37" t="n">
        <v>10.08</v>
      </c>
      <c r="K100" s="34" t="s">
        <v>245</v>
      </c>
      <c r="L100" s="42" t="s">
        <v>60</v>
      </c>
      <c r="M100" s="39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</row>
    <row r="101" s="5" customFormat="true" ht="14.25" hidden="false" customHeight="false" outlineLevel="0" collapsed="false">
      <c r="A101" s="28" t="n">
        <v>99</v>
      </c>
      <c r="B101" s="29" t="n">
        <v>87</v>
      </c>
      <c r="C101" s="30" t="s">
        <v>13</v>
      </c>
      <c r="D101" s="31" t="n">
        <v>1170</v>
      </c>
      <c r="E101" s="107" t="n">
        <v>1.4</v>
      </c>
      <c r="F101" s="34" t="s">
        <v>262</v>
      </c>
      <c r="G101" s="34" t="s">
        <v>263</v>
      </c>
      <c r="H101" s="41" t="n">
        <v>3</v>
      </c>
      <c r="I101" s="36" t="s">
        <v>16</v>
      </c>
      <c r="J101" s="37" t="n">
        <v>6.01</v>
      </c>
      <c r="K101" s="33" t="s">
        <v>264</v>
      </c>
      <c r="L101" s="42" t="s">
        <v>102</v>
      </c>
      <c r="M101" s="39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</row>
    <row r="102" s="5" customFormat="true" ht="14.25" hidden="false" customHeight="false" outlineLevel="0" collapsed="false">
      <c r="A102" s="43" t="n">
        <v>99</v>
      </c>
      <c r="B102" s="44" t="n">
        <v>88</v>
      </c>
      <c r="C102" s="45" t="s">
        <v>13</v>
      </c>
      <c r="D102" s="46" t="n">
        <v>1170</v>
      </c>
      <c r="E102" s="78" t="n">
        <v>-1.1</v>
      </c>
      <c r="F102" s="48" t="s">
        <v>265</v>
      </c>
      <c r="G102" s="48" t="s">
        <v>266</v>
      </c>
      <c r="H102" s="49" t="n">
        <v>3</v>
      </c>
      <c r="I102" s="50" t="s">
        <v>16</v>
      </c>
      <c r="J102" s="51" t="n">
        <v>6.01</v>
      </c>
      <c r="K102" s="53" t="s">
        <v>267</v>
      </c>
      <c r="L102" s="52" t="s">
        <v>27</v>
      </c>
      <c r="M102" s="5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</row>
    <row r="103" s="5" customFormat="true" ht="14.25" hidden="false" customHeight="false" outlineLevel="0" collapsed="false">
      <c r="A103" s="55" t="n">
        <v>99</v>
      </c>
      <c r="B103" s="56" t="n">
        <v>89</v>
      </c>
      <c r="C103" s="57" t="s">
        <v>13</v>
      </c>
      <c r="D103" s="58" t="n">
        <v>1170</v>
      </c>
      <c r="E103" s="59" t="n">
        <v>0.2</v>
      </c>
      <c r="F103" s="60" t="s">
        <v>268</v>
      </c>
      <c r="G103" s="61" t="s">
        <v>269</v>
      </c>
      <c r="H103" s="62" t="n">
        <v>3</v>
      </c>
      <c r="I103" s="63" t="s">
        <v>16</v>
      </c>
      <c r="J103" s="24" t="n">
        <v>7.13</v>
      </c>
      <c r="K103" s="64" t="s">
        <v>17</v>
      </c>
      <c r="L103" s="60" t="s">
        <v>18</v>
      </c>
      <c r="M103" s="65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</row>
    <row r="104" s="5" customFormat="true" ht="14.25" hidden="false" customHeight="false" outlineLevel="0" collapsed="false">
      <c r="A104" s="28" t="n">
        <v>99</v>
      </c>
      <c r="B104" s="29" t="n">
        <v>90</v>
      </c>
      <c r="C104" s="30" t="s">
        <v>13</v>
      </c>
      <c r="D104" s="31" t="n">
        <v>1170</v>
      </c>
      <c r="E104" s="40" t="n">
        <v>0.4</v>
      </c>
      <c r="F104" s="74" t="s">
        <v>270</v>
      </c>
      <c r="G104" s="75" t="s">
        <v>271</v>
      </c>
      <c r="H104" s="41" t="n">
        <v>2</v>
      </c>
      <c r="I104" s="76" t="s">
        <v>16</v>
      </c>
      <c r="J104" s="37" t="n">
        <v>7.13</v>
      </c>
      <c r="K104" s="42" t="s">
        <v>17</v>
      </c>
      <c r="L104" s="74" t="s">
        <v>18</v>
      </c>
      <c r="M104" s="39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</row>
    <row r="105" s="5" customFormat="true" ht="14.25" hidden="false" customHeight="false" outlineLevel="0" collapsed="false">
      <c r="A105" s="28" t="n">
        <v>99</v>
      </c>
      <c r="B105" s="29" t="n">
        <v>1</v>
      </c>
      <c r="C105" s="30" t="s">
        <v>13</v>
      </c>
      <c r="D105" s="31" t="n">
        <v>1170</v>
      </c>
      <c r="E105" s="128" t="n">
        <v>0.5</v>
      </c>
      <c r="F105" s="33" t="s">
        <v>272</v>
      </c>
      <c r="G105" s="34" t="s">
        <v>29</v>
      </c>
      <c r="H105" s="35" t="n">
        <v>1</v>
      </c>
      <c r="I105" s="36" t="s">
        <v>21</v>
      </c>
      <c r="J105" s="79" t="n">
        <v>7.21</v>
      </c>
      <c r="K105" s="33" t="s">
        <v>273</v>
      </c>
      <c r="L105" s="38" t="s">
        <v>21</v>
      </c>
      <c r="M105" s="39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</row>
    <row r="106" s="5" customFormat="true" ht="15" hidden="false" customHeight="false" outlineLevel="0" collapsed="false">
      <c r="A106" s="129"/>
      <c r="B106" s="130" t="n">
        <v>106</v>
      </c>
      <c r="C106" s="131"/>
      <c r="D106" s="132"/>
      <c r="E106" s="133"/>
      <c r="F106" s="134"/>
      <c r="G106" s="134"/>
      <c r="H106" s="135"/>
      <c r="I106" s="136"/>
      <c r="J106" s="137"/>
      <c r="K106" s="138"/>
      <c r="L106" s="139"/>
      <c r="M106" s="140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</row>
    <row r="107" s="5" customFormat="true" ht="14.25" hidden="false" customHeight="false" outlineLevel="0" collapsed="false">
      <c r="C107" s="6"/>
      <c r="D107" s="7"/>
      <c r="E107" s="141"/>
      <c r="F107" s="8"/>
      <c r="J107" s="9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</row>
    <row r="114" customFormat="false" ht="14.25" hidden="false" customHeight="false" outlineLevel="0" collapsed="false">
      <c r="J114" s="142"/>
    </row>
  </sheetData>
  <printOptions headings="false" gridLines="false" gridLinesSet="true" horizontalCentered="false" verticalCentered="false"/>
  <pageMargins left="0.429861111111111" right="0.479861111111111" top="0.2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true" hidden="true" outlineLevel="0" max="5" min="5" style="1" width="7.11"/>
    <col collapsed="false" customWidth="true" hidden="false" outlineLevel="0" max="6" min="6" style="1" width="12.99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5" customFormat="true" ht="14.25" hidden="false" customHeight="false" outlineLevel="0" collapsed="false">
      <c r="A3" s="16" t="n">
        <v>1</v>
      </c>
      <c r="B3" s="17" t="n">
        <v>1</v>
      </c>
      <c r="C3" s="276" t="s">
        <v>1194</v>
      </c>
      <c r="D3" s="19" t="n">
        <v>440</v>
      </c>
      <c r="E3" s="198"/>
      <c r="F3" s="169" t="s">
        <v>1195</v>
      </c>
      <c r="G3" s="26" t="s">
        <v>1196</v>
      </c>
      <c r="H3" s="22" t="n">
        <v>3</v>
      </c>
      <c r="I3" s="189" t="s">
        <v>51</v>
      </c>
      <c r="J3" s="190" t="n">
        <v>10.13</v>
      </c>
      <c r="K3" s="26" t="s">
        <v>213</v>
      </c>
      <c r="L3" s="21" t="s">
        <v>214</v>
      </c>
      <c r="M3" s="2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5" customFormat="true" ht="14.25" hidden="false" customHeight="false" outlineLevel="0" collapsed="false">
      <c r="A4" s="28" t="n">
        <v>2</v>
      </c>
      <c r="B4" s="29" t="n">
        <v>1</v>
      </c>
      <c r="C4" s="277" t="s">
        <v>1194</v>
      </c>
      <c r="D4" s="31" t="n">
        <v>410</v>
      </c>
      <c r="E4" s="40"/>
      <c r="F4" s="147" t="s">
        <v>1197</v>
      </c>
      <c r="G4" s="42" t="s">
        <v>870</v>
      </c>
      <c r="H4" s="41" t="n">
        <v>2</v>
      </c>
      <c r="I4" s="77" t="s">
        <v>51</v>
      </c>
      <c r="J4" s="37" t="n">
        <v>9.23</v>
      </c>
      <c r="K4" s="42" t="s">
        <v>116</v>
      </c>
      <c r="L4" s="34" t="s">
        <v>53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5" customFormat="true" ht="14.25" hidden="false" customHeight="false" outlineLevel="0" collapsed="false">
      <c r="A5" s="28" t="n">
        <v>3</v>
      </c>
      <c r="B5" s="29" t="n">
        <v>1</v>
      </c>
      <c r="C5" s="277" t="s">
        <v>1194</v>
      </c>
      <c r="D5" s="31" t="n">
        <v>390</v>
      </c>
      <c r="E5" s="40"/>
      <c r="F5" s="147" t="s">
        <v>1198</v>
      </c>
      <c r="G5" s="42" t="s">
        <v>328</v>
      </c>
      <c r="H5" s="41" t="n">
        <v>3</v>
      </c>
      <c r="I5" s="77" t="s">
        <v>38</v>
      </c>
      <c r="J5" s="37" t="n">
        <v>8.08</v>
      </c>
      <c r="K5" s="42" t="s">
        <v>74</v>
      </c>
      <c r="L5" s="34" t="s">
        <v>171</v>
      </c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5" customFormat="true" ht="14.25" hidden="false" customHeight="false" outlineLevel="0" collapsed="false">
      <c r="A6" s="28" t="n">
        <v>4</v>
      </c>
      <c r="B6" s="29" t="n">
        <v>1</v>
      </c>
      <c r="C6" s="277" t="s">
        <v>1194</v>
      </c>
      <c r="D6" s="31" t="n">
        <v>370</v>
      </c>
      <c r="E6" s="40"/>
      <c r="F6" s="147" t="s">
        <v>1199</v>
      </c>
      <c r="G6" s="42" t="s">
        <v>1200</v>
      </c>
      <c r="H6" s="41" t="n">
        <v>3</v>
      </c>
      <c r="I6" s="77" t="s">
        <v>16</v>
      </c>
      <c r="J6" s="37" t="n">
        <v>6.02</v>
      </c>
      <c r="K6" s="42" t="s">
        <v>397</v>
      </c>
      <c r="L6" s="34" t="s">
        <v>68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5" customFormat="true" ht="14.25" hidden="false" customHeight="false" outlineLevel="0" collapsed="false">
      <c r="A7" s="43" t="n">
        <v>4</v>
      </c>
      <c r="B7" s="44" t="n">
        <v>1</v>
      </c>
      <c r="C7" s="278" t="s">
        <v>1194</v>
      </c>
      <c r="D7" s="46" t="n">
        <v>370</v>
      </c>
      <c r="E7" s="47"/>
      <c r="F7" s="148" t="s">
        <v>1201</v>
      </c>
      <c r="G7" s="52" t="s">
        <v>254</v>
      </c>
      <c r="H7" s="49" t="n">
        <v>3</v>
      </c>
      <c r="I7" s="66" t="s">
        <v>16</v>
      </c>
      <c r="J7" s="51" t="n">
        <v>7.13</v>
      </c>
      <c r="K7" s="106" t="s">
        <v>17</v>
      </c>
      <c r="L7" s="48" t="s">
        <v>18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5" customFormat="true" ht="14.25" hidden="false" customHeight="false" outlineLevel="0" collapsed="false">
      <c r="A8" s="55" t="n">
        <v>4</v>
      </c>
      <c r="B8" s="56" t="n">
        <v>1</v>
      </c>
      <c r="C8" s="281" t="s">
        <v>1194</v>
      </c>
      <c r="D8" s="58" t="n">
        <v>370</v>
      </c>
      <c r="E8" s="59"/>
      <c r="F8" s="149" t="s">
        <v>1202</v>
      </c>
      <c r="G8" s="64" t="s">
        <v>743</v>
      </c>
      <c r="H8" s="62" t="n">
        <v>3</v>
      </c>
      <c r="I8" s="117" t="s">
        <v>51</v>
      </c>
      <c r="J8" s="24" t="n">
        <v>8.07</v>
      </c>
      <c r="K8" s="64" t="s">
        <v>74</v>
      </c>
      <c r="L8" s="69" t="s">
        <v>223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5" customFormat="true" ht="14.25" hidden="false" customHeight="false" outlineLevel="0" collapsed="false">
      <c r="A9" s="28" t="n">
        <v>4</v>
      </c>
      <c r="B9" s="29" t="n">
        <v>1</v>
      </c>
      <c r="C9" s="277" t="s">
        <v>1194</v>
      </c>
      <c r="D9" s="31" t="n">
        <v>370</v>
      </c>
      <c r="E9" s="40"/>
      <c r="F9" s="147" t="s">
        <v>1203</v>
      </c>
      <c r="G9" s="42" t="s">
        <v>813</v>
      </c>
      <c r="H9" s="41" t="n">
        <v>3</v>
      </c>
      <c r="I9" s="77" t="s">
        <v>16</v>
      </c>
      <c r="J9" s="37" t="n">
        <v>8.08</v>
      </c>
      <c r="K9" s="42" t="s">
        <v>74</v>
      </c>
      <c r="L9" s="34" t="s">
        <v>75</v>
      </c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5" customFormat="true" ht="14.25" hidden="false" customHeight="false" outlineLevel="0" collapsed="false">
      <c r="A10" s="28" t="n">
        <v>8</v>
      </c>
      <c r="B10" s="29" t="n">
        <v>1</v>
      </c>
      <c r="C10" s="277" t="s">
        <v>1194</v>
      </c>
      <c r="D10" s="31" t="n">
        <v>360</v>
      </c>
      <c r="E10" s="40"/>
      <c r="F10" s="147" t="s">
        <v>1204</v>
      </c>
      <c r="G10" s="42" t="s">
        <v>1205</v>
      </c>
      <c r="H10" s="41" t="n">
        <v>3</v>
      </c>
      <c r="I10" s="77" t="s">
        <v>16</v>
      </c>
      <c r="J10" s="37" t="n">
        <v>7.21</v>
      </c>
      <c r="K10" s="42" t="s">
        <v>26</v>
      </c>
      <c r="L10" s="34" t="s">
        <v>27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5" customFormat="true" ht="14.25" hidden="false" customHeight="false" outlineLevel="0" collapsed="false">
      <c r="A11" s="28" t="n">
        <v>8</v>
      </c>
      <c r="B11" s="29" t="n">
        <v>1</v>
      </c>
      <c r="C11" s="277" t="s">
        <v>1194</v>
      </c>
      <c r="D11" s="31" t="n">
        <v>360</v>
      </c>
      <c r="E11" s="40"/>
      <c r="F11" s="147" t="s">
        <v>1206</v>
      </c>
      <c r="G11" s="34" t="s">
        <v>1109</v>
      </c>
      <c r="H11" s="41" t="n">
        <v>2</v>
      </c>
      <c r="I11" s="36" t="s">
        <v>16</v>
      </c>
      <c r="J11" s="37" t="n">
        <v>11.03</v>
      </c>
      <c r="K11" s="42" t="s">
        <v>1207</v>
      </c>
      <c r="L11" s="34" t="s">
        <v>27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5" customFormat="true" ht="14.25" hidden="false" customHeight="false" outlineLevel="0" collapsed="false">
      <c r="A12" s="43" t="n">
        <v>10</v>
      </c>
      <c r="B12" s="44" t="n">
        <v>1</v>
      </c>
      <c r="C12" s="278" t="s">
        <v>1194</v>
      </c>
      <c r="D12" s="46" t="n">
        <v>350</v>
      </c>
      <c r="E12" s="47"/>
      <c r="F12" s="148" t="s">
        <v>1208</v>
      </c>
      <c r="G12" s="52" t="s">
        <v>1205</v>
      </c>
      <c r="H12" s="49" t="n">
        <v>3</v>
      </c>
      <c r="I12" s="66" t="s">
        <v>16</v>
      </c>
      <c r="J12" s="51" t="n">
        <v>7.21</v>
      </c>
      <c r="K12" s="115" t="s">
        <v>26</v>
      </c>
      <c r="L12" s="48" t="s">
        <v>27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5" customFormat="true" ht="14.25" hidden="false" customHeight="false" outlineLevel="0" collapsed="false">
      <c r="A13" s="55" t="n">
        <v>10</v>
      </c>
      <c r="B13" s="56" t="n">
        <v>1</v>
      </c>
      <c r="C13" s="281" t="s">
        <v>1194</v>
      </c>
      <c r="D13" s="58" t="n">
        <v>350</v>
      </c>
      <c r="E13" s="59"/>
      <c r="F13" s="149" t="s">
        <v>1209</v>
      </c>
      <c r="G13" s="64" t="s">
        <v>813</v>
      </c>
      <c r="H13" s="62" t="n">
        <v>3</v>
      </c>
      <c r="I13" s="117" t="s">
        <v>16</v>
      </c>
      <c r="J13" s="24" t="n">
        <v>7.29</v>
      </c>
      <c r="K13" s="64" t="s">
        <v>1177</v>
      </c>
      <c r="L13" s="69" t="s">
        <v>109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5" customFormat="true" ht="14.25" hidden="false" customHeight="false" outlineLevel="0" collapsed="false">
      <c r="A14" s="28" t="n">
        <v>10</v>
      </c>
      <c r="B14" s="29" t="n">
        <v>1</v>
      </c>
      <c r="C14" s="277" t="s">
        <v>1194</v>
      </c>
      <c r="D14" s="31" t="n">
        <v>350</v>
      </c>
      <c r="E14" s="40"/>
      <c r="F14" s="147" t="s">
        <v>1210</v>
      </c>
      <c r="G14" s="42" t="s">
        <v>1103</v>
      </c>
      <c r="H14" s="41" t="n">
        <v>2</v>
      </c>
      <c r="I14" s="77" t="s">
        <v>51</v>
      </c>
      <c r="J14" s="37" t="n">
        <v>9.23</v>
      </c>
      <c r="K14" s="42" t="s">
        <v>116</v>
      </c>
      <c r="L14" s="34" t="s">
        <v>53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5" customFormat="true" ht="14.25" hidden="false" customHeight="false" outlineLevel="0" collapsed="false">
      <c r="A15" s="28" t="n">
        <v>13</v>
      </c>
      <c r="B15" s="29" t="n">
        <v>1</v>
      </c>
      <c r="C15" s="277" t="s">
        <v>1194</v>
      </c>
      <c r="D15" s="31" t="n">
        <v>340</v>
      </c>
      <c r="E15" s="40"/>
      <c r="F15" s="147" t="s">
        <v>1211</v>
      </c>
      <c r="G15" s="42" t="s">
        <v>254</v>
      </c>
      <c r="H15" s="41" t="n">
        <v>3</v>
      </c>
      <c r="I15" s="77" t="s">
        <v>16</v>
      </c>
      <c r="J15" s="37" t="n">
        <v>7.21</v>
      </c>
      <c r="K15" s="42" t="s">
        <v>26</v>
      </c>
      <c r="L15" s="34" t="s">
        <v>27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5" customFormat="true" ht="14.25" hidden="false" customHeight="false" outlineLevel="0" collapsed="false">
      <c r="A16" s="28" t="n">
        <v>13</v>
      </c>
      <c r="B16" s="29" t="n">
        <v>1</v>
      </c>
      <c r="C16" s="277" t="s">
        <v>1194</v>
      </c>
      <c r="D16" s="31" t="n">
        <v>340</v>
      </c>
      <c r="E16" s="40"/>
      <c r="F16" s="147" t="s">
        <v>1212</v>
      </c>
      <c r="G16" s="42" t="s">
        <v>655</v>
      </c>
      <c r="H16" s="41" t="n">
        <v>2</v>
      </c>
      <c r="I16" s="77" t="s">
        <v>16</v>
      </c>
      <c r="J16" s="37" t="n">
        <v>7.21</v>
      </c>
      <c r="K16" s="42" t="s">
        <v>26</v>
      </c>
      <c r="L16" s="34" t="s">
        <v>27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5" customFormat="true" ht="14.25" hidden="false" customHeight="false" outlineLevel="0" collapsed="false">
      <c r="A17" s="43" t="n">
        <v>13</v>
      </c>
      <c r="B17" s="44" t="n">
        <v>1</v>
      </c>
      <c r="C17" s="278" t="s">
        <v>1194</v>
      </c>
      <c r="D17" s="46" t="n">
        <v>340</v>
      </c>
      <c r="E17" s="47"/>
      <c r="F17" s="148" t="s">
        <v>1213</v>
      </c>
      <c r="G17" s="52" t="s">
        <v>1205</v>
      </c>
      <c r="H17" s="49" t="n">
        <v>2</v>
      </c>
      <c r="I17" s="66" t="s">
        <v>16</v>
      </c>
      <c r="J17" s="51" t="n">
        <v>7.21</v>
      </c>
      <c r="K17" s="52" t="s">
        <v>26</v>
      </c>
      <c r="L17" s="48" t="s">
        <v>27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5" customFormat="true" ht="14.25" hidden="false" customHeight="false" outlineLevel="0" collapsed="false">
      <c r="A18" s="55" t="n">
        <v>16</v>
      </c>
      <c r="B18" s="56" t="n">
        <v>1</v>
      </c>
      <c r="C18" s="281" t="s">
        <v>1194</v>
      </c>
      <c r="D18" s="58" t="n">
        <v>330</v>
      </c>
      <c r="E18" s="59"/>
      <c r="F18" s="149" t="s">
        <v>1214</v>
      </c>
      <c r="G18" s="64" t="s">
        <v>1215</v>
      </c>
      <c r="H18" s="62" t="n">
        <v>3</v>
      </c>
      <c r="I18" s="117" t="s">
        <v>16</v>
      </c>
      <c r="J18" s="24" t="n">
        <v>7.21</v>
      </c>
      <c r="K18" s="64" t="s">
        <v>26</v>
      </c>
      <c r="L18" s="69" t="s">
        <v>27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5" customFormat="true" ht="14.25" hidden="false" customHeight="false" outlineLevel="0" collapsed="false">
      <c r="A19" s="28" t="n">
        <v>16</v>
      </c>
      <c r="B19" s="29" t="n">
        <v>1</v>
      </c>
      <c r="C19" s="277" t="s">
        <v>1194</v>
      </c>
      <c r="D19" s="31" t="n">
        <v>330</v>
      </c>
      <c r="E19" s="176"/>
      <c r="F19" s="147" t="s">
        <v>1216</v>
      </c>
      <c r="G19" s="42" t="s">
        <v>1182</v>
      </c>
      <c r="H19" s="178" t="n">
        <v>3</v>
      </c>
      <c r="I19" s="36" t="s">
        <v>21</v>
      </c>
      <c r="J19" s="286" t="n">
        <v>8.28</v>
      </c>
      <c r="K19" s="42" t="s">
        <v>598</v>
      </c>
      <c r="L19" s="34" t="s">
        <v>23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5" customFormat="true" ht="14.25" hidden="false" customHeight="false" outlineLevel="0" collapsed="false">
      <c r="A20" s="28" t="n">
        <v>18</v>
      </c>
      <c r="B20" s="29" t="n">
        <v>1</v>
      </c>
      <c r="C20" s="277" t="s">
        <v>1194</v>
      </c>
      <c r="D20" s="31" t="n">
        <v>320</v>
      </c>
      <c r="E20" s="40"/>
      <c r="F20" s="147" t="s">
        <v>1217</v>
      </c>
      <c r="G20" s="42" t="s">
        <v>1205</v>
      </c>
      <c r="H20" s="41" t="n">
        <v>3</v>
      </c>
      <c r="I20" s="77" t="s">
        <v>16</v>
      </c>
      <c r="J20" s="37" t="n">
        <v>5.26</v>
      </c>
      <c r="K20" s="42" t="s">
        <v>280</v>
      </c>
      <c r="L20" s="34" t="s">
        <v>44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5" customFormat="true" ht="14.25" hidden="false" customHeight="false" outlineLevel="0" collapsed="false">
      <c r="A21" s="28" t="n">
        <v>18</v>
      </c>
      <c r="B21" s="29" t="n">
        <v>1</v>
      </c>
      <c r="C21" s="277" t="s">
        <v>1194</v>
      </c>
      <c r="D21" s="31" t="n">
        <v>320</v>
      </c>
      <c r="E21" s="176"/>
      <c r="F21" s="147" t="s">
        <v>1218</v>
      </c>
      <c r="G21" s="33" t="s">
        <v>490</v>
      </c>
      <c r="H21" s="178" t="n">
        <v>3</v>
      </c>
      <c r="I21" s="36" t="s">
        <v>51</v>
      </c>
      <c r="J21" s="286" t="n">
        <v>6.3</v>
      </c>
      <c r="K21" s="42" t="s">
        <v>26</v>
      </c>
      <c r="L21" s="34" t="s">
        <v>53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5" customFormat="true" ht="14.25" hidden="false" customHeight="false" outlineLevel="0" collapsed="false">
      <c r="A22" s="43" t="n">
        <v>18</v>
      </c>
      <c r="B22" s="44" t="n">
        <v>1</v>
      </c>
      <c r="C22" s="278" t="s">
        <v>1194</v>
      </c>
      <c r="D22" s="46" t="n">
        <v>320</v>
      </c>
      <c r="E22" s="47"/>
      <c r="F22" s="148" t="s">
        <v>1219</v>
      </c>
      <c r="G22" s="52" t="s">
        <v>1220</v>
      </c>
      <c r="H22" s="49" t="n">
        <v>2</v>
      </c>
      <c r="I22" s="66" t="s">
        <v>51</v>
      </c>
      <c r="J22" s="51" t="n">
        <v>6.3</v>
      </c>
      <c r="K22" s="52" t="s">
        <v>26</v>
      </c>
      <c r="L22" s="48" t="s">
        <v>53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5" customFormat="true" ht="14.25" hidden="false" customHeight="false" outlineLevel="0" collapsed="false">
      <c r="A23" s="55" t="n">
        <v>18</v>
      </c>
      <c r="B23" s="56" t="n">
        <v>1</v>
      </c>
      <c r="C23" s="281" t="s">
        <v>1194</v>
      </c>
      <c r="D23" s="58" t="n">
        <v>320</v>
      </c>
      <c r="E23" s="59"/>
      <c r="F23" s="149" t="s">
        <v>1221</v>
      </c>
      <c r="G23" s="64" t="s">
        <v>1128</v>
      </c>
      <c r="H23" s="62" t="n">
        <v>3</v>
      </c>
      <c r="I23" s="117" t="s">
        <v>33</v>
      </c>
      <c r="J23" s="24" t="n">
        <v>7.01</v>
      </c>
      <c r="K23" s="64" t="s">
        <v>121</v>
      </c>
      <c r="L23" s="69" t="s">
        <v>35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5" customFormat="true" ht="14.25" hidden="false" customHeight="false" outlineLevel="0" collapsed="false">
      <c r="A24" s="28" t="n">
        <v>18</v>
      </c>
      <c r="B24" s="29" t="n">
        <v>1</v>
      </c>
      <c r="C24" s="277" t="s">
        <v>1194</v>
      </c>
      <c r="D24" s="31" t="n">
        <v>320</v>
      </c>
      <c r="E24" s="40"/>
      <c r="F24" s="147" t="s">
        <v>1222</v>
      </c>
      <c r="G24" s="34" t="s">
        <v>870</v>
      </c>
      <c r="H24" s="41" t="n">
        <v>3</v>
      </c>
      <c r="I24" s="36" t="s">
        <v>51</v>
      </c>
      <c r="J24" s="37" t="n">
        <v>7.21</v>
      </c>
      <c r="K24" s="42" t="s">
        <v>52</v>
      </c>
      <c r="L24" s="34" t="s">
        <v>53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5" customFormat="true" ht="14.25" hidden="false" customHeight="false" outlineLevel="0" collapsed="false">
      <c r="A25" s="28" t="n">
        <v>18</v>
      </c>
      <c r="B25" s="29" t="n">
        <v>1</v>
      </c>
      <c r="C25" s="277" t="s">
        <v>1194</v>
      </c>
      <c r="D25" s="31" t="n">
        <v>320</v>
      </c>
      <c r="E25" s="40"/>
      <c r="F25" s="147" t="s">
        <v>1223</v>
      </c>
      <c r="G25" s="42" t="s">
        <v>446</v>
      </c>
      <c r="H25" s="41" t="n">
        <v>3</v>
      </c>
      <c r="I25" s="77" t="s">
        <v>51</v>
      </c>
      <c r="J25" s="37" t="n">
        <v>7.21</v>
      </c>
      <c r="K25" s="42" t="s">
        <v>52</v>
      </c>
      <c r="L25" s="34" t="s">
        <v>53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5" customFormat="true" ht="14.25" hidden="false" customHeight="false" outlineLevel="0" collapsed="false">
      <c r="A26" s="28" t="n">
        <v>18</v>
      </c>
      <c r="B26" s="29" t="n">
        <v>1</v>
      </c>
      <c r="C26" s="277" t="s">
        <v>1194</v>
      </c>
      <c r="D26" s="31" t="n">
        <v>320</v>
      </c>
      <c r="E26" s="40"/>
      <c r="F26" s="147" t="s">
        <v>1224</v>
      </c>
      <c r="G26" s="42" t="s">
        <v>1225</v>
      </c>
      <c r="H26" s="41" t="n">
        <v>3</v>
      </c>
      <c r="I26" s="77" t="s">
        <v>38</v>
      </c>
      <c r="J26" s="37" t="n">
        <v>7.21</v>
      </c>
      <c r="K26" s="42" t="s">
        <v>284</v>
      </c>
      <c r="L26" s="34" t="s">
        <v>285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5" customFormat="true" ht="14.25" hidden="false" customHeight="false" outlineLevel="0" collapsed="false">
      <c r="A27" s="43" t="n">
        <v>18</v>
      </c>
      <c r="B27" s="44" t="n">
        <v>1</v>
      </c>
      <c r="C27" s="278" t="s">
        <v>1194</v>
      </c>
      <c r="D27" s="46" t="n">
        <v>320</v>
      </c>
      <c r="E27" s="47"/>
      <c r="F27" s="148" t="s">
        <v>1226</v>
      </c>
      <c r="G27" s="52" t="s">
        <v>328</v>
      </c>
      <c r="H27" s="49" t="n">
        <v>2</v>
      </c>
      <c r="I27" s="66" t="s">
        <v>38</v>
      </c>
      <c r="J27" s="51" t="n">
        <v>7.21</v>
      </c>
      <c r="K27" s="52" t="s">
        <v>284</v>
      </c>
      <c r="L27" s="48" t="s">
        <v>285</v>
      </c>
      <c r="M27" s="5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5" customFormat="true" ht="14.25" hidden="false" customHeight="false" outlineLevel="0" collapsed="false">
      <c r="A28" s="55" t="n">
        <v>26</v>
      </c>
      <c r="B28" s="56" t="n">
        <v>1</v>
      </c>
      <c r="C28" s="281" t="s">
        <v>1194</v>
      </c>
      <c r="D28" s="58" t="n">
        <v>310</v>
      </c>
      <c r="E28" s="59"/>
      <c r="F28" s="149" t="s">
        <v>1227</v>
      </c>
      <c r="G28" s="64" t="s">
        <v>1228</v>
      </c>
      <c r="H28" s="62" t="n">
        <v>3</v>
      </c>
      <c r="I28" s="117" t="s">
        <v>38</v>
      </c>
      <c r="J28" s="24" t="n">
        <v>6.01</v>
      </c>
      <c r="K28" s="64" t="s">
        <v>428</v>
      </c>
      <c r="L28" s="69" t="s">
        <v>429</v>
      </c>
      <c r="M28" s="65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5" customFormat="true" ht="14.25" hidden="false" customHeight="false" outlineLevel="0" collapsed="false">
      <c r="A29" s="28" t="n">
        <v>26</v>
      </c>
      <c r="B29" s="29" t="n">
        <v>1</v>
      </c>
      <c r="C29" s="277" t="s">
        <v>1194</v>
      </c>
      <c r="D29" s="31" t="n">
        <v>310</v>
      </c>
      <c r="E29" s="40"/>
      <c r="F29" s="147" t="s">
        <v>1229</v>
      </c>
      <c r="G29" s="42" t="s">
        <v>1228</v>
      </c>
      <c r="H29" s="41" t="n">
        <v>3</v>
      </c>
      <c r="I29" s="77" t="s">
        <v>38</v>
      </c>
      <c r="J29" s="37" t="n">
        <v>6.01</v>
      </c>
      <c r="K29" s="42" t="s">
        <v>428</v>
      </c>
      <c r="L29" s="34" t="s">
        <v>429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5" customFormat="true" ht="14.25" hidden="false" customHeight="false" outlineLevel="0" collapsed="false">
      <c r="A30" s="28" t="n">
        <v>26</v>
      </c>
      <c r="B30" s="29" t="n">
        <v>1</v>
      </c>
      <c r="C30" s="277" t="s">
        <v>1194</v>
      </c>
      <c r="D30" s="31" t="n">
        <v>310</v>
      </c>
      <c r="E30" s="40"/>
      <c r="F30" s="147" t="s">
        <v>1230</v>
      </c>
      <c r="G30" s="42" t="s">
        <v>1225</v>
      </c>
      <c r="H30" s="41" t="n">
        <v>3</v>
      </c>
      <c r="I30" s="77" t="s">
        <v>38</v>
      </c>
      <c r="J30" s="37" t="n">
        <v>7.07</v>
      </c>
      <c r="K30" s="42" t="s">
        <v>344</v>
      </c>
      <c r="L30" s="33" t="s">
        <v>285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5" customFormat="true" ht="14.25" hidden="false" customHeight="false" outlineLevel="0" collapsed="false">
      <c r="A31" s="28" t="n">
        <v>26</v>
      </c>
      <c r="B31" s="29" t="n">
        <v>1</v>
      </c>
      <c r="C31" s="277" t="s">
        <v>1194</v>
      </c>
      <c r="D31" s="31" t="n">
        <v>310</v>
      </c>
      <c r="E31" s="40"/>
      <c r="F31" s="147" t="s">
        <v>1231</v>
      </c>
      <c r="G31" s="42" t="s">
        <v>1215</v>
      </c>
      <c r="H31" s="41" t="n">
        <v>3</v>
      </c>
      <c r="I31" s="77" t="s">
        <v>16</v>
      </c>
      <c r="J31" s="37" t="n">
        <v>7.21</v>
      </c>
      <c r="K31" s="42" t="s">
        <v>26</v>
      </c>
      <c r="L31" s="34" t="s">
        <v>27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5" customFormat="true" ht="14.25" hidden="false" customHeight="false" outlineLevel="0" collapsed="false">
      <c r="A32" s="43" t="n">
        <v>26</v>
      </c>
      <c r="B32" s="44" t="n">
        <v>1</v>
      </c>
      <c r="C32" s="278" t="s">
        <v>1194</v>
      </c>
      <c r="D32" s="46" t="n">
        <v>310</v>
      </c>
      <c r="E32" s="47"/>
      <c r="F32" s="148" t="s">
        <v>1232</v>
      </c>
      <c r="G32" s="52" t="s">
        <v>1233</v>
      </c>
      <c r="H32" s="49" t="n">
        <v>2</v>
      </c>
      <c r="I32" s="66" t="s">
        <v>51</v>
      </c>
      <c r="J32" s="51" t="n">
        <v>9.02</v>
      </c>
      <c r="K32" s="52" t="s">
        <v>1234</v>
      </c>
      <c r="L32" s="48" t="s">
        <v>214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5" customFormat="true" ht="14.25" hidden="false" customHeight="false" outlineLevel="0" collapsed="false">
      <c r="A33" s="55" t="n">
        <v>26</v>
      </c>
      <c r="B33" s="56" t="n">
        <v>1</v>
      </c>
      <c r="C33" s="281" t="s">
        <v>1194</v>
      </c>
      <c r="D33" s="58" t="n">
        <v>310</v>
      </c>
      <c r="E33" s="288"/>
      <c r="F33" s="149" t="s">
        <v>1235</v>
      </c>
      <c r="G33" s="68" t="s">
        <v>173</v>
      </c>
      <c r="H33" s="291" t="n">
        <v>1</v>
      </c>
      <c r="I33" s="71" t="s">
        <v>33</v>
      </c>
      <c r="J33" s="292" t="n">
        <v>9.23</v>
      </c>
      <c r="K33" s="73" t="s">
        <v>1133</v>
      </c>
      <c r="L33" s="69" t="s">
        <v>220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5" customFormat="true" ht="14.25" hidden="false" customHeight="false" outlineLevel="0" collapsed="false">
      <c r="A34" s="28" t="n">
        <v>32</v>
      </c>
      <c r="B34" s="29" t="n">
        <v>1</v>
      </c>
      <c r="C34" s="277" t="s">
        <v>1194</v>
      </c>
      <c r="D34" s="31" t="n">
        <v>300</v>
      </c>
      <c r="E34" s="40"/>
      <c r="F34" s="147" t="s">
        <v>1236</v>
      </c>
      <c r="G34" s="42" t="s">
        <v>1103</v>
      </c>
      <c r="H34" s="41" t="n">
        <v>3</v>
      </c>
      <c r="I34" s="77" t="s">
        <v>51</v>
      </c>
      <c r="J34" s="37" t="n">
        <v>6.02</v>
      </c>
      <c r="K34" s="42" t="s">
        <v>548</v>
      </c>
      <c r="L34" s="34" t="s">
        <v>53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5" customFormat="true" ht="14.25" hidden="false" customHeight="false" outlineLevel="0" collapsed="false">
      <c r="A35" s="28" t="n">
        <v>32</v>
      </c>
      <c r="B35" s="29" t="n">
        <v>1</v>
      </c>
      <c r="C35" s="277" t="s">
        <v>1194</v>
      </c>
      <c r="D35" s="31" t="n">
        <v>300</v>
      </c>
      <c r="E35" s="40"/>
      <c r="F35" s="147" t="s">
        <v>1237</v>
      </c>
      <c r="G35" s="42" t="s">
        <v>813</v>
      </c>
      <c r="H35" s="41" t="n">
        <v>3</v>
      </c>
      <c r="I35" s="77" t="s">
        <v>16</v>
      </c>
      <c r="J35" s="37" t="n">
        <v>6.16</v>
      </c>
      <c r="K35" s="42" t="s">
        <v>699</v>
      </c>
      <c r="L35" s="33" t="s">
        <v>530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5" customFormat="true" ht="14.25" hidden="false" customHeight="false" outlineLevel="0" collapsed="false">
      <c r="A36" s="28" t="n">
        <v>32</v>
      </c>
      <c r="B36" s="29" t="n">
        <v>1</v>
      </c>
      <c r="C36" s="277" t="s">
        <v>1194</v>
      </c>
      <c r="D36" s="31" t="n">
        <v>300</v>
      </c>
      <c r="E36" s="176"/>
      <c r="F36" s="147" t="s">
        <v>1238</v>
      </c>
      <c r="G36" s="33" t="s">
        <v>732</v>
      </c>
      <c r="H36" s="178" t="n">
        <v>3</v>
      </c>
      <c r="I36" s="36" t="s">
        <v>21</v>
      </c>
      <c r="J36" s="286" t="n">
        <v>7.01</v>
      </c>
      <c r="K36" s="185" t="s">
        <v>301</v>
      </c>
      <c r="L36" s="34" t="s">
        <v>21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5" customFormat="true" ht="14.25" hidden="false" customHeight="false" outlineLevel="0" collapsed="false">
      <c r="A37" s="43" t="n">
        <v>35</v>
      </c>
      <c r="B37" s="44" t="n">
        <v>1</v>
      </c>
      <c r="C37" s="278" t="s">
        <v>1194</v>
      </c>
      <c r="D37" s="46" t="n">
        <v>290</v>
      </c>
      <c r="E37" s="47"/>
      <c r="F37" s="148" t="s">
        <v>1239</v>
      </c>
      <c r="G37" s="52" t="s">
        <v>1240</v>
      </c>
      <c r="H37" s="49" t="n">
        <v>3</v>
      </c>
      <c r="I37" s="66" t="s">
        <v>51</v>
      </c>
      <c r="J37" s="51" t="n">
        <v>5.26</v>
      </c>
      <c r="K37" s="52" t="s">
        <v>619</v>
      </c>
      <c r="L37" s="48" t="s">
        <v>135</v>
      </c>
      <c r="M37" s="5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5" customFormat="true" ht="14.25" hidden="false" customHeight="false" outlineLevel="0" collapsed="false">
      <c r="A38" s="55" t="n">
        <v>35</v>
      </c>
      <c r="B38" s="56" t="n">
        <v>1</v>
      </c>
      <c r="C38" s="281" t="s">
        <v>1194</v>
      </c>
      <c r="D38" s="58" t="n">
        <v>290</v>
      </c>
      <c r="E38" s="59"/>
      <c r="F38" s="149" t="s">
        <v>1241</v>
      </c>
      <c r="G38" s="64" t="s">
        <v>800</v>
      </c>
      <c r="H38" s="62" t="n">
        <v>3</v>
      </c>
      <c r="I38" s="117" t="s">
        <v>16</v>
      </c>
      <c r="J38" s="24" t="n">
        <v>7.21</v>
      </c>
      <c r="K38" s="73" t="s">
        <v>26</v>
      </c>
      <c r="L38" s="69" t="s">
        <v>27</v>
      </c>
      <c r="M38" s="65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5" customFormat="true" ht="14.25" hidden="false" customHeight="false" outlineLevel="0" collapsed="false">
      <c r="A39" s="28" t="n">
        <v>35</v>
      </c>
      <c r="B39" s="29" t="n">
        <v>1</v>
      </c>
      <c r="C39" s="277" t="s">
        <v>1194</v>
      </c>
      <c r="D39" s="31" t="n">
        <v>290</v>
      </c>
      <c r="E39" s="40"/>
      <c r="F39" s="147" t="s">
        <v>1242</v>
      </c>
      <c r="G39" s="42" t="s">
        <v>800</v>
      </c>
      <c r="H39" s="41" t="n">
        <v>3</v>
      </c>
      <c r="I39" s="77" t="s">
        <v>16</v>
      </c>
      <c r="J39" s="37" t="n">
        <v>7.21</v>
      </c>
      <c r="K39" s="42" t="s">
        <v>26</v>
      </c>
      <c r="L39" s="34" t="s">
        <v>27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5" customFormat="true" ht="14.25" hidden="false" customHeight="false" outlineLevel="0" collapsed="false">
      <c r="A40" s="28" t="n">
        <v>35</v>
      </c>
      <c r="B40" s="29" t="n">
        <v>1</v>
      </c>
      <c r="C40" s="277" t="s">
        <v>1194</v>
      </c>
      <c r="D40" s="31" t="n">
        <v>290</v>
      </c>
      <c r="E40" s="40"/>
      <c r="F40" s="147" t="s">
        <v>1243</v>
      </c>
      <c r="G40" s="34" t="s">
        <v>287</v>
      </c>
      <c r="H40" s="41" t="n">
        <v>3</v>
      </c>
      <c r="I40" s="36" t="s">
        <v>21</v>
      </c>
      <c r="J40" s="37" t="n">
        <v>9.17</v>
      </c>
      <c r="K40" s="42" t="s">
        <v>282</v>
      </c>
      <c r="L40" s="34" t="s">
        <v>291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5" customFormat="true" ht="14.25" hidden="false" customHeight="false" outlineLevel="0" collapsed="false">
      <c r="A41" s="28" t="n">
        <v>35</v>
      </c>
      <c r="B41" s="29" t="n">
        <v>1</v>
      </c>
      <c r="C41" s="277" t="s">
        <v>1194</v>
      </c>
      <c r="D41" s="31" t="n">
        <v>290</v>
      </c>
      <c r="E41" s="40"/>
      <c r="F41" s="147" t="s">
        <v>1244</v>
      </c>
      <c r="G41" s="42" t="s">
        <v>328</v>
      </c>
      <c r="H41" s="41" t="n">
        <v>1</v>
      </c>
      <c r="I41" s="77" t="s">
        <v>38</v>
      </c>
      <c r="J41" s="37" t="n">
        <v>10.06</v>
      </c>
      <c r="K41" s="38" t="s">
        <v>1188</v>
      </c>
      <c r="L41" s="34" t="s">
        <v>40</v>
      </c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5" customFormat="true" ht="14.25" hidden="false" customHeight="false" outlineLevel="0" collapsed="false">
      <c r="A42" s="43" t="n">
        <v>35</v>
      </c>
      <c r="B42" s="44" t="n">
        <v>1</v>
      </c>
      <c r="C42" s="278" t="s">
        <v>1194</v>
      </c>
      <c r="D42" s="46" t="n">
        <v>290</v>
      </c>
      <c r="E42" s="47"/>
      <c r="F42" s="148" t="s">
        <v>1245</v>
      </c>
      <c r="G42" s="52" t="s">
        <v>743</v>
      </c>
      <c r="H42" s="49" t="n">
        <v>2</v>
      </c>
      <c r="I42" s="66" t="s">
        <v>51</v>
      </c>
      <c r="J42" s="51" t="n">
        <v>10.13</v>
      </c>
      <c r="K42" s="52" t="s">
        <v>1246</v>
      </c>
      <c r="L42" s="48" t="s">
        <v>996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5" customFormat="true" ht="14.25" hidden="false" customHeight="false" outlineLevel="0" collapsed="false">
      <c r="A43" s="55" t="n">
        <v>41</v>
      </c>
      <c r="B43" s="56" t="n">
        <v>1</v>
      </c>
      <c r="C43" s="281" t="s">
        <v>1194</v>
      </c>
      <c r="D43" s="58" t="n">
        <v>280</v>
      </c>
      <c r="E43" s="59"/>
      <c r="F43" s="149" t="s">
        <v>1247</v>
      </c>
      <c r="G43" s="64" t="s">
        <v>743</v>
      </c>
      <c r="H43" s="62" t="n">
        <v>3</v>
      </c>
      <c r="I43" s="117" t="s">
        <v>51</v>
      </c>
      <c r="J43" s="24" t="n">
        <v>5.19</v>
      </c>
      <c r="K43" s="64" t="s">
        <v>1248</v>
      </c>
      <c r="L43" s="69" t="s">
        <v>135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5" customFormat="true" ht="14.25" hidden="false" customHeight="false" outlineLevel="0" collapsed="false">
      <c r="A44" s="28" t="n">
        <v>41</v>
      </c>
      <c r="B44" s="29"/>
      <c r="C44" s="277" t="s">
        <v>1194</v>
      </c>
      <c r="D44" s="31" t="n">
        <v>280</v>
      </c>
      <c r="E44" s="40"/>
      <c r="F44" s="147" t="s">
        <v>1249</v>
      </c>
      <c r="G44" s="42" t="s">
        <v>518</v>
      </c>
      <c r="H44" s="41" t="n">
        <v>2</v>
      </c>
      <c r="I44" s="77" t="s">
        <v>38</v>
      </c>
      <c r="J44" s="37" t="n">
        <v>6.01</v>
      </c>
      <c r="K44" s="42" t="s">
        <v>428</v>
      </c>
      <c r="L44" s="34" t="s">
        <v>429</v>
      </c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5" customFormat="true" ht="14.25" hidden="false" customHeight="false" outlineLevel="0" collapsed="false">
      <c r="A45" s="28" t="n">
        <v>41</v>
      </c>
      <c r="B45" s="29" t="n">
        <v>1</v>
      </c>
      <c r="C45" s="277" t="s">
        <v>1194</v>
      </c>
      <c r="D45" s="31" t="n">
        <v>280</v>
      </c>
      <c r="E45" s="40"/>
      <c r="F45" s="147" t="s">
        <v>1250</v>
      </c>
      <c r="G45" s="42" t="s">
        <v>800</v>
      </c>
      <c r="H45" s="41" t="n">
        <v>3</v>
      </c>
      <c r="I45" s="77" t="s">
        <v>16</v>
      </c>
      <c r="J45" s="37" t="n">
        <v>6.28</v>
      </c>
      <c r="K45" s="42" t="s">
        <v>1010</v>
      </c>
      <c r="L45" s="34" t="s">
        <v>530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5" customFormat="true" ht="14.25" hidden="false" customHeight="false" outlineLevel="0" collapsed="false">
      <c r="A46" s="28" t="n">
        <v>41</v>
      </c>
      <c r="B46" s="29" t="n">
        <v>1</v>
      </c>
      <c r="C46" s="277" t="s">
        <v>1194</v>
      </c>
      <c r="D46" s="31" t="n">
        <v>280</v>
      </c>
      <c r="E46" s="176"/>
      <c r="F46" s="147" t="s">
        <v>1251</v>
      </c>
      <c r="G46" s="38" t="s">
        <v>1109</v>
      </c>
      <c r="H46" s="178" t="n">
        <v>3</v>
      </c>
      <c r="I46" s="294" t="s">
        <v>16</v>
      </c>
      <c r="J46" s="286" t="n">
        <v>6.28</v>
      </c>
      <c r="K46" s="177" t="s">
        <v>43</v>
      </c>
      <c r="L46" s="42" t="s">
        <v>44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5" customFormat="true" ht="14.25" hidden="false" customHeight="false" outlineLevel="0" collapsed="false">
      <c r="A47" s="43" t="n">
        <v>41</v>
      </c>
      <c r="B47" s="44"/>
      <c r="C47" s="278" t="s">
        <v>1194</v>
      </c>
      <c r="D47" s="46" t="n">
        <v>280</v>
      </c>
      <c r="E47" s="47"/>
      <c r="F47" s="148" t="s">
        <v>1252</v>
      </c>
      <c r="G47" s="52" t="s">
        <v>328</v>
      </c>
      <c r="H47" s="49" t="n">
        <v>3</v>
      </c>
      <c r="I47" s="66" t="s">
        <v>38</v>
      </c>
      <c r="J47" s="51" t="n">
        <v>7.21</v>
      </c>
      <c r="K47" s="52" t="s">
        <v>284</v>
      </c>
      <c r="L47" s="48" t="s">
        <v>285</v>
      </c>
      <c r="M47" s="5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5" customFormat="true" ht="14.25" hidden="false" customHeight="false" outlineLevel="0" collapsed="false">
      <c r="A48" s="55" t="n">
        <v>41</v>
      </c>
      <c r="B48" s="56" t="n">
        <v>1</v>
      </c>
      <c r="C48" s="281" t="s">
        <v>1194</v>
      </c>
      <c r="D48" s="58" t="n">
        <v>280</v>
      </c>
      <c r="E48" s="59"/>
      <c r="F48" s="149" t="s">
        <v>1253</v>
      </c>
      <c r="G48" s="64" t="s">
        <v>490</v>
      </c>
      <c r="H48" s="62" t="n">
        <v>2</v>
      </c>
      <c r="I48" s="117" t="s">
        <v>51</v>
      </c>
      <c r="J48" s="24" t="n">
        <v>8.25</v>
      </c>
      <c r="K48" s="73" t="s">
        <v>722</v>
      </c>
      <c r="L48" s="69" t="s">
        <v>51</v>
      </c>
      <c r="M48" s="65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5" customFormat="true" ht="14.25" hidden="false" customHeight="false" outlineLevel="0" collapsed="false">
      <c r="A49" s="28" t="n">
        <v>41</v>
      </c>
      <c r="B49" s="29" t="n">
        <v>1</v>
      </c>
      <c r="C49" s="277" t="s">
        <v>1194</v>
      </c>
      <c r="D49" s="31" t="n">
        <v>280</v>
      </c>
      <c r="E49" s="40"/>
      <c r="F49" s="147" t="s">
        <v>1254</v>
      </c>
      <c r="G49" s="42" t="s">
        <v>1255</v>
      </c>
      <c r="H49" s="41" t="n">
        <v>2</v>
      </c>
      <c r="I49" s="77" t="s">
        <v>51</v>
      </c>
      <c r="J49" s="37" t="n">
        <v>9.23</v>
      </c>
      <c r="K49" s="42" t="s">
        <v>116</v>
      </c>
      <c r="L49" s="34" t="s">
        <v>53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5" customFormat="true" ht="14.25" hidden="false" customHeight="false" outlineLevel="0" collapsed="false">
      <c r="A50" s="28" t="n">
        <v>41</v>
      </c>
      <c r="B50" s="29" t="n">
        <v>1</v>
      </c>
      <c r="C50" s="277" t="s">
        <v>1194</v>
      </c>
      <c r="D50" s="31" t="n">
        <v>280</v>
      </c>
      <c r="E50" s="40"/>
      <c r="F50" s="147" t="s">
        <v>1256</v>
      </c>
      <c r="G50" s="42" t="s">
        <v>1182</v>
      </c>
      <c r="H50" s="41" t="n">
        <v>2</v>
      </c>
      <c r="I50" s="77" t="s">
        <v>21</v>
      </c>
      <c r="J50" s="37" t="n">
        <v>11.03</v>
      </c>
      <c r="K50" s="42" t="s">
        <v>186</v>
      </c>
      <c r="L50" s="34" t="s">
        <v>21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5" customFormat="true" ht="14.25" hidden="false" customHeight="false" outlineLevel="0" collapsed="false">
      <c r="A51" s="28" t="n">
        <v>49</v>
      </c>
      <c r="B51" s="29" t="n">
        <v>1</v>
      </c>
      <c r="C51" s="277" t="s">
        <v>1194</v>
      </c>
      <c r="D51" s="31" t="n">
        <v>270</v>
      </c>
      <c r="E51" s="40"/>
      <c r="F51" s="147" t="s">
        <v>1257</v>
      </c>
      <c r="G51" s="42" t="s">
        <v>490</v>
      </c>
      <c r="H51" s="41" t="n">
        <v>3</v>
      </c>
      <c r="I51" s="77" t="s">
        <v>51</v>
      </c>
      <c r="J51" s="37" t="n">
        <v>6.02</v>
      </c>
      <c r="K51" s="42" t="s">
        <v>1139</v>
      </c>
      <c r="L51" s="34" t="s">
        <v>51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5" customFormat="true" ht="14.25" hidden="false" customHeight="false" outlineLevel="0" collapsed="false">
      <c r="A52" s="43" t="n">
        <v>49</v>
      </c>
      <c r="B52" s="44" t="n">
        <v>1</v>
      </c>
      <c r="C52" s="278" t="s">
        <v>1194</v>
      </c>
      <c r="D52" s="46" t="n">
        <v>270</v>
      </c>
      <c r="E52" s="47"/>
      <c r="F52" s="148" t="s">
        <v>1258</v>
      </c>
      <c r="G52" s="52" t="s">
        <v>870</v>
      </c>
      <c r="H52" s="49" t="n">
        <v>2</v>
      </c>
      <c r="I52" s="66" t="s">
        <v>51</v>
      </c>
      <c r="J52" s="51" t="n">
        <v>6.23</v>
      </c>
      <c r="K52" s="52" t="s">
        <v>213</v>
      </c>
      <c r="L52" s="48" t="s">
        <v>214</v>
      </c>
      <c r="M52" s="5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5" customFormat="true" ht="14.25" hidden="false" customHeight="false" outlineLevel="0" collapsed="false">
      <c r="A53" s="55" t="n">
        <v>49</v>
      </c>
      <c r="B53" s="56" t="n">
        <v>1</v>
      </c>
      <c r="C53" s="281" t="s">
        <v>1194</v>
      </c>
      <c r="D53" s="58" t="n">
        <v>270</v>
      </c>
      <c r="E53" s="59"/>
      <c r="F53" s="149" t="s">
        <v>1259</v>
      </c>
      <c r="G53" s="64" t="s">
        <v>443</v>
      </c>
      <c r="H53" s="62" t="n">
        <v>3</v>
      </c>
      <c r="I53" s="117" t="s">
        <v>21</v>
      </c>
      <c r="J53" s="24" t="n">
        <v>7.01</v>
      </c>
      <c r="K53" s="64" t="s">
        <v>301</v>
      </c>
      <c r="L53" s="69" t="s">
        <v>21</v>
      </c>
      <c r="M53" s="6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5" customFormat="true" ht="14.25" hidden="false" customHeight="false" outlineLevel="0" collapsed="false">
      <c r="A54" s="28" t="n">
        <v>49</v>
      </c>
      <c r="B54" s="29" t="n">
        <v>1</v>
      </c>
      <c r="C54" s="277" t="s">
        <v>1194</v>
      </c>
      <c r="D54" s="31" t="n">
        <v>270</v>
      </c>
      <c r="E54" s="40"/>
      <c r="F54" s="147" t="s">
        <v>1260</v>
      </c>
      <c r="G54" s="42" t="s">
        <v>525</v>
      </c>
      <c r="H54" s="41" t="n">
        <v>3</v>
      </c>
      <c r="I54" s="77" t="s">
        <v>21</v>
      </c>
      <c r="J54" s="37" t="n">
        <v>9.17</v>
      </c>
      <c r="K54" s="42" t="s">
        <v>282</v>
      </c>
      <c r="L54" s="34" t="s">
        <v>291</v>
      </c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5" customFormat="true" ht="14.25" hidden="false" customHeight="false" outlineLevel="0" collapsed="false">
      <c r="A55" s="28" t="n">
        <v>49</v>
      </c>
      <c r="B55" s="29" t="n">
        <v>1</v>
      </c>
      <c r="C55" s="277" t="s">
        <v>1194</v>
      </c>
      <c r="D55" s="31" t="n">
        <v>270</v>
      </c>
      <c r="E55" s="40"/>
      <c r="F55" s="147" t="s">
        <v>1261</v>
      </c>
      <c r="G55" s="34" t="s">
        <v>58</v>
      </c>
      <c r="H55" s="41" t="n">
        <v>2</v>
      </c>
      <c r="I55" s="36" t="s">
        <v>33</v>
      </c>
      <c r="J55" s="37" t="n">
        <v>9.23</v>
      </c>
      <c r="K55" s="42" t="s">
        <v>1133</v>
      </c>
      <c r="L55" s="34" t="s">
        <v>220</v>
      </c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5" customFormat="true" ht="14.25" hidden="false" customHeight="false" outlineLevel="0" collapsed="false">
      <c r="A56" s="28" t="n">
        <v>49</v>
      </c>
      <c r="B56" s="29" t="n">
        <v>1</v>
      </c>
      <c r="C56" s="277" t="s">
        <v>1194</v>
      </c>
      <c r="D56" s="31" t="n">
        <v>270</v>
      </c>
      <c r="E56" s="40"/>
      <c r="F56" s="147" t="s">
        <v>1262</v>
      </c>
      <c r="G56" s="42" t="s">
        <v>1220</v>
      </c>
      <c r="H56" s="41" t="n">
        <v>2</v>
      </c>
      <c r="I56" s="77" t="s">
        <v>51</v>
      </c>
      <c r="J56" s="37" t="n">
        <v>9.23</v>
      </c>
      <c r="K56" s="42" t="s">
        <v>116</v>
      </c>
      <c r="L56" s="34" t="s">
        <v>53</v>
      </c>
      <c r="M56" s="3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5" customFormat="true" ht="14.25" hidden="false" customHeight="false" outlineLevel="0" collapsed="false">
      <c r="A57" s="43" t="n">
        <v>49</v>
      </c>
      <c r="B57" s="44" t="n">
        <v>1</v>
      </c>
      <c r="C57" s="278" t="s">
        <v>1194</v>
      </c>
      <c r="D57" s="46" t="n">
        <v>270</v>
      </c>
      <c r="E57" s="47"/>
      <c r="F57" s="148" t="s">
        <v>1263</v>
      </c>
      <c r="G57" s="52" t="s">
        <v>870</v>
      </c>
      <c r="H57" s="49" t="n">
        <v>2</v>
      </c>
      <c r="I57" s="66" t="s">
        <v>51</v>
      </c>
      <c r="J57" s="51" t="n">
        <v>9.23</v>
      </c>
      <c r="K57" s="52" t="s">
        <v>116</v>
      </c>
      <c r="L57" s="48" t="s">
        <v>53</v>
      </c>
      <c r="M57" s="5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customFormat="false" ht="14.25" hidden="false" customHeight="false" outlineLevel="0" collapsed="false">
      <c r="A58" s="55" t="n">
        <v>56</v>
      </c>
      <c r="B58" s="56" t="n">
        <v>1</v>
      </c>
      <c r="C58" s="281" t="s">
        <v>1194</v>
      </c>
      <c r="D58" s="58" t="n">
        <v>160</v>
      </c>
      <c r="E58" s="59"/>
      <c r="F58" s="149" t="s">
        <v>1264</v>
      </c>
      <c r="G58" s="64" t="s">
        <v>1265</v>
      </c>
      <c r="H58" s="62" t="n">
        <v>2</v>
      </c>
      <c r="I58" s="117" t="s">
        <v>33</v>
      </c>
      <c r="J58" s="24" t="n">
        <v>9.15</v>
      </c>
      <c r="K58" s="61" t="s">
        <v>1129</v>
      </c>
      <c r="L58" s="69" t="s">
        <v>175</v>
      </c>
      <c r="M58" s="65"/>
    </row>
    <row r="59" customFormat="false" ht="15" hidden="false" customHeight="false" outlineLevel="0" collapsed="false">
      <c r="A59" s="129"/>
      <c r="B59" s="130"/>
      <c r="C59" s="131"/>
      <c r="D59" s="132"/>
      <c r="E59" s="133"/>
      <c r="F59" s="166"/>
      <c r="G59" s="167"/>
      <c r="H59" s="135"/>
      <c r="I59" s="168"/>
      <c r="J59" s="137"/>
      <c r="K59" s="208"/>
      <c r="L59" s="134"/>
      <c r="M59" s="140"/>
    </row>
  </sheetData>
  <printOptions headings="false" gridLines="false" gridLinesSet="true" horizontalCentered="false" verticalCentered="false"/>
  <pageMargins left="0.540277777777778" right="0.520138888888889" top="0.2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true" hidden="false" outlineLevel="0" max="5" min="5" style="1" width="7.11"/>
    <col collapsed="false" customWidth="true" hidden="false" outlineLevel="0" max="6" min="6" style="1" width="12.99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5" customFormat="true" ht="14.25" hidden="false" customHeight="false" outlineLevel="0" collapsed="false">
      <c r="A3" s="16" t="n">
        <v>1</v>
      </c>
      <c r="B3" s="17" t="n">
        <v>1</v>
      </c>
      <c r="C3" s="276" t="s">
        <v>1266</v>
      </c>
      <c r="D3" s="19" t="n">
        <v>721</v>
      </c>
      <c r="E3" s="295" t="n">
        <v>0</v>
      </c>
      <c r="F3" s="144" t="s">
        <v>275</v>
      </c>
      <c r="G3" s="26" t="s">
        <v>29</v>
      </c>
      <c r="H3" s="145" t="n">
        <v>3</v>
      </c>
      <c r="I3" s="23" t="s">
        <v>21</v>
      </c>
      <c r="J3" s="190" t="n">
        <v>8.08</v>
      </c>
      <c r="K3" s="25" t="s">
        <v>74</v>
      </c>
      <c r="L3" s="26" t="s">
        <v>105</v>
      </c>
      <c r="M3" s="296" t="s">
        <v>126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5" customFormat="true" ht="14.25" hidden="false" customHeight="false" outlineLevel="0" collapsed="false">
      <c r="A4" s="28" t="n">
        <v>2</v>
      </c>
      <c r="B4" s="29"/>
      <c r="C4" s="277" t="s">
        <v>1266</v>
      </c>
      <c r="D4" s="31" t="n">
        <v>685</v>
      </c>
      <c r="E4" s="40" t="n">
        <v>1.7</v>
      </c>
      <c r="F4" s="147" t="s">
        <v>1268</v>
      </c>
      <c r="G4" s="42" t="s">
        <v>170</v>
      </c>
      <c r="H4" s="41" t="n">
        <v>2</v>
      </c>
      <c r="I4" s="36" t="s">
        <v>38</v>
      </c>
      <c r="J4" s="37" t="n">
        <v>9.14</v>
      </c>
      <c r="K4" s="42" t="s">
        <v>1038</v>
      </c>
      <c r="L4" s="33" t="s">
        <v>40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5" customFormat="true" ht="14.25" hidden="false" customHeight="false" outlineLevel="0" collapsed="false">
      <c r="A5" s="28" t="n">
        <v>3</v>
      </c>
      <c r="B5" s="29" t="n">
        <v>1</v>
      </c>
      <c r="C5" s="277" t="s">
        <v>1266</v>
      </c>
      <c r="D5" s="31" t="n">
        <v>678</v>
      </c>
      <c r="E5" s="32" t="n">
        <v>0.6</v>
      </c>
      <c r="F5" s="152" t="s">
        <v>1269</v>
      </c>
      <c r="G5" s="42" t="s">
        <v>1270</v>
      </c>
      <c r="H5" s="35" t="n">
        <v>3</v>
      </c>
      <c r="I5" s="36" t="s">
        <v>21</v>
      </c>
      <c r="J5" s="37" t="n">
        <v>8.18</v>
      </c>
      <c r="K5" s="38" t="s">
        <v>423</v>
      </c>
      <c r="L5" s="34" t="s">
        <v>912</v>
      </c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5" customFormat="true" ht="14.25" hidden="false" customHeight="false" outlineLevel="0" collapsed="false">
      <c r="A6" s="28" t="n">
        <v>4</v>
      </c>
      <c r="B6" s="29"/>
      <c r="C6" s="277" t="s">
        <v>1266</v>
      </c>
      <c r="D6" s="31" t="n">
        <v>676</v>
      </c>
      <c r="E6" s="40" t="n">
        <v>1.3</v>
      </c>
      <c r="F6" s="147" t="s">
        <v>318</v>
      </c>
      <c r="G6" s="42" t="s">
        <v>319</v>
      </c>
      <c r="H6" s="41" t="n">
        <v>3</v>
      </c>
      <c r="I6" s="77" t="s">
        <v>38</v>
      </c>
      <c r="J6" s="37" t="n">
        <v>7.07</v>
      </c>
      <c r="K6" s="42" t="s">
        <v>344</v>
      </c>
      <c r="L6" s="33" t="s">
        <v>285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5" customFormat="true" ht="14.25" hidden="false" customHeight="false" outlineLevel="0" collapsed="false">
      <c r="A7" s="43" t="n">
        <v>5</v>
      </c>
      <c r="B7" s="44"/>
      <c r="C7" s="278" t="s">
        <v>1266</v>
      </c>
      <c r="D7" s="46" t="n">
        <v>666</v>
      </c>
      <c r="E7" s="47" t="n">
        <v>0.6</v>
      </c>
      <c r="F7" s="148" t="s">
        <v>1271</v>
      </c>
      <c r="G7" s="52" t="s">
        <v>497</v>
      </c>
      <c r="H7" s="49" t="n">
        <v>3</v>
      </c>
      <c r="I7" s="66" t="s">
        <v>38</v>
      </c>
      <c r="J7" s="51" t="n">
        <v>8.08</v>
      </c>
      <c r="K7" s="52" t="s">
        <v>74</v>
      </c>
      <c r="L7" s="48" t="s">
        <v>171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" customFormat="true" ht="14.25" hidden="false" customHeight="false" outlineLevel="0" collapsed="false">
      <c r="A8" s="55" t="n">
        <v>6</v>
      </c>
      <c r="B8" s="56" t="n">
        <v>1</v>
      </c>
      <c r="C8" s="281" t="s">
        <v>1266</v>
      </c>
      <c r="D8" s="58" t="n">
        <v>660</v>
      </c>
      <c r="E8" s="59" t="n">
        <v>0.5</v>
      </c>
      <c r="F8" s="149" t="s">
        <v>1272</v>
      </c>
      <c r="G8" s="64" t="s">
        <v>48</v>
      </c>
      <c r="H8" s="62" t="n">
        <v>3</v>
      </c>
      <c r="I8" s="117" t="s">
        <v>16</v>
      </c>
      <c r="J8" s="24" t="n">
        <v>7.13</v>
      </c>
      <c r="K8" s="64" t="s">
        <v>17</v>
      </c>
      <c r="L8" s="69" t="s">
        <v>18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" customFormat="true" ht="14.25" hidden="false" customHeight="false" outlineLevel="0" collapsed="false">
      <c r="A9" s="28" t="n">
        <v>7</v>
      </c>
      <c r="B9" s="29" t="n">
        <v>1</v>
      </c>
      <c r="C9" s="277" t="s">
        <v>1266</v>
      </c>
      <c r="D9" s="31" t="n">
        <v>658</v>
      </c>
      <c r="E9" s="32" t="n">
        <v>0.5</v>
      </c>
      <c r="F9" s="152" t="s">
        <v>87</v>
      </c>
      <c r="G9" s="177" t="s">
        <v>58</v>
      </c>
      <c r="H9" s="35" t="n">
        <v>3</v>
      </c>
      <c r="I9" s="36" t="s">
        <v>33</v>
      </c>
      <c r="J9" s="79" t="n">
        <v>7.15</v>
      </c>
      <c r="K9" s="38" t="s">
        <v>34</v>
      </c>
      <c r="L9" s="33" t="s">
        <v>35</v>
      </c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" customFormat="true" ht="14.25" hidden="false" customHeight="false" outlineLevel="0" collapsed="false">
      <c r="A10" s="28" t="n">
        <v>8</v>
      </c>
      <c r="B10" s="29" t="n">
        <v>1</v>
      </c>
      <c r="C10" s="277" t="s">
        <v>1266</v>
      </c>
      <c r="D10" s="31" t="n">
        <v>655</v>
      </c>
      <c r="E10" s="40" t="n">
        <v>0.1</v>
      </c>
      <c r="F10" s="147" t="s">
        <v>179</v>
      </c>
      <c r="G10" s="42" t="s">
        <v>180</v>
      </c>
      <c r="H10" s="41" t="n">
        <v>3</v>
      </c>
      <c r="I10" s="77" t="s">
        <v>16</v>
      </c>
      <c r="J10" s="37" t="n">
        <v>7.13</v>
      </c>
      <c r="K10" s="42" t="s">
        <v>17</v>
      </c>
      <c r="L10" s="34" t="s">
        <v>18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" customFormat="true" ht="14.25" hidden="false" customHeight="false" outlineLevel="0" collapsed="false">
      <c r="A11" s="28" t="n">
        <v>9</v>
      </c>
      <c r="B11" s="29" t="n">
        <v>1</v>
      </c>
      <c r="C11" s="277" t="s">
        <v>1266</v>
      </c>
      <c r="D11" s="31" t="n">
        <v>654</v>
      </c>
      <c r="E11" s="40" t="n">
        <v>-0.6</v>
      </c>
      <c r="F11" s="147" t="s">
        <v>246</v>
      </c>
      <c r="G11" s="42" t="s">
        <v>247</v>
      </c>
      <c r="H11" s="41" t="n">
        <v>3</v>
      </c>
      <c r="I11" s="77" t="s">
        <v>51</v>
      </c>
      <c r="J11" s="37" t="n">
        <v>6.3</v>
      </c>
      <c r="K11" s="42" t="s">
        <v>26</v>
      </c>
      <c r="L11" s="34" t="s">
        <v>53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" customFormat="true" ht="14.25" hidden="false" customHeight="false" outlineLevel="0" collapsed="false">
      <c r="A12" s="43" t="n">
        <v>10</v>
      </c>
      <c r="B12" s="44" t="n">
        <v>1</v>
      </c>
      <c r="C12" s="278" t="s">
        <v>1266</v>
      </c>
      <c r="D12" s="46" t="n">
        <v>653</v>
      </c>
      <c r="E12" s="47" t="n">
        <v>-0.1</v>
      </c>
      <c r="F12" s="148" t="s">
        <v>1273</v>
      </c>
      <c r="G12" s="52" t="s">
        <v>1274</v>
      </c>
      <c r="H12" s="49" t="n">
        <v>3</v>
      </c>
      <c r="I12" s="66" t="s">
        <v>16</v>
      </c>
      <c r="J12" s="51" t="n">
        <v>7.13</v>
      </c>
      <c r="K12" s="115" t="s">
        <v>17</v>
      </c>
      <c r="L12" s="48" t="s">
        <v>18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5" customFormat="true" ht="14.25" hidden="false" customHeight="false" outlineLevel="0" collapsed="false">
      <c r="A13" s="55" t="n">
        <v>11</v>
      </c>
      <c r="B13" s="56" t="n">
        <v>1</v>
      </c>
      <c r="C13" s="281" t="s">
        <v>1266</v>
      </c>
      <c r="D13" s="58" t="n">
        <v>646</v>
      </c>
      <c r="E13" s="59" t="n">
        <v>-0.2</v>
      </c>
      <c r="F13" s="149" t="s">
        <v>1104</v>
      </c>
      <c r="G13" s="64" t="s">
        <v>582</v>
      </c>
      <c r="H13" s="62" t="n">
        <v>3</v>
      </c>
      <c r="I13" s="117" t="s">
        <v>51</v>
      </c>
      <c r="J13" s="24" t="n">
        <v>6.3</v>
      </c>
      <c r="K13" s="64" t="s">
        <v>26</v>
      </c>
      <c r="L13" s="69" t="s">
        <v>53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5" customFormat="true" ht="14.25" hidden="false" customHeight="false" outlineLevel="0" collapsed="false">
      <c r="A14" s="28" t="n">
        <v>12</v>
      </c>
      <c r="B14" s="29" t="n">
        <v>1</v>
      </c>
      <c r="C14" s="277" t="s">
        <v>1266</v>
      </c>
      <c r="D14" s="31" t="n">
        <v>643</v>
      </c>
      <c r="E14" s="40" t="n">
        <v>1</v>
      </c>
      <c r="F14" s="147" t="s">
        <v>333</v>
      </c>
      <c r="G14" s="42" t="s">
        <v>289</v>
      </c>
      <c r="H14" s="41" t="n">
        <v>3</v>
      </c>
      <c r="I14" s="77" t="s">
        <v>16</v>
      </c>
      <c r="J14" s="37" t="n">
        <v>7.13</v>
      </c>
      <c r="K14" s="42" t="s">
        <v>17</v>
      </c>
      <c r="L14" s="34" t="s">
        <v>18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5" customFormat="true" ht="14.25" hidden="false" customHeight="false" outlineLevel="0" collapsed="false">
      <c r="A15" s="28" t="n">
        <v>13</v>
      </c>
      <c r="B15" s="29" t="n">
        <v>1</v>
      </c>
      <c r="C15" s="277" t="s">
        <v>1266</v>
      </c>
      <c r="D15" s="31" t="n">
        <v>641</v>
      </c>
      <c r="E15" s="40" t="n">
        <v>0</v>
      </c>
      <c r="F15" s="147" t="s">
        <v>1275</v>
      </c>
      <c r="G15" s="42" t="s">
        <v>1124</v>
      </c>
      <c r="H15" s="41" t="n">
        <v>3</v>
      </c>
      <c r="I15" s="36" t="s">
        <v>51</v>
      </c>
      <c r="J15" s="37" t="n">
        <v>6.3</v>
      </c>
      <c r="K15" s="42" t="s">
        <v>26</v>
      </c>
      <c r="L15" s="33" t="s">
        <v>53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5" customFormat="true" ht="14.25" hidden="false" customHeight="false" outlineLevel="0" collapsed="false">
      <c r="A16" s="28" t="n">
        <v>13</v>
      </c>
      <c r="B16" s="29" t="n">
        <v>1</v>
      </c>
      <c r="C16" s="277" t="s">
        <v>1266</v>
      </c>
      <c r="D16" s="31" t="n">
        <v>641</v>
      </c>
      <c r="E16" s="107" t="n">
        <v>0.1</v>
      </c>
      <c r="F16" s="147" t="s">
        <v>1276</v>
      </c>
      <c r="G16" s="34" t="s">
        <v>89</v>
      </c>
      <c r="H16" s="41" t="n">
        <v>3</v>
      </c>
      <c r="I16" s="36" t="s">
        <v>21</v>
      </c>
      <c r="J16" s="37" t="n">
        <v>7.22</v>
      </c>
      <c r="K16" s="33" t="s">
        <v>273</v>
      </c>
      <c r="L16" s="42" t="s">
        <v>21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5" customFormat="true" ht="14.25" hidden="false" customHeight="false" outlineLevel="0" collapsed="false">
      <c r="A17" s="43" t="n">
        <v>15</v>
      </c>
      <c r="B17" s="44" t="n">
        <v>1</v>
      </c>
      <c r="C17" s="278" t="s">
        <v>1266</v>
      </c>
      <c r="D17" s="46" t="n">
        <v>640</v>
      </c>
      <c r="E17" s="47" t="n">
        <v>1.6</v>
      </c>
      <c r="F17" s="148" t="s">
        <v>1277</v>
      </c>
      <c r="G17" s="52" t="s">
        <v>42</v>
      </c>
      <c r="H17" s="49" t="n">
        <v>2</v>
      </c>
      <c r="I17" s="66" t="s">
        <v>16</v>
      </c>
      <c r="J17" s="51" t="n">
        <v>7.21</v>
      </c>
      <c r="K17" s="106" t="s">
        <v>26</v>
      </c>
      <c r="L17" s="48" t="s">
        <v>27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5" customFormat="true" ht="14.25" hidden="false" customHeight="false" outlineLevel="0" collapsed="false">
      <c r="A18" s="55" t="n">
        <v>16</v>
      </c>
      <c r="B18" s="56" t="n">
        <v>1</v>
      </c>
      <c r="C18" s="281" t="s">
        <v>1266</v>
      </c>
      <c r="D18" s="58" t="n">
        <v>636</v>
      </c>
      <c r="E18" s="59" t="n">
        <v>0.3</v>
      </c>
      <c r="F18" s="149" t="s">
        <v>1278</v>
      </c>
      <c r="G18" s="64" t="s">
        <v>479</v>
      </c>
      <c r="H18" s="62" t="n">
        <v>3</v>
      </c>
      <c r="I18" s="117" t="s">
        <v>16</v>
      </c>
      <c r="J18" s="24" t="n">
        <v>7.13</v>
      </c>
      <c r="K18" s="64" t="s">
        <v>17</v>
      </c>
      <c r="L18" s="69" t="s">
        <v>18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5" customFormat="true" ht="14.25" hidden="false" customHeight="false" outlineLevel="0" collapsed="false">
      <c r="A19" s="28" t="n">
        <v>17</v>
      </c>
      <c r="B19" s="29"/>
      <c r="C19" s="277" t="s">
        <v>1266</v>
      </c>
      <c r="D19" s="31" t="n">
        <v>635</v>
      </c>
      <c r="E19" s="40" t="n">
        <v>0.6</v>
      </c>
      <c r="F19" s="147" t="s">
        <v>1279</v>
      </c>
      <c r="G19" s="42" t="s">
        <v>1280</v>
      </c>
      <c r="H19" s="41" t="n">
        <v>3</v>
      </c>
      <c r="I19" s="36" t="s">
        <v>38</v>
      </c>
      <c r="J19" s="37" t="n">
        <v>7.07</v>
      </c>
      <c r="K19" s="42" t="s">
        <v>344</v>
      </c>
      <c r="L19" s="42" t="s">
        <v>285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5" customFormat="true" ht="14.25" hidden="false" customHeight="false" outlineLevel="0" collapsed="false">
      <c r="A20" s="28" t="n">
        <v>17</v>
      </c>
      <c r="B20" s="29" t="n">
        <v>1</v>
      </c>
      <c r="C20" s="277" t="s">
        <v>1266</v>
      </c>
      <c r="D20" s="31" t="n">
        <v>635</v>
      </c>
      <c r="E20" s="40" t="n">
        <v>1.4</v>
      </c>
      <c r="F20" s="147" t="s">
        <v>1281</v>
      </c>
      <c r="G20" s="42" t="s">
        <v>1282</v>
      </c>
      <c r="H20" s="41" t="n">
        <v>3</v>
      </c>
      <c r="I20" s="77" t="s">
        <v>16</v>
      </c>
      <c r="J20" s="37" t="n">
        <v>7.13</v>
      </c>
      <c r="K20" s="42" t="s">
        <v>17</v>
      </c>
      <c r="L20" s="34" t="s">
        <v>18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5" customFormat="true" ht="14.25" hidden="false" customHeight="false" outlineLevel="0" collapsed="false">
      <c r="A21" s="28" t="n">
        <v>19</v>
      </c>
      <c r="B21" s="29" t="n">
        <v>1</v>
      </c>
      <c r="C21" s="277" t="s">
        <v>1266</v>
      </c>
      <c r="D21" s="31" t="n">
        <v>633</v>
      </c>
      <c r="E21" s="40" t="n">
        <v>1.1</v>
      </c>
      <c r="F21" s="147" t="s">
        <v>1283</v>
      </c>
      <c r="G21" s="42" t="s">
        <v>475</v>
      </c>
      <c r="H21" s="41" t="n">
        <v>2</v>
      </c>
      <c r="I21" s="36" t="s">
        <v>16</v>
      </c>
      <c r="J21" s="37" t="n">
        <v>7.21</v>
      </c>
      <c r="K21" s="33" t="s">
        <v>26</v>
      </c>
      <c r="L21" s="42" t="s">
        <v>27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5" customFormat="true" ht="14.25" hidden="false" customHeight="false" outlineLevel="0" collapsed="false">
      <c r="A22" s="43" t="n">
        <v>20</v>
      </c>
      <c r="B22" s="44" t="n">
        <v>1</v>
      </c>
      <c r="C22" s="278" t="s">
        <v>1266</v>
      </c>
      <c r="D22" s="46" t="n">
        <v>632</v>
      </c>
      <c r="E22" s="47" t="n">
        <v>1.1</v>
      </c>
      <c r="F22" s="148" t="s">
        <v>1284</v>
      </c>
      <c r="G22" s="52" t="s">
        <v>752</v>
      </c>
      <c r="H22" s="49" t="n">
        <v>3</v>
      </c>
      <c r="I22" s="66" t="s">
        <v>51</v>
      </c>
      <c r="J22" s="51" t="n">
        <v>7.16</v>
      </c>
      <c r="K22" s="52" t="s">
        <v>395</v>
      </c>
      <c r="L22" s="48" t="s">
        <v>396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5" customFormat="true" ht="14.25" hidden="false" customHeight="false" outlineLevel="0" collapsed="false">
      <c r="A23" s="55" t="n">
        <v>21</v>
      </c>
      <c r="B23" s="56" t="n">
        <v>1</v>
      </c>
      <c r="C23" s="281" t="s">
        <v>1266</v>
      </c>
      <c r="D23" s="58" t="n">
        <v>631</v>
      </c>
      <c r="E23" s="59" t="n">
        <v>1.7</v>
      </c>
      <c r="F23" s="149" t="s">
        <v>1285</v>
      </c>
      <c r="G23" s="64" t="s">
        <v>509</v>
      </c>
      <c r="H23" s="62" t="n">
        <v>3</v>
      </c>
      <c r="I23" s="117" t="s">
        <v>51</v>
      </c>
      <c r="J23" s="24" t="n">
        <v>6.02</v>
      </c>
      <c r="K23" s="64" t="s">
        <v>548</v>
      </c>
      <c r="L23" s="69" t="s">
        <v>53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5" customFormat="true" ht="14.25" hidden="false" customHeight="false" outlineLevel="0" collapsed="false">
      <c r="A24" s="28" t="n">
        <v>21</v>
      </c>
      <c r="B24" s="29" t="n">
        <v>1</v>
      </c>
      <c r="C24" s="277" t="s">
        <v>1266</v>
      </c>
      <c r="D24" s="31" t="n">
        <v>631</v>
      </c>
      <c r="E24" s="40" t="n">
        <v>1</v>
      </c>
      <c r="F24" s="147" t="s">
        <v>183</v>
      </c>
      <c r="G24" s="33" t="s">
        <v>32</v>
      </c>
      <c r="H24" s="41" t="n">
        <v>3</v>
      </c>
      <c r="I24" s="36" t="s">
        <v>33</v>
      </c>
      <c r="J24" s="37" t="n">
        <v>7.15</v>
      </c>
      <c r="K24" s="42" t="s">
        <v>34</v>
      </c>
      <c r="L24" s="34" t="s">
        <v>35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5" customFormat="true" ht="14.25" hidden="false" customHeight="false" outlineLevel="0" collapsed="false">
      <c r="A25" s="28" t="n">
        <v>23</v>
      </c>
      <c r="B25" s="29" t="n">
        <v>1</v>
      </c>
      <c r="C25" s="277" t="s">
        <v>1266</v>
      </c>
      <c r="D25" s="31" t="n">
        <v>630</v>
      </c>
      <c r="E25" s="32" t="n">
        <v>0.2</v>
      </c>
      <c r="F25" s="152" t="s">
        <v>1286</v>
      </c>
      <c r="G25" s="42" t="s">
        <v>20</v>
      </c>
      <c r="H25" s="35" t="n">
        <v>3</v>
      </c>
      <c r="I25" s="36" t="s">
        <v>21</v>
      </c>
      <c r="J25" s="37" t="n">
        <v>7.22</v>
      </c>
      <c r="K25" s="42" t="s">
        <v>273</v>
      </c>
      <c r="L25" s="33" t="s">
        <v>21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5" customFormat="true" ht="14.25" hidden="false" customHeight="false" outlineLevel="0" collapsed="false">
      <c r="A26" s="28" t="n">
        <v>24</v>
      </c>
      <c r="B26" s="29" t="n">
        <v>1</v>
      </c>
      <c r="C26" s="277" t="s">
        <v>1266</v>
      </c>
      <c r="D26" s="31" t="n">
        <v>628</v>
      </c>
      <c r="E26" s="40" t="n">
        <v>2</v>
      </c>
      <c r="F26" s="147" t="s">
        <v>1287</v>
      </c>
      <c r="G26" s="34" t="s">
        <v>1128</v>
      </c>
      <c r="H26" s="41" t="n">
        <v>3</v>
      </c>
      <c r="I26" s="36" t="s">
        <v>33</v>
      </c>
      <c r="J26" s="37" t="n">
        <v>7.15</v>
      </c>
      <c r="K26" s="42" t="s">
        <v>34</v>
      </c>
      <c r="L26" s="34" t="s">
        <v>35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5" customFormat="true" ht="14.25" hidden="false" customHeight="false" outlineLevel="0" collapsed="false">
      <c r="A27" s="43" t="n">
        <v>25</v>
      </c>
      <c r="B27" s="44"/>
      <c r="C27" s="278" t="s">
        <v>1266</v>
      </c>
      <c r="D27" s="46" t="n">
        <v>626</v>
      </c>
      <c r="E27" s="47" t="n">
        <v>1.8</v>
      </c>
      <c r="F27" s="148" t="s">
        <v>806</v>
      </c>
      <c r="G27" s="52" t="s">
        <v>170</v>
      </c>
      <c r="H27" s="49" t="n">
        <v>3</v>
      </c>
      <c r="I27" s="66" t="s">
        <v>38</v>
      </c>
      <c r="J27" s="51" t="n">
        <v>5.05</v>
      </c>
      <c r="K27" s="52" t="s">
        <v>39</v>
      </c>
      <c r="L27" s="48" t="s">
        <v>40</v>
      </c>
      <c r="M27" s="5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5" customFormat="true" ht="14.25" hidden="false" customHeight="false" outlineLevel="0" collapsed="false">
      <c r="A28" s="55" t="n">
        <v>26</v>
      </c>
      <c r="B28" s="56" t="n">
        <v>1</v>
      </c>
      <c r="C28" s="281" t="s">
        <v>1266</v>
      </c>
      <c r="D28" s="58" t="n">
        <v>623</v>
      </c>
      <c r="E28" s="154" t="n">
        <v>0.1</v>
      </c>
      <c r="F28" s="155" t="s">
        <v>1288</v>
      </c>
      <c r="G28" s="290" t="s">
        <v>158</v>
      </c>
      <c r="H28" s="70" t="n">
        <v>2</v>
      </c>
      <c r="I28" s="71" t="s">
        <v>33</v>
      </c>
      <c r="J28" s="72" t="n">
        <v>10.2</v>
      </c>
      <c r="K28" s="68" t="s">
        <v>339</v>
      </c>
      <c r="L28" s="73" t="s">
        <v>60</v>
      </c>
      <c r="M28" s="65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5" customFormat="true" ht="14.25" hidden="false" customHeight="false" outlineLevel="0" collapsed="false">
      <c r="A29" s="28" t="n">
        <v>27</v>
      </c>
      <c r="B29" s="29" t="n">
        <v>1</v>
      </c>
      <c r="C29" s="277" t="s">
        <v>1266</v>
      </c>
      <c r="D29" s="31" t="n">
        <v>622</v>
      </c>
      <c r="E29" s="40" t="n">
        <v>0.9</v>
      </c>
      <c r="F29" s="147" t="s">
        <v>1072</v>
      </c>
      <c r="G29" s="33" t="s">
        <v>490</v>
      </c>
      <c r="H29" s="41" t="n">
        <v>3</v>
      </c>
      <c r="I29" s="36" t="s">
        <v>51</v>
      </c>
      <c r="J29" s="37" t="n">
        <v>7.22</v>
      </c>
      <c r="K29" s="42" t="s">
        <v>52</v>
      </c>
      <c r="L29" s="34" t="s">
        <v>53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5" customFormat="true" ht="14.25" hidden="false" customHeight="false" outlineLevel="0" collapsed="false">
      <c r="A30" s="28" t="n">
        <v>28</v>
      </c>
      <c r="B30" s="29" t="n">
        <v>1</v>
      </c>
      <c r="C30" s="277" t="s">
        <v>1266</v>
      </c>
      <c r="D30" s="31" t="n">
        <v>620</v>
      </c>
      <c r="E30" s="40" t="n">
        <v>-0.8</v>
      </c>
      <c r="F30" s="147" t="s">
        <v>1289</v>
      </c>
      <c r="G30" s="42" t="s">
        <v>670</v>
      </c>
      <c r="H30" s="41" t="n">
        <v>3</v>
      </c>
      <c r="I30" s="36" t="s">
        <v>16</v>
      </c>
      <c r="J30" s="37" t="n">
        <v>5.31</v>
      </c>
      <c r="K30" s="42" t="s">
        <v>677</v>
      </c>
      <c r="L30" s="33" t="s">
        <v>68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5" customFormat="true" ht="14.25" hidden="false" customHeight="false" outlineLevel="0" collapsed="false">
      <c r="A31" s="28" t="n">
        <v>28</v>
      </c>
      <c r="B31" s="29" t="n">
        <v>1</v>
      </c>
      <c r="C31" s="277" t="s">
        <v>1266</v>
      </c>
      <c r="D31" s="31" t="n">
        <v>620</v>
      </c>
      <c r="E31" s="40" t="n">
        <v>0.1</v>
      </c>
      <c r="F31" s="147" t="s">
        <v>1290</v>
      </c>
      <c r="G31" s="42" t="s">
        <v>247</v>
      </c>
      <c r="H31" s="41" t="n">
        <v>3</v>
      </c>
      <c r="I31" s="77" t="s">
        <v>51</v>
      </c>
      <c r="J31" s="37" t="n">
        <v>6.3</v>
      </c>
      <c r="K31" s="42" t="s">
        <v>26</v>
      </c>
      <c r="L31" s="34" t="s">
        <v>53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5" customFormat="true" ht="14.25" hidden="false" customHeight="false" outlineLevel="0" collapsed="false">
      <c r="A32" s="43" t="n">
        <v>28</v>
      </c>
      <c r="B32" s="44"/>
      <c r="C32" s="278" t="s">
        <v>1266</v>
      </c>
      <c r="D32" s="46" t="n">
        <v>620</v>
      </c>
      <c r="E32" s="47" t="n">
        <v>0.6</v>
      </c>
      <c r="F32" s="161" t="s">
        <v>1291</v>
      </c>
      <c r="G32" s="115" t="s">
        <v>37</v>
      </c>
      <c r="H32" s="49" t="n">
        <v>3</v>
      </c>
      <c r="I32" s="116" t="s">
        <v>38</v>
      </c>
      <c r="J32" s="51" t="n">
        <v>7.21</v>
      </c>
      <c r="K32" s="52" t="s">
        <v>284</v>
      </c>
      <c r="L32" s="48" t="s">
        <v>285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5" customFormat="true" ht="14.25" hidden="false" customHeight="false" outlineLevel="0" collapsed="false">
      <c r="A33" s="55" t="n">
        <v>31</v>
      </c>
      <c r="B33" s="56" t="n">
        <v>1</v>
      </c>
      <c r="C33" s="281" t="s">
        <v>1266</v>
      </c>
      <c r="D33" s="58" t="n">
        <v>618</v>
      </c>
      <c r="E33" s="59" t="n">
        <v>-0.8</v>
      </c>
      <c r="F33" s="149" t="s">
        <v>1292</v>
      </c>
      <c r="G33" s="64" t="s">
        <v>547</v>
      </c>
      <c r="H33" s="62" t="n">
        <v>3</v>
      </c>
      <c r="I33" s="117" t="s">
        <v>51</v>
      </c>
      <c r="J33" s="24" t="n">
        <v>6.3</v>
      </c>
      <c r="K33" s="64" t="s">
        <v>26</v>
      </c>
      <c r="L33" s="69" t="s">
        <v>53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5" customFormat="true" ht="14.25" hidden="false" customHeight="false" outlineLevel="0" collapsed="false">
      <c r="A34" s="28" t="n">
        <v>31</v>
      </c>
      <c r="B34" s="29" t="n">
        <v>1</v>
      </c>
      <c r="C34" s="277" t="s">
        <v>1266</v>
      </c>
      <c r="D34" s="31" t="n">
        <v>618</v>
      </c>
      <c r="E34" s="40" t="n">
        <v>1.6</v>
      </c>
      <c r="F34" s="147" t="s">
        <v>1293</v>
      </c>
      <c r="G34" s="42" t="s">
        <v>813</v>
      </c>
      <c r="H34" s="41" t="n">
        <v>3</v>
      </c>
      <c r="I34" s="77" t="s">
        <v>16</v>
      </c>
      <c r="J34" s="37" t="n">
        <v>7.29</v>
      </c>
      <c r="K34" s="42" t="s">
        <v>1177</v>
      </c>
      <c r="L34" s="33" t="s">
        <v>109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5" customFormat="true" ht="14.25" hidden="false" customHeight="false" outlineLevel="0" collapsed="false">
      <c r="A35" s="28" t="n">
        <v>33</v>
      </c>
      <c r="B35" s="29" t="n">
        <v>1</v>
      </c>
      <c r="C35" s="277" t="s">
        <v>1266</v>
      </c>
      <c r="D35" s="31" t="n">
        <v>617</v>
      </c>
      <c r="E35" s="32" t="n">
        <v>0.6</v>
      </c>
      <c r="F35" s="152" t="s">
        <v>218</v>
      </c>
      <c r="G35" s="177" t="s">
        <v>79</v>
      </c>
      <c r="H35" s="35" t="n">
        <v>1</v>
      </c>
      <c r="I35" s="36" t="s">
        <v>33</v>
      </c>
      <c r="J35" s="79" t="n">
        <v>7.15</v>
      </c>
      <c r="K35" s="38" t="s">
        <v>34</v>
      </c>
      <c r="L35" s="33" t="s">
        <v>35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5" customFormat="true" ht="14.25" hidden="false" customHeight="false" outlineLevel="0" collapsed="false">
      <c r="A36" s="28" t="n">
        <v>34</v>
      </c>
      <c r="B36" s="29" t="n">
        <v>1</v>
      </c>
      <c r="C36" s="277" t="s">
        <v>1266</v>
      </c>
      <c r="D36" s="31" t="n">
        <v>616</v>
      </c>
      <c r="E36" s="40" t="n">
        <v>0.8</v>
      </c>
      <c r="F36" s="147" t="s">
        <v>243</v>
      </c>
      <c r="G36" s="42" t="s">
        <v>150</v>
      </c>
      <c r="H36" s="41" t="n">
        <v>3</v>
      </c>
      <c r="I36" s="77" t="s">
        <v>51</v>
      </c>
      <c r="J36" s="37" t="n">
        <v>7.22</v>
      </c>
      <c r="K36" s="42" t="s">
        <v>52</v>
      </c>
      <c r="L36" s="34" t="s">
        <v>53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5" customFormat="true" ht="14.25" hidden="false" customHeight="false" outlineLevel="0" collapsed="false">
      <c r="A37" s="43" t="n">
        <v>35</v>
      </c>
      <c r="B37" s="44"/>
      <c r="C37" s="278" t="s">
        <v>1266</v>
      </c>
      <c r="D37" s="46" t="n">
        <v>615</v>
      </c>
      <c r="E37" s="47" t="n">
        <v>-0.5</v>
      </c>
      <c r="F37" s="148" t="s">
        <v>1179</v>
      </c>
      <c r="G37" s="52" t="s">
        <v>667</v>
      </c>
      <c r="H37" s="49" t="n">
        <v>3</v>
      </c>
      <c r="I37" s="66" t="s">
        <v>38</v>
      </c>
      <c r="J37" s="51" t="n">
        <v>6.16</v>
      </c>
      <c r="K37" s="52" t="s">
        <v>534</v>
      </c>
      <c r="L37" s="48" t="s">
        <v>535</v>
      </c>
      <c r="M37" s="5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5" customFormat="true" ht="14.25" hidden="false" customHeight="false" outlineLevel="0" collapsed="false">
      <c r="A38" s="55" t="n">
        <v>35</v>
      </c>
      <c r="B38" s="56" t="n">
        <v>1</v>
      </c>
      <c r="C38" s="281" t="s">
        <v>1266</v>
      </c>
      <c r="D38" s="58" t="n">
        <v>615</v>
      </c>
      <c r="E38" s="67" t="n">
        <v>0.8</v>
      </c>
      <c r="F38" s="155" t="s">
        <v>1090</v>
      </c>
      <c r="G38" s="64" t="s">
        <v>1091</v>
      </c>
      <c r="H38" s="70" t="n">
        <v>2</v>
      </c>
      <c r="I38" s="71" t="s">
        <v>33</v>
      </c>
      <c r="J38" s="24" t="n">
        <v>7.01</v>
      </c>
      <c r="K38" s="64" t="s">
        <v>121</v>
      </c>
      <c r="L38" s="69" t="s">
        <v>35</v>
      </c>
      <c r="M38" s="65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5" customFormat="true" ht="14.25" hidden="false" customHeight="false" outlineLevel="0" collapsed="false">
      <c r="A39" s="28" t="n">
        <v>35</v>
      </c>
      <c r="B39" s="29"/>
      <c r="C39" s="277" t="s">
        <v>1266</v>
      </c>
      <c r="D39" s="31" t="n">
        <v>615</v>
      </c>
      <c r="E39" s="40" t="n">
        <v>1.9</v>
      </c>
      <c r="F39" s="147" t="s">
        <v>1294</v>
      </c>
      <c r="G39" s="42" t="s">
        <v>579</v>
      </c>
      <c r="H39" s="41" t="n">
        <v>3</v>
      </c>
      <c r="I39" s="77" t="s">
        <v>38</v>
      </c>
      <c r="J39" s="37" t="n">
        <v>7.22</v>
      </c>
      <c r="K39" s="42" t="s">
        <v>284</v>
      </c>
      <c r="L39" s="34" t="s">
        <v>285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5" customFormat="true" ht="14.25" hidden="false" customHeight="false" outlineLevel="0" collapsed="false">
      <c r="A40" s="28" t="n">
        <v>38</v>
      </c>
      <c r="B40" s="29" t="n">
        <v>1</v>
      </c>
      <c r="C40" s="277" t="s">
        <v>1266</v>
      </c>
      <c r="D40" s="31" t="n">
        <v>614</v>
      </c>
      <c r="E40" s="40" t="n">
        <v>0.8</v>
      </c>
      <c r="F40" s="147" t="s">
        <v>1295</v>
      </c>
      <c r="G40" s="42" t="s">
        <v>254</v>
      </c>
      <c r="H40" s="41" t="n">
        <v>3</v>
      </c>
      <c r="I40" s="77" t="s">
        <v>16</v>
      </c>
      <c r="J40" s="37" t="n">
        <v>7.21</v>
      </c>
      <c r="K40" s="42" t="s">
        <v>26</v>
      </c>
      <c r="L40" s="34" t="s">
        <v>27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5" customFormat="true" ht="14.25" hidden="false" customHeight="false" outlineLevel="0" collapsed="false">
      <c r="A41" s="28" t="n">
        <v>39</v>
      </c>
      <c r="B41" s="29" t="n">
        <v>1</v>
      </c>
      <c r="C41" s="277" t="s">
        <v>1266</v>
      </c>
      <c r="D41" s="31" t="n">
        <v>611</v>
      </c>
      <c r="E41" s="40" t="n">
        <v>1.8</v>
      </c>
      <c r="F41" s="147" t="s">
        <v>1296</v>
      </c>
      <c r="G41" s="42" t="s">
        <v>1220</v>
      </c>
      <c r="H41" s="41" t="n">
        <v>3</v>
      </c>
      <c r="I41" s="77" t="s">
        <v>51</v>
      </c>
      <c r="J41" s="37" t="n">
        <v>6.02</v>
      </c>
      <c r="K41" s="42" t="s">
        <v>548</v>
      </c>
      <c r="L41" s="34" t="s">
        <v>53</v>
      </c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5" customFormat="true" ht="14.25" hidden="false" customHeight="false" outlineLevel="0" collapsed="false">
      <c r="A42" s="43" t="n">
        <v>39</v>
      </c>
      <c r="B42" s="44" t="n">
        <v>1</v>
      </c>
      <c r="C42" s="278" t="s">
        <v>1266</v>
      </c>
      <c r="D42" s="46" t="n">
        <v>611</v>
      </c>
      <c r="E42" s="47" t="n">
        <v>1.3</v>
      </c>
      <c r="F42" s="148" t="s">
        <v>1297</v>
      </c>
      <c r="G42" s="52" t="s">
        <v>1298</v>
      </c>
      <c r="H42" s="49" t="n">
        <v>2</v>
      </c>
      <c r="I42" s="50" t="s">
        <v>16</v>
      </c>
      <c r="J42" s="51" t="n">
        <v>6.28</v>
      </c>
      <c r="K42" s="52" t="s">
        <v>229</v>
      </c>
      <c r="L42" s="52" t="s">
        <v>102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5" customFormat="true" ht="14.25" hidden="false" customHeight="false" outlineLevel="0" collapsed="false">
      <c r="A43" s="55" t="n">
        <v>39</v>
      </c>
      <c r="B43" s="56" t="n">
        <v>1</v>
      </c>
      <c r="C43" s="281" t="s">
        <v>1266</v>
      </c>
      <c r="D43" s="58" t="n">
        <v>611</v>
      </c>
      <c r="E43" s="59" t="n">
        <v>0.5</v>
      </c>
      <c r="F43" s="149" t="s">
        <v>1299</v>
      </c>
      <c r="G43" s="64" t="s">
        <v>446</v>
      </c>
      <c r="H43" s="62" t="n">
        <v>3</v>
      </c>
      <c r="I43" s="117" t="s">
        <v>51</v>
      </c>
      <c r="J43" s="24" t="n">
        <v>6.3</v>
      </c>
      <c r="K43" s="64" t="s">
        <v>26</v>
      </c>
      <c r="L43" s="69" t="s">
        <v>53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5" customFormat="true" ht="14.25" hidden="false" customHeight="false" outlineLevel="0" collapsed="false">
      <c r="A44" s="28" t="n">
        <v>42</v>
      </c>
      <c r="B44" s="29" t="n">
        <v>1</v>
      </c>
      <c r="C44" s="277" t="s">
        <v>1266</v>
      </c>
      <c r="D44" s="31" t="n">
        <v>610</v>
      </c>
      <c r="E44" s="40" t="n">
        <v>1.4</v>
      </c>
      <c r="F44" s="147" t="s">
        <v>1300</v>
      </c>
      <c r="G44" s="42" t="s">
        <v>1301</v>
      </c>
      <c r="H44" s="41" t="n">
        <v>3</v>
      </c>
      <c r="I44" s="77" t="s">
        <v>16</v>
      </c>
      <c r="J44" s="37" t="n">
        <v>6.28</v>
      </c>
      <c r="K44" s="42" t="s">
        <v>178</v>
      </c>
      <c r="L44" s="34" t="s">
        <v>109</v>
      </c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5" customFormat="true" ht="14.25" hidden="false" customHeight="false" outlineLevel="0" collapsed="false">
      <c r="A45" s="28" t="n">
        <v>42</v>
      </c>
      <c r="B45" s="29" t="n">
        <v>1</v>
      </c>
      <c r="C45" s="277" t="s">
        <v>1266</v>
      </c>
      <c r="D45" s="31" t="n">
        <v>610</v>
      </c>
      <c r="E45" s="40" t="n">
        <v>0.7</v>
      </c>
      <c r="F45" s="147" t="s">
        <v>1302</v>
      </c>
      <c r="G45" s="34" t="s">
        <v>1303</v>
      </c>
      <c r="H45" s="41" t="n">
        <v>3</v>
      </c>
      <c r="I45" s="36" t="s">
        <v>33</v>
      </c>
      <c r="J45" s="37" t="n">
        <v>6.3</v>
      </c>
      <c r="K45" s="38" t="s">
        <v>121</v>
      </c>
      <c r="L45" s="33" t="s">
        <v>35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5" customFormat="true" ht="14.25" hidden="false" customHeight="false" outlineLevel="0" collapsed="false">
      <c r="A46" s="28" t="n">
        <v>42</v>
      </c>
      <c r="B46" s="29" t="n">
        <v>1</v>
      </c>
      <c r="C46" s="277" t="s">
        <v>1266</v>
      </c>
      <c r="D46" s="31" t="n">
        <v>610</v>
      </c>
      <c r="E46" s="40" t="n">
        <v>1.3</v>
      </c>
      <c r="F46" s="159" t="s">
        <v>1304</v>
      </c>
      <c r="G46" s="75" t="s">
        <v>203</v>
      </c>
      <c r="H46" s="41" t="n">
        <v>3</v>
      </c>
      <c r="I46" s="76" t="s">
        <v>16</v>
      </c>
      <c r="J46" s="37" t="n">
        <v>8.04</v>
      </c>
      <c r="K46" s="42" t="s">
        <v>204</v>
      </c>
      <c r="L46" s="34" t="s">
        <v>139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5" customFormat="true" ht="14.25" hidden="false" customHeight="false" outlineLevel="0" collapsed="false">
      <c r="A47" s="43" t="n">
        <v>42</v>
      </c>
      <c r="B47" s="44" t="n">
        <v>1</v>
      </c>
      <c r="C47" s="278" t="s">
        <v>1266</v>
      </c>
      <c r="D47" s="46" t="n">
        <v>610</v>
      </c>
      <c r="E47" s="47" t="n">
        <v>1</v>
      </c>
      <c r="F47" s="148" t="s">
        <v>1305</v>
      </c>
      <c r="G47" s="52" t="s">
        <v>1109</v>
      </c>
      <c r="H47" s="49" t="n">
        <v>2</v>
      </c>
      <c r="I47" s="66" t="s">
        <v>16</v>
      </c>
      <c r="J47" s="51" t="n">
        <v>11.03</v>
      </c>
      <c r="K47" s="115" t="s">
        <v>1207</v>
      </c>
      <c r="L47" s="48" t="s">
        <v>27</v>
      </c>
      <c r="M47" s="5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5" customFormat="true" ht="14.25" hidden="false" customHeight="false" outlineLevel="0" collapsed="false">
      <c r="A48" s="55" t="n">
        <v>46</v>
      </c>
      <c r="B48" s="56" t="n">
        <v>1</v>
      </c>
      <c r="C48" s="281" t="s">
        <v>1266</v>
      </c>
      <c r="D48" s="58" t="n">
        <v>609</v>
      </c>
      <c r="E48" s="59" t="n">
        <v>1.4</v>
      </c>
      <c r="F48" s="149" t="s">
        <v>1078</v>
      </c>
      <c r="G48" s="69" t="s">
        <v>1079</v>
      </c>
      <c r="H48" s="62" t="n">
        <v>3</v>
      </c>
      <c r="I48" s="71" t="s">
        <v>33</v>
      </c>
      <c r="J48" s="24" t="n">
        <v>6.3</v>
      </c>
      <c r="K48" s="64" t="s">
        <v>121</v>
      </c>
      <c r="L48" s="69" t="s">
        <v>35</v>
      </c>
      <c r="M48" s="65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5" customFormat="true" ht="14.25" hidden="false" customHeight="false" outlineLevel="0" collapsed="false">
      <c r="A49" s="28" t="n">
        <v>46</v>
      </c>
      <c r="B49" s="29" t="n">
        <v>1</v>
      </c>
      <c r="C49" s="277" t="s">
        <v>1266</v>
      </c>
      <c r="D49" s="31" t="n">
        <v>609</v>
      </c>
      <c r="E49" s="40" t="n">
        <v>-1.1</v>
      </c>
      <c r="F49" s="147" t="s">
        <v>1306</v>
      </c>
      <c r="G49" s="42" t="s">
        <v>113</v>
      </c>
      <c r="H49" s="41" t="n">
        <v>3</v>
      </c>
      <c r="I49" s="77" t="s">
        <v>51</v>
      </c>
      <c r="J49" s="37" t="n">
        <v>6.3</v>
      </c>
      <c r="K49" s="42" t="s">
        <v>26</v>
      </c>
      <c r="L49" s="34" t="s">
        <v>53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5" customFormat="true" ht="14.25" hidden="false" customHeight="false" outlineLevel="0" collapsed="false">
      <c r="A50" s="28" t="n">
        <v>46</v>
      </c>
      <c r="B50" s="29" t="n">
        <v>1</v>
      </c>
      <c r="C50" s="277" t="s">
        <v>1266</v>
      </c>
      <c r="D50" s="31" t="n">
        <v>609</v>
      </c>
      <c r="E50" s="40" t="n">
        <v>1.1</v>
      </c>
      <c r="F50" s="147" t="s">
        <v>1307</v>
      </c>
      <c r="G50" s="42" t="s">
        <v>479</v>
      </c>
      <c r="H50" s="41" t="n">
        <v>3</v>
      </c>
      <c r="I50" s="77" t="s">
        <v>16</v>
      </c>
      <c r="J50" s="37" t="n">
        <v>7.21</v>
      </c>
      <c r="K50" s="42" t="s">
        <v>26</v>
      </c>
      <c r="L50" s="34" t="s">
        <v>27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5" customFormat="true" ht="14.25" hidden="false" customHeight="false" outlineLevel="0" collapsed="false">
      <c r="A51" s="28" t="n">
        <v>46</v>
      </c>
      <c r="B51" s="29" t="n">
        <v>1</v>
      </c>
      <c r="C51" s="277" t="s">
        <v>1266</v>
      </c>
      <c r="D51" s="31" t="n">
        <v>609</v>
      </c>
      <c r="E51" s="40" t="n">
        <v>0</v>
      </c>
      <c r="F51" s="147" t="s">
        <v>1308</v>
      </c>
      <c r="G51" s="42" t="s">
        <v>1309</v>
      </c>
      <c r="H51" s="41" t="n">
        <v>3</v>
      </c>
      <c r="I51" s="77" t="s">
        <v>51</v>
      </c>
      <c r="J51" s="37" t="n">
        <v>7.29</v>
      </c>
      <c r="K51" s="75" t="s">
        <v>1310</v>
      </c>
      <c r="L51" s="34" t="s">
        <v>214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5" customFormat="true" ht="14.25" hidden="false" customHeight="false" outlineLevel="0" collapsed="false">
      <c r="A52" s="43" t="n">
        <v>46</v>
      </c>
      <c r="B52" s="44" t="n">
        <v>1</v>
      </c>
      <c r="C52" s="278" t="s">
        <v>1266</v>
      </c>
      <c r="D52" s="46" t="n">
        <v>609</v>
      </c>
      <c r="E52" s="47" t="n">
        <v>1.6</v>
      </c>
      <c r="F52" s="148" t="s">
        <v>1311</v>
      </c>
      <c r="G52" s="52" t="s">
        <v>542</v>
      </c>
      <c r="H52" s="49" t="n">
        <v>2</v>
      </c>
      <c r="I52" s="66" t="s">
        <v>16</v>
      </c>
      <c r="J52" s="51" t="n">
        <v>9.28</v>
      </c>
      <c r="K52" s="52" t="s">
        <v>108</v>
      </c>
      <c r="L52" s="48" t="s">
        <v>109</v>
      </c>
      <c r="M52" s="5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5" customFormat="true" ht="14.25" hidden="false" customHeight="false" outlineLevel="0" collapsed="false">
      <c r="A53" s="55" t="n">
        <v>51</v>
      </c>
      <c r="B53" s="56" t="n">
        <v>1</v>
      </c>
      <c r="C53" s="281" t="s">
        <v>1266</v>
      </c>
      <c r="D53" s="58" t="n">
        <v>608</v>
      </c>
      <c r="E53" s="59" t="n">
        <v>-0.1</v>
      </c>
      <c r="F53" s="149" t="s">
        <v>1312</v>
      </c>
      <c r="G53" s="64" t="s">
        <v>269</v>
      </c>
      <c r="H53" s="62" t="n">
        <v>3</v>
      </c>
      <c r="I53" s="117" t="s">
        <v>16</v>
      </c>
      <c r="J53" s="24" t="n">
        <v>6.28</v>
      </c>
      <c r="K53" s="73" t="s">
        <v>43</v>
      </c>
      <c r="L53" s="69" t="s">
        <v>44</v>
      </c>
      <c r="M53" s="6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5" customFormat="true" ht="14.25" hidden="false" customHeight="false" outlineLevel="0" collapsed="false">
      <c r="A54" s="28" t="n">
        <v>51</v>
      </c>
      <c r="B54" s="29" t="n">
        <v>1</v>
      </c>
      <c r="C54" s="277" t="s">
        <v>1266</v>
      </c>
      <c r="D54" s="31" t="n">
        <v>608</v>
      </c>
      <c r="E54" s="40" t="n">
        <v>1.5</v>
      </c>
      <c r="F54" s="147" t="s">
        <v>1313</v>
      </c>
      <c r="G54" s="42" t="s">
        <v>300</v>
      </c>
      <c r="H54" s="41" t="n">
        <v>2</v>
      </c>
      <c r="I54" s="36" t="s">
        <v>21</v>
      </c>
      <c r="J54" s="37" t="n">
        <v>7.01</v>
      </c>
      <c r="K54" s="42" t="s">
        <v>301</v>
      </c>
      <c r="L54" s="33" t="s">
        <v>21</v>
      </c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5" customFormat="true" ht="14.25" hidden="false" customHeight="false" outlineLevel="0" collapsed="false">
      <c r="A55" s="28" t="n">
        <v>53</v>
      </c>
      <c r="B55" s="29" t="n">
        <v>1</v>
      </c>
      <c r="C55" s="277" t="s">
        <v>1266</v>
      </c>
      <c r="D55" s="31" t="n">
        <v>607</v>
      </c>
      <c r="E55" s="107" t="n">
        <v>1.4</v>
      </c>
      <c r="F55" s="147" t="s">
        <v>1314</v>
      </c>
      <c r="G55" s="34" t="s">
        <v>471</v>
      </c>
      <c r="H55" s="41" t="n">
        <v>3</v>
      </c>
      <c r="I55" s="36" t="s">
        <v>33</v>
      </c>
      <c r="J55" s="37" t="n">
        <v>7.22</v>
      </c>
      <c r="K55" s="33" t="s">
        <v>1315</v>
      </c>
      <c r="L55" s="42" t="s">
        <v>35</v>
      </c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5" customFormat="true" ht="14.25" hidden="false" customHeight="false" outlineLevel="0" collapsed="false">
      <c r="A56" s="28" t="n">
        <v>54</v>
      </c>
      <c r="B56" s="29" t="n">
        <v>1</v>
      </c>
      <c r="C56" s="277" t="s">
        <v>1266</v>
      </c>
      <c r="D56" s="31" t="n">
        <v>606</v>
      </c>
      <c r="E56" s="40" t="n">
        <v>1.8</v>
      </c>
      <c r="F56" s="147" t="s">
        <v>1316</v>
      </c>
      <c r="G56" s="42" t="s">
        <v>341</v>
      </c>
      <c r="H56" s="41" t="n">
        <v>3</v>
      </c>
      <c r="I56" s="77" t="s">
        <v>16</v>
      </c>
      <c r="J56" s="37" t="n">
        <v>5.12</v>
      </c>
      <c r="K56" s="42" t="s">
        <v>346</v>
      </c>
      <c r="L56" s="34" t="s">
        <v>18</v>
      </c>
      <c r="M56" s="3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5" customFormat="true" ht="14.25" hidden="false" customHeight="false" outlineLevel="0" collapsed="false">
      <c r="A57" s="43" t="n">
        <v>54</v>
      </c>
      <c r="B57" s="44" t="n">
        <v>1</v>
      </c>
      <c r="C57" s="278" t="s">
        <v>1266</v>
      </c>
      <c r="D57" s="46" t="n">
        <v>606</v>
      </c>
      <c r="E57" s="103" t="n">
        <v>0.8</v>
      </c>
      <c r="F57" s="153" t="s">
        <v>1317</v>
      </c>
      <c r="G57" s="173" t="s">
        <v>1318</v>
      </c>
      <c r="H57" s="104" t="n">
        <v>2</v>
      </c>
      <c r="I57" s="50" t="s">
        <v>33</v>
      </c>
      <c r="J57" s="105" t="n">
        <v>7.01</v>
      </c>
      <c r="K57" s="106" t="s">
        <v>121</v>
      </c>
      <c r="L57" s="53" t="s">
        <v>35</v>
      </c>
      <c r="M57" s="5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5" customFormat="true" ht="14.25" hidden="false" customHeight="false" outlineLevel="0" collapsed="false">
      <c r="A58" s="55" t="n">
        <v>56</v>
      </c>
      <c r="B58" s="56" t="n">
        <v>1</v>
      </c>
      <c r="C58" s="281" t="s">
        <v>1266</v>
      </c>
      <c r="D58" s="58" t="n">
        <v>605</v>
      </c>
      <c r="E58" s="59" t="n">
        <v>1.9</v>
      </c>
      <c r="F58" s="149" t="s">
        <v>1319</v>
      </c>
      <c r="G58" s="64" t="s">
        <v>683</v>
      </c>
      <c r="H58" s="62" t="n">
        <v>3</v>
      </c>
      <c r="I58" s="117" t="s">
        <v>16</v>
      </c>
      <c r="J58" s="24" t="n">
        <v>5.04</v>
      </c>
      <c r="K58" s="61" t="s">
        <v>1320</v>
      </c>
      <c r="L58" s="69" t="s">
        <v>109</v>
      </c>
      <c r="M58" s="65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</row>
    <row r="59" s="5" customFormat="true" ht="14.25" hidden="false" customHeight="false" outlineLevel="0" collapsed="false">
      <c r="A59" s="28" t="n">
        <v>56</v>
      </c>
      <c r="B59" s="29" t="n">
        <v>1</v>
      </c>
      <c r="C59" s="277" t="s">
        <v>1266</v>
      </c>
      <c r="D59" s="31" t="n">
        <v>605</v>
      </c>
      <c r="E59" s="32" t="n">
        <v>1</v>
      </c>
      <c r="F59" s="152" t="s">
        <v>469</v>
      </c>
      <c r="G59" s="42" t="s">
        <v>127</v>
      </c>
      <c r="H59" s="35" t="n">
        <v>2</v>
      </c>
      <c r="I59" s="36" t="s">
        <v>21</v>
      </c>
      <c r="J59" s="37" t="n">
        <v>8.26</v>
      </c>
      <c r="K59" s="113" t="s">
        <v>128</v>
      </c>
      <c r="L59" s="34" t="s">
        <v>23</v>
      </c>
      <c r="M59" s="3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5" customFormat="true" ht="14.25" hidden="false" customHeight="false" outlineLevel="0" collapsed="false">
      <c r="A60" s="28" t="n">
        <v>58</v>
      </c>
      <c r="B60" s="29" t="n">
        <v>1</v>
      </c>
      <c r="C60" s="277" t="s">
        <v>1266</v>
      </c>
      <c r="D60" s="31" t="n">
        <v>604</v>
      </c>
      <c r="E60" s="40" t="n">
        <v>1.1</v>
      </c>
      <c r="F60" s="147" t="s">
        <v>1321</v>
      </c>
      <c r="G60" s="42" t="s">
        <v>1135</v>
      </c>
      <c r="H60" s="41" t="n">
        <v>3</v>
      </c>
      <c r="I60" s="77" t="s">
        <v>33</v>
      </c>
      <c r="J60" s="37" t="n">
        <v>6.01</v>
      </c>
      <c r="K60" s="38" t="s">
        <v>1136</v>
      </c>
      <c r="L60" s="34" t="s">
        <v>220</v>
      </c>
      <c r="M60" s="3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5" customFormat="true" ht="14.25" hidden="false" customHeight="false" outlineLevel="0" collapsed="false">
      <c r="A61" s="28" t="n">
        <v>59</v>
      </c>
      <c r="B61" s="29" t="n">
        <v>1</v>
      </c>
      <c r="C61" s="277" t="s">
        <v>1266</v>
      </c>
      <c r="D61" s="31" t="n">
        <v>603</v>
      </c>
      <c r="E61" s="40" t="n">
        <v>2</v>
      </c>
      <c r="F61" s="147" t="s">
        <v>1322</v>
      </c>
      <c r="G61" s="42" t="s">
        <v>504</v>
      </c>
      <c r="H61" s="41" t="n">
        <v>3</v>
      </c>
      <c r="I61" s="77" t="s">
        <v>16</v>
      </c>
      <c r="J61" s="37" t="n">
        <v>6.16</v>
      </c>
      <c r="K61" s="42" t="s">
        <v>505</v>
      </c>
      <c r="L61" s="34" t="s">
        <v>102</v>
      </c>
      <c r="M61" s="3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s="5" customFormat="true" ht="14.25" hidden="false" customHeight="false" outlineLevel="0" collapsed="false">
      <c r="A62" s="43" t="n">
        <v>59</v>
      </c>
      <c r="B62" s="44"/>
      <c r="C62" s="278" t="s">
        <v>1266</v>
      </c>
      <c r="D62" s="46" t="n">
        <v>603</v>
      </c>
      <c r="E62" s="47" t="n">
        <v>0.7</v>
      </c>
      <c r="F62" s="148" t="s">
        <v>1323</v>
      </c>
      <c r="G62" s="52" t="s">
        <v>735</v>
      </c>
      <c r="H62" s="49" t="n">
        <v>3</v>
      </c>
      <c r="I62" s="66" t="s">
        <v>16</v>
      </c>
      <c r="J62" s="51" t="n">
        <v>7.13</v>
      </c>
      <c r="K62" s="52" t="s">
        <v>17</v>
      </c>
      <c r="L62" s="48" t="s">
        <v>18</v>
      </c>
      <c r="M62" s="5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5" customFormat="true" ht="14.25" hidden="false" customHeight="false" outlineLevel="0" collapsed="false">
      <c r="A63" s="55" t="n">
        <v>61</v>
      </c>
      <c r="B63" s="56"/>
      <c r="C63" s="281" t="s">
        <v>1266</v>
      </c>
      <c r="D63" s="58" t="n">
        <v>602</v>
      </c>
      <c r="E63" s="59" t="n">
        <v>0.1</v>
      </c>
      <c r="F63" s="149" t="s">
        <v>1324</v>
      </c>
      <c r="G63" s="64" t="s">
        <v>1029</v>
      </c>
      <c r="H63" s="62" t="n">
        <v>3</v>
      </c>
      <c r="I63" s="117" t="s">
        <v>16</v>
      </c>
      <c r="J63" s="24" t="n">
        <v>7.13</v>
      </c>
      <c r="K63" s="73" t="s">
        <v>17</v>
      </c>
      <c r="L63" s="69" t="s">
        <v>18</v>
      </c>
      <c r="M63" s="65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" customFormat="true" ht="14.25" hidden="false" customHeight="false" outlineLevel="0" collapsed="false">
      <c r="A64" s="28" t="n">
        <v>62</v>
      </c>
      <c r="B64" s="29"/>
      <c r="C64" s="277" t="s">
        <v>1266</v>
      </c>
      <c r="D64" s="31" t="n">
        <v>601</v>
      </c>
      <c r="E64" s="40" t="n">
        <v>0.1</v>
      </c>
      <c r="F64" s="147" t="s">
        <v>1325</v>
      </c>
      <c r="G64" s="42" t="s">
        <v>42</v>
      </c>
      <c r="H64" s="41" t="n">
        <v>3</v>
      </c>
      <c r="I64" s="77" t="s">
        <v>16</v>
      </c>
      <c r="J64" s="37" t="n">
        <v>7.21</v>
      </c>
      <c r="K64" s="42" t="s">
        <v>26</v>
      </c>
      <c r="L64" s="34" t="s">
        <v>27</v>
      </c>
      <c r="M64" s="3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5" customFormat="true" ht="14.25" hidden="false" customHeight="false" outlineLevel="0" collapsed="false">
      <c r="A65" s="28" t="n">
        <v>62</v>
      </c>
      <c r="B65" s="29" t="n">
        <v>1</v>
      </c>
      <c r="C65" s="277" t="s">
        <v>1266</v>
      </c>
      <c r="D65" s="31" t="n">
        <v>601</v>
      </c>
      <c r="E65" s="40" t="n">
        <v>0.9</v>
      </c>
      <c r="F65" s="147" t="s">
        <v>1326</v>
      </c>
      <c r="G65" s="34" t="s">
        <v>300</v>
      </c>
      <c r="H65" s="41" t="n">
        <v>3</v>
      </c>
      <c r="I65" s="36" t="s">
        <v>21</v>
      </c>
      <c r="J65" s="37" t="n">
        <v>8.26</v>
      </c>
      <c r="K65" s="238" t="s">
        <v>128</v>
      </c>
      <c r="L65" s="34" t="s">
        <v>23</v>
      </c>
      <c r="M65" s="3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5" customFormat="true" ht="14.25" hidden="false" customHeight="false" outlineLevel="0" collapsed="false">
      <c r="A66" s="28" t="n">
        <v>64</v>
      </c>
      <c r="B66" s="29" t="n">
        <v>1</v>
      </c>
      <c r="C66" s="277" t="s">
        <v>1266</v>
      </c>
      <c r="D66" s="31" t="n">
        <v>600</v>
      </c>
      <c r="E66" s="40" t="n">
        <v>0.3</v>
      </c>
      <c r="F66" s="147" t="s">
        <v>1134</v>
      </c>
      <c r="G66" s="33" t="s">
        <v>1135</v>
      </c>
      <c r="H66" s="41" t="n">
        <v>3</v>
      </c>
      <c r="I66" s="36" t="s">
        <v>33</v>
      </c>
      <c r="J66" s="37" t="n">
        <v>6.3</v>
      </c>
      <c r="K66" s="75" t="s">
        <v>121</v>
      </c>
      <c r="L66" s="34" t="s">
        <v>35</v>
      </c>
      <c r="M66" s="3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5" customFormat="true" ht="14.25" hidden="false" customHeight="false" outlineLevel="0" collapsed="false">
      <c r="A67" s="43" t="n">
        <v>64</v>
      </c>
      <c r="B67" s="44"/>
      <c r="C67" s="278" t="s">
        <v>1266</v>
      </c>
      <c r="D67" s="46" t="n">
        <v>600</v>
      </c>
      <c r="E67" s="47" t="n">
        <v>1.7</v>
      </c>
      <c r="F67" s="148" t="s">
        <v>812</v>
      </c>
      <c r="G67" s="52" t="s">
        <v>813</v>
      </c>
      <c r="H67" s="49" t="n">
        <v>3</v>
      </c>
      <c r="I67" s="50" t="s">
        <v>16</v>
      </c>
      <c r="J67" s="51" t="n">
        <v>7.29</v>
      </c>
      <c r="K67" s="52" t="s">
        <v>1177</v>
      </c>
      <c r="L67" s="52" t="s">
        <v>109</v>
      </c>
      <c r="M67" s="54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5" customFormat="true" ht="14.25" hidden="false" customHeight="false" outlineLevel="0" collapsed="false">
      <c r="A68" s="55" t="n">
        <v>66</v>
      </c>
      <c r="B68" s="56"/>
      <c r="C68" s="281" t="s">
        <v>1266</v>
      </c>
      <c r="D68" s="58" t="n">
        <v>598</v>
      </c>
      <c r="E68" s="59" t="n">
        <v>-0.2</v>
      </c>
      <c r="F68" s="149" t="s">
        <v>1327</v>
      </c>
      <c r="G68" s="64" t="s">
        <v>584</v>
      </c>
      <c r="H68" s="62" t="n">
        <v>3</v>
      </c>
      <c r="I68" s="117" t="s">
        <v>16</v>
      </c>
      <c r="J68" s="24" t="n">
        <v>6.28</v>
      </c>
      <c r="K68" s="64" t="s">
        <v>178</v>
      </c>
      <c r="L68" s="69" t="s">
        <v>109</v>
      </c>
      <c r="M68" s="65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5" customFormat="true" ht="14.25" hidden="false" customHeight="false" outlineLevel="0" collapsed="false">
      <c r="A69" s="28" t="n">
        <v>66</v>
      </c>
      <c r="B69" s="29"/>
      <c r="C69" s="277" t="s">
        <v>1266</v>
      </c>
      <c r="D69" s="31" t="n">
        <v>598</v>
      </c>
      <c r="E69" s="40" t="n">
        <v>1.3</v>
      </c>
      <c r="F69" s="147" t="s">
        <v>1328</v>
      </c>
      <c r="G69" s="42" t="s">
        <v>1329</v>
      </c>
      <c r="H69" s="41" t="n">
        <v>3</v>
      </c>
      <c r="I69" s="77" t="s">
        <v>16</v>
      </c>
      <c r="J69" s="37" t="n">
        <v>6.28</v>
      </c>
      <c r="K69" s="42" t="s">
        <v>229</v>
      </c>
      <c r="L69" s="34" t="s">
        <v>102</v>
      </c>
      <c r="M69" s="3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customFormat="false" ht="14.25" hidden="false" customHeight="false" outlineLevel="0" collapsed="false">
      <c r="A70" s="28" t="n">
        <v>66</v>
      </c>
      <c r="B70" s="29" t="n">
        <v>1</v>
      </c>
      <c r="C70" s="277" t="s">
        <v>1266</v>
      </c>
      <c r="D70" s="31" t="n">
        <v>598</v>
      </c>
      <c r="E70" s="32" t="n">
        <v>0.3</v>
      </c>
      <c r="F70" s="152" t="s">
        <v>1330</v>
      </c>
      <c r="G70" s="177" t="s">
        <v>141</v>
      </c>
      <c r="H70" s="35" t="n">
        <v>3</v>
      </c>
      <c r="I70" s="36" t="s">
        <v>21</v>
      </c>
      <c r="J70" s="79" t="n">
        <v>7.22</v>
      </c>
      <c r="K70" s="38" t="s">
        <v>273</v>
      </c>
      <c r="L70" s="33" t="s">
        <v>21</v>
      </c>
      <c r="M70" s="39"/>
    </row>
    <row r="71" customFormat="false" ht="14.25" hidden="false" customHeight="false" outlineLevel="0" collapsed="false">
      <c r="A71" s="28" t="n">
        <v>69</v>
      </c>
      <c r="B71" s="29" t="n">
        <v>1</v>
      </c>
      <c r="C71" s="277" t="s">
        <v>1266</v>
      </c>
      <c r="D71" s="31" t="n">
        <v>597</v>
      </c>
      <c r="E71" s="40" t="n">
        <v>1.3</v>
      </c>
      <c r="F71" s="147" t="s">
        <v>1331</v>
      </c>
      <c r="G71" s="42" t="s">
        <v>1091</v>
      </c>
      <c r="H71" s="41" t="n">
        <v>3</v>
      </c>
      <c r="I71" s="77" t="s">
        <v>33</v>
      </c>
      <c r="J71" s="37" t="n">
        <v>6.3</v>
      </c>
      <c r="K71" s="38" t="s">
        <v>121</v>
      </c>
      <c r="L71" s="33" t="s">
        <v>35</v>
      </c>
      <c r="M71" s="39"/>
    </row>
    <row r="72" customFormat="false" ht="14.25" hidden="false" customHeight="false" outlineLevel="0" collapsed="false">
      <c r="A72" s="43" t="n">
        <v>69</v>
      </c>
      <c r="B72" s="44" t="n">
        <v>1</v>
      </c>
      <c r="C72" s="278" t="s">
        <v>1266</v>
      </c>
      <c r="D72" s="46" t="n">
        <v>597</v>
      </c>
      <c r="E72" s="47" t="n">
        <v>0.6</v>
      </c>
      <c r="F72" s="148" t="s">
        <v>1332</v>
      </c>
      <c r="G72" s="52" t="s">
        <v>1119</v>
      </c>
      <c r="H72" s="49" t="n">
        <v>2</v>
      </c>
      <c r="I72" s="66" t="s">
        <v>51</v>
      </c>
      <c r="J72" s="51" t="n">
        <v>9.23</v>
      </c>
      <c r="K72" s="52" t="s">
        <v>116</v>
      </c>
      <c r="L72" s="48" t="s">
        <v>53</v>
      </c>
      <c r="M72" s="54"/>
    </row>
    <row r="73" customFormat="false" ht="14.25" hidden="false" customHeight="false" outlineLevel="0" collapsed="false">
      <c r="A73" s="55" t="n">
        <v>71</v>
      </c>
      <c r="B73" s="56" t="n">
        <v>1</v>
      </c>
      <c r="C73" s="281" t="s">
        <v>1266</v>
      </c>
      <c r="D73" s="58" t="n">
        <v>596</v>
      </c>
      <c r="E73" s="59" t="n">
        <v>0.2</v>
      </c>
      <c r="F73" s="149" t="s">
        <v>1126</v>
      </c>
      <c r="G73" s="64" t="s">
        <v>764</v>
      </c>
      <c r="H73" s="62" t="n">
        <v>3</v>
      </c>
      <c r="I73" s="117" t="s">
        <v>51</v>
      </c>
      <c r="J73" s="24" t="n">
        <v>6.3</v>
      </c>
      <c r="K73" s="73" t="s">
        <v>26</v>
      </c>
      <c r="L73" s="69" t="s">
        <v>53</v>
      </c>
      <c r="M73" s="65"/>
    </row>
    <row r="74" customFormat="false" ht="14.25" hidden="false" customHeight="false" outlineLevel="0" collapsed="false">
      <c r="A74" s="28" t="n">
        <v>71</v>
      </c>
      <c r="B74" s="29"/>
      <c r="C74" s="277" t="s">
        <v>1266</v>
      </c>
      <c r="D74" s="31" t="n">
        <v>596</v>
      </c>
      <c r="E74" s="40" t="n">
        <v>1.1</v>
      </c>
      <c r="F74" s="147" t="s">
        <v>377</v>
      </c>
      <c r="G74" s="42" t="s">
        <v>92</v>
      </c>
      <c r="H74" s="41" t="n">
        <v>2</v>
      </c>
      <c r="I74" s="77" t="s">
        <v>16</v>
      </c>
      <c r="J74" s="37" t="n">
        <v>8.19</v>
      </c>
      <c r="K74" s="75" t="s">
        <v>1333</v>
      </c>
      <c r="L74" s="34" t="s">
        <v>1334</v>
      </c>
      <c r="M74" s="39"/>
    </row>
    <row r="75" customFormat="false" ht="14.25" hidden="false" customHeight="false" outlineLevel="0" collapsed="false">
      <c r="A75" s="28" t="n">
        <v>71</v>
      </c>
      <c r="B75" s="29"/>
      <c r="C75" s="277" t="s">
        <v>1266</v>
      </c>
      <c r="D75" s="31" t="n">
        <v>596</v>
      </c>
      <c r="E75" s="40" t="n">
        <v>1.6</v>
      </c>
      <c r="F75" s="147" t="s">
        <v>1335</v>
      </c>
      <c r="G75" s="42" t="s">
        <v>1336</v>
      </c>
      <c r="H75" s="41" t="n">
        <v>2</v>
      </c>
      <c r="I75" s="77" t="s">
        <v>16</v>
      </c>
      <c r="J75" s="37" t="n">
        <v>11.03</v>
      </c>
      <c r="K75" s="42" t="s">
        <v>1193</v>
      </c>
      <c r="L75" s="34" t="s">
        <v>102</v>
      </c>
      <c r="M75" s="39"/>
    </row>
    <row r="76" customFormat="false" ht="14.25" hidden="false" customHeight="false" outlineLevel="0" collapsed="false">
      <c r="A76" s="28" t="n">
        <v>74</v>
      </c>
      <c r="B76" s="29"/>
      <c r="C76" s="277" t="s">
        <v>1266</v>
      </c>
      <c r="D76" s="31" t="n">
        <v>595</v>
      </c>
      <c r="E76" s="40" t="n">
        <v>1.5</v>
      </c>
      <c r="F76" s="147" t="s">
        <v>1337</v>
      </c>
      <c r="G76" s="42" t="s">
        <v>1338</v>
      </c>
      <c r="H76" s="41" t="n">
        <v>3</v>
      </c>
      <c r="I76" s="77" t="s">
        <v>16</v>
      </c>
      <c r="J76" s="37" t="n">
        <v>6.01</v>
      </c>
      <c r="K76" s="38" t="s">
        <v>326</v>
      </c>
      <c r="L76" s="34" t="s">
        <v>68</v>
      </c>
      <c r="M76" s="39"/>
    </row>
    <row r="77" customFormat="false" ht="14.25" hidden="false" customHeight="false" outlineLevel="0" collapsed="false">
      <c r="A77" s="43" t="n">
        <v>75</v>
      </c>
      <c r="B77" s="44"/>
      <c r="C77" s="278" t="s">
        <v>1266</v>
      </c>
      <c r="D77" s="46" t="n">
        <v>594</v>
      </c>
      <c r="E77" s="47" t="n">
        <v>0.8</v>
      </c>
      <c r="F77" s="161" t="s">
        <v>1339</v>
      </c>
      <c r="G77" s="115" t="s">
        <v>492</v>
      </c>
      <c r="H77" s="49" t="n">
        <v>3</v>
      </c>
      <c r="I77" s="116" t="s">
        <v>38</v>
      </c>
      <c r="J77" s="51" t="n">
        <v>6.02</v>
      </c>
      <c r="K77" s="52" t="s">
        <v>278</v>
      </c>
      <c r="L77" s="114" t="s">
        <v>279</v>
      </c>
      <c r="M77" s="54"/>
    </row>
    <row r="78" customFormat="false" ht="14.25" hidden="false" customHeight="false" outlineLevel="0" collapsed="false">
      <c r="A78" s="55" t="n">
        <v>75</v>
      </c>
      <c r="B78" s="56" t="n">
        <v>1</v>
      </c>
      <c r="C78" s="281" t="s">
        <v>1266</v>
      </c>
      <c r="D78" s="58" t="n">
        <v>594</v>
      </c>
      <c r="E78" s="59" t="n">
        <v>-0.1</v>
      </c>
      <c r="F78" s="149" t="s">
        <v>1070</v>
      </c>
      <c r="G78" s="64" t="s">
        <v>1071</v>
      </c>
      <c r="H78" s="62" t="n">
        <v>3</v>
      </c>
      <c r="I78" s="117" t="s">
        <v>33</v>
      </c>
      <c r="J78" s="24" t="n">
        <v>6.3</v>
      </c>
      <c r="K78" s="64" t="s">
        <v>121</v>
      </c>
      <c r="L78" s="69" t="s">
        <v>35</v>
      </c>
      <c r="M78" s="65"/>
    </row>
    <row r="79" customFormat="false" ht="14.25" hidden="false" customHeight="false" outlineLevel="0" collapsed="false">
      <c r="A79" s="28" t="n">
        <v>77</v>
      </c>
      <c r="B79" s="29"/>
      <c r="C79" s="277" t="s">
        <v>1266</v>
      </c>
      <c r="D79" s="31" t="n">
        <v>593</v>
      </c>
      <c r="E79" s="40" t="n">
        <v>1.5</v>
      </c>
      <c r="F79" s="147" t="s">
        <v>822</v>
      </c>
      <c r="G79" s="42" t="s">
        <v>125</v>
      </c>
      <c r="H79" s="41" t="n">
        <v>3</v>
      </c>
      <c r="I79" s="77" t="s">
        <v>16</v>
      </c>
      <c r="J79" s="37" t="n">
        <v>6.28</v>
      </c>
      <c r="K79" s="42" t="s">
        <v>178</v>
      </c>
      <c r="L79" s="34" t="s">
        <v>109</v>
      </c>
      <c r="M79" s="39"/>
    </row>
    <row r="80" customFormat="false" ht="14.25" hidden="false" customHeight="false" outlineLevel="0" collapsed="false">
      <c r="A80" s="28" t="n">
        <v>77</v>
      </c>
      <c r="B80" s="29" t="n">
        <v>1</v>
      </c>
      <c r="C80" s="277" t="s">
        <v>1266</v>
      </c>
      <c r="D80" s="31" t="n">
        <v>593</v>
      </c>
      <c r="E80" s="107" t="n">
        <v>-0.5</v>
      </c>
      <c r="F80" s="147" t="s">
        <v>1340</v>
      </c>
      <c r="G80" s="33" t="s">
        <v>261</v>
      </c>
      <c r="H80" s="41" t="n">
        <v>3</v>
      </c>
      <c r="I80" s="36" t="s">
        <v>33</v>
      </c>
      <c r="J80" s="37" t="n">
        <v>7.15</v>
      </c>
      <c r="K80" s="34" t="s">
        <v>34</v>
      </c>
      <c r="L80" s="42" t="s">
        <v>35</v>
      </c>
      <c r="M80" s="39"/>
    </row>
    <row r="81" customFormat="false" ht="14.25" hidden="false" customHeight="false" outlineLevel="0" collapsed="false">
      <c r="A81" s="28" t="n">
        <v>77</v>
      </c>
      <c r="B81" s="29" t="n">
        <v>1</v>
      </c>
      <c r="C81" s="277" t="s">
        <v>1266</v>
      </c>
      <c r="D81" s="31" t="n">
        <v>593</v>
      </c>
      <c r="E81" s="40" t="n">
        <v>0.8</v>
      </c>
      <c r="F81" s="147" t="s">
        <v>1341</v>
      </c>
      <c r="G81" s="42" t="s">
        <v>143</v>
      </c>
      <c r="H81" s="41" t="n">
        <v>2</v>
      </c>
      <c r="I81" s="77" t="s">
        <v>51</v>
      </c>
      <c r="J81" s="37" t="n">
        <v>9.23</v>
      </c>
      <c r="K81" s="42" t="s">
        <v>226</v>
      </c>
      <c r="L81" s="34" t="s">
        <v>51</v>
      </c>
      <c r="M81" s="39"/>
    </row>
    <row r="82" customFormat="false" ht="14.25" hidden="false" customHeight="false" outlineLevel="0" collapsed="false">
      <c r="A82" s="43" t="n">
        <v>77</v>
      </c>
      <c r="B82" s="44"/>
      <c r="C82" s="278" t="s">
        <v>1266</v>
      </c>
      <c r="D82" s="46" t="n">
        <v>593</v>
      </c>
      <c r="E82" s="47" t="n">
        <v>1.6</v>
      </c>
      <c r="F82" s="148" t="s">
        <v>1342</v>
      </c>
      <c r="G82" s="52" t="s">
        <v>240</v>
      </c>
      <c r="H82" s="49" t="n">
        <v>2</v>
      </c>
      <c r="I82" s="66" t="s">
        <v>16</v>
      </c>
      <c r="J82" s="51" t="n">
        <v>10.13</v>
      </c>
      <c r="K82" s="52" t="s">
        <v>241</v>
      </c>
      <c r="L82" s="48" t="s">
        <v>68</v>
      </c>
      <c r="M82" s="54"/>
    </row>
    <row r="83" customFormat="false" ht="14.25" hidden="false" customHeight="false" outlineLevel="0" collapsed="false">
      <c r="A83" s="55" t="n">
        <v>81</v>
      </c>
      <c r="B83" s="56" t="n">
        <v>1</v>
      </c>
      <c r="C83" s="281" t="s">
        <v>1266</v>
      </c>
      <c r="D83" s="58" t="n">
        <v>591</v>
      </c>
      <c r="E83" s="59" t="n">
        <v>-0.3</v>
      </c>
      <c r="F83" s="149" t="s">
        <v>1343</v>
      </c>
      <c r="G83" s="69" t="s">
        <v>1344</v>
      </c>
      <c r="H83" s="62" t="n">
        <v>3</v>
      </c>
      <c r="I83" s="71" t="s">
        <v>21</v>
      </c>
      <c r="J83" s="24" t="n">
        <v>7.22</v>
      </c>
      <c r="K83" s="64" t="s">
        <v>273</v>
      </c>
      <c r="L83" s="69" t="s">
        <v>21</v>
      </c>
      <c r="M83" s="65"/>
    </row>
    <row r="84" customFormat="false" ht="14.25" hidden="false" customHeight="false" outlineLevel="0" collapsed="false">
      <c r="A84" s="28" t="n">
        <v>81</v>
      </c>
      <c r="B84" s="29"/>
      <c r="C84" s="277" t="s">
        <v>1266</v>
      </c>
      <c r="D84" s="31" t="n">
        <v>591</v>
      </c>
      <c r="E84" s="40" t="n">
        <v>0.9</v>
      </c>
      <c r="F84" s="147" t="s">
        <v>1345</v>
      </c>
      <c r="G84" s="42" t="s">
        <v>42</v>
      </c>
      <c r="H84" s="41" t="n">
        <v>2</v>
      </c>
      <c r="I84" s="36" t="s">
        <v>16</v>
      </c>
      <c r="J84" s="37" t="n">
        <v>11.03</v>
      </c>
      <c r="K84" s="33" t="s">
        <v>1207</v>
      </c>
      <c r="L84" s="42" t="s">
        <v>27</v>
      </c>
      <c r="M84" s="39"/>
    </row>
    <row r="85" customFormat="false" ht="14.25" hidden="false" customHeight="false" outlineLevel="0" collapsed="false">
      <c r="A85" s="28" t="n">
        <v>83</v>
      </c>
      <c r="B85" s="29" t="n">
        <v>1</v>
      </c>
      <c r="C85" s="277" t="s">
        <v>1266</v>
      </c>
      <c r="D85" s="31" t="n">
        <v>590</v>
      </c>
      <c r="E85" s="40" t="n">
        <v>0.1</v>
      </c>
      <c r="F85" s="147" t="s">
        <v>1346</v>
      </c>
      <c r="G85" s="42" t="s">
        <v>789</v>
      </c>
      <c r="H85" s="41" t="n">
        <v>2</v>
      </c>
      <c r="I85" s="36" t="s">
        <v>51</v>
      </c>
      <c r="J85" s="37" t="n">
        <v>6.3</v>
      </c>
      <c r="K85" s="42" t="s">
        <v>26</v>
      </c>
      <c r="L85" s="42" t="s">
        <v>53</v>
      </c>
      <c r="M85" s="39"/>
    </row>
    <row r="86" customFormat="false" ht="15" hidden="false" customHeight="false" outlineLevel="0" collapsed="false">
      <c r="A86" s="129"/>
      <c r="B86" s="130"/>
      <c r="C86" s="131"/>
      <c r="D86" s="132"/>
      <c r="E86" s="133"/>
      <c r="F86" s="166"/>
      <c r="G86" s="167"/>
      <c r="H86" s="135"/>
      <c r="I86" s="136"/>
      <c r="J86" s="137"/>
      <c r="K86" s="139"/>
      <c r="L86" s="167"/>
      <c r="M86" s="140"/>
    </row>
  </sheetData>
  <printOptions headings="false" gridLines="false" gridLinesSet="true" horizontalCentered="false" verticalCentered="false"/>
  <pageMargins left="0.409722222222222" right="0.409722222222222" top="0.279861111111111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true" hidden="true" outlineLevel="0" max="5" min="5" style="1" width="7.11"/>
    <col collapsed="false" customWidth="true" hidden="false" outlineLevel="0" max="6" min="6" style="1" width="12.99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5" customFormat="true" ht="14.25" hidden="false" customHeight="false" outlineLevel="0" collapsed="false">
      <c r="A3" s="16" t="n">
        <v>1</v>
      </c>
      <c r="B3" s="17" t="n">
        <v>1</v>
      </c>
      <c r="C3" s="169" t="s">
        <v>1347</v>
      </c>
      <c r="D3" s="19" t="n">
        <v>1463</v>
      </c>
      <c r="E3" s="198"/>
      <c r="F3" s="169" t="s">
        <v>1348</v>
      </c>
      <c r="G3" s="26" t="s">
        <v>1162</v>
      </c>
      <c r="H3" s="22" t="n">
        <v>3</v>
      </c>
      <c r="I3" s="189" t="s">
        <v>16</v>
      </c>
      <c r="J3" s="190" t="n">
        <v>10.14</v>
      </c>
      <c r="K3" s="26" t="s">
        <v>649</v>
      </c>
      <c r="L3" s="25" t="s">
        <v>594</v>
      </c>
      <c r="M3" s="2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5" customFormat="true" ht="14.25" hidden="false" customHeight="false" outlineLevel="0" collapsed="false">
      <c r="A4" s="28" t="n">
        <v>2</v>
      </c>
      <c r="B4" s="29" t="n">
        <v>1</v>
      </c>
      <c r="C4" s="147" t="s">
        <v>1347</v>
      </c>
      <c r="D4" s="31" t="n">
        <v>1335</v>
      </c>
      <c r="E4" s="32"/>
      <c r="F4" s="152" t="s">
        <v>1349</v>
      </c>
      <c r="G4" s="33" t="s">
        <v>1350</v>
      </c>
      <c r="H4" s="35" t="n">
        <v>3</v>
      </c>
      <c r="I4" s="36" t="s">
        <v>16</v>
      </c>
      <c r="J4" s="79" t="n">
        <v>7.22</v>
      </c>
      <c r="K4" s="38" t="s">
        <v>26</v>
      </c>
      <c r="L4" s="34" t="s">
        <v>27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5" customFormat="true" ht="14.25" hidden="false" customHeight="false" outlineLevel="0" collapsed="false">
      <c r="A5" s="28" t="n">
        <v>3</v>
      </c>
      <c r="B5" s="29" t="n">
        <v>1</v>
      </c>
      <c r="C5" s="147" t="s">
        <v>1347</v>
      </c>
      <c r="D5" s="31" t="n">
        <v>1322</v>
      </c>
      <c r="E5" s="40"/>
      <c r="F5" s="147" t="s">
        <v>1351</v>
      </c>
      <c r="G5" s="42" t="s">
        <v>1103</v>
      </c>
      <c r="H5" s="41" t="n">
        <v>3</v>
      </c>
      <c r="I5" s="77" t="s">
        <v>51</v>
      </c>
      <c r="J5" s="37" t="n">
        <v>8.25</v>
      </c>
      <c r="K5" s="42" t="s">
        <v>722</v>
      </c>
      <c r="L5" s="34" t="s">
        <v>51</v>
      </c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5" customFormat="true" ht="14.25" hidden="false" customHeight="false" outlineLevel="0" collapsed="false">
      <c r="A6" s="28" t="n">
        <v>4</v>
      </c>
      <c r="B6" s="29" t="n">
        <v>1</v>
      </c>
      <c r="C6" s="147" t="s">
        <v>1347</v>
      </c>
      <c r="D6" s="31" t="n">
        <v>1313</v>
      </c>
      <c r="E6" s="40"/>
      <c r="F6" s="147" t="s">
        <v>1352</v>
      </c>
      <c r="G6" s="34" t="s">
        <v>803</v>
      </c>
      <c r="H6" s="41" t="n">
        <v>3</v>
      </c>
      <c r="I6" s="36" t="s">
        <v>21</v>
      </c>
      <c r="J6" s="37" t="n">
        <v>7.01</v>
      </c>
      <c r="K6" s="42" t="s">
        <v>301</v>
      </c>
      <c r="L6" s="34" t="s">
        <v>21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5" customFormat="true" ht="14.25" hidden="false" customHeight="false" outlineLevel="0" collapsed="false">
      <c r="A7" s="43" t="n">
        <v>5</v>
      </c>
      <c r="B7" s="44" t="n">
        <v>1</v>
      </c>
      <c r="C7" s="148" t="s">
        <v>1347</v>
      </c>
      <c r="D7" s="46" t="n">
        <v>1281</v>
      </c>
      <c r="E7" s="47"/>
      <c r="F7" s="148" t="s">
        <v>1353</v>
      </c>
      <c r="G7" s="52" t="s">
        <v>308</v>
      </c>
      <c r="H7" s="49" t="n">
        <v>2</v>
      </c>
      <c r="I7" s="66" t="s">
        <v>51</v>
      </c>
      <c r="J7" s="51" t="n">
        <v>8.07</v>
      </c>
      <c r="K7" s="52" t="s">
        <v>74</v>
      </c>
      <c r="L7" s="48" t="s">
        <v>223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5" customFormat="true" ht="14.25" hidden="false" customHeight="false" outlineLevel="0" collapsed="false">
      <c r="A8" s="55" t="n">
        <v>6</v>
      </c>
      <c r="B8" s="56" t="n">
        <v>1</v>
      </c>
      <c r="C8" s="149" t="s">
        <v>1347</v>
      </c>
      <c r="D8" s="58" t="n">
        <v>1275</v>
      </c>
      <c r="E8" s="59"/>
      <c r="F8" s="149" t="s">
        <v>1354</v>
      </c>
      <c r="G8" s="64" t="s">
        <v>177</v>
      </c>
      <c r="H8" s="62" t="n">
        <v>3</v>
      </c>
      <c r="I8" s="117" t="s">
        <v>16</v>
      </c>
      <c r="J8" s="24" t="n">
        <v>7.13</v>
      </c>
      <c r="K8" s="73" t="s">
        <v>17</v>
      </c>
      <c r="L8" s="69" t="s">
        <v>18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304" customFormat="true" ht="14.25" hidden="false" customHeight="false" outlineLevel="0" collapsed="false">
      <c r="A9" s="297" t="n">
        <v>7</v>
      </c>
      <c r="B9" s="298" t="n">
        <v>1</v>
      </c>
      <c r="C9" s="299" t="s">
        <v>1347</v>
      </c>
      <c r="D9" s="228" t="n">
        <v>1193</v>
      </c>
      <c r="E9" s="300"/>
      <c r="F9" s="299" t="s">
        <v>1355</v>
      </c>
      <c r="G9" s="239" t="s">
        <v>1356</v>
      </c>
      <c r="H9" s="237" t="n">
        <v>3</v>
      </c>
      <c r="I9" s="294" t="s">
        <v>51</v>
      </c>
      <c r="J9" s="180" t="n">
        <v>9.17</v>
      </c>
      <c r="K9" s="239" t="s">
        <v>213</v>
      </c>
      <c r="L9" s="301" t="s">
        <v>214</v>
      </c>
      <c r="M9" s="302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  <c r="CD9" s="303"/>
      <c r="CE9" s="303"/>
      <c r="CF9" s="303"/>
      <c r="CG9" s="303"/>
      <c r="CH9" s="303"/>
      <c r="CI9" s="303"/>
      <c r="CJ9" s="303"/>
      <c r="CK9" s="303"/>
      <c r="CL9" s="303"/>
      <c r="CM9" s="303"/>
      <c r="CN9" s="303"/>
      <c r="CO9" s="303"/>
      <c r="CP9" s="303"/>
      <c r="CQ9" s="303"/>
      <c r="CR9" s="303"/>
      <c r="CS9" s="303"/>
      <c r="CT9" s="303"/>
      <c r="CU9" s="303"/>
      <c r="CV9" s="303"/>
      <c r="CW9" s="303"/>
      <c r="CX9" s="303"/>
      <c r="CY9" s="303"/>
      <c r="CZ9" s="303"/>
      <c r="DA9" s="303"/>
      <c r="DB9" s="303"/>
      <c r="DC9" s="303"/>
      <c r="DD9" s="303"/>
      <c r="DE9" s="303"/>
      <c r="DF9" s="303"/>
      <c r="DG9" s="303"/>
      <c r="DH9" s="303"/>
      <c r="DI9" s="303"/>
      <c r="DJ9" s="303"/>
      <c r="DK9" s="303"/>
      <c r="DL9" s="303"/>
      <c r="DM9" s="303"/>
      <c r="DN9" s="303"/>
      <c r="DO9" s="303"/>
      <c r="DP9" s="303"/>
      <c r="DQ9" s="303"/>
      <c r="DR9" s="303"/>
      <c r="DS9" s="303"/>
      <c r="DT9" s="303"/>
      <c r="DU9" s="303"/>
      <c r="DV9" s="303"/>
      <c r="DW9" s="303"/>
      <c r="DX9" s="303"/>
      <c r="DY9" s="303"/>
      <c r="DZ9" s="303"/>
      <c r="EA9" s="303"/>
      <c r="EB9" s="303"/>
      <c r="EC9" s="303"/>
      <c r="ED9" s="303"/>
      <c r="EE9" s="303"/>
      <c r="EF9" s="303"/>
      <c r="EG9" s="303"/>
      <c r="EH9" s="303"/>
      <c r="EI9" s="303"/>
      <c r="EJ9" s="303"/>
      <c r="EK9" s="303"/>
      <c r="EL9" s="303"/>
      <c r="EM9" s="303"/>
      <c r="EN9" s="303"/>
      <c r="EO9" s="303"/>
      <c r="EP9" s="303"/>
      <c r="EQ9" s="303"/>
      <c r="ER9" s="303"/>
      <c r="ES9" s="303"/>
      <c r="ET9" s="303"/>
      <c r="EU9" s="303"/>
      <c r="EV9" s="303"/>
      <c r="EW9" s="303"/>
      <c r="EX9" s="303"/>
      <c r="EY9" s="303"/>
      <c r="EZ9" s="303"/>
      <c r="FA9" s="303"/>
      <c r="FB9" s="303"/>
      <c r="FC9" s="303"/>
      <c r="FD9" s="303"/>
      <c r="FE9" s="303"/>
      <c r="FF9" s="303"/>
      <c r="FG9" s="303"/>
      <c r="FH9" s="303"/>
      <c r="FI9" s="303"/>
      <c r="FJ9" s="303"/>
      <c r="FK9" s="303"/>
      <c r="FL9" s="303"/>
      <c r="FM9" s="303"/>
      <c r="FN9" s="303"/>
      <c r="FO9" s="303"/>
      <c r="FP9" s="303"/>
      <c r="FQ9" s="303"/>
      <c r="FR9" s="303"/>
      <c r="FS9" s="303"/>
      <c r="FT9" s="303"/>
      <c r="FU9" s="303"/>
      <c r="FV9" s="303"/>
      <c r="FW9" s="303"/>
      <c r="FX9" s="303"/>
      <c r="FY9" s="303"/>
      <c r="FZ9" s="303"/>
      <c r="GA9" s="303"/>
      <c r="GB9" s="303"/>
      <c r="GC9" s="303"/>
      <c r="GD9" s="303"/>
      <c r="GE9" s="303"/>
      <c r="GF9" s="303"/>
      <c r="GG9" s="303"/>
      <c r="GH9" s="303"/>
      <c r="GI9" s="303"/>
      <c r="GJ9" s="303"/>
      <c r="GK9" s="303"/>
      <c r="GL9" s="303"/>
      <c r="GM9" s="303"/>
      <c r="GN9" s="303"/>
      <c r="GO9" s="303"/>
      <c r="GP9" s="303"/>
      <c r="GQ9" s="303"/>
      <c r="GR9" s="303"/>
      <c r="GS9" s="303"/>
      <c r="GT9" s="303"/>
      <c r="GU9" s="303"/>
      <c r="GV9" s="303"/>
      <c r="GW9" s="303"/>
      <c r="GX9" s="303"/>
      <c r="GY9" s="303"/>
      <c r="GZ9" s="303"/>
      <c r="HA9" s="303"/>
      <c r="HB9" s="303"/>
      <c r="HC9" s="303"/>
      <c r="HD9" s="303"/>
      <c r="HE9" s="303"/>
      <c r="HF9" s="303"/>
      <c r="HG9" s="303"/>
      <c r="HH9" s="303"/>
      <c r="HI9" s="303"/>
      <c r="HJ9" s="303"/>
      <c r="HK9" s="303"/>
      <c r="HL9" s="303"/>
      <c r="HM9" s="303"/>
      <c r="HN9" s="303"/>
      <c r="HO9" s="303"/>
      <c r="HP9" s="303"/>
      <c r="HQ9" s="303"/>
      <c r="HR9" s="303"/>
      <c r="HS9" s="303"/>
      <c r="HT9" s="303"/>
      <c r="HU9" s="303"/>
      <c r="HV9" s="303"/>
      <c r="HW9" s="303"/>
      <c r="HX9" s="303"/>
      <c r="HY9" s="303"/>
      <c r="HZ9" s="303"/>
      <c r="IA9" s="303"/>
      <c r="IB9" s="303"/>
      <c r="IC9" s="303"/>
      <c r="ID9" s="303"/>
      <c r="IE9" s="303"/>
      <c r="IF9" s="303"/>
      <c r="IG9" s="303"/>
      <c r="IH9" s="303"/>
      <c r="II9" s="303"/>
    </row>
    <row r="10" s="5" customFormat="true" ht="14.25" hidden="false" customHeight="false" outlineLevel="0" collapsed="false">
      <c r="A10" s="28" t="n">
        <v>8</v>
      </c>
      <c r="B10" s="29" t="n">
        <v>1</v>
      </c>
      <c r="C10" s="147" t="s">
        <v>1347</v>
      </c>
      <c r="D10" s="31" t="n">
        <v>1190</v>
      </c>
      <c r="E10" s="40"/>
      <c r="F10" s="147" t="s">
        <v>1357</v>
      </c>
      <c r="G10" s="42" t="s">
        <v>1358</v>
      </c>
      <c r="H10" s="41" t="n">
        <v>3</v>
      </c>
      <c r="I10" s="77" t="s">
        <v>33</v>
      </c>
      <c r="J10" s="37" t="n">
        <v>6.01</v>
      </c>
      <c r="K10" s="42" t="s">
        <v>1136</v>
      </c>
      <c r="L10" s="34" t="s">
        <v>220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5" customFormat="true" ht="14.25" hidden="false" customHeight="false" outlineLevel="0" collapsed="false">
      <c r="A11" s="28" t="n">
        <v>9</v>
      </c>
      <c r="B11" s="29" t="n">
        <v>1</v>
      </c>
      <c r="C11" s="147" t="s">
        <v>1347</v>
      </c>
      <c r="D11" s="31" t="n">
        <v>1181</v>
      </c>
      <c r="E11" s="40"/>
      <c r="F11" s="147" t="s">
        <v>1359</v>
      </c>
      <c r="G11" s="42" t="s">
        <v>1356</v>
      </c>
      <c r="H11" s="41" t="n">
        <v>2</v>
      </c>
      <c r="I11" s="77" t="s">
        <v>51</v>
      </c>
      <c r="J11" s="37" t="n">
        <v>9.23</v>
      </c>
      <c r="K11" s="42" t="s">
        <v>116</v>
      </c>
      <c r="L11" s="34" t="s">
        <v>53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5" customFormat="true" ht="14.25" hidden="false" customHeight="false" outlineLevel="0" collapsed="false">
      <c r="A12" s="43" t="n">
        <v>10</v>
      </c>
      <c r="B12" s="44" t="n">
        <v>1</v>
      </c>
      <c r="C12" s="148" t="s">
        <v>1347</v>
      </c>
      <c r="D12" s="46" t="n">
        <v>1154</v>
      </c>
      <c r="E12" s="47"/>
      <c r="F12" s="148" t="s">
        <v>1360</v>
      </c>
      <c r="G12" s="52" t="s">
        <v>349</v>
      </c>
      <c r="H12" s="49" t="n">
        <v>2</v>
      </c>
      <c r="I12" s="66" t="s">
        <v>51</v>
      </c>
      <c r="J12" s="51" t="n">
        <v>9.23</v>
      </c>
      <c r="K12" s="52" t="s">
        <v>116</v>
      </c>
      <c r="L12" s="48" t="s">
        <v>53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5" customFormat="true" ht="14.25" hidden="false" customHeight="false" outlineLevel="0" collapsed="false">
      <c r="A13" s="55" t="n">
        <v>11</v>
      </c>
      <c r="B13" s="56" t="n">
        <v>1</v>
      </c>
      <c r="C13" s="149" t="s">
        <v>1347</v>
      </c>
      <c r="D13" s="58" t="n">
        <v>1153</v>
      </c>
      <c r="E13" s="59"/>
      <c r="F13" s="149" t="s">
        <v>1361</v>
      </c>
      <c r="G13" s="64" t="s">
        <v>1141</v>
      </c>
      <c r="H13" s="62" t="n">
        <v>3</v>
      </c>
      <c r="I13" s="117" t="s">
        <v>38</v>
      </c>
      <c r="J13" s="24" t="n">
        <v>7.22</v>
      </c>
      <c r="K13" s="64" t="s">
        <v>284</v>
      </c>
      <c r="L13" s="69" t="s">
        <v>285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5" customFormat="true" ht="14.25" hidden="false" customHeight="false" outlineLevel="0" collapsed="false">
      <c r="A14" s="28" t="n">
        <v>12</v>
      </c>
      <c r="B14" s="29" t="n">
        <v>1</v>
      </c>
      <c r="C14" s="147" t="s">
        <v>1347</v>
      </c>
      <c r="D14" s="31" t="n">
        <v>1152</v>
      </c>
      <c r="E14" s="107"/>
      <c r="F14" s="147" t="s">
        <v>1362</v>
      </c>
      <c r="G14" s="34" t="s">
        <v>300</v>
      </c>
      <c r="H14" s="41" t="n">
        <v>3</v>
      </c>
      <c r="I14" s="294" t="s">
        <v>21</v>
      </c>
      <c r="J14" s="37" t="n">
        <v>9.17</v>
      </c>
      <c r="K14" s="33" t="s">
        <v>282</v>
      </c>
      <c r="L14" s="42" t="s">
        <v>291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5" customFormat="true" ht="14.25" hidden="false" customHeight="false" outlineLevel="0" collapsed="false">
      <c r="A15" s="28" t="n">
        <v>13</v>
      </c>
      <c r="B15" s="29" t="n">
        <v>1</v>
      </c>
      <c r="C15" s="147" t="s">
        <v>1347</v>
      </c>
      <c r="D15" s="31" t="n">
        <v>1151</v>
      </c>
      <c r="E15" s="40"/>
      <c r="F15" s="147" t="s">
        <v>375</v>
      </c>
      <c r="G15" s="34" t="s">
        <v>376</v>
      </c>
      <c r="H15" s="41" t="n">
        <v>3</v>
      </c>
      <c r="I15" s="36" t="s">
        <v>33</v>
      </c>
      <c r="J15" s="37" t="n">
        <v>5.23</v>
      </c>
      <c r="K15" s="38" t="s">
        <v>694</v>
      </c>
      <c r="L15" s="33" t="s">
        <v>96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5" customFormat="true" ht="14.25" hidden="false" customHeight="false" outlineLevel="0" collapsed="false">
      <c r="A16" s="28" t="n">
        <v>14</v>
      </c>
      <c r="B16" s="29" t="n">
        <v>1</v>
      </c>
      <c r="C16" s="147" t="s">
        <v>1347</v>
      </c>
      <c r="D16" s="31" t="n">
        <v>1150</v>
      </c>
      <c r="E16" s="40"/>
      <c r="F16" s="159" t="s">
        <v>1363</v>
      </c>
      <c r="G16" s="75" t="s">
        <v>1364</v>
      </c>
      <c r="H16" s="41" t="n">
        <v>3</v>
      </c>
      <c r="I16" s="76" t="s">
        <v>16</v>
      </c>
      <c r="J16" s="37" t="n">
        <v>7.13</v>
      </c>
      <c r="K16" s="75" t="s">
        <v>17</v>
      </c>
      <c r="L16" s="74" t="s">
        <v>18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5" customFormat="true" ht="14.25" hidden="false" customHeight="false" outlineLevel="0" collapsed="false">
      <c r="A17" s="43" t="n">
        <v>15</v>
      </c>
      <c r="B17" s="44" t="n">
        <v>1</v>
      </c>
      <c r="C17" s="148" t="s">
        <v>1347</v>
      </c>
      <c r="D17" s="46" t="n">
        <v>1147</v>
      </c>
      <c r="E17" s="47"/>
      <c r="F17" s="148" t="s">
        <v>1365</v>
      </c>
      <c r="G17" s="52" t="s">
        <v>655</v>
      </c>
      <c r="H17" s="49" t="n">
        <v>3</v>
      </c>
      <c r="I17" s="66" t="s">
        <v>16</v>
      </c>
      <c r="J17" s="51" t="n">
        <v>7.22</v>
      </c>
      <c r="K17" s="52" t="s">
        <v>26</v>
      </c>
      <c r="L17" s="48" t="s">
        <v>27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5" customFormat="true" ht="14.25" hidden="false" customHeight="false" outlineLevel="0" collapsed="false">
      <c r="A18" s="55" t="n">
        <v>16</v>
      </c>
      <c r="B18" s="56" t="n">
        <v>1</v>
      </c>
      <c r="C18" s="149" t="s">
        <v>1347</v>
      </c>
      <c r="D18" s="58" t="n">
        <v>1143</v>
      </c>
      <c r="E18" s="59"/>
      <c r="F18" s="149" t="s">
        <v>1366</v>
      </c>
      <c r="G18" s="64" t="s">
        <v>1274</v>
      </c>
      <c r="H18" s="62" t="n">
        <v>3</v>
      </c>
      <c r="I18" s="117" t="s">
        <v>16</v>
      </c>
      <c r="J18" s="24" t="n">
        <v>5.12</v>
      </c>
      <c r="K18" s="64" t="s">
        <v>346</v>
      </c>
      <c r="L18" s="69" t="s">
        <v>18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5" customFormat="true" ht="14.25" hidden="false" customHeight="false" outlineLevel="0" collapsed="false">
      <c r="A19" s="28" t="n">
        <v>17</v>
      </c>
      <c r="B19" s="29" t="n">
        <v>1</v>
      </c>
      <c r="C19" s="147" t="s">
        <v>1347</v>
      </c>
      <c r="D19" s="31" t="n">
        <v>1141</v>
      </c>
      <c r="E19" s="40"/>
      <c r="F19" s="147" t="s">
        <v>1367</v>
      </c>
      <c r="G19" s="42" t="s">
        <v>261</v>
      </c>
      <c r="H19" s="41" t="n">
        <v>3</v>
      </c>
      <c r="I19" s="77" t="s">
        <v>33</v>
      </c>
      <c r="J19" s="37" t="n">
        <v>10.08</v>
      </c>
      <c r="K19" s="42" t="s">
        <v>245</v>
      </c>
      <c r="L19" s="34" t="s">
        <v>60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5" customFormat="true" ht="14.25" hidden="false" customHeight="false" outlineLevel="0" collapsed="false">
      <c r="A20" s="28" t="n">
        <v>18</v>
      </c>
      <c r="B20" s="29" t="n">
        <v>1</v>
      </c>
      <c r="C20" s="147" t="s">
        <v>1347</v>
      </c>
      <c r="D20" s="31" t="n">
        <v>1133</v>
      </c>
      <c r="E20" s="40"/>
      <c r="F20" s="147" t="s">
        <v>1368</v>
      </c>
      <c r="G20" s="42" t="s">
        <v>1369</v>
      </c>
      <c r="H20" s="41" t="n">
        <v>3</v>
      </c>
      <c r="I20" s="36" t="s">
        <v>33</v>
      </c>
      <c r="J20" s="37" t="n">
        <v>8.08</v>
      </c>
      <c r="K20" s="102" t="s">
        <v>74</v>
      </c>
      <c r="L20" s="33" t="s">
        <v>35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5" customFormat="true" ht="14.25" hidden="false" customHeight="false" outlineLevel="0" collapsed="false">
      <c r="A21" s="28" t="n">
        <v>19</v>
      </c>
      <c r="B21" s="29" t="n">
        <v>1</v>
      </c>
      <c r="C21" s="147" t="s">
        <v>1347</v>
      </c>
      <c r="D21" s="31" t="n">
        <v>1123</v>
      </c>
      <c r="E21" s="40"/>
      <c r="F21" s="147" t="s">
        <v>1370</v>
      </c>
      <c r="G21" s="42" t="s">
        <v>655</v>
      </c>
      <c r="H21" s="41" t="n">
        <v>2</v>
      </c>
      <c r="I21" s="294" t="s">
        <v>16</v>
      </c>
      <c r="J21" s="37" t="n">
        <v>10.14</v>
      </c>
      <c r="K21" s="42" t="s">
        <v>190</v>
      </c>
      <c r="L21" s="42" t="s">
        <v>139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5" customFormat="true" ht="14.25" hidden="false" customHeight="false" outlineLevel="0" collapsed="false">
      <c r="A22" s="43" t="n">
        <v>20</v>
      </c>
      <c r="B22" s="44" t="n">
        <v>1</v>
      </c>
      <c r="C22" s="148" t="s">
        <v>1347</v>
      </c>
      <c r="D22" s="46" t="n">
        <v>1120</v>
      </c>
      <c r="E22" s="47"/>
      <c r="F22" s="148" t="s">
        <v>1371</v>
      </c>
      <c r="G22" s="52" t="s">
        <v>471</v>
      </c>
      <c r="H22" s="49" t="n">
        <v>3</v>
      </c>
      <c r="I22" s="50" t="s">
        <v>33</v>
      </c>
      <c r="J22" s="51" t="n">
        <v>6.3</v>
      </c>
      <c r="K22" s="52" t="s">
        <v>121</v>
      </c>
      <c r="L22" s="48" t="s">
        <v>35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5" customFormat="true" ht="14.25" hidden="false" customHeight="false" outlineLevel="0" collapsed="false">
      <c r="A23" s="55" t="n">
        <v>20</v>
      </c>
      <c r="B23" s="56" t="n">
        <v>1</v>
      </c>
      <c r="C23" s="149" t="s">
        <v>1347</v>
      </c>
      <c r="D23" s="58" t="n">
        <v>1120</v>
      </c>
      <c r="E23" s="59"/>
      <c r="F23" s="149" t="s">
        <v>1372</v>
      </c>
      <c r="G23" s="64" t="s">
        <v>319</v>
      </c>
      <c r="H23" s="62" t="n">
        <v>3</v>
      </c>
      <c r="I23" s="305" t="s">
        <v>38</v>
      </c>
      <c r="J23" s="24" t="n">
        <v>7.08</v>
      </c>
      <c r="K23" s="64" t="s">
        <v>344</v>
      </c>
      <c r="L23" s="64" t="s">
        <v>285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5" customFormat="true" ht="14.25" hidden="false" customHeight="false" outlineLevel="0" collapsed="false">
      <c r="A24" s="28" t="n">
        <v>22</v>
      </c>
      <c r="B24" s="29" t="n">
        <v>1</v>
      </c>
      <c r="C24" s="147" t="s">
        <v>1347</v>
      </c>
      <c r="D24" s="31" t="n">
        <v>1117</v>
      </c>
      <c r="E24" s="40"/>
      <c r="F24" s="159" t="s">
        <v>1373</v>
      </c>
      <c r="G24" s="75" t="s">
        <v>492</v>
      </c>
      <c r="H24" s="41" t="n">
        <v>3</v>
      </c>
      <c r="I24" s="76" t="s">
        <v>38</v>
      </c>
      <c r="J24" s="37" t="n">
        <v>7.08</v>
      </c>
      <c r="K24" s="75" t="s">
        <v>344</v>
      </c>
      <c r="L24" s="74" t="s">
        <v>285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5" customFormat="true" ht="14.25" hidden="false" customHeight="false" outlineLevel="0" collapsed="false">
      <c r="A25" s="28" t="n">
        <v>23</v>
      </c>
      <c r="B25" s="29" t="n">
        <v>1</v>
      </c>
      <c r="C25" s="147" t="s">
        <v>1347</v>
      </c>
      <c r="D25" s="31" t="n">
        <v>1104</v>
      </c>
      <c r="E25" s="40"/>
      <c r="F25" s="159" t="s">
        <v>1374</v>
      </c>
      <c r="G25" s="75" t="s">
        <v>592</v>
      </c>
      <c r="H25" s="41" t="n">
        <v>3</v>
      </c>
      <c r="I25" s="76" t="s">
        <v>16</v>
      </c>
      <c r="J25" s="37" t="n">
        <v>8.11</v>
      </c>
      <c r="K25" s="75" t="s">
        <v>1045</v>
      </c>
      <c r="L25" s="74" t="s">
        <v>68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5" customFormat="true" ht="14.25" hidden="false" customHeight="false" outlineLevel="0" collapsed="false">
      <c r="A26" s="28" t="n">
        <v>24</v>
      </c>
      <c r="B26" s="29" t="n">
        <v>1</v>
      </c>
      <c r="C26" s="147" t="s">
        <v>1347</v>
      </c>
      <c r="D26" s="31" t="n">
        <v>1100</v>
      </c>
      <c r="E26" s="40"/>
      <c r="F26" s="147" t="s">
        <v>1375</v>
      </c>
      <c r="G26" s="42" t="s">
        <v>312</v>
      </c>
      <c r="H26" s="41" t="n">
        <v>3</v>
      </c>
      <c r="I26" s="294" t="s">
        <v>16</v>
      </c>
      <c r="J26" s="37" t="n">
        <v>6.29</v>
      </c>
      <c r="K26" s="33" t="s">
        <v>43</v>
      </c>
      <c r="L26" s="42" t="s">
        <v>44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5" customFormat="true" ht="14.25" hidden="false" customHeight="false" outlineLevel="0" collapsed="false">
      <c r="A27" s="43" t="n">
        <v>25</v>
      </c>
      <c r="B27" s="44" t="n">
        <v>1</v>
      </c>
      <c r="C27" s="148" t="s">
        <v>1347</v>
      </c>
      <c r="D27" s="46" t="n">
        <v>1099</v>
      </c>
      <c r="E27" s="47"/>
      <c r="F27" s="148" t="s">
        <v>1376</v>
      </c>
      <c r="G27" s="48" t="s">
        <v>300</v>
      </c>
      <c r="H27" s="49" t="n">
        <v>2</v>
      </c>
      <c r="I27" s="50" t="s">
        <v>21</v>
      </c>
      <c r="J27" s="51" t="n">
        <v>9.17</v>
      </c>
      <c r="K27" s="52" t="s">
        <v>282</v>
      </c>
      <c r="L27" s="48" t="s">
        <v>291</v>
      </c>
      <c r="M27" s="5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5" customFormat="true" ht="14.25" hidden="false" customHeight="false" outlineLevel="0" collapsed="false">
      <c r="A28" s="55" t="n">
        <v>26</v>
      </c>
      <c r="B28" s="56" t="n">
        <v>1</v>
      </c>
      <c r="C28" s="149" t="s">
        <v>1347</v>
      </c>
      <c r="D28" s="58" t="n">
        <v>1096</v>
      </c>
      <c r="E28" s="59"/>
      <c r="F28" s="149" t="s">
        <v>1377</v>
      </c>
      <c r="G28" s="64" t="s">
        <v>1378</v>
      </c>
      <c r="H28" s="62" t="n">
        <v>3</v>
      </c>
      <c r="I28" s="117" t="s">
        <v>51</v>
      </c>
      <c r="J28" s="24" t="n">
        <v>6.02</v>
      </c>
      <c r="K28" s="64" t="s">
        <v>1139</v>
      </c>
      <c r="L28" s="69" t="s">
        <v>51</v>
      </c>
      <c r="M28" s="65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5" customFormat="true" ht="14.25" hidden="false" customHeight="false" outlineLevel="0" collapsed="false">
      <c r="A29" s="28" t="n">
        <v>27</v>
      </c>
      <c r="B29" s="29" t="n">
        <v>1</v>
      </c>
      <c r="C29" s="147" t="s">
        <v>1347</v>
      </c>
      <c r="D29" s="31" t="n">
        <v>1095</v>
      </c>
      <c r="E29" s="40"/>
      <c r="F29" s="147" t="s">
        <v>828</v>
      </c>
      <c r="G29" s="42" t="s">
        <v>439</v>
      </c>
      <c r="H29" s="41" t="n">
        <v>3</v>
      </c>
      <c r="I29" s="77" t="s">
        <v>51</v>
      </c>
      <c r="J29" s="37" t="n">
        <v>5.26</v>
      </c>
      <c r="K29" s="38" t="s">
        <v>619</v>
      </c>
      <c r="L29" s="34" t="s">
        <v>135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5" customFormat="true" ht="14.25" hidden="false" customHeight="false" outlineLevel="0" collapsed="false">
      <c r="A30" s="28" t="n">
        <v>28</v>
      </c>
      <c r="B30" s="29" t="n">
        <v>1</v>
      </c>
      <c r="C30" s="147" t="s">
        <v>1347</v>
      </c>
      <c r="D30" s="31" t="n">
        <v>1094</v>
      </c>
      <c r="E30" s="40"/>
      <c r="F30" s="147" t="s">
        <v>1379</v>
      </c>
      <c r="G30" s="42" t="s">
        <v>609</v>
      </c>
      <c r="H30" s="41" t="n">
        <v>3</v>
      </c>
      <c r="I30" s="77" t="s">
        <v>51</v>
      </c>
      <c r="J30" s="37" t="n">
        <v>7.22</v>
      </c>
      <c r="K30" s="42" t="s">
        <v>52</v>
      </c>
      <c r="L30" s="34" t="s">
        <v>53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5" customFormat="true" ht="14.25" hidden="false" customHeight="false" outlineLevel="0" collapsed="false">
      <c r="A31" s="28" t="n">
        <v>29</v>
      </c>
      <c r="B31" s="29" t="n">
        <v>1</v>
      </c>
      <c r="C31" s="147" t="s">
        <v>1347</v>
      </c>
      <c r="D31" s="31" t="n">
        <v>1093</v>
      </c>
      <c r="E31" s="40"/>
      <c r="F31" s="147" t="s">
        <v>1380</v>
      </c>
      <c r="G31" s="42" t="s">
        <v>1381</v>
      </c>
      <c r="H31" s="41" t="n">
        <v>3</v>
      </c>
      <c r="I31" s="77" t="s">
        <v>33</v>
      </c>
      <c r="J31" s="37" t="n">
        <v>7.15</v>
      </c>
      <c r="K31" s="42" t="s">
        <v>34</v>
      </c>
      <c r="L31" s="34" t="s">
        <v>35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5" customFormat="true" ht="14.25" hidden="false" customHeight="false" outlineLevel="0" collapsed="false">
      <c r="A32" s="43" t="n">
        <v>29</v>
      </c>
      <c r="B32" s="44" t="n">
        <v>1</v>
      </c>
      <c r="C32" s="148" t="s">
        <v>1347</v>
      </c>
      <c r="D32" s="46" t="n">
        <v>1093</v>
      </c>
      <c r="E32" s="47"/>
      <c r="F32" s="148" t="s">
        <v>1382</v>
      </c>
      <c r="G32" s="52" t="s">
        <v>1383</v>
      </c>
      <c r="H32" s="49" t="n">
        <v>2</v>
      </c>
      <c r="I32" s="66" t="s">
        <v>16</v>
      </c>
      <c r="J32" s="51" t="n">
        <v>7.22</v>
      </c>
      <c r="K32" s="106" t="s">
        <v>26</v>
      </c>
      <c r="L32" s="48" t="s">
        <v>27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5" customFormat="true" ht="14.25" hidden="false" customHeight="false" outlineLevel="0" collapsed="false">
      <c r="A33" s="55" t="n">
        <v>31</v>
      </c>
      <c r="B33" s="56" t="n">
        <v>1</v>
      </c>
      <c r="C33" s="149" t="s">
        <v>1347</v>
      </c>
      <c r="D33" s="58" t="n">
        <v>1088</v>
      </c>
      <c r="E33" s="59"/>
      <c r="F33" s="164" t="s">
        <v>1384</v>
      </c>
      <c r="G33" s="61" t="s">
        <v>1338</v>
      </c>
      <c r="H33" s="62" t="n">
        <v>3</v>
      </c>
      <c r="I33" s="63" t="s">
        <v>16</v>
      </c>
      <c r="J33" s="24" t="n">
        <v>6.01</v>
      </c>
      <c r="K33" s="64" t="s">
        <v>326</v>
      </c>
      <c r="L33" s="69" t="s">
        <v>68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5" customFormat="true" ht="14.25" hidden="false" customHeight="false" outlineLevel="0" collapsed="false">
      <c r="A34" s="28" t="n">
        <v>32</v>
      </c>
      <c r="B34" s="29" t="n">
        <v>1</v>
      </c>
      <c r="C34" s="147" t="s">
        <v>1347</v>
      </c>
      <c r="D34" s="31" t="n">
        <v>1083</v>
      </c>
      <c r="E34" s="32"/>
      <c r="F34" s="152" t="s">
        <v>1385</v>
      </c>
      <c r="G34" s="33" t="s">
        <v>1132</v>
      </c>
      <c r="H34" s="35" t="n">
        <v>3</v>
      </c>
      <c r="I34" s="36" t="s">
        <v>33</v>
      </c>
      <c r="J34" s="79" t="n">
        <v>8.18</v>
      </c>
      <c r="K34" s="42" t="s">
        <v>1386</v>
      </c>
      <c r="L34" s="34" t="s">
        <v>369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5" customFormat="true" ht="14.25" hidden="false" customHeight="false" outlineLevel="0" collapsed="false">
      <c r="A35" s="28" t="n">
        <v>33</v>
      </c>
      <c r="B35" s="29" t="n">
        <v>1</v>
      </c>
      <c r="C35" s="147" t="s">
        <v>1347</v>
      </c>
      <c r="D35" s="31" t="n">
        <v>1082</v>
      </c>
      <c r="E35" s="40"/>
      <c r="F35" s="147" t="s">
        <v>1387</v>
      </c>
      <c r="G35" s="42" t="s">
        <v>754</v>
      </c>
      <c r="H35" s="41" t="n">
        <v>3</v>
      </c>
      <c r="I35" s="36" t="s">
        <v>33</v>
      </c>
      <c r="J35" s="37" t="n">
        <v>7.15</v>
      </c>
      <c r="K35" s="102" t="s">
        <v>34</v>
      </c>
      <c r="L35" s="33" t="s">
        <v>35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5" customFormat="true" ht="14.25" hidden="false" customHeight="false" outlineLevel="0" collapsed="false">
      <c r="A36" s="28" t="n">
        <v>34</v>
      </c>
      <c r="B36" s="29" t="n">
        <v>1</v>
      </c>
      <c r="C36" s="147" t="s">
        <v>1347</v>
      </c>
      <c r="D36" s="31" t="n">
        <v>1081</v>
      </c>
      <c r="E36" s="40"/>
      <c r="F36" s="147" t="s">
        <v>1388</v>
      </c>
      <c r="G36" s="42" t="s">
        <v>256</v>
      </c>
      <c r="H36" s="41" t="n">
        <v>3</v>
      </c>
      <c r="I36" s="77" t="s">
        <v>33</v>
      </c>
      <c r="J36" s="37" t="n">
        <v>6.3</v>
      </c>
      <c r="K36" s="42" t="s">
        <v>121</v>
      </c>
      <c r="L36" s="34" t="s">
        <v>35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5" customFormat="true" ht="14.25" hidden="false" customHeight="false" outlineLevel="0" collapsed="false">
      <c r="A37" s="43" t="n">
        <v>35</v>
      </c>
      <c r="B37" s="44" t="n">
        <v>1</v>
      </c>
      <c r="C37" s="148" t="s">
        <v>1347</v>
      </c>
      <c r="D37" s="46" t="n">
        <v>1078</v>
      </c>
      <c r="E37" s="47"/>
      <c r="F37" s="148" t="s">
        <v>1389</v>
      </c>
      <c r="G37" s="48" t="s">
        <v>1390</v>
      </c>
      <c r="H37" s="49" t="n">
        <v>2</v>
      </c>
      <c r="I37" s="66" t="s">
        <v>51</v>
      </c>
      <c r="J37" s="51" t="n">
        <v>9.23</v>
      </c>
      <c r="K37" s="52" t="s">
        <v>226</v>
      </c>
      <c r="L37" s="48" t="s">
        <v>51</v>
      </c>
      <c r="M37" s="5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5" customFormat="true" ht="14.25" hidden="false" customHeight="false" outlineLevel="0" collapsed="false">
      <c r="A38" s="55" t="n">
        <v>36</v>
      </c>
      <c r="B38" s="56" t="n">
        <v>1</v>
      </c>
      <c r="C38" s="149" t="s">
        <v>1347</v>
      </c>
      <c r="D38" s="58" t="n">
        <v>1072</v>
      </c>
      <c r="E38" s="59"/>
      <c r="F38" s="149" t="s">
        <v>1391</v>
      </c>
      <c r="G38" s="64" t="s">
        <v>29</v>
      </c>
      <c r="H38" s="62" t="n">
        <v>2</v>
      </c>
      <c r="I38" s="71" t="s">
        <v>21</v>
      </c>
      <c r="J38" s="24" t="n">
        <v>9.17</v>
      </c>
      <c r="K38" s="64" t="s">
        <v>282</v>
      </c>
      <c r="L38" s="69" t="s">
        <v>291</v>
      </c>
      <c r="M38" s="65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5" customFormat="true" ht="14.25" hidden="false" customHeight="false" outlineLevel="0" collapsed="false">
      <c r="A39" s="28" t="n">
        <v>37</v>
      </c>
      <c r="B39" s="29" t="n">
        <v>1</v>
      </c>
      <c r="C39" s="147" t="s">
        <v>1347</v>
      </c>
      <c r="D39" s="31" t="n">
        <v>1071</v>
      </c>
      <c r="E39" s="40"/>
      <c r="F39" s="147" t="s">
        <v>1392</v>
      </c>
      <c r="G39" s="42" t="s">
        <v>254</v>
      </c>
      <c r="H39" s="41" t="n">
        <v>3</v>
      </c>
      <c r="I39" s="77" t="s">
        <v>16</v>
      </c>
      <c r="J39" s="37" t="n">
        <v>5.12</v>
      </c>
      <c r="K39" s="42" t="s">
        <v>1393</v>
      </c>
      <c r="L39" s="34" t="s">
        <v>68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5" customFormat="true" ht="14.25" hidden="false" customHeight="false" outlineLevel="0" collapsed="false">
      <c r="A40" s="28" t="n">
        <v>37</v>
      </c>
      <c r="B40" s="29" t="n">
        <v>1</v>
      </c>
      <c r="C40" s="147" t="s">
        <v>1347</v>
      </c>
      <c r="D40" s="31" t="n">
        <v>1071</v>
      </c>
      <c r="E40" s="40"/>
      <c r="F40" s="147" t="s">
        <v>1394</v>
      </c>
      <c r="G40" s="42" t="s">
        <v>29</v>
      </c>
      <c r="H40" s="41" t="n">
        <v>3</v>
      </c>
      <c r="I40" s="77" t="s">
        <v>21</v>
      </c>
      <c r="J40" s="37" t="n">
        <v>8.24</v>
      </c>
      <c r="K40" s="42" t="s">
        <v>937</v>
      </c>
      <c r="L40" s="34" t="s">
        <v>23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5" customFormat="true" ht="14.25" hidden="false" customHeight="false" outlineLevel="0" collapsed="false">
      <c r="A41" s="28" t="n">
        <v>37</v>
      </c>
      <c r="B41" s="29" t="n">
        <v>1</v>
      </c>
      <c r="C41" s="147" t="s">
        <v>1347</v>
      </c>
      <c r="D41" s="31" t="n">
        <v>1071</v>
      </c>
      <c r="E41" s="32"/>
      <c r="F41" s="152" t="s">
        <v>1395</v>
      </c>
      <c r="G41" s="33" t="s">
        <v>104</v>
      </c>
      <c r="H41" s="35" t="n">
        <v>2</v>
      </c>
      <c r="I41" s="36" t="s">
        <v>21</v>
      </c>
      <c r="J41" s="79" t="n">
        <v>11.03</v>
      </c>
      <c r="K41" s="38" t="s">
        <v>186</v>
      </c>
      <c r="L41" s="34" t="s">
        <v>21</v>
      </c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5" customFormat="true" ht="14.25" hidden="false" customHeight="false" outlineLevel="0" collapsed="false">
      <c r="A42" s="43" t="n">
        <v>40</v>
      </c>
      <c r="B42" s="44" t="n">
        <v>1</v>
      </c>
      <c r="C42" s="148" t="s">
        <v>1347</v>
      </c>
      <c r="D42" s="46" t="n">
        <v>1069</v>
      </c>
      <c r="E42" s="47"/>
      <c r="F42" s="161" t="s">
        <v>1396</v>
      </c>
      <c r="G42" s="115" t="s">
        <v>203</v>
      </c>
      <c r="H42" s="49" t="n">
        <v>3</v>
      </c>
      <c r="I42" s="116" t="s">
        <v>16</v>
      </c>
      <c r="J42" s="51" t="n">
        <v>4.07</v>
      </c>
      <c r="K42" s="115" t="s">
        <v>786</v>
      </c>
      <c r="L42" s="114" t="s">
        <v>139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5" customFormat="true" ht="14.25" hidden="false" customHeight="false" outlineLevel="0" collapsed="false">
      <c r="A43" s="55" t="n">
        <v>41</v>
      </c>
      <c r="B43" s="56" t="n">
        <v>1</v>
      </c>
      <c r="C43" s="149" t="s">
        <v>1347</v>
      </c>
      <c r="D43" s="58" t="n">
        <v>1064</v>
      </c>
      <c r="E43" s="59"/>
      <c r="F43" s="149" t="s">
        <v>1397</v>
      </c>
      <c r="G43" s="68" t="s">
        <v>1398</v>
      </c>
      <c r="H43" s="62" t="n">
        <v>2</v>
      </c>
      <c r="I43" s="117" t="s">
        <v>16</v>
      </c>
      <c r="J43" s="24" t="n">
        <v>4.28</v>
      </c>
      <c r="K43" s="64" t="s">
        <v>1399</v>
      </c>
      <c r="L43" s="68" t="s">
        <v>1156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5" customFormat="true" ht="14.25" hidden="false" customHeight="false" outlineLevel="0" collapsed="false">
      <c r="A44" s="28" t="n">
        <v>42</v>
      </c>
      <c r="B44" s="29" t="n">
        <v>1</v>
      </c>
      <c r="C44" s="147" t="s">
        <v>1347</v>
      </c>
      <c r="D44" s="31" t="n">
        <v>1062</v>
      </c>
      <c r="E44" s="40"/>
      <c r="F44" s="159" t="s">
        <v>1400</v>
      </c>
      <c r="G44" s="75" t="s">
        <v>1162</v>
      </c>
      <c r="H44" s="41" t="n">
        <v>2</v>
      </c>
      <c r="I44" s="76" t="s">
        <v>16</v>
      </c>
      <c r="J44" s="37" t="n">
        <v>9.26</v>
      </c>
      <c r="K44" s="75" t="s">
        <v>635</v>
      </c>
      <c r="L44" s="74" t="s">
        <v>68</v>
      </c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5" customFormat="true" ht="14.25" hidden="false" customHeight="false" outlineLevel="0" collapsed="false">
      <c r="A45" s="28" t="n">
        <v>43</v>
      </c>
      <c r="B45" s="29" t="n">
        <v>1</v>
      </c>
      <c r="C45" s="147" t="s">
        <v>1347</v>
      </c>
      <c r="D45" s="31" t="n">
        <v>1061</v>
      </c>
      <c r="E45" s="40"/>
      <c r="F45" s="147" t="s">
        <v>1401</v>
      </c>
      <c r="G45" s="42" t="s">
        <v>137</v>
      </c>
      <c r="H45" s="41" t="n">
        <v>2</v>
      </c>
      <c r="I45" s="77" t="s">
        <v>16</v>
      </c>
      <c r="J45" s="37" t="n">
        <v>10.03</v>
      </c>
      <c r="K45" s="38" t="s">
        <v>138</v>
      </c>
      <c r="L45" s="34" t="s">
        <v>139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5" customFormat="true" ht="14.25" hidden="false" customHeight="false" outlineLevel="0" collapsed="false">
      <c r="A46" s="28" t="n">
        <v>44</v>
      </c>
      <c r="B46" s="29" t="n">
        <v>1</v>
      </c>
      <c r="C46" s="147" t="s">
        <v>1347</v>
      </c>
      <c r="D46" s="31" t="n">
        <v>1057</v>
      </c>
      <c r="E46" s="40"/>
      <c r="F46" s="147" t="s">
        <v>1402</v>
      </c>
      <c r="G46" s="42" t="s">
        <v>354</v>
      </c>
      <c r="H46" s="41" t="n">
        <v>3</v>
      </c>
      <c r="I46" s="294" t="s">
        <v>16</v>
      </c>
      <c r="J46" s="37" t="n">
        <v>6.17</v>
      </c>
      <c r="K46" s="33" t="s">
        <v>366</v>
      </c>
      <c r="L46" s="42" t="s">
        <v>109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5" customFormat="true" ht="14.25" hidden="false" customHeight="false" outlineLevel="0" collapsed="false">
      <c r="A47" s="43" t="n">
        <v>45</v>
      </c>
      <c r="B47" s="44" t="n">
        <v>1</v>
      </c>
      <c r="C47" s="148" t="s">
        <v>1347</v>
      </c>
      <c r="D47" s="46" t="n">
        <v>1055</v>
      </c>
      <c r="E47" s="47"/>
      <c r="F47" s="148" t="s">
        <v>1403</v>
      </c>
      <c r="G47" s="52" t="s">
        <v>1404</v>
      </c>
      <c r="H47" s="49" t="n">
        <v>3</v>
      </c>
      <c r="I47" s="306" t="s">
        <v>51</v>
      </c>
      <c r="J47" s="51" t="n">
        <v>6.3</v>
      </c>
      <c r="K47" s="52" t="s">
        <v>26</v>
      </c>
      <c r="L47" s="52" t="s">
        <v>53</v>
      </c>
      <c r="M47" s="5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5" customFormat="true" ht="14.25" hidden="false" customHeight="false" outlineLevel="0" collapsed="false">
      <c r="A48" s="55" t="n">
        <v>46</v>
      </c>
      <c r="B48" s="56" t="n">
        <v>1</v>
      </c>
      <c r="C48" s="149" t="s">
        <v>1347</v>
      </c>
      <c r="D48" s="58" t="n">
        <v>1053</v>
      </c>
      <c r="E48" s="59"/>
      <c r="F48" s="149" t="s">
        <v>1405</v>
      </c>
      <c r="G48" s="64" t="s">
        <v>1406</v>
      </c>
      <c r="H48" s="62" t="n">
        <v>2</v>
      </c>
      <c r="I48" s="117" t="s">
        <v>16</v>
      </c>
      <c r="J48" s="24" t="n">
        <v>9.15</v>
      </c>
      <c r="K48" s="64" t="s">
        <v>1407</v>
      </c>
      <c r="L48" s="68" t="s">
        <v>1156</v>
      </c>
      <c r="M48" s="65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5" customFormat="true" ht="14.25" hidden="false" customHeight="false" outlineLevel="0" collapsed="false">
      <c r="A49" s="28" t="n">
        <v>47</v>
      </c>
      <c r="B49" s="29" t="n">
        <v>1</v>
      </c>
      <c r="C49" s="147" t="s">
        <v>1347</v>
      </c>
      <c r="D49" s="31" t="n">
        <v>1045</v>
      </c>
      <c r="E49" s="40"/>
      <c r="F49" s="147" t="s">
        <v>1408</v>
      </c>
      <c r="G49" s="42" t="s">
        <v>651</v>
      </c>
      <c r="H49" s="41" t="n">
        <v>3</v>
      </c>
      <c r="I49" s="77" t="s">
        <v>51</v>
      </c>
      <c r="J49" s="37" t="n">
        <v>7.22</v>
      </c>
      <c r="K49" s="75" t="s">
        <v>52</v>
      </c>
      <c r="L49" s="34" t="s">
        <v>53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5" customFormat="true" ht="14.25" hidden="false" customHeight="false" outlineLevel="0" collapsed="false">
      <c r="A50" s="28" t="n">
        <v>47</v>
      </c>
      <c r="B50" s="29" t="n">
        <v>1</v>
      </c>
      <c r="C50" s="147" t="s">
        <v>1347</v>
      </c>
      <c r="D50" s="31" t="n">
        <v>1045</v>
      </c>
      <c r="E50" s="40"/>
      <c r="F50" s="147" t="s">
        <v>1409</v>
      </c>
      <c r="G50" s="34" t="s">
        <v>1410</v>
      </c>
      <c r="H50" s="41" t="n">
        <v>3</v>
      </c>
      <c r="I50" s="36" t="s">
        <v>21</v>
      </c>
      <c r="J50" s="37" t="n">
        <v>8.24</v>
      </c>
      <c r="K50" s="42" t="s">
        <v>937</v>
      </c>
      <c r="L50" s="34" t="s">
        <v>23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5" customFormat="true" ht="14.25" hidden="false" customHeight="false" outlineLevel="0" collapsed="false">
      <c r="A51" s="28" t="n">
        <v>49</v>
      </c>
      <c r="B51" s="29" t="n">
        <v>1</v>
      </c>
      <c r="C51" s="147" t="s">
        <v>1347</v>
      </c>
      <c r="D51" s="31" t="n">
        <v>1042</v>
      </c>
      <c r="E51" s="40"/>
      <c r="F51" s="147" t="s">
        <v>1411</v>
      </c>
      <c r="G51" s="42" t="s">
        <v>615</v>
      </c>
      <c r="H51" s="41" t="n">
        <v>3</v>
      </c>
      <c r="I51" s="77" t="s">
        <v>16</v>
      </c>
      <c r="J51" s="37" t="n">
        <v>6.14</v>
      </c>
      <c r="K51" s="42" t="s">
        <v>210</v>
      </c>
      <c r="L51" s="34" t="s">
        <v>109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304" customFormat="true" ht="14.25" hidden="false" customHeight="false" outlineLevel="0" collapsed="false">
      <c r="A52" s="307" t="n">
        <v>50</v>
      </c>
      <c r="B52" s="308" t="n">
        <v>1</v>
      </c>
      <c r="C52" s="309" t="s">
        <v>1347</v>
      </c>
      <c r="D52" s="260" t="n">
        <v>1041</v>
      </c>
      <c r="E52" s="310"/>
      <c r="F52" s="309" t="s">
        <v>1412</v>
      </c>
      <c r="G52" s="311" t="s">
        <v>394</v>
      </c>
      <c r="H52" s="312" t="n">
        <v>2</v>
      </c>
      <c r="I52" s="306" t="s">
        <v>51</v>
      </c>
      <c r="J52" s="313" t="n">
        <v>7.22</v>
      </c>
      <c r="K52" s="311" t="s">
        <v>52</v>
      </c>
      <c r="L52" s="314" t="s">
        <v>53</v>
      </c>
      <c r="M52" s="315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/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/>
      <c r="CF52" s="303"/>
      <c r="CG52" s="303"/>
      <c r="CH52" s="303"/>
      <c r="CI52" s="303"/>
      <c r="CJ52" s="303"/>
      <c r="CK52" s="303"/>
      <c r="CL52" s="303"/>
      <c r="CM52" s="303"/>
      <c r="CN52" s="303"/>
      <c r="CO52" s="303"/>
      <c r="CP52" s="303"/>
      <c r="CQ52" s="303"/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/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  <c r="DN52" s="303"/>
      <c r="DO52" s="303"/>
      <c r="DP52" s="303"/>
      <c r="DQ52" s="303"/>
      <c r="DR52" s="303"/>
      <c r="DS52" s="303"/>
      <c r="DT52" s="303"/>
      <c r="DU52" s="303"/>
      <c r="DV52" s="303"/>
      <c r="DW52" s="303"/>
      <c r="DX52" s="303"/>
      <c r="DY52" s="303"/>
      <c r="DZ52" s="303"/>
      <c r="EA52" s="303"/>
      <c r="EB52" s="303"/>
      <c r="EC52" s="303"/>
      <c r="ED52" s="303"/>
      <c r="EE52" s="303"/>
      <c r="EF52" s="303"/>
      <c r="EG52" s="303"/>
      <c r="EH52" s="303"/>
      <c r="EI52" s="303"/>
      <c r="EJ52" s="303"/>
      <c r="EK52" s="303"/>
      <c r="EL52" s="303"/>
      <c r="EM52" s="303"/>
      <c r="EN52" s="303"/>
      <c r="EO52" s="303"/>
      <c r="EP52" s="303"/>
      <c r="EQ52" s="303"/>
      <c r="ER52" s="303"/>
      <c r="ES52" s="303"/>
      <c r="ET52" s="303"/>
      <c r="EU52" s="303"/>
      <c r="EV52" s="303"/>
      <c r="EW52" s="303"/>
      <c r="EX52" s="303"/>
      <c r="EY52" s="303"/>
      <c r="EZ52" s="303"/>
      <c r="FA52" s="303"/>
      <c r="FB52" s="303"/>
      <c r="FC52" s="303"/>
      <c r="FD52" s="303"/>
      <c r="FE52" s="303"/>
      <c r="FF52" s="303"/>
      <c r="FG52" s="303"/>
      <c r="FH52" s="303"/>
      <c r="FI52" s="303"/>
      <c r="FJ52" s="303"/>
      <c r="FK52" s="303"/>
      <c r="FL52" s="303"/>
      <c r="FM52" s="303"/>
      <c r="FN52" s="303"/>
      <c r="FO52" s="303"/>
      <c r="FP52" s="303"/>
      <c r="FQ52" s="303"/>
      <c r="FR52" s="303"/>
      <c r="FS52" s="303"/>
      <c r="FT52" s="303"/>
      <c r="FU52" s="303"/>
      <c r="FV52" s="303"/>
      <c r="FW52" s="303"/>
      <c r="FX52" s="303"/>
      <c r="FY52" s="303"/>
      <c r="FZ52" s="303"/>
      <c r="GA52" s="303"/>
      <c r="GB52" s="303"/>
      <c r="GC52" s="303"/>
      <c r="GD52" s="303"/>
      <c r="GE52" s="303"/>
      <c r="GF52" s="303"/>
      <c r="GG52" s="303"/>
      <c r="GH52" s="303"/>
      <c r="GI52" s="303"/>
      <c r="GJ52" s="303"/>
      <c r="GK52" s="303"/>
      <c r="GL52" s="303"/>
      <c r="GM52" s="303"/>
      <c r="GN52" s="303"/>
      <c r="GO52" s="303"/>
      <c r="GP52" s="303"/>
      <c r="GQ52" s="303"/>
      <c r="GR52" s="303"/>
      <c r="GS52" s="303"/>
      <c r="GT52" s="303"/>
      <c r="GU52" s="303"/>
      <c r="GV52" s="303"/>
      <c r="GW52" s="303"/>
      <c r="GX52" s="303"/>
      <c r="GY52" s="303"/>
      <c r="GZ52" s="303"/>
      <c r="HA52" s="303"/>
      <c r="HB52" s="303"/>
      <c r="HC52" s="303"/>
      <c r="HD52" s="303"/>
      <c r="HE52" s="303"/>
      <c r="HF52" s="303"/>
      <c r="HG52" s="303"/>
      <c r="HH52" s="303"/>
      <c r="HI52" s="303"/>
      <c r="HJ52" s="303"/>
      <c r="HK52" s="303"/>
      <c r="HL52" s="303"/>
      <c r="HM52" s="303"/>
      <c r="HN52" s="303"/>
      <c r="HO52" s="303"/>
      <c r="HP52" s="303"/>
      <c r="HQ52" s="303"/>
      <c r="HR52" s="303"/>
      <c r="HS52" s="303"/>
      <c r="HT52" s="303"/>
      <c r="HU52" s="303"/>
      <c r="HV52" s="303"/>
      <c r="HW52" s="303"/>
      <c r="HX52" s="303"/>
      <c r="HY52" s="303"/>
      <c r="HZ52" s="303"/>
      <c r="IA52" s="303"/>
      <c r="IB52" s="303"/>
      <c r="IC52" s="303"/>
      <c r="ID52" s="303"/>
      <c r="IE52" s="303"/>
      <c r="IF52" s="303"/>
      <c r="IG52" s="303"/>
      <c r="IH52" s="303"/>
      <c r="II52" s="303"/>
    </row>
    <row r="53" s="5" customFormat="true" ht="14.25" hidden="false" customHeight="false" outlineLevel="0" collapsed="false">
      <c r="A53" s="55" t="n">
        <v>51</v>
      </c>
      <c r="B53" s="56" t="n">
        <v>1</v>
      </c>
      <c r="C53" s="149" t="s">
        <v>1347</v>
      </c>
      <c r="D53" s="58" t="n">
        <v>1039</v>
      </c>
      <c r="E53" s="59"/>
      <c r="F53" s="149" t="s">
        <v>1413</v>
      </c>
      <c r="G53" s="64" t="s">
        <v>1414</v>
      </c>
      <c r="H53" s="62" t="n">
        <v>2</v>
      </c>
      <c r="I53" s="117" t="s">
        <v>16</v>
      </c>
      <c r="J53" s="24" t="n">
        <v>9.14</v>
      </c>
      <c r="K53" s="64" t="s">
        <v>296</v>
      </c>
      <c r="L53" s="69" t="s">
        <v>44</v>
      </c>
      <c r="M53" s="6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5" customFormat="true" ht="14.25" hidden="false" customHeight="false" outlineLevel="0" collapsed="false">
      <c r="A54" s="28" t="n">
        <v>52</v>
      </c>
      <c r="B54" s="29" t="n">
        <v>1</v>
      </c>
      <c r="C54" s="147" t="s">
        <v>1347</v>
      </c>
      <c r="D54" s="31" t="n">
        <v>1037</v>
      </c>
      <c r="E54" s="40"/>
      <c r="F54" s="147" t="s">
        <v>1415</v>
      </c>
      <c r="G54" s="42" t="s">
        <v>1068</v>
      </c>
      <c r="H54" s="41" t="n">
        <v>3</v>
      </c>
      <c r="I54" s="77" t="s">
        <v>51</v>
      </c>
      <c r="J54" s="37" t="n">
        <v>6.3</v>
      </c>
      <c r="K54" s="42" t="s">
        <v>26</v>
      </c>
      <c r="L54" s="34" t="s">
        <v>53</v>
      </c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5" customFormat="true" ht="14.25" hidden="false" customHeight="false" outlineLevel="0" collapsed="false">
      <c r="A55" s="28" t="n">
        <v>52</v>
      </c>
      <c r="B55" s="29" t="n">
        <v>1</v>
      </c>
      <c r="C55" s="147" t="s">
        <v>1347</v>
      </c>
      <c r="D55" s="31" t="n">
        <v>1037</v>
      </c>
      <c r="E55" s="40"/>
      <c r="F55" s="147" t="s">
        <v>1416</v>
      </c>
      <c r="G55" s="42" t="s">
        <v>1417</v>
      </c>
      <c r="H55" s="41" t="n">
        <v>3</v>
      </c>
      <c r="I55" s="294" t="s">
        <v>16</v>
      </c>
      <c r="J55" s="37" t="n">
        <v>7.29</v>
      </c>
      <c r="K55" s="42" t="s">
        <v>1177</v>
      </c>
      <c r="L55" s="42" t="s">
        <v>109</v>
      </c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s="5" customFormat="true" ht="14.25" hidden="false" customHeight="false" outlineLevel="0" collapsed="false">
      <c r="A56" s="28" t="n">
        <v>54</v>
      </c>
      <c r="B56" s="29" t="n">
        <v>1</v>
      </c>
      <c r="C56" s="147" t="s">
        <v>1347</v>
      </c>
      <c r="D56" s="31" t="n">
        <v>1036</v>
      </c>
      <c r="E56" s="40"/>
      <c r="F56" s="159" t="s">
        <v>1418</v>
      </c>
      <c r="G56" s="75" t="s">
        <v>405</v>
      </c>
      <c r="H56" s="41" t="n">
        <v>3</v>
      </c>
      <c r="I56" s="76" t="s">
        <v>16</v>
      </c>
      <c r="J56" s="37" t="n">
        <v>6.29</v>
      </c>
      <c r="K56" s="75" t="s">
        <v>1010</v>
      </c>
      <c r="L56" s="74" t="s">
        <v>530</v>
      </c>
      <c r="M56" s="3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5" customFormat="true" ht="14.25" hidden="false" customHeight="false" outlineLevel="0" collapsed="false">
      <c r="A57" s="43" t="n">
        <v>55</v>
      </c>
      <c r="B57" s="44" t="n">
        <v>1</v>
      </c>
      <c r="C57" s="148" t="s">
        <v>1347</v>
      </c>
      <c r="D57" s="46" t="n">
        <v>1027</v>
      </c>
      <c r="E57" s="47"/>
      <c r="F57" s="148" t="s">
        <v>1340</v>
      </c>
      <c r="G57" s="52" t="s">
        <v>261</v>
      </c>
      <c r="H57" s="49" t="n">
        <v>3</v>
      </c>
      <c r="I57" s="66" t="s">
        <v>33</v>
      </c>
      <c r="J57" s="51" t="n">
        <v>5.27</v>
      </c>
      <c r="K57" s="52" t="s">
        <v>758</v>
      </c>
      <c r="L57" s="53" t="s">
        <v>759</v>
      </c>
      <c r="M57" s="5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</row>
    <row r="58" s="5" customFormat="true" ht="14.25" hidden="false" customHeight="false" outlineLevel="0" collapsed="false">
      <c r="A58" s="55" t="n">
        <v>55</v>
      </c>
      <c r="B58" s="56" t="n">
        <v>1</v>
      </c>
      <c r="C58" s="149" t="s">
        <v>1347</v>
      </c>
      <c r="D58" s="58" t="n">
        <v>1027</v>
      </c>
      <c r="E58" s="59"/>
      <c r="F58" s="149" t="s">
        <v>1419</v>
      </c>
      <c r="G58" s="64" t="s">
        <v>328</v>
      </c>
      <c r="H58" s="62" t="n">
        <v>3</v>
      </c>
      <c r="I58" s="305" t="s">
        <v>38</v>
      </c>
      <c r="J58" s="24" t="n">
        <v>7.08</v>
      </c>
      <c r="K58" s="68" t="s">
        <v>344</v>
      </c>
      <c r="L58" s="64" t="s">
        <v>285</v>
      </c>
      <c r="M58" s="65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5" customFormat="true" ht="14.25" hidden="false" customHeight="false" outlineLevel="0" collapsed="false">
      <c r="A59" s="28" t="n">
        <v>57</v>
      </c>
      <c r="B59" s="29" t="n">
        <v>1</v>
      </c>
      <c r="C59" s="147" t="s">
        <v>1347</v>
      </c>
      <c r="D59" s="31" t="n">
        <v>1026</v>
      </c>
      <c r="E59" s="40"/>
      <c r="F59" s="147" t="s">
        <v>1420</v>
      </c>
      <c r="G59" s="42" t="s">
        <v>479</v>
      </c>
      <c r="H59" s="41" t="n">
        <v>3</v>
      </c>
      <c r="I59" s="294" t="s">
        <v>16</v>
      </c>
      <c r="J59" s="37" t="n">
        <v>6.29</v>
      </c>
      <c r="K59" s="33" t="s">
        <v>178</v>
      </c>
      <c r="L59" s="42" t="s">
        <v>109</v>
      </c>
      <c r="M59" s="3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s="5" customFormat="true" ht="14.25" hidden="false" customHeight="false" outlineLevel="0" collapsed="false">
      <c r="A60" s="28" t="n">
        <v>58</v>
      </c>
      <c r="B60" s="29" t="n">
        <v>1</v>
      </c>
      <c r="C60" s="147" t="s">
        <v>1347</v>
      </c>
      <c r="D60" s="31" t="n">
        <v>1023</v>
      </c>
      <c r="E60" s="107"/>
      <c r="F60" s="147" t="s">
        <v>1421</v>
      </c>
      <c r="G60" s="42" t="s">
        <v>803</v>
      </c>
      <c r="H60" s="41" t="n">
        <v>3</v>
      </c>
      <c r="I60" s="294" t="s">
        <v>21</v>
      </c>
      <c r="J60" s="37" t="n">
        <v>5.12</v>
      </c>
      <c r="K60" s="42" t="s">
        <v>22</v>
      </c>
      <c r="L60" s="34" t="s">
        <v>23</v>
      </c>
      <c r="M60" s="3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</row>
    <row r="61" s="5" customFormat="true" ht="14.25" hidden="false" customHeight="false" outlineLevel="0" collapsed="false">
      <c r="A61" s="28" t="n">
        <v>59</v>
      </c>
      <c r="B61" s="29" t="n">
        <v>1</v>
      </c>
      <c r="C61" s="147" t="s">
        <v>1347</v>
      </c>
      <c r="D61" s="31" t="n">
        <v>1022</v>
      </c>
      <c r="E61" s="40"/>
      <c r="F61" s="147" t="s">
        <v>1422</v>
      </c>
      <c r="G61" s="42" t="s">
        <v>203</v>
      </c>
      <c r="H61" s="41" t="n">
        <v>3</v>
      </c>
      <c r="I61" s="77" t="s">
        <v>16</v>
      </c>
      <c r="J61" s="37" t="n">
        <v>6.29</v>
      </c>
      <c r="K61" s="42" t="s">
        <v>1010</v>
      </c>
      <c r="L61" s="34" t="s">
        <v>530</v>
      </c>
      <c r="M61" s="3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</row>
    <row r="62" s="5" customFormat="true" ht="14.25" hidden="false" customHeight="false" outlineLevel="0" collapsed="false">
      <c r="A62" s="43" t="n">
        <v>60</v>
      </c>
      <c r="B62" s="44" t="n">
        <v>1</v>
      </c>
      <c r="C62" s="148" t="s">
        <v>1347</v>
      </c>
      <c r="D62" s="46" t="n">
        <v>1021</v>
      </c>
      <c r="E62" s="47"/>
      <c r="F62" s="148" t="s">
        <v>1423</v>
      </c>
      <c r="G62" s="52" t="s">
        <v>754</v>
      </c>
      <c r="H62" s="49" t="n">
        <v>3</v>
      </c>
      <c r="I62" s="66" t="s">
        <v>33</v>
      </c>
      <c r="J62" s="51" t="n">
        <v>7.15</v>
      </c>
      <c r="K62" s="52" t="s">
        <v>34</v>
      </c>
      <c r="L62" s="48" t="s">
        <v>35</v>
      </c>
      <c r="M62" s="5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</row>
    <row r="63" s="5" customFormat="true" ht="15" hidden="false" customHeight="false" outlineLevel="0" collapsed="false">
      <c r="A63" s="129"/>
      <c r="B63" s="130" t="n">
        <v>1</v>
      </c>
      <c r="C63" s="166"/>
      <c r="D63" s="316"/>
      <c r="E63" s="130"/>
      <c r="F63" s="130"/>
      <c r="G63" s="130"/>
      <c r="H63" s="130"/>
      <c r="I63" s="130"/>
      <c r="J63" s="317"/>
      <c r="K63" s="130"/>
      <c r="L63" s="130"/>
      <c r="M63" s="14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</row>
    <row r="64" s="5" customFormat="true" ht="14.25" hidden="false" customHeight="false" outlineLevel="0" collapsed="false">
      <c r="C64" s="6"/>
      <c r="D64" s="7"/>
      <c r="E64" s="141"/>
      <c r="J64" s="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</sheetData>
  <printOptions headings="false" gridLines="false" gridLinesSet="true" horizontalCentered="false" verticalCentered="false"/>
  <pageMargins left="0.370138888888889" right="0.440277777777778" top="0.2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10.65625" defaultRowHeight="13.5" zeroHeight="false" outlineLevelRow="0" outlineLevelCol="0"/>
  <cols>
    <col collapsed="false" customWidth="true" hidden="false" outlineLevel="0" max="1" min="1" style="6" width="6.77"/>
    <col collapsed="false" customWidth="true" hidden="true" outlineLevel="0" max="2" min="2" style="6" width="8.88"/>
    <col collapsed="false" customWidth="true" hidden="false" outlineLevel="0" max="3" min="3" style="6" width="8.88"/>
    <col collapsed="false" customWidth="true" hidden="false" outlineLevel="0" max="4" min="4" style="318" width="8.44"/>
    <col collapsed="false" customWidth="true" hidden="false" outlineLevel="0" max="5" min="5" style="6" width="12.55"/>
    <col collapsed="false" customWidth="true" hidden="false" outlineLevel="0" max="6" min="6" style="6" width="10.77"/>
    <col collapsed="false" customWidth="true" hidden="false" outlineLevel="0" max="7" min="7" style="318" width="4.99"/>
    <col collapsed="false" customWidth="true" hidden="false" outlineLevel="0" max="8" min="8" style="6" width="6.65"/>
    <col collapsed="false" customWidth="true" hidden="false" outlineLevel="0" max="9" min="9" style="319" width="8.1"/>
    <col collapsed="false" customWidth="true" hidden="false" outlineLevel="0" max="10" min="10" style="320" width="5.65"/>
    <col collapsed="false" customWidth="true" hidden="false" outlineLevel="0" max="11" min="11" style="319" width="7.99"/>
    <col collapsed="false" customWidth="true" hidden="false" outlineLevel="0" max="13" min="12" style="319" width="7.88"/>
    <col collapsed="false" customWidth="true" hidden="true" outlineLevel="0" max="14" min="14" style="320" width="4.65"/>
    <col collapsed="false" customWidth="true" hidden="false" outlineLevel="0" max="15" min="15" style="321" width="8.21"/>
    <col collapsed="false" customWidth="true" hidden="false" outlineLevel="0" max="16" min="16" style="6" width="15.21"/>
    <col collapsed="false" customWidth="true" hidden="false" outlineLevel="0" max="17" min="17" style="6" width="8.55"/>
    <col collapsed="false" customWidth="true" hidden="false" outlineLevel="0" max="18" min="18" style="6" width="6.32"/>
    <col collapsed="false" customWidth="false" hidden="false" outlineLevel="0" max="257" min="19" style="6" width="10.65"/>
  </cols>
  <sheetData>
    <row r="1" s="324" customFormat="true" ht="18" hidden="false" customHeight="false" outlineLevel="0" collapsed="false">
      <c r="A1" s="6"/>
      <c r="B1" s="6"/>
      <c r="C1" s="6"/>
      <c r="D1" s="318"/>
      <c r="E1" s="5"/>
      <c r="F1" s="6"/>
      <c r="G1" s="318"/>
      <c r="H1" s="6"/>
      <c r="I1" s="319"/>
      <c r="J1" s="322"/>
      <c r="K1" s="323"/>
      <c r="L1" s="319"/>
      <c r="M1" s="319"/>
      <c r="N1" s="320"/>
      <c r="O1" s="321"/>
      <c r="P1" s="5"/>
      <c r="Q1" s="6"/>
      <c r="R1" s="6"/>
    </row>
    <row r="2" s="324" customFormat="true" ht="14.25" hidden="false" customHeight="false" outlineLevel="0" collapsed="false">
      <c r="A2" s="325" t="s">
        <v>0</v>
      </c>
      <c r="B2" s="326" t="s">
        <v>1</v>
      </c>
      <c r="C2" s="326" t="s">
        <v>2</v>
      </c>
      <c r="D2" s="327" t="s">
        <v>3</v>
      </c>
      <c r="E2" s="326" t="s">
        <v>5</v>
      </c>
      <c r="F2" s="326" t="s">
        <v>6</v>
      </c>
      <c r="G2" s="327" t="s">
        <v>7</v>
      </c>
      <c r="H2" s="326" t="s">
        <v>8</v>
      </c>
      <c r="I2" s="328" t="s">
        <v>730</v>
      </c>
      <c r="J2" s="329" t="s">
        <v>4</v>
      </c>
      <c r="K2" s="330" t="s">
        <v>1424</v>
      </c>
      <c r="L2" s="331" t="s">
        <v>1065</v>
      </c>
      <c r="M2" s="332" t="s">
        <v>347</v>
      </c>
      <c r="N2" s="333" t="s">
        <v>1425</v>
      </c>
      <c r="O2" s="334" t="s">
        <v>9</v>
      </c>
      <c r="P2" s="326" t="s">
        <v>10</v>
      </c>
      <c r="Q2" s="326" t="s">
        <v>11</v>
      </c>
      <c r="R2" s="335" t="s">
        <v>12</v>
      </c>
    </row>
    <row r="3" s="324" customFormat="true" ht="13.5" hidden="false" customHeight="false" outlineLevel="0" collapsed="false">
      <c r="A3" s="16" t="n">
        <v>1</v>
      </c>
      <c r="B3" s="336" t="n">
        <v>1</v>
      </c>
      <c r="C3" s="337" t="s">
        <v>1426</v>
      </c>
      <c r="D3" s="338" t="n">
        <v>2600</v>
      </c>
      <c r="E3" s="339" t="s">
        <v>753</v>
      </c>
      <c r="F3" s="340" t="s">
        <v>754</v>
      </c>
      <c r="G3" s="341" t="n">
        <v>3</v>
      </c>
      <c r="H3" s="342" t="s">
        <v>33</v>
      </c>
      <c r="I3" s="343" t="n">
        <v>1536</v>
      </c>
      <c r="J3" s="344" t="n">
        <v>1.4</v>
      </c>
      <c r="K3" s="345" t="n">
        <v>1241</v>
      </c>
      <c r="L3" s="343" t="n">
        <v>175</v>
      </c>
      <c r="M3" s="346" t="n">
        <v>5556</v>
      </c>
      <c r="N3" s="347"/>
      <c r="O3" s="348" t="n">
        <v>7.15</v>
      </c>
      <c r="P3" s="340" t="s">
        <v>34</v>
      </c>
      <c r="Q3" s="349" t="s">
        <v>35</v>
      </c>
      <c r="R3" s="350"/>
    </row>
    <row r="4" s="324" customFormat="true" ht="13.5" hidden="false" customHeight="false" outlineLevel="0" collapsed="false">
      <c r="A4" s="351" t="n">
        <v>2</v>
      </c>
      <c r="B4" s="352" t="n">
        <v>1</v>
      </c>
      <c r="C4" s="353" t="s">
        <v>1426</v>
      </c>
      <c r="D4" s="354" t="n">
        <v>2556</v>
      </c>
      <c r="E4" s="355" t="s">
        <v>768</v>
      </c>
      <c r="F4" s="356" t="s">
        <v>361</v>
      </c>
      <c r="G4" s="357" t="n">
        <v>3</v>
      </c>
      <c r="H4" s="358" t="s">
        <v>51</v>
      </c>
      <c r="I4" s="359" t="n">
        <v>1545</v>
      </c>
      <c r="J4" s="360" t="n">
        <v>0.1</v>
      </c>
      <c r="K4" s="361" t="n">
        <v>1202</v>
      </c>
      <c r="L4" s="359" t="n">
        <v>181</v>
      </c>
      <c r="M4" s="362" t="n">
        <v>5712</v>
      </c>
      <c r="N4" s="363"/>
      <c r="O4" s="364" t="n">
        <v>7.01</v>
      </c>
      <c r="P4" s="356" t="s">
        <v>26</v>
      </c>
      <c r="Q4" s="365" t="s">
        <v>53</v>
      </c>
      <c r="R4" s="366"/>
    </row>
    <row r="5" s="324" customFormat="true" ht="13.5" hidden="false" customHeight="false" outlineLevel="0" collapsed="false">
      <c r="A5" s="351" t="n">
        <v>3</v>
      </c>
      <c r="B5" s="352" t="n">
        <v>1</v>
      </c>
      <c r="C5" s="353" t="s">
        <v>1426</v>
      </c>
      <c r="D5" s="354" t="n">
        <v>2535</v>
      </c>
      <c r="E5" s="355" t="s">
        <v>733</v>
      </c>
      <c r="F5" s="356" t="s">
        <v>254</v>
      </c>
      <c r="G5" s="357" t="n">
        <v>3</v>
      </c>
      <c r="H5" s="358" t="s">
        <v>16</v>
      </c>
      <c r="I5" s="359" t="n">
        <v>1477</v>
      </c>
      <c r="J5" s="360" t="n">
        <v>1.6</v>
      </c>
      <c r="K5" s="361" t="n">
        <v>1066</v>
      </c>
      <c r="L5" s="359" t="n">
        <v>168</v>
      </c>
      <c r="M5" s="362" t="n">
        <v>5488</v>
      </c>
      <c r="N5" s="363"/>
      <c r="O5" s="364" t="n">
        <v>7.21</v>
      </c>
      <c r="P5" s="356" t="s">
        <v>26</v>
      </c>
      <c r="Q5" s="365" t="s">
        <v>27</v>
      </c>
      <c r="R5" s="366"/>
    </row>
    <row r="6" s="324" customFormat="true" ht="13.5" hidden="false" customHeight="false" outlineLevel="0" collapsed="false">
      <c r="A6" s="351" t="n">
        <v>4</v>
      </c>
      <c r="B6" s="352" t="n">
        <v>1</v>
      </c>
      <c r="C6" s="353" t="s">
        <v>1426</v>
      </c>
      <c r="D6" s="354" t="n">
        <v>2434</v>
      </c>
      <c r="E6" s="355" t="s">
        <v>812</v>
      </c>
      <c r="F6" s="356" t="s">
        <v>813</v>
      </c>
      <c r="G6" s="357" t="n">
        <v>3</v>
      </c>
      <c r="H6" s="358" t="s">
        <v>16</v>
      </c>
      <c r="I6" s="359" t="n">
        <v>1626</v>
      </c>
      <c r="J6" s="360" t="n">
        <v>1</v>
      </c>
      <c r="K6" s="361" t="n">
        <v>993</v>
      </c>
      <c r="L6" s="359" t="n">
        <v>183</v>
      </c>
      <c r="M6" s="362" t="n">
        <v>5507</v>
      </c>
      <c r="N6" s="363"/>
      <c r="O6" s="364" t="n">
        <v>7.21</v>
      </c>
      <c r="P6" s="356" t="s">
        <v>26</v>
      </c>
      <c r="Q6" s="367" t="s">
        <v>27</v>
      </c>
      <c r="R6" s="366"/>
    </row>
    <row r="7" s="324" customFormat="true" ht="13.5" hidden="false" customHeight="false" outlineLevel="0" collapsed="false">
      <c r="A7" s="351" t="n">
        <v>5</v>
      </c>
      <c r="B7" s="352" t="n">
        <v>1</v>
      </c>
      <c r="C7" s="353" t="s">
        <v>1426</v>
      </c>
      <c r="D7" s="354" t="n">
        <v>2416</v>
      </c>
      <c r="E7" s="355" t="s">
        <v>807</v>
      </c>
      <c r="F7" s="356" t="s">
        <v>808</v>
      </c>
      <c r="G7" s="357" t="n">
        <v>3</v>
      </c>
      <c r="H7" s="358" t="s">
        <v>16</v>
      </c>
      <c r="I7" s="359" t="n">
        <v>1606</v>
      </c>
      <c r="J7" s="360" t="n">
        <v>0.7</v>
      </c>
      <c r="K7" s="361" t="n">
        <v>1043</v>
      </c>
      <c r="L7" s="359" t="n">
        <v>180</v>
      </c>
      <c r="M7" s="362" t="n">
        <v>5621</v>
      </c>
      <c r="N7" s="363"/>
      <c r="O7" s="364" t="n">
        <v>8.08</v>
      </c>
      <c r="P7" s="356" t="s">
        <v>74</v>
      </c>
      <c r="Q7" s="367" t="s">
        <v>75</v>
      </c>
      <c r="R7" s="366"/>
    </row>
    <row r="8" s="324" customFormat="true" ht="13.5" hidden="false" customHeight="false" outlineLevel="0" collapsed="false">
      <c r="A8" s="368" t="n">
        <v>6</v>
      </c>
      <c r="B8" s="336" t="n">
        <v>1</v>
      </c>
      <c r="C8" s="337" t="s">
        <v>1426</v>
      </c>
      <c r="D8" s="338" t="n">
        <v>2402</v>
      </c>
      <c r="E8" s="339" t="s">
        <v>766</v>
      </c>
      <c r="F8" s="340" t="s">
        <v>767</v>
      </c>
      <c r="G8" s="341" t="n">
        <v>3</v>
      </c>
      <c r="H8" s="342" t="s">
        <v>16</v>
      </c>
      <c r="I8" s="343" t="n">
        <v>1577</v>
      </c>
      <c r="J8" s="344" t="n">
        <v>0.3</v>
      </c>
      <c r="K8" s="345" t="n">
        <v>1202</v>
      </c>
      <c r="L8" s="343" t="n">
        <v>160</v>
      </c>
      <c r="M8" s="346" t="n">
        <v>5571</v>
      </c>
      <c r="N8" s="347"/>
      <c r="O8" s="348" t="n">
        <v>8.08</v>
      </c>
      <c r="P8" s="340" t="s">
        <v>74</v>
      </c>
      <c r="Q8" s="349" t="s">
        <v>75</v>
      </c>
      <c r="R8" s="350"/>
    </row>
    <row r="9" s="324" customFormat="true" ht="13.5" hidden="false" customHeight="false" outlineLevel="0" collapsed="false">
      <c r="A9" s="351" t="n">
        <v>7</v>
      </c>
      <c r="B9" s="352" t="n">
        <v>1</v>
      </c>
      <c r="C9" s="353" t="s">
        <v>1426</v>
      </c>
      <c r="D9" s="354" t="n">
        <v>2364</v>
      </c>
      <c r="E9" s="355" t="s">
        <v>763</v>
      </c>
      <c r="F9" s="356" t="s">
        <v>764</v>
      </c>
      <c r="G9" s="357" t="n">
        <v>3</v>
      </c>
      <c r="H9" s="358" t="s">
        <v>51</v>
      </c>
      <c r="I9" s="359" t="n">
        <v>1571</v>
      </c>
      <c r="J9" s="360" t="n">
        <v>0.3</v>
      </c>
      <c r="K9" s="361" t="n">
        <v>941</v>
      </c>
      <c r="L9" s="359" t="n">
        <v>170</v>
      </c>
      <c r="M9" s="362" t="n">
        <v>5487</v>
      </c>
      <c r="N9" s="363"/>
      <c r="O9" s="364" t="n">
        <v>8.07</v>
      </c>
      <c r="P9" s="356" t="s">
        <v>74</v>
      </c>
      <c r="Q9" s="367" t="s">
        <v>223</v>
      </c>
      <c r="R9" s="366"/>
    </row>
    <row r="10" s="324" customFormat="true" ht="13.5" hidden="false" customHeight="false" outlineLevel="0" collapsed="false">
      <c r="A10" s="351" t="n">
        <v>8</v>
      </c>
      <c r="B10" s="352" t="n">
        <v>1</v>
      </c>
      <c r="C10" s="353" t="s">
        <v>1426</v>
      </c>
      <c r="D10" s="354" t="n">
        <v>2294</v>
      </c>
      <c r="E10" s="355" t="s">
        <v>1138</v>
      </c>
      <c r="F10" s="356" t="s">
        <v>757</v>
      </c>
      <c r="G10" s="357" t="n">
        <v>3</v>
      </c>
      <c r="H10" s="358" t="s">
        <v>51</v>
      </c>
      <c r="I10" s="359" t="n">
        <v>1665</v>
      </c>
      <c r="J10" s="360" t="n">
        <v>0.1</v>
      </c>
      <c r="K10" s="361" t="n">
        <v>893</v>
      </c>
      <c r="L10" s="359" t="n">
        <v>169</v>
      </c>
      <c r="M10" s="362" t="n">
        <v>5639</v>
      </c>
      <c r="N10" s="363"/>
      <c r="O10" s="364" t="n">
        <v>7.01</v>
      </c>
      <c r="P10" s="356" t="s">
        <v>26</v>
      </c>
      <c r="Q10" s="365" t="s">
        <v>53</v>
      </c>
      <c r="R10" s="366"/>
    </row>
    <row r="11" s="324" customFormat="true" ht="13.5" hidden="false" customHeight="false" outlineLevel="0" collapsed="false">
      <c r="A11" s="351" t="n">
        <v>9</v>
      </c>
      <c r="B11" s="352" t="n">
        <v>1</v>
      </c>
      <c r="C11" s="353" t="s">
        <v>1426</v>
      </c>
      <c r="D11" s="354" t="n">
        <v>2281</v>
      </c>
      <c r="E11" s="355" t="s">
        <v>780</v>
      </c>
      <c r="F11" s="356" t="s">
        <v>781</v>
      </c>
      <c r="G11" s="357" t="n">
        <v>3</v>
      </c>
      <c r="H11" s="358" t="s">
        <v>38</v>
      </c>
      <c r="I11" s="359" t="n">
        <v>1564</v>
      </c>
      <c r="J11" s="360" t="n">
        <v>0.7</v>
      </c>
      <c r="K11" s="361" t="n">
        <v>862</v>
      </c>
      <c r="L11" s="359" t="n">
        <v>165</v>
      </c>
      <c r="M11" s="362" t="n">
        <v>5496</v>
      </c>
      <c r="N11" s="363"/>
      <c r="O11" s="364" t="n">
        <v>8.08</v>
      </c>
      <c r="P11" s="356" t="s">
        <v>74</v>
      </c>
      <c r="Q11" s="365" t="s">
        <v>171</v>
      </c>
      <c r="R11" s="366"/>
    </row>
    <row r="12" s="324" customFormat="true" ht="13.5" hidden="false" customHeight="false" outlineLevel="0" collapsed="false">
      <c r="A12" s="351" t="n">
        <v>10</v>
      </c>
      <c r="B12" s="352" t="n">
        <v>1</v>
      </c>
      <c r="C12" s="353" t="s">
        <v>1426</v>
      </c>
      <c r="D12" s="354" t="n">
        <v>2275</v>
      </c>
      <c r="E12" s="355" t="s">
        <v>744</v>
      </c>
      <c r="F12" s="356" t="s">
        <v>180</v>
      </c>
      <c r="G12" s="357" t="n">
        <v>2</v>
      </c>
      <c r="H12" s="358" t="s">
        <v>16</v>
      </c>
      <c r="I12" s="359" t="n">
        <v>1503</v>
      </c>
      <c r="J12" s="360" t="n">
        <v>-0.8</v>
      </c>
      <c r="K12" s="361" t="n">
        <v>679</v>
      </c>
      <c r="L12" s="359" t="n">
        <v>170</v>
      </c>
      <c r="M12" s="362" t="n">
        <v>5522</v>
      </c>
      <c r="N12" s="363"/>
      <c r="O12" s="364" t="n">
        <v>9.23</v>
      </c>
      <c r="P12" s="356" t="s">
        <v>146</v>
      </c>
      <c r="Q12" s="365" t="s">
        <v>18</v>
      </c>
      <c r="R12" s="366"/>
    </row>
    <row r="13" s="324" customFormat="true" ht="13.5" hidden="false" customHeight="false" outlineLevel="0" collapsed="false">
      <c r="A13" s="368" t="n">
        <v>11</v>
      </c>
      <c r="B13" s="336" t="n">
        <v>1</v>
      </c>
      <c r="C13" s="337" t="s">
        <v>1426</v>
      </c>
      <c r="D13" s="338" t="n">
        <v>2269</v>
      </c>
      <c r="E13" s="339" t="s">
        <v>1097</v>
      </c>
      <c r="F13" s="340" t="s">
        <v>271</v>
      </c>
      <c r="G13" s="341" t="n">
        <v>3</v>
      </c>
      <c r="H13" s="342" t="s">
        <v>16</v>
      </c>
      <c r="I13" s="343" t="n">
        <v>1637</v>
      </c>
      <c r="J13" s="344" t="n">
        <v>1</v>
      </c>
      <c r="K13" s="345" t="n">
        <v>990</v>
      </c>
      <c r="L13" s="343" t="n">
        <v>171</v>
      </c>
      <c r="M13" s="346" t="n">
        <v>5636</v>
      </c>
      <c r="N13" s="347"/>
      <c r="O13" s="348" t="n">
        <v>7.21</v>
      </c>
      <c r="P13" s="340" t="s">
        <v>26</v>
      </c>
      <c r="Q13" s="349" t="s">
        <v>27</v>
      </c>
      <c r="R13" s="350"/>
    </row>
    <row r="14" s="324" customFormat="true" ht="13.5" hidden="false" customHeight="false" outlineLevel="0" collapsed="false">
      <c r="A14" s="351" t="n">
        <v>12</v>
      </c>
      <c r="B14" s="352" t="n">
        <v>1</v>
      </c>
      <c r="C14" s="353" t="s">
        <v>1426</v>
      </c>
      <c r="D14" s="354" t="n">
        <v>2263</v>
      </c>
      <c r="E14" s="355" t="s">
        <v>1427</v>
      </c>
      <c r="F14" s="356" t="s">
        <v>789</v>
      </c>
      <c r="G14" s="357" t="n">
        <v>3</v>
      </c>
      <c r="H14" s="358" t="s">
        <v>51</v>
      </c>
      <c r="I14" s="359" t="n">
        <v>1597</v>
      </c>
      <c r="J14" s="360" t="n">
        <v>0.1</v>
      </c>
      <c r="K14" s="361" t="n">
        <v>1057</v>
      </c>
      <c r="L14" s="359" t="n">
        <v>155</v>
      </c>
      <c r="M14" s="362" t="n">
        <v>5545</v>
      </c>
      <c r="N14" s="363"/>
      <c r="O14" s="364" t="n">
        <v>7.01</v>
      </c>
      <c r="P14" s="369" t="s">
        <v>26</v>
      </c>
      <c r="Q14" s="365" t="s">
        <v>53</v>
      </c>
      <c r="R14" s="366"/>
    </row>
    <row r="15" s="324" customFormat="true" ht="13.5" hidden="false" customHeight="false" outlineLevel="0" collapsed="false">
      <c r="A15" s="351" t="n">
        <v>13</v>
      </c>
      <c r="B15" s="352" t="n">
        <v>1</v>
      </c>
      <c r="C15" s="353" t="s">
        <v>1426</v>
      </c>
      <c r="D15" s="354" t="n">
        <v>2259</v>
      </c>
      <c r="E15" s="355" t="s">
        <v>790</v>
      </c>
      <c r="F15" s="356" t="s">
        <v>791</v>
      </c>
      <c r="G15" s="357" t="n">
        <v>3</v>
      </c>
      <c r="H15" s="358" t="s">
        <v>16</v>
      </c>
      <c r="I15" s="359" t="n">
        <v>1587</v>
      </c>
      <c r="J15" s="360" t="n">
        <v>0</v>
      </c>
      <c r="K15" s="361" t="n">
        <v>1030</v>
      </c>
      <c r="L15" s="359" t="n">
        <v>161</v>
      </c>
      <c r="M15" s="362" t="n">
        <v>5660</v>
      </c>
      <c r="N15" s="363"/>
      <c r="O15" s="364" t="n">
        <v>7.13</v>
      </c>
      <c r="P15" s="356" t="s">
        <v>17</v>
      </c>
      <c r="Q15" s="365" t="s">
        <v>18</v>
      </c>
      <c r="R15" s="366"/>
    </row>
    <row r="16" s="324" customFormat="true" ht="13.5" hidden="false" customHeight="false" outlineLevel="0" collapsed="false">
      <c r="A16" s="351" t="n">
        <v>14</v>
      </c>
      <c r="B16" s="352" t="n">
        <v>1</v>
      </c>
      <c r="C16" s="353" t="s">
        <v>1426</v>
      </c>
      <c r="D16" s="354" t="n">
        <v>2197</v>
      </c>
      <c r="E16" s="355" t="s">
        <v>742</v>
      </c>
      <c r="F16" s="356" t="s">
        <v>743</v>
      </c>
      <c r="G16" s="357" t="n">
        <v>2</v>
      </c>
      <c r="H16" s="358" t="s">
        <v>51</v>
      </c>
      <c r="I16" s="359" t="n">
        <v>1515</v>
      </c>
      <c r="J16" s="360" t="n">
        <v>0.1</v>
      </c>
      <c r="K16" s="361" t="n">
        <v>878</v>
      </c>
      <c r="L16" s="359" t="n">
        <v>166</v>
      </c>
      <c r="M16" s="362" t="n">
        <v>5920</v>
      </c>
      <c r="N16" s="363"/>
      <c r="O16" s="364" t="n">
        <v>7.01</v>
      </c>
      <c r="P16" s="356" t="s">
        <v>26</v>
      </c>
      <c r="Q16" s="365" t="s">
        <v>53</v>
      </c>
      <c r="R16" s="366"/>
    </row>
    <row r="17" s="324" customFormat="true" ht="13.5" hidden="false" customHeight="false" outlineLevel="0" collapsed="false">
      <c r="A17" s="351" t="n">
        <v>15</v>
      </c>
      <c r="B17" s="352" t="n">
        <v>1</v>
      </c>
      <c r="C17" s="353" t="s">
        <v>1426</v>
      </c>
      <c r="D17" s="354" t="n">
        <v>2190</v>
      </c>
      <c r="E17" s="355" t="s">
        <v>770</v>
      </c>
      <c r="F17" s="356" t="s">
        <v>143</v>
      </c>
      <c r="G17" s="357" t="n">
        <v>3</v>
      </c>
      <c r="H17" s="358" t="s">
        <v>51</v>
      </c>
      <c r="I17" s="359" t="n">
        <v>1567</v>
      </c>
      <c r="J17" s="360" t="n">
        <v>1.6</v>
      </c>
      <c r="K17" s="361" t="n">
        <v>836</v>
      </c>
      <c r="L17" s="359" t="n">
        <v>170</v>
      </c>
      <c r="M17" s="362" t="n">
        <v>5789</v>
      </c>
      <c r="N17" s="363"/>
      <c r="O17" s="364" t="n">
        <v>10.2</v>
      </c>
      <c r="P17" s="356" t="s">
        <v>1121</v>
      </c>
      <c r="Q17" s="365" t="s">
        <v>53</v>
      </c>
      <c r="R17" s="366"/>
    </row>
    <row r="18" s="324" customFormat="true" ht="13.5" hidden="false" customHeight="false" outlineLevel="0" collapsed="false">
      <c r="A18" s="368" t="n">
        <v>16</v>
      </c>
      <c r="B18" s="336" t="n">
        <v>1</v>
      </c>
      <c r="C18" s="337" t="s">
        <v>1426</v>
      </c>
      <c r="D18" s="338" t="n">
        <v>2170</v>
      </c>
      <c r="E18" s="339" t="s">
        <v>740</v>
      </c>
      <c r="F18" s="340" t="s">
        <v>308</v>
      </c>
      <c r="G18" s="341" t="n">
        <v>3</v>
      </c>
      <c r="H18" s="342" t="s">
        <v>51</v>
      </c>
      <c r="I18" s="343" t="n">
        <v>1510</v>
      </c>
      <c r="J18" s="344" t="n">
        <v>1.5</v>
      </c>
      <c r="K18" s="345" t="n">
        <v>884</v>
      </c>
      <c r="L18" s="343" t="n">
        <v>150</v>
      </c>
      <c r="M18" s="346" t="n">
        <v>5681</v>
      </c>
      <c r="N18" s="347"/>
      <c r="O18" s="348" t="n">
        <v>6.09</v>
      </c>
      <c r="P18" s="340" t="s">
        <v>755</v>
      </c>
      <c r="Q18" s="349" t="s">
        <v>53</v>
      </c>
      <c r="R18" s="350"/>
    </row>
    <row r="19" s="324" customFormat="true" ht="13.5" hidden="false" customHeight="false" outlineLevel="0" collapsed="false">
      <c r="A19" s="351" t="n">
        <v>17</v>
      </c>
      <c r="B19" s="352" t="n">
        <v>1</v>
      </c>
      <c r="C19" s="353" t="s">
        <v>1426</v>
      </c>
      <c r="D19" s="354" t="n">
        <v>2155</v>
      </c>
      <c r="E19" s="355" t="s">
        <v>804</v>
      </c>
      <c r="F19" s="356" t="s">
        <v>73</v>
      </c>
      <c r="G19" s="357" t="n">
        <v>3</v>
      </c>
      <c r="H19" s="358" t="s">
        <v>16</v>
      </c>
      <c r="I19" s="359" t="n">
        <v>1611</v>
      </c>
      <c r="J19" s="360" t="n">
        <v>1.6</v>
      </c>
      <c r="K19" s="361" t="n">
        <v>886</v>
      </c>
      <c r="L19" s="359" t="n">
        <v>159</v>
      </c>
      <c r="M19" s="362" t="n">
        <v>5596</v>
      </c>
      <c r="N19" s="370"/>
      <c r="O19" s="364" t="n">
        <v>7.21</v>
      </c>
      <c r="P19" s="367" t="s">
        <v>26</v>
      </c>
      <c r="Q19" s="356" t="s">
        <v>27</v>
      </c>
      <c r="R19" s="366"/>
    </row>
    <row r="20" s="324" customFormat="true" ht="13.5" hidden="false" customHeight="false" outlineLevel="0" collapsed="false">
      <c r="A20" s="351" t="n">
        <v>18</v>
      </c>
      <c r="B20" s="352" t="n">
        <v>1</v>
      </c>
      <c r="C20" s="353" t="s">
        <v>1426</v>
      </c>
      <c r="D20" s="354" t="n">
        <v>2149</v>
      </c>
      <c r="E20" s="355" t="s">
        <v>414</v>
      </c>
      <c r="F20" s="356" t="s">
        <v>65</v>
      </c>
      <c r="G20" s="357" t="n">
        <v>3</v>
      </c>
      <c r="H20" s="358" t="s">
        <v>16</v>
      </c>
      <c r="I20" s="359" t="n">
        <v>1585</v>
      </c>
      <c r="J20" s="360" t="n">
        <v>0.4</v>
      </c>
      <c r="K20" s="361" t="n">
        <v>816</v>
      </c>
      <c r="L20" s="359" t="n">
        <v>156</v>
      </c>
      <c r="M20" s="362" t="n">
        <v>5525</v>
      </c>
      <c r="N20" s="363"/>
      <c r="O20" s="364" t="n">
        <v>6.01</v>
      </c>
      <c r="P20" s="356" t="s">
        <v>326</v>
      </c>
      <c r="Q20" s="365" t="s">
        <v>68</v>
      </c>
      <c r="R20" s="366"/>
    </row>
    <row r="21" s="324" customFormat="true" ht="13.5" hidden="false" customHeight="false" outlineLevel="0" collapsed="false">
      <c r="A21" s="351" t="n">
        <v>19</v>
      </c>
      <c r="B21" s="352" t="n">
        <v>1</v>
      </c>
      <c r="C21" s="353" t="s">
        <v>1426</v>
      </c>
      <c r="D21" s="354" t="n">
        <v>2147</v>
      </c>
      <c r="E21" s="355" t="s">
        <v>828</v>
      </c>
      <c r="F21" s="356" t="s">
        <v>439</v>
      </c>
      <c r="G21" s="357" t="n">
        <v>3</v>
      </c>
      <c r="H21" s="358" t="s">
        <v>51</v>
      </c>
      <c r="I21" s="359" t="n">
        <v>1674</v>
      </c>
      <c r="J21" s="360" t="n">
        <v>-0.7</v>
      </c>
      <c r="K21" s="361" t="n">
        <v>1201</v>
      </c>
      <c r="L21" s="359" t="n">
        <v>145</v>
      </c>
      <c r="M21" s="362" t="n">
        <v>5660</v>
      </c>
      <c r="N21" s="363"/>
      <c r="O21" s="364" t="n">
        <v>7.22</v>
      </c>
      <c r="P21" s="356" t="s">
        <v>52</v>
      </c>
      <c r="Q21" s="365" t="s">
        <v>53</v>
      </c>
      <c r="R21" s="366"/>
    </row>
    <row r="22" s="324" customFormat="true" ht="13.5" hidden="false" customHeight="false" outlineLevel="0" collapsed="false">
      <c r="A22" s="351" t="n">
        <v>20</v>
      </c>
      <c r="B22" s="352"/>
      <c r="C22" s="353" t="s">
        <v>1426</v>
      </c>
      <c r="D22" s="354" t="n">
        <v>2128</v>
      </c>
      <c r="E22" s="355" t="s">
        <v>738</v>
      </c>
      <c r="F22" s="356" t="s">
        <v>104</v>
      </c>
      <c r="G22" s="357" t="n">
        <v>3</v>
      </c>
      <c r="H22" s="358" t="s">
        <v>21</v>
      </c>
      <c r="I22" s="359" t="n">
        <v>1508</v>
      </c>
      <c r="J22" s="360" t="n">
        <v>0.1</v>
      </c>
      <c r="K22" s="361" t="n">
        <v>914</v>
      </c>
      <c r="L22" s="359" t="n">
        <v>145</v>
      </c>
      <c r="M22" s="362" t="n">
        <v>5751</v>
      </c>
      <c r="N22" s="363"/>
      <c r="O22" s="364" t="n">
        <v>7.21</v>
      </c>
      <c r="P22" s="356" t="s">
        <v>273</v>
      </c>
      <c r="Q22" s="365" t="s">
        <v>21</v>
      </c>
      <c r="R22" s="366"/>
    </row>
    <row r="23" s="324" customFormat="true" ht="13.5" hidden="false" customHeight="false" outlineLevel="0" collapsed="false">
      <c r="A23" s="368" t="n">
        <v>21</v>
      </c>
      <c r="B23" s="336" t="n">
        <v>1</v>
      </c>
      <c r="C23" s="337" t="s">
        <v>1426</v>
      </c>
      <c r="D23" s="338" t="n">
        <v>2126</v>
      </c>
      <c r="E23" s="339" t="s">
        <v>202</v>
      </c>
      <c r="F23" s="340" t="s">
        <v>203</v>
      </c>
      <c r="G23" s="341" t="n">
        <v>2</v>
      </c>
      <c r="H23" s="342" t="s">
        <v>16</v>
      </c>
      <c r="I23" s="343" t="n">
        <v>1580</v>
      </c>
      <c r="J23" s="344" t="n">
        <v>-1.5</v>
      </c>
      <c r="K23" s="345" t="n">
        <v>895</v>
      </c>
      <c r="L23" s="343" t="n">
        <v>160</v>
      </c>
      <c r="M23" s="346" t="n">
        <v>5799</v>
      </c>
      <c r="N23" s="347"/>
      <c r="O23" s="348" t="n">
        <v>10.28</v>
      </c>
      <c r="P23" s="340" t="s">
        <v>1428</v>
      </c>
      <c r="Q23" s="349" t="s">
        <v>530</v>
      </c>
      <c r="R23" s="350"/>
    </row>
    <row r="24" s="324" customFormat="true" ht="13.5" hidden="false" customHeight="false" outlineLevel="0" collapsed="false">
      <c r="A24" s="351" t="n">
        <v>22</v>
      </c>
      <c r="B24" s="352" t="n">
        <v>1</v>
      </c>
      <c r="C24" s="353" t="s">
        <v>1426</v>
      </c>
      <c r="D24" s="354" t="n">
        <v>2122</v>
      </c>
      <c r="E24" s="355" t="s">
        <v>1186</v>
      </c>
      <c r="F24" s="356" t="s">
        <v>180</v>
      </c>
      <c r="G24" s="357" t="n">
        <v>2</v>
      </c>
      <c r="H24" s="358" t="s">
        <v>16</v>
      </c>
      <c r="I24" s="359" t="n">
        <v>1720</v>
      </c>
      <c r="J24" s="360" t="n">
        <v>-0.8</v>
      </c>
      <c r="K24" s="361" t="n">
        <v>1065</v>
      </c>
      <c r="L24" s="359" t="n">
        <v>165</v>
      </c>
      <c r="M24" s="362" t="n">
        <v>5785</v>
      </c>
      <c r="N24" s="363"/>
      <c r="O24" s="364" t="n">
        <v>9.23</v>
      </c>
      <c r="P24" s="356" t="s">
        <v>146</v>
      </c>
      <c r="Q24" s="367" t="s">
        <v>18</v>
      </c>
      <c r="R24" s="366"/>
    </row>
    <row r="25" s="324" customFormat="true" ht="13.5" hidden="false" customHeight="false" outlineLevel="0" collapsed="false">
      <c r="A25" s="351" t="n">
        <v>23</v>
      </c>
      <c r="B25" s="352" t="n">
        <v>1</v>
      </c>
      <c r="C25" s="353" t="s">
        <v>1426</v>
      </c>
      <c r="D25" s="354" t="n">
        <v>2101</v>
      </c>
      <c r="E25" s="355" t="s">
        <v>1126</v>
      </c>
      <c r="F25" s="356" t="s">
        <v>764</v>
      </c>
      <c r="G25" s="357" t="n">
        <v>3</v>
      </c>
      <c r="H25" s="358" t="s">
        <v>51</v>
      </c>
      <c r="I25" s="359" t="n">
        <v>1649</v>
      </c>
      <c r="J25" s="360" t="n">
        <v>-0.7</v>
      </c>
      <c r="K25" s="361" t="n">
        <v>885</v>
      </c>
      <c r="L25" s="359" t="n">
        <v>169</v>
      </c>
      <c r="M25" s="362" t="n">
        <v>5841</v>
      </c>
      <c r="N25" s="363"/>
      <c r="O25" s="364" t="n">
        <v>7.22</v>
      </c>
      <c r="P25" s="356" t="s">
        <v>52</v>
      </c>
      <c r="Q25" s="365" t="s">
        <v>53</v>
      </c>
      <c r="R25" s="366"/>
    </row>
    <row r="26" s="324" customFormat="true" ht="13.5" hidden="false" customHeight="false" outlineLevel="0" collapsed="false">
      <c r="A26" s="351" t="n">
        <v>24</v>
      </c>
      <c r="B26" s="352" t="n">
        <v>1</v>
      </c>
      <c r="C26" s="353" t="s">
        <v>1426</v>
      </c>
      <c r="D26" s="354" t="n">
        <v>2093</v>
      </c>
      <c r="E26" s="355" t="s">
        <v>1087</v>
      </c>
      <c r="F26" s="356" t="s">
        <v>457</v>
      </c>
      <c r="G26" s="357" t="n">
        <v>3</v>
      </c>
      <c r="H26" s="358" t="s">
        <v>38</v>
      </c>
      <c r="I26" s="359" t="n">
        <v>1639</v>
      </c>
      <c r="J26" s="360" t="n">
        <v>2.2</v>
      </c>
      <c r="K26" s="361" t="n">
        <v>897</v>
      </c>
      <c r="L26" s="359" t="n">
        <v>160</v>
      </c>
      <c r="M26" s="362" t="n">
        <v>5714</v>
      </c>
      <c r="N26" s="363"/>
      <c r="O26" s="364" t="n">
        <v>7.22</v>
      </c>
      <c r="P26" s="356" t="s">
        <v>284</v>
      </c>
      <c r="Q26" s="365" t="s">
        <v>285</v>
      </c>
      <c r="R26" s="366"/>
    </row>
    <row r="27" s="324" customFormat="true" ht="13.5" hidden="false" customHeight="false" outlineLevel="0" collapsed="false">
      <c r="A27" s="351" t="n">
        <v>25</v>
      </c>
      <c r="B27" s="352" t="n">
        <v>1</v>
      </c>
      <c r="C27" s="353" t="s">
        <v>1426</v>
      </c>
      <c r="D27" s="354" t="n">
        <v>2089</v>
      </c>
      <c r="E27" s="355" t="s">
        <v>375</v>
      </c>
      <c r="F27" s="356" t="s">
        <v>376</v>
      </c>
      <c r="G27" s="357" t="n">
        <v>3</v>
      </c>
      <c r="H27" s="358" t="s">
        <v>33</v>
      </c>
      <c r="I27" s="359" t="n">
        <v>1978</v>
      </c>
      <c r="J27" s="360" t="n">
        <v>1.8</v>
      </c>
      <c r="K27" s="361" t="n">
        <v>1231</v>
      </c>
      <c r="L27" s="359" t="n">
        <v>155</v>
      </c>
      <c r="M27" s="362" t="n">
        <v>5325</v>
      </c>
      <c r="N27" s="363"/>
      <c r="O27" s="364" t="n">
        <v>7.24</v>
      </c>
      <c r="P27" s="356" t="s">
        <v>755</v>
      </c>
      <c r="Q27" s="365" t="s">
        <v>35</v>
      </c>
      <c r="R27" s="366"/>
    </row>
    <row r="28" s="324" customFormat="true" ht="13.5" hidden="false" customHeight="false" outlineLevel="0" collapsed="false">
      <c r="A28" s="368" t="n">
        <v>26</v>
      </c>
      <c r="B28" s="336" t="n">
        <v>1</v>
      </c>
      <c r="C28" s="337" t="s">
        <v>1426</v>
      </c>
      <c r="D28" s="338" t="n">
        <v>2085</v>
      </c>
      <c r="E28" s="339" t="s">
        <v>1429</v>
      </c>
      <c r="F28" s="340" t="s">
        <v>396</v>
      </c>
      <c r="G28" s="341" t="n">
        <v>3</v>
      </c>
      <c r="H28" s="342" t="s">
        <v>51</v>
      </c>
      <c r="I28" s="343" t="n">
        <v>1775</v>
      </c>
      <c r="J28" s="344" t="n">
        <v>-0.3</v>
      </c>
      <c r="K28" s="345" t="n">
        <v>955</v>
      </c>
      <c r="L28" s="343" t="n">
        <v>163</v>
      </c>
      <c r="M28" s="346" t="n">
        <v>5521</v>
      </c>
      <c r="N28" s="347"/>
      <c r="O28" s="348" t="n">
        <v>5.27</v>
      </c>
      <c r="P28" s="340" t="s">
        <v>418</v>
      </c>
      <c r="Q28" s="349" t="s">
        <v>396</v>
      </c>
      <c r="R28" s="350"/>
    </row>
    <row r="29" s="324" customFormat="true" ht="13.5" hidden="false" customHeight="false" outlineLevel="0" collapsed="false">
      <c r="A29" s="351" t="n">
        <v>27</v>
      </c>
      <c r="B29" s="352" t="n">
        <v>1</v>
      </c>
      <c r="C29" s="353" t="s">
        <v>1426</v>
      </c>
      <c r="D29" s="354" t="n">
        <v>2070</v>
      </c>
      <c r="E29" s="355" t="s">
        <v>819</v>
      </c>
      <c r="F29" s="356" t="s">
        <v>363</v>
      </c>
      <c r="G29" s="357" t="n">
        <v>2</v>
      </c>
      <c r="H29" s="358" t="s">
        <v>16</v>
      </c>
      <c r="I29" s="359" t="n">
        <v>1618</v>
      </c>
      <c r="J29" s="360" t="n">
        <v>0.8</v>
      </c>
      <c r="K29" s="361" t="n">
        <v>753</v>
      </c>
      <c r="L29" s="359" t="n">
        <v>163</v>
      </c>
      <c r="M29" s="362" t="n">
        <v>5675</v>
      </c>
      <c r="N29" s="363"/>
      <c r="O29" s="364" t="n">
        <v>9.14</v>
      </c>
      <c r="P29" s="356" t="s">
        <v>296</v>
      </c>
      <c r="Q29" s="365" t="s">
        <v>44</v>
      </c>
      <c r="R29" s="366"/>
    </row>
    <row r="30" s="324" customFormat="true" ht="13.5" hidden="false" customHeight="false" outlineLevel="0" collapsed="false">
      <c r="A30" s="351" t="n">
        <v>28</v>
      </c>
      <c r="B30" s="352" t="n">
        <v>1</v>
      </c>
      <c r="C30" s="353" t="s">
        <v>1426</v>
      </c>
      <c r="D30" s="354" t="n">
        <v>2063</v>
      </c>
      <c r="E30" s="355" t="s">
        <v>1430</v>
      </c>
      <c r="F30" s="356" t="s">
        <v>180</v>
      </c>
      <c r="G30" s="357" t="n">
        <v>3</v>
      </c>
      <c r="H30" s="358" t="s">
        <v>16</v>
      </c>
      <c r="I30" s="359" t="n">
        <v>1690</v>
      </c>
      <c r="J30" s="360" t="n">
        <v>1</v>
      </c>
      <c r="K30" s="361" t="n">
        <v>992</v>
      </c>
      <c r="L30" s="359" t="n">
        <v>147</v>
      </c>
      <c r="M30" s="362" t="n">
        <v>5547</v>
      </c>
      <c r="N30" s="363"/>
      <c r="O30" s="364" t="n">
        <v>7.21</v>
      </c>
      <c r="P30" s="356" t="s">
        <v>26</v>
      </c>
      <c r="Q30" s="365" t="s">
        <v>27</v>
      </c>
      <c r="R30" s="366"/>
    </row>
    <row r="31" s="324" customFormat="true" ht="13.5" hidden="false" customHeight="false" outlineLevel="0" collapsed="false">
      <c r="A31" s="351" t="n">
        <v>29</v>
      </c>
      <c r="B31" s="352" t="n">
        <v>1</v>
      </c>
      <c r="C31" s="353" t="s">
        <v>1426</v>
      </c>
      <c r="D31" s="354" t="n">
        <v>2062</v>
      </c>
      <c r="E31" s="355" t="s">
        <v>782</v>
      </c>
      <c r="F31" s="356" t="s">
        <v>410</v>
      </c>
      <c r="G31" s="357" t="n">
        <v>3</v>
      </c>
      <c r="H31" s="358" t="s">
        <v>16</v>
      </c>
      <c r="I31" s="359" t="n">
        <v>1580</v>
      </c>
      <c r="J31" s="360" t="n">
        <v>1.6</v>
      </c>
      <c r="K31" s="361" t="n">
        <v>832</v>
      </c>
      <c r="L31" s="359" t="n">
        <v>147</v>
      </c>
      <c r="M31" s="362" t="n">
        <v>5610</v>
      </c>
      <c r="N31" s="363"/>
      <c r="O31" s="364" t="n">
        <v>7.21</v>
      </c>
      <c r="P31" s="356" t="s">
        <v>26</v>
      </c>
      <c r="Q31" s="365" t="s">
        <v>27</v>
      </c>
      <c r="R31" s="366"/>
    </row>
    <row r="32" s="324" customFormat="true" ht="13.5" hidden="false" customHeight="false" outlineLevel="0" collapsed="false">
      <c r="A32" s="351" t="n">
        <v>30</v>
      </c>
      <c r="B32" s="352" t="n">
        <v>1</v>
      </c>
      <c r="C32" s="353" t="s">
        <v>1426</v>
      </c>
      <c r="D32" s="354" t="n">
        <v>2060</v>
      </c>
      <c r="E32" s="355" t="s">
        <v>1419</v>
      </c>
      <c r="F32" s="356" t="s">
        <v>328</v>
      </c>
      <c r="G32" s="357" t="n">
        <v>3</v>
      </c>
      <c r="H32" s="358" t="s">
        <v>38</v>
      </c>
      <c r="I32" s="359" t="n">
        <v>1667</v>
      </c>
      <c r="J32" s="360" t="n">
        <v>0.9</v>
      </c>
      <c r="K32" s="361" t="n">
        <v>961</v>
      </c>
      <c r="L32" s="359" t="n">
        <v>160</v>
      </c>
      <c r="M32" s="362" t="n">
        <v>5823</v>
      </c>
      <c r="N32" s="363"/>
      <c r="O32" s="364" t="n">
        <v>7.22</v>
      </c>
      <c r="P32" s="356" t="s">
        <v>284</v>
      </c>
      <c r="Q32" s="365" t="s">
        <v>285</v>
      </c>
      <c r="R32" s="366"/>
    </row>
    <row r="33" s="324" customFormat="true" ht="13.5" hidden="false" customHeight="false" outlineLevel="0" collapsed="false">
      <c r="A33" s="368" t="n">
        <v>31</v>
      </c>
      <c r="B33" s="336" t="n">
        <v>1</v>
      </c>
      <c r="C33" s="337" t="s">
        <v>1426</v>
      </c>
      <c r="D33" s="338" t="n">
        <v>2055</v>
      </c>
      <c r="E33" s="339" t="s">
        <v>1142</v>
      </c>
      <c r="F33" s="340" t="s">
        <v>1143</v>
      </c>
      <c r="G33" s="341" t="n">
        <v>3</v>
      </c>
      <c r="H33" s="342" t="s">
        <v>33</v>
      </c>
      <c r="I33" s="343" t="n">
        <v>1770</v>
      </c>
      <c r="J33" s="344" t="n">
        <v>0.7</v>
      </c>
      <c r="K33" s="345" t="n">
        <v>1026</v>
      </c>
      <c r="L33" s="343" t="n">
        <v>165</v>
      </c>
      <c r="M33" s="346" t="n">
        <v>5764</v>
      </c>
      <c r="N33" s="347"/>
      <c r="O33" s="348" t="n">
        <v>8.08</v>
      </c>
      <c r="P33" s="340" t="s">
        <v>74</v>
      </c>
      <c r="Q33" s="349" t="s">
        <v>35</v>
      </c>
      <c r="R33" s="350"/>
    </row>
    <row r="34" s="324" customFormat="true" ht="13.5" hidden="false" customHeight="false" outlineLevel="0" collapsed="false">
      <c r="A34" s="351" t="n">
        <v>32</v>
      </c>
      <c r="B34" s="352" t="n">
        <v>1</v>
      </c>
      <c r="C34" s="353" t="s">
        <v>1426</v>
      </c>
      <c r="D34" s="354" t="n">
        <v>2034</v>
      </c>
      <c r="E34" s="355" t="s">
        <v>799</v>
      </c>
      <c r="F34" s="356" t="s">
        <v>800</v>
      </c>
      <c r="G34" s="357" t="n">
        <v>3</v>
      </c>
      <c r="H34" s="358" t="s">
        <v>16</v>
      </c>
      <c r="I34" s="359" t="n">
        <v>1589</v>
      </c>
      <c r="J34" s="360" t="n">
        <v>1.6</v>
      </c>
      <c r="K34" s="361" t="n">
        <v>641</v>
      </c>
      <c r="L34" s="359" t="n">
        <v>165</v>
      </c>
      <c r="M34" s="362" t="n">
        <v>5724</v>
      </c>
      <c r="N34" s="363"/>
      <c r="O34" s="364" t="n">
        <v>7.21</v>
      </c>
      <c r="P34" s="356" t="s">
        <v>26</v>
      </c>
      <c r="Q34" s="367" t="s">
        <v>27</v>
      </c>
      <c r="R34" s="366"/>
    </row>
    <row r="35" s="324" customFormat="true" ht="13.5" hidden="false" customHeight="false" outlineLevel="0" collapsed="false">
      <c r="A35" s="351" t="n">
        <v>33</v>
      </c>
      <c r="B35" s="352" t="n">
        <v>1</v>
      </c>
      <c r="C35" s="353" t="s">
        <v>1426</v>
      </c>
      <c r="D35" s="354" t="n">
        <v>2033</v>
      </c>
      <c r="E35" s="355" t="s">
        <v>1431</v>
      </c>
      <c r="F35" s="356" t="s">
        <v>609</v>
      </c>
      <c r="G35" s="357" t="n">
        <v>2</v>
      </c>
      <c r="H35" s="358" t="s">
        <v>51</v>
      </c>
      <c r="I35" s="359" t="n">
        <v>1704</v>
      </c>
      <c r="J35" s="360" t="n">
        <v>0.3</v>
      </c>
      <c r="K35" s="361" t="n">
        <v>882</v>
      </c>
      <c r="L35" s="359" t="n">
        <v>155</v>
      </c>
      <c r="M35" s="362" t="n">
        <v>5523</v>
      </c>
      <c r="N35" s="370"/>
      <c r="O35" s="364" t="n">
        <v>7.01</v>
      </c>
      <c r="P35" s="367" t="s">
        <v>26</v>
      </c>
      <c r="Q35" s="356" t="s">
        <v>53</v>
      </c>
      <c r="R35" s="366"/>
    </row>
    <row r="36" s="324" customFormat="true" ht="13.5" hidden="false" customHeight="false" outlineLevel="0" collapsed="false">
      <c r="A36" s="351" t="n">
        <v>34</v>
      </c>
      <c r="B36" s="352" t="n">
        <v>1</v>
      </c>
      <c r="C36" s="353" t="s">
        <v>1426</v>
      </c>
      <c r="D36" s="354" t="n">
        <v>2031</v>
      </c>
      <c r="E36" s="355" t="s">
        <v>772</v>
      </c>
      <c r="F36" s="356" t="s">
        <v>235</v>
      </c>
      <c r="G36" s="357" t="n">
        <v>3</v>
      </c>
      <c r="H36" s="358" t="s">
        <v>16</v>
      </c>
      <c r="I36" s="359" t="n">
        <v>1557</v>
      </c>
      <c r="J36" s="360" t="n">
        <v>1.6</v>
      </c>
      <c r="K36" s="361" t="n">
        <v>743</v>
      </c>
      <c r="L36" s="359" t="n">
        <v>147</v>
      </c>
      <c r="M36" s="362" t="n">
        <v>5626</v>
      </c>
      <c r="N36" s="363"/>
      <c r="O36" s="364" t="n">
        <v>7.21</v>
      </c>
      <c r="P36" s="356" t="s">
        <v>26</v>
      </c>
      <c r="Q36" s="365" t="s">
        <v>27</v>
      </c>
      <c r="R36" s="366"/>
    </row>
    <row r="37" s="324" customFormat="true" ht="13.5" hidden="false" customHeight="false" outlineLevel="0" collapsed="false">
      <c r="A37" s="351" t="n">
        <v>35</v>
      </c>
      <c r="B37" s="352" t="n">
        <v>1</v>
      </c>
      <c r="C37" s="353" t="s">
        <v>1426</v>
      </c>
      <c r="D37" s="354" t="n">
        <v>2030</v>
      </c>
      <c r="E37" s="355" t="s">
        <v>1067</v>
      </c>
      <c r="F37" s="356" t="s">
        <v>1068</v>
      </c>
      <c r="G37" s="357" t="n">
        <v>3</v>
      </c>
      <c r="H37" s="358" t="s">
        <v>51</v>
      </c>
      <c r="I37" s="359" t="n">
        <v>1722</v>
      </c>
      <c r="J37" s="360" t="n">
        <v>0.8</v>
      </c>
      <c r="K37" s="361" t="n">
        <v>884</v>
      </c>
      <c r="L37" s="359" t="n">
        <v>181</v>
      </c>
      <c r="M37" s="362" t="n">
        <v>10111</v>
      </c>
      <c r="N37" s="370"/>
      <c r="O37" s="364" t="n">
        <v>6.09</v>
      </c>
      <c r="P37" s="367" t="s">
        <v>755</v>
      </c>
      <c r="Q37" s="356" t="s">
        <v>53</v>
      </c>
      <c r="R37" s="366"/>
    </row>
    <row r="38" s="324" customFormat="true" ht="13.5" hidden="false" customHeight="false" outlineLevel="0" collapsed="false">
      <c r="A38" s="368" t="n">
        <v>36</v>
      </c>
      <c r="B38" s="336" t="n">
        <v>1</v>
      </c>
      <c r="C38" s="337" t="s">
        <v>1426</v>
      </c>
      <c r="D38" s="338" t="n">
        <v>2012</v>
      </c>
      <c r="E38" s="339" t="s">
        <v>417</v>
      </c>
      <c r="F38" s="340" t="s">
        <v>238</v>
      </c>
      <c r="G38" s="341" t="n">
        <v>3</v>
      </c>
      <c r="H38" s="342" t="s">
        <v>51</v>
      </c>
      <c r="I38" s="343" t="n">
        <v>1700</v>
      </c>
      <c r="J38" s="344" t="n">
        <v>0.4</v>
      </c>
      <c r="K38" s="345" t="n">
        <v>805</v>
      </c>
      <c r="L38" s="343" t="n">
        <v>155</v>
      </c>
      <c r="M38" s="346" t="n">
        <v>5515</v>
      </c>
      <c r="N38" s="347"/>
      <c r="O38" s="348" t="n">
        <v>7.22</v>
      </c>
      <c r="P38" s="340" t="s">
        <v>52</v>
      </c>
      <c r="Q38" s="349" t="s">
        <v>53</v>
      </c>
      <c r="R38" s="350"/>
    </row>
    <row r="39" s="324" customFormat="true" ht="13.5" hidden="false" customHeight="false" outlineLevel="0" collapsed="false">
      <c r="A39" s="351" t="n">
        <v>37</v>
      </c>
      <c r="B39" s="352" t="n">
        <v>1</v>
      </c>
      <c r="C39" s="353" t="s">
        <v>1426</v>
      </c>
      <c r="D39" s="354" t="n">
        <v>2011</v>
      </c>
      <c r="E39" s="355" t="s">
        <v>1123</v>
      </c>
      <c r="F39" s="356" t="s">
        <v>1124</v>
      </c>
      <c r="G39" s="357" t="n">
        <v>3</v>
      </c>
      <c r="H39" s="358" t="s">
        <v>51</v>
      </c>
      <c r="I39" s="359" t="n">
        <v>1715</v>
      </c>
      <c r="J39" s="360" t="n">
        <v>0.8</v>
      </c>
      <c r="K39" s="361" t="n">
        <v>941</v>
      </c>
      <c r="L39" s="359" t="n">
        <v>169</v>
      </c>
      <c r="M39" s="362" t="n">
        <v>5992</v>
      </c>
      <c r="N39" s="363"/>
      <c r="O39" s="364" t="n">
        <v>6.09</v>
      </c>
      <c r="P39" s="356" t="s">
        <v>755</v>
      </c>
      <c r="Q39" s="365" t="s">
        <v>53</v>
      </c>
      <c r="R39" s="366"/>
    </row>
    <row r="40" s="324" customFormat="true" ht="13.5" hidden="false" customHeight="false" outlineLevel="0" collapsed="false">
      <c r="A40" s="351" t="n">
        <v>38</v>
      </c>
      <c r="B40" s="352" t="n">
        <v>1</v>
      </c>
      <c r="C40" s="353" t="s">
        <v>1426</v>
      </c>
      <c r="D40" s="354" t="n">
        <v>2006</v>
      </c>
      <c r="E40" s="355" t="s">
        <v>765</v>
      </c>
      <c r="F40" s="356" t="s">
        <v>439</v>
      </c>
      <c r="G40" s="357" t="n">
        <v>2</v>
      </c>
      <c r="H40" s="358" t="s">
        <v>51</v>
      </c>
      <c r="I40" s="359" t="n">
        <v>1609</v>
      </c>
      <c r="J40" s="360" t="n">
        <v>1.5</v>
      </c>
      <c r="K40" s="361" t="n">
        <v>908</v>
      </c>
      <c r="L40" s="359" t="n">
        <v>145</v>
      </c>
      <c r="M40" s="362" t="n">
        <v>5756</v>
      </c>
      <c r="N40" s="363"/>
      <c r="O40" s="364" t="n">
        <v>6.09</v>
      </c>
      <c r="P40" s="356" t="s">
        <v>755</v>
      </c>
      <c r="Q40" s="367" t="s">
        <v>53</v>
      </c>
      <c r="R40" s="366"/>
    </row>
    <row r="41" s="324" customFormat="true" ht="13.5" hidden="false" customHeight="false" outlineLevel="0" collapsed="false">
      <c r="A41" s="351" t="n">
        <v>39</v>
      </c>
      <c r="B41" s="352" t="n">
        <v>1</v>
      </c>
      <c r="C41" s="353" t="s">
        <v>1426</v>
      </c>
      <c r="D41" s="354" t="n">
        <v>1989</v>
      </c>
      <c r="E41" s="355" t="s">
        <v>795</v>
      </c>
      <c r="F41" s="356" t="s">
        <v>235</v>
      </c>
      <c r="G41" s="357" t="n">
        <v>3</v>
      </c>
      <c r="H41" s="358" t="s">
        <v>16</v>
      </c>
      <c r="I41" s="359" t="n">
        <v>1603</v>
      </c>
      <c r="J41" s="360" t="n">
        <v>1.6</v>
      </c>
      <c r="K41" s="361" t="n">
        <v>780</v>
      </c>
      <c r="L41" s="359" t="n">
        <v>144</v>
      </c>
      <c r="M41" s="362" t="n">
        <v>5596</v>
      </c>
      <c r="N41" s="363"/>
      <c r="O41" s="364" t="n">
        <v>7.21</v>
      </c>
      <c r="P41" s="369" t="s">
        <v>26</v>
      </c>
      <c r="Q41" s="365" t="s">
        <v>27</v>
      </c>
      <c r="R41" s="366"/>
    </row>
    <row r="42" s="324" customFormat="true" ht="13.5" hidden="false" customHeight="false" outlineLevel="0" collapsed="false">
      <c r="A42" s="351" t="n">
        <v>40</v>
      </c>
      <c r="B42" s="352" t="n">
        <v>1</v>
      </c>
      <c r="C42" s="353" t="s">
        <v>1426</v>
      </c>
      <c r="D42" s="354" t="n">
        <v>1986</v>
      </c>
      <c r="E42" s="355" t="s">
        <v>1432</v>
      </c>
      <c r="F42" s="356" t="s">
        <v>402</v>
      </c>
      <c r="G42" s="357" t="n">
        <v>2</v>
      </c>
      <c r="H42" s="358" t="s">
        <v>16</v>
      </c>
      <c r="I42" s="359" t="n">
        <v>1742</v>
      </c>
      <c r="J42" s="360" t="n">
        <v>1.8</v>
      </c>
      <c r="K42" s="361" t="n">
        <v>955</v>
      </c>
      <c r="L42" s="359" t="n">
        <v>153</v>
      </c>
      <c r="M42" s="362" t="n">
        <v>5662</v>
      </c>
      <c r="N42" s="363"/>
      <c r="O42" s="364" t="n">
        <v>7.21</v>
      </c>
      <c r="P42" s="356" t="s">
        <v>26</v>
      </c>
      <c r="Q42" s="365" t="s">
        <v>27</v>
      </c>
      <c r="R42" s="366"/>
    </row>
    <row r="43" s="324" customFormat="true" ht="13.5" hidden="false" customHeight="false" outlineLevel="0" collapsed="false">
      <c r="A43" s="368" t="n">
        <v>41</v>
      </c>
      <c r="B43" s="336"/>
      <c r="C43" s="337" t="s">
        <v>1426</v>
      </c>
      <c r="D43" s="338" t="n">
        <v>1981</v>
      </c>
      <c r="E43" s="339" t="s">
        <v>831</v>
      </c>
      <c r="F43" s="340" t="s">
        <v>158</v>
      </c>
      <c r="G43" s="341" t="n">
        <v>1</v>
      </c>
      <c r="H43" s="342" t="s">
        <v>33</v>
      </c>
      <c r="I43" s="343" t="n">
        <v>1664</v>
      </c>
      <c r="J43" s="344" t="n">
        <v>1.4</v>
      </c>
      <c r="K43" s="345" t="n">
        <v>769</v>
      </c>
      <c r="L43" s="343" t="n">
        <v>160</v>
      </c>
      <c r="M43" s="346" t="n">
        <v>5737</v>
      </c>
      <c r="N43" s="347"/>
      <c r="O43" s="348" t="n">
        <v>7.15</v>
      </c>
      <c r="P43" s="340" t="s">
        <v>34</v>
      </c>
      <c r="Q43" s="349" t="s">
        <v>35</v>
      </c>
      <c r="R43" s="350"/>
    </row>
    <row r="44" s="324" customFormat="true" ht="13.5" hidden="false" customHeight="false" outlineLevel="0" collapsed="false">
      <c r="A44" s="351" t="n">
        <v>42</v>
      </c>
      <c r="B44" s="352"/>
      <c r="C44" s="353" t="s">
        <v>1426</v>
      </c>
      <c r="D44" s="354" t="n">
        <v>1971</v>
      </c>
      <c r="E44" s="355" t="s">
        <v>834</v>
      </c>
      <c r="F44" s="356" t="s">
        <v>256</v>
      </c>
      <c r="G44" s="357" t="n">
        <v>2</v>
      </c>
      <c r="H44" s="358" t="s">
        <v>33</v>
      </c>
      <c r="I44" s="359" t="n">
        <v>1639</v>
      </c>
      <c r="J44" s="360" t="n">
        <v>1.8</v>
      </c>
      <c r="K44" s="361" t="n">
        <v>864</v>
      </c>
      <c r="L44" s="359" t="n">
        <v>166</v>
      </c>
      <c r="M44" s="362" t="n">
        <v>10142</v>
      </c>
      <c r="N44" s="363"/>
      <c r="O44" s="364" t="n">
        <v>7.24</v>
      </c>
      <c r="P44" s="356" t="s">
        <v>755</v>
      </c>
      <c r="Q44" s="365" t="s">
        <v>35</v>
      </c>
      <c r="R44" s="366"/>
    </row>
    <row r="45" s="324" customFormat="true" ht="13.5" hidden="false" customHeight="false" outlineLevel="0" collapsed="false">
      <c r="A45" s="351" t="n">
        <v>43</v>
      </c>
      <c r="B45" s="352"/>
      <c r="C45" s="353" t="s">
        <v>1426</v>
      </c>
      <c r="D45" s="354" t="n">
        <v>1968</v>
      </c>
      <c r="E45" s="355" t="s">
        <v>1326</v>
      </c>
      <c r="F45" s="356" t="s">
        <v>300</v>
      </c>
      <c r="G45" s="357" t="n">
        <v>3</v>
      </c>
      <c r="H45" s="358" t="s">
        <v>21</v>
      </c>
      <c r="I45" s="359" t="n">
        <v>1690</v>
      </c>
      <c r="J45" s="360" t="n">
        <v>-1.2</v>
      </c>
      <c r="K45" s="361" t="n">
        <v>871</v>
      </c>
      <c r="L45" s="359" t="n">
        <v>166</v>
      </c>
      <c r="M45" s="362" t="n">
        <v>10002</v>
      </c>
      <c r="N45" s="363"/>
      <c r="O45" s="364" t="n">
        <v>7.21</v>
      </c>
      <c r="P45" s="356" t="s">
        <v>273</v>
      </c>
      <c r="Q45" s="365" t="s">
        <v>21</v>
      </c>
      <c r="R45" s="366"/>
    </row>
    <row r="46" s="324" customFormat="true" ht="13.5" hidden="false" customHeight="false" outlineLevel="0" collapsed="false">
      <c r="A46" s="351" t="n">
        <v>44</v>
      </c>
      <c r="B46" s="352"/>
      <c r="C46" s="353" t="s">
        <v>1426</v>
      </c>
      <c r="D46" s="354" t="n">
        <v>1967</v>
      </c>
      <c r="E46" s="355" t="s">
        <v>1077</v>
      </c>
      <c r="F46" s="356" t="s">
        <v>754</v>
      </c>
      <c r="G46" s="357" t="n">
        <v>3</v>
      </c>
      <c r="H46" s="358" t="s">
        <v>33</v>
      </c>
      <c r="I46" s="359" t="n">
        <v>1774</v>
      </c>
      <c r="J46" s="360" t="n">
        <v>1.8</v>
      </c>
      <c r="K46" s="361" t="n">
        <v>954</v>
      </c>
      <c r="L46" s="359" t="n">
        <v>175</v>
      </c>
      <c r="M46" s="362" t="n">
        <v>10114</v>
      </c>
      <c r="N46" s="363"/>
      <c r="O46" s="364" t="n">
        <v>7.24</v>
      </c>
      <c r="P46" s="371" t="s">
        <v>755</v>
      </c>
      <c r="Q46" s="365" t="s">
        <v>35</v>
      </c>
      <c r="R46" s="366"/>
    </row>
    <row r="47" s="324" customFormat="true" ht="13.5" hidden="false" customHeight="false" outlineLevel="0" collapsed="false">
      <c r="A47" s="351" t="n">
        <v>45</v>
      </c>
      <c r="B47" s="352" t="n">
        <v>1</v>
      </c>
      <c r="C47" s="353" t="s">
        <v>1426</v>
      </c>
      <c r="D47" s="354" t="n">
        <v>1966</v>
      </c>
      <c r="E47" s="355" t="s">
        <v>1102</v>
      </c>
      <c r="F47" s="356" t="s">
        <v>1103</v>
      </c>
      <c r="G47" s="357" t="n">
        <v>2</v>
      </c>
      <c r="H47" s="358" t="s">
        <v>51</v>
      </c>
      <c r="I47" s="359" t="n">
        <v>1749</v>
      </c>
      <c r="J47" s="360" t="n">
        <v>-0.3</v>
      </c>
      <c r="K47" s="361" t="n">
        <v>956</v>
      </c>
      <c r="L47" s="359" t="n">
        <v>166</v>
      </c>
      <c r="M47" s="362" t="n">
        <v>5976</v>
      </c>
      <c r="N47" s="363"/>
      <c r="O47" s="364" t="n">
        <v>7.01</v>
      </c>
      <c r="P47" s="356" t="s">
        <v>26</v>
      </c>
      <c r="Q47" s="365" t="s">
        <v>53</v>
      </c>
      <c r="R47" s="366"/>
    </row>
    <row r="48" s="324" customFormat="true" ht="13.5" hidden="false" customHeight="false" outlineLevel="0" collapsed="false">
      <c r="A48" s="368" t="n">
        <v>46</v>
      </c>
      <c r="B48" s="336" t="n">
        <v>1</v>
      </c>
      <c r="C48" s="337" t="s">
        <v>1426</v>
      </c>
      <c r="D48" s="338" t="n">
        <v>1963</v>
      </c>
      <c r="E48" s="339" t="s">
        <v>281</v>
      </c>
      <c r="F48" s="340" t="s">
        <v>115</v>
      </c>
      <c r="G48" s="341" t="n">
        <v>3</v>
      </c>
      <c r="H48" s="342" t="s">
        <v>51</v>
      </c>
      <c r="I48" s="343" t="n">
        <v>1814</v>
      </c>
      <c r="J48" s="344" t="n">
        <v>0</v>
      </c>
      <c r="K48" s="345" t="n">
        <v>830</v>
      </c>
      <c r="L48" s="343" t="n">
        <v>150</v>
      </c>
      <c r="M48" s="346" t="n">
        <v>5305</v>
      </c>
      <c r="N48" s="347"/>
      <c r="O48" s="348" t="n">
        <v>10.2</v>
      </c>
      <c r="P48" s="340" t="s">
        <v>1121</v>
      </c>
      <c r="Q48" s="349" t="s">
        <v>53</v>
      </c>
      <c r="R48" s="350"/>
    </row>
    <row r="49" s="324" customFormat="true" ht="13.5" hidden="false" customHeight="false" outlineLevel="0" collapsed="false">
      <c r="A49" s="351" t="n">
        <v>47</v>
      </c>
      <c r="B49" s="352" t="n">
        <v>1</v>
      </c>
      <c r="C49" s="353" t="s">
        <v>1426</v>
      </c>
      <c r="D49" s="354" t="n">
        <v>1961</v>
      </c>
      <c r="E49" s="355" t="s">
        <v>823</v>
      </c>
      <c r="F49" s="356" t="s">
        <v>824</v>
      </c>
      <c r="G49" s="357" t="n">
        <v>3</v>
      </c>
      <c r="H49" s="358" t="s">
        <v>51</v>
      </c>
      <c r="I49" s="359" t="n">
        <v>1643</v>
      </c>
      <c r="J49" s="360" t="n">
        <v>0.8</v>
      </c>
      <c r="K49" s="361" t="n">
        <v>852</v>
      </c>
      <c r="L49" s="359" t="n">
        <v>140</v>
      </c>
      <c r="M49" s="362" t="n">
        <v>5594</v>
      </c>
      <c r="N49" s="363"/>
      <c r="O49" s="364" t="n">
        <v>6.09</v>
      </c>
      <c r="P49" s="356" t="s">
        <v>755</v>
      </c>
      <c r="Q49" s="365" t="s">
        <v>53</v>
      </c>
      <c r="R49" s="366"/>
    </row>
    <row r="50" s="324" customFormat="true" ht="13.5" hidden="false" customHeight="false" outlineLevel="0" collapsed="false">
      <c r="A50" s="351" t="n">
        <v>48</v>
      </c>
      <c r="B50" s="352"/>
      <c r="C50" s="353" t="s">
        <v>1426</v>
      </c>
      <c r="D50" s="354" t="n">
        <v>1959</v>
      </c>
      <c r="E50" s="355" t="s">
        <v>796</v>
      </c>
      <c r="F50" s="356" t="s">
        <v>104</v>
      </c>
      <c r="G50" s="357" t="n">
        <v>2</v>
      </c>
      <c r="H50" s="358" t="s">
        <v>21</v>
      </c>
      <c r="I50" s="359" t="n">
        <v>1651</v>
      </c>
      <c r="J50" s="360" t="n">
        <v>-1.2</v>
      </c>
      <c r="K50" s="361" t="n">
        <v>813</v>
      </c>
      <c r="L50" s="359" t="n">
        <v>145</v>
      </c>
      <c r="M50" s="362" t="n">
        <v>5739</v>
      </c>
      <c r="N50" s="363"/>
      <c r="O50" s="364" t="n">
        <v>7.21</v>
      </c>
      <c r="P50" s="356" t="s">
        <v>273</v>
      </c>
      <c r="Q50" s="365" t="s">
        <v>21</v>
      </c>
      <c r="R50" s="366"/>
    </row>
    <row r="51" s="324" customFormat="true" ht="13.5" hidden="false" customHeight="false" outlineLevel="0" collapsed="false">
      <c r="A51" s="351" t="n">
        <v>49</v>
      </c>
      <c r="B51" s="352" t="n">
        <v>1</v>
      </c>
      <c r="C51" s="353" t="s">
        <v>1426</v>
      </c>
      <c r="D51" s="354" t="n">
        <v>1956</v>
      </c>
      <c r="E51" s="355" t="s">
        <v>1120</v>
      </c>
      <c r="F51" s="356" t="s">
        <v>735</v>
      </c>
      <c r="G51" s="357" t="n">
        <v>3</v>
      </c>
      <c r="H51" s="358" t="s">
        <v>16</v>
      </c>
      <c r="I51" s="359" t="n">
        <v>1691</v>
      </c>
      <c r="J51" s="360" t="n">
        <v>1</v>
      </c>
      <c r="K51" s="361" t="n">
        <v>734</v>
      </c>
      <c r="L51" s="359" t="n">
        <v>165</v>
      </c>
      <c r="M51" s="362" t="n">
        <v>5781</v>
      </c>
      <c r="N51" s="363"/>
      <c r="O51" s="364" t="n">
        <v>7.21</v>
      </c>
      <c r="P51" s="356" t="s">
        <v>26</v>
      </c>
      <c r="Q51" s="365" t="s">
        <v>27</v>
      </c>
      <c r="R51" s="366"/>
    </row>
    <row r="52" s="324" customFormat="true" ht="13.5" hidden="false" customHeight="false" outlineLevel="0" collapsed="false">
      <c r="A52" s="351" t="n">
        <v>50</v>
      </c>
      <c r="B52" s="352" t="n">
        <v>1</v>
      </c>
      <c r="C52" s="353" t="s">
        <v>1426</v>
      </c>
      <c r="D52" s="354" t="n">
        <v>1952</v>
      </c>
      <c r="E52" s="355" t="s">
        <v>1104</v>
      </c>
      <c r="F52" s="356" t="s">
        <v>582</v>
      </c>
      <c r="G52" s="357" t="n">
        <v>3</v>
      </c>
      <c r="H52" s="358" t="s">
        <v>51</v>
      </c>
      <c r="I52" s="359" t="n">
        <v>1789</v>
      </c>
      <c r="J52" s="360" t="n">
        <v>-0.6</v>
      </c>
      <c r="K52" s="361" t="n">
        <v>829</v>
      </c>
      <c r="L52" s="359" t="n">
        <v>172</v>
      </c>
      <c r="M52" s="362" t="n">
        <v>5829</v>
      </c>
      <c r="N52" s="363"/>
      <c r="O52" s="364" t="n">
        <v>6.09</v>
      </c>
      <c r="P52" s="356" t="s">
        <v>755</v>
      </c>
      <c r="Q52" s="365" t="s">
        <v>53</v>
      </c>
      <c r="R52" s="366"/>
    </row>
    <row r="53" s="324" customFormat="true" ht="13.5" hidden="false" customHeight="false" outlineLevel="0" collapsed="false">
      <c r="A53" s="368" t="n">
        <v>51</v>
      </c>
      <c r="B53" s="336" t="n">
        <v>1</v>
      </c>
      <c r="C53" s="337" t="s">
        <v>1426</v>
      </c>
      <c r="D53" s="338" t="n">
        <v>1950</v>
      </c>
      <c r="E53" s="339" t="s">
        <v>1433</v>
      </c>
      <c r="F53" s="340" t="s">
        <v>764</v>
      </c>
      <c r="G53" s="341" t="n">
        <v>3</v>
      </c>
      <c r="H53" s="342" t="s">
        <v>51</v>
      </c>
      <c r="I53" s="343" t="n">
        <v>1683</v>
      </c>
      <c r="J53" s="344" t="n">
        <v>-0.7</v>
      </c>
      <c r="K53" s="345" t="n">
        <v>938</v>
      </c>
      <c r="L53" s="343" t="n">
        <v>160</v>
      </c>
      <c r="M53" s="346" t="n">
        <v>10052</v>
      </c>
      <c r="N53" s="347"/>
      <c r="O53" s="348" t="n">
        <v>7.22</v>
      </c>
      <c r="P53" s="340" t="s">
        <v>52</v>
      </c>
      <c r="Q53" s="349" t="s">
        <v>53</v>
      </c>
      <c r="R53" s="350"/>
    </row>
    <row r="54" s="324" customFormat="true" ht="13.5" hidden="false" customHeight="false" outlineLevel="0" collapsed="false">
      <c r="A54" s="351" t="n">
        <v>52</v>
      </c>
      <c r="B54" s="352"/>
      <c r="C54" s="353" t="s">
        <v>1426</v>
      </c>
      <c r="D54" s="354" t="n">
        <v>1940</v>
      </c>
      <c r="E54" s="355" t="s">
        <v>805</v>
      </c>
      <c r="F54" s="356" t="s">
        <v>300</v>
      </c>
      <c r="G54" s="357" t="n">
        <v>2</v>
      </c>
      <c r="H54" s="358" t="s">
        <v>21</v>
      </c>
      <c r="I54" s="359" t="n">
        <v>1640</v>
      </c>
      <c r="J54" s="360" t="n">
        <v>0.1</v>
      </c>
      <c r="K54" s="361" t="n">
        <v>742</v>
      </c>
      <c r="L54" s="359" t="n">
        <v>150</v>
      </c>
      <c r="M54" s="362" t="n">
        <v>5674</v>
      </c>
      <c r="N54" s="363"/>
      <c r="O54" s="364" t="n">
        <v>7.21</v>
      </c>
      <c r="P54" s="371" t="s">
        <v>273</v>
      </c>
      <c r="Q54" s="365" t="s">
        <v>21</v>
      </c>
      <c r="R54" s="366"/>
    </row>
    <row r="55" s="324" customFormat="true" ht="13.5" hidden="false" customHeight="false" outlineLevel="0" collapsed="false">
      <c r="A55" s="351" t="n">
        <v>53</v>
      </c>
      <c r="B55" s="352" t="n">
        <v>1</v>
      </c>
      <c r="C55" s="353" t="s">
        <v>1426</v>
      </c>
      <c r="D55" s="354" t="n">
        <v>1928</v>
      </c>
      <c r="E55" s="355" t="s">
        <v>1434</v>
      </c>
      <c r="F55" s="356" t="s">
        <v>1435</v>
      </c>
      <c r="G55" s="357" t="n">
        <v>3</v>
      </c>
      <c r="H55" s="358" t="s">
        <v>51</v>
      </c>
      <c r="I55" s="359" t="n">
        <v>1757</v>
      </c>
      <c r="J55" s="360" t="n">
        <v>-1.2</v>
      </c>
      <c r="K55" s="361" t="n">
        <v>1041</v>
      </c>
      <c r="L55" s="359" t="n">
        <v>155</v>
      </c>
      <c r="M55" s="362" t="n">
        <v>5964</v>
      </c>
      <c r="N55" s="363"/>
      <c r="O55" s="364" t="n">
        <v>7.22</v>
      </c>
      <c r="P55" s="371" t="s">
        <v>52</v>
      </c>
      <c r="Q55" s="365" t="s">
        <v>53</v>
      </c>
      <c r="R55" s="366"/>
    </row>
    <row r="56" s="324" customFormat="true" ht="13.5" hidden="false" customHeight="false" outlineLevel="0" collapsed="false">
      <c r="A56" s="351" t="n">
        <v>54</v>
      </c>
      <c r="B56" s="352" t="n">
        <v>1</v>
      </c>
      <c r="C56" s="353" t="s">
        <v>1426</v>
      </c>
      <c r="D56" s="354" t="n">
        <v>1927</v>
      </c>
      <c r="E56" s="355" t="s">
        <v>1125</v>
      </c>
      <c r="F56" s="356" t="s">
        <v>203</v>
      </c>
      <c r="G56" s="357" t="n">
        <v>3</v>
      </c>
      <c r="H56" s="358" t="s">
        <v>16</v>
      </c>
      <c r="I56" s="359" t="n">
        <v>1797</v>
      </c>
      <c r="J56" s="360" t="n">
        <v>1.8</v>
      </c>
      <c r="K56" s="361" t="n">
        <v>955</v>
      </c>
      <c r="L56" s="359" t="n">
        <v>162</v>
      </c>
      <c r="M56" s="362" t="n">
        <v>5864</v>
      </c>
      <c r="N56" s="363"/>
      <c r="O56" s="364" t="n">
        <v>7.21</v>
      </c>
      <c r="P56" s="356" t="s">
        <v>26</v>
      </c>
      <c r="Q56" s="365" t="s">
        <v>27</v>
      </c>
      <c r="R56" s="366"/>
    </row>
    <row r="57" s="324" customFormat="true" ht="13.5" hidden="false" customHeight="false" outlineLevel="0" collapsed="false">
      <c r="A57" s="351" t="n">
        <v>55</v>
      </c>
      <c r="B57" s="352" t="n">
        <v>1</v>
      </c>
      <c r="C57" s="353" t="s">
        <v>1426</v>
      </c>
      <c r="D57" s="354" t="n">
        <v>1910</v>
      </c>
      <c r="E57" s="355" t="s">
        <v>1436</v>
      </c>
      <c r="F57" s="356" t="s">
        <v>520</v>
      </c>
      <c r="G57" s="357" t="n">
        <v>2</v>
      </c>
      <c r="H57" s="358" t="s">
        <v>38</v>
      </c>
      <c r="I57" s="359" t="n">
        <v>1725</v>
      </c>
      <c r="J57" s="360" t="n">
        <v>0.1</v>
      </c>
      <c r="K57" s="361" t="n">
        <v>932</v>
      </c>
      <c r="L57" s="359" t="n">
        <v>145</v>
      </c>
      <c r="M57" s="362" t="n">
        <v>5716</v>
      </c>
      <c r="N57" s="363"/>
      <c r="O57" s="364" t="n">
        <v>6.16</v>
      </c>
      <c r="P57" s="356" t="s">
        <v>534</v>
      </c>
      <c r="Q57" s="365" t="s">
        <v>535</v>
      </c>
      <c r="R57" s="366"/>
    </row>
    <row r="58" s="324" customFormat="true" ht="13.5" hidden="false" customHeight="false" outlineLevel="0" collapsed="false">
      <c r="A58" s="368" t="n">
        <v>56</v>
      </c>
      <c r="B58" s="336" t="n">
        <v>1</v>
      </c>
      <c r="C58" s="337" t="s">
        <v>1426</v>
      </c>
      <c r="D58" s="338" t="n">
        <v>1898</v>
      </c>
      <c r="E58" s="339" t="s">
        <v>1094</v>
      </c>
      <c r="F58" s="340" t="s">
        <v>1095</v>
      </c>
      <c r="G58" s="341" t="n">
        <v>3</v>
      </c>
      <c r="H58" s="342" t="s">
        <v>16</v>
      </c>
      <c r="I58" s="343" t="n">
        <v>1789</v>
      </c>
      <c r="J58" s="344" t="n">
        <v>-2.4</v>
      </c>
      <c r="K58" s="345" t="n">
        <v>788</v>
      </c>
      <c r="L58" s="343" t="n">
        <v>170</v>
      </c>
      <c r="M58" s="346" t="n">
        <v>5865</v>
      </c>
      <c r="N58" s="347"/>
      <c r="O58" s="348" t="n">
        <v>5.24</v>
      </c>
      <c r="P58" s="340" t="s">
        <v>1051</v>
      </c>
      <c r="Q58" s="349" t="s">
        <v>102</v>
      </c>
      <c r="R58" s="350"/>
    </row>
    <row r="59" s="324" customFormat="true" ht="13.5" hidden="false" customHeight="false" outlineLevel="0" collapsed="false">
      <c r="A59" s="351" t="n">
        <v>57</v>
      </c>
      <c r="B59" s="352" t="n">
        <v>1</v>
      </c>
      <c r="C59" s="353" t="s">
        <v>1426</v>
      </c>
      <c r="D59" s="354" t="n">
        <v>1892</v>
      </c>
      <c r="E59" s="355" t="s">
        <v>1437</v>
      </c>
      <c r="F59" s="356" t="s">
        <v>490</v>
      </c>
      <c r="G59" s="357" t="n">
        <v>3</v>
      </c>
      <c r="H59" s="358" t="s">
        <v>51</v>
      </c>
      <c r="I59" s="359" t="n">
        <v>1817</v>
      </c>
      <c r="J59" s="360" t="n">
        <v>0.4</v>
      </c>
      <c r="K59" s="361" t="n">
        <v>897</v>
      </c>
      <c r="L59" s="359" t="n">
        <v>155</v>
      </c>
      <c r="M59" s="362" t="n">
        <v>5665</v>
      </c>
      <c r="N59" s="363"/>
      <c r="O59" s="364" t="n">
        <v>7.22</v>
      </c>
      <c r="P59" s="356" t="s">
        <v>52</v>
      </c>
      <c r="Q59" s="365" t="s">
        <v>53</v>
      </c>
      <c r="R59" s="366"/>
    </row>
    <row r="60" s="324" customFormat="true" ht="13.5" hidden="false" customHeight="false" outlineLevel="0" collapsed="false">
      <c r="A60" s="351" t="n">
        <v>58</v>
      </c>
      <c r="B60" s="352" t="n">
        <v>1</v>
      </c>
      <c r="C60" s="353" t="s">
        <v>1426</v>
      </c>
      <c r="D60" s="354" t="n">
        <v>1889</v>
      </c>
      <c r="E60" s="355" t="s">
        <v>1438</v>
      </c>
      <c r="F60" s="356" t="s">
        <v>180</v>
      </c>
      <c r="G60" s="357" t="n">
        <v>3</v>
      </c>
      <c r="H60" s="358" t="s">
        <v>16</v>
      </c>
      <c r="I60" s="359" t="n">
        <v>1655</v>
      </c>
      <c r="J60" s="360" t="n">
        <v>-1</v>
      </c>
      <c r="K60" s="361" t="n">
        <v>803</v>
      </c>
      <c r="L60" s="359" t="n">
        <v>145</v>
      </c>
      <c r="M60" s="362" t="n">
        <v>5765</v>
      </c>
      <c r="N60" s="363"/>
      <c r="O60" s="364" t="n">
        <v>6.17</v>
      </c>
      <c r="P60" s="369" t="s">
        <v>302</v>
      </c>
      <c r="Q60" s="365" t="s">
        <v>27</v>
      </c>
      <c r="R60" s="366"/>
    </row>
    <row r="61" s="324" customFormat="true" ht="13.5" hidden="false" customHeight="false" outlineLevel="0" collapsed="false">
      <c r="A61" s="351" t="n">
        <v>59</v>
      </c>
      <c r="B61" s="352"/>
      <c r="C61" s="353" t="s">
        <v>1426</v>
      </c>
      <c r="D61" s="354" t="n">
        <v>1882</v>
      </c>
      <c r="E61" s="355" t="s">
        <v>1439</v>
      </c>
      <c r="F61" s="356" t="s">
        <v>449</v>
      </c>
      <c r="G61" s="357" t="n">
        <v>3</v>
      </c>
      <c r="H61" s="358" t="s">
        <v>33</v>
      </c>
      <c r="I61" s="359" t="n">
        <v>1782</v>
      </c>
      <c r="J61" s="360" t="n">
        <v>1.4</v>
      </c>
      <c r="K61" s="361" t="n">
        <v>844</v>
      </c>
      <c r="L61" s="359" t="n">
        <v>150</v>
      </c>
      <c r="M61" s="362" t="n">
        <v>5601</v>
      </c>
      <c r="N61" s="363"/>
      <c r="O61" s="364" t="n">
        <v>7.15</v>
      </c>
      <c r="P61" s="356" t="s">
        <v>34</v>
      </c>
      <c r="Q61" s="365" t="s">
        <v>35</v>
      </c>
      <c r="R61" s="366"/>
    </row>
    <row r="62" s="324" customFormat="true" ht="13.5" hidden="false" customHeight="false" outlineLevel="0" collapsed="false">
      <c r="A62" s="351" t="n">
        <v>60</v>
      </c>
      <c r="B62" s="352" t="n">
        <v>1</v>
      </c>
      <c r="C62" s="353" t="s">
        <v>1426</v>
      </c>
      <c r="D62" s="354" t="n">
        <v>1881</v>
      </c>
      <c r="E62" s="355" t="s">
        <v>1440</v>
      </c>
      <c r="F62" s="356" t="s">
        <v>481</v>
      </c>
      <c r="G62" s="357" t="n">
        <v>2</v>
      </c>
      <c r="H62" s="358" t="s">
        <v>38</v>
      </c>
      <c r="I62" s="359" t="n">
        <v>1750</v>
      </c>
      <c r="J62" s="360" t="n">
        <v>2.2</v>
      </c>
      <c r="K62" s="361" t="n">
        <v>856</v>
      </c>
      <c r="L62" s="359" t="n">
        <v>150</v>
      </c>
      <c r="M62" s="362" t="n">
        <v>5706</v>
      </c>
      <c r="N62" s="370"/>
      <c r="O62" s="364" t="n">
        <v>7.22</v>
      </c>
      <c r="P62" s="367" t="s">
        <v>284</v>
      </c>
      <c r="Q62" s="356" t="s">
        <v>285</v>
      </c>
      <c r="R62" s="366"/>
    </row>
    <row r="63" s="324" customFormat="true" ht="13.5" hidden="false" customHeight="false" outlineLevel="0" collapsed="false">
      <c r="A63" s="368" t="n">
        <v>61</v>
      </c>
      <c r="B63" s="336" t="n">
        <v>1</v>
      </c>
      <c r="C63" s="337" t="s">
        <v>1426</v>
      </c>
      <c r="D63" s="338" t="n">
        <v>1879</v>
      </c>
      <c r="E63" s="339" t="s">
        <v>485</v>
      </c>
      <c r="F63" s="340" t="s">
        <v>486</v>
      </c>
      <c r="G63" s="341" t="n">
        <v>3</v>
      </c>
      <c r="H63" s="342" t="s">
        <v>16</v>
      </c>
      <c r="I63" s="343" t="n">
        <v>1820</v>
      </c>
      <c r="J63" s="344" t="n">
        <v>-1.2</v>
      </c>
      <c r="K63" s="345" t="n">
        <v>866</v>
      </c>
      <c r="L63" s="343" t="n">
        <v>150</v>
      </c>
      <c r="M63" s="346" t="n">
        <v>5549</v>
      </c>
      <c r="N63" s="347"/>
      <c r="O63" s="348" t="n">
        <v>6.28</v>
      </c>
      <c r="P63" s="340" t="s">
        <v>178</v>
      </c>
      <c r="Q63" s="349" t="s">
        <v>109</v>
      </c>
      <c r="R63" s="350"/>
    </row>
    <row r="64" customFormat="false" ht="13.5" hidden="false" customHeight="false" outlineLevel="0" collapsed="false">
      <c r="A64" s="351" t="n">
        <v>62</v>
      </c>
      <c r="B64" s="352" t="n">
        <v>1</v>
      </c>
      <c r="C64" s="353" t="s">
        <v>1426</v>
      </c>
      <c r="D64" s="354" t="n">
        <v>1865</v>
      </c>
      <c r="E64" s="355" t="s">
        <v>1441</v>
      </c>
      <c r="F64" s="356" t="s">
        <v>781</v>
      </c>
      <c r="G64" s="357" t="n">
        <v>2</v>
      </c>
      <c r="H64" s="358" t="s">
        <v>38</v>
      </c>
      <c r="I64" s="359" t="n">
        <v>1694</v>
      </c>
      <c r="J64" s="360" t="n">
        <v>2.2</v>
      </c>
      <c r="K64" s="361" t="n">
        <v>779</v>
      </c>
      <c r="L64" s="359" t="n">
        <v>140</v>
      </c>
      <c r="M64" s="362" t="n">
        <v>5590</v>
      </c>
      <c r="N64" s="363"/>
      <c r="O64" s="364" t="n">
        <v>7.22</v>
      </c>
      <c r="P64" s="371" t="s">
        <v>284</v>
      </c>
      <c r="Q64" s="365" t="s">
        <v>285</v>
      </c>
      <c r="R64" s="366"/>
    </row>
    <row r="65" customFormat="false" ht="13.5" hidden="false" customHeight="false" outlineLevel="0" collapsed="false">
      <c r="A65" s="351" t="n">
        <v>63</v>
      </c>
      <c r="B65" s="352" t="n">
        <v>1</v>
      </c>
      <c r="C65" s="353" t="s">
        <v>1426</v>
      </c>
      <c r="D65" s="354" t="n">
        <v>1853</v>
      </c>
      <c r="E65" s="355" t="s">
        <v>1442</v>
      </c>
      <c r="F65" s="356" t="s">
        <v>624</v>
      </c>
      <c r="G65" s="357" t="n">
        <v>3</v>
      </c>
      <c r="H65" s="358" t="s">
        <v>51</v>
      </c>
      <c r="I65" s="359" t="n">
        <v>1769</v>
      </c>
      <c r="J65" s="360" t="n">
        <v>0.3</v>
      </c>
      <c r="K65" s="361" t="n">
        <v>883</v>
      </c>
      <c r="L65" s="359" t="n">
        <v>155</v>
      </c>
      <c r="M65" s="362" t="n">
        <v>5873</v>
      </c>
      <c r="N65" s="363"/>
      <c r="O65" s="364" t="n">
        <v>7.01</v>
      </c>
      <c r="P65" s="356" t="s">
        <v>26</v>
      </c>
      <c r="Q65" s="365" t="s">
        <v>53</v>
      </c>
      <c r="R65" s="366"/>
    </row>
    <row r="66" customFormat="false" ht="13.5" hidden="false" customHeight="false" outlineLevel="0" collapsed="false">
      <c r="A66" s="351" t="n">
        <v>64</v>
      </c>
      <c r="B66" s="352" t="n">
        <v>1</v>
      </c>
      <c r="C66" s="353" t="s">
        <v>1426</v>
      </c>
      <c r="D66" s="354" t="n">
        <v>1852</v>
      </c>
      <c r="E66" s="355" t="s">
        <v>775</v>
      </c>
      <c r="F66" s="356" t="s">
        <v>776</v>
      </c>
      <c r="G66" s="357" t="n">
        <v>3</v>
      </c>
      <c r="H66" s="358" t="s">
        <v>16</v>
      </c>
      <c r="I66" s="359" t="n">
        <v>1664</v>
      </c>
      <c r="J66" s="360" t="n">
        <v>0.9</v>
      </c>
      <c r="K66" s="361" t="n">
        <v>657</v>
      </c>
      <c r="L66" s="359" t="n">
        <v>148</v>
      </c>
      <c r="M66" s="362" t="n">
        <v>5665</v>
      </c>
      <c r="N66" s="363"/>
      <c r="O66" s="364" t="n">
        <v>6.29</v>
      </c>
      <c r="P66" s="356" t="s">
        <v>1010</v>
      </c>
      <c r="Q66" s="365" t="s">
        <v>530</v>
      </c>
      <c r="R66" s="366"/>
    </row>
    <row r="67" customFormat="false" ht="13.5" hidden="false" customHeight="false" outlineLevel="0" collapsed="false">
      <c r="A67" s="351" t="n">
        <v>65</v>
      </c>
      <c r="B67" s="352" t="n">
        <v>1</v>
      </c>
      <c r="C67" s="353" t="s">
        <v>1426</v>
      </c>
      <c r="D67" s="354" t="n">
        <v>1843</v>
      </c>
      <c r="E67" s="355" t="s">
        <v>1443</v>
      </c>
      <c r="F67" s="356" t="s">
        <v>343</v>
      </c>
      <c r="G67" s="357" t="n">
        <v>2</v>
      </c>
      <c r="H67" s="358" t="s">
        <v>38</v>
      </c>
      <c r="I67" s="359" t="n">
        <v>1829</v>
      </c>
      <c r="J67" s="360" t="n">
        <v>0.9</v>
      </c>
      <c r="K67" s="361" t="n">
        <v>821</v>
      </c>
      <c r="L67" s="359" t="n">
        <v>155</v>
      </c>
      <c r="M67" s="362" t="n">
        <v>5647</v>
      </c>
      <c r="N67" s="363"/>
      <c r="O67" s="364" t="n">
        <v>7.22</v>
      </c>
      <c r="P67" s="356" t="s">
        <v>284</v>
      </c>
      <c r="Q67" s="365" t="s">
        <v>285</v>
      </c>
      <c r="R67" s="366"/>
    </row>
    <row r="68" customFormat="false" ht="13.5" hidden="false" customHeight="false" outlineLevel="0" collapsed="false">
      <c r="A68" s="368" t="n">
        <v>66</v>
      </c>
      <c r="B68" s="336" t="n">
        <v>1</v>
      </c>
      <c r="C68" s="337" t="s">
        <v>1426</v>
      </c>
      <c r="D68" s="338" t="n">
        <v>1841</v>
      </c>
      <c r="E68" s="339" t="s">
        <v>1444</v>
      </c>
      <c r="F68" s="340" t="s">
        <v>1445</v>
      </c>
      <c r="G68" s="341" t="n">
        <v>3</v>
      </c>
      <c r="H68" s="342" t="s">
        <v>38</v>
      </c>
      <c r="I68" s="343" t="n">
        <v>1771</v>
      </c>
      <c r="J68" s="344" t="n">
        <v>0.1</v>
      </c>
      <c r="K68" s="345" t="n">
        <v>833</v>
      </c>
      <c r="L68" s="343" t="n">
        <v>150</v>
      </c>
      <c r="M68" s="346" t="n">
        <v>5717</v>
      </c>
      <c r="N68" s="347"/>
      <c r="O68" s="348" t="n">
        <v>6.01</v>
      </c>
      <c r="P68" s="340" t="s">
        <v>428</v>
      </c>
      <c r="Q68" s="372" t="s">
        <v>429</v>
      </c>
      <c r="R68" s="350"/>
    </row>
    <row r="69" customFormat="false" ht="13.5" hidden="false" customHeight="false" outlineLevel="0" collapsed="false">
      <c r="A69" s="351" t="n">
        <v>67</v>
      </c>
      <c r="B69" s="352"/>
      <c r="C69" s="353" t="s">
        <v>1426</v>
      </c>
      <c r="D69" s="354" t="n">
        <v>1825</v>
      </c>
      <c r="E69" s="355" t="s">
        <v>415</v>
      </c>
      <c r="F69" s="356" t="s">
        <v>416</v>
      </c>
      <c r="G69" s="357" t="n">
        <v>3</v>
      </c>
      <c r="H69" s="358" t="s">
        <v>33</v>
      </c>
      <c r="I69" s="359" t="n">
        <v>2053</v>
      </c>
      <c r="J69" s="360" t="n">
        <v>1.4</v>
      </c>
      <c r="K69" s="361" t="n">
        <v>744</v>
      </c>
      <c r="L69" s="359" t="n">
        <v>169</v>
      </c>
      <c r="M69" s="362" t="n">
        <v>5382</v>
      </c>
      <c r="N69" s="363"/>
      <c r="O69" s="364" t="n">
        <v>7.15</v>
      </c>
      <c r="P69" s="356" t="s">
        <v>34</v>
      </c>
      <c r="Q69" s="365" t="s">
        <v>35</v>
      </c>
      <c r="R69" s="366"/>
    </row>
    <row r="70" customFormat="false" ht="13.5" hidden="false" customHeight="false" outlineLevel="0" collapsed="false">
      <c r="A70" s="351" t="n">
        <v>68</v>
      </c>
      <c r="B70" s="352"/>
      <c r="C70" s="353" t="s">
        <v>1426</v>
      </c>
      <c r="D70" s="354" t="n">
        <v>1813</v>
      </c>
      <c r="E70" s="355" t="s">
        <v>1446</v>
      </c>
      <c r="F70" s="356" t="s">
        <v>729</v>
      </c>
      <c r="G70" s="357" t="n">
        <v>3</v>
      </c>
      <c r="H70" s="358" t="s">
        <v>33</v>
      </c>
      <c r="I70" s="359" t="n">
        <v>1801</v>
      </c>
      <c r="J70" s="360" t="n">
        <v>1.4</v>
      </c>
      <c r="K70" s="361" t="n">
        <v>926</v>
      </c>
      <c r="L70" s="359" t="n">
        <v>145</v>
      </c>
      <c r="M70" s="362" t="n">
        <v>5765</v>
      </c>
      <c r="N70" s="363"/>
      <c r="O70" s="364" t="n">
        <v>7.15</v>
      </c>
      <c r="P70" s="356" t="s">
        <v>34</v>
      </c>
      <c r="Q70" s="365" t="s">
        <v>35</v>
      </c>
      <c r="R70" s="366"/>
    </row>
    <row r="71" customFormat="false" ht="13.5" hidden="false" customHeight="false" outlineLevel="0" collapsed="false">
      <c r="A71" s="351" t="n">
        <v>69</v>
      </c>
      <c r="B71" s="352" t="n">
        <v>1</v>
      </c>
      <c r="C71" s="353" t="s">
        <v>1426</v>
      </c>
      <c r="D71" s="354" t="n">
        <v>1811</v>
      </c>
      <c r="E71" s="355" t="s">
        <v>1447</v>
      </c>
      <c r="F71" s="356" t="s">
        <v>1068</v>
      </c>
      <c r="G71" s="357" t="n">
        <v>2</v>
      </c>
      <c r="H71" s="358" t="s">
        <v>51</v>
      </c>
      <c r="I71" s="359" t="n">
        <v>1728</v>
      </c>
      <c r="J71" s="360" t="n">
        <v>0.3</v>
      </c>
      <c r="K71" s="361" t="n">
        <v>766</v>
      </c>
      <c r="L71" s="359" t="n">
        <v>140</v>
      </c>
      <c r="M71" s="362" t="n">
        <v>5617</v>
      </c>
      <c r="N71" s="363"/>
      <c r="O71" s="364" t="n">
        <v>7.01</v>
      </c>
      <c r="P71" s="356" t="s">
        <v>26</v>
      </c>
      <c r="Q71" s="365" t="s">
        <v>53</v>
      </c>
      <c r="R71" s="366"/>
    </row>
    <row r="72" customFormat="false" ht="14.25" hidden="false" customHeight="false" outlineLevel="0" collapsed="false">
      <c r="A72" s="373" t="n">
        <v>70</v>
      </c>
      <c r="B72" s="374" t="n">
        <v>1</v>
      </c>
      <c r="C72" s="375" t="s">
        <v>1426</v>
      </c>
      <c r="D72" s="376" t="n">
        <v>1802</v>
      </c>
      <c r="E72" s="377" t="s">
        <v>1448</v>
      </c>
      <c r="F72" s="378" t="s">
        <v>1233</v>
      </c>
      <c r="G72" s="379" t="n">
        <v>3</v>
      </c>
      <c r="H72" s="380" t="s">
        <v>51</v>
      </c>
      <c r="I72" s="381" t="n">
        <v>1795</v>
      </c>
      <c r="J72" s="382" t="n">
        <v>0.3</v>
      </c>
      <c r="K72" s="383" t="n">
        <v>822</v>
      </c>
      <c r="L72" s="381" t="n">
        <v>150</v>
      </c>
      <c r="M72" s="384" t="n">
        <v>5742</v>
      </c>
      <c r="N72" s="385"/>
      <c r="O72" s="386" t="n">
        <v>7.01</v>
      </c>
      <c r="P72" s="378" t="s">
        <v>26</v>
      </c>
      <c r="Q72" s="387" t="s">
        <v>53</v>
      </c>
      <c r="R72" s="388"/>
    </row>
  </sheetData>
  <printOptions headings="false" gridLines="false" gridLinesSet="true" horizontalCentered="false" verticalCentered="false"/>
  <pageMargins left="0.370138888888889" right="0.279861111111111" top="0.2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:R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true" hidden="false" outlineLevel="0" max="5" min="5" style="1" width="7.11"/>
    <col collapsed="false" customWidth="true" hidden="false" outlineLevel="0" max="6" min="6" style="1" width="12.99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5" customFormat="true" ht="14.25" hidden="false" customHeight="false" outlineLevel="0" collapsed="false">
      <c r="A3" s="16" t="n">
        <v>1</v>
      </c>
      <c r="B3" s="17" t="n">
        <v>1</v>
      </c>
      <c r="C3" s="18" t="s">
        <v>274</v>
      </c>
      <c r="D3" s="19" t="n">
        <v>2193</v>
      </c>
      <c r="E3" s="143" t="n">
        <v>1.1</v>
      </c>
      <c r="F3" s="144" t="s">
        <v>275</v>
      </c>
      <c r="G3" s="21" t="s">
        <v>29</v>
      </c>
      <c r="H3" s="145" t="n">
        <v>3</v>
      </c>
      <c r="I3" s="23" t="s">
        <v>21</v>
      </c>
      <c r="J3" s="146" t="n">
        <v>7.21</v>
      </c>
      <c r="K3" s="26" t="s">
        <v>273</v>
      </c>
      <c r="L3" s="21" t="s">
        <v>21</v>
      </c>
      <c r="M3" s="2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5" customFormat="true" ht="14.25" hidden="false" customHeight="false" outlineLevel="0" collapsed="false">
      <c r="A4" s="28" t="n">
        <v>2</v>
      </c>
      <c r="B4" s="29" t="n">
        <v>11</v>
      </c>
      <c r="C4" s="30" t="s">
        <v>274</v>
      </c>
      <c r="D4" s="31" t="n">
        <v>2202</v>
      </c>
      <c r="E4" s="40" t="n">
        <v>1.9</v>
      </c>
      <c r="F4" s="147" t="s">
        <v>49</v>
      </c>
      <c r="G4" s="34" t="s">
        <v>50</v>
      </c>
      <c r="H4" s="41" t="n">
        <v>3</v>
      </c>
      <c r="I4" s="36" t="s">
        <v>51</v>
      </c>
      <c r="J4" s="37" t="n">
        <v>7.07</v>
      </c>
      <c r="K4" s="42" t="s">
        <v>276</v>
      </c>
      <c r="L4" s="34" t="s">
        <v>53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5" customFormat="true" ht="14.25" hidden="false" customHeight="false" outlineLevel="0" collapsed="false">
      <c r="A5" s="28" t="n">
        <v>3</v>
      </c>
      <c r="B5" s="29" t="n">
        <v>24</v>
      </c>
      <c r="C5" s="30" t="s">
        <v>274</v>
      </c>
      <c r="D5" s="31" t="n">
        <v>2210</v>
      </c>
      <c r="E5" s="40" t="n">
        <v>1.9</v>
      </c>
      <c r="F5" s="147" t="s">
        <v>14</v>
      </c>
      <c r="G5" s="42" t="s">
        <v>15</v>
      </c>
      <c r="H5" s="41" t="n">
        <v>3</v>
      </c>
      <c r="I5" s="77" t="s">
        <v>16</v>
      </c>
      <c r="J5" s="37" t="n">
        <v>7.22</v>
      </c>
      <c r="K5" s="42" t="s">
        <v>26</v>
      </c>
      <c r="L5" s="34" t="s">
        <v>27</v>
      </c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5" customFormat="true" ht="14.25" hidden="false" customHeight="false" outlineLevel="0" collapsed="false">
      <c r="A6" s="28" t="n">
        <v>4</v>
      </c>
      <c r="B6" s="29" t="n">
        <v>25</v>
      </c>
      <c r="C6" s="30" t="s">
        <v>274</v>
      </c>
      <c r="D6" s="31" t="n">
        <v>2242</v>
      </c>
      <c r="E6" s="40" t="n">
        <v>1.9</v>
      </c>
      <c r="F6" s="147" t="s">
        <v>66</v>
      </c>
      <c r="G6" s="34" t="s">
        <v>65</v>
      </c>
      <c r="H6" s="41" t="n">
        <v>3</v>
      </c>
      <c r="I6" s="36" t="s">
        <v>16</v>
      </c>
      <c r="J6" s="37" t="n">
        <v>10.13</v>
      </c>
      <c r="K6" s="42" t="s">
        <v>241</v>
      </c>
      <c r="L6" s="33" t="s">
        <v>68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5" customFormat="true" ht="14.25" hidden="false" customHeight="false" outlineLevel="0" collapsed="false">
      <c r="A7" s="43" t="n">
        <v>5</v>
      </c>
      <c r="B7" s="44" t="n">
        <v>12</v>
      </c>
      <c r="C7" s="45" t="s">
        <v>274</v>
      </c>
      <c r="D7" s="46" t="n">
        <v>2246</v>
      </c>
      <c r="E7" s="47" t="n">
        <v>1.7</v>
      </c>
      <c r="F7" s="148" t="s">
        <v>132</v>
      </c>
      <c r="G7" s="52" t="s">
        <v>133</v>
      </c>
      <c r="H7" s="49" t="n">
        <v>3</v>
      </c>
      <c r="I7" s="66" t="s">
        <v>51</v>
      </c>
      <c r="J7" s="51" t="n">
        <v>7.01</v>
      </c>
      <c r="K7" s="52" t="s">
        <v>26</v>
      </c>
      <c r="L7" s="48" t="s">
        <v>53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5" customFormat="true" ht="14.25" hidden="false" customHeight="false" outlineLevel="0" collapsed="false">
      <c r="A8" s="55" t="n">
        <v>6</v>
      </c>
      <c r="B8" s="56" t="n">
        <v>1</v>
      </c>
      <c r="C8" s="57" t="s">
        <v>274</v>
      </c>
      <c r="D8" s="58" t="n">
        <v>2250</v>
      </c>
      <c r="E8" s="59" t="n">
        <v>0.8</v>
      </c>
      <c r="F8" s="149" t="s">
        <v>57</v>
      </c>
      <c r="G8" s="69" t="s">
        <v>58</v>
      </c>
      <c r="H8" s="62" t="n">
        <v>3</v>
      </c>
      <c r="I8" s="71" t="s">
        <v>33</v>
      </c>
      <c r="J8" s="24" t="n">
        <v>6.3</v>
      </c>
      <c r="K8" s="64" t="s">
        <v>121</v>
      </c>
      <c r="L8" s="69" t="s">
        <v>35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5" customFormat="true" ht="14.25" hidden="false" customHeight="false" outlineLevel="0" collapsed="false">
      <c r="A9" s="28" t="n">
        <v>7</v>
      </c>
      <c r="B9" s="29" t="n">
        <v>66</v>
      </c>
      <c r="C9" s="30" t="s">
        <v>274</v>
      </c>
      <c r="D9" s="31" t="n">
        <v>2252</v>
      </c>
      <c r="E9" s="40" t="n">
        <v>0.3</v>
      </c>
      <c r="F9" s="147" t="s">
        <v>61</v>
      </c>
      <c r="G9" s="42" t="s">
        <v>62</v>
      </c>
      <c r="H9" s="41" t="n">
        <v>2</v>
      </c>
      <c r="I9" s="77" t="s">
        <v>38</v>
      </c>
      <c r="J9" s="37" t="n">
        <v>6.15</v>
      </c>
      <c r="K9" s="42" t="s">
        <v>63</v>
      </c>
      <c r="L9" s="34" t="s">
        <v>40</v>
      </c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5" customFormat="true" ht="14.25" hidden="false" customHeight="false" outlineLevel="0" collapsed="false">
      <c r="A10" s="28" t="n">
        <v>8</v>
      </c>
      <c r="B10" s="29" t="n">
        <v>67</v>
      </c>
      <c r="C10" s="30" t="s">
        <v>274</v>
      </c>
      <c r="D10" s="31" t="n">
        <v>2257</v>
      </c>
      <c r="E10" s="40" t="n">
        <v>2</v>
      </c>
      <c r="F10" s="147" t="s">
        <v>277</v>
      </c>
      <c r="G10" s="42" t="s">
        <v>37</v>
      </c>
      <c r="H10" s="41" t="n">
        <v>3</v>
      </c>
      <c r="I10" s="77" t="s">
        <v>38</v>
      </c>
      <c r="J10" s="79" t="n">
        <v>6.02</v>
      </c>
      <c r="K10" s="38" t="s">
        <v>278</v>
      </c>
      <c r="L10" s="34" t="s">
        <v>279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5" customFormat="true" ht="14.25" hidden="false" customHeight="false" outlineLevel="0" collapsed="false">
      <c r="A11" s="28" t="n">
        <v>9</v>
      </c>
      <c r="B11" s="29" t="n">
        <v>1</v>
      </c>
      <c r="C11" s="30" t="s">
        <v>274</v>
      </c>
      <c r="D11" s="31" t="n">
        <v>2259</v>
      </c>
      <c r="E11" s="40" t="n">
        <v>0.8</v>
      </c>
      <c r="F11" s="147" t="s">
        <v>31</v>
      </c>
      <c r="G11" s="42" t="s">
        <v>32</v>
      </c>
      <c r="H11" s="41" t="n">
        <v>3</v>
      </c>
      <c r="I11" s="36" t="s">
        <v>33</v>
      </c>
      <c r="J11" s="37" t="n">
        <v>6.3</v>
      </c>
      <c r="K11" s="38" t="s">
        <v>121</v>
      </c>
      <c r="L11" s="33" t="s">
        <v>35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5" customFormat="true" ht="14.25" hidden="false" customHeight="false" outlineLevel="0" collapsed="false">
      <c r="A12" s="43" t="n">
        <v>10</v>
      </c>
      <c r="B12" s="44" t="n">
        <v>13</v>
      </c>
      <c r="C12" s="45" t="s">
        <v>274</v>
      </c>
      <c r="D12" s="46" t="n">
        <v>2260</v>
      </c>
      <c r="E12" s="47" t="n">
        <v>1.1</v>
      </c>
      <c r="F12" s="148" t="s">
        <v>76</v>
      </c>
      <c r="G12" s="52" t="s">
        <v>77</v>
      </c>
      <c r="H12" s="49" t="n">
        <v>3</v>
      </c>
      <c r="I12" s="66" t="s">
        <v>51</v>
      </c>
      <c r="J12" s="51" t="n">
        <v>7.21</v>
      </c>
      <c r="K12" s="52" t="s">
        <v>52</v>
      </c>
      <c r="L12" s="48" t="s">
        <v>53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5" customFormat="true" ht="14.25" hidden="false" customHeight="false" outlineLevel="0" collapsed="false">
      <c r="A13" s="55" t="n">
        <v>11</v>
      </c>
      <c r="B13" s="56" t="n">
        <v>14</v>
      </c>
      <c r="C13" s="57" t="s">
        <v>274</v>
      </c>
      <c r="D13" s="58" t="n">
        <v>2267</v>
      </c>
      <c r="E13" s="150" t="n">
        <v>1.7</v>
      </c>
      <c r="F13" s="149" t="s">
        <v>142</v>
      </c>
      <c r="G13" s="73" t="s">
        <v>143</v>
      </c>
      <c r="H13" s="151" t="n">
        <v>3</v>
      </c>
      <c r="I13" s="71" t="s">
        <v>51</v>
      </c>
      <c r="J13" s="24" t="n">
        <v>7.01</v>
      </c>
      <c r="K13" s="68" t="s">
        <v>26</v>
      </c>
      <c r="L13" s="64" t="s">
        <v>53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5" customFormat="true" ht="14.25" hidden="false" customHeight="false" outlineLevel="0" collapsed="false">
      <c r="A14" s="28" t="n">
        <v>11</v>
      </c>
      <c r="B14" s="29" t="n">
        <v>26</v>
      </c>
      <c r="C14" s="30" t="s">
        <v>274</v>
      </c>
      <c r="D14" s="31" t="n">
        <v>2267</v>
      </c>
      <c r="E14" s="40" t="n">
        <v>-0.6</v>
      </c>
      <c r="F14" s="147" t="s">
        <v>45</v>
      </c>
      <c r="G14" s="42" t="s">
        <v>46</v>
      </c>
      <c r="H14" s="41" t="n">
        <v>3</v>
      </c>
      <c r="I14" s="77" t="s">
        <v>16</v>
      </c>
      <c r="J14" s="37" t="n">
        <v>7.13</v>
      </c>
      <c r="K14" s="42" t="s">
        <v>17</v>
      </c>
      <c r="L14" s="34" t="s">
        <v>18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5" customFormat="true" ht="14.25" hidden="false" customHeight="false" outlineLevel="0" collapsed="false">
      <c r="A15" s="28" t="n">
        <v>13</v>
      </c>
      <c r="B15" s="29" t="n">
        <v>27</v>
      </c>
      <c r="C15" s="30" t="s">
        <v>274</v>
      </c>
      <c r="D15" s="31" t="n">
        <v>2270</v>
      </c>
      <c r="E15" s="40" t="n">
        <v>-0.1</v>
      </c>
      <c r="F15" s="147" t="s">
        <v>117</v>
      </c>
      <c r="G15" s="42" t="s">
        <v>118</v>
      </c>
      <c r="H15" s="41" t="n">
        <v>3</v>
      </c>
      <c r="I15" s="77" t="s">
        <v>16</v>
      </c>
      <c r="J15" s="37" t="n">
        <v>5.26</v>
      </c>
      <c r="K15" s="42" t="s">
        <v>280</v>
      </c>
      <c r="L15" s="34" t="s">
        <v>44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5" customFormat="true" ht="14.25" hidden="false" customHeight="false" outlineLevel="0" collapsed="false">
      <c r="A16" s="28" t="n">
        <v>14</v>
      </c>
      <c r="B16" s="29" t="n">
        <v>1</v>
      </c>
      <c r="C16" s="30" t="s">
        <v>274</v>
      </c>
      <c r="D16" s="31" t="n">
        <v>2271</v>
      </c>
      <c r="E16" s="32" t="n">
        <v>0.7</v>
      </c>
      <c r="F16" s="152" t="s">
        <v>103</v>
      </c>
      <c r="G16" s="34" t="s">
        <v>104</v>
      </c>
      <c r="H16" s="35" t="n">
        <v>3</v>
      </c>
      <c r="I16" s="36" t="s">
        <v>21</v>
      </c>
      <c r="J16" s="79" t="n">
        <v>7.21</v>
      </c>
      <c r="K16" s="38" t="s">
        <v>273</v>
      </c>
      <c r="L16" s="33" t="s">
        <v>21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5" customFormat="true" ht="14.25" hidden="false" customHeight="false" outlineLevel="0" collapsed="false">
      <c r="A17" s="43" t="n">
        <v>15</v>
      </c>
      <c r="B17" s="44" t="n">
        <v>1</v>
      </c>
      <c r="C17" s="45" t="s">
        <v>274</v>
      </c>
      <c r="D17" s="46" t="n">
        <v>2275</v>
      </c>
      <c r="E17" s="47" t="n">
        <v>0.8</v>
      </c>
      <c r="F17" s="148" t="s">
        <v>172</v>
      </c>
      <c r="G17" s="48" t="s">
        <v>173</v>
      </c>
      <c r="H17" s="49" t="n">
        <v>3</v>
      </c>
      <c r="I17" s="50" t="s">
        <v>33</v>
      </c>
      <c r="J17" s="51" t="n">
        <v>6.3</v>
      </c>
      <c r="K17" s="52" t="s">
        <v>121</v>
      </c>
      <c r="L17" s="48" t="s">
        <v>35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5" customFormat="true" ht="14.25" hidden="false" customHeight="false" outlineLevel="0" collapsed="false">
      <c r="A18" s="55" t="n">
        <v>15</v>
      </c>
      <c r="B18" s="56" t="n">
        <v>1</v>
      </c>
      <c r="C18" s="57" t="s">
        <v>274</v>
      </c>
      <c r="D18" s="58" t="n">
        <v>2275</v>
      </c>
      <c r="E18" s="59" t="n">
        <v>1.1</v>
      </c>
      <c r="F18" s="149" t="s">
        <v>54</v>
      </c>
      <c r="G18" s="68" t="s">
        <v>55</v>
      </c>
      <c r="H18" s="62" t="n">
        <v>3</v>
      </c>
      <c r="I18" s="71" t="s">
        <v>21</v>
      </c>
      <c r="J18" s="24" t="n">
        <v>7.21</v>
      </c>
      <c r="K18" s="64" t="s">
        <v>273</v>
      </c>
      <c r="L18" s="69" t="s">
        <v>21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5" customFormat="true" ht="14.25" hidden="false" customHeight="false" outlineLevel="0" collapsed="false">
      <c r="A19" s="28" t="n">
        <v>17</v>
      </c>
      <c r="B19" s="29" t="n">
        <v>1</v>
      </c>
      <c r="C19" s="30" t="s">
        <v>274</v>
      </c>
      <c r="D19" s="31" t="n">
        <v>2277</v>
      </c>
      <c r="E19" s="40" t="n">
        <v>0.8</v>
      </c>
      <c r="F19" s="147" t="s">
        <v>120</v>
      </c>
      <c r="G19" s="34" t="s">
        <v>32</v>
      </c>
      <c r="H19" s="41" t="n">
        <v>3</v>
      </c>
      <c r="I19" s="36" t="s">
        <v>33</v>
      </c>
      <c r="J19" s="37" t="n">
        <v>6.3</v>
      </c>
      <c r="K19" s="38" t="s">
        <v>121</v>
      </c>
      <c r="L19" s="33" t="s">
        <v>35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5" customFormat="true" ht="14.25" hidden="false" customHeight="false" outlineLevel="0" collapsed="false">
      <c r="A20" s="28" t="n">
        <v>18</v>
      </c>
      <c r="B20" s="29" t="n">
        <v>28</v>
      </c>
      <c r="C20" s="30" t="s">
        <v>274</v>
      </c>
      <c r="D20" s="31" t="n">
        <v>2278</v>
      </c>
      <c r="E20" s="40" t="n">
        <v>-0.6</v>
      </c>
      <c r="F20" s="147" t="s">
        <v>24</v>
      </c>
      <c r="G20" s="42" t="s">
        <v>25</v>
      </c>
      <c r="H20" s="41" t="n">
        <v>3</v>
      </c>
      <c r="I20" s="77" t="s">
        <v>16</v>
      </c>
      <c r="J20" s="37" t="n">
        <v>7.13</v>
      </c>
      <c r="K20" s="75" t="s">
        <v>17</v>
      </c>
      <c r="L20" s="34" t="s">
        <v>18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5" customFormat="true" ht="14.25" hidden="false" customHeight="false" outlineLevel="0" collapsed="false">
      <c r="A21" s="28" t="n">
        <v>19</v>
      </c>
      <c r="B21" s="29" t="n">
        <v>15</v>
      </c>
      <c r="C21" s="30" t="s">
        <v>274</v>
      </c>
      <c r="D21" s="31" t="n">
        <v>2286</v>
      </c>
      <c r="E21" s="40" t="n">
        <v>1.7</v>
      </c>
      <c r="F21" s="147" t="s">
        <v>281</v>
      </c>
      <c r="G21" s="34" t="s">
        <v>115</v>
      </c>
      <c r="H21" s="41" t="n">
        <v>3</v>
      </c>
      <c r="I21" s="36" t="s">
        <v>51</v>
      </c>
      <c r="J21" s="37" t="n">
        <v>7.01</v>
      </c>
      <c r="K21" s="102" t="s">
        <v>26</v>
      </c>
      <c r="L21" s="33" t="s">
        <v>53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5" customFormat="true" ht="14.25" hidden="false" customHeight="false" outlineLevel="0" collapsed="false">
      <c r="A22" s="43" t="n">
        <v>20</v>
      </c>
      <c r="B22" s="44" t="n">
        <v>1</v>
      </c>
      <c r="C22" s="45" t="s">
        <v>274</v>
      </c>
      <c r="D22" s="46" t="n">
        <v>2289</v>
      </c>
      <c r="E22" s="103" t="n">
        <v>1.6</v>
      </c>
      <c r="F22" s="153" t="s">
        <v>126</v>
      </c>
      <c r="G22" s="48" t="s">
        <v>127</v>
      </c>
      <c r="H22" s="104" t="n">
        <v>2</v>
      </c>
      <c r="I22" s="50" t="s">
        <v>21</v>
      </c>
      <c r="J22" s="105" t="n">
        <v>11.03</v>
      </c>
      <c r="K22" s="106" t="s">
        <v>186</v>
      </c>
      <c r="L22" s="53" t="s">
        <v>21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5" customFormat="true" ht="14.25" hidden="false" customHeight="false" outlineLevel="0" collapsed="false">
      <c r="A23" s="55" t="n">
        <v>21</v>
      </c>
      <c r="B23" s="56" t="n">
        <v>1</v>
      </c>
      <c r="C23" s="57" t="s">
        <v>274</v>
      </c>
      <c r="D23" s="58" t="n">
        <v>2293</v>
      </c>
      <c r="E23" s="154" t="n">
        <v>1.8</v>
      </c>
      <c r="F23" s="155" t="s">
        <v>19</v>
      </c>
      <c r="G23" s="73" t="s">
        <v>20</v>
      </c>
      <c r="H23" s="151" t="n">
        <v>3</v>
      </c>
      <c r="I23" s="71" t="s">
        <v>21</v>
      </c>
      <c r="J23" s="72" t="n">
        <v>9.17</v>
      </c>
      <c r="K23" s="68" t="s">
        <v>282</v>
      </c>
      <c r="L23" s="73" t="s">
        <v>283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5" customFormat="true" ht="14.25" hidden="false" customHeight="false" outlineLevel="0" collapsed="false">
      <c r="A24" s="28" t="n">
        <v>22</v>
      </c>
      <c r="B24" s="29" t="n">
        <v>29</v>
      </c>
      <c r="C24" s="30" t="s">
        <v>274</v>
      </c>
      <c r="D24" s="31" t="n">
        <v>2297</v>
      </c>
      <c r="E24" s="40" t="n">
        <v>1.9</v>
      </c>
      <c r="F24" s="147" t="s">
        <v>97</v>
      </c>
      <c r="G24" s="42" t="s">
        <v>98</v>
      </c>
      <c r="H24" s="41" t="n">
        <v>3</v>
      </c>
      <c r="I24" s="77" t="s">
        <v>16</v>
      </c>
      <c r="J24" s="37" t="n">
        <v>7.22</v>
      </c>
      <c r="K24" s="42" t="s">
        <v>26</v>
      </c>
      <c r="L24" s="34" t="s">
        <v>27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5" customFormat="true" ht="14.25" hidden="false" customHeight="false" outlineLevel="0" collapsed="false">
      <c r="A25" s="28" t="n">
        <v>23</v>
      </c>
      <c r="B25" s="29" t="n">
        <v>16</v>
      </c>
      <c r="C25" s="30" t="s">
        <v>274</v>
      </c>
      <c r="D25" s="31" t="n">
        <v>2300</v>
      </c>
      <c r="E25" s="40" t="n">
        <v>1.1</v>
      </c>
      <c r="F25" s="147" t="s">
        <v>187</v>
      </c>
      <c r="G25" s="34" t="s">
        <v>168</v>
      </c>
      <c r="H25" s="41" t="n">
        <v>3</v>
      </c>
      <c r="I25" s="36" t="s">
        <v>51</v>
      </c>
      <c r="J25" s="37" t="n">
        <v>7.21</v>
      </c>
      <c r="K25" s="42" t="s">
        <v>52</v>
      </c>
      <c r="L25" s="33" t="s">
        <v>53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5" customFormat="true" ht="14.25" hidden="false" customHeight="false" outlineLevel="0" collapsed="false">
      <c r="A26" s="28" t="n">
        <v>24</v>
      </c>
      <c r="B26" s="29" t="n">
        <v>30</v>
      </c>
      <c r="C26" s="30" t="s">
        <v>274</v>
      </c>
      <c r="D26" s="31" t="n">
        <v>2302</v>
      </c>
      <c r="E26" s="40" t="n">
        <v>1.4</v>
      </c>
      <c r="F26" s="147" t="s">
        <v>234</v>
      </c>
      <c r="G26" s="42" t="s">
        <v>235</v>
      </c>
      <c r="H26" s="41" t="n">
        <v>3</v>
      </c>
      <c r="I26" s="77" t="s">
        <v>16</v>
      </c>
      <c r="J26" s="37" t="n">
        <v>10.13</v>
      </c>
      <c r="K26" s="42" t="s">
        <v>101</v>
      </c>
      <c r="L26" s="33" t="s">
        <v>102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5" customFormat="true" ht="14.25" hidden="false" customHeight="false" outlineLevel="0" collapsed="false">
      <c r="A27" s="80" t="n">
        <v>25</v>
      </c>
      <c r="B27" s="81" t="n">
        <v>68</v>
      </c>
      <c r="C27" s="82" t="s">
        <v>274</v>
      </c>
      <c r="D27" s="83" t="n">
        <v>2304</v>
      </c>
      <c r="E27" s="84" t="n">
        <v>0.3</v>
      </c>
      <c r="F27" s="156" t="s">
        <v>154</v>
      </c>
      <c r="G27" s="89" t="s">
        <v>155</v>
      </c>
      <c r="H27" s="86" t="n">
        <v>3</v>
      </c>
      <c r="I27" s="118" t="s">
        <v>38</v>
      </c>
      <c r="J27" s="88" t="n">
        <v>7.21</v>
      </c>
      <c r="K27" s="157" t="s">
        <v>284</v>
      </c>
      <c r="L27" s="85" t="s">
        <v>285</v>
      </c>
      <c r="M27" s="9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5" customFormat="true" ht="14.25" hidden="false" customHeight="false" outlineLevel="0" collapsed="false">
      <c r="A28" s="91" t="n">
        <v>26</v>
      </c>
      <c r="B28" s="92" t="n">
        <v>31</v>
      </c>
      <c r="C28" s="93" t="s">
        <v>274</v>
      </c>
      <c r="D28" s="94" t="n">
        <v>2307</v>
      </c>
      <c r="E28" s="95" t="n">
        <v>1.9</v>
      </c>
      <c r="F28" s="158" t="s">
        <v>80</v>
      </c>
      <c r="G28" s="97" t="s">
        <v>81</v>
      </c>
      <c r="H28" s="98" t="n">
        <v>3</v>
      </c>
      <c r="I28" s="99" t="s">
        <v>16</v>
      </c>
      <c r="J28" s="100" t="n">
        <v>7.22</v>
      </c>
      <c r="K28" s="97" t="s">
        <v>26</v>
      </c>
      <c r="L28" s="96" t="s">
        <v>27</v>
      </c>
      <c r="M28" s="10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5" customFormat="true" ht="14.25" hidden="false" customHeight="false" outlineLevel="0" collapsed="false">
      <c r="A29" s="28" t="n">
        <v>27</v>
      </c>
      <c r="B29" s="29" t="n">
        <v>1</v>
      </c>
      <c r="C29" s="30" t="s">
        <v>274</v>
      </c>
      <c r="D29" s="31" t="n">
        <v>2312</v>
      </c>
      <c r="E29" s="40" t="n">
        <v>0.8</v>
      </c>
      <c r="F29" s="147" t="s">
        <v>78</v>
      </c>
      <c r="G29" s="34" t="s">
        <v>79</v>
      </c>
      <c r="H29" s="41" t="n">
        <v>3</v>
      </c>
      <c r="I29" s="36" t="s">
        <v>33</v>
      </c>
      <c r="J29" s="37" t="n">
        <v>6.3</v>
      </c>
      <c r="K29" s="38" t="s">
        <v>121</v>
      </c>
      <c r="L29" s="34" t="s">
        <v>35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" customFormat="true" ht="14.25" hidden="false" customHeight="false" outlineLevel="0" collapsed="false">
      <c r="A30" s="28" t="n">
        <v>27</v>
      </c>
      <c r="B30" s="29" t="n">
        <v>1</v>
      </c>
      <c r="C30" s="30" t="s">
        <v>274</v>
      </c>
      <c r="D30" s="31" t="n">
        <v>2312</v>
      </c>
      <c r="E30" s="40" t="n">
        <v>1.8</v>
      </c>
      <c r="F30" s="147" t="s">
        <v>88</v>
      </c>
      <c r="G30" s="42" t="s">
        <v>89</v>
      </c>
      <c r="H30" s="41" t="n">
        <v>3</v>
      </c>
      <c r="I30" s="36" t="s">
        <v>21</v>
      </c>
      <c r="J30" s="37" t="n">
        <v>4.28</v>
      </c>
      <c r="K30" s="42" t="s">
        <v>30</v>
      </c>
      <c r="L30" s="34" t="s">
        <v>21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5" customFormat="true" ht="14.25" hidden="false" customHeight="false" outlineLevel="0" collapsed="false">
      <c r="A31" s="28" t="n">
        <v>29</v>
      </c>
      <c r="B31" s="29" t="n">
        <v>32</v>
      </c>
      <c r="C31" s="30" t="s">
        <v>274</v>
      </c>
      <c r="D31" s="31" t="n">
        <v>2313</v>
      </c>
      <c r="E31" s="40" t="n">
        <v>1.9</v>
      </c>
      <c r="F31" s="147" t="s">
        <v>232</v>
      </c>
      <c r="G31" s="34" t="s">
        <v>233</v>
      </c>
      <c r="H31" s="41" t="n">
        <v>3</v>
      </c>
      <c r="I31" s="36" t="s">
        <v>16</v>
      </c>
      <c r="J31" s="37" t="n">
        <v>7.22</v>
      </c>
      <c r="K31" s="42" t="s">
        <v>26</v>
      </c>
      <c r="L31" s="34" t="s">
        <v>27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5" customFormat="true" ht="14.25" hidden="false" customHeight="false" outlineLevel="0" collapsed="false">
      <c r="A32" s="43" t="n">
        <v>29</v>
      </c>
      <c r="B32" s="44" t="n">
        <v>1</v>
      </c>
      <c r="C32" s="45" t="s">
        <v>274</v>
      </c>
      <c r="D32" s="46" t="n">
        <v>2313</v>
      </c>
      <c r="E32" s="47" t="n">
        <v>0.3</v>
      </c>
      <c r="F32" s="148" t="s">
        <v>286</v>
      </c>
      <c r="G32" s="48" t="s">
        <v>287</v>
      </c>
      <c r="H32" s="49" t="n">
        <v>3</v>
      </c>
      <c r="I32" s="50" t="s">
        <v>21</v>
      </c>
      <c r="J32" s="51" t="n">
        <v>8.08</v>
      </c>
      <c r="K32" s="52" t="s">
        <v>74</v>
      </c>
      <c r="L32" s="48" t="s">
        <v>105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5" customFormat="true" ht="14.25" hidden="false" customHeight="false" outlineLevel="0" collapsed="false">
      <c r="A33" s="55" t="n">
        <v>31</v>
      </c>
      <c r="B33" s="56" t="n">
        <v>33</v>
      </c>
      <c r="C33" s="57" t="s">
        <v>274</v>
      </c>
      <c r="D33" s="58" t="n">
        <v>2316</v>
      </c>
      <c r="E33" s="59" t="n">
        <v>1.5</v>
      </c>
      <c r="F33" s="149" t="s">
        <v>122</v>
      </c>
      <c r="G33" s="64" t="s">
        <v>123</v>
      </c>
      <c r="H33" s="62" t="n">
        <v>3</v>
      </c>
      <c r="I33" s="71" t="s">
        <v>16</v>
      </c>
      <c r="J33" s="24" t="n">
        <v>6.29</v>
      </c>
      <c r="K33" s="64" t="s">
        <v>229</v>
      </c>
      <c r="L33" s="68" t="s">
        <v>102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5" customFormat="true" ht="14.25" hidden="false" customHeight="false" outlineLevel="0" collapsed="false">
      <c r="A34" s="28" t="n">
        <v>32</v>
      </c>
      <c r="B34" s="29" t="n">
        <v>34</v>
      </c>
      <c r="C34" s="30" t="s">
        <v>274</v>
      </c>
      <c r="D34" s="31" t="n">
        <v>2319</v>
      </c>
      <c r="E34" s="40" t="n">
        <v>1.2</v>
      </c>
      <c r="F34" s="147" t="s">
        <v>209</v>
      </c>
      <c r="G34" s="42" t="s">
        <v>111</v>
      </c>
      <c r="H34" s="41" t="n">
        <v>3</v>
      </c>
      <c r="I34" s="77" t="s">
        <v>16</v>
      </c>
      <c r="J34" s="37" t="n">
        <v>6.29</v>
      </c>
      <c r="K34" s="42" t="s">
        <v>178</v>
      </c>
      <c r="L34" s="34" t="s">
        <v>109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5" customFormat="true" ht="14.25" hidden="false" customHeight="false" outlineLevel="0" collapsed="false">
      <c r="A35" s="28" t="n">
        <v>32</v>
      </c>
      <c r="B35" s="29" t="n">
        <v>17</v>
      </c>
      <c r="C35" s="30" t="s">
        <v>274</v>
      </c>
      <c r="D35" s="31" t="n">
        <v>2319</v>
      </c>
      <c r="E35" s="40" t="n">
        <v>0.5</v>
      </c>
      <c r="F35" s="147" t="s">
        <v>69</v>
      </c>
      <c r="G35" s="42" t="s">
        <v>70</v>
      </c>
      <c r="H35" s="41" t="n">
        <v>3</v>
      </c>
      <c r="I35" s="77" t="s">
        <v>51</v>
      </c>
      <c r="J35" s="37" t="n">
        <v>7.21</v>
      </c>
      <c r="K35" s="42" t="s">
        <v>52</v>
      </c>
      <c r="L35" s="34" t="s">
        <v>53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5" customFormat="true" ht="14.25" hidden="false" customHeight="false" outlineLevel="0" collapsed="false">
      <c r="A36" s="28" t="n">
        <v>32</v>
      </c>
      <c r="B36" s="29" t="n">
        <v>35</v>
      </c>
      <c r="C36" s="30" t="s">
        <v>274</v>
      </c>
      <c r="D36" s="31" t="n">
        <v>2319</v>
      </c>
      <c r="E36" s="40" t="n">
        <v>1.4</v>
      </c>
      <c r="F36" s="147" t="s">
        <v>288</v>
      </c>
      <c r="G36" s="42" t="s">
        <v>289</v>
      </c>
      <c r="H36" s="41" t="n">
        <v>3</v>
      </c>
      <c r="I36" s="77" t="s">
        <v>16</v>
      </c>
      <c r="J36" s="37" t="n">
        <v>10.13</v>
      </c>
      <c r="K36" s="42" t="s">
        <v>101</v>
      </c>
      <c r="L36" s="34" t="s">
        <v>102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5" customFormat="true" ht="14.25" hidden="false" customHeight="false" outlineLevel="0" collapsed="false">
      <c r="A37" s="80" t="n">
        <v>35</v>
      </c>
      <c r="B37" s="81" t="n">
        <v>18</v>
      </c>
      <c r="C37" s="82" t="s">
        <v>274</v>
      </c>
      <c r="D37" s="83" t="n">
        <v>2321</v>
      </c>
      <c r="E37" s="84" t="n">
        <v>0.1</v>
      </c>
      <c r="F37" s="156" t="s">
        <v>112</v>
      </c>
      <c r="G37" s="124" t="s">
        <v>113</v>
      </c>
      <c r="H37" s="86" t="n">
        <v>3</v>
      </c>
      <c r="I37" s="87" t="s">
        <v>51</v>
      </c>
      <c r="J37" s="88" t="n">
        <v>7.21</v>
      </c>
      <c r="K37" s="89" t="s">
        <v>52</v>
      </c>
      <c r="L37" s="85" t="s">
        <v>53</v>
      </c>
      <c r="M37" s="9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5" customFormat="true" ht="14.25" hidden="false" customHeight="false" outlineLevel="0" collapsed="false">
      <c r="A38" s="91" t="n">
        <v>36</v>
      </c>
      <c r="B38" s="92" t="n">
        <v>69</v>
      </c>
      <c r="C38" s="93" t="s">
        <v>274</v>
      </c>
      <c r="D38" s="94" t="n">
        <v>2327</v>
      </c>
      <c r="E38" s="95" t="n">
        <v>2</v>
      </c>
      <c r="F38" s="158" t="s">
        <v>169</v>
      </c>
      <c r="G38" s="96" t="s">
        <v>170</v>
      </c>
      <c r="H38" s="98" t="n">
        <v>3</v>
      </c>
      <c r="I38" s="99" t="s">
        <v>38</v>
      </c>
      <c r="J38" s="100" t="n">
        <v>6.02</v>
      </c>
      <c r="K38" s="97" t="s">
        <v>290</v>
      </c>
      <c r="L38" s="126" t="s">
        <v>40</v>
      </c>
      <c r="M38" s="10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5" customFormat="true" ht="14.25" hidden="false" customHeight="false" outlineLevel="0" collapsed="false">
      <c r="A39" s="28" t="n">
        <v>37</v>
      </c>
      <c r="B39" s="29" t="n">
        <v>1</v>
      </c>
      <c r="C39" s="30" t="s">
        <v>274</v>
      </c>
      <c r="D39" s="31" t="n">
        <v>2329</v>
      </c>
      <c r="E39" s="40" t="n">
        <v>0.2</v>
      </c>
      <c r="F39" s="147" t="s">
        <v>82</v>
      </c>
      <c r="G39" s="34" t="s">
        <v>83</v>
      </c>
      <c r="H39" s="41" t="n">
        <v>3</v>
      </c>
      <c r="I39" s="36" t="s">
        <v>21</v>
      </c>
      <c r="J39" s="37" t="n">
        <v>9.17</v>
      </c>
      <c r="K39" s="38" t="s">
        <v>282</v>
      </c>
      <c r="L39" s="34" t="s">
        <v>291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5" customFormat="true" ht="14.25" hidden="false" customHeight="false" outlineLevel="0" collapsed="false">
      <c r="A40" s="28" t="n">
        <v>38</v>
      </c>
      <c r="B40" s="29" t="n">
        <v>36</v>
      </c>
      <c r="C40" s="30" t="s">
        <v>274</v>
      </c>
      <c r="D40" s="31" t="n">
        <v>2330</v>
      </c>
      <c r="E40" s="40" t="n">
        <v>1.2</v>
      </c>
      <c r="F40" s="147" t="s">
        <v>179</v>
      </c>
      <c r="G40" s="42" t="s">
        <v>180</v>
      </c>
      <c r="H40" s="41" t="n">
        <v>3</v>
      </c>
      <c r="I40" s="77" t="s">
        <v>16</v>
      </c>
      <c r="J40" s="37" t="n">
        <v>6.29</v>
      </c>
      <c r="K40" s="42" t="s">
        <v>178</v>
      </c>
      <c r="L40" s="33" t="s">
        <v>109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5" customFormat="true" ht="14.25" hidden="false" customHeight="false" outlineLevel="0" collapsed="false">
      <c r="A41" s="28" t="n">
        <v>38</v>
      </c>
      <c r="B41" s="29" t="n">
        <v>37</v>
      </c>
      <c r="C41" s="30" t="s">
        <v>274</v>
      </c>
      <c r="D41" s="31" t="n">
        <v>2330</v>
      </c>
      <c r="E41" s="40" t="n">
        <v>0.2</v>
      </c>
      <c r="F41" s="147" t="s">
        <v>248</v>
      </c>
      <c r="G41" s="42" t="s">
        <v>249</v>
      </c>
      <c r="H41" s="41" t="n">
        <v>3</v>
      </c>
      <c r="I41" s="77" t="s">
        <v>16</v>
      </c>
      <c r="J41" s="37" t="n">
        <v>9.15</v>
      </c>
      <c r="K41" s="42" t="s">
        <v>292</v>
      </c>
      <c r="L41" s="34" t="s">
        <v>102</v>
      </c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5" customFormat="true" ht="14.25" hidden="false" customHeight="false" outlineLevel="0" collapsed="false">
      <c r="A42" s="43" t="n">
        <v>38</v>
      </c>
      <c r="B42" s="44" t="n">
        <v>38</v>
      </c>
      <c r="C42" s="45" t="s">
        <v>274</v>
      </c>
      <c r="D42" s="46" t="n">
        <v>2330</v>
      </c>
      <c r="E42" s="47" t="n">
        <v>1.7</v>
      </c>
      <c r="F42" s="148" t="s">
        <v>270</v>
      </c>
      <c r="G42" s="52" t="s">
        <v>271</v>
      </c>
      <c r="H42" s="49" t="n">
        <v>2</v>
      </c>
      <c r="I42" s="66" t="s">
        <v>16</v>
      </c>
      <c r="J42" s="51" t="n">
        <v>9.28</v>
      </c>
      <c r="K42" s="52" t="s">
        <v>108</v>
      </c>
      <c r="L42" s="48" t="s">
        <v>109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5" customFormat="true" ht="14.25" hidden="false" customHeight="false" outlineLevel="0" collapsed="false">
      <c r="A43" s="55" t="n">
        <v>41</v>
      </c>
      <c r="B43" s="56" t="n">
        <v>1</v>
      </c>
      <c r="C43" s="57" t="s">
        <v>274</v>
      </c>
      <c r="D43" s="58" t="n">
        <v>2331</v>
      </c>
      <c r="E43" s="59" t="n">
        <v>0.6</v>
      </c>
      <c r="F43" s="149" t="s">
        <v>162</v>
      </c>
      <c r="G43" s="64" t="s">
        <v>163</v>
      </c>
      <c r="H43" s="62" t="n">
        <v>3</v>
      </c>
      <c r="I43" s="71" t="s">
        <v>33</v>
      </c>
      <c r="J43" s="24" t="n">
        <v>6.3</v>
      </c>
      <c r="K43" s="122" t="s">
        <v>121</v>
      </c>
      <c r="L43" s="68" t="s">
        <v>35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5" customFormat="true" ht="14.25" hidden="false" customHeight="false" outlineLevel="0" collapsed="false">
      <c r="A44" s="28" t="n">
        <v>42</v>
      </c>
      <c r="B44" s="29" t="n">
        <v>39</v>
      </c>
      <c r="C44" s="30" t="s">
        <v>274</v>
      </c>
      <c r="D44" s="31" t="n">
        <v>2333</v>
      </c>
      <c r="E44" s="40" t="n">
        <v>0.7</v>
      </c>
      <c r="F44" s="147" t="s">
        <v>191</v>
      </c>
      <c r="G44" s="42" t="s">
        <v>192</v>
      </c>
      <c r="H44" s="41" t="n">
        <v>3</v>
      </c>
      <c r="I44" s="77" t="s">
        <v>16</v>
      </c>
      <c r="J44" s="37" t="n">
        <v>5.12</v>
      </c>
      <c r="K44" s="42" t="s">
        <v>293</v>
      </c>
      <c r="L44" s="34" t="s">
        <v>27</v>
      </c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5" customFormat="true" ht="14.25" hidden="false" customHeight="false" outlineLevel="0" collapsed="false">
      <c r="A45" s="28" t="n">
        <v>43</v>
      </c>
      <c r="B45" s="29" t="n">
        <v>40</v>
      </c>
      <c r="C45" s="30" t="s">
        <v>274</v>
      </c>
      <c r="D45" s="31" t="n">
        <v>2338</v>
      </c>
      <c r="E45" s="40" t="n">
        <v>0.2</v>
      </c>
      <c r="F45" s="147" t="s">
        <v>294</v>
      </c>
      <c r="G45" s="34" t="s">
        <v>295</v>
      </c>
      <c r="H45" s="41" t="n">
        <v>3</v>
      </c>
      <c r="I45" s="36" t="s">
        <v>16</v>
      </c>
      <c r="J45" s="37" t="n">
        <v>7.13</v>
      </c>
      <c r="K45" s="42" t="s">
        <v>17</v>
      </c>
      <c r="L45" s="33" t="s">
        <v>18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5" customFormat="true" ht="14.25" hidden="false" customHeight="false" outlineLevel="0" collapsed="false">
      <c r="A46" s="28" t="n">
        <v>44</v>
      </c>
      <c r="B46" s="29" t="n">
        <v>41</v>
      </c>
      <c r="C46" s="30" t="s">
        <v>274</v>
      </c>
      <c r="D46" s="31" t="n">
        <v>2339</v>
      </c>
      <c r="E46" s="40" t="n">
        <v>1.6</v>
      </c>
      <c r="F46" s="147" t="s">
        <v>129</v>
      </c>
      <c r="G46" s="42" t="s">
        <v>130</v>
      </c>
      <c r="H46" s="41" t="n">
        <v>2</v>
      </c>
      <c r="I46" s="77" t="s">
        <v>16</v>
      </c>
      <c r="J46" s="37" t="n">
        <v>9.14</v>
      </c>
      <c r="K46" s="42" t="s">
        <v>296</v>
      </c>
      <c r="L46" s="34" t="s">
        <v>44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5" customFormat="true" ht="14.25" hidden="false" customHeight="false" outlineLevel="0" collapsed="false">
      <c r="A47" s="80" t="n">
        <v>45</v>
      </c>
      <c r="B47" s="81" t="n">
        <v>1</v>
      </c>
      <c r="C47" s="82" t="s">
        <v>274</v>
      </c>
      <c r="D47" s="83" t="n">
        <v>2340</v>
      </c>
      <c r="E47" s="84" t="n">
        <v>0.6</v>
      </c>
      <c r="F47" s="156" t="s">
        <v>157</v>
      </c>
      <c r="G47" s="124" t="s">
        <v>158</v>
      </c>
      <c r="H47" s="86" t="n">
        <v>2</v>
      </c>
      <c r="I47" s="87" t="s">
        <v>33</v>
      </c>
      <c r="J47" s="88" t="n">
        <v>6.09</v>
      </c>
      <c r="K47" s="89" t="s">
        <v>297</v>
      </c>
      <c r="L47" s="124" t="s">
        <v>298</v>
      </c>
      <c r="M47" s="9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5" customFormat="true" ht="14.25" hidden="false" customHeight="false" outlineLevel="0" collapsed="false">
      <c r="A48" s="91" t="n">
        <v>46</v>
      </c>
      <c r="B48" s="92" t="n">
        <v>42</v>
      </c>
      <c r="C48" s="93" t="s">
        <v>274</v>
      </c>
      <c r="D48" s="94" t="n">
        <v>2342</v>
      </c>
      <c r="E48" s="95" t="n">
        <v>1.3</v>
      </c>
      <c r="F48" s="158" t="s">
        <v>198</v>
      </c>
      <c r="G48" s="97" t="s">
        <v>199</v>
      </c>
      <c r="H48" s="98" t="n">
        <v>3</v>
      </c>
      <c r="I48" s="99" t="s">
        <v>16</v>
      </c>
      <c r="J48" s="100" t="n">
        <v>7.13</v>
      </c>
      <c r="K48" s="97" t="s">
        <v>17</v>
      </c>
      <c r="L48" s="96" t="s">
        <v>18</v>
      </c>
      <c r="M48" s="10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5" customFormat="true" ht="14.25" hidden="false" customHeight="false" outlineLevel="0" collapsed="false">
      <c r="A49" s="28" t="n">
        <v>47</v>
      </c>
      <c r="B49" s="29" t="n">
        <v>43</v>
      </c>
      <c r="C49" s="30" t="s">
        <v>274</v>
      </c>
      <c r="D49" s="31" t="n">
        <v>2343</v>
      </c>
      <c r="E49" s="40" t="n">
        <v>1.8</v>
      </c>
      <c r="F49" s="159" t="s">
        <v>136</v>
      </c>
      <c r="G49" s="75" t="s">
        <v>137</v>
      </c>
      <c r="H49" s="41" t="n">
        <v>2</v>
      </c>
      <c r="I49" s="76" t="s">
        <v>16</v>
      </c>
      <c r="J49" s="37" t="n">
        <v>10.03</v>
      </c>
      <c r="K49" s="75" t="s">
        <v>138</v>
      </c>
      <c r="L49" s="74" t="s">
        <v>139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5" customFormat="true" ht="14.25" hidden="false" customHeight="false" outlineLevel="0" collapsed="false">
      <c r="A50" s="28" t="n">
        <v>47</v>
      </c>
      <c r="B50" s="29" t="n">
        <v>1</v>
      </c>
      <c r="C50" s="30" t="s">
        <v>274</v>
      </c>
      <c r="D50" s="31" t="n">
        <v>2343</v>
      </c>
      <c r="E50" s="107" t="n">
        <v>1.1</v>
      </c>
      <c r="F50" s="147" t="s">
        <v>140</v>
      </c>
      <c r="G50" s="38" t="s">
        <v>141</v>
      </c>
      <c r="H50" s="160" t="n">
        <v>3</v>
      </c>
      <c r="I50" s="36" t="s">
        <v>21</v>
      </c>
      <c r="J50" s="37" t="n">
        <v>7.21</v>
      </c>
      <c r="K50" s="34" t="s">
        <v>273</v>
      </c>
      <c r="L50" s="42" t="s">
        <v>21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5" customFormat="true" ht="14.25" hidden="false" customHeight="false" outlineLevel="0" collapsed="false">
      <c r="A51" s="28" t="n">
        <v>49</v>
      </c>
      <c r="B51" s="29" t="n">
        <v>1</v>
      </c>
      <c r="C51" s="30" t="s">
        <v>274</v>
      </c>
      <c r="D51" s="31" t="n">
        <v>2344</v>
      </c>
      <c r="E51" s="40" t="n">
        <v>-2.3</v>
      </c>
      <c r="F51" s="147" t="s">
        <v>299</v>
      </c>
      <c r="G51" s="34" t="s">
        <v>300</v>
      </c>
      <c r="H51" s="41" t="n">
        <v>3</v>
      </c>
      <c r="I51" s="36" t="s">
        <v>21</v>
      </c>
      <c r="J51" s="79" t="n">
        <v>6.3</v>
      </c>
      <c r="K51" s="42" t="s">
        <v>301</v>
      </c>
      <c r="L51" s="34" t="s">
        <v>21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5" customFormat="true" ht="14.25" hidden="false" customHeight="false" outlineLevel="0" collapsed="false">
      <c r="A52" s="43" t="n">
        <v>50</v>
      </c>
      <c r="B52" s="44" t="n">
        <v>44</v>
      </c>
      <c r="C52" s="45" t="s">
        <v>274</v>
      </c>
      <c r="D52" s="46" t="n">
        <v>2345</v>
      </c>
      <c r="E52" s="47" t="n">
        <v>1.8</v>
      </c>
      <c r="F52" s="161" t="s">
        <v>176</v>
      </c>
      <c r="G52" s="115" t="s">
        <v>177</v>
      </c>
      <c r="H52" s="49" t="n">
        <v>2</v>
      </c>
      <c r="I52" s="116" t="s">
        <v>16</v>
      </c>
      <c r="J52" s="51" t="n">
        <v>6.17</v>
      </c>
      <c r="K52" s="115" t="s">
        <v>302</v>
      </c>
      <c r="L52" s="114" t="s">
        <v>27</v>
      </c>
      <c r="M52" s="5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5" customFormat="true" ht="14.25" hidden="false" customHeight="false" outlineLevel="0" collapsed="false">
      <c r="A53" s="55" t="n">
        <v>50</v>
      </c>
      <c r="B53" s="56" t="n">
        <v>45</v>
      </c>
      <c r="C53" s="57" t="s">
        <v>274</v>
      </c>
      <c r="D53" s="58" t="n">
        <v>2345</v>
      </c>
      <c r="E53" s="150" t="n">
        <v>1.2</v>
      </c>
      <c r="F53" s="149" t="s">
        <v>124</v>
      </c>
      <c r="G53" s="73" t="s">
        <v>125</v>
      </c>
      <c r="H53" s="151" t="n">
        <v>3</v>
      </c>
      <c r="I53" s="71" t="s">
        <v>16</v>
      </c>
      <c r="J53" s="24" t="n">
        <v>6.29</v>
      </c>
      <c r="K53" s="69" t="s">
        <v>178</v>
      </c>
      <c r="L53" s="64" t="s">
        <v>109</v>
      </c>
      <c r="M53" s="6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5" customFormat="true" ht="14.25" hidden="false" customHeight="false" outlineLevel="0" collapsed="false">
      <c r="A54" s="28" t="n">
        <v>50</v>
      </c>
      <c r="B54" s="29" t="n">
        <v>46</v>
      </c>
      <c r="C54" s="30" t="s">
        <v>274</v>
      </c>
      <c r="D54" s="31" t="n">
        <v>2345</v>
      </c>
      <c r="E54" s="40" t="n">
        <v>-0.4</v>
      </c>
      <c r="F54" s="147" t="s">
        <v>145</v>
      </c>
      <c r="G54" s="42" t="s">
        <v>111</v>
      </c>
      <c r="H54" s="41" t="n">
        <v>3</v>
      </c>
      <c r="I54" s="77" t="s">
        <v>16</v>
      </c>
      <c r="J54" s="37" t="n">
        <v>9.23</v>
      </c>
      <c r="K54" s="42" t="s">
        <v>146</v>
      </c>
      <c r="L54" s="34" t="s">
        <v>18</v>
      </c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5" customFormat="true" ht="14.25" hidden="false" customHeight="false" outlineLevel="0" collapsed="false">
      <c r="A55" s="28" t="n">
        <v>53</v>
      </c>
      <c r="B55" s="29" t="n">
        <v>47</v>
      </c>
      <c r="C55" s="30" t="s">
        <v>274</v>
      </c>
      <c r="D55" s="31" t="n">
        <v>2346</v>
      </c>
      <c r="E55" s="40" t="n">
        <v>1.3</v>
      </c>
      <c r="F55" s="147" t="s">
        <v>194</v>
      </c>
      <c r="G55" s="42" t="s">
        <v>111</v>
      </c>
      <c r="H55" s="41" t="n">
        <v>3</v>
      </c>
      <c r="I55" s="77" t="s">
        <v>16</v>
      </c>
      <c r="J55" s="37" t="n">
        <v>6.29</v>
      </c>
      <c r="K55" s="42" t="s">
        <v>178</v>
      </c>
      <c r="L55" s="33" t="s">
        <v>109</v>
      </c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5" customFormat="true" ht="14.25" hidden="false" customHeight="false" outlineLevel="0" collapsed="false">
      <c r="A56" s="28" t="n">
        <v>53</v>
      </c>
      <c r="B56" s="29" t="n">
        <v>2</v>
      </c>
      <c r="C56" s="30" t="s">
        <v>274</v>
      </c>
      <c r="D56" s="31" t="n">
        <v>2346</v>
      </c>
      <c r="E56" s="40" t="n">
        <v>0.6</v>
      </c>
      <c r="F56" s="147" t="s">
        <v>303</v>
      </c>
      <c r="G56" s="42" t="s">
        <v>304</v>
      </c>
      <c r="H56" s="41" t="n">
        <v>3</v>
      </c>
      <c r="I56" s="77" t="s">
        <v>33</v>
      </c>
      <c r="J56" s="37" t="n">
        <v>6.3</v>
      </c>
      <c r="K56" s="38" t="s">
        <v>121</v>
      </c>
      <c r="L56" s="34" t="s">
        <v>35</v>
      </c>
      <c r="M56" s="3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s="5" customFormat="true" ht="14.25" hidden="false" customHeight="false" outlineLevel="0" collapsed="false">
      <c r="A57" s="80" t="n">
        <v>53</v>
      </c>
      <c r="B57" s="81" t="n">
        <v>48</v>
      </c>
      <c r="C57" s="82" t="s">
        <v>274</v>
      </c>
      <c r="D57" s="83" t="n">
        <v>2346</v>
      </c>
      <c r="E57" s="123" t="n">
        <v>0.2</v>
      </c>
      <c r="F57" s="156" t="s">
        <v>147</v>
      </c>
      <c r="G57" s="157" t="s">
        <v>148</v>
      </c>
      <c r="H57" s="162" t="n">
        <v>3</v>
      </c>
      <c r="I57" s="87" t="s">
        <v>16</v>
      </c>
      <c r="J57" s="88" t="n">
        <v>7.13</v>
      </c>
      <c r="K57" s="124" t="s">
        <v>17</v>
      </c>
      <c r="L57" s="157" t="s">
        <v>18</v>
      </c>
      <c r="M57" s="9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s="5" customFormat="true" ht="14.25" hidden="false" customHeight="false" outlineLevel="0" collapsed="false">
      <c r="A58" s="91" t="n">
        <v>56</v>
      </c>
      <c r="B58" s="92" t="n">
        <v>19</v>
      </c>
      <c r="C58" s="93" t="s">
        <v>274</v>
      </c>
      <c r="D58" s="94" t="n">
        <v>2348</v>
      </c>
      <c r="E58" s="95" t="n">
        <v>1.8</v>
      </c>
      <c r="F58" s="158" t="s">
        <v>305</v>
      </c>
      <c r="G58" s="97" t="s">
        <v>306</v>
      </c>
      <c r="H58" s="98" t="n">
        <v>3</v>
      </c>
      <c r="I58" s="99" t="s">
        <v>51</v>
      </c>
      <c r="J58" s="100" t="n">
        <v>6.3</v>
      </c>
      <c r="K58" s="163" t="s">
        <v>26</v>
      </c>
      <c r="L58" s="96" t="s">
        <v>53</v>
      </c>
      <c r="M58" s="10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</row>
    <row r="59" s="5" customFormat="true" ht="14.25" hidden="false" customHeight="false" outlineLevel="0" collapsed="false">
      <c r="A59" s="28" t="n">
        <v>56</v>
      </c>
      <c r="B59" s="29" t="n">
        <v>49</v>
      </c>
      <c r="C59" s="30" t="s">
        <v>274</v>
      </c>
      <c r="D59" s="31" t="n">
        <v>2348</v>
      </c>
      <c r="E59" s="40" t="n">
        <v>1.3</v>
      </c>
      <c r="F59" s="147" t="s">
        <v>64</v>
      </c>
      <c r="G59" s="34" t="s">
        <v>65</v>
      </c>
      <c r="H59" s="41" t="n">
        <v>3</v>
      </c>
      <c r="I59" s="36" t="s">
        <v>16</v>
      </c>
      <c r="J59" s="37" t="n">
        <v>7.13</v>
      </c>
      <c r="K59" s="42" t="s">
        <v>17</v>
      </c>
      <c r="L59" s="34" t="s">
        <v>18</v>
      </c>
      <c r="M59" s="3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</row>
    <row r="60" s="5" customFormat="true" ht="14.25" hidden="false" customHeight="false" outlineLevel="0" collapsed="false">
      <c r="A60" s="28" t="n">
        <v>58</v>
      </c>
      <c r="B60" s="29" t="n">
        <v>3</v>
      </c>
      <c r="C60" s="30" t="s">
        <v>274</v>
      </c>
      <c r="D60" s="31" t="n">
        <v>2350</v>
      </c>
      <c r="E60" s="32" t="n">
        <v>0.8</v>
      </c>
      <c r="F60" s="152" t="s">
        <v>181</v>
      </c>
      <c r="G60" s="34" t="s">
        <v>182</v>
      </c>
      <c r="H60" s="35" t="n">
        <v>3</v>
      </c>
      <c r="I60" s="36" t="s">
        <v>33</v>
      </c>
      <c r="J60" s="79" t="n">
        <v>6.3</v>
      </c>
      <c r="K60" s="38" t="s">
        <v>121</v>
      </c>
      <c r="L60" s="33" t="s">
        <v>35</v>
      </c>
      <c r="M60" s="3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s="5" customFormat="true" ht="14.25" hidden="false" customHeight="false" outlineLevel="0" collapsed="false">
      <c r="A61" s="28" t="n">
        <v>59</v>
      </c>
      <c r="B61" s="29" t="n">
        <v>20</v>
      </c>
      <c r="C61" s="30" t="s">
        <v>274</v>
      </c>
      <c r="D61" s="31" t="n">
        <v>2352</v>
      </c>
      <c r="E61" s="40" t="n">
        <v>1.7</v>
      </c>
      <c r="F61" s="147" t="s">
        <v>307</v>
      </c>
      <c r="G61" s="42" t="s">
        <v>308</v>
      </c>
      <c r="H61" s="41" t="n">
        <v>3</v>
      </c>
      <c r="I61" s="77" t="s">
        <v>51</v>
      </c>
      <c r="J61" s="37" t="n">
        <v>7.01</v>
      </c>
      <c r="K61" s="42" t="s">
        <v>26</v>
      </c>
      <c r="L61" s="34" t="s">
        <v>53</v>
      </c>
      <c r="M61" s="3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</row>
    <row r="62" s="5" customFormat="true" ht="14.25" hidden="false" customHeight="false" outlineLevel="0" collapsed="false">
      <c r="A62" s="43" t="n">
        <v>60</v>
      </c>
      <c r="B62" s="44" t="n">
        <v>21</v>
      </c>
      <c r="C62" s="45" t="s">
        <v>274</v>
      </c>
      <c r="D62" s="46" t="n">
        <v>2353</v>
      </c>
      <c r="E62" s="47" t="n">
        <v>0.5</v>
      </c>
      <c r="F62" s="148" t="s">
        <v>246</v>
      </c>
      <c r="G62" s="48" t="s">
        <v>247</v>
      </c>
      <c r="H62" s="49" t="n">
        <v>3</v>
      </c>
      <c r="I62" s="50" t="s">
        <v>51</v>
      </c>
      <c r="J62" s="51" t="n">
        <v>8.11</v>
      </c>
      <c r="K62" s="52" t="s">
        <v>213</v>
      </c>
      <c r="L62" s="48" t="s">
        <v>214</v>
      </c>
      <c r="M62" s="5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</row>
    <row r="63" s="5" customFormat="true" ht="14.25" hidden="false" customHeight="false" outlineLevel="0" collapsed="false">
      <c r="A63" s="55" t="n">
        <v>61</v>
      </c>
      <c r="B63" s="56" t="n">
        <v>50</v>
      </c>
      <c r="C63" s="57" t="s">
        <v>274</v>
      </c>
      <c r="D63" s="58" t="n">
        <v>2354</v>
      </c>
      <c r="E63" s="59" t="n">
        <v>1.9</v>
      </c>
      <c r="F63" s="164" t="s">
        <v>110</v>
      </c>
      <c r="G63" s="61" t="s">
        <v>111</v>
      </c>
      <c r="H63" s="62" t="n">
        <v>3</v>
      </c>
      <c r="I63" s="63" t="s">
        <v>16</v>
      </c>
      <c r="J63" s="24" t="n">
        <v>10.14</v>
      </c>
      <c r="K63" s="61" t="s">
        <v>190</v>
      </c>
      <c r="L63" s="60" t="s">
        <v>139</v>
      </c>
      <c r="M63" s="65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</row>
    <row r="64" s="5" customFormat="true" ht="14.25" hidden="false" customHeight="false" outlineLevel="0" collapsed="false">
      <c r="A64" s="28" t="n">
        <v>62</v>
      </c>
      <c r="B64" s="29" t="n">
        <v>51</v>
      </c>
      <c r="C64" s="30" t="s">
        <v>274</v>
      </c>
      <c r="D64" s="31" t="n">
        <v>2355</v>
      </c>
      <c r="E64" s="40" t="n">
        <v>1.9</v>
      </c>
      <c r="F64" s="159" t="s">
        <v>309</v>
      </c>
      <c r="G64" s="75" t="s">
        <v>65</v>
      </c>
      <c r="H64" s="41" t="n">
        <v>3</v>
      </c>
      <c r="I64" s="76" t="s">
        <v>16</v>
      </c>
      <c r="J64" s="37" t="n">
        <v>10.13</v>
      </c>
      <c r="K64" s="75" t="s">
        <v>241</v>
      </c>
      <c r="L64" s="74" t="s">
        <v>68</v>
      </c>
      <c r="M64" s="3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</row>
    <row r="65" s="5" customFormat="true" ht="14.25" hidden="false" customHeight="false" outlineLevel="0" collapsed="false">
      <c r="A65" s="28" t="n">
        <v>63</v>
      </c>
      <c r="B65" s="29" t="n">
        <v>52</v>
      </c>
      <c r="C65" s="30" t="s">
        <v>274</v>
      </c>
      <c r="D65" s="31" t="n">
        <v>2356</v>
      </c>
      <c r="E65" s="40" t="n">
        <v>1.2</v>
      </c>
      <c r="F65" s="147" t="s">
        <v>56</v>
      </c>
      <c r="G65" s="42" t="s">
        <v>42</v>
      </c>
      <c r="H65" s="41" t="n">
        <v>3</v>
      </c>
      <c r="I65" s="77" t="s">
        <v>16</v>
      </c>
      <c r="J65" s="37" t="n">
        <v>6.01</v>
      </c>
      <c r="K65" s="42" t="s">
        <v>310</v>
      </c>
      <c r="L65" s="34" t="s">
        <v>44</v>
      </c>
      <c r="M65" s="3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</row>
    <row r="66" s="5" customFormat="true" ht="14.25" hidden="false" customHeight="false" outlineLevel="0" collapsed="false">
      <c r="A66" s="28" t="n">
        <v>64</v>
      </c>
      <c r="B66" s="29" t="n">
        <v>53</v>
      </c>
      <c r="C66" s="30" t="s">
        <v>274</v>
      </c>
      <c r="D66" s="31" t="n">
        <v>2358</v>
      </c>
      <c r="E66" s="40" t="n">
        <v>1.6</v>
      </c>
      <c r="F66" s="147" t="s">
        <v>311</v>
      </c>
      <c r="G66" s="42" t="s">
        <v>312</v>
      </c>
      <c r="H66" s="41" t="n">
        <v>3</v>
      </c>
      <c r="I66" s="77" t="s">
        <v>16</v>
      </c>
      <c r="J66" s="37" t="n">
        <v>6.03</v>
      </c>
      <c r="K66" s="42" t="s">
        <v>313</v>
      </c>
      <c r="L66" s="34" t="s">
        <v>314</v>
      </c>
      <c r="M66" s="3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</row>
    <row r="67" s="5" customFormat="true" ht="14.25" hidden="false" customHeight="false" outlineLevel="0" collapsed="false">
      <c r="A67" s="80" t="n">
        <v>64</v>
      </c>
      <c r="B67" s="81" t="n">
        <v>54</v>
      </c>
      <c r="C67" s="82" t="s">
        <v>274</v>
      </c>
      <c r="D67" s="83" t="n">
        <v>2358</v>
      </c>
      <c r="E67" s="84" t="n">
        <v>1.3</v>
      </c>
      <c r="F67" s="165" t="s">
        <v>315</v>
      </c>
      <c r="G67" s="110" t="s">
        <v>316</v>
      </c>
      <c r="H67" s="86" t="n">
        <v>3</v>
      </c>
      <c r="I67" s="111" t="s">
        <v>16</v>
      </c>
      <c r="J67" s="88" t="n">
        <v>6.29</v>
      </c>
      <c r="K67" s="110" t="s">
        <v>178</v>
      </c>
      <c r="L67" s="109" t="s">
        <v>109</v>
      </c>
      <c r="M67" s="9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</row>
    <row r="68" s="5" customFormat="true" ht="14.25" hidden="false" customHeight="false" outlineLevel="0" collapsed="false">
      <c r="A68" s="91" t="n">
        <v>66</v>
      </c>
      <c r="B68" s="92" t="n">
        <v>22</v>
      </c>
      <c r="C68" s="93" t="s">
        <v>274</v>
      </c>
      <c r="D68" s="94" t="n">
        <v>2359</v>
      </c>
      <c r="E68" s="95" t="n">
        <v>1.7</v>
      </c>
      <c r="F68" s="158" t="s">
        <v>317</v>
      </c>
      <c r="G68" s="96" t="s">
        <v>115</v>
      </c>
      <c r="H68" s="98" t="n">
        <v>3</v>
      </c>
      <c r="I68" s="112" t="s">
        <v>51</v>
      </c>
      <c r="J68" s="100" t="n">
        <v>7.01</v>
      </c>
      <c r="K68" s="97" t="s">
        <v>26</v>
      </c>
      <c r="L68" s="96" t="s">
        <v>53</v>
      </c>
      <c r="M68" s="10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</row>
    <row r="69" s="5" customFormat="true" ht="14.25" hidden="false" customHeight="false" outlineLevel="0" collapsed="false">
      <c r="A69" s="28" t="n">
        <v>67</v>
      </c>
      <c r="B69" s="29" t="n">
        <v>70</v>
      </c>
      <c r="C69" s="30" t="s">
        <v>274</v>
      </c>
      <c r="D69" s="31" t="n">
        <v>2360</v>
      </c>
      <c r="E69" s="107" t="n">
        <v>0.3</v>
      </c>
      <c r="F69" s="147" t="s">
        <v>318</v>
      </c>
      <c r="G69" s="38" t="s">
        <v>319</v>
      </c>
      <c r="H69" s="160" t="n">
        <v>3</v>
      </c>
      <c r="I69" s="36" t="s">
        <v>38</v>
      </c>
      <c r="J69" s="37" t="n">
        <v>6.15</v>
      </c>
      <c r="K69" s="34" t="s">
        <v>63</v>
      </c>
      <c r="L69" s="42" t="s">
        <v>40</v>
      </c>
      <c r="M69" s="3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</row>
    <row r="70" s="5" customFormat="true" ht="14.25" hidden="false" customHeight="false" outlineLevel="0" collapsed="false">
      <c r="A70" s="28" t="n">
        <v>68</v>
      </c>
      <c r="B70" s="29" t="n">
        <v>4</v>
      </c>
      <c r="C70" s="30" t="s">
        <v>274</v>
      </c>
      <c r="D70" s="31" t="n">
        <v>2361</v>
      </c>
      <c r="E70" s="40" t="n">
        <v>1.4</v>
      </c>
      <c r="F70" s="147" t="s">
        <v>320</v>
      </c>
      <c r="G70" s="34" t="s">
        <v>321</v>
      </c>
      <c r="H70" s="41" t="n">
        <v>2</v>
      </c>
      <c r="I70" s="36" t="s">
        <v>33</v>
      </c>
      <c r="J70" s="37" t="n">
        <v>6.09</v>
      </c>
      <c r="K70" s="42" t="s">
        <v>297</v>
      </c>
      <c r="L70" s="33" t="s">
        <v>298</v>
      </c>
      <c r="M70" s="3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</row>
    <row r="71" s="5" customFormat="true" ht="14.25" hidden="false" customHeight="false" outlineLevel="0" collapsed="false">
      <c r="A71" s="28" t="n">
        <v>68</v>
      </c>
      <c r="B71" s="29" t="n">
        <v>55</v>
      </c>
      <c r="C71" s="30" t="s">
        <v>274</v>
      </c>
      <c r="D71" s="31" t="n">
        <v>2361</v>
      </c>
      <c r="E71" s="40" t="n">
        <v>1.2</v>
      </c>
      <c r="F71" s="159" t="s">
        <v>322</v>
      </c>
      <c r="G71" s="75" t="s">
        <v>323</v>
      </c>
      <c r="H71" s="41" t="n">
        <v>3</v>
      </c>
      <c r="I71" s="76" t="s">
        <v>16</v>
      </c>
      <c r="J71" s="37" t="n">
        <v>6.29</v>
      </c>
      <c r="K71" s="75" t="s">
        <v>178</v>
      </c>
      <c r="L71" s="74" t="s">
        <v>109</v>
      </c>
      <c r="M71" s="3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</row>
    <row r="72" s="5" customFormat="true" ht="14.25" hidden="false" customHeight="false" outlineLevel="0" collapsed="false">
      <c r="A72" s="43" t="n">
        <v>70</v>
      </c>
      <c r="B72" s="44" t="n">
        <v>56</v>
      </c>
      <c r="C72" s="45" t="s">
        <v>274</v>
      </c>
      <c r="D72" s="46" t="n">
        <v>2362</v>
      </c>
      <c r="E72" s="47" t="n">
        <v>0.4</v>
      </c>
      <c r="F72" s="161" t="s">
        <v>324</v>
      </c>
      <c r="G72" s="115" t="s">
        <v>325</v>
      </c>
      <c r="H72" s="49" t="n">
        <v>3</v>
      </c>
      <c r="I72" s="116" t="s">
        <v>16</v>
      </c>
      <c r="J72" s="51" t="n">
        <v>6.01</v>
      </c>
      <c r="K72" s="115" t="s">
        <v>326</v>
      </c>
      <c r="L72" s="114" t="s">
        <v>68</v>
      </c>
      <c r="M72" s="54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</row>
    <row r="73" s="5" customFormat="true" ht="14.25" hidden="false" customHeight="false" outlineLevel="0" collapsed="false">
      <c r="A73" s="55" t="n">
        <v>70</v>
      </c>
      <c r="B73" s="56" t="n">
        <v>71</v>
      </c>
      <c r="C73" s="57" t="s">
        <v>274</v>
      </c>
      <c r="D73" s="58" t="n">
        <v>2362</v>
      </c>
      <c r="E73" s="59" t="n">
        <v>2</v>
      </c>
      <c r="F73" s="164" t="s">
        <v>327</v>
      </c>
      <c r="G73" s="61" t="s">
        <v>328</v>
      </c>
      <c r="H73" s="62" t="n">
        <v>3</v>
      </c>
      <c r="I73" s="63" t="s">
        <v>38</v>
      </c>
      <c r="J73" s="24" t="n">
        <v>6.02</v>
      </c>
      <c r="K73" s="61" t="s">
        <v>290</v>
      </c>
      <c r="L73" s="60" t="s">
        <v>40</v>
      </c>
      <c r="M73" s="65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</row>
    <row r="74" s="5" customFormat="true" ht="14.25" hidden="false" customHeight="false" outlineLevel="0" collapsed="false">
      <c r="A74" s="28" t="n">
        <v>72</v>
      </c>
      <c r="B74" s="29" t="n">
        <v>57</v>
      </c>
      <c r="C74" s="30" t="s">
        <v>274</v>
      </c>
      <c r="D74" s="31" t="n">
        <v>2363</v>
      </c>
      <c r="E74" s="40" t="n">
        <v>1.6</v>
      </c>
      <c r="F74" s="159" t="s">
        <v>329</v>
      </c>
      <c r="G74" s="75" t="s">
        <v>330</v>
      </c>
      <c r="H74" s="41" t="n">
        <v>2</v>
      </c>
      <c r="I74" s="76" t="s">
        <v>16</v>
      </c>
      <c r="J74" s="37" t="n">
        <v>6.29</v>
      </c>
      <c r="K74" s="75" t="s">
        <v>229</v>
      </c>
      <c r="L74" s="74" t="s">
        <v>102</v>
      </c>
      <c r="M74" s="3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</row>
    <row r="75" s="5" customFormat="true" ht="14.25" hidden="false" customHeight="false" outlineLevel="0" collapsed="false">
      <c r="A75" s="28" t="n">
        <v>72</v>
      </c>
      <c r="B75" s="29" t="n">
        <v>58</v>
      </c>
      <c r="C75" s="30" t="s">
        <v>274</v>
      </c>
      <c r="D75" s="31" t="n">
        <v>2363</v>
      </c>
      <c r="E75" s="40" t="n">
        <v>1.5</v>
      </c>
      <c r="F75" s="147" t="s">
        <v>91</v>
      </c>
      <c r="G75" s="42" t="s">
        <v>92</v>
      </c>
      <c r="H75" s="41" t="n">
        <v>3</v>
      </c>
      <c r="I75" s="77" t="s">
        <v>16</v>
      </c>
      <c r="J75" s="37" t="n">
        <v>7.13</v>
      </c>
      <c r="K75" s="42" t="s">
        <v>17</v>
      </c>
      <c r="L75" s="34" t="s">
        <v>18</v>
      </c>
      <c r="M75" s="3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</row>
    <row r="76" s="5" customFormat="true" ht="14.25" hidden="false" customHeight="false" outlineLevel="0" collapsed="false">
      <c r="A76" s="28" t="n">
        <v>74</v>
      </c>
      <c r="B76" s="29" t="n">
        <v>59</v>
      </c>
      <c r="C76" s="30" t="s">
        <v>274</v>
      </c>
      <c r="D76" s="31" t="n">
        <v>2365</v>
      </c>
      <c r="E76" s="40" t="n">
        <v>1.7</v>
      </c>
      <c r="F76" s="159" t="s">
        <v>331</v>
      </c>
      <c r="G76" s="75" t="s">
        <v>332</v>
      </c>
      <c r="H76" s="41" t="n">
        <v>2</v>
      </c>
      <c r="I76" s="76" t="s">
        <v>16</v>
      </c>
      <c r="J76" s="37" t="n">
        <v>9.28</v>
      </c>
      <c r="K76" s="75" t="s">
        <v>108</v>
      </c>
      <c r="L76" s="74" t="s">
        <v>109</v>
      </c>
      <c r="M76" s="3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</row>
    <row r="77" s="5" customFormat="true" ht="14.25" hidden="false" customHeight="false" outlineLevel="0" collapsed="false">
      <c r="A77" s="80" t="n">
        <v>75</v>
      </c>
      <c r="B77" s="81" t="n">
        <v>60</v>
      </c>
      <c r="C77" s="82" t="s">
        <v>274</v>
      </c>
      <c r="D77" s="83" t="n">
        <v>2367</v>
      </c>
      <c r="E77" s="84" t="n">
        <v>2</v>
      </c>
      <c r="F77" s="165" t="s">
        <v>333</v>
      </c>
      <c r="G77" s="110" t="s">
        <v>289</v>
      </c>
      <c r="H77" s="86" t="n">
        <v>3</v>
      </c>
      <c r="I77" s="111" t="s">
        <v>16</v>
      </c>
      <c r="J77" s="88" t="n">
        <v>6.29</v>
      </c>
      <c r="K77" s="110" t="s">
        <v>229</v>
      </c>
      <c r="L77" s="109" t="s">
        <v>102</v>
      </c>
      <c r="M77" s="9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</row>
    <row r="78" s="5" customFormat="true" ht="14.25" hidden="false" customHeight="false" outlineLevel="0" collapsed="false">
      <c r="A78" s="91" t="n">
        <v>75</v>
      </c>
      <c r="B78" s="92" t="n">
        <v>1</v>
      </c>
      <c r="C78" s="93" t="s">
        <v>274</v>
      </c>
      <c r="D78" s="94" t="n">
        <v>2367</v>
      </c>
      <c r="E78" s="95" t="n">
        <v>0.7</v>
      </c>
      <c r="F78" s="158" t="s">
        <v>334</v>
      </c>
      <c r="G78" s="126" t="s">
        <v>335</v>
      </c>
      <c r="H78" s="98" t="n">
        <v>3</v>
      </c>
      <c r="I78" s="112" t="s">
        <v>21</v>
      </c>
      <c r="J78" s="100" t="n">
        <v>7.21</v>
      </c>
      <c r="K78" s="97" t="s">
        <v>273</v>
      </c>
      <c r="L78" s="96" t="s">
        <v>21</v>
      </c>
      <c r="M78" s="10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</row>
    <row r="79" s="5" customFormat="true" ht="14.25" hidden="false" customHeight="false" outlineLevel="0" collapsed="false">
      <c r="A79" s="28" t="n">
        <v>77</v>
      </c>
      <c r="B79" s="29" t="n">
        <v>23</v>
      </c>
      <c r="C79" s="30" t="s">
        <v>274</v>
      </c>
      <c r="D79" s="31" t="n">
        <v>2370</v>
      </c>
      <c r="E79" s="40" t="n">
        <v>-1.3</v>
      </c>
      <c r="F79" s="147" t="s">
        <v>114</v>
      </c>
      <c r="G79" s="42" t="s">
        <v>115</v>
      </c>
      <c r="H79" s="41" t="n">
        <v>2</v>
      </c>
      <c r="I79" s="77" t="s">
        <v>51</v>
      </c>
      <c r="J79" s="37" t="n">
        <v>5.03</v>
      </c>
      <c r="K79" s="42" t="s">
        <v>336</v>
      </c>
      <c r="L79" s="34" t="s">
        <v>53</v>
      </c>
      <c r="M79" s="39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</row>
    <row r="80" s="5" customFormat="true" ht="14.25" hidden="false" customHeight="false" outlineLevel="0" collapsed="false">
      <c r="A80" s="28" t="n">
        <v>77</v>
      </c>
      <c r="B80" s="29" t="n">
        <v>61</v>
      </c>
      <c r="C80" s="30" t="s">
        <v>274</v>
      </c>
      <c r="D80" s="31" t="n">
        <v>2370</v>
      </c>
      <c r="E80" s="40" t="n">
        <v>1.6</v>
      </c>
      <c r="F80" s="159" t="s">
        <v>239</v>
      </c>
      <c r="G80" s="75" t="s">
        <v>240</v>
      </c>
      <c r="H80" s="41" t="n">
        <v>2</v>
      </c>
      <c r="I80" s="76" t="s">
        <v>16</v>
      </c>
      <c r="J80" s="37" t="n">
        <v>10.13</v>
      </c>
      <c r="K80" s="42" t="s">
        <v>241</v>
      </c>
      <c r="L80" s="34" t="s">
        <v>68</v>
      </c>
      <c r="M80" s="39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</row>
    <row r="81" s="5" customFormat="true" ht="14.25" hidden="false" customHeight="false" outlineLevel="0" collapsed="false">
      <c r="A81" s="28" t="n">
        <v>77</v>
      </c>
      <c r="B81" s="29" t="n">
        <v>1</v>
      </c>
      <c r="C81" s="30" t="s">
        <v>274</v>
      </c>
      <c r="D81" s="31" t="n">
        <v>2370</v>
      </c>
      <c r="E81" s="40" t="n">
        <v>2</v>
      </c>
      <c r="F81" s="147" t="s">
        <v>184</v>
      </c>
      <c r="G81" s="34" t="s">
        <v>185</v>
      </c>
      <c r="H81" s="41" t="n">
        <v>2</v>
      </c>
      <c r="I81" s="36" t="s">
        <v>21</v>
      </c>
      <c r="J81" s="37" t="n">
        <v>11.03</v>
      </c>
      <c r="K81" s="42" t="s">
        <v>186</v>
      </c>
      <c r="L81" s="34" t="s">
        <v>21</v>
      </c>
      <c r="M81" s="39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</row>
    <row r="82" s="5" customFormat="true" ht="14.25" hidden="false" customHeight="false" outlineLevel="0" collapsed="false">
      <c r="A82" s="43" t="n">
        <v>80</v>
      </c>
      <c r="B82" s="44" t="n">
        <v>62</v>
      </c>
      <c r="C82" s="45" t="s">
        <v>274</v>
      </c>
      <c r="D82" s="46" t="n">
        <v>2373</v>
      </c>
      <c r="E82" s="47" t="n">
        <v>1.5</v>
      </c>
      <c r="F82" s="161" t="s">
        <v>337</v>
      </c>
      <c r="G82" s="115" t="s">
        <v>338</v>
      </c>
      <c r="H82" s="49" t="n">
        <v>2</v>
      </c>
      <c r="I82" s="116" t="s">
        <v>16</v>
      </c>
      <c r="J82" s="51" t="n">
        <v>6.29</v>
      </c>
      <c r="K82" s="115" t="s">
        <v>229</v>
      </c>
      <c r="L82" s="114" t="s">
        <v>102</v>
      </c>
      <c r="M82" s="54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</row>
    <row r="83" s="5" customFormat="true" ht="14.25" hidden="false" customHeight="false" outlineLevel="0" collapsed="false">
      <c r="A83" s="55" t="n">
        <v>80</v>
      </c>
      <c r="B83" s="56" t="n">
        <v>5</v>
      </c>
      <c r="C83" s="57" t="s">
        <v>274</v>
      </c>
      <c r="D83" s="58" t="n">
        <v>2373</v>
      </c>
      <c r="E83" s="59" t="n">
        <v>1.3</v>
      </c>
      <c r="F83" s="149" t="s">
        <v>230</v>
      </c>
      <c r="G83" s="69" t="s">
        <v>231</v>
      </c>
      <c r="H83" s="62" t="n">
        <v>1</v>
      </c>
      <c r="I83" s="71" t="s">
        <v>33</v>
      </c>
      <c r="J83" s="24" t="n">
        <v>10.2</v>
      </c>
      <c r="K83" s="64" t="s">
        <v>339</v>
      </c>
      <c r="L83" s="69" t="s">
        <v>60</v>
      </c>
      <c r="M83" s="6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</row>
    <row r="84" s="5" customFormat="true" ht="14.25" hidden="false" customHeight="false" outlineLevel="0" collapsed="false">
      <c r="A84" s="28" t="n">
        <v>82</v>
      </c>
      <c r="B84" s="29" t="n">
        <v>63</v>
      </c>
      <c r="C84" s="30" t="s">
        <v>274</v>
      </c>
      <c r="D84" s="31" t="n">
        <v>2375</v>
      </c>
      <c r="E84" s="40" t="n">
        <v>1.3</v>
      </c>
      <c r="F84" s="147" t="s">
        <v>340</v>
      </c>
      <c r="G84" s="42" t="s">
        <v>341</v>
      </c>
      <c r="H84" s="41" t="n">
        <v>3</v>
      </c>
      <c r="I84" s="77" t="s">
        <v>16</v>
      </c>
      <c r="J84" s="37" t="n">
        <v>6.29</v>
      </c>
      <c r="K84" s="42" t="s">
        <v>178</v>
      </c>
      <c r="L84" s="33" t="s">
        <v>109</v>
      </c>
      <c r="M84" s="39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</row>
    <row r="85" s="5" customFormat="true" ht="14.25" hidden="false" customHeight="false" outlineLevel="0" collapsed="false">
      <c r="A85" s="28" t="n">
        <v>82</v>
      </c>
      <c r="B85" s="29" t="n">
        <v>72</v>
      </c>
      <c r="C85" s="30" t="s">
        <v>274</v>
      </c>
      <c r="D85" s="31" t="n">
        <v>2375</v>
      </c>
      <c r="E85" s="40" t="n">
        <v>-0.5</v>
      </c>
      <c r="F85" s="159" t="s">
        <v>342</v>
      </c>
      <c r="G85" s="75" t="s">
        <v>343</v>
      </c>
      <c r="H85" s="41" t="n">
        <v>3</v>
      </c>
      <c r="I85" s="76" t="s">
        <v>38</v>
      </c>
      <c r="J85" s="37" t="n">
        <v>7.07</v>
      </c>
      <c r="K85" s="42" t="s">
        <v>344</v>
      </c>
      <c r="L85" s="34" t="s">
        <v>285</v>
      </c>
      <c r="M85" s="39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</row>
    <row r="86" s="5" customFormat="true" ht="14.25" hidden="false" customHeight="false" outlineLevel="0" collapsed="false">
      <c r="A86" s="28" t="n">
        <v>84</v>
      </c>
      <c r="B86" s="29" t="n">
        <v>64</v>
      </c>
      <c r="C86" s="30" t="s">
        <v>274</v>
      </c>
      <c r="D86" s="31" t="n">
        <v>2378</v>
      </c>
      <c r="E86" s="40" t="n">
        <v>1.1</v>
      </c>
      <c r="F86" s="159" t="s">
        <v>345</v>
      </c>
      <c r="G86" s="75" t="s">
        <v>323</v>
      </c>
      <c r="H86" s="41" t="n">
        <v>2</v>
      </c>
      <c r="I86" s="76" t="s">
        <v>16</v>
      </c>
      <c r="J86" s="37" t="n">
        <v>5.12</v>
      </c>
      <c r="K86" s="75" t="s">
        <v>346</v>
      </c>
      <c r="L86" s="74" t="s">
        <v>18</v>
      </c>
      <c r="M86" s="39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</row>
    <row r="87" s="5" customFormat="true" ht="14.25" hidden="false" customHeight="false" outlineLevel="0" collapsed="false">
      <c r="A87" s="80" t="n">
        <v>84</v>
      </c>
      <c r="B87" s="81" t="n">
        <v>65</v>
      </c>
      <c r="C87" s="82" t="s">
        <v>274</v>
      </c>
      <c r="D87" s="83" t="n">
        <v>2378</v>
      </c>
      <c r="E87" s="123" t="n">
        <v>1.6</v>
      </c>
      <c r="F87" s="156" t="s">
        <v>156</v>
      </c>
      <c r="G87" s="157" t="s">
        <v>130</v>
      </c>
      <c r="H87" s="162" t="n">
        <v>3</v>
      </c>
      <c r="I87" s="87" t="s">
        <v>16</v>
      </c>
      <c r="J87" s="88" t="n">
        <v>6.03</v>
      </c>
      <c r="K87" s="85" t="s">
        <v>313</v>
      </c>
      <c r="L87" s="157" t="s">
        <v>314</v>
      </c>
      <c r="M87" s="90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</row>
    <row r="88" s="5" customFormat="true" ht="15" hidden="false" customHeight="false" outlineLevel="0" collapsed="false">
      <c r="A88" s="129"/>
      <c r="B88" s="130"/>
      <c r="C88" s="131"/>
      <c r="D88" s="132"/>
      <c r="E88" s="133"/>
      <c r="F88" s="166"/>
      <c r="G88" s="167"/>
      <c r="H88" s="135"/>
      <c r="I88" s="168"/>
      <c r="J88" s="137"/>
      <c r="K88" s="138"/>
      <c r="L88" s="134"/>
      <c r="M88" s="140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</row>
    <row r="89" s="5" customFormat="true" ht="14.25" hidden="false" customHeight="false" outlineLevel="0" collapsed="false">
      <c r="C89" s="6"/>
      <c r="D89" s="7"/>
      <c r="E89" s="141"/>
      <c r="J89" s="9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</row>
    <row r="96" customFormat="false" ht="14.25" hidden="false" customHeight="false" outlineLevel="0" collapsed="false">
      <c r="J96" s="142"/>
    </row>
  </sheetData>
  <printOptions headings="false" gridLines="false" gridLinesSet="true" horizontalCentered="false" verticalCentered="false"/>
  <pageMargins left="0.429861111111111" right="0.440277777777778" top="0.329861111111111" bottom="0.2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:R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false" hidden="true" outlineLevel="0" max="5" min="5" style="1" width="8.9"/>
    <col collapsed="false" customWidth="true" hidden="false" outlineLevel="0" max="6" min="6" style="1" width="14.44"/>
    <col collapsed="false" customWidth="false" hidden="false" outlineLevel="0" max="10" min="7" style="1" width="8.88"/>
    <col collapsed="false" customWidth="true" hidden="false" outlineLevel="0" max="11" min="11" style="1" width="12.88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5" customFormat="true" ht="14.25" hidden="false" customHeight="false" outlineLevel="0" collapsed="false">
      <c r="A3" s="16" t="n">
        <v>1</v>
      </c>
      <c r="B3" s="17" t="n">
        <v>21</v>
      </c>
      <c r="C3" s="18" t="s">
        <v>347</v>
      </c>
      <c r="D3" s="19" t="n">
        <v>5018</v>
      </c>
      <c r="E3" s="20"/>
      <c r="F3" s="169" t="s">
        <v>234</v>
      </c>
      <c r="G3" s="21" t="s">
        <v>235</v>
      </c>
      <c r="H3" s="22" t="n">
        <v>3</v>
      </c>
      <c r="I3" s="23" t="s">
        <v>16</v>
      </c>
      <c r="J3" s="170" t="n">
        <v>7.13</v>
      </c>
      <c r="K3" s="25" t="s">
        <v>17</v>
      </c>
      <c r="L3" s="26" t="s">
        <v>18</v>
      </c>
      <c r="M3" s="2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5" customFormat="true" ht="14.25" hidden="false" customHeight="false" outlineLevel="0" collapsed="false">
      <c r="A4" s="28" t="n">
        <v>2</v>
      </c>
      <c r="B4" s="29" t="n">
        <v>22</v>
      </c>
      <c r="C4" s="30" t="s">
        <v>347</v>
      </c>
      <c r="D4" s="31" t="n">
        <v>5036</v>
      </c>
      <c r="E4" s="40"/>
      <c r="F4" s="147" t="s">
        <v>66</v>
      </c>
      <c r="G4" s="42" t="s">
        <v>65</v>
      </c>
      <c r="H4" s="41" t="n">
        <v>3</v>
      </c>
      <c r="I4" s="77" t="s">
        <v>16</v>
      </c>
      <c r="J4" s="37" t="n">
        <v>7.21</v>
      </c>
      <c r="K4" s="42" t="s">
        <v>26</v>
      </c>
      <c r="L4" s="34" t="s">
        <v>27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5" customFormat="true" ht="14.25" hidden="false" customHeight="false" outlineLevel="0" collapsed="false">
      <c r="A5" s="28" t="n">
        <v>3</v>
      </c>
      <c r="B5" s="29" t="n">
        <v>4</v>
      </c>
      <c r="C5" s="30" t="s">
        <v>347</v>
      </c>
      <c r="D5" s="31" t="n">
        <v>5091</v>
      </c>
      <c r="E5" s="40"/>
      <c r="F5" s="147" t="s">
        <v>348</v>
      </c>
      <c r="G5" s="34" t="s">
        <v>349</v>
      </c>
      <c r="H5" s="41" t="n">
        <v>2</v>
      </c>
      <c r="I5" s="36" t="s">
        <v>51</v>
      </c>
      <c r="J5" s="37" t="n">
        <v>7.01</v>
      </c>
      <c r="K5" s="42" t="s">
        <v>26</v>
      </c>
      <c r="L5" s="34" t="s">
        <v>53</v>
      </c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5" customFormat="true" ht="14.25" hidden="false" customHeight="false" outlineLevel="0" collapsed="false">
      <c r="A6" s="28" t="n">
        <v>3</v>
      </c>
      <c r="B6" s="29" t="n">
        <v>5</v>
      </c>
      <c r="C6" s="30" t="s">
        <v>347</v>
      </c>
      <c r="D6" s="31" t="n">
        <v>5091</v>
      </c>
      <c r="E6" s="40"/>
      <c r="F6" s="147" t="s">
        <v>350</v>
      </c>
      <c r="G6" s="34" t="s">
        <v>351</v>
      </c>
      <c r="H6" s="41" t="n">
        <v>3</v>
      </c>
      <c r="I6" s="36" t="s">
        <v>51</v>
      </c>
      <c r="J6" s="79" t="n">
        <v>7.21</v>
      </c>
      <c r="K6" s="38" t="s">
        <v>52</v>
      </c>
      <c r="L6" s="33" t="s">
        <v>53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5" customFormat="true" ht="14.25" hidden="false" customHeight="false" outlineLevel="0" collapsed="false">
      <c r="A7" s="43" t="n">
        <v>5</v>
      </c>
      <c r="B7" s="44" t="n">
        <v>23</v>
      </c>
      <c r="C7" s="45" t="s">
        <v>347</v>
      </c>
      <c r="D7" s="46" t="n">
        <v>5099</v>
      </c>
      <c r="E7" s="47"/>
      <c r="F7" s="148" t="s">
        <v>352</v>
      </c>
      <c r="G7" s="52" t="s">
        <v>180</v>
      </c>
      <c r="H7" s="49" t="n">
        <v>3</v>
      </c>
      <c r="I7" s="66" t="s">
        <v>16</v>
      </c>
      <c r="J7" s="51" t="n">
        <v>7.21</v>
      </c>
      <c r="K7" s="52" t="s">
        <v>26</v>
      </c>
      <c r="L7" s="48" t="s">
        <v>27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5" customFormat="true" ht="14.25" hidden="false" customHeight="false" outlineLevel="0" collapsed="false">
      <c r="A8" s="55" t="n">
        <v>6</v>
      </c>
      <c r="B8" s="56" t="n">
        <v>24</v>
      </c>
      <c r="C8" s="57" t="s">
        <v>347</v>
      </c>
      <c r="D8" s="58" t="n">
        <v>5101</v>
      </c>
      <c r="E8" s="150"/>
      <c r="F8" s="149" t="s">
        <v>353</v>
      </c>
      <c r="G8" s="64" t="s">
        <v>354</v>
      </c>
      <c r="H8" s="62" t="n">
        <v>3</v>
      </c>
      <c r="I8" s="71" t="s">
        <v>16</v>
      </c>
      <c r="J8" s="171" t="n">
        <v>7.13</v>
      </c>
      <c r="K8" s="68" t="s">
        <v>17</v>
      </c>
      <c r="L8" s="64" t="s">
        <v>18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5" customFormat="true" ht="14.25" hidden="false" customHeight="false" outlineLevel="0" collapsed="false">
      <c r="A9" s="28" t="n">
        <v>7</v>
      </c>
      <c r="B9" s="29" t="n">
        <v>6</v>
      </c>
      <c r="C9" s="30" t="s">
        <v>347</v>
      </c>
      <c r="D9" s="31" t="n">
        <v>5107</v>
      </c>
      <c r="E9" s="40"/>
      <c r="F9" s="147" t="s">
        <v>187</v>
      </c>
      <c r="G9" s="42" t="s">
        <v>168</v>
      </c>
      <c r="H9" s="41" t="n">
        <v>3</v>
      </c>
      <c r="I9" s="77" t="s">
        <v>51</v>
      </c>
      <c r="J9" s="37" t="n">
        <v>7.01</v>
      </c>
      <c r="K9" s="42" t="s">
        <v>26</v>
      </c>
      <c r="L9" s="34" t="s">
        <v>53</v>
      </c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5" customFormat="true" ht="14.25" hidden="false" customHeight="false" outlineLevel="0" collapsed="false">
      <c r="A10" s="28" t="n">
        <v>8</v>
      </c>
      <c r="B10" s="29" t="n">
        <v>25</v>
      </c>
      <c r="C10" s="30" t="s">
        <v>347</v>
      </c>
      <c r="D10" s="31" t="n">
        <v>5108</v>
      </c>
      <c r="E10" s="40"/>
      <c r="F10" s="147" t="s">
        <v>117</v>
      </c>
      <c r="G10" s="42" t="s">
        <v>118</v>
      </c>
      <c r="H10" s="41" t="n">
        <v>3</v>
      </c>
      <c r="I10" s="77" t="s">
        <v>16</v>
      </c>
      <c r="J10" s="37" t="n">
        <v>7.13</v>
      </c>
      <c r="K10" s="42" t="s">
        <v>17</v>
      </c>
      <c r="L10" s="34" t="s">
        <v>18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5" customFormat="true" ht="14.25" hidden="false" customHeight="false" outlineLevel="0" collapsed="false">
      <c r="A11" s="28" t="n">
        <v>9</v>
      </c>
      <c r="B11" s="29" t="n">
        <v>26</v>
      </c>
      <c r="C11" s="30" t="s">
        <v>347</v>
      </c>
      <c r="D11" s="31" t="n">
        <v>5124</v>
      </c>
      <c r="E11" s="40"/>
      <c r="F11" s="147" t="s">
        <v>14</v>
      </c>
      <c r="G11" s="42" t="s">
        <v>15</v>
      </c>
      <c r="H11" s="41" t="n">
        <v>3</v>
      </c>
      <c r="I11" s="36" t="s">
        <v>16</v>
      </c>
      <c r="J11" s="37" t="n">
        <v>4.3</v>
      </c>
      <c r="K11" s="42" t="s">
        <v>355</v>
      </c>
      <c r="L11" s="34" t="s">
        <v>18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5" customFormat="true" ht="14.25" hidden="false" customHeight="false" outlineLevel="0" collapsed="false">
      <c r="A12" s="43" t="n">
        <v>10</v>
      </c>
      <c r="B12" s="44" t="n">
        <v>1</v>
      </c>
      <c r="C12" s="45" t="s">
        <v>347</v>
      </c>
      <c r="D12" s="46" t="n">
        <v>5156</v>
      </c>
      <c r="E12" s="172"/>
      <c r="F12" s="148" t="s">
        <v>286</v>
      </c>
      <c r="G12" s="173" t="s">
        <v>287</v>
      </c>
      <c r="H12" s="174" t="n">
        <v>3</v>
      </c>
      <c r="I12" s="50" t="s">
        <v>21</v>
      </c>
      <c r="J12" s="175" t="n">
        <v>9.17</v>
      </c>
      <c r="K12" s="52" t="s">
        <v>282</v>
      </c>
      <c r="L12" s="48" t="s">
        <v>291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5" customFormat="true" ht="14.25" hidden="false" customHeight="false" outlineLevel="0" collapsed="false">
      <c r="A13" s="55" t="n">
        <v>11</v>
      </c>
      <c r="B13" s="56" t="n">
        <v>7</v>
      </c>
      <c r="C13" s="57" t="s">
        <v>347</v>
      </c>
      <c r="D13" s="58" t="n">
        <v>5164</v>
      </c>
      <c r="E13" s="59"/>
      <c r="F13" s="149" t="s">
        <v>356</v>
      </c>
      <c r="G13" s="64" t="s">
        <v>133</v>
      </c>
      <c r="H13" s="62" t="n">
        <v>3</v>
      </c>
      <c r="I13" s="117" t="s">
        <v>51</v>
      </c>
      <c r="J13" s="24" t="n">
        <v>5.03</v>
      </c>
      <c r="K13" s="64" t="s">
        <v>134</v>
      </c>
      <c r="L13" s="69" t="s">
        <v>135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5" customFormat="true" ht="14.25" hidden="false" customHeight="false" outlineLevel="0" collapsed="false">
      <c r="A14" s="28" t="n">
        <v>12</v>
      </c>
      <c r="B14" s="29" t="n">
        <v>1</v>
      </c>
      <c r="C14" s="30" t="s">
        <v>347</v>
      </c>
      <c r="D14" s="31" t="n">
        <v>5171</v>
      </c>
      <c r="E14" s="40"/>
      <c r="F14" s="147" t="s">
        <v>357</v>
      </c>
      <c r="G14" s="42" t="s">
        <v>358</v>
      </c>
      <c r="H14" s="41" t="n">
        <v>3</v>
      </c>
      <c r="I14" s="36" t="s">
        <v>33</v>
      </c>
      <c r="J14" s="37" t="n">
        <v>7.14</v>
      </c>
      <c r="K14" s="42" t="s">
        <v>34</v>
      </c>
      <c r="L14" s="34" t="s">
        <v>35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5" customFormat="true" ht="14.25" hidden="false" customHeight="false" outlineLevel="0" collapsed="false">
      <c r="A15" s="28" t="n">
        <v>13</v>
      </c>
      <c r="B15" s="29" t="n">
        <v>1</v>
      </c>
      <c r="C15" s="30" t="s">
        <v>347</v>
      </c>
      <c r="D15" s="31" t="n">
        <v>5185</v>
      </c>
      <c r="E15" s="40"/>
      <c r="F15" s="147" t="s">
        <v>299</v>
      </c>
      <c r="G15" s="34" t="s">
        <v>300</v>
      </c>
      <c r="H15" s="41" t="n">
        <v>3</v>
      </c>
      <c r="I15" s="36" t="s">
        <v>21</v>
      </c>
      <c r="J15" s="37" t="n">
        <v>7.22</v>
      </c>
      <c r="K15" s="42" t="s">
        <v>273</v>
      </c>
      <c r="L15" s="34" t="s">
        <v>21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5" customFormat="true" ht="14.25" hidden="false" customHeight="false" outlineLevel="0" collapsed="false">
      <c r="A16" s="28" t="n">
        <v>14</v>
      </c>
      <c r="B16" s="29" t="n">
        <v>8</v>
      </c>
      <c r="C16" s="30" t="s">
        <v>347</v>
      </c>
      <c r="D16" s="31" t="n">
        <v>5194</v>
      </c>
      <c r="E16" s="176"/>
      <c r="F16" s="147" t="s">
        <v>132</v>
      </c>
      <c r="G16" s="177" t="s">
        <v>133</v>
      </c>
      <c r="H16" s="178" t="n">
        <v>3</v>
      </c>
      <c r="I16" s="36" t="s">
        <v>51</v>
      </c>
      <c r="J16" s="179" t="n">
        <v>4.22</v>
      </c>
      <c r="K16" s="33" t="s">
        <v>359</v>
      </c>
      <c r="L16" s="42" t="s">
        <v>53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5" customFormat="true" ht="14.25" hidden="false" customHeight="false" outlineLevel="0" collapsed="false">
      <c r="A17" s="43" t="n">
        <v>15</v>
      </c>
      <c r="B17" s="44" t="n">
        <v>27</v>
      </c>
      <c r="C17" s="45" t="s">
        <v>347</v>
      </c>
      <c r="D17" s="46" t="n">
        <v>5207</v>
      </c>
      <c r="E17" s="47"/>
      <c r="F17" s="148" t="s">
        <v>311</v>
      </c>
      <c r="G17" s="52" t="s">
        <v>312</v>
      </c>
      <c r="H17" s="49" t="n">
        <v>3</v>
      </c>
      <c r="I17" s="66" t="s">
        <v>16</v>
      </c>
      <c r="J17" s="51" t="n">
        <v>7.13</v>
      </c>
      <c r="K17" s="52" t="s">
        <v>17</v>
      </c>
      <c r="L17" s="53" t="s">
        <v>18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5" customFormat="true" ht="14.25" hidden="false" customHeight="false" outlineLevel="0" collapsed="false">
      <c r="A18" s="55" t="n">
        <v>16</v>
      </c>
      <c r="B18" s="56" t="n">
        <v>28</v>
      </c>
      <c r="C18" s="57" t="s">
        <v>347</v>
      </c>
      <c r="D18" s="58" t="n">
        <v>5209</v>
      </c>
      <c r="E18" s="59"/>
      <c r="F18" s="149" t="s">
        <v>315</v>
      </c>
      <c r="G18" s="64" t="s">
        <v>316</v>
      </c>
      <c r="H18" s="62" t="n">
        <v>3</v>
      </c>
      <c r="I18" s="117" t="s">
        <v>16</v>
      </c>
      <c r="J18" s="24" t="n">
        <v>7.21</v>
      </c>
      <c r="K18" s="64" t="s">
        <v>26</v>
      </c>
      <c r="L18" s="69" t="s">
        <v>27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5" customFormat="true" ht="14.25" hidden="false" customHeight="false" outlineLevel="0" collapsed="false">
      <c r="A19" s="28" t="n">
        <v>17</v>
      </c>
      <c r="B19" s="29" t="n">
        <v>9</v>
      </c>
      <c r="C19" s="30" t="s">
        <v>347</v>
      </c>
      <c r="D19" s="31" t="n">
        <v>5223</v>
      </c>
      <c r="E19" s="40"/>
      <c r="F19" s="147" t="s">
        <v>360</v>
      </c>
      <c r="G19" s="42" t="s">
        <v>361</v>
      </c>
      <c r="H19" s="41" t="n">
        <v>3</v>
      </c>
      <c r="I19" s="77" t="s">
        <v>51</v>
      </c>
      <c r="J19" s="37" t="n">
        <v>7.21</v>
      </c>
      <c r="K19" s="42" t="s">
        <v>52</v>
      </c>
      <c r="L19" s="34" t="s">
        <v>53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5" customFormat="true" ht="14.25" hidden="false" customHeight="false" outlineLevel="0" collapsed="false">
      <c r="A20" s="28" t="n">
        <v>18</v>
      </c>
      <c r="B20" s="29" t="n">
        <v>29</v>
      </c>
      <c r="C20" s="30" t="s">
        <v>347</v>
      </c>
      <c r="D20" s="31" t="n">
        <v>5229</v>
      </c>
      <c r="E20" s="40"/>
      <c r="F20" s="147" t="s">
        <v>324</v>
      </c>
      <c r="G20" s="42" t="s">
        <v>325</v>
      </c>
      <c r="H20" s="41" t="n">
        <v>3</v>
      </c>
      <c r="I20" s="77" t="s">
        <v>16</v>
      </c>
      <c r="J20" s="37" t="n">
        <v>6.28</v>
      </c>
      <c r="K20" s="42" t="s">
        <v>229</v>
      </c>
      <c r="L20" s="34" t="s">
        <v>102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5" customFormat="true" ht="14.25" hidden="false" customHeight="false" outlineLevel="0" collapsed="false">
      <c r="A21" s="28" t="n">
        <v>19</v>
      </c>
      <c r="B21" s="29" t="n">
        <v>30</v>
      </c>
      <c r="C21" s="30" t="s">
        <v>347</v>
      </c>
      <c r="D21" s="31" t="n">
        <v>5231</v>
      </c>
      <c r="E21" s="107"/>
      <c r="F21" s="147" t="s">
        <v>362</v>
      </c>
      <c r="G21" s="42" t="s">
        <v>363</v>
      </c>
      <c r="H21" s="41" t="n">
        <v>3</v>
      </c>
      <c r="I21" s="36" t="s">
        <v>16</v>
      </c>
      <c r="J21" s="180" t="n">
        <v>7.13</v>
      </c>
      <c r="K21" s="33" t="s">
        <v>17</v>
      </c>
      <c r="L21" s="42" t="s">
        <v>18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5" customFormat="true" ht="14.25" hidden="false" customHeight="false" outlineLevel="0" collapsed="false">
      <c r="A22" s="43" t="n">
        <v>20</v>
      </c>
      <c r="B22" s="44" t="n">
        <v>10</v>
      </c>
      <c r="C22" s="45" t="s">
        <v>347</v>
      </c>
      <c r="D22" s="46" t="n">
        <v>5233</v>
      </c>
      <c r="E22" s="47"/>
      <c r="F22" s="148" t="s">
        <v>364</v>
      </c>
      <c r="G22" s="52" t="s">
        <v>212</v>
      </c>
      <c r="H22" s="49" t="n">
        <v>3</v>
      </c>
      <c r="I22" s="66" t="s">
        <v>51</v>
      </c>
      <c r="J22" s="51" t="n">
        <v>6.3</v>
      </c>
      <c r="K22" s="52" t="s">
        <v>26</v>
      </c>
      <c r="L22" s="48" t="s">
        <v>53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5" customFormat="true" ht="14.25" hidden="false" customHeight="false" outlineLevel="0" collapsed="false">
      <c r="A23" s="55" t="n">
        <v>21</v>
      </c>
      <c r="B23" s="56" t="n">
        <v>11</v>
      </c>
      <c r="C23" s="57" t="s">
        <v>347</v>
      </c>
      <c r="D23" s="58" t="n">
        <v>5236</v>
      </c>
      <c r="E23" s="59"/>
      <c r="F23" s="149" t="s">
        <v>281</v>
      </c>
      <c r="G23" s="64" t="s">
        <v>115</v>
      </c>
      <c r="H23" s="62" t="n">
        <v>3</v>
      </c>
      <c r="I23" s="117" t="s">
        <v>51</v>
      </c>
      <c r="J23" s="24" t="n">
        <v>7.22</v>
      </c>
      <c r="K23" s="64" t="s">
        <v>52</v>
      </c>
      <c r="L23" s="69" t="s">
        <v>53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5" customFormat="true" ht="14.25" hidden="false" customHeight="false" outlineLevel="0" collapsed="false">
      <c r="A24" s="28" t="n">
        <v>22</v>
      </c>
      <c r="B24" s="29" t="n">
        <v>31</v>
      </c>
      <c r="C24" s="30" t="s">
        <v>347</v>
      </c>
      <c r="D24" s="31" t="n">
        <v>5238</v>
      </c>
      <c r="E24" s="40"/>
      <c r="F24" s="147" t="s">
        <v>345</v>
      </c>
      <c r="G24" s="42" t="s">
        <v>323</v>
      </c>
      <c r="H24" s="41" t="n">
        <v>2</v>
      </c>
      <c r="I24" s="77" t="s">
        <v>16</v>
      </c>
      <c r="J24" s="37" t="n">
        <v>7.13</v>
      </c>
      <c r="K24" s="42" t="s">
        <v>17</v>
      </c>
      <c r="L24" s="34" t="s">
        <v>18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5" customFormat="true" ht="14.25" hidden="false" customHeight="false" outlineLevel="0" collapsed="false">
      <c r="A25" s="28" t="n">
        <v>23</v>
      </c>
      <c r="B25" s="29"/>
      <c r="C25" s="30" t="s">
        <v>347</v>
      </c>
      <c r="D25" s="31" t="n">
        <v>5239</v>
      </c>
      <c r="E25" s="40"/>
      <c r="F25" s="147" t="s">
        <v>365</v>
      </c>
      <c r="G25" s="34" t="s">
        <v>148</v>
      </c>
      <c r="H25" s="41" t="n">
        <v>3</v>
      </c>
      <c r="I25" s="36" t="s">
        <v>16</v>
      </c>
      <c r="J25" s="37" t="n">
        <v>6.17</v>
      </c>
      <c r="K25" s="38" t="s">
        <v>366</v>
      </c>
      <c r="L25" s="34" t="s">
        <v>109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5" customFormat="true" ht="14.25" hidden="false" customHeight="false" outlineLevel="0" collapsed="false">
      <c r="A26" s="28" t="n">
        <v>24</v>
      </c>
      <c r="B26" s="29"/>
      <c r="C26" s="30" t="s">
        <v>347</v>
      </c>
      <c r="D26" s="31" t="n">
        <v>5242</v>
      </c>
      <c r="E26" s="40"/>
      <c r="F26" s="147" t="s">
        <v>367</v>
      </c>
      <c r="G26" s="42" t="s">
        <v>48</v>
      </c>
      <c r="H26" s="41" t="n">
        <v>3</v>
      </c>
      <c r="I26" s="36" t="s">
        <v>16</v>
      </c>
      <c r="J26" s="79" t="n">
        <v>7.13</v>
      </c>
      <c r="K26" s="38" t="s">
        <v>17</v>
      </c>
      <c r="L26" s="33" t="s">
        <v>18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5" customFormat="true" ht="14.25" hidden="false" customHeight="false" outlineLevel="0" collapsed="false">
      <c r="A27" s="80" t="n">
        <v>25</v>
      </c>
      <c r="B27" s="81"/>
      <c r="C27" s="82" t="s">
        <v>347</v>
      </c>
      <c r="D27" s="83" t="n">
        <v>5245</v>
      </c>
      <c r="E27" s="84"/>
      <c r="F27" s="156" t="s">
        <v>294</v>
      </c>
      <c r="G27" s="89" t="s">
        <v>295</v>
      </c>
      <c r="H27" s="86" t="n">
        <v>3</v>
      </c>
      <c r="I27" s="118" t="s">
        <v>16</v>
      </c>
      <c r="J27" s="88" t="n">
        <v>7.13</v>
      </c>
      <c r="K27" s="89" t="s">
        <v>17</v>
      </c>
      <c r="L27" s="85" t="s">
        <v>18</v>
      </c>
      <c r="M27" s="9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5" customFormat="true" ht="14.25" hidden="false" customHeight="false" outlineLevel="0" collapsed="false">
      <c r="A28" s="91" t="n">
        <v>26</v>
      </c>
      <c r="B28" s="92" t="n">
        <v>1</v>
      </c>
      <c r="C28" s="93" t="s">
        <v>347</v>
      </c>
      <c r="D28" s="94" t="n">
        <v>5248</v>
      </c>
      <c r="E28" s="181"/>
      <c r="F28" s="158" t="s">
        <v>244</v>
      </c>
      <c r="G28" s="96" t="s">
        <v>173</v>
      </c>
      <c r="H28" s="182" t="n">
        <v>3</v>
      </c>
      <c r="I28" s="112" t="s">
        <v>33</v>
      </c>
      <c r="J28" s="183" t="n">
        <v>11.1</v>
      </c>
      <c r="K28" s="184" t="s">
        <v>368</v>
      </c>
      <c r="L28" s="126" t="s">
        <v>369</v>
      </c>
      <c r="M28" s="10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5" customFormat="true" ht="14.25" hidden="false" customHeight="false" outlineLevel="0" collapsed="false">
      <c r="A29" s="28" t="n">
        <v>27</v>
      </c>
      <c r="B29" s="29" t="n">
        <v>1</v>
      </c>
      <c r="C29" s="30" t="s">
        <v>347</v>
      </c>
      <c r="D29" s="31" t="n">
        <v>5255</v>
      </c>
      <c r="E29" s="32"/>
      <c r="F29" s="152" t="s">
        <v>370</v>
      </c>
      <c r="G29" s="34" t="s">
        <v>83</v>
      </c>
      <c r="H29" s="178" t="n">
        <v>3</v>
      </c>
      <c r="I29" s="36" t="s">
        <v>21</v>
      </c>
      <c r="J29" s="79" t="n">
        <v>7.22</v>
      </c>
      <c r="K29" s="185" t="s">
        <v>273</v>
      </c>
      <c r="L29" s="34" t="s">
        <v>21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" customFormat="true" ht="14.25" hidden="false" customHeight="false" outlineLevel="0" collapsed="false">
      <c r="A30" s="28" t="n">
        <v>28</v>
      </c>
      <c r="B30" s="29"/>
      <c r="C30" s="30" t="s">
        <v>347</v>
      </c>
      <c r="D30" s="31" t="n">
        <v>5268</v>
      </c>
      <c r="E30" s="40"/>
      <c r="F30" s="147" t="s">
        <v>340</v>
      </c>
      <c r="G30" s="34" t="s">
        <v>341</v>
      </c>
      <c r="H30" s="41" t="n">
        <v>3</v>
      </c>
      <c r="I30" s="36" t="s">
        <v>16</v>
      </c>
      <c r="J30" s="37" t="n">
        <v>7.13</v>
      </c>
      <c r="K30" s="42" t="s">
        <v>17</v>
      </c>
      <c r="L30" s="34" t="s">
        <v>18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5" customFormat="true" ht="14.25" hidden="false" customHeight="false" outlineLevel="0" collapsed="false">
      <c r="A31" s="28" t="n">
        <v>29</v>
      </c>
      <c r="B31" s="29" t="n">
        <v>1</v>
      </c>
      <c r="C31" s="30" t="s">
        <v>347</v>
      </c>
      <c r="D31" s="31" t="n">
        <v>5271</v>
      </c>
      <c r="E31" s="40"/>
      <c r="F31" s="147" t="s">
        <v>371</v>
      </c>
      <c r="G31" s="34" t="s">
        <v>372</v>
      </c>
      <c r="H31" s="41" t="n">
        <v>3</v>
      </c>
      <c r="I31" s="36" t="s">
        <v>33</v>
      </c>
      <c r="J31" s="37" t="n">
        <v>7.14</v>
      </c>
      <c r="K31" s="42" t="s">
        <v>34</v>
      </c>
      <c r="L31" s="33" t="s">
        <v>35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5" customFormat="true" ht="14.25" hidden="false" customHeight="false" outlineLevel="0" collapsed="false">
      <c r="A32" s="43" t="n">
        <v>30</v>
      </c>
      <c r="B32" s="44" t="n">
        <v>1</v>
      </c>
      <c r="C32" s="45" t="s">
        <v>347</v>
      </c>
      <c r="D32" s="46" t="n">
        <v>5274</v>
      </c>
      <c r="E32" s="47"/>
      <c r="F32" s="148" t="s">
        <v>373</v>
      </c>
      <c r="G32" s="48" t="s">
        <v>374</v>
      </c>
      <c r="H32" s="49" t="n">
        <v>3</v>
      </c>
      <c r="I32" s="50" t="s">
        <v>33</v>
      </c>
      <c r="J32" s="51" t="n">
        <v>7.14</v>
      </c>
      <c r="K32" s="52" t="s">
        <v>34</v>
      </c>
      <c r="L32" s="48" t="s">
        <v>35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5" customFormat="true" ht="14.25" hidden="false" customHeight="false" outlineLevel="0" collapsed="false">
      <c r="A33" s="55" t="n">
        <v>31</v>
      </c>
      <c r="B33" s="56" t="n">
        <v>1</v>
      </c>
      <c r="C33" s="57" t="s">
        <v>347</v>
      </c>
      <c r="D33" s="58" t="n">
        <v>5276</v>
      </c>
      <c r="E33" s="59"/>
      <c r="F33" s="149" t="s">
        <v>375</v>
      </c>
      <c r="G33" s="64" t="s">
        <v>376</v>
      </c>
      <c r="H33" s="62" t="n">
        <v>3</v>
      </c>
      <c r="I33" s="71" t="s">
        <v>33</v>
      </c>
      <c r="J33" s="24" t="n">
        <v>7.01</v>
      </c>
      <c r="K33" s="64" t="s">
        <v>121</v>
      </c>
      <c r="L33" s="69" t="s">
        <v>35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5" customFormat="true" ht="14.25" hidden="false" customHeight="false" outlineLevel="0" collapsed="false">
      <c r="A34" s="28" t="n">
        <v>32</v>
      </c>
      <c r="B34" s="29"/>
      <c r="C34" s="30" t="s">
        <v>347</v>
      </c>
      <c r="D34" s="31" t="n">
        <v>5288</v>
      </c>
      <c r="E34" s="40"/>
      <c r="F34" s="147" t="s">
        <v>377</v>
      </c>
      <c r="G34" s="34" t="s">
        <v>92</v>
      </c>
      <c r="H34" s="41" t="n">
        <v>2</v>
      </c>
      <c r="I34" s="36" t="s">
        <v>16</v>
      </c>
      <c r="J34" s="79" t="n">
        <v>7.21</v>
      </c>
      <c r="K34" s="38" t="s">
        <v>26</v>
      </c>
      <c r="L34" s="33" t="s">
        <v>27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5" customFormat="true" ht="14.25" hidden="false" customHeight="false" outlineLevel="0" collapsed="false">
      <c r="A35" s="28" t="n">
        <v>33</v>
      </c>
      <c r="B35" s="29"/>
      <c r="C35" s="30" t="s">
        <v>347</v>
      </c>
      <c r="D35" s="31" t="n">
        <v>5290</v>
      </c>
      <c r="E35" s="40"/>
      <c r="F35" s="147" t="s">
        <v>378</v>
      </c>
      <c r="G35" s="42" t="s">
        <v>379</v>
      </c>
      <c r="H35" s="41" t="n">
        <v>3</v>
      </c>
      <c r="I35" s="77" t="s">
        <v>16</v>
      </c>
      <c r="J35" s="37" t="n">
        <v>7.13</v>
      </c>
      <c r="K35" s="42" t="s">
        <v>17</v>
      </c>
      <c r="L35" s="33" t="s">
        <v>18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5" customFormat="true" ht="14.25" hidden="false" customHeight="false" outlineLevel="0" collapsed="false">
      <c r="A36" s="28" t="n">
        <v>34</v>
      </c>
      <c r="B36" s="29"/>
      <c r="C36" s="30" t="s">
        <v>347</v>
      </c>
      <c r="D36" s="31" t="n">
        <v>5292</v>
      </c>
      <c r="E36" s="40"/>
      <c r="F36" s="147" t="s">
        <v>248</v>
      </c>
      <c r="G36" s="42" t="s">
        <v>249</v>
      </c>
      <c r="H36" s="41" t="n">
        <v>3</v>
      </c>
      <c r="I36" s="77" t="s">
        <v>16</v>
      </c>
      <c r="J36" s="37" t="n">
        <v>9.15</v>
      </c>
      <c r="K36" s="42" t="s">
        <v>292</v>
      </c>
      <c r="L36" s="34" t="s">
        <v>102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5" customFormat="true" ht="14.25" hidden="false" customHeight="false" outlineLevel="0" collapsed="false">
      <c r="A37" s="80" t="n">
        <v>35</v>
      </c>
      <c r="B37" s="81" t="n">
        <v>1</v>
      </c>
      <c r="C37" s="82" t="s">
        <v>347</v>
      </c>
      <c r="D37" s="83" t="n">
        <v>5295</v>
      </c>
      <c r="E37" s="84"/>
      <c r="F37" s="156" t="s">
        <v>380</v>
      </c>
      <c r="G37" s="85" t="s">
        <v>381</v>
      </c>
      <c r="H37" s="86" t="n">
        <v>3</v>
      </c>
      <c r="I37" s="87" t="s">
        <v>33</v>
      </c>
      <c r="J37" s="88" t="n">
        <v>7.14</v>
      </c>
      <c r="K37" s="89" t="s">
        <v>34</v>
      </c>
      <c r="L37" s="124" t="s">
        <v>35</v>
      </c>
      <c r="M37" s="9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5" customFormat="true" ht="14.25" hidden="false" customHeight="false" outlineLevel="0" collapsed="false">
      <c r="A38" s="91" t="n">
        <v>36</v>
      </c>
      <c r="B38" s="92" t="n">
        <v>12</v>
      </c>
      <c r="C38" s="93" t="s">
        <v>347</v>
      </c>
      <c r="D38" s="94" t="n">
        <v>5298</v>
      </c>
      <c r="E38" s="95"/>
      <c r="F38" s="158" t="s">
        <v>382</v>
      </c>
      <c r="G38" s="96" t="s">
        <v>383</v>
      </c>
      <c r="H38" s="98" t="n">
        <v>2</v>
      </c>
      <c r="I38" s="112" t="s">
        <v>51</v>
      </c>
      <c r="J38" s="100" t="n">
        <v>9.23</v>
      </c>
      <c r="K38" s="163" t="s">
        <v>116</v>
      </c>
      <c r="L38" s="96" t="s">
        <v>53</v>
      </c>
      <c r="M38" s="10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5" customFormat="true" ht="14.25" hidden="false" customHeight="false" outlineLevel="0" collapsed="false">
      <c r="A39" s="28" t="n">
        <v>37</v>
      </c>
      <c r="B39" s="29"/>
      <c r="C39" s="30" t="s">
        <v>347</v>
      </c>
      <c r="D39" s="31" t="n">
        <v>5300</v>
      </c>
      <c r="E39" s="40"/>
      <c r="F39" s="147" t="s">
        <v>384</v>
      </c>
      <c r="G39" s="42" t="s">
        <v>385</v>
      </c>
      <c r="H39" s="41" t="n">
        <v>3</v>
      </c>
      <c r="I39" s="77" t="s">
        <v>16</v>
      </c>
      <c r="J39" s="37" t="n">
        <v>7.13</v>
      </c>
      <c r="K39" s="38" t="s">
        <v>17</v>
      </c>
      <c r="L39" s="34" t="s">
        <v>18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5" customFormat="true" ht="14.25" hidden="false" customHeight="false" outlineLevel="0" collapsed="false">
      <c r="A40" s="28" t="n">
        <v>37</v>
      </c>
      <c r="B40" s="29" t="n">
        <v>13</v>
      </c>
      <c r="C40" s="30" t="s">
        <v>347</v>
      </c>
      <c r="D40" s="31" t="n">
        <v>5300</v>
      </c>
      <c r="E40" s="40"/>
      <c r="F40" s="147" t="s">
        <v>386</v>
      </c>
      <c r="G40" s="42" t="s">
        <v>225</v>
      </c>
      <c r="H40" s="41" t="n">
        <v>3</v>
      </c>
      <c r="I40" s="36" t="s">
        <v>51</v>
      </c>
      <c r="J40" s="79" t="n">
        <v>7.21</v>
      </c>
      <c r="K40" s="38" t="s">
        <v>52</v>
      </c>
      <c r="L40" s="33" t="s">
        <v>53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5" customFormat="true" ht="14.25" hidden="false" customHeight="false" outlineLevel="0" collapsed="false">
      <c r="A41" s="28" t="n">
        <v>39</v>
      </c>
      <c r="B41" s="29" t="n">
        <v>14</v>
      </c>
      <c r="C41" s="30" t="s">
        <v>347</v>
      </c>
      <c r="D41" s="31" t="n">
        <v>5302</v>
      </c>
      <c r="E41" s="40"/>
      <c r="F41" s="147" t="s">
        <v>211</v>
      </c>
      <c r="G41" s="42" t="s">
        <v>212</v>
      </c>
      <c r="H41" s="41" t="n">
        <v>3</v>
      </c>
      <c r="I41" s="77" t="s">
        <v>51</v>
      </c>
      <c r="J41" s="37" t="n">
        <v>8.12</v>
      </c>
      <c r="K41" s="42" t="s">
        <v>387</v>
      </c>
      <c r="L41" s="34" t="s">
        <v>53</v>
      </c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5" customFormat="true" ht="14.25" hidden="false" customHeight="false" outlineLevel="0" collapsed="false">
      <c r="A42" s="43" t="n">
        <v>40</v>
      </c>
      <c r="B42" s="44"/>
      <c r="C42" s="45" t="s">
        <v>347</v>
      </c>
      <c r="D42" s="46" t="n">
        <v>5303</v>
      </c>
      <c r="E42" s="47"/>
      <c r="F42" s="148" t="s">
        <v>388</v>
      </c>
      <c r="G42" s="52" t="s">
        <v>389</v>
      </c>
      <c r="H42" s="49" t="n">
        <v>2</v>
      </c>
      <c r="I42" s="66" t="s">
        <v>16</v>
      </c>
      <c r="J42" s="51" t="n">
        <v>7.21</v>
      </c>
      <c r="K42" s="52" t="s">
        <v>26</v>
      </c>
      <c r="L42" s="53" t="s">
        <v>27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5" customFormat="true" ht="14.25" hidden="false" customHeight="false" outlineLevel="0" collapsed="false">
      <c r="A43" s="55" t="n">
        <v>41</v>
      </c>
      <c r="B43" s="56" t="n">
        <v>1</v>
      </c>
      <c r="C43" s="57" t="s">
        <v>347</v>
      </c>
      <c r="D43" s="58" t="n">
        <v>5307</v>
      </c>
      <c r="E43" s="59"/>
      <c r="F43" s="149" t="s">
        <v>320</v>
      </c>
      <c r="G43" s="69" t="s">
        <v>321</v>
      </c>
      <c r="H43" s="62" t="n">
        <v>2</v>
      </c>
      <c r="I43" s="71" t="s">
        <v>33</v>
      </c>
      <c r="J43" s="72" t="n">
        <v>11.1</v>
      </c>
      <c r="K43" s="73" t="s">
        <v>390</v>
      </c>
      <c r="L43" s="68" t="s">
        <v>96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5" customFormat="true" ht="14.25" hidden="false" customHeight="false" outlineLevel="0" collapsed="false">
      <c r="A44" s="28" t="n">
        <v>42</v>
      </c>
      <c r="B44" s="29" t="n">
        <v>15</v>
      </c>
      <c r="C44" s="30" t="s">
        <v>347</v>
      </c>
      <c r="D44" s="31" t="n">
        <v>5308</v>
      </c>
      <c r="E44" s="40"/>
      <c r="F44" s="147" t="s">
        <v>391</v>
      </c>
      <c r="G44" s="34" t="s">
        <v>392</v>
      </c>
      <c r="H44" s="41" t="n">
        <v>2</v>
      </c>
      <c r="I44" s="36" t="s">
        <v>51</v>
      </c>
      <c r="J44" s="37" t="n">
        <v>9.23</v>
      </c>
      <c r="K44" s="42" t="s">
        <v>116</v>
      </c>
      <c r="L44" s="34" t="s">
        <v>53</v>
      </c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5" customFormat="true" ht="14.25" hidden="false" customHeight="false" outlineLevel="0" collapsed="false">
      <c r="A45" s="28" t="n">
        <v>43</v>
      </c>
      <c r="B45" s="29" t="n">
        <v>16</v>
      </c>
      <c r="C45" s="30" t="s">
        <v>347</v>
      </c>
      <c r="D45" s="31" t="n">
        <v>5311</v>
      </c>
      <c r="E45" s="40"/>
      <c r="F45" s="147" t="s">
        <v>393</v>
      </c>
      <c r="G45" s="34" t="s">
        <v>394</v>
      </c>
      <c r="H45" s="41" t="n">
        <v>2</v>
      </c>
      <c r="I45" s="36" t="s">
        <v>51</v>
      </c>
      <c r="J45" s="79" t="n">
        <v>7.16</v>
      </c>
      <c r="K45" s="38" t="s">
        <v>395</v>
      </c>
      <c r="L45" s="33" t="s">
        <v>396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5" customFormat="true" ht="14.25" hidden="false" customHeight="false" outlineLevel="0" collapsed="false">
      <c r="A46" s="28" t="n">
        <v>43</v>
      </c>
      <c r="B46" s="29" t="n">
        <v>1</v>
      </c>
      <c r="C46" s="30" t="s">
        <v>347</v>
      </c>
      <c r="D46" s="31" t="n">
        <v>5311</v>
      </c>
      <c r="E46" s="40"/>
      <c r="F46" s="147" t="s">
        <v>103</v>
      </c>
      <c r="G46" s="34" t="s">
        <v>104</v>
      </c>
      <c r="H46" s="41" t="n">
        <v>3</v>
      </c>
      <c r="I46" s="36" t="s">
        <v>21</v>
      </c>
      <c r="J46" s="37" t="n">
        <v>5.12</v>
      </c>
      <c r="K46" s="38" t="s">
        <v>22</v>
      </c>
      <c r="L46" s="34" t="s">
        <v>23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5" customFormat="true" ht="14.25" hidden="false" customHeight="false" outlineLevel="0" collapsed="false">
      <c r="A47" s="80" t="n">
        <v>45</v>
      </c>
      <c r="B47" s="81"/>
      <c r="C47" s="82" t="s">
        <v>347</v>
      </c>
      <c r="D47" s="83" t="n">
        <v>5313</v>
      </c>
      <c r="E47" s="123"/>
      <c r="F47" s="156" t="s">
        <v>45</v>
      </c>
      <c r="G47" s="85" t="s">
        <v>46</v>
      </c>
      <c r="H47" s="86" t="n">
        <v>3</v>
      </c>
      <c r="I47" s="87" t="s">
        <v>16</v>
      </c>
      <c r="J47" s="186" t="n">
        <v>6.02</v>
      </c>
      <c r="K47" s="124" t="s">
        <v>397</v>
      </c>
      <c r="L47" s="89" t="s">
        <v>68</v>
      </c>
      <c r="M47" s="9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5" customFormat="true" ht="14.25" hidden="false" customHeight="false" outlineLevel="0" collapsed="false">
      <c r="A48" s="91" t="n">
        <v>46</v>
      </c>
      <c r="B48" s="92" t="n">
        <v>17</v>
      </c>
      <c r="C48" s="93" t="s">
        <v>347</v>
      </c>
      <c r="D48" s="94" t="n">
        <v>5330</v>
      </c>
      <c r="E48" s="95"/>
      <c r="F48" s="158" t="s">
        <v>398</v>
      </c>
      <c r="G48" s="97" t="s">
        <v>399</v>
      </c>
      <c r="H48" s="98" t="n">
        <v>3</v>
      </c>
      <c r="I48" s="99" t="s">
        <v>51</v>
      </c>
      <c r="J48" s="100" t="n">
        <v>6.3</v>
      </c>
      <c r="K48" s="97" t="s">
        <v>26</v>
      </c>
      <c r="L48" s="126" t="s">
        <v>53</v>
      </c>
      <c r="M48" s="10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5" customFormat="true" ht="14.25" hidden="false" customHeight="false" outlineLevel="0" collapsed="false">
      <c r="A49" s="28" t="n">
        <v>46</v>
      </c>
      <c r="B49" s="29" t="n">
        <v>18</v>
      </c>
      <c r="C49" s="30" t="s">
        <v>347</v>
      </c>
      <c r="D49" s="31" t="n">
        <v>5330</v>
      </c>
      <c r="E49" s="40"/>
      <c r="F49" s="147" t="s">
        <v>400</v>
      </c>
      <c r="G49" s="42" t="s">
        <v>222</v>
      </c>
      <c r="H49" s="41" t="n">
        <v>2</v>
      </c>
      <c r="I49" s="77" t="s">
        <v>51</v>
      </c>
      <c r="J49" s="37" t="n">
        <v>9.23</v>
      </c>
      <c r="K49" s="42" t="s">
        <v>116</v>
      </c>
      <c r="L49" s="34" t="s">
        <v>53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5" customFormat="true" ht="14.25" hidden="false" customHeight="false" outlineLevel="0" collapsed="false">
      <c r="A50" s="28" t="n">
        <v>48</v>
      </c>
      <c r="B50" s="29"/>
      <c r="C50" s="30" t="s">
        <v>347</v>
      </c>
      <c r="D50" s="31" t="n">
        <v>5337</v>
      </c>
      <c r="E50" s="40"/>
      <c r="F50" s="147" t="s">
        <v>401</v>
      </c>
      <c r="G50" s="42" t="s">
        <v>402</v>
      </c>
      <c r="H50" s="41" t="n">
        <v>3</v>
      </c>
      <c r="I50" s="77" t="s">
        <v>16</v>
      </c>
      <c r="J50" s="37" t="n">
        <v>7.21</v>
      </c>
      <c r="K50" s="42" t="s">
        <v>26</v>
      </c>
      <c r="L50" s="34" t="s">
        <v>27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5" customFormat="true" ht="14.25" hidden="false" customHeight="false" outlineLevel="0" collapsed="false">
      <c r="A51" s="28" t="n">
        <v>49</v>
      </c>
      <c r="B51" s="29"/>
      <c r="C51" s="30" t="s">
        <v>347</v>
      </c>
      <c r="D51" s="31" t="n">
        <v>5343</v>
      </c>
      <c r="E51" s="40"/>
      <c r="F51" s="147" t="s">
        <v>342</v>
      </c>
      <c r="G51" s="42" t="s">
        <v>343</v>
      </c>
      <c r="H51" s="41" t="n">
        <v>3</v>
      </c>
      <c r="I51" s="77" t="s">
        <v>38</v>
      </c>
      <c r="J51" s="37" t="n">
        <v>6.09</v>
      </c>
      <c r="K51" s="42" t="s">
        <v>403</v>
      </c>
      <c r="L51" s="34" t="s">
        <v>279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5" customFormat="true" ht="14.25" hidden="false" customHeight="false" outlineLevel="0" collapsed="false">
      <c r="A52" s="43" t="n">
        <v>50</v>
      </c>
      <c r="B52" s="44"/>
      <c r="C52" s="45" t="s">
        <v>347</v>
      </c>
      <c r="D52" s="46" t="n">
        <v>5346</v>
      </c>
      <c r="E52" s="47"/>
      <c r="F52" s="148" t="s">
        <v>329</v>
      </c>
      <c r="G52" s="52" t="s">
        <v>330</v>
      </c>
      <c r="H52" s="49" t="n">
        <v>2</v>
      </c>
      <c r="I52" s="66" t="s">
        <v>16</v>
      </c>
      <c r="J52" s="51" t="n">
        <v>9.15</v>
      </c>
      <c r="K52" s="52" t="s">
        <v>292</v>
      </c>
      <c r="L52" s="48" t="s">
        <v>102</v>
      </c>
      <c r="M52" s="5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customFormat="false" ht="14.25" hidden="false" customHeight="false" outlineLevel="0" collapsed="false">
      <c r="A53" s="55" t="n">
        <v>51</v>
      </c>
      <c r="B53" s="56"/>
      <c r="C53" s="57" t="s">
        <v>347</v>
      </c>
      <c r="D53" s="58" t="n">
        <v>5352</v>
      </c>
      <c r="E53" s="150"/>
      <c r="F53" s="149" t="s">
        <v>404</v>
      </c>
      <c r="G53" s="64" t="s">
        <v>405</v>
      </c>
      <c r="H53" s="62" t="n">
        <v>3</v>
      </c>
      <c r="I53" s="71" t="s">
        <v>16</v>
      </c>
      <c r="J53" s="171" t="n">
        <v>7.13</v>
      </c>
      <c r="K53" s="68" t="s">
        <v>17</v>
      </c>
      <c r="L53" s="64" t="s">
        <v>18</v>
      </c>
      <c r="M53" s="65"/>
    </row>
    <row r="54" customFormat="false" ht="14.25" hidden="false" customHeight="false" outlineLevel="0" collapsed="false">
      <c r="A54" s="28" t="n">
        <v>52</v>
      </c>
      <c r="B54" s="29" t="n">
        <v>19</v>
      </c>
      <c r="C54" s="30" t="s">
        <v>347</v>
      </c>
      <c r="D54" s="31" t="n">
        <v>5364</v>
      </c>
      <c r="E54" s="40"/>
      <c r="F54" s="147" t="s">
        <v>406</v>
      </c>
      <c r="G54" s="42" t="s">
        <v>113</v>
      </c>
      <c r="H54" s="41" t="n">
        <v>3</v>
      </c>
      <c r="I54" s="77" t="s">
        <v>51</v>
      </c>
      <c r="J54" s="37" t="n">
        <v>7.01</v>
      </c>
      <c r="K54" s="38" t="s">
        <v>26</v>
      </c>
      <c r="L54" s="34" t="s">
        <v>53</v>
      </c>
      <c r="M54" s="39"/>
    </row>
    <row r="55" customFormat="false" ht="14.25" hidden="false" customHeight="false" outlineLevel="0" collapsed="false">
      <c r="A55" s="28" t="n">
        <v>53</v>
      </c>
      <c r="B55" s="29"/>
      <c r="C55" s="30" t="s">
        <v>347</v>
      </c>
      <c r="D55" s="31" t="n">
        <v>5365</v>
      </c>
      <c r="E55" s="40"/>
      <c r="F55" s="147" t="s">
        <v>407</v>
      </c>
      <c r="G55" s="42" t="s">
        <v>408</v>
      </c>
      <c r="H55" s="41" t="n">
        <v>3</v>
      </c>
      <c r="I55" s="77" t="s">
        <v>16</v>
      </c>
      <c r="J55" s="37" t="n">
        <v>6.28</v>
      </c>
      <c r="K55" s="42" t="s">
        <v>229</v>
      </c>
      <c r="L55" s="34" t="s">
        <v>102</v>
      </c>
      <c r="M55" s="39"/>
    </row>
    <row r="56" customFormat="false" ht="14.25" hidden="false" customHeight="false" outlineLevel="0" collapsed="false">
      <c r="A56" s="28" t="n">
        <v>53</v>
      </c>
      <c r="B56" s="29"/>
      <c r="C56" s="30" t="s">
        <v>347</v>
      </c>
      <c r="D56" s="31" t="n">
        <v>5365</v>
      </c>
      <c r="E56" s="40"/>
      <c r="F56" s="147" t="s">
        <v>409</v>
      </c>
      <c r="G56" s="42" t="s">
        <v>410</v>
      </c>
      <c r="H56" s="41" t="n">
        <v>3</v>
      </c>
      <c r="I56" s="36" t="s">
        <v>16</v>
      </c>
      <c r="J56" s="37" t="n">
        <v>7.21</v>
      </c>
      <c r="K56" s="42" t="s">
        <v>26</v>
      </c>
      <c r="L56" s="34" t="s">
        <v>27</v>
      </c>
      <c r="M56" s="39"/>
    </row>
    <row r="57" customFormat="false" ht="14.25" hidden="false" customHeight="false" outlineLevel="0" collapsed="false">
      <c r="A57" s="80" t="n">
        <v>55</v>
      </c>
      <c r="B57" s="81"/>
      <c r="C57" s="82" t="s">
        <v>347</v>
      </c>
      <c r="D57" s="83" t="n">
        <v>5366</v>
      </c>
      <c r="E57" s="84"/>
      <c r="F57" s="156" t="s">
        <v>411</v>
      </c>
      <c r="G57" s="85" t="s">
        <v>319</v>
      </c>
      <c r="H57" s="86" t="n">
        <v>3</v>
      </c>
      <c r="I57" s="87" t="s">
        <v>38</v>
      </c>
      <c r="J57" s="88" t="n">
        <v>7.08</v>
      </c>
      <c r="K57" s="157" t="s">
        <v>344</v>
      </c>
      <c r="L57" s="85" t="s">
        <v>285</v>
      </c>
      <c r="M57" s="90"/>
    </row>
    <row r="58" customFormat="false" ht="14.25" hidden="false" customHeight="false" outlineLevel="0" collapsed="false">
      <c r="A58" s="91" t="n">
        <v>56</v>
      </c>
      <c r="B58" s="92"/>
      <c r="C58" s="93" t="s">
        <v>347</v>
      </c>
      <c r="D58" s="94" t="n">
        <v>5369</v>
      </c>
      <c r="E58" s="95"/>
      <c r="F58" s="158" t="s">
        <v>412</v>
      </c>
      <c r="G58" s="97" t="s">
        <v>413</v>
      </c>
      <c r="H58" s="98" t="n">
        <v>3</v>
      </c>
      <c r="I58" s="112" t="s">
        <v>38</v>
      </c>
      <c r="J58" s="187" t="n">
        <v>7.08</v>
      </c>
      <c r="K58" s="163" t="s">
        <v>344</v>
      </c>
      <c r="L58" s="126" t="s">
        <v>285</v>
      </c>
      <c r="M58" s="101"/>
    </row>
    <row r="59" customFormat="false" ht="14.25" hidden="false" customHeight="false" outlineLevel="0" collapsed="false">
      <c r="A59" s="28" t="n">
        <v>57</v>
      </c>
      <c r="B59" s="29"/>
      <c r="C59" s="30" t="s">
        <v>347</v>
      </c>
      <c r="D59" s="31" t="n">
        <v>5370</v>
      </c>
      <c r="E59" s="40"/>
      <c r="F59" s="147" t="s">
        <v>414</v>
      </c>
      <c r="G59" s="42" t="s">
        <v>65</v>
      </c>
      <c r="H59" s="41" t="n">
        <v>3</v>
      </c>
      <c r="I59" s="77" t="s">
        <v>16</v>
      </c>
      <c r="J59" s="37" t="n">
        <v>9.15</v>
      </c>
      <c r="K59" s="42" t="s">
        <v>292</v>
      </c>
      <c r="L59" s="33" t="s">
        <v>102</v>
      </c>
      <c r="M59" s="39"/>
    </row>
    <row r="60" customFormat="false" ht="14.25" hidden="false" customHeight="false" outlineLevel="0" collapsed="false">
      <c r="A60" s="28" t="n">
        <v>58</v>
      </c>
      <c r="B60" s="29"/>
      <c r="C60" s="30" t="s">
        <v>347</v>
      </c>
      <c r="D60" s="31" t="n">
        <v>5371</v>
      </c>
      <c r="E60" s="40"/>
      <c r="F60" s="147" t="s">
        <v>337</v>
      </c>
      <c r="G60" s="42" t="s">
        <v>338</v>
      </c>
      <c r="H60" s="41" t="n">
        <v>2</v>
      </c>
      <c r="I60" s="77" t="s">
        <v>16</v>
      </c>
      <c r="J60" s="37" t="n">
        <v>7.13</v>
      </c>
      <c r="K60" s="42" t="s">
        <v>17</v>
      </c>
      <c r="L60" s="34" t="s">
        <v>18</v>
      </c>
      <c r="M60" s="39"/>
    </row>
    <row r="61" customFormat="false" ht="14.25" hidden="false" customHeight="false" outlineLevel="0" collapsed="false">
      <c r="A61" s="28" t="n">
        <v>59</v>
      </c>
      <c r="B61" s="29" t="n">
        <v>1</v>
      </c>
      <c r="C61" s="30" t="s">
        <v>347</v>
      </c>
      <c r="D61" s="31" t="n">
        <v>5382</v>
      </c>
      <c r="E61" s="40"/>
      <c r="F61" s="147" t="s">
        <v>415</v>
      </c>
      <c r="G61" s="42" t="s">
        <v>416</v>
      </c>
      <c r="H61" s="41" t="n">
        <v>3</v>
      </c>
      <c r="I61" s="36" t="s">
        <v>33</v>
      </c>
      <c r="J61" s="79" t="n">
        <v>7.15</v>
      </c>
      <c r="K61" s="42" t="s">
        <v>34</v>
      </c>
      <c r="L61" s="34" t="s">
        <v>35</v>
      </c>
      <c r="M61" s="39"/>
    </row>
    <row r="62" customFormat="false" ht="14.25" hidden="false" customHeight="false" outlineLevel="0" collapsed="false">
      <c r="A62" s="43" t="n">
        <v>60</v>
      </c>
      <c r="B62" s="44" t="n">
        <v>20</v>
      </c>
      <c r="C62" s="45" t="s">
        <v>347</v>
      </c>
      <c r="D62" s="46" t="n">
        <v>5384</v>
      </c>
      <c r="E62" s="47"/>
      <c r="F62" s="148" t="s">
        <v>417</v>
      </c>
      <c r="G62" s="52" t="s">
        <v>238</v>
      </c>
      <c r="H62" s="49" t="n">
        <v>3</v>
      </c>
      <c r="I62" s="66" t="s">
        <v>51</v>
      </c>
      <c r="J62" s="51" t="n">
        <v>5.27</v>
      </c>
      <c r="K62" s="52" t="s">
        <v>418</v>
      </c>
      <c r="L62" s="53" t="s">
        <v>396</v>
      </c>
      <c r="M62" s="54"/>
    </row>
    <row r="63" customFormat="false" ht="14.25" hidden="false" customHeight="false" outlineLevel="0" collapsed="false">
      <c r="A63" s="55" t="n">
        <v>61</v>
      </c>
      <c r="B63" s="56"/>
      <c r="C63" s="57" t="s">
        <v>347</v>
      </c>
      <c r="D63" s="58" t="n">
        <v>5399</v>
      </c>
      <c r="E63" s="59"/>
      <c r="F63" s="149" t="s">
        <v>419</v>
      </c>
      <c r="G63" s="64" t="s">
        <v>118</v>
      </c>
      <c r="H63" s="62" t="n">
        <v>3</v>
      </c>
      <c r="I63" s="117" t="s">
        <v>16</v>
      </c>
      <c r="J63" s="24" t="n">
        <v>7.13</v>
      </c>
      <c r="K63" s="64" t="s">
        <v>17</v>
      </c>
      <c r="L63" s="69" t="s">
        <v>18</v>
      </c>
      <c r="M63" s="65"/>
    </row>
    <row r="64" customFormat="false" ht="15" hidden="false" customHeight="false" outlineLevel="0" collapsed="false">
      <c r="A64" s="129"/>
      <c r="B64" s="130"/>
      <c r="C64" s="131" t="s">
        <v>347</v>
      </c>
      <c r="D64" s="132"/>
      <c r="E64" s="133"/>
      <c r="F64" s="166"/>
      <c r="G64" s="167"/>
      <c r="H64" s="135"/>
      <c r="I64" s="168"/>
      <c r="J64" s="137"/>
      <c r="K64" s="167"/>
      <c r="L64" s="139"/>
      <c r="M64" s="140"/>
    </row>
  </sheetData>
  <printOptions headings="false" gridLines="false" gridLinesSet="true" horizontalCentered="false" verticalCentered="false"/>
  <pageMargins left="0.409722222222222" right="0.520138888888889" top="0.370138888888889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:R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false" hidden="true" outlineLevel="0" max="5" min="5" style="1" width="8.9"/>
    <col collapsed="false" customWidth="true" hidden="false" outlineLevel="0" max="6" min="6" style="2" width="14.44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F1" s="6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5" customFormat="true" ht="14.25" hidden="false" customHeight="false" outlineLevel="0" collapsed="false">
      <c r="A3" s="16" t="n">
        <v>1</v>
      </c>
      <c r="B3" s="17" t="n">
        <v>8</v>
      </c>
      <c r="C3" s="18" t="s">
        <v>420</v>
      </c>
      <c r="D3" s="19" t="n">
        <v>15847</v>
      </c>
      <c r="E3" s="188"/>
      <c r="F3" s="169" t="s">
        <v>421</v>
      </c>
      <c r="G3" s="26" t="s">
        <v>422</v>
      </c>
      <c r="H3" s="22" t="n">
        <v>2</v>
      </c>
      <c r="I3" s="189" t="s">
        <v>51</v>
      </c>
      <c r="J3" s="190" t="n">
        <v>8.19</v>
      </c>
      <c r="K3" s="26" t="s">
        <v>423</v>
      </c>
      <c r="L3" s="21" t="s">
        <v>424</v>
      </c>
      <c r="M3" s="2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5" customFormat="true" ht="14.25" hidden="false" customHeight="false" outlineLevel="0" collapsed="false">
      <c r="A4" s="28" t="n">
        <v>2</v>
      </c>
      <c r="B4" s="29" t="n">
        <v>29</v>
      </c>
      <c r="C4" s="30" t="s">
        <v>420</v>
      </c>
      <c r="D4" s="31" t="n">
        <v>15862</v>
      </c>
      <c r="E4" s="40"/>
      <c r="F4" s="147" t="s">
        <v>365</v>
      </c>
      <c r="G4" s="34" t="s">
        <v>148</v>
      </c>
      <c r="H4" s="41" t="n">
        <v>3</v>
      </c>
      <c r="I4" s="36" t="s">
        <v>16</v>
      </c>
      <c r="J4" s="37" t="n">
        <v>7.13</v>
      </c>
      <c r="K4" s="33" t="s">
        <v>17</v>
      </c>
      <c r="L4" s="42" t="s">
        <v>18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5" customFormat="true" ht="14.25" hidden="false" customHeight="false" outlineLevel="0" collapsed="false">
      <c r="A5" s="28" t="n">
        <v>3</v>
      </c>
      <c r="B5" s="29" t="n">
        <v>30</v>
      </c>
      <c r="C5" s="30" t="s">
        <v>420</v>
      </c>
      <c r="D5" s="31" t="n">
        <v>15920</v>
      </c>
      <c r="E5" s="107"/>
      <c r="F5" s="147" t="s">
        <v>352</v>
      </c>
      <c r="G5" s="42" t="s">
        <v>180</v>
      </c>
      <c r="H5" s="41" t="n">
        <v>3</v>
      </c>
      <c r="I5" s="77" t="s">
        <v>16</v>
      </c>
      <c r="J5" s="37" t="n">
        <v>7.13</v>
      </c>
      <c r="K5" s="42" t="s">
        <v>17</v>
      </c>
      <c r="L5" s="34" t="s">
        <v>18</v>
      </c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5" customFormat="true" ht="14.25" hidden="false" customHeight="false" outlineLevel="0" collapsed="false">
      <c r="A6" s="28" t="n">
        <v>4</v>
      </c>
      <c r="B6" s="29" t="n">
        <v>9</v>
      </c>
      <c r="C6" s="30" t="s">
        <v>420</v>
      </c>
      <c r="D6" s="31" t="n">
        <v>20045</v>
      </c>
      <c r="E6" s="40"/>
      <c r="F6" s="147" t="s">
        <v>393</v>
      </c>
      <c r="G6" s="42" t="s">
        <v>394</v>
      </c>
      <c r="H6" s="41" t="n">
        <v>2</v>
      </c>
      <c r="I6" s="36" t="s">
        <v>51</v>
      </c>
      <c r="J6" s="37" t="n">
        <v>8.07</v>
      </c>
      <c r="K6" s="42" t="s">
        <v>74</v>
      </c>
      <c r="L6" s="34" t="s">
        <v>223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5" customFormat="true" ht="14.25" hidden="false" customHeight="false" outlineLevel="0" collapsed="false">
      <c r="A7" s="43" t="n">
        <v>5</v>
      </c>
      <c r="B7" s="44" t="n">
        <v>10</v>
      </c>
      <c r="C7" s="45" t="s">
        <v>420</v>
      </c>
      <c r="D7" s="46" t="n">
        <v>20083</v>
      </c>
      <c r="E7" s="47"/>
      <c r="F7" s="148" t="s">
        <v>350</v>
      </c>
      <c r="G7" s="48" t="s">
        <v>351</v>
      </c>
      <c r="H7" s="49" t="n">
        <v>3</v>
      </c>
      <c r="I7" s="50" t="s">
        <v>51</v>
      </c>
      <c r="J7" s="51" t="n">
        <v>8.07</v>
      </c>
      <c r="K7" s="52" t="s">
        <v>74</v>
      </c>
      <c r="L7" s="53" t="s">
        <v>223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5" customFormat="true" ht="14.25" hidden="false" customHeight="false" outlineLevel="0" collapsed="false">
      <c r="A8" s="55" t="n">
        <v>6</v>
      </c>
      <c r="B8" s="56" t="n">
        <v>31</v>
      </c>
      <c r="C8" s="57" t="s">
        <v>420</v>
      </c>
      <c r="D8" s="58" t="n">
        <v>20096</v>
      </c>
      <c r="E8" s="150"/>
      <c r="F8" s="149" t="s">
        <v>425</v>
      </c>
      <c r="G8" s="64" t="s">
        <v>81</v>
      </c>
      <c r="H8" s="62" t="n">
        <v>3</v>
      </c>
      <c r="I8" s="117" t="s">
        <v>16</v>
      </c>
      <c r="J8" s="24" t="n">
        <v>7.13</v>
      </c>
      <c r="K8" s="64" t="s">
        <v>17</v>
      </c>
      <c r="L8" s="69" t="s">
        <v>18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5" customFormat="true" ht="14.25" hidden="false" customHeight="false" outlineLevel="0" collapsed="false">
      <c r="A9" s="28" t="n">
        <v>7</v>
      </c>
      <c r="B9" s="29" t="n">
        <v>32</v>
      </c>
      <c r="C9" s="30" t="s">
        <v>420</v>
      </c>
      <c r="D9" s="31" t="n">
        <v>20115</v>
      </c>
      <c r="E9" s="40"/>
      <c r="F9" s="147" t="s">
        <v>401</v>
      </c>
      <c r="G9" s="42" t="s">
        <v>402</v>
      </c>
      <c r="H9" s="41" t="n">
        <v>3</v>
      </c>
      <c r="I9" s="76" t="s">
        <v>16</v>
      </c>
      <c r="J9" s="37" t="n">
        <v>7.13</v>
      </c>
      <c r="K9" s="42" t="s">
        <v>17</v>
      </c>
      <c r="L9" s="34" t="s">
        <v>18</v>
      </c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5" customFormat="true" ht="14.25" hidden="false" customHeight="false" outlineLevel="0" collapsed="false">
      <c r="A10" s="28" t="n">
        <v>8</v>
      </c>
      <c r="B10" s="29"/>
      <c r="C10" s="30" t="s">
        <v>420</v>
      </c>
      <c r="D10" s="31" t="n">
        <v>20140</v>
      </c>
      <c r="E10" s="40"/>
      <c r="F10" s="147" t="s">
        <v>426</v>
      </c>
      <c r="G10" s="42" t="s">
        <v>427</v>
      </c>
      <c r="H10" s="41" t="n">
        <v>3</v>
      </c>
      <c r="I10" s="77" t="s">
        <v>38</v>
      </c>
      <c r="J10" s="37" t="n">
        <v>6.01</v>
      </c>
      <c r="K10" s="42" t="s">
        <v>428</v>
      </c>
      <c r="L10" s="34" t="s">
        <v>429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5" customFormat="true" ht="14.25" hidden="false" customHeight="false" outlineLevel="0" collapsed="false">
      <c r="A11" s="28" t="n">
        <v>8</v>
      </c>
      <c r="B11" s="29" t="n">
        <v>33</v>
      </c>
      <c r="C11" s="30" t="s">
        <v>420</v>
      </c>
      <c r="D11" s="31" t="n">
        <v>20140</v>
      </c>
      <c r="E11" s="40"/>
      <c r="F11" s="147" t="s">
        <v>430</v>
      </c>
      <c r="G11" s="34" t="s">
        <v>123</v>
      </c>
      <c r="H11" s="41" t="n">
        <v>3</v>
      </c>
      <c r="I11" s="76" t="s">
        <v>16</v>
      </c>
      <c r="J11" s="37" t="n">
        <v>7.13</v>
      </c>
      <c r="K11" s="42" t="s">
        <v>17</v>
      </c>
      <c r="L11" s="74" t="s">
        <v>18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5" customFormat="true" ht="14.25" hidden="false" customHeight="false" outlineLevel="0" collapsed="false">
      <c r="A12" s="43" t="n">
        <v>10</v>
      </c>
      <c r="B12" s="44" t="n">
        <v>1</v>
      </c>
      <c r="C12" s="45" t="s">
        <v>420</v>
      </c>
      <c r="D12" s="46" t="n">
        <v>20151</v>
      </c>
      <c r="E12" s="47"/>
      <c r="F12" s="148" t="s">
        <v>357</v>
      </c>
      <c r="G12" s="48" t="s">
        <v>358</v>
      </c>
      <c r="H12" s="49" t="n">
        <v>3</v>
      </c>
      <c r="I12" s="50" t="s">
        <v>33</v>
      </c>
      <c r="J12" s="51" t="n">
        <v>7.15</v>
      </c>
      <c r="K12" s="48" t="s">
        <v>34</v>
      </c>
      <c r="L12" s="52" t="s">
        <v>35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5" customFormat="true" ht="14.25" hidden="false" customHeight="false" outlineLevel="0" collapsed="false">
      <c r="A13" s="55" t="n">
        <v>11</v>
      </c>
      <c r="B13" s="56" t="n">
        <v>11</v>
      </c>
      <c r="C13" s="57" t="s">
        <v>420</v>
      </c>
      <c r="D13" s="58" t="n">
        <v>20187</v>
      </c>
      <c r="E13" s="59"/>
      <c r="F13" s="149" t="s">
        <v>431</v>
      </c>
      <c r="G13" s="64" t="s">
        <v>133</v>
      </c>
      <c r="H13" s="62" t="n">
        <v>3</v>
      </c>
      <c r="I13" s="117" t="s">
        <v>51</v>
      </c>
      <c r="J13" s="24" t="n">
        <v>10.2</v>
      </c>
      <c r="K13" s="64" t="s">
        <v>432</v>
      </c>
      <c r="L13" s="69" t="s">
        <v>433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5" customFormat="true" ht="14.25" hidden="false" customHeight="false" outlineLevel="0" collapsed="false">
      <c r="A14" s="28" t="n">
        <v>12</v>
      </c>
      <c r="B14" s="29" t="n">
        <v>12</v>
      </c>
      <c r="C14" s="30" t="s">
        <v>420</v>
      </c>
      <c r="D14" s="31" t="n">
        <v>20247</v>
      </c>
      <c r="E14" s="40"/>
      <c r="F14" s="147" t="s">
        <v>356</v>
      </c>
      <c r="G14" s="33" t="s">
        <v>133</v>
      </c>
      <c r="H14" s="41" t="n">
        <v>3</v>
      </c>
      <c r="I14" s="36" t="s">
        <v>51</v>
      </c>
      <c r="J14" s="37" t="n">
        <v>7.01</v>
      </c>
      <c r="K14" s="42" t="s">
        <v>26</v>
      </c>
      <c r="L14" s="33" t="s">
        <v>53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5" customFormat="true" ht="14.25" hidden="false" customHeight="false" outlineLevel="0" collapsed="false">
      <c r="A15" s="28" t="n">
        <v>13</v>
      </c>
      <c r="B15" s="29" t="n">
        <v>34</v>
      </c>
      <c r="C15" s="30" t="s">
        <v>420</v>
      </c>
      <c r="D15" s="31" t="n">
        <v>20253</v>
      </c>
      <c r="E15" s="107"/>
      <c r="F15" s="147" t="s">
        <v>434</v>
      </c>
      <c r="G15" s="42" t="s">
        <v>435</v>
      </c>
      <c r="H15" s="41" t="n">
        <v>3</v>
      </c>
      <c r="I15" s="77" t="s">
        <v>16</v>
      </c>
      <c r="J15" s="37" t="n">
        <v>7.13</v>
      </c>
      <c r="K15" s="38" t="s">
        <v>17</v>
      </c>
      <c r="L15" s="34" t="s">
        <v>18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5" customFormat="true" ht="14.25" hidden="false" customHeight="false" outlineLevel="0" collapsed="false">
      <c r="A16" s="28" t="n">
        <v>14</v>
      </c>
      <c r="B16" s="29" t="n">
        <v>1</v>
      </c>
      <c r="C16" s="30" t="s">
        <v>420</v>
      </c>
      <c r="D16" s="31" t="n">
        <v>20255</v>
      </c>
      <c r="E16" s="176"/>
      <c r="F16" s="147" t="s">
        <v>436</v>
      </c>
      <c r="G16" s="34" t="s">
        <v>437</v>
      </c>
      <c r="H16" s="41" t="n">
        <v>3</v>
      </c>
      <c r="I16" s="36" t="s">
        <v>21</v>
      </c>
      <c r="J16" s="37" t="n">
        <v>7.22</v>
      </c>
      <c r="K16" s="42" t="s">
        <v>273</v>
      </c>
      <c r="L16" s="34" t="s">
        <v>21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5" customFormat="true" ht="14.25" hidden="false" customHeight="false" outlineLevel="0" collapsed="false">
      <c r="A17" s="43" t="n">
        <v>15</v>
      </c>
      <c r="B17" s="44" t="n">
        <v>13</v>
      </c>
      <c r="C17" s="45" t="s">
        <v>420</v>
      </c>
      <c r="D17" s="46" t="n">
        <v>20273</v>
      </c>
      <c r="E17" s="47"/>
      <c r="F17" s="148" t="s">
        <v>438</v>
      </c>
      <c r="G17" s="52" t="s">
        <v>439</v>
      </c>
      <c r="H17" s="49" t="n">
        <v>3</v>
      </c>
      <c r="I17" s="50" t="s">
        <v>51</v>
      </c>
      <c r="J17" s="51" t="n">
        <v>6.3</v>
      </c>
      <c r="K17" s="52" t="s">
        <v>26</v>
      </c>
      <c r="L17" s="48" t="s">
        <v>53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5" customFormat="true" ht="14.25" hidden="false" customHeight="false" outlineLevel="0" collapsed="false">
      <c r="A18" s="55" t="n">
        <v>16</v>
      </c>
      <c r="B18" s="56" t="n">
        <v>1</v>
      </c>
      <c r="C18" s="57" t="s">
        <v>420</v>
      </c>
      <c r="D18" s="58" t="n">
        <v>20323</v>
      </c>
      <c r="E18" s="59"/>
      <c r="F18" s="149" t="s">
        <v>440</v>
      </c>
      <c r="G18" s="69" t="s">
        <v>441</v>
      </c>
      <c r="H18" s="62" t="n">
        <v>3</v>
      </c>
      <c r="I18" s="71" t="s">
        <v>21</v>
      </c>
      <c r="J18" s="24" t="n">
        <v>9.17</v>
      </c>
      <c r="K18" s="64" t="s">
        <v>282</v>
      </c>
      <c r="L18" s="69" t="s">
        <v>291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5" customFormat="true" ht="14.25" hidden="false" customHeight="false" outlineLevel="0" collapsed="false">
      <c r="A19" s="28" t="n">
        <v>17</v>
      </c>
      <c r="B19" s="29" t="n">
        <v>1</v>
      </c>
      <c r="C19" s="30" t="s">
        <v>420</v>
      </c>
      <c r="D19" s="31" t="n">
        <v>20327</v>
      </c>
      <c r="E19" s="32"/>
      <c r="F19" s="152" t="s">
        <v>442</v>
      </c>
      <c r="G19" s="34" t="s">
        <v>443</v>
      </c>
      <c r="H19" s="41" t="n">
        <v>3</v>
      </c>
      <c r="I19" s="36" t="s">
        <v>21</v>
      </c>
      <c r="J19" s="37" t="n">
        <v>7.14</v>
      </c>
      <c r="K19" s="42" t="s">
        <v>84</v>
      </c>
      <c r="L19" s="34" t="s">
        <v>21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5" customFormat="true" ht="14.25" hidden="false" customHeight="false" outlineLevel="0" collapsed="false">
      <c r="A20" s="28" t="n">
        <v>18</v>
      </c>
      <c r="B20" s="29" t="n">
        <v>35</v>
      </c>
      <c r="C20" s="30" t="s">
        <v>420</v>
      </c>
      <c r="D20" s="31" t="n">
        <v>20333</v>
      </c>
      <c r="E20" s="40"/>
      <c r="F20" s="147" t="s">
        <v>444</v>
      </c>
      <c r="G20" s="42" t="s">
        <v>98</v>
      </c>
      <c r="H20" s="41" t="n">
        <v>3</v>
      </c>
      <c r="I20" s="77" t="s">
        <v>16</v>
      </c>
      <c r="J20" s="37" t="n">
        <v>7.22</v>
      </c>
      <c r="K20" s="42" t="s">
        <v>26</v>
      </c>
      <c r="L20" s="74" t="s">
        <v>27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5" customFormat="true" ht="14.25" hidden="false" customHeight="false" outlineLevel="0" collapsed="false">
      <c r="A21" s="28" t="n">
        <v>19</v>
      </c>
      <c r="B21" s="29" t="n">
        <v>14</v>
      </c>
      <c r="C21" s="30" t="s">
        <v>420</v>
      </c>
      <c r="D21" s="31" t="n">
        <v>20364</v>
      </c>
      <c r="E21" s="40"/>
      <c r="F21" s="147" t="s">
        <v>445</v>
      </c>
      <c r="G21" s="42" t="s">
        <v>446</v>
      </c>
      <c r="H21" s="41" t="n">
        <v>3</v>
      </c>
      <c r="I21" s="77" t="s">
        <v>51</v>
      </c>
      <c r="J21" s="37" t="n">
        <v>5.19</v>
      </c>
      <c r="K21" s="42" t="s">
        <v>447</v>
      </c>
      <c r="L21" s="34" t="s">
        <v>396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5" customFormat="true" ht="14.25" hidden="false" customHeight="false" outlineLevel="0" collapsed="false">
      <c r="A22" s="43" t="n">
        <v>20</v>
      </c>
      <c r="B22" s="44" t="n">
        <v>15</v>
      </c>
      <c r="C22" s="45" t="s">
        <v>420</v>
      </c>
      <c r="D22" s="46" t="n">
        <v>20383</v>
      </c>
      <c r="E22" s="47"/>
      <c r="F22" s="148" t="s">
        <v>348</v>
      </c>
      <c r="G22" s="52" t="s">
        <v>349</v>
      </c>
      <c r="H22" s="49" t="n">
        <v>2</v>
      </c>
      <c r="I22" s="66" t="s">
        <v>51</v>
      </c>
      <c r="J22" s="51" t="n">
        <v>7.22</v>
      </c>
      <c r="K22" s="52" t="s">
        <v>52</v>
      </c>
      <c r="L22" s="48" t="s">
        <v>53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5" customFormat="true" ht="14.25" hidden="false" customHeight="false" outlineLevel="0" collapsed="false">
      <c r="A23" s="55" t="n">
        <v>21</v>
      </c>
      <c r="B23" s="56" t="n">
        <v>1</v>
      </c>
      <c r="C23" s="57" t="s">
        <v>420</v>
      </c>
      <c r="D23" s="58" t="n">
        <v>20390</v>
      </c>
      <c r="E23" s="59"/>
      <c r="F23" s="149" t="s">
        <v>448</v>
      </c>
      <c r="G23" s="69" t="s">
        <v>449</v>
      </c>
      <c r="H23" s="70" t="n">
        <v>3</v>
      </c>
      <c r="I23" s="71" t="s">
        <v>33</v>
      </c>
      <c r="J23" s="72" t="n">
        <v>7.15</v>
      </c>
      <c r="K23" s="68" t="s">
        <v>34</v>
      </c>
      <c r="L23" s="64" t="s">
        <v>35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5" customFormat="true" ht="14.25" hidden="false" customHeight="false" outlineLevel="0" collapsed="false">
      <c r="A24" s="28" t="n">
        <v>22</v>
      </c>
      <c r="B24" s="29" t="n">
        <v>1</v>
      </c>
      <c r="C24" s="30" t="s">
        <v>420</v>
      </c>
      <c r="D24" s="31" t="n">
        <v>20391</v>
      </c>
      <c r="E24" s="40"/>
      <c r="F24" s="147" t="s">
        <v>450</v>
      </c>
      <c r="G24" s="34" t="s">
        <v>60</v>
      </c>
      <c r="H24" s="41" t="n">
        <v>3</v>
      </c>
      <c r="I24" s="36" t="s">
        <v>33</v>
      </c>
      <c r="J24" s="37" t="n">
        <v>7.15</v>
      </c>
      <c r="K24" s="42" t="s">
        <v>34</v>
      </c>
      <c r="L24" s="34" t="s">
        <v>35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5" customFormat="true" ht="14.25" hidden="false" customHeight="false" outlineLevel="0" collapsed="false">
      <c r="A25" s="28" t="n">
        <v>23</v>
      </c>
      <c r="B25" s="29" t="n">
        <v>16</v>
      </c>
      <c r="C25" s="30" t="s">
        <v>420</v>
      </c>
      <c r="D25" s="31" t="n">
        <v>20425</v>
      </c>
      <c r="E25" s="40"/>
      <c r="F25" s="147" t="s">
        <v>451</v>
      </c>
      <c r="G25" s="42" t="s">
        <v>452</v>
      </c>
      <c r="H25" s="41" t="n">
        <v>2</v>
      </c>
      <c r="I25" s="36" t="s">
        <v>51</v>
      </c>
      <c r="J25" s="37" t="n">
        <v>7.22</v>
      </c>
      <c r="K25" s="42" t="s">
        <v>52</v>
      </c>
      <c r="L25" s="33" t="s">
        <v>53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5" customFormat="true" ht="14.25" hidden="false" customHeight="false" outlineLevel="0" collapsed="false">
      <c r="A26" s="28" t="n">
        <v>24</v>
      </c>
      <c r="B26" s="29"/>
      <c r="C26" s="30" t="s">
        <v>420</v>
      </c>
      <c r="D26" s="31" t="n">
        <v>20433</v>
      </c>
      <c r="E26" s="40"/>
      <c r="F26" s="147" t="s">
        <v>453</v>
      </c>
      <c r="G26" s="42" t="s">
        <v>454</v>
      </c>
      <c r="H26" s="41" t="n">
        <v>3</v>
      </c>
      <c r="I26" s="77" t="s">
        <v>38</v>
      </c>
      <c r="J26" s="37" t="n">
        <v>8.08</v>
      </c>
      <c r="K26" s="42" t="s">
        <v>74</v>
      </c>
      <c r="L26" s="34" t="s">
        <v>171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5" customFormat="true" ht="14.25" hidden="false" customHeight="false" outlineLevel="0" collapsed="false">
      <c r="A27" s="80" t="n">
        <v>25</v>
      </c>
      <c r="B27" s="81" t="n">
        <v>17</v>
      </c>
      <c r="C27" s="82" t="s">
        <v>420</v>
      </c>
      <c r="D27" s="83" t="n">
        <v>20482</v>
      </c>
      <c r="E27" s="84"/>
      <c r="F27" s="156" t="s">
        <v>455</v>
      </c>
      <c r="G27" s="89" t="s">
        <v>446</v>
      </c>
      <c r="H27" s="86" t="n">
        <v>3</v>
      </c>
      <c r="I27" s="118" t="s">
        <v>51</v>
      </c>
      <c r="J27" s="88" t="n">
        <v>7.22</v>
      </c>
      <c r="K27" s="89" t="s">
        <v>52</v>
      </c>
      <c r="L27" s="85" t="s">
        <v>53</v>
      </c>
      <c r="M27" s="9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5" customFormat="true" ht="14.25" hidden="false" customHeight="false" outlineLevel="0" collapsed="false">
      <c r="A28" s="91" t="n">
        <v>26</v>
      </c>
      <c r="B28" s="92"/>
      <c r="C28" s="93" t="s">
        <v>420</v>
      </c>
      <c r="D28" s="94" t="n">
        <v>20489</v>
      </c>
      <c r="E28" s="95"/>
      <c r="F28" s="158" t="s">
        <v>456</v>
      </c>
      <c r="G28" s="97" t="s">
        <v>457</v>
      </c>
      <c r="H28" s="98" t="n">
        <v>3</v>
      </c>
      <c r="I28" s="99" t="s">
        <v>38</v>
      </c>
      <c r="J28" s="100" t="n">
        <v>7.07</v>
      </c>
      <c r="K28" s="97" t="s">
        <v>344</v>
      </c>
      <c r="L28" s="96" t="s">
        <v>285</v>
      </c>
      <c r="M28" s="10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5" customFormat="true" ht="14.25" hidden="false" customHeight="false" outlineLevel="0" collapsed="false">
      <c r="A29" s="28" t="n">
        <v>27</v>
      </c>
      <c r="B29" s="29" t="n">
        <v>36</v>
      </c>
      <c r="C29" s="30" t="s">
        <v>420</v>
      </c>
      <c r="D29" s="31" t="n">
        <v>20506</v>
      </c>
      <c r="E29" s="40"/>
      <c r="F29" s="147" t="s">
        <v>458</v>
      </c>
      <c r="G29" s="42" t="s">
        <v>459</v>
      </c>
      <c r="H29" s="41" t="n">
        <v>3</v>
      </c>
      <c r="I29" s="36" t="s">
        <v>16</v>
      </c>
      <c r="J29" s="37" t="n">
        <v>7.13</v>
      </c>
      <c r="K29" s="33" t="s">
        <v>17</v>
      </c>
      <c r="L29" s="42" t="s">
        <v>18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5" customFormat="true" ht="14.25" hidden="false" customHeight="false" outlineLevel="0" collapsed="false">
      <c r="A30" s="28" t="n">
        <v>27</v>
      </c>
      <c r="B30" s="29" t="n">
        <v>37</v>
      </c>
      <c r="C30" s="30" t="s">
        <v>420</v>
      </c>
      <c r="D30" s="31" t="n">
        <v>20506</v>
      </c>
      <c r="E30" s="40"/>
      <c r="F30" s="147" t="s">
        <v>460</v>
      </c>
      <c r="G30" s="34" t="s">
        <v>249</v>
      </c>
      <c r="H30" s="41" t="n">
        <v>3</v>
      </c>
      <c r="I30" s="76" t="s">
        <v>16</v>
      </c>
      <c r="J30" s="37" t="n">
        <v>7.13</v>
      </c>
      <c r="K30" s="75" t="s">
        <v>17</v>
      </c>
      <c r="L30" s="74" t="s">
        <v>18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5" customFormat="true" ht="14.25" hidden="false" customHeight="false" outlineLevel="0" collapsed="false">
      <c r="A31" s="28" t="n">
        <v>29</v>
      </c>
      <c r="B31" s="29" t="n">
        <v>1</v>
      </c>
      <c r="C31" s="30" t="s">
        <v>420</v>
      </c>
      <c r="D31" s="31" t="n">
        <v>20512</v>
      </c>
      <c r="E31" s="40"/>
      <c r="F31" s="147" t="s">
        <v>461</v>
      </c>
      <c r="G31" s="34" t="s">
        <v>381</v>
      </c>
      <c r="H31" s="41" t="n">
        <v>2</v>
      </c>
      <c r="I31" s="36" t="s">
        <v>33</v>
      </c>
      <c r="J31" s="37" t="n">
        <v>7.15</v>
      </c>
      <c r="K31" s="42" t="s">
        <v>34</v>
      </c>
      <c r="L31" s="34" t="s">
        <v>35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5" customFormat="true" ht="14.25" hidden="false" customHeight="false" outlineLevel="0" collapsed="false">
      <c r="A32" s="43" t="n">
        <v>30</v>
      </c>
      <c r="B32" s="44" t="n">
        <v>38</v>
      </c>
      <c r="C32" s="45" t="s">
        <v>420</v>
      </c>
      <c r="D32" s="46" t="n">
        <v>20521</v>
      </c>
      <c r="E32" s="47"/>
      <c r="F32" s="148" t="s">
        <v>462</v>
      </c>
      <c r="G32" s="52" t="s">
        <v>228</v>
      </c>
      <c r="H32" s="49" t="n">
        <v>3</v>
      </c>
      <c r="I32" s="66" t="s">
        <v>16</v>
      </c>
      <c r="J32" s="51" t="n">
        <v>5.19</v>
      </c>
      <c r="K32" s="52" t="s">
        <v>463</v>
      </c>
      <c r="L32" s="48" t="s">
        <v>68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5" customFormat="true" ht="14.25" hidden="false" customHeight="false" outlineLevel="0" collapsed="false">
      <c r="A33" s="55" t="n">
        <v>31</v>
      </c>
      <c r="B33" s="56"/>
      <c r="C33" s="57" t="s">
        <v>420</v>
      </c>
      <c r="D33" s="58" t="n">
        <v>20523</v>
      </c>
      <c r="E33" s="59"/>
      <c r="F33" s="149" t="s">
        <v>464</v>
      </c>
      <c r="G33" s="64" t="s">
        <v>465</v>
      </c>
      <c r="H33" s="62" t="n">
        <v>3</v>
      </c>
      <c r="I33" s="117" t="s">
        <v>38</v>
      </c>
      <c r="J33" s="24" t="n">
        <v>7.07</v>
      </c>
      <c r="K33" s="64" t="s">
        <v>344</v>
      </c>
      <c r="L33" s="69" t="s">
        <v>285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5" customFormat="true" ht="14.25" hidden="false" customHeight="false" outlineLevel="0" collapsed="false">
      <c r="A34" s="28" t="n">
        <v>32</v>
      </c>
      <c r="B34" s="29"/>
      <c r="C34" s="30" t="s">
        <v>420</v>
      </c>
      <c r="D34" s="31" t="n">
        <v>20531</v>
      </c>
      <c r="E34" s="107"/>
      <c r="F34" s="147" t="s">
        <v>466</v>
      </c>
      <c r="G34" s="42" t="s">
        <v>155</v>
      </c>
      <c r="H34" s="41" t="n">
        <v>3</v>
      </c>
      <c r="I34" s="36" t="s">
        <v>38</v>
      </c>
      <c r="J34" s="180" t="n">
        <v>6.02</v>
      </c>
      <c r="K34" s="33" t="s">
        <v>290</v>
      </c>
      <c r="L34" s="42" t="s">
        <v>40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5" customFormat="true" ht="14.25" hidden="false" customHeight="false" outlineLevel="0" collapsed="false">
      <c r="A35" s="28" t="n">
        <v>33</v>
      </c>
      <c r="B35" s="29" t="n">
        <v>18</v>
      </c>
      <c r="C35" s="30" t="s">
        <v>420</v>
      </c>
      <c r="D35" s="31" t="n">
        <v>20553</v>
      </c>
      <c r="E35" s="40"/>
      <c r="F35" s="147" t="s">
        <v>467</v>
      </c>
      <c r="G35" s="34" t="s">
        <v>468</v>
      </c>
      <c r="H35" s="41" t="n">
        <v>3</v>
      </c>
      <c r="I35" s="36" t="s">
        <v>51</v>
      </c>
      <c r="J35" s="37" t="n">
        <v>7.22</v>
      </c>
      <c r="K35" s="42" t="s">
        <v>52</v>
      </c>
      <c r="L35" s="33" t="s">
        <v>53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5" customFormat="true" ht="14.25" hidden="false" customHeight="false" outlineLevel="0" collapsed="false">
      <c r="A36" s="28" t="n">
        <v>34</v>
      </c>
      <c r="B36" s="29" t="n">
        <v>1</v>
      </c>
      <c r="C36" s="30" t="s">
        <v>420</v>
      </c>
      <c r="D36" s="31" t="n">
        <v>20570</v>
      </c>
      <c r="E36" s="40"/>
      <c r="F36" s="147" t="s">
        <v>469</v>
      </c>
      <c r="G36" s="34" t="s">
        <v>127</v>
      </c>
      <c r="H36" s="35" t="n">
        <v>2</v>
      </c>
      <c r="I36" s="36" t="s">
        <v>21</v>
      </c>
      <c r="J36" s="79" t="n">
        <v>7.22</v>
      </c>
      <c r="K36" s="42" t="s">
        <v>273</v>
      </c>
      <c r="L36" s="34" t="s">
        <v>21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5" customFormat="true" ht="14.25" hidden="false" customHeight="false" outlineLevel="0" collapsed="false">
      <c r="A37" s="80" t="n">
        <v>35</v>
      </c>
      <c r="B37" s="81" t="n">
        <v>1</v>
      </c>
      <c r="C37" s="82" t="s">
        <v>420</v>
      </c>
      <c r="D37" s="83" t="n">
        <v>20575</v>
      </c>
      <c r="E37" s="84"/>
      <c r="F37" s="156" t="s">
        <v>470</v>
      </c>
      <c r="G37" s="85" t="s">
        <v>471</v>
      </c>
      <c r="H37" s="86" t="n">
        <v>2</v>
      </c>
      <c r="I37" s="87" t="s">
        <v>33</v>
      </c>
      <c r="J37" s="88" t="n">
        <v>6.3</v>
      </c>
      <c r="K37" s="89" t="s">
        <v>121</v>
      </c>
      <c r="L37" s="85" t="s">
        <v>35</v>
      </c>
      <c r="M37" s="9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5" customFormat="true" ht="14.25" hidden="false" customHeight="false" outlineLevel="0" collapsed="false">
      <c r="A38" s="91" t="n">
        <v>36</v>
      </c>
      <c r="B38" s="92" t="n">
        <v>39</v>
      </c>
      <c r="C38" s="93" t="s">
        <v>420</v>
      </c>
      <c r="D38" s="94" t="n">
        <v>20578</v>
      </c>
      <c r="E38" s="95"/>
      <c r="F38" s="158" t="s">
        <v>472</v>
      </c>
      <c r="G38" s="96" t="s">
        <v>228</v>
      </c>
      <c r="H38" s="98" t="n">
        <v>3</v>
      </c>
      <c r="I38" s="121" t="s">
        <v>16</v>
      </c>
      <c r="J38" s="100" t="n">
        <v>7.13</v>
      </c>
      <c r="K38" s="120" t="s">
        <v>17</v>
      </c>
      <c r="L38" s="119" t="s">
        <v>18</v>
      </c>
      <c r="M38" s="10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5" customFormat="true" ht="14.25" hidden="false" customHeight="false" outlineLevel="0" collapsed="false">
      <c r="A39" s="28" t="n">
        <v>37</v>
      </c>
      <c r="B39" s="29" t="n">
        <v>1</v>
      </c>
      <c r="C39" s="30" t="s">
        <v>420</v>
      </c>
      <c r="D39" s="31" t="n">
        <v>20580</v>
      </c>
      <c r="E39" s="176"/>
      <c r="F39" s="147" t="s">
        <v>473</v>
      </c>
      <c r="G39" s="34" t="s">
        <v>60</v>
      </c>
      <c r="H39" s="35" t="n">
        <v>3</v>
      </c>
      <c r="I39" s="36" t="s">
        <v>33</v>
      </c>
      <c r="J39" s="79" t="n">
        <v>6.3</v>
      </c>
      <c r="K39" s="38" t="s">
        <v>121</v>
      </c>
      <c r="L39" s="34" t="s">
        <v>35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5" customFormat="true" ht="14.25" hidden="false" customHeight="false" outlineLevel="0" collapsed="false">
      <c r="A40" s="28" t="n">
        <v>38</v>
      </c>
      <c r="B40" s="29" t="n">
        <v>40</v>
      </c>
      <c r="C40" s="30" t="s">
        <v>420</v>
      </c>
      <c r="D40" s="31" t="n">
        <v>20606</v>
      </c>
      <c r="E40" s="107"/>
      <c r="F40" s="147" t="s">
        <v>474</v>
      </c>
      <c r="G40" s="42" t="s">
        <v>475</v>
      </c>
      <c r="H40" s="41" t="n">
        <v>2</v>
      </c>
      <c r="I40" s="76" t="s">
        <v>16</v>
      </c>
      <c r="J40" s="37" t="n">
        <v>5.04</v>
      </c>
      <c r="K40" s="75" t="s">
        <v>476</v>
      </c>
      <c r="L40" s="74" t="s">
        <v>102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5" customFormat="true" ht="14.25" hidden="false" customHeight="false" outlineLevel="0" collapsed="false">
      <c r="A41" s="28" t="n">
        <v>39</v>
      </c>
      <c r="B41" s="29" t="n">
        <v>19</v>
      </c>
      <c r="C41" s="30" t="s">
        <v>420</v>
      </c>
      <c r="D41" s="31" t="n">
        <v>20613</v>
      </c>
      <c r="E41" s="40"/>
      <c r="F41" s="147" t="s">
        <v>477</v>
      </c>
      <c r="G41" s="42" t="s">
        <v>77</v>
      </c>
      <c r="H41" s="41" t="n">
        <v>3</v>
      </c>
      <c r="I41" s="77" t="s">
        <v>51</v>
      </c>
      <c r="J41" s="37" t="n">
        <v>7.22</v>
      </c>
      <c r="K41" s="42" t="s">
        <v>52</v>
      </c>
      <c r="L41" s="34" t="s">
        <v>53</v>
      </c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5" customFormat="true" ht="14.25" hidden="false" customHeight="false" outlineLevel="0" collapsed="false">
      <c r="A42" s="43" t="n">
        <v>40</v>
      </c>
      <c r="B42" s="44" t="n">
        <v>41</v>
      </c>
      <c r="C42" s="45" t="s">
        <v>420</v>
      </c>
      <c r="D42" s="46" t="n">
        <v>20616</v>
      </c>
      <c r="E42" s="78"/>
      <c r="F42" s="148" t="s">
        <v>478</v>
      </c>
      <c r="G42" s="52" t="s">
        <v>479</v>
      </c>
      <c r="H42" s="49" t="n">
        <v>3</v>
      </c>
      <c r="I42" s="116" t="s">
        <v>16</v>
      </c>
      <c r="J42" s="51" t="n">
        <v>7.13</v>
      </c>
      <c r="K42" s="115" t="s">
        <v>17</v>
      </c>
      <c r="L42" s="114" t="s">
        <v>18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5" customFormat="true" ht="14.25" hidden="false" customHeight="false" outlineLevel="0" collapsed="false">
      <c r="A43" s="55" t="n">
        <v>41</v>
      </c>
      <c r="B43" s="56"/>
      <c r="C43" s="57" t="s">
        <v>420</v>
      </c>
      <c r="D43" s="58" t="n">
        <v>20620</v>
      </c>
      <c r="E43" s="59"/>
      <c r="F43" s="149" t="s">
        <v>480</v>
      </c>
      <c r="G43" s="64" t="s">
        <v>481</v>
      </c>
      <c r="H43" s="62" t="n">
        <v>2</v>
      </c>
      <c r="I43" s="117" t="s">
        <v>38</v>
      </c>
      <c r="J43" s="24" t="n">
        <v>7.21</v>
      </c>
      <c r="K43" s="73" t="s">
        <v>284</v>
      </c>
      <c r="L43" s="69" t="s">
        <v>285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5" customFormat="true" ht="14.25" hidden="false" customHeight="false" outlineLevel="0" collapsed="false">
      <c r="A44" s="28" t="n">
        <v>42</v>
      </c>
      <c r="B44" s="29" t="n">
        <v>42</v>
      </c>
      <c r="C44" s="30" t="s">
        <v>420</v>
      </c>
      <c r="D44" s="31" t="n">
        <v>20630</v>
      </c>
      <c r="E44" s="40"/>
      <c r="F44" s="147" t="s">
        <v>482</v>
      </c>
      <c r="G44" s="42" t="s">
        <v>73</v>
      </c>
      <c r="H44" s="41" t="n">
        <v>2</v>
      </c>
      <c r="I44" s="77" t="s">
        <v>16</v>
      </c>
      <c r="J44" s="37" t="n">
        <v>6.03</v>
      </c>
      <c r="K44" s="42" t="s">
        <v>313</v>
      </c>
      <c r="L44" s="33" t="s">
        <v>314</v>
      </c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5" customFormat="true" ht="14.25" hidden="false" customHeight="false" outlineLevel="0" collapsed="false">
      <c r="A45" s="28" t="n">
        <v>43</v>
      </c>
      <c r="B45" s="29" t="n">
        <v>20</v>
      </c>
      <c r="C45" s="30" t="s">
        <v>420</v>
      </c>
      <c r="D45" s="31" t="n">
        <v>20638</v>
      </c>
      <c r="E45" s="40"/>
      <c r="F45" s="147" t="s">
        <v>483</v>
      </c>
      <c r="G45" s="42" t="s">
        <v>484</v>
      </c>
      <c r="H45" s="41" t="n">
        <v>3</v>
      </c>
      <c r="I45" s="77" t="s">
        <v>51</v>
      </c>
      <c r="J45" s="37" t="n">
        <v>5.03</v>
      </c>
      <c r="K45" s="42" t="s">
        <v>336</v>
      </c>
      <c r="L45" s="34" t="s">
        <v>53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5" customFormat="true" ht="14.25" hidden="false" customHeight="false" outlineLevel="0" collapsed="false">
      <c r="A46" s="28" t="n">
        <v>44</v>
      </c>
      <c r="B46" s="29" t="n">
        <v>43</v>
      </c>
      <c r="C46" s="30" t="s">
        <v>420</v>
      </c>
      <c r="D46" s="31" t="n">
        <v>20641</v>
      </c>
      <c r="E46" s="40"/>
      <c r="F46" s="147" t="s">
        <v>485</v>
      </c>
      <c r="G46" s="34" t="s">
        <v>486</v>
      </c>
      <c r="H46" s="41" t="n">
        <v>3</v>
      </c>
      <c r="I46" s="36" t="s">
        <v>16</v>
      </c>
      <c r="J46" s="79" t="n">
        <v>7.13</v>
      </c>
      <c r="K46" s="38" t="s">
        <v>17</v>
      </c>
      <c r="L46" s="33" t="s">
        <v>18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5" customFormat="true" ht="14.25" hidden="false" customHeight="false" outlineLevel="0" collapsed="false">
      <c r="A47" s="80" t="n">
        <v>45</v>
      </c>
      <c r="B47" s="81" t="n">
        <v>44</v>
      </c>
      <c r="C47" s="82" t="s">
        <v>420</v>
      </c>
      <c r="D47" s="83" t="n">
        <v>20663</v>
      </c>
      <c r="E47" s="84"/>
      <c r="F47" s="156" t="s">
        <v>487</v>
      </c>
      <c r="G47" s="85" t="s">
        <v>137</v>
      </c>
      <c r="H47" s="86" t="n">
        <v>3</v>
      </c>
      <c r="I47" s="87" t="s">
        <v>16</v>
      </c>
      <c r="J47" s="88" t="n">
        <v>10.14</v>
      </c>
      <c r="K47" s="89" t="s">
        <v>190</v>
      </c>
      <c r="L47" s="85" t="s">
        <v>139</v>
      </c>
      <c r="M47" s="9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5" customFormat="true" ht="14.25" hidden="false" customHeight="false" outlineLevel="0" collapsed="false">
      <c r="A48" s="91" t="n">
        <v>46</v>
      </c>
      <c r="B48" s="92" t="n">
        <v>45</v>
      </c>
      <c r="C48" s="93" t="s">
        <v>420</v>
      </c>
      <c r="D48" s="94" t="n">
        <v>20665</v>
      </c>
      <c r="E48" s="95"/>
      <c r="F48" s="158" t="s">
        <v>488</v>
      </c>
      <c r="G48" s="96" t="s">
        <v>111</v>
      </c>
      <c r="H48" s="98" t="n">
        <v>3</v>
      </c>
      <c r="I48" s="112" t="s">
        <v>16</v>
      </c>
      <c r="J48" s="187" t="n">
        <v>7.22</v>
      </c>
      <c r="K48" s="163" t="s">
        <v>26</v>
      </c>
      <c r="L48" s="126" t="s">
        <v>27</v>
      </c>
      <c r="M48" s="10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5" customFormat="true" ht="14.25" hidden="false" customHeight="false" outlineLevel="0" collapsed="false">
      <c r="A49" s="28" t="n">
        <v>47</v>
      </c>
      <c r="B49" s="29" t="n">
        <v>21</v>
      </c>
      <c r="C49" s="30" t="s">
        <v>420</v>
      </c>
      <c r="D49" s="31" t="n">
        <v>20667</v>
      </c>
      <c r="E49" s="107"/>
      <c r="F49" s="147" t="s">
        <v>489</v>
      </c>
      <c r="G49" s="42" t="s">
        <v>490</v>
      </c>
      <c r="H49" s="41" t="n">
        <v>3</v>
      </c>
      <c r="I49" s="77" t="s">
        <v>51</v>
      </c>
      <c r="J49" s="37" t="n">
        <v>7.01</v>
      </c>
      <c r="K49" s="42" t="s">
        <v>26</v>
      </c>
      <c r="L49" s="34" t="s">
        <v>53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5" customFormat="true" ht="14.25" hidden="false" customHeight="false" outlineLevel="0" collapsed="false">
      <c r="A50" s="28" t="n">
        <v>48</v>
      </c>
      <c r="B50" s="29"/>
      <c r="C50" s="30" t="s">
        <v>420</v>
      </c>
      <c r="D50" s="31" t="n">
        <v>20681</v>
      </c>
      <c r="E50" s="40"/>
      <c r="F50" s="147" t="s">
        <v>491</v>
      </c>
      <c r="G50" s="42" t="s">
        <v>492</v>
      </c>
      <c r="H50" s="41" t="n">
        <v>3</v>
      </c>
      <c r="I50" s="77" t="s">
        <v>38</v>
      </c>
      <c r="J50" s="37" t="n">
        <v>6.02</v>
      </c>
      <c r="K50" s="42" t="s">
        <v>278</v>
      </c>
      <c r="L50" s="34" t="s">
        <v>279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5" customFormat="true" ht="14.25" hidden="false" customHeight="false" outlineLevel="0" collapsed="false">
      <c r="A51" s="28" t="n">
        <v>49</v>
      </c>
      <c r="B51" s="29" t="n">
        <v>1</v>
      </c>
      <c r="C51" s="30" t="s">
        <v>420</v>
      </c>
      <c r="D51" s="31" t="n">
        <v>20696</v>
      </c>
      <c r="E51" s="40"/>
      <c r="F51" s="147" t="s">
        <v>493</v>
      </c>
      <c r="G51" s="34" t="s">
        <v>494</v>
      </c>
      <c r="H51" s="41" t="n">
        <v>3</v>
      </c>
      <c r="I51" s="36" t="s">
        <v>33</v>
      </c>
      <c r="J51" s="37" t="n">
        <v>6.3</v>
      </c>
      <c r="K51" s="42" t="s">
        <v>121</v>
      </c>
      <c r="L51" s="34" t="s">
        <v>35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5" customFormat="true" ht="14.25" hidden="false" customHeight="false" outlineLevel="0" collapsed="false">
      <c r="A52" s="43" t="n">
        <v>50</v>
      </c>
      <c r="B52" s="44" t="n">
        <v>46</v>
      </c>
      <c r="C52" s="45" t="s">
        <v>420</v>
      </c>
      <c r="D52" s="46" t="n">
        <v>20698</v>
      </c>
      <c r="E52" s="47"/>
      <c r="F52" s="148" t="s">
        <v>495</v>
      </c>
      <c r="G52" s="48" t="s">
        <v>479</v>
      </c>
      <c r="H52" s="49" t="n">
        <v>3</v>
      </c>
      <c r="I52" s="50" t="s">
        <v>16</v>
      </c>
      <c r="J52" s="51" t="n">
        <v>5.12</v>
      </c>
      <c r="K52" s="106" t="s">
        <v>346</v>
      </c>
      <c r="L52" s="48" t="s">
        <v>18</v>
      </c>
      <c r="M52" s="5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5" customFormat="true" ht="14.25" hidden="false" customHeight="false" outlineLevel="0" collapsed="false">
      <c r="A53" s="55" t="n">
        <v>50</v>
      </c>
      <c r="B53" s="56"/>
      <c r="C53" s="57" t="s">
        <v>420</v>
      </c>
      <c r="D53" s="58" t="n">
        <v>20698</v>
      </c>
      <c r="E53" s="59"/>
      <c r="F53" s="149" t="s">
        <v>496</v>
      </c>
      <c r="G53" s="64" t="s">
        <v>497</v>
      </c>
      <c r="H53" s="62" t="n">
        <v>3</v>
      </c>
      <c r="I53" s="71" t="s">
        <v>38</v>
      </c>
      <c r="J53" s="24" t="n">
        <v>6.02</v>
      </c>
      <c r="K53" s="64" t="s">
        <v>278</v>
      </c>
      <c r="L53" s="69" t="s">
        <v>279</v>
      </c>
      <c r="M53" s="6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5" customFormat="true" ht="14.25" hidden="false" customHeight="false" outlineLevel="0" collapsed="false">
      <c r="A54" s="28" t="n">
        <v>52</v>
      </c>
      <c r="B54" s="29" t="n">
        <v>1</v>
      </c>
      <c r="C54" s="30" t="s">
        <v>420</v>
      </c>
      <c r="D54" s="31" t="n">
        <v>20699</v>
      </c>
      <c r="E54" s="40"/>
      <c r="F54" s="147" t="s">
        <v>498</v>
      </c>
      <c r="G54" s="34" t="s">
        <v>499</v>
      </c>
      <c r="H54" s="41" t="n">
        <v>3</v>
      </c>
      <c r="I54" s="36" t="s">
        <v>33</v>
      </c>
      <c r="J54" s="37" t="n">
        <v>7.15</v>
      </c>
      <c r="K54" s="42" t="s">
        <v>34</v>
      </c>
      <c r="L54" s="34" t="s">
        <v>35</v>
      </c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5" customFormat="true" ht="14.25" hidden="false" customHeight="false" outlineLevel="0" collapsed="false">
      <c r="A55" s="28" t="n">
        <v>53</v>
      </c>
      <c r="B55" s="29" t="n">
        <v>47</v>
      </c>
      <c r="C55" s="30" t="s">
        <v>420</v>
      </c>
      <c r="D55" s="31" t="n">
        <v>20701</v>
      </c>
      <c r="E55" s="107"/>
      <c r="F55" s="147" t="s">
        <v>500</v>
      </c>
      <c r="G55" s="34" t="s">
        <v>408</v>
      </c>
      <c r="H55" s="41" t="n">
        <v>3</v>
      </c>
      <c r="I55" s="36" t="s">
        <v>16</v>
      </c>
      <c r="J55" s="180" t="n">
        <v>6.29</v>
      </c>
      <c r="K55" s="33" t="s">
        <v>229</v>
      </c>
      <c r="L55" s="42" t="s">
        <v>102</v>
      </c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5" customFormat="true" ht="14.25" hidden="false" customHeight="false" outlineLevel="0" collapsed="false">
      <c r="A56" s="28" t="n">
        <v>54</v>
      </c>
      <c r="B56" s="29" t="n">
        <v>48</v>
      </c>
      <c r="C56" s="30" t="s">
        <v>420</v>
      </c>
      <c r="D56" s="31" t="n">
        <v>20702</v>
      </c>
      <c r="E56" s="40"/>
      <c r="F56" s="147" t="s">
        <v>501</v>
      </c>
      <c r="G56" s="42" t="s">
        <v>502</v>
      </c>
      <c r="H56" s="41" t="n">
        <v>3</v>
      </c>
      <c r="I56" s="77" t="s">
        <v>16</v>
      </c>
      <c r="J56" s="37" t="n">
        <v>6.03</v>
      </c>
      <c r="K56" s="42" t="s">
        <v>313</v>
      </c>
      <c r="L56" s="33" t="s">
        <v>314</v>
      </c>
      <c r="M56" s="3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5" customFormat="true" ht="14.25" hidden="false" customHeight="false" outlineLevel="0" collapsed="false">
      <c r="A57" s="80" t="n">
        <v>55</v>
      </c>
      <c r="B57" s="81" t="n">
        <v>49</v>
      </c>
      <c r="C57" s="82" t="s">
        <v>420</v>
      </c>
      <c r="D57" s="83" t="n">
        <v>20703</v>
      </c>
      <c r="E57" s="84"/>
      <c r="F57" s="156" t="s">
        <v>503</v>
      </c>
      <c r="G57" s="89" t="s">
        <v>504</v>
      </c>
      <c r="H57" s="86" t="n">
        <v>3</v>
      </c>
      <c r="I57" s="118" t="s">
        <v>16</v>
      </c>
      <c r="J57" s="88" t="n">
        <v>6.16</v>
      </c>
      <c r="K57" s="89" t="s">
        <v>505</v>
      </c>
      <c r="L57" s="85" t="s">
        <v>102</v>
      </c>
      <c r="M57" s="9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5" customFormat="true" ht="14.25" hidden="false" customHeight="false" outlineLevel="0" collapsed="false">
      <c r="A58" s="91" t="n">
        <v>56</v>
      </c>
      <c r="B58" s="92" t="n">
        <v>1</v>
      </c>
      <c r="C58" s="93" t="s">
        <v>420</v>
      </c>
      <c r="D58" s="94" t="n">
        <v>20707</v>
      </c>
      <c r="E58" s="95"/>
      <c r="F58" s="158" t="s">
        <v>506</v>
      </c>
      <c r="G58" s="96" t="s">
        <v>374</v>
      </c>
      <c r="H58" s="98" t="n">
        <v>3</v>
      </c>
      <c r="I58" s="112" t="s">
        <v>33</v>
      </c>
      <c r="J58" s="100" t="n">
        <v>7.15</v>
      </c>
      <c r="K58" s="97" t="s">
        <v>34</v>
      </c>
      <c r="L58" s="96" t="s">
        <v>35</v>
      </c>
      <c r="M58" s="10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5" customFormat="true" ht="14.25" hidden="false" customHeight="false" outlineLevel="0" collapsed="false">
      <c r="A59" s="28" t="n">
        <v>57</v>
      </c>
      <c r="B59" s="29" t="n">
        <v>2</v>
      </c>
      <c r="C59" s="30" t="s">
        <v>420</v>
      </c>
      <c r="D59" s="31" t="n">
        <v>20722</v>
      </c>
      <c r="E59" s="40"/>
      <c r="F59" s="147" t="s">
        <v>507</v>
      </c>
      <c r="G59" s="34" t="s">
        <v>96</v>
      </c>
      <c r="H59" s="35" t="n">
        <v>1</v>
      </c>
      <c r="I59" s="36" t="s">
        <v>33</v>
      </c>
      <c r="J59" s="79" t="n">
        <v>6.3</v>
      </c>
      <c r="K59" s="38" t="s">
        <v>121</v>
      </c>
      <c r="L59" s="33" t="s">
        <v>35</v>
      </c>
      <c r="M59" s="3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5" customFormat="true" ht="14.25" hidden="false" customHeight="false" outlineLevel="0" collapsed="false">
      <c r="A60" s="28" t="n">
        <v>58</v>
      </c>
      <c r="B60" s="29" t="n">
        <v>50</v>
      </c>
      <c r="C60" s="30" t="s">
        <v>420</v>
      </c>
      <c r="D60" s="31" t="n">
        <v>20731</v>
      </c>
      <c r="E60" s="40"/>
      <c r="F60" s="147" t="s">
        <v>407</v>
      </c>
      <c r="G60" s="42" t="s">
        <v>408</v>
      </c>
      <c r="H60" s="41" t="n">
        <v>3</v>
      </c>
      <c r="I60" s="77" t="s">
        <v>16</v>
      </c>
      <c r="J60" s="37" t="n">
        <v>6.16</v>
      </c>
      <c r="K60" s="42" t="s">
        <v>505</v>
      </c>
      <c r="L60" s="34" t="s">
        <v>102</v>
      </c>
      <c r="M60" s="3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5" customFormat="true" ht="14.25" hidden="false" customHeight="false" outlineLevel="0" collapsed="false">
      <c r="A61" s="28" t="n">
        <v>59</v>
      </c>
      <c r="B61" s="29" t="n">
        <v>22</v>
      </c>
      <c r="C61" s="30" t="s">
        <v>420</v>
      </c>
      <c r="D61" s="31" t="n">
        <v>20741</v>
      </c>
      <c r="E61" s="40"/>
      <c r="F61" s="147" t="s">
        <v>508</v>
      </c>
      <c r="G61" s="42" t="s">
        <v>509</v>
      </c>
      <c r="H61" s="41" t="n">
        <v>3</v>
      </c>
      <c r="I61" s="77" t="s">
        <v>51</v>
      </c>
      <c r="J61" s="37" t="n">
        <v>6.3</v>
      </c>
      <c r="K61" s="42" t="s">
        <v>387</v>
      </c>
      <c r="L61" s="33" t="s">
        <v>53</v>
      </c>
      <c r="M61" s="3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5" customFormat="true" ht="14.25" hidden="false" customHeight="false" outlineLevel="0" collapsed="false">
      <c r="A62" s="43" t="n">
        <v>60</v>
      </c>
      <c r="B62" s="44"/>
      <c r="C62" s="45" t="s">
        <v>420</v>
      </c>
      <c r="D62" s="46" t="n">
        <v>20746</v>
      </c>
      <c r="E62" s="47"/>
      <c r="F62" s="148" t="s">
        <v>510</v>
      </c>
      <c r="G62" s="48" t="s">
        <v>511</v>
      </c>
      <c r="H62" s="49" t="n">
        <v>3</v>
      </c>
      <c r="I62" s="50" t="s">
        <v>38</v>
      </c>
      <c r="J62" s="51" t="n">
        <v>7.07</v>
      </c>
      <c r="K62" s="106" t="s">
        <v>344</v>
      </c>
      <c r="L62" s="48" t="s">
        <v>285</v>
      </c>
      <c r="M62" s="5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5" customFormat="true" ht="14.25" hidden="false" customHeight="false" outlineLevel="0" collapsed="false">
      <c r="A63" s="55" t="n">
        <v>60</v>
      </c>
      <c r="B63" s="56" t="n">
        <v>51</v>
      </c>
      <c r="C63" s="57" t="s">
        <v>420</v>
      </c>
      <c r="D63" s="58" t="n">
        <v>20746</v>
      </c>
      <c r="E63" s="59"/>
      <c r="F63" s="149" t="s">
        <v>512</v>
      </c>
      <c r="G63" s="64" t="s">
        <v>513</v>
      </c>
      <c r="H63" s="62" t="n">
        <v>2</v>
      </c>
      <c r="I63" s="117" t="s">
        <v>16</v>
      </c>
      <c r="J63" s="24" t="n">
        <v>7.13</v>
      </c>
      <c r="K63" s="64" t="s">
        <v>17</v>
      </c>
      <c r="L63" s="69" t="s">
        <v>18</v>
      </c>
      <c r="M63" s="65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5" customFormat="true" ht="14.25" hidden="false" customHeight="false" outlineLevel="0" collapsed="false">
      <c r="A64" s="28" t="n">
        <v>60</v>
      </c>
      <c r="B64" s="29" t="n">
        <v>52</v>
      </c>
      <c r="C64" s="30" t="s">
        <v>420</v>
      </c>
      <c r="D64" s="31" t="n">
        <v>20746</v>
      </c>
      <c r="E64" s="40"/>
      <c r="F64" s="147" t="s">
        <v>514</v>
      </c>
      <c r="G64" s="42" t="s">
        <v>341</v>
      </c>
      <c r="H64" s="41" t="n">
        <v>3</v>
      </c>
      <c r="I64" s="77" t="s">
        <v>16</v>
      </c>
      <c r="J64" s="37" t="n">
        <v>7.22</v>
      </c>
      <c r="K64" s="42" t="s">
        <v>26</v>
      </c>
      <c r="L64" s="33" t="s">
        <v>27</v>
      </c>
      <c r="M64" s="3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5" customFormat="true" ht="14.25" hidden="false" customHeight="false" outlineLevel="0" collapsed="false">
      <c r="A65" s="28" t="n">
        <v>63</v>
      </c>
      <c r="B65" s="29" t="n">
        <v>1</v>
      </c>
      <c r="C65" s="30" t="s">
        <v>420</v>
      </c>
      <c r="D65" s="31" t="n">
        <v>20753</v>
      </c>
      <c r="E65" s="40"/>
      <c r="F65" s="147" t="s">
        <v>515</v>
      </c>
      <c r="G65" s="34" t="s">
        <v>300</v>
      </c>
      <c r="H65" s="41" t="n">
        <v>2</v>
      </c>
      <c r="I65" s="36" t="s">
        <v>21</v>
      </c>
      <c r="J65" s="37" t="n">
        <v>7.22</v>
      </c>
      <c r="K65" s="42" t="s">
        <v>273</v>
      </c>
      <c r="L65" s="34" t="s">
        <v>21</v>
      </c>
      <c r="M65" s="3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5" customFormat="true" ht="14.25" hidden="false" customHeight="false" outlineLevel="0" collapsed="false">
      <c r="A66" s="28" t="n">
        <v>64</v>
      </c>
      <c r="B66" s="29" t="n">
        <v>23</v>
      </c>
      <c r="C66" s="30" t="s">
        <v>420</v>
      </c>
      <c r="D66" s="31" t="n">
        <v>20760</v>
      </c>
      <c r="E66" s="40"/>
      <c r="F66" s="147" t="s">
        <v>516</v>
      </c>
      <c r="G66" s="34" t="s">
        <v>446</v>
      </c>
      <c r="H66" s="41" t="n">
        <v>3</v>
      </c>
      <c r="I66" s="36" t="s">
        <v>51</v>
      </c>
      <c r="J66" s="37" t="n">
        <v>6.3</v>
      </c>
      <c r="K66" s="38" t="s">
        <v>26</v>
      </c>
      <c r="L66" s="34" t="s">
        <v>53</v>
      </c>
      <c r="M66" s="3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5" customFormat="true" ht="14.25" hidden="false" customHeight="false" outlineLevel="0" collapsed="false">
      <c r="A67" s="80" t="n">
        <v>65</v>
      </c>
      <c r="B67" s="81"/>
      <c r="C67" s="82" t="s">
        <v>420</v>
      </c>
      <c r="D67" s="83" t="n">
        <v>20770</v>
      </c>
      <c r="E67" s="84"/>
      <c r="F67" s="156" t="s">
        <v>517</v>
      </c>
      <c r="G67" s="89" t="s">
        <v>518</v>
      </c>
      <c r="H67" s="86" t="n">
        <v>3</v>
      </c>
      <c r="I67" s="87" t="s">
        <v>38</v>
      </c>
      <c r="J67" s="191" t="n">
        <v>7.07</v>
      </c>
      <c r="K67" s="157" t="s">
        <v>344</v>
      </c>
      <c r="L67" s="124" t="s">
        <v>285</v>
      </c>
      <c r="M67" s="9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5" customFormat="true" ht="14.25" hidden="false" customHeight="false" outlineLevel="0" collapsed="false">
      <c r="A68" s="91" t="n">
        <v>66</v>
      </c>
      <c r="B68" s="92"/>
      <c r="C68" s="93" t="s">
        <v>420</v>
      </c>
      <c r="D68" s="94" t="n">
        <v>20785</v>
      </c>
      <c r="E68" s="95"/>
      <c r="F68" s="158" t="s">
        <v>519</v>
      </c>
      <c r="G68" s="97" t="s">
        <v>520</v>
      </c>
      <c r="H68" s="98" t="n">
        <v>3</v>
      </c>
      <c r="I68" s="99" t="s">
        <v>38</v>
      </c>
      <c r="J68" s="100" t="n">
        <v>7.21</v>
      </c>
      <c r="K68" s="97" t="s">
        <v>284</v>
      </c>
      <c r="L68" s="126" t="s">
        <v>285</v>
      </c>
      <c r="M68" s="10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5" customFormat="true" ht="14.25" hidden="false" customHeight="false" outlineLevel="0" collapsed="false">
      <c r="A69" s="28" t="n">
        <v>67</v>
      </c>
      <c r="B69" s="29" t="n">
        <v>24</v>
      </c>
      <c r="C69" s="30" t="s">
        <v>420</v>
      </c>
      <c r="D69" s="31" t="n">
        <v>20790</v>
      </c>
      <c r="E69" s="107"/>
      <c r="F69" s="147" t="s">
        <v>521</v>
      </c>
      <c r="G69" s="42" t="s">
        <v>133</v>
      </c>
      <c r="H69" s="41" t="n">
        <v>3</v>
      </c>
      <c r="I69" s="77" t="s">
        <v>51</v>
      </c>
      <c r="J69" s="37" t="n">
        <v>7.22</v>
      </c>
      <c r="K69" s="42" t="s">
        <v>52</v>
      </c>
      <c r="L69" s="34" t="s">
        <v>53</v>
      </c>
      <c r="M69" s="3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5" customFormat="true" ht="14.25" hidden="false" customHeight="false" outlineLevel="0" collapsed="false">
      <c r="A70" s="28" t="n">
        <v>68</v>
      </c>
      <c r="B70" s="29" t="n">
        <v>1</v>
      </c>
      <c r="C70" s="30" t="s">
        <v>420</v>
      </c>
      <c r="D70" s="31" t="n">
        <v>20793</v>
      </c>
      <c r="E70" s="176"/>
      <c r="F70" s="147" t="s">
        <v>522</v>
      </c>
      <c r="G70" s="34" t="s">
        <v>523</v>
      </c>
      <c r="H70" s="35" t="n">
        <v>3</v>
      </c>
      <c r="I70" s="36" t="s">
        <v>21</v>
      </c>
      <c r="J70" s="79" t="n">
        <v>9.17</v>
      </c>
      <c r="K70" s="38" t="s">
        <v>282</v>
      </c>
      <c r="L70" s="34" t="s">
        <v>291</v>
      </c>
      <c r="M70" s="3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5" customFormat="true" ht="14.25" hidden="false" customHeight="false" outlineLevel="0" collapsed="false">
      <c r="A71" s="28" t="n">
        <v>69</v>
      </c>
      <c r="B71" s="29" t="n">
        <v>1</v>
      </c>
      <c r="C71" s="30" t="s">
        <v>420</v>
      </c>
      <c r="D71" s="31" t="n">
        <v>20794</v>
      </c>
      <c r="E71" s="40"/>
      <c r="F71" s="147" t="s">
        <v>524</v>
      </c>
      <c r="G71" s="42" t="s">
        <v>525</v>
      </c>
      <c r="H71" s="41" t="n">
        <v>3</v>
      </c>
      <c r="I71" s="36" t="s">
        <v>21</v>
      </c>
      <c r="J71" s="37" t="n">
        <v>7.22</v>
      </c>
      <c r="K71" s="42" t="s">
        <v>273</v>
      </c>
      <c r="L71" s="34" t="s">
        <v>21</v>
      </c>
      <c r="M71" s="3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5" customFormat="true" ht="14.25" hidden="false" customHeight="false" outlineLevel="0" collapsed="false">
      <c r="A72" s="43" t="n">
        <v>70</v>
      </c>
      <c r="B72" s="44"/>
      <c r="C72" s="45" t="s">
        <v>420</v>
      </c>
      <c r="D72" s="46" t="n">
        <v>20799</v>
      </c>
      <c r="E72" s="47"/>
      <c r="F72" s="148" t="s">
        <v>526</v>
      </c>
      <c r="G72" s="52" t="s">
        <v>527</v>
      </c>
      <c r="H72" s="49" t="n">
        <v>3</v>
      </c>
      <c r="I72" s="66" t="s">
        <v>38</v>
      </c>
      <c r="J72" s="51" t="n">
        <v>7.21</v>
      </c>
      <c r="K72" s="52" t="s">
        <v>284</v>
      </c>
      <c r="L72" s="48" t="s">
        <v>285</v>
      </c>
      <c r="M72" s="54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5" customFormat="true" ht="14.25" hidden="false" customHeight="false" outlineLevel="0" collapsed="false">
      <c r="A73" s="55" t="n">
        <v>71</v>
      </c>
      <c r="B73" s="56" t="n">
        <v>53</v>
      </c>
      <c r="C73" s="57" t="s">
        <v>420</v>
      </c>
      <c r="D73" s="58" t="n">
        <v>20800</v>
      </c>
      <c r="E73" s="59"/>
      <c r="F73" s="149" t="s">
        <v>528</v>
      </c>
      <c r="G73" s="69" t="s">
        <v>341</v>
      </c>
      <c r="H73" s="62" t="n">
        <v>3</v>
      </c>
      <c r="I73" s="71" t="s">
        <v>16</v>
      </c>
      <c r="J73" s="72" t="n">
        <v>6.09</v>
      </c>
      <c r="K73" s="73" t="s">
        <v>529</v>
      </c>
      <c r="L73" s="68" t="s">
        <v>530</v>
      </c>
      <c r="M73" s="65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5" customFormat="true" ht="14.25" hidden="false" customHeight="false" outlineLevel="0" collapsed="false">
      <c r="A74" s="28" t="n">
        <v>72</v>
      </c>
      <c r="B74" s="29" t="n">
        <v>54</v>
      </c>
      <c r="C74" s="30" t="s">
        <v>420</v>
      </c>
      <c r="D74" s="31" t="n">
        <v>20802</v>
      </c>
      <c r="E74" s="40"/>
      <c r="F74" s="147" t="s">
        <v>531</v>
      </c>
      <c r="G74" s="34" t="s">
        <v>325</v>
      </c>
      <c r="H74" s="41" t="n">
        <v>3</v>
      </c>
      <c r="I74" s="36" t="s">
        <v>16</v>
      </c>
      <c r="J74" s="37" t="n">
        <v>6.16</v>
      </c>
      <c r="K74" s="42" t="s">
        <v>505</v>
      </c>
      <c r="L74" s="34" t="s">
        <v>102</v>
      </c>
      <c r="M74" s="3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5" customFormat="true" ht="14.25" hidden="false" customHeight="false" outlineLevel="0" collapsed="false">
      <c r="A75" s="28" t="n">
        <v>73</v>
      </c>
      <c r="B75" s="29"/>
      <c r="C75" s="30" t="s">
        <v>420</v>
      </c>
      <c r="D75" s="31" t="n">
        <v>20809</v>
      </c>
      <c r="E75" s="40"/>
      <c r="F75" s="147" t="s">
        <v>532</v>
      </c>
      <c r="G75" s="42" t="s">
        <v>533</v>
      </c>
      <c r="H75" s="41" t="n">
        <v>3</v>
      </c>
      <c r="I75" s="36" t="s">
        <v>38</v>
      </c>
      <c r="J75" s="79" t="n">
        <v>6.16</v>
      </c>
      <c r="K75" s="42" t="s">
        <v>534</v>
      </c>
      <c r="L75" s="34" t="s">
        <v>535</v>
      </c>
      <c r="M75" s="3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5" customFormat="true" ht="14.25" hidden="false" customHeight="false" outlineLevel="0" collapsed="false">
      <c r="A76" s="28" t="n">
        <v>74</v>
      </c>
      <c r="B76" s="29" t="n">
        <v>1</v>
      </c>
      <c r="C76" s="30" t="s">
        <v>420</v>
      </c>
      <c r="D76" s="31" t="n">
        <v>20812</v>
      </c>
      <c r="E76" s="40"/>
      <c r="F76" s="147" t="s">
        <v>536</v>
      </c>
      <c r="G76" s="42" t="s">
        <v>104</v>
      </c>
      <c r="H76" s="41" t="n">
        <v>3</v>
      </c>
      <c r="I76" s="36" t="s">
        <v>21</v>
      </c>
      <c r="J76" s="37" t="n">
        <v>7.22</v>
      </c>
      <c r="K76" s="42" t="s">
        <v>273</v>
      </c>
      <c r="L76" s="34" t="s">
        <v>21</v>
      </c>
      <c r="M76" s="3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5" customFormat="true" ht="14.25" hidden="false" customHeight="false" outlineLevel="0" collapsed="false">
      <c r="A77" s="80" t="n">
        <v>75</v>
      </c>
      <c r="B77" s="81" t="n">
        <v>1</v>
      </c>
      <c r="C77" s="82" t="s">
        <v>420</v>
      </c>
      <c r="D77" s="83" t="n">
        <v>20815</v>
      </c>
      <c r="E77" s="84"/>
      <c r="F77" s="156" t="s">
        <v>537</v>
      </c>
      <c r="G77" s="89" t="s">
        <v>287</v>
      </c>
      <c r="H77" s="86" t="n">
        <v>3</v>
      </c>
      <c r="I77" s="87" t="s">
        <v>21</v>
      </c>
      <c r="J77" s="88" t="n">
        <v>7.22</v>
      </c>
      <c r="K77" s="89" t="s">
        <v>273</v>
      </c>
      <c r="L77" s="85" t="s">
        <v>21</v>
      </c>
      <c r="M77" s="9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5" customFormat="true" ht="14.25" hidden="false" customHeight="false" outlineLevel="0" collapsed="false">
      <c r="A78" s="91" t="n">
        <v>76</v>
      </c>
      <c r="B78" s="92"/>
      <c r="C78" s="93" t="s">
        <v>420</v>
      </c>
      <c r="D78" s="94" t="n">
        <v>20819</v>
      </c>
      <c r="E78" s="95"/>
      <c r="F78" s="158" t="s">
        <v>538</v>
      </c>
      <c r="G78" s="97" t="s">
        <v>539</v>
      </c>
      <c r="H78" s="98" t="n">
        <v>3</v>
      </c>
      <c r="I78" s="99" t="s">
        <v>38</v>
      </c>
      <c r="J78" s="100" t="n">
        <v>7.07</v>
      </c>
      <c r="K78" s="97" t="s">
        <v>344</v>
      </c>
      <c r="L78" s="126" t="s">
        <v>285</v>
      </c>
      <c r="M78" s="10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5" customFormat="true" ht="14.25" hidden="false" customHeight="false" outlineLevel="0" collapsed="false">
      <c r="A79" s="28" t="n">
        <v>77</v>
      </c>
      <c r="B79" s="29" t="n">
        <v>3</v>
      </c>
      <c r="C79" s="30" t="s">
        <v>420</v>
      </c>
      <c r="D79" s="31" t="n">
        <v>20821</v>
      </c>
      <c r="E79" s="40"/>
      <c r="F79" s="147" t="s">
        <v>540</v>
      </c>
      <c r="G79" s="42" t="s">
        <v>96</v>
      </c>
      <c r="H79" s="41" t="n">
        <v>3</v>
      </c>
      <c r="I79" s="77" t="s">
        <v>33</v>
      </c>
      <c r="J79" s="37" t="n">
        <v>6.02</v>
      </c>
      <c r="K79" s="42" t="s">
        <v>95</v>
      </c>
      <c r="L79" s="34" t="s">
        <v>96</v>
      </c>
      <c r="M79" s="39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customFormat="false" ht="14.25" hidden="false" customHeight="false" outlineLevel="0" collapsed="false">
      <c r="A80" s="28" t="n">
        <v>78</v>
      </c>
      <c r="B80" s="29" t="n">
        <v>55</v>
      </c>
      <c r="C80" s="30" t="s">
        <v>420</v>
      </c>
      <c r="D80" s="31" t="n">
        <v>20823</v>
      </c>
      <c r="E80" s="40"/>
      <c r="F80" s="147" t="s">
        <v>541</v>
      </c>
      <c r="G80" s="34" t="s">
        <v>542</v>
      </c>
      <c r="H80" s="41" t="n">
        <v>2</v>
      </c>
      <c r="I80" s="36" t="s">
        <v>16</v>
      </c>
      <c r="J80" s="79" t="n">
        <v>7.22</v>
      </c>
      <c r="K80" s="38" t="s">
        <v>26</v>
      </c>
      <c r="L80" s="33" t="s">
        <v>27</v>
      </c>
      <c r="M80" s="39"/>
    </row>
    <row r="81" customFormat="false" ht="14.25" hidden="false" customHeight="false" outlineLevel="0" collapsed="false">
      <c r="A81" s="28" t="n">
        <v>79</v>
      </c>
      <c r="B81" s="29" t="n">
        <v>4</v>
      </c>
      <c r="C81" s="30" t="s">
        <v>420</v>
      </c>
      <c r="D81" s="31" t="n">
        <v>20838</v>
      </c>
      <c r="E81" s="40"/>
      <c r="F81" s="147" t="s">
        <v>373</v>
      </c>
      <c r="G81" s="42" t="s">
        <v>374</v>
      </c>
      <c r="H81" s="41" t="n">
        <v>3</v>
      </c>
      <c r="I81" s="77" t="s">
        <v>33</v>
      </c>
      <c r="J81" s="37" t="n">
        <v>5.22</v>
      </c>
      <c r="K81" s="42" t="s">
        <v>543</v>
      </c>
      <c r="L81" s="34" t="s">
        <v>298</v>
      </c>
      <c r="M81" s="39"/>
    </row>
    <row r="82" customFormat="false" ht="14.25" hidden="false" customHeight="false" outlineLevel="0" collapsed="false">
      <c r="A82" s="43" t="n">
        <v>80</v>
      </c>
      <c r="B82" s="44" t="n">
        <v>1</v>
      </c>
      <c r="C82" s="45" t="s">
        <v>420</v>
      </c>
      <c r="D82" s="46" t="n">
        <v>20839</v>
      </c>
      <c r="E82" s="47"/>
      <c r="F82" s="148" t="s">
        <v>544</v>
      </c>
      <c r="G82" s="52" t="s">
        <v>335</v>
      </c>
      <c r="H82" s="49" t="n">
        <v>3</v>
      </c>
      <c r="I82" s="66" t="s">
        <v>21</v>
      </c>
      <c r="J82" s="51" t="n">
        <v>8.28</v>
      </c>
      <c r="K82" s="52" t="s">
        <v>545</v>
      </c>
      <c r="L82" s="48" t="s">
        <v>291</v>
      </c>
      <c r="M82" s="54"/>
    </row>
    <row r="83" customFormat="false" ht="14.25" hidden="false" customHeight="false" outlineLevel="0" collapsed="false">
      <c r="A83" s="55" t="n">
        <v>81</v>
      </c>
      <c r="B83" s="56" t="n">
        <v>25</v>
      </c>
      <c r="C83" s="57" t="s">
        <v>420</v>
      </c>
      <c r="D83" s="58" t="n">
        <v>20843</v>
      </c>
      <c r="E83" s="59"/>
      <c r="F83" s="149" t="s">
        <v>546</v>
      </c>
      <c r="G83" s="64" t="s">
        <v>547</v>
      </c>
      <c r="H83" s="62" t="n">
        <v>3</v>
      </c>
      <c r="I83" s="117" t="s">
        <v>51</v>
      </c>
      <c r="J83" s="24" t="n">
        <v>6.02</v>
      </c>
      <c r="K83" s="64" t="s">
        <v>548</v>
      </c>
      <c r="L83" s="69" t="s">
        <v>53</v>
      </c>
      <c r="M83" s="65"/>
    </row>
    <row r="84" customFormat="false" ht="14.25" hidden="false" customHeight="false" outlineLevel="0" collapsed="false">
      <c r="A84" s="28" t="n">
        <v>81</v>
      </c>
      <c r="B84" s="29" t="n">
        <v>5</v>
      </c>
      <c r="C84" s="30" t="s">
        <v>420</v>
      </c>
      <c r="D84" s="31" t="n">
        <v>20843</v>
      </c>
      <c r="E84" s="40"/>
      <c r="F84" s="147" t="s">
        <v>549</v>
      </c>
      <c r="G84" s="42" t="s">
        <v>471</v>
      </c>
      <c r="H84" s="41" t="n">
        <v>3</v>
      </c>
      <c r="I84" s="77" t="s">
        <v>33</v>
      </c>
      <c r="J84" s="37" t="n">
        <v>7.08</v>
      </c>
      <c r="K84" s="42" t="s">
        <v>550</v>
      </c>
      <c r="L84" s="34" t="s">
        <v>96</v>
      </c>
      <c r="M84" s="39"/>
    </row>
    <row r="85" customFormat="false" ht="14.25" hidden="false" customHeight="false" outlineLevel="0" collapsed="false">
      <c r="A85" s="28" t="n">
        <v>83</v>
      </c>
      <c r="B85" s="29" t="n">
        <v>56</v>
      </c>
      <c r="C85" s="30" t="s">
        <v>420</v>
      </c>
      <c r="D85" s="31" t="n">
        <v>20848</v>
      </c>
      <c r="E85" s="40"/>
      <c r="F85" s="147" t="s">
        <v>551</v>
      </c>
      <c r="G85" s="34" t="s">
        <v>295</v>
      </c>
      <c r="H85" s="41" t="n">
        <v>3</v>
      </c>
      <c r="I85" s="36" t="s">
        <v>16</v>
      </c>
      <c r="J85" s="37" t="n">
        <v>7.13</v>
      </c>
      <c r="K85" s="38" t="s">
        <v>17</v>
      </c>
      <c r="L85" s="34" t="s">
        <v>18</v>
      </c>
      <c r="M85" s="39"/>
    </row>
    <row r="86" customFormat="false" ht="14.25" hidden="false" customHeight="false" outlineLevel="0" collapsed="false">
      <c r="A86" s="28" t="n">
        <v>84</v>
      </c>
      <c r="B86" s="29" t="n">
        <v>57</v>
      </c>
      <c r="C86" s="30" t="s">
        <v>420</v>
      </c>
      <c r="D86" s="31" t="n">
        <v>20850</v>
      </c>
      <c r="E86" s="107"/>
      <c r="F86" s="147" t="s">
        <v>552</v>
      </c>
      <c r="G86" s="34" t="s">
        <v>111</v>
      </c>
      <c r="H86" s="41" t="n">
        <v>3</v>
      </c>
      <c r="I86" s="36" t="s">
        <v>16</v>
      </c>
      <c r="J86" s="180" t="n">
        <v>10.14</v>
      </c>
      <c r="K86" s="33" t="s">
        <v>190</v>
      </c>
      <c r="L86" s="42" t="s">
        <v>139</v>
      </c>
      <c r="M86" s="39"/>
    </row>
    <row r="87" customFormat="false" ht="14.25" hidden="false" customHeight="false" outlineLevel="0" collapsed="false">
      <c r="A87" s="80" t="n">
        <v>85</v>
      </c>
      <c r="B87" s="81" t="n">
        <v>26</v>
      </c>
      <c r="C87" s="82" t="s">
        <v>420</v>
      </c>
      <c r="D87" s="83" t="n">
        <v>20852</v>
      </c>
      <c r="E87" s="84"/>
      <c r="F87" s="156" t="s">
        <v>553</v>
      </c>
      <c r="G87" s="89" t="s">
        <v>207</v>
      </c>
      <c r="H87" s="86" t="n">
        <v>3</v>
      </c>
      <c r="I87" s="118" t="s">
        <v>51</v>
      </c>
      <c r="J87" s="88" t="n">
        <v>7.22</v>
      </c>
      <c r="K87" s="89" t="s">
        <v>52</v>
      </c>
      <c r="L87" s="85" t="s">
        <v>53</v>
      </c>
      <c r="M87" s="90"/>
    </row>
    <row r="88" customFormat="false" ht="14.25" hidden="false" customHeight="false" outlineLevel="0" collapsed="false">
      <c r="A88" s="91" t="n">
        <v>86</v>
      </c>
      <c r="B88" s="92" t="n">
        <v>27</v>
      </c>
      <c r="C88" s="93" t="s">
        <v>420</v>
      </c>
      <c r="D88" s="94" t="n">
        <v>20866</v>
      </c>
      <c r="E88" s="95"/>
      <c r="F88" s="158" t="s">
        <v>554</v>
      </c>
      <c r="G88" s="96" t="s">
        <v>555</v>
      </c>
      <c r="H88" s="98" t="n">
        <v>3</v>
      </c>
      <c r="I88" s="112" t="s">
        <v>51</v>
      </c>
      <c r="J88" s="100" t="n">
        <v>6.09</v>
      </c>
      <c r="K88" s="163" t="s">
        <v>197</v>
      </c>
      <c r="L88" s="96" t="s">
        <v>53</v>
      </c>
      <c r="M88" s="101"/>
    </row>
    <row r="89" customFormat="false" ht="14.25" hidden="false" customHeight="false" outlineLevel="0" collapsed="false">
      <c r="A89" s="28" t="n">
        <v>87</v>
      </c>
      <c r="B89" s="29" t="n">
        <v>58</v>
      </c>
      <c r="C89" s="30" t="s">
        <v>420</v>
      </c>
      <c r="D89" s="31" t="n">
        <v>20872</v>
      </c>
      <c r="E89" s="40"/>
      <c r="F89" s="147" t="s">
        <v>556</v>
      </c>
      <c r="G89" s="42" t="s">
        <v>557</v>
      </c>
      <c r="H89" s="41" t="n">
        <v>2</v>
      </c>
      <c r="I89" s="77" t="s">
        <v>16</v>
      </c>
      <c r="J89" s="37" t="n">
        <v>9.26</v>
      </c>
      <c r="K89" s="42" t="s">
        <v>558</v>
      </c>
      <c r="L89" s="33" t="s">
        <v>102</v>
      </c>
      <c r="M89" s="39"/>
    </row>
    <row r="90" customFormat="false" ht="14.25" hidden="false" customHeight="false" outlineLevel="0" collapsed="false">
      <c r="A90" s="28" t="n">
        <v>88</v>
      </c>
      <c r="B90" s="29" t="n">
        <v>28</v>
      </c>
      <c r="C90" s="30" t="s">
        <v>420</v>
      </c>
      <c r="D90" s="31" t="n">
        <v>20873</v>
      </c>
      <c r="E90" s="40"/>
      <c r="F90" s="147" t="s">
        <v>559</v>
      </c>
      <c r="G90" s="42" t="s">
        <v>547</v>
      </c>
      <c r="H90" s="41" t="n">
        <v>3</v>
      </c>
      <c r="I90" s="77" t="s">
        <v>51</v>
      </c>
      <c r="J90" s="37" t="n">
        <v>6.02</v>
      </c>
      <c r="K90" s="42" t="s">
        <v>548</v>
      </c>
      <c r="L90" s="33" t="s">
        <v>53</v>
      </c>
      <c r="M90" s="39"/>
    </row>
    <row r="91" customFormat="false" ht="15" hidden="false" customHeight="false" outlineLevel="0" collapsed="false">
      <c r="A91" s="129"/>
      <c r="B91" s="130"/>
      <c r="C91" s="131"/>
      <c r="D91" s="132"/>
      <c r="E91" s="133"/>
      <c r="F91" s="166"/>
      <c r="G91" s="167"/>
      <c r="H91" s="135"/>
      <c r="I91" s="168"/>
      <c r="J91" s="137"/>
      <c r="K91" s="167"/>
      <c r="L91" s="139"/>
      <c r="M91" s="140"/>
    </row>
  </sheetData>
  <printOptions headings="false" gridLines="false" gridLinesSet="true" horizontalCentered="false" verticalCentered="false"/>
  <pageMargins left="0.409722222222222" right="0.390277777777778" top="0.309722222222222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:R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false" hidden="true" outlineLevel="0" max="5" min="5" style="1" width="8.9"/>
    <col collapsed="false" customWidth="true" hidden="false" outlineLevel="0" max="6" min="6" style="1" width="14.44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12" min="12" style="1" width="8.88"/>
    <col collapsed="false" customWidth="true" hidden="false" outlineLevel="0" max="13" min="13" style="1" width="9.65"/>
    <col collapsed="false" customWidth="false" hidden="false" outlineLevel="0" max="257" min="14" style="1" width="8.88"/>
  </cols>
  <sheetData>
    <row r="1" s="5" customFormat="true" ht="15" hidden="false" customHeight="false" outlineLevel="0" collapsed="false">
      <c r="C1" s="6"/>
      <c r="D1" s="7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4.25" hidden="false" customHeight="false" outlineLevel="0" collapsed="false">
      <c r="A3" s="16" t="n">
        <v>1</v>
      </c>
      <c r="B3" s="17" t="n">
        <v>8</v>
      </c>
      <c r="C3" s="18" t="s">
        <v>560</v>
      </c>
      <c r="D3" s="19" t="n">
        <v>40049</v>
      </c>
      <c r="E3" s="188"/>
      <c r="F3" s="169" t="s">
        <v>421</v>
      </c>
      <c r="G3" s="26" t="s">
        <v>422</v>
      </c>
      <c r="H3" s="22" t="n">
        <v>2</v>
      </c>
      <c r="I3" s="189" t="s">
        <v>51</v>
      </c>
      <c r="J3" s="190" t="n">
        <v>10.13</v>
      </c>
      <c r="K3" s="192" t="s">
        <v>561</v>
      </c>
      <c r="L3" s="21" t="s">
        <v>562</v>
      </c>
      <c r="M3" s="2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5" customFormat="true" ht="14.25" hidden="false" customHeight="false" outlineLevel="0" collapsed="false">
      <c r="A4" s="28" t="n">
        <v>2</v>
      </c>
      <c r="B4" s="29" t="n">
        <v>1</v>
      </c>
      <c r="C4" s="30" t="s">
        <v>560</v>
      </c>
      <c r="D4" s="31" t="n">
        <v>40240</v>
      </c>
      <c r="E4" s="176"/>
      <c r="F4" s="147" t="s">
        <v>563</v>
      </c>
      <c r="G4" s="34" t="s">
        <v>437</v>
      </c>
      <c r="H4" s="41" t="n">
        <v>2</v>
      </c>
      <c r="I4" s="36" t="s">
        <v>21</v>
      </c>
      <c r="J4" s="37" t="n">
        <v>10.13</v>
      </c>
      <c r="K4" s="113" t="s">
        <v>564</v>
      </c>
      <c r="L4" s="34" t="s">
        <v>565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5" customFormat="true" ht="14.25" hidden="false" customHeight="false" outlineLevel="0" collapsed="false">
      <c r="A5" s="28" t="n">
        <v>3</v>
      </c>
      <c r="B5" s="29"/>
      <c r="C5" s="30" t="s">
        <v>560</v>
      </c>
      <c r="D5" s="31" t="n">
        <v>40256</v>
      </c>
      <c r="E5" s="40"/>
      <c r="F5" s="147" t="s">
        <v>426</v>
      </c>
      <c r="G5" s="42" t="s">
        <v>427</v>
      </c>
      <c r="H5" s="41" t="n">
        <v>3</v>
      </c>
      <c r="I5" s="77" t="s">
        <v>38</v>
      </c>
      <c r="J5" s="37" t="n">
        <v>8.21</v>
      </c>
      <c r="K5" s="42" t="s">
        <v>423</v>
      </c>
      <c r="L5" s="34" t="s">
        <v>424</v>
      </c>
      <c r="M5" s="193" t="s">
        <v>566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5" customFormat="true" ht="14.25" hidden="false" customHeight="false" outlineLevel="0" collapsed="false">
      <c r="A6" s="28" t="n">
        <v>4</v>
      </c>
      <c r="B6" s="29" t="n">
        <v>9</v>
      </c>
      <c r="C6" s="30" t="s">
        <v>560</v>
      </c>
      <c r="D6" s="31" t="n">
        <v>40393</v>
      </c>
      <c r="E6" s="40"/>
      <c r="F6" s="147" t="s">
        <v>567</v>
      </c>
      <c r="G6" s="42" t="s">
        <v>568</v>
      </c>
      <c r="H6" s="41" t="n">
        <v>2</v>
      </c>
      <c r="I6" s="36" t="s">
        <v>51</v>
      </c>
      <c r="J6" s="37" t="n">
        <v>10.12</v>
      </c>
      <c r="K6" s="113" t="s">
        <v>561</v>
      </c>
      <c r="L6" s="34" t="s">
        <v>562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5" customFormat="true" ht="14.25" hidden="false" customHeight="false" outlineLevel="0" collapsed="false">
      <c r="A7" s="43" t="n">
        <v>5</v>
      </c>
      <c r="B7" s="44" t="n">
        <v>10</v>
      </c>
      <c r="C7" s="45" t="s">
        <v>560</v>
      </c>
      <c r="D7" s="46" t="n">
        <v>40417</v>
      </c>
      <c r="E7" s="47"/>
      <c r="F7" s="148" t="s">
        <v>445</v>
      </c>
      <c r="G7" s="48" t="s">
        <v>446</v>
      </c>
      <c r="H7" s="49" t="n">
        <v>3</v>
      </c>
      <c r="I7" s="50" t="s">
        <v>51</v>
      </c>
      <c r="J7" s="51" t="n">
        <v>6.23</v>
      </c>
      <c r="K7" s="52" t="s">
        <v>569</v>
      </c>
      <c r="L7" s="53" t="s">
        <v>570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5" customFormat="true" ht="14.25" hidden="false" customHeight="false" outlineLevel="0" collapsed="false">
      <c r="A8" s="55" t="n">
        <v>6</v>
      </c>
      <c r="B8" s="56"/>
      <c r="C8" s="57" t="s">
        <v>560</v>
      </c>
      <c r="D8" s="58" t="n">
        <v>40487</v>
      </c>
      <c r="E8" s="59"/>
      <c r="F8" s="149" t="s">
        <v>466</v>
      </c>
      <c r="G8" s="64" t="s">
        <v>155</v>
      </c>
      <c r="H8" s="62" t="n">
        <v>3</v>
      </c>
      <c r="I8" s="117" t="s">
        <v>38</v>
      </c>
      <c r="J8" s="24" t="n">
        <v>7.08</v>
      </c>
      <c r="K8" s="64" t="s">
        <v>344</v>
      </c>
      <c r="L8" s="69" t="s">
        <v>285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5" customFormat="true" ht="14.25" hidden="false" customHeight="false" outlineLevel="0" collapsed="false">
      <c r="A9" s="28" t="n">
        <v>7</v>
      </c>
      <c r="B9" s="29" t="n">
        <v>11</v>
      </c>
      <c r="C9" s="30" t="s">
        <v>560</v>
      </c>
      <c r="D9" s="31" t="n">
        <v>40708</v>
      </c>
      <c r="E9" s="40"/>
      <c r="F9" s="147" t="s">
        <v>393</v>
      </c>
      <c r="G9" s="42" t="s">
        <v>394</v>
      </c>
      <c r="H9" s="41" t="n">
        <v>2</v>
      </c>
      <c r="I9" s="77" t="s">
        <v>51</v>
      </c>
      <c r="J9" s="37" t="n">
        <v>10.12</v>
      </c>
      <c r="K9" s="113" t="s">
        <v>561</v>
      </c>
      <c r="L9" s="34" t="s">
        <v>562</v>
      </c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5" customFormat="true" ht="14.25" hidden="false" customHeight="false" outlineLevel="0" collapsed="false">
      <c r="A10" s="28" t="n">
        <v>8</v>
      </c>
      <c r="B10" s="29" t="n">
        <v>12</v>
      </c>
      <c r="C10" s="30" t="s">
        <v>560</v>
      </c>
      <c r="D10" s="31" t="n">
        <v>40789</v>
      </c>
      <c r="E10" s="40"/>
      <c r="F10" s="147" t="s">
        <v>571</v>
      </c>
      <c r="G10" s="33" t="s">
        <v>572</v>
      </c>
      <c r="H10" s="41" t="n">
        <v>2</v>
      </c>
      <c r="I10" s="36" t="s">
        <v>51</v>
      </c>
      <c r="J10" s="37" t="n">
        <v>9.02</v>
      </c>
      <c r="K10" s="42" t="s">
        <v>569</v>
      </c>
      <c r="L10" s="33" t="s">
        <v>570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5" customFormat="true" ht="14.25" hidden="false" customHeight="false" outlineLevel="0" collapsed="false">
      <c r="A11" s="28" t="n">
        <v>9</v>
      </c>
      <c r="B11" s="29"/>
      <c r="C11" s="30" t="s">
        <v>560</v>
      </c>
      <c r="D11" s="31" t="n">
        <v>40793</v>
      </c>
      <c r="E11" s="107"/>
      <c r="F11" s="147" t="s">
        <v>573</v>
      </c>
      <c r="G11" s="42" t="s">
        <v>574</v>
      </c>
      <c r="H11" s="41" t="n">
        <v>2</v>
      </c>
      <c r="I11" s="77" t="s">
        <v>38</v>
      </c>
      <c r="J11" s="37" t="n">
        <v>10.14</v>
      </c>
      <c r="K11" s="42" t="s">
        <v>575</v>
      </c>
      <c r="L11" s="34" t="s">
        <v>576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5" customFormat="true" ht="14.25" hidden="false" customHeight="false" outlineLevel="0" collapsed="false">
      <c r="A12" s="43" t="n">
        <v>10</v>
      </c>
      <c r="B12" s="44" t="n">
        <v>36</v>
      </c>
      <c r="C12" s="45" t="s">
        <v>560</v>
      </c>
      <c r="D12" s="46" t="n">
        <v>40875</v>
      </c>
      <c r="E12" s="47"/>
      <c r="F12" s="148" t="s">
        <v>462</v>
      </c>
      <c r="G12" s="52" t="s">
        <v>228</v>
      </c>
      <c r="H12" s="49" t="n">
        <v>3</v>
      </c>
      <c r="I12" s="50" t="s">
        <v>16</v>
      </c>
      <c r="J12" s="51" t="n">
        <v>7.13</v>
      </c>
      <c r="K12" s="52" t="s">
        <v>17</v>
      </c>
      <c r="L12" s="53" t="s">
        <v>18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5" customFormat="true" ht="14.25" hidden="false" customHeight="false" outlineLevel="0" collapsed="false">
      <c r="A13" s="55" t="n">
        <v>11</v>
      </c>
      <c r="B13" s="56" t="n">
        <v>1</v>
      </c>
      <c r="C13" s="57" t="s">
        <v>560</v>
      </c>
      <c r="D13" s="58" t="n">
        <v>40915</v>
      </c>
      <c r="E13" s="59"/>
      <c r="F13" s="149" t="s">
        <v>577</v>
      </c>
      <c r="G13" s="69" t="s">
        <v>300</v>
      </c>
      <c r="H13" s="62" t="n">
        <v>3</v>
      </c>
      <c r="I13" s="71" t="s">
        <v>21</v>
      </c>
      <c r="J13" s="24" t="n">
        <v>8.08</v>
      </c>
      <c r="K13" s="64" t="s">
        <v>74</v>
      </c>
      <c r="L13" s="69" t="s">
        <v>105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5" customFormat="true" ht="14.25" hidden="false" customHeight="false" outlineLevel="0" collapsed="false">
      <c r="A14" s="28" t="n">
        <v>12</v>
      </c>
      <c r="B14" s="29" t="n">
        <v>37</v>
      </c>
      <c r="C14" s="30" t="s">
        <v>560</v>
      </c>
      <c r="D14" s="31" t="n">
        <v>40920</v>
      </c>
      <c r="E14" s="40"/>
      <c r="F14" s="147" t="s">
        <v>444</v>
      </c>
      <c r="G14" s="42" t="s">
        <v>98</v>
      </c>
      <c r="H14" s="41" t="n">
        <v>3</v>
      </c>
      <c r="I14" s="77" t="s">
        <v>16</v>
      </c>
      <c r="J14" s="37" t="n">
        <v>7.13</v>
      </c>
      <c r="K14" s="42" t="s">
        <v>17</v>
      </c>
      <c r="L14" s="34" t="s">
        <v>18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5" customFormat="true" ht="14.25" hidden="false" customHeight="false" outlineLevel="0" collapsed="false">
      <c r="A15" s="28" t="n">
        <v>13</v>
      </c>
      <c r="B15" s="29"/>
      <c r="C15" s="30" t="s">
        <v>560</v>
      </c>
      <c r="D15" s="31" t="n">
        <v>40960</v>
      </c>
      <c r="E15" s="40"/>
      <c r="F15" s="147" t="s">
        <v>578</v>
      </c>
      <c r="G15" s="42" t="s">
        <v>579</v>
      </c>
      <c r="H15" s="41" t="n">
        <v>2</v>
      </c>
      <c r="I15" s="77" t="s">
        <v>38</v>
      </c>
      <c r="J15" s="37" t="n">
        <v>10.12</v>
      </c>
      <c r="K15" s="42" t="s">
        <v>575</v>
      </c>
      <c r="L15" s="33" t="s">
        <v>576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5" customFormat="true" ht="14.25" hidden="false" customHeight="false" outlineLevel="0" collapsed="false">
      <c r="A16" s="28" t="n">
        <v>14</v>
      </c>
      <c r="B16" s="29" t="n">
        <v>38</v>
      </c>
      <c r="C16" s="30" t="s">
        <v>560</v>
      </c>
      <c r="D16" s="31" t="n">
        <v>40965</v>
      </c>
      <c r="E16" s="40"/>
      <c r="F16" s="147" t="s">
        <v>474</v>
      </c>
      <c r="G16" s="34" t="s">
        <v>475</v>
      </c>
      <c r="H16" s="41" t="n">
        <v>2</v>
      </c>
      <c r="I16" s="36" t="s">
        <v>16</v>
      </c>
      <c r="J16" s="37" t="n">
        <v>9.23</v>
      </c>
      <c r="K16" s="42" t="s">
        <v>146</v>
      </c>
      <c r="L16" s="33" t="s">
        <v>18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5" customFormat="true" ht="14.25" hidden="false" customHeight="false" outlineLevel="0" collapsed="false">
      <c r="A17" s="43" t="n">
        <v>15</v>
      </c>
      <c r="B17" s="44" t="n">
        <v>13</v>
      </c>
      <c r="C17" s="45" t="s">
        <v>560</v>
      </c>
      <c r="D17" s="46" t="n">
        <v>40973</v>
      </c>
      <c r="E17" s="47"/>
      <c r="F17" s="148" t="s">
        <v>580</v>
      </c>
      <c r="G17" s="52" t="s">
        <v>572</v>
      </c>
      <c r="H17" s="49" t="n">
        <v>3</v>
      </c>
      <c r="I17" s="50" t="s">
        <v>51</v>
      </c>
      <c r="J17" s="51" t="n">
        <v>8.07</v>
      </c>
      <c r="K17" s="52" t="s">
        <v>74</v>
      </c>
      <c r="L17" s="48" t="s">
        <v>223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5" customFormat="true" ht="14.25" hidden="false" customHeight="false" outlineLevel="0" collapsed="false">
      <c r="A18" s="55" t="n">
        <v>16</v>
      </c>
      <c r="B18" s="56" t="n">
        <v>39</v>
      </c>
      <c r="C18" s="57" t="s">
        <v>560</v>
      </c>
      <c r="D18" s="58" t="n">
        <v>40984</v>
      </c>
      <c r="E18" s="59"/>
      <c r="F18" s="149" t="s">
        <v>556</v>
      </c>
      <c r="G18" s="64" t="s">
        <v>557</v>
      </c>
      <c r="H18" s="62" t="n">
        <v>2</v>
      </c>
      <c r="I18" s="117" t="s">
        <v>16</v>
      </c>
      <c r="J18" s="24" t="n">
        <v>8.08</v>
      </c>
      <c r="K18" s="64" t="s">
        <v>74</v>
      </c>
      <c r="L18" s="69" t="s">
        <v>75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5" customFormat="true" ht="14.25" hidden="false" customHeight="false" outlineLevel="0" collapsed="false">
      <c r="A19" s="28" t="n">
        <v>17</v>
      </c>
      <c r="B19" s="29" t="n">
        <v>14</v>
      </c>
      <c r="C19" s="30" t="s">
        <v>560</v>
      </c>
      <c r="D19" s="31" t="n">
        <v>40989</v>
      </c>
      <c r="E19" s="40"/>
      <c r="F19" s="147" t="s">
        <v>581</v>
      </c>
      <c r="G19" s="42" t="s">
        <v>582</v>
      </c>
      <c r="H19" s="41" t="n">
        <v>3</v>
      </c>
      <c r="I19" s="77" t="s">
        <v>51</v>
      </c>
      <c r="J19" s="37" t="n">
        <v>7.01</v>
      </c>
      <c r="K19" s="42" t="s">
        <v>26</v>
      </c>
      <c r="L19" s="34" t="s">
        <v>53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5" customFormat="true" ht="14.25" hidden="false" customHeight="false" outlineLevel="0" collapsed="false">
      <c r="A20" s="28" t="n">
        <v>18</v>
      </c>
      <c r="B20" s="29" t="n">
        <v>40</v>
      </c>
      <c r="C20" s="30" t="s">
        <v>560</v>
      </c>
      <c r="D20" s="31" t="n">
        <v>40996</v>
      </c>
      <c r="E20" s="40"/>
      <c r="F20" s="147" t="s">
        <v>583</v>
      </c>
      <c r="G20" s="42" t="s">
        <v>584</v>
      </c>
      <c r="H20" s="41" t="n">
        <v>3</v>
      </c>
      <c r="I20" s="77" t="s">
        <v>16</v>
      </c>
      <c r="J20" s="37" t="n">
        <v>7.21</v>
      </c>
      <c r="K20" s="42" t="s">
        <v>26</v>
      </c>
      <c r="L20" s="34" t="s">
        <v>27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5" customFormat="true" ht="14.25" hidden="false" customHeight="false" outlineLevel="0" collapsed="false">
      <c r="A21" s="28" t="n">
        <v>19</v>
      </c>
      <c r="B21" s="29" t="n">
        <v>41</v>
      </c>
      <c r="C21" s="30" t="s">
        <v>560</v>
      </c>
      <c r="D21" s="31" t="n">
        <v>41010</v>
      </c>
      <c r="E21" s="107"/>
      <c r="F21" s="147" t="s">
        <v>495</v>
      </c>
      <c r="G21" s="42" t="s">
        <v>479</v>
      </c>
      <c r="H21" s="41" t="n">
        <v>3</v>
      </c>
      <c r="I21" s="77" t="s">
        <v>16</v>
      </c>
      <c r="J21" s="37" t="n">
        <v>7.13</v>
      </c>
      <c r="K21" s="42" t="s">
        <v>17</v>
      </c>
      <c r="L21" s="34" t="s">
        <v>18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5" customFormat="true" ht="14.25" hidden="false" customHeight="false" outlineLevel="0" collapsed="false">
      <c r="A22" s="43" t="n">
        <v>20</v>
      </c>
      <c r="B22" s="44" t="n">
        <v>42</v>
      </c>
      <c r="C22" s="45" t="s">
        <v>560</v>
      </c>
      <c r="D22" s="46" t="n">
        <v>41282</v>
      </c>
      <c r="E22" s="47"/>
      <c r="F22" s="148" t="s">
        <v>434</v>
      </c>
      <c r="G22" s="53" t="s">
        <v>435</v>
      </c>
      <c r="H22" s="49" t="n">
        <v>3</v>
      </c>
      <c r="I22" s="50" t="s">
        <v>16</v>
      </c>
      <c r="J22" s="51" t="n">
        <v>7.13</v>
      </c>
      <c r="K22" s="52" t="s">
        <v>17</v>
      </c>
      <c r="L22" s="53" t="s">
        <v>18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5" customFormat="true" ht="14.25" hidden="false" customHeight="false" outlineLevel="0" collapsed="false">
      <c r="A23" s="55" t="n">
        <v>21</v>
      </c>
      <c r="B23" s="56" t="n">
        <v>1</v>
      </c>
      <c r="C23" s="57" t="s">
        <v>560</v>
      </c>
      <c r="D23" s="58" t="n">
        <v>41296</v>
      </c>
      <c r="E23" s="67"/>
      <c r="F23" s="155" t="s">
        <v>585</v>
      </c>
      <c r="G23" s="69" t="s">
        <v>586</v>
      </c>
      <c r="H23" s="62" t="n">
        <v>3</v>
      </c>
      <c r="I23" s="71" t="s">
        <v>21</v>
      </c>
      <c r="J23" s="24" t="n">
        <v>7.21</v>
      </c>
      <c r="K23" s="64" t="s">
        <v>273</v>
      </c>
      <c r="L23" s="69" t="s">
        <v>21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5" customFormat="true" ht="14.25" hidden="false" customHeight="false" outlineLevel="0" collapsed="false">
      <c r="A24" s="28" t="n">
        <v>22</v>
      </c>
      <c r="B24" s="29" t="n">
        <v>43</v>
      </c>
      <c r="C24" s="30" t="s">
        <v>560</v>
      </c>
      <c r="D24" s="31" t="n">
        <v>41305</v>
      </c>
      <c r="E24" s="40"/>
      <c r="F24" s="147" t="s">
        <v>587</v>
      </c>
      <c r="G24" s="42" t="s">
        <v>588</v>
      </c>
      <c r="H24" s="41" t="n">
        <v>3</v>
      </c>
      <c r="I24" s="36" t="s">
        <v>16</v>
      </c>
      <c r="J24" s="37" t="n">
        <v>7.13</v>
      </c>
      <c r="K24" s="42" t="s">
        <v>17</v>
      </c>
      <c r="L24" s="34" t="s">
        <v>18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5" customFormat="true" ht="14.25" hidden="false" customHeight="false" outlineLevel="0" collapsed="false">
      <c r="A25" s="28" t="n">
        <v>23</v>
      </c>
      <c r="B25" s="29" t="n">
        <v>44</v>
      </c>
      <c r="C25" s="30" t="s">
        <v>560</v>
      </c>
      <c r="D25" s="31" t="n">
        <v>41329</v>
      </c>
      <c r="E25" s="40"/>
      <c r="F25" s="147" t="s">
        <v>589</v>
      </c>
      <c r="G25" s="42" t="s">
        <v>263</v>
      </c>
      <c r="H25" s="41" t="n">
        <v>3</v>
      </c>
      <c r="I25" s="77" t="s">
        <v>16</v>
      </c>
      <c r="J25" s="37" t="n">
        <v>7.13</v>
      </c>
      <c r="K25" s="42" t="s">
        <v>17</v>
      </c>
      <c r="L25" s="34" t="s">
        <v>18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5" customFormat="true" ht="14.25" hidden="false" customHeight="false" outlineLevel="0" collapsed="false">
      <c r="A26" s="28" t="n">
        <v>24</v>
      </c>
      <c r="B26" s="29"/>
      <c r="C26" s="30" t="s">
        <v>560</v>
      </c>
      <c r="D26" s="31" t="n">
        <v>41350</v>
      </c>
      <c r="E26" s="40"/>
      <c r="F26" s="147" t="s">
        <v>590</v>
      </c>
      <c r="G26" s="34" t="s">
        <v>579</v>
      </c>
      <c r="H26" s="41" t="n">
        <v>3</v>
      </c>
      <c r="I26" s="36" t="s">
        <v>38</v>
      </c>
      <c r="J26" s="37" t="n">
        <v>7.22</v>
      </c>
      <c r="K26" s="42" t="s">
        <v>284</v>
      </c>
      <c r="L26" s="33" t="s">
        <v>285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5" customFormat="true" ht="14.25" hidden="false" customHeight="false" outlineLevel="0" collapsed="false">
      <c r="A27" s="80" t="n">
        <v>25</v>
      </c>
      <c r="B27" s="81" t="n">
        <v>45</v>
      </c>
      <c r="C27" s="82" t="s">
        <v>560</v>
      </c>
      <c r="D27" s="83" t="n">
        <v>41381</v>
      </c>
      <c r="E27" s="84"/>
      <c r="F27" s="156" t="s">
        <v>591</v>
      </c>
      <c r="G27" s="89" t="s">
        <v>592</v>
      </c>
      <c r="H27" s="86" t="n">
        <v>3</v>
      </c>
      <c r="I27" s="118" t="s">
        <v>16</v>
      </c>
      <c r="J27" s="88" t="n">
        <v>7.13</v>
      </c>
      <c r="K27" s="89" t="s">
        <v>17</v>
      </c>
      <c r="L27" s="85" t="s">
        <v>18</v>
      </c>
      <c r="M27" s="9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5" customFormat="true" ht="14.25" hidden="false" customHeight="false" outlineLevel="0" collapsed="false">
      <c r="A28" s="91" t="n">
        <v>26</v>
      </c>
      <c r="B28" s="92" t="n">
        <v>1</v>
      </c>
      <c r="C28" s="93" t="s">
        <v>560</v>
      </c>
      <c r="D28" s="94" t="n">
        <v>41442</v>
      </c>
      <c r="E28" s="95"/>
      <c r="F28" s="158" t="s">
        <v>507</v>
      </c>
      <c r="G28" s="97" t="s">
        <v>96</v>
      </c>
      <c r="H28" s="98" t="n">
        <v>1</v>
      </c>
      <c r="I28" s="112" t="s">
        <v>33</v>
      </c>
      <c r="J28" s="100" t="n">
        <v>10.14</v>
      </c>
      <c r="K28" s="97" t="s">
        <v>593</v>
      </c>
      <c r="L28" s="96" t="s">
        <v>594</v>
      </c>
      <c r="M28" s="10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5" customFormat="true" ht="14.25" hidden="false" customHeight="false" outlineLevel="0" collapsed="false">
      <c r="A29" s="28" t="n">
        <v>27</v>
      </c>
      <c r="B29" s="29" t="n">
        <v>46</v>
      </c>
      <c r="C29" s="30" t="s">
        <v>560</v>
      </c>
      <c r="D29" s="31" t="n">
        <v>41474</v>
      </c>
      <c r="E29" s="40"/>
      <c r="F29" s="147" t="s">
        <v>595</v>
      </c>
      <c r="G29" s="42" t="s">
        <v>269</v>
      </c>
      <c r="H29" s="41" t="n">
        <v>3</v>
      </c>
      <c r="I29" s="36" t="s">
        <v>16</v>
      </c>
      <c r="J29" s="37" t="n">
        <v>7.21</v>
      </c>
      <c r="K29" s="42" t="s">
        <v>26</v>
      </c>
      <c r="L29" s="33" t="s">
        <v>27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" customFormat="true" ht="14.25" hidden="false" customHeight="false" outlineLevel="0" collapsed="false">
      <c r="A30" s="28" t="n">
        <v>28</v>
      </c>
      <c r="B30" s="29" t="n">
        <v>47</v>
      </c>
      <c r="C30" s="30" t="s">
        <v>560</v>
      </c>
      <c r="D30" s="31" t="n">
        <v>41492</v>
      </c>
      <c r="E30" s="40"/>
      <c r="F30" s="147" t="s">
        <v>487</v>
      </c>
      <c r="G30" s="42" t="s">
        <v>137</v>
      </c>
      <c r="H30" s="41" t="n">
        <v>3</v>
      </c>
      <c r="I30" s="77" t="s">
        <v>16</v>
      </c>
      <c r="J30" s="37" t="n">
        <v>7.21</v>
      </c>
      <c r="K30" s="42" t="s">
        <v>26</v>
      </c>
      <c r="L30" s="34" t="s">
        <v>27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5" customFormat="true" ht="14.25" hidden="false" customHeight="false" outlineLevel="0" collapsed="false">
      <c r="A31" s="28" t="n">
        <v>29</v>
      </c>
      <c r="B31" s="29" t="n">
        <v>48</v>
      </c>
      <c r="C31" s="30" t="s">
        <v>560</v>
      </c>
      <c r="D31" s="31" t="n">
        <v>41519</v>
      </c>
      <c r="E31" s="40"/>
      <c r="F31" s="147" t="s">
        <v>365</v>
      </c>
      <c r="G31" s="34" t="s">
        <v>148</v>
      </c>
      <c r="H31" s="41" t="n">
        <v>3</v>
      </c>
      <c r="I31" s="36" t="s">
        <v>16</v>
      </c>
      <c r="J31" s="37" t="n">
        <v>6.28</v>
      </c>
      <c r="K31" s="42" t="s">
        <v>178</v>
      </c>
      <c r="L31" s="33" t="s">
        <v>109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5" customFormat="true" ht="14.25" hidden="false" customHeight="false" outlineLevel="0" collapsed="false">
      <c r="A32" s="43" t="n">
        <v>30</v>
      </c>
      <c r="B32" s="44" t="n">
        <v>1</v>
      </c>
      <c r="C32" s="45" t="s">
        <v>560</v>
      </c>
      <c r="D32" s="46" t="n">
        <v>41530</v>
      </c>
      <c r="E32" s="47"/>
      <c r="F32" s="148" t="s">
        <v>540</v>
      </c>
      <c r="G32" s="52" t="s">
        <v>96</v>
      </c>
      <c r="H32" s="49" t="n">
        <v>3</v>
      </c>
      <c r="I32" s="66" t="s">
        <v>33</v>
      </c>
      <c r="J32" s="51" t="n">
        <v>7.01</v>
      </c>
      <c r="K32" s="52" t="s">
        <v>121</v>
      </c>
      <c r="L32" s="48" t="s">
        <v>35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5" customFormat="true" ht="14.25" hidden="false" customHeight="false" outlineLevel="0" collapsed="false">
      <c r="A33" s="55" t="n">
        <v>31</v>
      </c>
      <c r="B33" s="56" t="n">
        <v>1</v>
      </c>
      <c r="C33" s="57" t="s">
        <v>560</v>
      </c>
      <c r="D33" s="58" t="n">
        <v>41539</v>
      </c>
      <c r="E33" s="59"/>
      <c r="F33" s="149" t="s">
        <v>549</v>
      </c>
      <c r="G33" s="69" t="s">
        <v>471</v>
      </c>
      <c r="H33" s="62" t="n">
        <v>3</v>
      </c>
      <c r="I33" s="71" t="s">
        <v>33</v>
      </c>
      <c r="J33" s="24" t="n">
        <v>7.01</v>
      </c>
      <c r="K33" s="69" t="s">
        <v>121</v>
      </c>
      <c r="L33" s="64" t="s">
        <v>35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5" customFormat="true" ht="14.25" hidden="false" customHeight="false" outlineLevel="0" collapsed="false">
      <c r="A34" s="28" t="n">
        <v>32</v>
      </c>
      <c r="B34" s="29"/>
      <c r="C34" s="30" t="s">
        <v>560</v>
      </c>
      <c r="D34" s="31" t="n">
        <v>41567</v>
      </c>
      <c r="E34" s="40"/>
      <c r="F34" s="147" t="s">
        <v>596</v>
      </c>
      <c r="G34" s="42" t="s">
        <v>155</v>
      </c>
      <c r="H34" s="41" t="n">
        <v>3</v>
      </c>
      <c r="I34" s="77" t="s">
        <v>38</v>
      </c>
      <c r="J34" s="37" t="n">
        <v>7.22</v>
      </c>
      <c r="K34" s="42" t="s">
        <v>284</v>
      </c>
      <c r="L34" s="34" t="s">
        <v>285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5" customFormat="true" ht="14.25" hidden="false" customHeight="false" outlineLevel="0" collapsed="false">
      <c r="A35" s="28" t="n">
        <v>33</v>
      </c>
      <c r="B35" s="29" t="n">
        <v>1</v>
      </c>
      <c r="C35" s="30" t="s">
        <v>560</v>
      </c>
      <c r="D35" s="31" t="n">
        <v>41616</v>
      </c>
      <c r="E35" s="40"/>
      <c r="F35" s="147" t="s">
        <v>597</v>
      </c>
      <c r="G35" s="34" t="s">
        <v>586</v>
      </c>
      <c r="H35" s="35" t="n">
        <v>3</v>
      </c>
      <c r="I35" s="36" t="s">
        <v>21</v>
      </c>
      <c r="J35" s="79" t="n">
        <v>8.28</v>
      </c>
      <c r="K35" s="42" t="s">
        <v>598</v>
      </c>
      <c r="L35" s="34" t="s">
        <v>23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5" customFormat="true" ht="14.25" hidden="false" customHeight="false" outlineLevel="0" collapsed="false">
      <c r="A36" s="28" t="n">
        <v>34</v>
      </c>
      <c r="B36" s="29" t="n">
        <v>15</v>
      </c>
      <c r="C36" s="30" t="s">
        <v>560</v>
      </c>
      <c r="D36" s="31" t="n">
        <v>41630</v>
      </c>
      <c r="E36" s="40"/>
      <c r="F36" s="147" t="s">
        <v>599</v>
      </c>
      <c r="G36" s="42" t="s">
        <v>600</v>
      </c>
      <c r="H36" s="41" t="n">
        <v>3</v>
      </c>
      <c r="I36" s="77" t="s">
        <v>51</v>
      </c>
      <c r="J36" s="37" t="n">
        <v>6.23</v>
      </c>
      <c r="K36" s="42" t="s">
        <v>569</v>
      </c>
      <c r="L36" s="34" t="s">
        <v>570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5" customFormat="true" ht="14.25" hidden="false" customHeight="false" outlineLevel="0" collapsed="false">
      <c r="A37" s="80" t="n">
        <v>35</v>
      </c>
      <c r="B37" s="81"/>
      <c r="C37" s="82" t="s">
        <v>560</v>
      </c>
      <c r="D37" s="83" t="n">
        <v>41638</v>
      </c>
      <c r="E37" s="84"/>
      <c r="F37" s="156" t="s">
        <v>601</v>
      </c>
      <c r="G37" s="89" t="s">
        <v>602</v>
      </c>
      <c r="H37" s="86" t="n">
        <v>3</v>
      </c>
      <c r="I37" s="118" t="s">
        <v>38</v>
      </c>
      <c r="J37" s="88" t="n">
        <v>6.16</v>
      </c>
      <c r="K37" s="89" t="s">
        <v>63</v>
      </c>
      <c r="L37" s="85" t="s">
        <v>40</v>
      </c>
      <c r="M37" s="9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5" customFormat="true" ht="14.25" hidden="false" customHeight="false" outlineLevel="0" collapsed="false">
      <c r="A38" s="91" t="n">
        <v>36</v>
      </c>
      <c r="B38" s="92" t="n">
        <v>49</v>
      </c>
      <c r="C38" s="93" t="s">
        <v>560</v>
      </c>
      <c r="D38" s="94" t="n">
        <v>41644</v>
      </c>
      <c r="E38" s="95"/>
      <c r="F38" s="158" t="s">
        <v>603</v>
      </c>
      <c r="G38" s="97" t="s">
        <v>254</v>
      </c>
      <c r="H38" s="98" t="n">
        <v>3</v>
      </c>
      <c r="I38" s="99" t="s">
        <v>16</v>
      </c>
      <c r="J38" s="100" t="n">
        <v>7.21</v>
      </c>
      <c r="K38" s="97" t="s">
        <v>26</v>
      </c>
      <c r="L38" s="96" t="s">
        <v>27</v>
      </c>
      <c r="M38" s="10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5" customFormat="true" ht="14.25" hidden="false" customHeight="false" outlineLevel="0" collapsed="false">
      <c r="A39" s="28" t="n">
        <v>37</v>
      </c>
      <c r="B39" s="29" t="n">
        <v>50</v>
      </c>
      <c r="C39" s="30" t="s">
        <v>560</v>
      </c>
      <c r="D39" s="31" t="n">
        <v>41684</v>
      </c>
      <c r="E39" s="40"/>
      <c r="F39" s="147" t="s">
        <v>604</v>
      </c>
      <c r="G39" s="42" t="s">
        <v>228</v>
      </c>
      <c r="H39" s="41" t="n">
        <v>3</v>
      </c>
      <c r="I39" s="77" t="s">
        <v>16</v>
      </c>
      <c r="J39" s="37" t="n">
        <v>7.21</v>
      </c>
      <c r="K39" s="42" t="s">
        <v>26</v>
      </c>
      <c r="L39" s="34" t="s">
        <v>27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5" customFormat="true" ht="14.25" hidden="false" customHeight="false" outlineLevel="0" collapsed="false">
      <c r="A40" s="28" t="n">
        <v>38</v>
      </c>
      <c r="B40" s="29"/>
      <c r="C40" s="30" t="s">
        <v>560</v>
      </c>
      <c r="D40" s="31" t="n">
        <v>41739</v>
      </c>
      <c r="E40" s="107"/>
      <c r="F40" s="147" t="s">
        <v>605</v>
      </c>
      <c r="G40" s="42" t="s">
        <v>170</v>
      </c>
      <c r="H40" s="41" t="n">
        <v>3</v>
      </c>
      <c r="I40" s="77" t="s">
        <v>38</v>
      </c>
      <c r="J40" s="37" t="n">
        <v>6.16</v>
      </c>
      <c r="K40" s="42" t="s">
        <v>63</v>
      </c>
      <c r="L40" s="34" t="s">
        <v>40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5" customFormat="true" ht="14.25" hidden="false" customHeight="false" outlineLevel="0" collapsed="false">
      <c r="A41" s="28" t="n">
        <v>39</v>
      </c>
      <c r="B41" s="29" t="n">
        <v>16</v>
      </c>
      <c r="C41" s="30" t="s">
        <v>560</v>
      </c>
      <c r="D41" s="194" t="n">
        <v>4175</v>
      </c>
      <c r="E41" s="40"/>
      <c r="F41" s="147" t="s">
        <v>483</v>
      </c>
      <c r="G41" s="42" t="s">
        <v>484</v>
      </c>
      <c r="H41" s="41" t="n">
        <v>3</v>
      </c>
      <c r="I41" s="36" t="s">
        <v>51</v>
      </c>
      <c r="J41" s="37" t="n">
        <v>6.09</v>
      </c>
      <c r="K41" s="42" t="s">
        <v>197</v>
      </c>
      <c r="L41" s="33" t="s">
        <v>53</v>
      </c>
      <c r="M41" s="193" t="s">
        <v>606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5" customFormat="true" ht="14.25" hidden="false" customHeight="false" outlineLevel="0" collapsed="false">
      <c r="A42" s="43" t="n">
        <v>40</v>
      </c>
      <c r="B42" s="44" t="n">
        <v>51</v>
      </c>
      <c r="C42" s="45" t="s">
        <v>560</v>
      </c>
      <c r="D42" s="46" t="n">
        <v>41777</v>
      </c>
      <c r="E42" s="78"/>
      <c r="F42" s="148" t="s">
        <v>607</v>
      </c>
      <c r="G42" s="52" t="s">
        <v>271</v>
      </c>
      <c r="H42" s="49" t="n">
        <v>3</v>
      </c>
      <c r="I42" s="66" t="s">
        <v>16</v>
      </c>
      <c r="J42" s="51" t="n">
        <v>6.28</v>
      </c>
      <c r="K42" s="52" t="s">
        <v>178</v>
      </c>
      <c r="L42" s="48" t="s">
        <v>109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5" customFormat="true" ht="14.25" hidden="false" customHeight="false" outlineLevel="0" collapsed="false">
      <c r="A43" s="55" t="n">
        <v>41</v>
      </c>
      <c r="B43" s="56" t="n">
        <v>17</v>
      </c>
      <c r="C43" s="57" t="s">
        <v>560</v>
      </c>
      <c r="D43" s="58" t="n">
        <v>41834</v>
      </c>
      <c r="E43" s="59"/>
      <c r="F43" s="149" t="s">
        <v>608</v>
      </c>
      <c r="G43" s="64" t="s">
        <v>609</v>
      </c>
      <c r="H43" s="62" t="n">
        <v>1</v>
      </c>
      <c r="I43" s="117" t="s">
        <v>51</v>
      </c>
      <c r="J43" s="24" t="n">
        <v>11.18</v>
      </c>
      <c r="K43" s="64" t="s">
        <v>610</v>
      </c>
      <c r="L43" s="69" t="s">
        <v>611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5" customFormat="true" ht="14.25" hidden="false" customHeight="false" outlineLevel="0" collapsed="false">
      <c r="A44" s="28" t="n">
        <v>42</v>
      </c>
      <c r="B44" s="29" t="n">
        <v>19</v>
      </c>
      <c r="C44" s="30" t="s">
        <v>560</v>
      </c>
      <c r="D44" s="194" t="n">
        <v>4185</v>
      </c>
      <c r="E44" s="40"/>
      <c r="F44" s="147" t="s">
        <v>508</v>
      </c>
      <c r="G44" s="42" t="s">
        <v>509</v>
      </c>
      <c r="H44" s="41" t="n">
        <v>3</v>
      </c>
      <c r="I44" s="77" t="s">
        <v>51</v>
      </c>
      <c r="J44" s="37" t="n">
        <v>6.09</v>
      </c>
      <c r="K44" s="42" t="s">
        <v>197</v>
      </c>
      <c r="L44" s="34" t="s">
        <v>53</v>
      </c>
      <c r="M44" s="193" t="s">
        <v>606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5" customFormat="true" ht="14.25" hidden="false" customHeight="false" outlineLevel="0" collapsed="false">
      <c r="A45" s="28" t="n">
        <v>43</v>
      </c>
      <c r="B45" s="29" t="n">
        <v>18</v>
      </c>
      <c r="C45" s="30" t="s">
        <v>560</v>
      </c>
      <c r="D45" s="31" t="n">
        <v>41854</v>
      </c>
      <c r="E45" s="40"/>
      <c r="F45" s="147" t="s">
        <v>455</v>
      </c>
      <c r="G45" s="34" t="s">
        <v>446</v>
      </c>
      <c r="H45" s="41" t="n">
        <v>3</v>
      </c>
      <c r="I45" s="36" t="s">
        <v>51</v>
      </c>
      <c r="J45" s="37" t="n">
        <v>7.01</v>
      </c>
      <c r="K45" s="42" t="s">
        <v>26</v>
      </c>
      <c r="L45" s="33" t="s">
        <v>53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5" customFormat="true" ht="14.25" hidden="false" customHeight="false" outlineLevel="0" collapsed="false">
      <c r="A46" s="28" t="n">
        <v>44</v>
      </c>
      <c r="B46" s="29"/>
      <c r="C46" s="30" t="s">
        <v>560</v>
      </c>
      <c r="D46" s="31" t="n">
        <v>41861</v>
      </c>
      <c r="E46" s="40"/>
      <c r="F46" s="147" t="s">
        <v>480</v>
      </c>
      <c r="G46" s="42" t="s">
        <v>481</v>
      </c>
      <c r="H46" s="41" t="n">
        <v>2</v>
      </c>
      <c r="I46" s="77" t="s">
        <v>38</v>
      </c>
      <c r="J46" s="37" t="n">
        <v>6.17</v>
      </c>
      <c r="K46" s="42" t="s">
        <v>534</v>
      </c>
      <c r="L46" s="33" t="s">
        <v>535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5" customFormat="true" ht="14.25" hidden="false" customHeight="false" outlineLevel="0" collapsed="false">
      <c r="A47" s="80" t="n">
        <v>45</v>
      </c>
      <c r="B47" s="81" t="n">
        <v>20</v>
      </c>
      <c r="C47" s="82" t="s">
        <v>560</v>
      </c>
      <c r="D47" s="83" t="n">
        <v>41882</v>
      </c>
      <c r="E47" s="84"/>
      <c r="F47" s="156" t="s">
        <v>612</v>
      </c>
      <c r="G47" s="89" t="s">
        <v>509</v>
      </c>
      <c r="H47" s="86" t="n">
        <v>3</v>
      </c>
      <c r="I47" s="118" t="s">
        <v>51</v>
      </c>
      <c r="J47" s="88" t="n">
        <v>8.12</v>
      </c>
      <c r="K47" s="89" t="s">
        <v>387</v>
      </c>
      <c r="L47" s="85" t="s">
        <v>53</v>
      </c>
      <c r="M47" s="9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5" customFormat="true" ht="14.25" hidden="false" customHeight="false" outlineLevel="0" collapsed="false">
      <c r="A48" s="91" t="n">
        <v>46</v>
      </c>
      <c r="B48" s="92" t="n">
        <v>1</v>
      </c>
      <c r="C48" s="93" t="s">
        <v>560</v>
      </c>
      <c r="D48" s="94" t="n">
        <v>41887</v>
      </c>
      <c r="E48" s="95"/>
      <c r="F48" s="158" t="s">
        <v>450</v>
      </c>
      <c r="G48" s="96" t="s">
        <v>60</v>
      </c>
      <c r="H48" s="195" t="n">
        <v>3</v>
      </c>
      <c r="I48" s="112" t="s">
        <v>33</v>
      </c>
      <c r="J48" s="187" t="n">
        <v>7.01</v>
      </c>
      <c r="K48" s="126" t="s">
        <v>121</v>
      </c>
      <c r="L48" s="97" t="s">
        <v>35</v>
      </c>
      <c r="M48" s="10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5" customFormat="true" ht="14.25" hidden="false" customHeight="false" outlineLevel="0" collapsed="false">
      <c r="A49" s="28" t="n">
        <v>47</v>
      </c>
      <c r="B49" s="29" t="n">
        <v>1</v>
      </c>
      <c r="C49" s="30" t="s">
        <v>560</v>
      </c>
      <c r="D49" s="31" t="n">
        <v>41891</v>
      </c>
      <c r="E49" s="40"/>
      <c r="F49" s="147" t="s">
        <v>461</v>
      </c>
      <c r="G49" s="34" t="s">
        <v>381</v>
      </c>
      <c r="H49" s="41" t="n">
        <v>2</v>
      </c>
      <c r="I49" s="36" t="s">
        <v>33</v>
      </c>
      <c r="J49" s="37" t="n">
        <v>7.01</v>
      </c>
      <c r="K49" s="42" t="s">
        <v>121</v>
      </c>
      <c r="L49" s="34" t="s">
        <v>35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5" customFormat="true" ht="14.25" hidden="false" customHeight="false" outlineLevel="0" collapsed="false">
      <c r="A50" s="28" t="n">
        <v>48</v>
      </c>
      <c r="B50" s="29" t="n">
        <v>52</v>
      </c>
      <c r="C50" s="30" t="s">
        <v>560</v>
      </c>
      <c r="D50" s="31" t="n">
        <v>41892</v>
      </c>
      <c r="E50" s="40"/>
      <c r="F50" s="147" t="s">
        <v>613</v>
      </c>
      <c r="G50" s="33" t="s">
        <v>435</v>
      </c>
      <c r="H50" s="41" t="n">
        <v>2</v>
      </c>
      <c r="I50" s="36" t="s">
        <v>16</v>
      </c>
      <c r="J50" s="37" t="n">
        <v>9.14</v>
      </c>
      <c r="K50" s="42" t="s">
        <v>296</v>
      </c>
      <c r="L50" s="33" t="s">
        <v>44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5" customFormat="true" ht="14.25" hidden="false" customHeight="false" outlineLevel="0" collapsed="false">
      <c r="A51" s="28" t="n">
        <v>49</v>
      </c>
      <c r="B51" s="29" t="n">
        <v>53</v>
      </c>
      <c r="C51" s="30" t="s">
        <v>560</v>
      </c>
      <c r="D51" s="31" t="n">
        <v>41906</v>
      </c>
      <c r="E51" s="40"/>
      <c r="F51" s="147" t="s">
        <v>614</v>
      </c>
      <c r="G51" s="42" t="s">
        <v>615</v>
      </c>
      <c r="H51" s="41" t="n">
        <v>3</v>
      </c>
      <c r="I51" s="36" t="s">
        <v>16</v>
      </c>
      <c r="J51" s="37" t="n">
        <v>7.21</v>
      </c>
      <c r="K51" s="42" t="s">
        <v>26</v>
      </c>
      <c r="L51" s="34" t="s">
        <v>27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5" customFormat="true" ht="14.25" hidden="false" customHeight="false" outlineLevel="0" collapsed="false">
      <c r="A52" s="43" t="n">
        <v>50</v>
      </c>
      <c r="B52" s="44" t="n">
        <v>54</v>
      </c>
      <c r="C52" s="45" t="s">
        <v>560</v>
      </c>
      <c r="D52" s="46" t="n">
        <v>41912</v>
      </c>
      <c r="E52" s="47"/>
      <c r="F52" s="148" t="s">
        <v>616</v>
      </c>
      <c r="G52" s="52" t="s">
        <v>118</v>
      </c>
      <c r="H52" s="49" t="n">
        <v>3</v>
      </c>
      <c r="I52" s="66" t="s">
        <v>16</v>
      </c>
      <c r="J52" s="51" t="n">
        <v>6.01</v>
      </c>
      <c r="K52" s="52" t="s">
        <v>267</v>
      </c>
      <c r="L52" s="48" t="s">
        <v>27</v>
      </c>
      <c r="M52" s="5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5" customFormat="true" ht="14.25" hidden="false" customHeight="false" outlineLevel="0" collapsed="false">
      <c r="A53" s="55" t="n">
        <v>51</v>
      </c>
      <c r="B53" s="56" t="n">
        <v>1</v>
      </c>
      <c r="C53" s="57" t="s">
        <v>560</v>
      </c>
      <c r="D53" s="58" t="n">
        <v>41924</v>
      </c>
      <c r="E53" s="59"/>
      <c r="F53" s="149" t="s">
        <v>617</v>
      </c>
      <c r="G53" s="69" t="s">
        <v>471</v>
      </c>
      <c r="H53" s="62" t="n">
        <v>2</v>
      </c>
      <c r="I53" s="71" t="s">
        <v>33</v>
      </c>
      <c r="J53" s="24" t="n">
        <v>11.1</v>
      </c>
      <c r="K53" s="64" t="s">
        <v>390</v>
      </c>
      <c r="L53" s="69" t="s">
        <v>96</v>
      </c>
      <c r="M53" s="6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5" customFormat="true" ht="14.25" hidden="false" customHeight="false" outlineLevel="0" collapsed="false">
      <c r="A54" s="28" t="n">
        <v>52</v>
      </c>
      <c r="B54" s="29" t="n">
        <v>55</v>
      </c>
      <c r="C54" s="30" t="s">
        <v>560</v>
      </c>
      <c r="D54" s="31" t="n">
        <v>41932</v>
      </c>
      <c r="E54" s="40"/>
      <c r="F54" s="147" t="s">
        <v>482</v>
      </c>
      <c r="G54" s="42" t="s">
        <v>73</v>
      </c>
      <c r="H54" s="41" t="n">
        <v>2</v>
      </c>
      <c r="I54" s="77" t="s">
        <v>16</v>
      </c>
      <c r="J54" s="37" t="n">
        <v>9.14</v>
      </c>
      <c r="K54" s="42" t="s">
        <v>296</v>
      </c>
      <c r="L54" s="34" t="s">
        <v>44</v>
      </c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5" customFormat="true" ht="14.25" hidden="false" customHeight="false" outlineLevel="0" collapsed="false">
      <c r="A55" s="28" t="n">
        <v>53</v>
      </c>
      <c r="B55" s="29" t="n">
        <v>21</v>
      </c>
      <c r="C55" s="30" t="s">
        <v>560</v>
      </c>
      <c r="D55" s="31" t="n">
        <v>41934</v>
      </c>
      <c r="E55" s="107"/>
      <c r="F55" s="147" t="s">
        <v>477</v>
      </c>
      <c r="G55" s="42" t="s">
        <v>77</v>
      </c>
      <c r="H55" s="41" t="n">
        <v>3</v>
      </c>
      <c r="I55" s="77" t="s">
        <v>51</v>
      </c>
      <c r="J55" s="37" t="n">
        <v>7.01</v>
      </c>
      <c r="K55" s="42" t="s">
        <v>26</v>
      </c>
      <c r="L55" s="34" t="s">
        <v>53</v>
      </c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5" customFormat="true" ht="14.25" hidden="false" customHeight="false" outlineLevel="0" collapsed="false">
      <c r="A56" s="28" t="n">
        <v>54</v>
      </c>
      <c r="B56" s="29" t="n">
        <v>56</v>
      </c>
      <c r="C56" s="30" t="s">
        <v>560</v>
      </c>
      <c r="D56" s="31" t="n">
        <v>41956</v>
      </c>
      <c r="E56" s="40"/>
      <c r="F56" s="147" t="s">
        <v>618</v>
      </c>
      <c r="G56" s="42" t="s">
        <v>192</v>
      </c>
      <c r="H56" s="41" t="n">
        <v>3</v>
      </c>
      <c r="I56" s="36" t="s">
        <v>16</v>
      </c>
      <c r="J56" s="37" t="n">
        <v>6.01</v>
      </c>
      <c r="K56" s="42" t="s">
        <v>267</v>
      </c>
      <c r="L56" s="33" t="s">
        <v>27</v>
      </c>
      <c r="M56" s="3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5" customFormat="true" ht="14.25" hidden="false" customHeight="false" outlineLevel="0" collapsed="false">
      <c r="A57" s="80" t="n">
        <v>55</v>
      </c>
      <c r="B57" s="81" t="n">
        <v>22</v>
      </c>
      <c r="C57" s="82" t="s">
        <v>560</v>
      </c>
      <c r="D57" s="83" t="n">
        <v>41960</v>
      </c>
      <c r="E57" s="84"/>
      <c r="F57" s="156" t="s">
        <v>431</v>
      </c>
      <c r="G57" s="124" t="s">
        <v>133</v>
      </c>
      <c r="H57" s="86" t="n">
        <v>3</v>
      </c>
      <c r="I57" s="87" t="s">
        <v>51</v>
      </c>
      <c r="J57" s="88" t="n">
        <v>5.26</v>
      </c>
      <c r="K57" s="89" t="s">
        <v>619</v>
      </c>
      <c r="L57" s="124" t="s">
        <v>135</v>
      </c>
      <c r="M57" s="9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5" customFormat="true" ht="14.25" hidden="false" customHeight="false" outlineLevel="0" collapsed="false">
      <c r="A58" s="91" t="n">
        <v>56</v>
      </c>
      <c r="B58" s="92" t="n">
        <v>57</v>
      </c>
      <c r="C58" s="93" t="s">
        <v>560</v>
      </c>
      <c r="D58" s="94" t="n">
        <v>41972</v>
      </c>
      <c r="E58" s="95"/>
      <c r="F58" s="158" t="s">
        <v>512</v>
      </c>
      <c r="G58" s="97" t="s">
        <v>513</v>
      </c>
      <c r="H58" s="98" t="n">
        <v>2</v>
      </c>
      <c r="I58" s="99" t="s">
        <v>16</v>
      </c>
      <c r="J58" s="100" t="n">
        <v>6.28</v>
      </c>
      <c r="K58" s="97" t="s">
        <v>178</v>
      </c>
      <c r="L58" s="96" t="s">
        <v>109</v>
      </c>
      <c r="M58" s="10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5" customFormat="true" ht="14.25" hidden="false" customHeight="false" outlineLevel="0" collapsed="false">
      <c r="A59" s="28" t="n">
        <v>56</v>
      </c>
      <c r="B59" s="29" t="n">
        <v>1</v>
      </c>
      <c r="C59" s="30" t="s">
        <v>560</v>
      </c>
      <c r="D59" s="31" t="n">
        <v>41972</v>
      </c>
      <c r="E59" s="40"/>
      <c r="F59" s="147" t="s">
        <v>620</v>
      </c>
      <c r="G59" s="34" t="s">
        <v>89</v>
      </c>
      <c r="H59" s="41" t="n">
        <v>2</v>
      </c>
      <c r="I59" s="36" t="s">
        <v>21</v>
      </c>
      <c r="J59" s="37" t="n">
        <v>11.03</v>
      </c>
      <c r="K59" s="42" t="s">
        <v>186</v>
      </c>
      <c r="L59" s="34" t="s">
        <v>21</v>
      </c>
      <c r="M59" s="3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5" customFormat="true" ht="14.25" hidden="false" customHeight="false" outlineLevel="0" collapsed="false">
      <c r="A60" s="28" t="n">
        <v>58</v>
      </c>
      <c r="B60" s="29" t="n">
        <v>23</v>
      </c>
      <c r="C60" s="30" t="s">
        <v>560</v>
      </c>
      <c r="D60" s="31" t="n">
        <v>41973</v>
      </c>
      <c r="E60" s="40"/>
      <c r="F60" s="147" t="s">
        <v>621</v>
      </c>
      <c r="G60" s="42" t="s">
        <v>622</v>
      </c>
      <c r="H60" s="41" t="n">
        <v>2</v>
      </c>
      <c r="I60" s="36" t="s">
        <v>51</v>
      </c>
      <c r="J60" s="37" t="n">
        <v>10.13</v>
      </c>
      <c r="K60" s="113" t="s">
        <v>561</v>
      </c>
      <c r="L60" s="34" t="s">
        <v>562</v>
      </c>
      <c r="M60" s="3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5" customFormat="true" ht="14.25" hidden="false" customHeight="false" outlineLevel="0" collapsed="false">
      <c r="A61" s="28" t="n">
        <v>59</v>
      </c>
      <c r="B61" s="29" t="n">
        <v>58</v>
      </c>
      <c r="C61" s="30" t="s">
        <v>560</v>
      </c>
      <c r="D61" s="31" t="n">
        <v>41976</v>
      </c>
      <c r="E61" s="40"/>
      <c r="F61" s="147" t="s">
        <v>541</v>
      </c>
      <c r="G61" s="34" t="s">
        <v>542</v>
      </c>
      <c r="H61" s="41" t="n">
        <v>2</v>
      </c>
      <c r="I61" s="36" t="s">
        <v>16</v>
      </c>
      <c r="J61" s="37" t="n">
        <v>6.28</v>
      </c>
      <c r="K61" s="42" t="s">
        <v>178</v>
      </c>
      <c r="L61" s="33" t="s">
        <v>109</v>
      </c>
      <c r="M61" s="3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5" customFormat="true" ht="14.25" hidden="false" customHeight="false" outlineLevel="0" collapsed="false">
      <c r="A62" s="43" t="n">
        <v>60</v>
      </c>
      <c r="B62" s="44" t="n">
        <v>59</v>
      </c>
      <c r="C62" s="45" t="s">
        <v>560</v>
      </c>
      <c r="D62" s="46" t="n">
        <v>41979</v>
      </c>
      <c r="E62" s="47"/>
      <c r="F62" s="148" t="s">
        <v>552</v>
      </c>
      <c r="G62" s="52" t="s">
        <v>111</v>
      </c>
      <c r="H62" s="49" t="n">
        <v>3</v>
      </c>
      <c r="I62" s="66" t="s">
        <v>16</v>
      </c>
      <c r="J62" s="51" t="n">
        <v>6.28</v>
      </c>
      <c r="K62" s="52" t="s">
        <v>178</v>
      </c>
      <c r="L62" s="48" t="s">
        <v>109</v>
      </c>
      <c r="M62" s="5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5" customFormat="true" ht="14.25" hidden="false" customHeight="false" outlineLevel="0" collapsed="false">
      <c r="A63" s="55" t="n">
        <v>61</v>
      </c>
      <c r="B63" s="56" t="n">
        <v>24</v>
      </c>
      <c r="C63" s="57" t="s">
        <v>560</v>
      </c>
      <c r="D63" s="58" t="n">
        <v>41984</v>
      </c>
      <c r="E63" s="59"/>
      <c r="F63" s="149" t="s">
        <v>623</v>
      </c>
      <c r="G63" s="64" t="s">
        <v>624</v>
      </c>
      <c r="H63" s="62" t="n">
        <v>2</v>
      </c>
      <c r="I63" s="117" t="s">
        <v>51</v>
      </c>
      <c r="J63" s="24" t="n">
        <v>7.21</v>
      </c>
      <c r="K63" s="64" t="s">
        <v>52</v>
      </c>
      <c r="L63" s="69" t="s">
        <v>53</v>
      </c>
      <c r="M63" s="65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5" customFormat="true" ht="14.25" hidden="false" customHeight="false" outlineLevel="0" collapsed="false">
      <c r="A64" s="28" t="n">
        <v>62</v>
      </c>
      <c r="B64" s="29" t="n">
        <v>60</v>
      </c>
      <c r="C64" s="30" t="s">
        <v>560</v>
      </c>
      <c r="D64" s="31" t="n">
        <v>42002</v>
      </c>
      <c r="E64" s="40"/>
      <c r="F64" s="147" t="s">
        <v>488</v>
      </c>
      <c r="G64" s="42" t="s">
        <v>111</v>
      </c>
      <c r="H64" s="41" t="n">
        <v>3</v>
      </c>
      <c r="I64" s="77" t="s">
        <v>16</v>
      </c>
      <c r="J64" s="37" t="n">
        <v>6.28</v>
      </c>
      <c r="K64" s="42" t="s">
        <v>178</v>
      </c>
      <c r="L64" s="34" t="s">
        <v>109</v>
      </c>
      <c r="M64" s="3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5" customFormat="true" ht="14.25" hidden="false" customHeight="false" outlineLevel="0" collapsed="false">
      <c r="A65" s="28" t="n">
        <v>63</v>
      </c>
      <c r="B65" s="29" t="n">
        <v>1</v>
      </c>
      <c r="C65" s="30" t="s">
        <v>560</v>
      </c>
      <c r="D65" s="31" t="n">
        <v>42004</v>
      </c>
      <c r="E65" s="40"/>
      <c r="F65" s="147" t="s">
        <v>625</v>
      </c>
      <c r="G65" s="34" t="s">
        <v>381</v>
      </c>
      <c r="H65" s="41" t="n">
        <v>3</v>
      </c>
      <c r="I65" s="36" t="s">
        <v>33</v>
      </c>
      <c r="J65" s="37" t="n">
        <v>7.01</v>
      </c>
      <c r="K65" s="42" t="s">
        <v>121</v>
      </c>
      <c r="L65" s="34" t="s">
        <v>35</v>
      </c>
      <c r="M65" s="3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5" customFormat="true" ht="14.25" hidden="false" customHeight="false" outlineLevel="0" collapsed="false">
      <c r="A66" s="28" t="n">
        <v>64</v>
      </c>
      <c r="B66" s="29" t="n">
        <v>61</v>
      </c>
      <c r="C66" s="30" t="s">
        <v>560</v>
      </c>
      <c r="D66" s="31" t="n">
        <v>42011</v>
      </c>
      <c r="E66" s="107"/>
      <c r="F66" s="147" t="s">
        <v>626</v>
      </c>
      <c r="G66" s="42" t="s">
        <v>627</v>
      </c>
      <c r="H66" s="41" t="n">
        <v>3</v>
      </c>
      <c r="I66" s="77" t="s">
        <v>16</v>
      </c>
      <c r="J66" s="37" t="n">
        <v>6.28</v>
      </c>
      <c r="K66" s="42" t="s">
        <v>178</v>
      </c>
      <c r="L66" s="34" t="s">
        <v>109</v>
      </c>
      <c r="M66" s="3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5" customFormat="true" ht="14.25" hidden="false" customHeight="false" outlineLevel="0" collapsed="false">
      <c r="A67" s="80" t="n">
        <v>65</v>
      </c>
      <c r="B67" s="81" t="n">
        <v>1</v>
      </c>
      <c r="C67" s="82" t="s">
        <v>560</v>
      </c>
      <c r="D67" s="83" t="n">
        <v>42014</v>
      </c>
      <c r="E67" s="196"/>
      <c r="F67" s="156" t="s">
        <v>628</v>
      </c>
      <c r="G67" s="85" t="s">
        <v>381</v>
      </c>
      <c r="H67" s="197" t="n">
        <v>3</v>
      </c>
      <c r="I67" s="87" t="s">
        <v>33</v>
      </c>
      <c r="J67" s="191" t="n">
        <v>9.02</v>
      </c>
      <c r="K67" s="157" t="s">
        <v>629</v>
      </c>
      <c r="L67" s="85" t="s">
        <v>220</v>
      </c>
      <c r="M67" s="9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5" customFormat="true" ht="14.25" hidden="false" customHeight="false" outlineLevel="0" collapsed="false">
      <c r="A68" s="91" t="n">
        <v>66</v>
      </c>
      <c r="B68" s="92" t="n">
        <v>25</v>
      </c>
      <c r="C68" s="93" t="s">
        <v>560</v>
      </c>
      <c r="D68" s="94" t="n">
        <v>42018</v>
      </c>
      <c r="E68" s="95"/>
      <c r="F68" s="158" t="s">
        <v>451</v>
      </c>
      <c r="G68" s="97" t="s">
        <v>452</v>
      </c>
      <c r="H68" s="98" t="n">
        <v>2</v>
      </c>
      <c r="I68" s="99" t="s">
        <v>51</v>
      </c>
      <c r="J68" s="100" t="n">
        <v>7.21</v>
      </c>
      <c r="K68" s="97" t="s">
        <v>52</v>
      </c>
      <c r="L68" s="96" t="s">
        <v>53</v>
      </c>
      <c r="M68" s="10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5" customFormat="true" ht="14.25" hidden="false" customHeight="false" outlineLevel="0" collapsed="false">
      <c r="A69" s="28" t="n">
        <v>67</v>
      </c>
      <c r="B69" s="29" t="n">
        <v>26</v>
      </c>
      <c r="C69" s="30" t="s">
        <v>560</v>
      </c>
      <c r="D69" s="31" t="n">
        <v>42023</v>
      </c>
      <c r="E69" s="40"/>
      <c r="F69" s="147" t="s">
        <v>630</v>
      </c>
      <c r="G69" s="42" t="s">
        <v>622</v>
      </c>
      <c r="H69" s="41" t="n">
        <v>3</v>
      </c>
      <c r="I69" s="36" t="s">
        <v>51</v>
      </c>
      <c r="J69" s="37" t="n">
        <v>7.21</v>
      </c>
      <c r="K69" s="42" t="s">
        <v>52</v>
      </c>
      <c r="L69" s="33" t="s">
        <v>53</v>
      </c>
      <c r="M69" s="3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5" customFormat="true" ht="14.25" hidden="false" customHeight="false" outlineLevel="0" collapsed="false">
      <c r="A70" s="28" t="n">
        <v>68</v>
      </c>
      <c r="B70" s="29"/>
      <c r="C70" s="30" t="s">
        <v>560</v>
      </c>
      <c r="D70" s="31" t="n">
        <v>42028</v>
      </c>
      <c r="E70" s="40"/>
      <c r="F70" s="147" t="s">
        <v>496</v>
      </c>
      <c r="G70" s="34" t="s">
        <v>497</v>
      </c>
      <c r="H70" s="41" t="n">
        <v>3</v>
      </c>
      <c r="I70" s="36" t="s">
        <v>38</v>
      </c>
      <c r="J70" s="37" t="n">
        <v>7.22</v>
      </c>
      <c r="K70" s="42" t="s">
        <v>284</v>
      </c>
      <c r="L70" s="33" t="s">
        <v>285</v>
      </c>
      <c r="M70" s="3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5" customFormat="true" ht="14.25" hidden="false" customHeight="false" outlineLevel="0" collapsed="false">
      <c r="A71" s="28" t="n">
        <v>69</v>
      </c>
      <c r="B71" s="29" t="n">
        <v>62</v>
      </c>
      <c r="C71" s="30" t="s">
        <v>560</v>
      </c>
      <c r="D71" s="31" t="n">
        <v>42058</v>
      </c>
      <c r="E71" s="40"/>
      <c r="F71" s="147" t="s">
        <v>425</v>
      </c>
      <c r="G71" s="33" t="s">
        <v>81</v>
      </c>
      <c r="H71" s="41" t="n">
        <v>3</v>
      </c>
      <c r="I71" s="36" t="s">
        <v>16</v>
      </c>
      <c r="J71" s="37" t="n">
        <v>6.28</v>
      </c>
      <c r="K71" s="42" t="s">
        <v>43</v>
      </c>
      <c r="L71" s="33" t="s">
        <v>44</v>
      </c>
      <c r="M71" s="3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5" customFormat="true" ht="14.25" hidden="false" customHeight="false" outlineLevel="0" collapsed="false">
      <c r="A72" s="43" t="n">
        <v>70</v>
      </c>
      <c r="B72" s="44" t="n">
        <v>63</v>
      </c>
      <c r="C72" s="45" t="s">
        <v>560</v>
      </c>
      <c r="D72" s="46" t="n">
        <v>42072</v>
      </c>
      <c r="E72" s="47"/>
      <c r="F72" s="148" t="s">
        <v>631</v>
      </c>
      <c r="G72" s="52" t="s">
        <v>81</v>
      </c>
      <c r="H72" s="49" t="n">
        <v>3</v>
      </c>
      <c r="I72" s="50" t="s">
        <v>16</v>
      </c>
      <c r="J72" s="51" t="n">
        <v>6.28</v>
      </c>
      <c r="K72" s="52" t="s">
        <v>43</v>
      </c>
      <c r="L72" s="48" t="s">
        <v>44</v>
      </c>
      <c r="M72" s="54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5" customFormat="true" ht="14.25" hidden="false" customHeight="false" outlineLevel="0" collapsed="false">
      <c r="A73" s="55" t="n">
        <v>71</v>
      </c>
      <c r="B73" s="56" t="n">
        <v>64</v>
      </c>
      <c r="C73" s="57" t="s">
        <v>560</v>
      </c>
      <c r="D73" s="58" t="n">
        <v>42087</v>
      </c>
      <c r="E73" s="59"/>
      <c r="F73" s="149" t="s">
        <v>632</v>
      </c>
      <c r="G73" s="64" t="s">
        <v>504</v>
      </c>
      <c r="H73" s="62" t="n">
        <v>3</v>
      </c>
      <c r="I73" s="117" t="s">
        <v>16</v>
      </c>
      <c r="J73" s="24" t="n">
        <v>7.13</v>
      </c>
      <c r="K73" s="64" t="s">
        <v>17</v>
      </c>
      <c r="L73" s="69" t="s">
        <v>18</v>
      </c>
      <c r="M73" s="65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5" customFormat="true" ht="14.25" hidden="false" customHeight="false" outlineLevel="0" collapsed="false">
      <c r="A74" s="28" t="n">
        <v>72</v>
      </c>
      <c r="B74" s="29" t="n">
        <v>1</v>
      </c>
      <c r="C74" s="30" t="s">
        <v>560</v>
      </c>
      <c r="D74" s="31" t="n">
        <v>42095</v>
      </c>
      <c r="E74" s="40"/>
      <c r="F74" s="147" t="s">
        <v>448</v>
      </c>
      <c r="G74" s="34" t="s">
        <v>449</v>
      </c>
      <c r="H74" s="41" t="n">
        <v>3</v>
      </c>
      <c r="I74" s="36" t="s">
        <v>33</v>
      </c>
      <c r="J74" s="37" t="n">
        <v>8.08</v>
      </c>
      <c r="K74" s="42" t="s">
        <v>74</v>
      </c>
      <c r="L74" s="34" t="s">
        <v>35</v>
      </c>
      <c r="M74" s="3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5" customFormat="true" ht="14.25" hidden="false" customHeight="false" outlineLevel="0" collapsed="false">
      <c r="A75" s="28" t="n">
        <v>73</v>
      </c>
      <c r="B75" s="29"/>
      <c r="C75" s="30" t="s">
        <v>560</v>
      </c>
      <c r="D75" s="31" t="n">
        <v>42104</v>
      </c>
      <c r="E75" s="40"/>
      <c r="F75" s="147" t="s">
        <v>633</v>
      </c>
      <c r="G75" s="42" t="s">
        <v>328</v>
      </c>
      <c r="H75" s="41" t="n">
        <v>3</v>
      </c>
      <c r="I75" s="77" t="s">
        <v>38</v>
      </c>
      <c r="J75" s="37" t="n">
        <v>7.22</v>
      </c>
      <c r="K75" s="42" t="s">
        <v>284</v>
      </c>
      <c r="L75" s="34" t="s">
        <v>285</v>
      </c>
      <c r="M75" s="3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5" customFormat="true" ht="14.25" hidden="false" customHeight="false" outlineLevel="0" collapsed="false">
      <c r="A76" s="28" t="n">
        <v>73</v>
      </c>
      <c r="B76" s="29" t="n">
        <v>65</v>
      </c>
      <c r="C76" s="30" t="s">
        <v>560</v>
      </c>
      <c r="D76" s="31" t="n">
        <v>42104</v>
      </c>
      <c r="E76" s="40"/>
      <c r="F76" s="147" t="s">
        <v>634</v>
      </c>
      <c r="G76" s="42" t="s">
        <v>325</v>
      </c>
      <c r="H76" s="41" t="n">
        <v>2</v>
      </c>
      <c r="I76" s="77" t="s">
        <v>16</v>
      </c>
      <c r="J76" s="37" t="n">
        <v>9.26</v>
      </c>
      <c r="K76" s="42" t="s">
        <v>635</v>
      </c>
      <c r="L76" s="34" t="s">
        <v>68</v>
      </c>
      <c r="M76" s="3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5" customFormat="true" ht="14.25" hidden="false" customHeight="false" outlineLevel="0" collapsed="false">
      <c r="A77" s="80" t="n">
        <v>75</v>
      </c>
      <c r="B77" s="81" t="n">
        <v>66</v>
      </c>
      <c r="C77" s="82" t="s">
        <v>560</v>
      </c>
      <c r="D77" s="83" t="n">
        <v>42105</v>
      </c>
      <c r="E77" s="84"/>
      <c r="F77" s="156" t="s">
        <v>636</v>
      </c>
      <c r="G77" s="89" t="s">
        <v>637</v>
      </c>
      <c r="H77" s="86" t="n">
        <v>2</v>
      </c>
      <c r="I77" s="87" t="s">
        <v>16</v>
      </c>
      <c r="J77" s="88" t="n">
        <v>6.28</v>
      </c>
      <c r="K77" s="89" t="s">
        <v>43</v>
      </c>
      <c r="L77" s="124" t="s">
        <v>44</v>
      </c>
      <c r="M77" s="9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</row>
    <row r="78" s="5" customFormat="true" ht="14.25" hidden="false" customHeight="false" outlineLevel="0" collapsed="false">
      <c r="A78" s="91" t="n">
        <v>76</v>
      </c>
      <c r="B78" s="92" t="n">
        <v>67</v>
      </c>
      <c r="C78" s="93" t="s">
        <v>560</v>
      </c>
      <c r="D78" s="94" t="n">
        <v>42106</v>
      </c>
      <c r="E78" s="95"/>
      <c r="F78" s="158" t="s">
        <v>638</v>
      </c>
      <c r="G78" s="97" t="s">
        <v>25</v>
      </c>
      <c r="H78" s="98" t="n">
        <v>2</v>
      </c>
      <c r="I78" s="99" t="s">
        <v>16</v>
      </c>
      <c r="J78" s="100" t="n">
        <v>9.23</v>
      </c>
      <c r="K78" s="97" t="s">
        <v>146</v>
      </c>
      <c r="L78" s="96" t="s">
        <v>18</v>
      </c>
      <c r="M78" s="10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5" customFormat="true" ht="14.25" hidden="false" customHeight="false" outlineLevel="0" collapsed="false">
      <c r="A79" s="28" t="n">
        <v>77</v>
      </c>
      <c r="B79" s="29" t="n">
        <v>27</v>
      </c>
      <c r="C79" s="30" t="s">
        <v>560</v>
      </c>
      <c r="D79" s="31" t="n">
        <v>42126</v>
      </c>
      <c r="E79" s="40"/>
      <c r="F79" s="147" t="s">
        <v>350</v>
      </c>
      <c r="G79" s="42" t="s">
        <v>351</v>
      </c>
      <c r="H79" s="41" t="n">
        <v>3</v>
      </c>
      <c r="I79" s="77" t="s">
        <v>51</v>
      </c>
      <c r="J79" s="37" t="n">
        <v>9.17</v>
      </c>
      <c r="K79" s="42" t="s">
        <v>213</v>
      </c>
      <c r="L79" s="34" t="s">
        <v>214</v>
      </c>
      <c r="M79" s="39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</row>
    <row r="80" s="5" customFormat="true" ht="14.25" hidden="false" customHeight="false" outlineLevel="0" collapsed="false">
      <c r="A80" s="28" t="n">
        <v>78</v>
      </c>
      <c r="B80" s="29" t="n">
        <v>28</v>
      </c>
      <c r="C80" s="30" t="s">
        <v>560</v>
      </c>
      <c r="D80" s="31" t="n">
        <v>42129</v>
      </c>
      <c r="E80" s="40"/>
      <c r="F80" s="147" t="s">
        <v>639</v>
      </c>
      <c r="G80" s="34" t="s">
        <v>640</v>
      </c>
      <c r="H80" s="41" t="n">
        <v>3</v>
      </c>
      <c r="I80" s="36" t="s">
        <v>51</v>
      </c>
      <c r="J80" s="37" t="n">
        <v>9.02</v>
      </c>
      <c r="K80" s="42" t="s">
        <v>569</v>
      </c>
      <c r="L80" s="33" t="s">
        <v>570</v>
      </c>
      <c r="M80" s="39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</row>
    <row r="81" s="5" customFormat="true" ht="14.25" hidden="false" customHeight="false" outlineLevel="0" collapsed="false">
      <c r="A81" s="28" t="n">
        <v>79</v>
      </c>
      <c r="B81" s="29" t="n">
        <v>68</v>
      </c>
      <c r="C81" s="30" t="s">
        <v>560</v>
      </c>
      <c r="D81" s="31" t="n">
        <v>42143</v>
      </c>
      <c r="E81" s="40"/>
      <c r="F81" s="147" t="s">
        <v>641</v>
      </c>
      <c r="G81" s="34" t="s">
        <v>642</v>
      </c>
      <c r="H81" s="41" t="n">
        <v>3</v>
      </c>
      <c r="I81" s="36" t="s">
        <v>16</v>
      </c>
      <c r="J81" s="37" t="n">
        <v>7.13</v>
      </c>
      <c r="K81" s="42" t="s">
        <v>17</v>
      </c>
      <c r="L81" s="33" t="s">
        <v>18</v>
      </c>
      <c r="M81" s="39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5" customFormat="true" ht="14.25" hidden="false" customHeight="false" outlineLevel="0" collapsed="false">
      <c r="A82" s="43" t="n">
        <v>80</v>
      </c>
      <c r="B82" s="44" t="n">
        <v>69</v>
      </c>
      <c r="C82" s="45" t="s">
        <v>560</v>
      </c>
      <c r="D82" s="46" t="n">
        <v>42144</v>
      </c>
      <c r="E82" s="47"/>
      <c r="F82" s="148" t="s">
        <v>643</v>
      </c>
      <c r="G82" s="52" t="s">
        <v>289</v>
      </c>
      <c r="H82" s="49" t="n">
        <v>3</v>
      </c>
      <c r="I82" s="66" t="s">
        <v>16</v>
      </c>
      <c r="J82" s="51" t="n">
        <v>7.21</v>
      </c>
      <c r="K82" s="52" t="s">
        <v>26</v>
      </c>
      <c r="L82" s="48" t="s">
        <v>27</v>
      </c>
      <c r="M82" s="54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5" customFormat="true" ht="14.25" hidden="false" customHeight="false" outlineLevel="0" collapsed="false">
      <c r="A83" s="55" t="n">
        <v>81</v>
      </c>
      <c r="B83" s="56" t="n">
        <v>70</v>
      </c>
      <c r="C83" s="57" t="s">
        <v>560</v>
      </c>
      <c r="D83" s="58" t="n">
        <v>42159</v>
      </c>
      <c r="E83" s="59"/>
      <c r="F83" s="149" t="s">
        <v>644</v>
      </c>
      <c r="G83" s="64" t="s">
        <v>645</v>
      </c>
      <c r="H83" s="62" t="n">
        <v>3</v>
      </c>
      <c r="I83" s="117" t="s">
        <v>16</v>
      </c>
      <c r="J83" s="24" t="n">
        <v>7.13</v>
      </c>
      <c r="K83" s="64" t="s">
        <v>17</v>
      </c>
      <c r="L83" s="69" t="s">
        <v>18</v>
      </c>
      <c r="M83" s="6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5" customFormat="true" ht="14.25" hidden="false" customHeight="false" outlineLevel="0" collapsed="false">
      <c r="A84" s="28" t="n">
        <v>82</v>
      </c>
      <c r="B84" s="29" t="n">
        <v>71</v>
      </c>
      <c r="C84" s="30" t="s">
        <v>560</v>
      </c>
      <c r="D84" s="31" t="n">
        <v>42160</v>
      </c>
      <c r="E84" s="107"/>
      <c r="F84" s="147" t="s">
        <v>646</v>
      </c>
      <c r="G84" s="42" t="s">
        <v>592</v>
      </c>
      <c r="H84" s="41" t="n">
        <v>2</v>
      </c>
      <c r="I84" s="77" t="s">
        <v>16</v>
      </c>
      <c r="J84" s="37" t="n">
        <v>9.26</v>
      </c>
      <c r="K84" s="42" t="s">
        <v>635</v>
      </c>
      <c r="L84" s="34" t="s">
        <v>68</v>
      </c>
      <c r="M84" s="39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5" customFormat="true" ht="14.25" hidden="false" customHeight="false" outlineLevel="0" collapsed="false">
      <c r="A85" s="28" t="n">
        <v>83</v>
      </c>
      <c r="B85" s="29" t="n">
        <v>72</v>
      </c>
      <c r="C85" s="30" t="s">
        <v>560</v>
      </c>
      <c r="D85" s="31" t="n">
        <v>42206</v>
      </c>
      <c r="E85" s="40"/>
      <c r="F85" s="147" t="s">
        <v>647</v>
      </c>
      <c r="G85" s="42" t="s">
        <v>648</v>
      </c>
      <c r="H85" s="41" t="n">
        <v>2</v>
      </c>
      <c r="I85" s="77" t="s">
        <v>16</v>
      </c>
      <c r="J85" s="37" t="n">
        <v>10.13</v>
      </c>
      <c r="K85" s="42" t="s">
        <v>649</v>
      </c>
      <c r="L85" s="33" t="s">
        <v>594</v>
      </c>
      <c r="M85" s="39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5" customFormat="true" ht="14.25" hidden="false" customHeight="false" outlineLevel="0" collapsed="false">
      <c r="A86" s="28" t="n">
        <v>84</v>
      </c>
      <c r="B86" s="29" t="n">
        <v>29</v>
      </c>
      <c r="C86" s="30" t="s">
        <v>560</v>
      </c>
      <c r="D86" s="31" t="n">
        <v>42210</v>
      </c>
      <c r="E86" s="40"/>
      <c r="F86" s="147" t="s">
        <v>650</v>
      </c>
      <c r="G86" s="42" t="s">
        <v>651</v>
      </c>
      <c r="H86" s="41" t="n">
        <v>3</v>
      </c>
      <c r="I86" s="77" t="s">
        <v>51</v>
      </c>
      <c r="J86" s="37" t="n">
        <v>6.23</v>
      </c>
      <c r="K86" s="42" t="s">
        <v>569</v>
      </c>
      <c r="L86" s="34" t="s">
        <v>570</v>
      </c>
      <c r="M86" s="39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5" customFormat="true" ht="14.25" hidden="false" customHeight="false" outlineLevel="0" collapsed="false">
      <c r="A87" s="80" t="n">
        <v>85</v>
      </c>
      <c r="B87" s="81" t="n">
        <v>73</v>
      </c>
      <c r="C87" s="82" t="s">
        <v>560</v>
      </c>
      <c r="D87" s="83" t="n">
        <v>42222</v>
      </c>
      <c r="E87" s="84"/>
      <c r="F87" s="156" t="s">
        <v>652</v>
      </c>
      <c r="G87" s="85" t="s">
        <v>435</v>
      </c>
      <c r="H87" s="86" t="n">
        <v>2</v>
      </c>
      <c r="I87" s="87" t="s">
        <v>16</v>
      </c>
      <c r="J87" s="88" t="n">
        <v>9.14</v>
      </c>
      <c r="K87" s="89" t="s">
        <v>296</v>
      </c>
      <c r="L87" s="124" t="s">
        <v>44</v>
      </c>
      <c r="M87" s="90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5" customFormat="true" ht="14.25" hidden="false" customHeight="false" outlineLevel="0" collapsed="false">
      <c r="A88" s="91" t="n">
        <v>86</v>
      </c>
      <c r="B88" s="92"/>
      <c r="C88" s="93" t="s">
        <v>560</v>
      </c>
      <c r="D88" s="94" t="n">
        <v>42238</v>
      </c>
      <c r="E88" s="95"/>
      <c r="F88" s="158" t="s">
        <v>653</v>
      </c>
      <c r="G88" s="97" t="s">
        <v>518</v>
      </c>
      <c r="H88" s="98" t="n">
        <v>3</v>
      </c>
      <c r="I88" s="99" t="s">
        <v>38</v>
      </c>
      <c r="J88" s="100" t="n">
        <v>7.22</v>
      </c>
      <c r="K88" s="97" t="s">
        <v>284</v>
      </c>
      <c r="L88" s="96" t="s">
        <v>285</v>
      </c>
      <c r="M88" s="10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5" customFormat="true" ht="14.25" hidden="false" customHeight="false" outlineLevel="0" collapsed="false">
      <c r="A89" s="28" t="n">
        <v>87</v>
      </c>
      <c r="B89" s="29" t="n">
        <v>74</v>
      </c>
      <c r="C89" s="30" t="s">
        <v>560</v>
      </c>
      <c r="D89" s="31" t="n">
        <v>42243</v>
      </c>
      <c r="E89" s="40"/>
      <c r="F89" s="147" t="s">
        <v>654</v>
      </c>
      <c r="G89" s="42" t="s">
        <v>655</v>
      </c>
      <c r="H89" s="41" t="n">
        <v>3</v>
      </c>
      <c r="I89" s="77" t="s">
        <v>16</v>
      </c>
      <c r="J89" s="37" t="n">
        <v>9.22</v>
      </c>
      <c r="K89" s="42" t="s">
        <v>656</v>
      </c>
      <c r="L89" s="34" t="s">
        <v>530</v>
      </c>
      <c r="M89" s="39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5" customFormat="true" ht="14.25" hidden="false" customHeight="false" outlineLevel="0" collapsed="false">
      <c r="A90" s="28" t="n">
        <v>88</v>
      </c>
      <c r="B90" s="29" t="n">
        <v>75</v>
      </c>
      <c r="C90" s="30" t="s">
        <v>560</v>
      </c>
      <c r="D90" s="31" t="n">
        <v>42249</v>
      </c>
      <c r="E90" s="40"/>
      <c r="F90" s="147" t="s">
        <v>500</v>
      </c>
      <c r="G90" s="42" t="s">
        <v>408</v>
      </c>
      <c r="H90" s="41" t="n">
        <v>3</v>
      </c>
      <c r="I90" s="77" t="s">
        <v>16</v>
      </c>
      <c r="J90" s="37" t="n">
        <v>6.28</v>
      </c>
      <c r="K90" s="42" t="s">
        <v>229</v>
      </c>
      <c r="L90" s="34" t="s">
        <v>102</v>
      </c>
      <c r="M90" s="39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5" customFormat="true" ht="14.25" hidden="false" customHeight="false" outlineLevel="0" collapsed="false">
      <c r="A91" s="28" t="n">
        <v>89</v>
      </c>
      <c r="B91" s="29" t="n">
        <v>76</v>
      </c>
      <c r="C91" s="30" t="s">
        <v>560</v>
      </c>
      <c r="D91" s="31" t="n">
        <v>42263</v>
      </c>
      <c r="E91" s="107"/>
      <c r="F91" s="147" t="s">
        <v>657</v>
      </c>
      <c r="G91" s="42" t="s">
        <v>325</v>
      </c>
      <c r="H91" s="41" t="n">
        <v>3</v>
      </c>
      <c r="I91" s="77" t="s">
        <v>16</v>
      </c>
      <c r="J91" s="37" t="n">
        <v>6.28</v>
      </c>
      <c r="K91" s="42" t="s">
        <v>229</v>
      </c>
      <c r="L91" s="34" t="s">
        <v>102</v>
      </c>
      <c r="M91" s="39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5" customFormat="true" ht="14.25" hidden="false" customHeight="false" outlineLevel="0" collapsed="false">
      <c r="A92" s="43" t="n">
        <v>90</v>
      </c>
      <c r="B92" s="44" t="n">
        <v>1</v>
      </c>
      <c r="C92" s="45" t="s">
        <v>560</v>
      </c>
      <c r="D92" s="46" t="n">
        <v>42265</v>
      </c>
      <c r="E92" s="172"/>
      <c r="F92" s="148" t="s">
        <v>658</v>
      </c>
      <c r="G92" s="48" t="s">
        <v>586</v>
      </c>
      <c r="H92" s="104" t="n">
        <v>2</v>
      </c>
      <c r="I92" s="50" t="s">
        <v>21</v>
      </c>
      <c r="J92" s="105" t="n">
        <v>8.08</v>
      </c>
      <c r="K92" s="106" t="s">
        <v>74</v>
      </c>
      <c r="L92" s="48" t="s">
        <v>223</v>
      </c>
      <c r="M92" s="54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5" customFormat="true" ht="14.25" hidden="false" customHeight="false" outlineLevel="0" collapsed="false">
      <c r="A93" s="55" t="n">
        <v>91</v>
      </c>
      <c r="B93" s="56" t="n">
        <v>30</v>
      </c>
      <c r="C93" s="57" t="s">
        <v>560</v>
      </c>
      <c r="D93" s="94" t="n">
        <v>42266</v>
      </c>
      <c r="E93" s="95"/>
      <c r="F93" s="158" t="s">
        <v>659</v>
      </c>
      <c r="G93" s="97" t="s">
        <v>115</v>
      </c>
      <c r="H93" s="98" t="n">
        <v>3</v>
      </c>
      <c r="I93" s="99" t="s">
        <v>51</v>
      </c>
      <c r="J93" s="100" t="n">
        <v>7.21</v>
      </c>
      <c r="K93" s="97" t="s">
        <v>52</v>
      </c>
      <c r="L93" s="96" t="s">
        <v>53</v>
      </c>
      <c r="M93" s="10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5" customFormat="true" ht="14.25" hidden="false" customHeight="false" outlineLevel="0" collapsed="false">
      <c r="A94" s="28" t="n">
        <v>92</v>
      </c>
      <c r="B94" s="29" t="n">
        <v>1</v>
      </c>
      <c r="C94" s="30" t="s">
        <v>560</v>
      </c>
      <c r="D94" s="31" t="n">
        <v>42269</v>
      </c>
      <c r="E94" s="40"/>
      <c r="F94" s="147" t="s">
        <v>660</v>
      </c>
      <c r="G94" s="42" t="s">
        <v>287</v>
      </c>
      <c r="H94" s="41" t="n">
        <v>2</v>
      </c>
      <c r="I94" s="36" t="s">
        <v>21</v>
      </c>
      <c r="J94" s="37" t="n">
        <v>11.03</v>
      </c>
      <c r="K94" s="42" t="s">
        <v>186</v>
      </c>
      <c r="L94" s="34" t="s">
        <v>21</v>
      </c>
      <c r="M94" s="39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5" customFormat="true" ht="14.25" hidden="false" customHeight="false" outlineLevel="0" collapsed="false">
      <c r="A95" s="28" t="n">
        <v>93</v>
      </c>
      <c r="B95" s="29"/>
      <c r="C95" s="30" t="s">
        <v>560</v>
      </c>
      <c r="D95" s="31" t="n">
        <v>42271</v>
      </c>
      <c r="E95" s="107"/>
      <c r="F95" s="147" t="s">
        <v>661</v>
      </c>
      <c r="G95" s="42" t="s">
        <v>662</v>
      </c>
      <c r="H95" s="41" t="n">
        <v>3</v>
      </c>
      <c r="I95" s="77" t="s">
        <v>38</v>
      </c>
      <c r="J95" s="37" t="n">
        <v>7.22</v>
      </c>
      <c r="K95" s="42" t="s">
        <v>284</v>
      </c>
      <c r="L95" s="34" t="s">
        <v>285</v>
      </c>
      <c r="M95" s="39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5" customFormat="true" ht="14.25" hidden="false" customHeight="false" outlineLevel="0" collapsed="false">
      <c r="A96" s="28" t="n">
        <v>94</v>
      </c>
      <c r="B96" s="29"/>
      <c r="C96" s="30" t="s">
        <v>560</v>
      </c>
      <c r="D96" s="31" t="n">
        <v>42272</v>
      </c>
      <c r="E96" s="40"/>
      <c r="F96" s="147" t="s">
        <v>456</v>
      </c>
      <c r="G96" s="42" t="s">
        <v>457</v>
      </c>
      <c r="H96" s="41" t="n">
        <v>3</v>
      </c>
      <c r="I96" s="77" t="s">
        <v>38</v>
      </c>
      <c r="J96" s="37" t="n">
        <v>7.22</v>
      </c>
      <c r="K96" s="42" t="s">
        <v>284</v>
      </c>
      <c r="L96" s="33" t="s">
        <v>285</v>
      </c>
      <c r="M96" s="39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5" customFormat="true" ht="14.25" hidden="false" customHeight="false" outlineLevel="0" collapsed="false">
      <c r="A97" s="80" t="n">
        <v>95</v>
      </c>
      <c r="B97" s="81" t="n">
        <v>77</v>
      </c>
      <c r="C97" s="82" t="s">
        <v>560</v>
      </c>
      <c r="D97" s="46" t="n">
        <v>42291</v>
      </c>
      <c r="E97" s="47"/>
      <c r="F97" s="148" t="s">
        <v>663</v>
      </c>
      <c r="G97" s="52" t="s">
        <v>645</v>
      </c>
      <c r="H97" s="49" t="n">
        <v>1</v>
      </c>
      <c r="I97" s="66" t="s">
        <v>16</v>
      </c>
      <c r="J97" s="51" t="n">
        <v>7.13</v>
      </c>
      <c r="K97" s="52" t="s">
        <v>17</v>
      </c>
      <c r="L97" s="53" t="s">
        <v>18</v>
      </c>
      <c r="M97" s="54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5" customFormat="true" ht="14.25" hidden="false" customHeight="false" outlineLevel="0" collapsed="false">
      <c r="A98" s="91" t="n">
        <v>96</v>
      </c>
      <c r="B98" s="92" t="n">
        <v>1</v>
      </c>
      <c r="C98" s="93" t="s">
        <v>560</v>
      </c>
      <c r="D98" s="94" t="n">
        <v>42327</v>
      </c>
      <c r="E98" s="95"/>
      <c r="F98" s="158" t="s">
        <v>664</v>
      </c>
      <c r="G98" s="96" t="s">
        <v>381</v>
      </c>
      <c r="H98" s="98" t="n">
        <v>3</v>
      </c>
      <c r="I98" s="112" t="s">
        <v>33</v>
      </c>
      <c r="J98" s="100" t="n">
        <v>9.29</v>
      </c>
      <c r="K98" s="97" t="s">
        <v>665</v>
      </c>
      <c r="L98" s="96" t="s">
        <v>298</v>
      </c>
      <c r="M98" s="10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5" customFormat="true" ht="14.25" hidden="false" customHeight="false" outlineLevel="0" collapsed="false">
      <c r="A99" s="28" t="n">
        <v>97</v>
      </c>
      <c r="B99" s="29"/>
      <c r="C99" s="30" t="s">
        <v>560</v>
      </c>
      <c r="D99" s="31" t="n">
        <v>42329</v>
      </c>
      <c r="E99" s="40"/>
      <c r="F99" s="147" t="s">
        <v>666</v>
      </c>
      <c r="G99" s="34" t="s">
        <v>667</v>
      </c>
      <c r="H99" s="41" t="n">
        <v>3</v>
      </c>
      <c r="I99" s="77" t="s">
        <v>38</v>
      </c>
      <c r="J99" s="37" t="n">
        <v>7.22</v>
      </c>
      <c r="K99" s="38" t="s">
        <v>284</v>
      </c>
      <c r="L99" s="34" t="s">
        <v>285</v>
      </c>
      <c r="M99" s="39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5" customFormat="true" ht="14.25" hidden="false" customHeight="false" outlineLevel="0" collapsed="false">
      <c r="A100" s="28" t="n">
        <v>98</v>
      </c>
      <c r="B100" s="29" t="n">
        <v>31</v>
      </c>
      <c r="C100" s="30" t="s">
        <v>560</v>
      </c>
      <c r="D100" s="31" t="n">
        <v>42335</v>
      </c>
      <c r="E100" s="107"/>
      <c r="F100" s="147" t="s">
        <v>668</v>
      </c>
      <c r="G100" s="42" t="s">
        <v>115</v>
      </c>
      <c r="H100" s="41" t="n">
        <v>3</v>
      </c>
      <c r="I100" s="77" t="s">
        <v>51</v>
      </c>
      <c r="J100" s="37" t="n">
        <v>7.21</v>
      </c>
      <c r="K100" s="42" t="s">
        <v>52</v>
      </c>
      <c r="L100" s="34" t="s">
        <v>53</v>
      </c>
      <c r="M100" s="39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5" customFormat="true" ht="14.25" hidden="false" customHeight="false" outlineLevel="0" collapsed="false">
      <c r="A101" s="28" t="n">
        <v>99</v>
      </c>
      <c r="B101" s="29" t="n">
        <v>78</v>
      </c>
      <c r="C101" s="30" t="s">
        <v>560</v>
      </c>
      <c r="D101" s="31" t="n">
        <v>42344</v>
      </c>
      <c r="E101" s="40"/>
      <c r="F101" s="147" t="s">
        <v>669</v>
      </c>
      <c r="G101" s="34" t="s">
        <v>670</v>
      </c>
      <c r="H101" s="41" t="n">
        <v>3</v>
      </c>
      <c r="I101" s="36" t="s">
        <v>16</v>
      </c>
      <c r="J101" s="37" t="n">
        <v>6.28</v>
      </c>
      <c r="K101" s="42" t="s">
        <v>229</v>
      </c>
      <c r="L101" s="33" t="s">
        <v>102</v>
      </c>
      <c r="M101" s="39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5" customFormat="true" ht="14.25" hidden="false" customHeight="false" outlineLevel="0" collapsed="false">
      <c r="A102" s="43" t="n">
        <v>100</v>
      </c>
      <c r="B102" s="44" t="n">
        <v>79</v>
      </c>
      <c r="C102" s="45" t="s">
        <v>560</v>
      </c>
      <c r="D102" s="46" t="n">
        <v>42359</v>
      </c>
      <c r="E102" s="47"/>
      <c r="F102" s="148" t="s">
        <v>671</v>
      </c>
      <c r="G102" s="52" t="s">
        <v>502</v>
      </c>
      <c r="H102" s="49" t="n">
        <v>2</v>
      </c>
      <c r="I102" s="66" t="s">
        <v>16</v>
      </c>
      <c r="J102" s="51" t="n">
        <v>8.26</v>
      </c>
      <c r="K102" s="52" t="s">
        <v>672</v>
      </c>
      <c r="L102" s="48" t="s">
        <v>102</v>
      </c>
      <c r="M102" s="5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s="5" customFormat="true" ht="14.25" hidden="false" customHeight="false" outlineLevel="0" collapsed="false">
      <c r="A103" s="55" t="n">
        <v>101</v>
      </c>
      <c r="B103" s="56" t="n">
        <v>1</v>
      </c>
      <c r="C103" s="57" t="s">
        <v>560</v>
      </c>
      <c r="D103" s="94" t="n">
        <v>42363</v>
      </c>
      <c r="E103" s="95"/>
      <c r="F103" s="158" t="s">
        <v>673</v>
      </c>
      <c r="G103" s="97" t="s">
        <v>29</v>
      </c>
      <c r="H103" s="98" t="n">
        <v>2</v>
      </c>
      <c r="I103" s="112" t="s">
        <v>21</v>
      </c>
      <c r="J103" s="100" t="n">
        <v>9.17</v>
      </c>
      <c r="K103" s="97" t="s">
        <v>282</v>
      </c>
      <c r="L103" s="96" t="s">
        <v>291</v>
      </c>
      <c r="M103" s="10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5" customFormat="true" ht="14.25" hidden="false" customHeight="false" outlineLevel="0" collapsed="false">
      <c r="A104" s="28" t="n">
        <v>102</v>
      </c>
      <c r="B104" s="29" t="n">
        <v>32</v>
      </c>
      <c r="C104" s="30" t="s">
        <v>560</v>
      </c>
      <c r="D104" s="31" t="n">
        <v>42375</v>
      </c>
      <c r="E104" s="40"/>
      <c r="F104" s="147" t="s">
        <v>674</v>
      </c>
      <c r="G104" s="33" t="s">
        <v>675</v>
      </c>
      <c r="H104" s="41" t="n">
        <v>3</v>
      </c>
      <c r="I104" s="36" t="s">
        <v>51</v>
      </c>
      <c r="J104" s="37" t="n">
        <v>9.02</v>
      </c>
      <c r="K104" s="42" t="s">
        <v>569</v>
      </c>
      <c r="L104" s="33" t="s">
        <v>570</v>
      </c>
      <c r="M104" s="39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5" customFormat="true" ht="14.25" hidden="false" customHeight="false" outlineLevel="0" collapsed="false">
      <c r="A105" s="28" t="n">
        <v>103</v>
      </c>
      <c r="B105" s="29" t="n">
        <v>80</v>
      </c>
      <c r="C105" s="30" t="s">
        <v>560</v>
      </c>
      <c r="D105" s="31" t="n">
        <v>42391</v>
      </c>
      <c r="E105" s="40"/>
      <c r="F105" s="147" t="s">
        <v>676</v>
      </c>
      <c r="G105" s="42" t="s">
        <v>254</v>
      </c>
      <c r="H105" s="41" t="n">
        <v>3</v>
      </c>
      <c r="I105" s="77" t="s">
        <v>16</v>
      </c>
      <c r="J105" s="37" t="n">
        <v>5.31</v>
      </c>
      <c r="K105" s="42" t="s">
        <v>677</v>
      </c>
      <c r="L105" s="34" t="s">
        <v>68</v>
      </c>
      <c r="M105" s="39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5" customFormat="true" ht="14.25" hidden="false" customHeight="false" outlineLevel="0" collapsed="false">
      <c r="A106" s="28" t="n">
        <v>104</v>
      </c>
      <c r="B106" s="29" t="n">
        <v>33</v>
      </c>
      <c r="C106" s="30" t="s">
        <v>560</v>
      </c>
      <c r="D106" s="31" t="n">
        <v>42398</v>
      </c>
      <c r="E106" s="40"/>
      <c r="F106" s="147" t="s">
        <v>678</v>
      </c>
      <c r="G106" s="42" t="s">
        <v>394</v>
      </c>
      <c r="H106" s="41" t="n">
        <v>3</v>
      </c>
      <c r="I106" s="36" t="s">
        <v>51</v>
      </c>
      <c r="J106" s="37" t="n">
        <v>6.3</v>
      </c>
      <c r="K106" s="42" t="s">
        <v>26</v>
      </c>
      <c r="L106" s="34" t="s">
        <v>53</v>
      </c>
      <c r="M106" s="39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5" customFormat="true" ht="14.25" hidden="false" customHeight="false" outlineLevel="0" collapsed="false">
      <c r="A107" s="80" t="n">
        <v>105</v>
      </c>
      <c r="B107" s="81"/>
      <c r="C107" s="82" t="s">
        <v>560</v>
      </c>
      <c r="D107" s="46" t="n">
        <v>42415</v>
      </c>
      <c r="E107" s="47"/>
      <c r="F107" s="148" t="s">
        <v>679</v>
      </c>
      <c r="G107" s="48" t="s">
        <v>465</v>
      </c>
      <c r="H107" s="49" t="n">
        <v>3</v>
      </c>
      <c r="I107" s="66" t="s">
        <v>38</v>
      </c>
      <c r="J107" s="51" t="n">
        <v>7.08</v>
      </c>
      <c r="K107" s="106" t="s">
        <v>344</v>
      </c>
      <c r="L107" s="48" t="s">
        <v>285</v>
      </c>
      <c r="M107" s="54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customFormat="false" ht="14.25" hidden="false" customHeight="false" outlineLevel="0" collapsed="false">
      <c r="A108" s="91" t="n">
        <v>106</v>
      </c>
      <c r="B108" s="92" t="n">
        <v>81</v>
      </c>
      <c r="C108" s="93" t="s">
        <v>560</v>
      </c>
      <c r="D108" s="94" t="n">
        <v>42417</v>
      </c>
      <c r="E108" s="125"/>
      <c r="F108" s="158" t="s">
        <v>680</v>
      </c>
      <c r="G108" s="97" t="s">
        <v>681</v>
      </c>
      <c r="H108" s="98" t="n">
        <v>3</v>
      </c>
      <c r="I108" s="99" t="s">
        <v>16</v>
      </c>
      <c r="J108" s="100" t="n">
        <v>6.28</v>
      </c>
      <c r="K108" s="97" t="s">
        <v>229</v>
      </c>
      <c r="L108" s="96" t="s">
        <v>102</v>
      </c>
      <c r="M108" s="101"/>
    </row>
    <row r="109" customFormat="false" ht="14.25" hidden="false" customHeight="false" outlineLevel="0" collapsed="false">
      <c r="A109" s="28" t="n">
        <v>106</v>
      </c>
      <c r="B109" s="29" t="n">
        <v>82</v>
      </c>
      <c r="C109" s="30" t="s">
        <v>560</v>
      </c>
      <c r="D109" s="31" t="n">
        <v>42417</v>
      </c>
      <c r="E109" s="40"/>
      <c r="F109" s="147" t="s">
        <v>682</v>
      </c>
      <c r="G109" s="42" t="s">
        <v>683</v>
      </c>
      <c r="H109" s="41" t="n">
        <v>3</v>
      </c>
      <c r="I109" s="77" t="s">
        <v>16</v>
      </c>
      <c r="J109" s="37" t="n">
        <v>7.13</v>
      </c>
      <c r="K109" s="42" t="s">
        <v>17</v>
      </c>
      <c r="L109" s="33" t="s">
        <v>18</v>
      </c>
      <c r="M109" s="39"/>
    </row>
    <row r="110" customFormat="false" ht="14.25" hidden="false" customHeight="false" outlineLevel="0" collapsed="false">
      <c r="A110" s="28" t="n">
        <v>108</v>
      </c>
      <c r="B110" s="29"/>
      <c r="C110" s="30" t="s">
        <v>560</v>
      </c>
      <c r="D110" s="31" t="n">
        <v>42423</v>
      </c>
      <c r="E110" s="107"/>
      <c r="F110" s="147" t="s">
        <v>684</v>
      </c>
      <c r="G110" s="42" t="s">
        <v>574</v>
      </c>
      <c r="H110" s="41" t="n">
        <v>2</v>
      </c>
      <c r="I110" s="36" t="s">
        <v>38</v>
      </c>
      <c r="J110" s="180" t="n">
        <v>7.22</v>
      </c>
      <c r="K110" s="33" t="s">
        <v>284</v>
      </c>
      <c r="L110" s="42" t="s">
        <v>285</v>
      </c>
      <c r="M110" s="39"/>
    </row>
    <row r="111" customFormat="false" ht="14.25" hidden="false" customHeight="false" outlineLevel="0" collapsed="false">
      <c r="A111" s="28" t="n">
        <v>109</v>
      </c>
      <c r="B111" s="29" t="n">
        <v>34</v>
      </c>
      <c r="C111" s="30" t="s">
        <v>560</v>
      </c>
      <c r="D111" s="31" t="n">
        <v>42428</v>
      </c>
      <c r="E111" s="40"/>
      <c r="F111" s="147" t="s">
        <v>685</v>
      </c>
      <c r="G111" s="42" t="s">
        <v>484</v>
      </c>
      <c r="H111" s="41" t="n">
        <v>3</v>
      </c>
      <c r="I111" s="77" t="s">
        <v>51</v>
      </c>
      <c r="J111" s="37" t="n">
        <v>7.01</v>
      </c>
      <c r="K111" s="42" t="s">
        <v>26</v>
      </c>
      <c r="L111" s="34" t="s">
        <v>53</v>
      </c>
      <c r="M111" s="39"/>
    </row>
    <row r="112" customFormat="false" ht="14.25" hidden="false" customHeight="false" outlineLevel="0" collapsed="false">
      <c r="A112" s="43" t="n">
        <v>110</v>
      </c>
      <c r="B112" s="44" t="n">
        <v>83</v>
      </c>
      <c r="C112" s="45" t="s">
        <v>560</v>
      </c>
      <c r="D112" s="46" t="n">
        <v>42433</v>
      </c>
      <c r="E112" s="47"/>
      <c r="F112" s="148" t="s">
        <v>686</v>
      </c>
      <c r="G112" s="48" t="s">
        <v>687</v>
      </c>
      <c r="H112" s="49" t="n">
        <v>2</v>
      </c>
      <c r="I112" s="50" t="s">
        <v>16</v>
      </c>
      <c r="J112" s="51" t="n">
        <v>6.17</v>
      </c>
      <c r="K112" s="52" t="s">
        <v>688</v>
      </c>
      <c r="L112" s="53" t="s">
        <v>44</v>
      </c>
      <c r="M112" s="54"/>
    </row>
    <row r="113" customFormat="false" ht="14.25" hidden="false" customHeight="false" outlineLevel="0" collapsed="false">
      <c r="A113" s="55" t="n">
        <v>111</v>
      </c>
      <c r="B113" s="56" t="n">
        <v>84</v>
      </c>
      <c r="C113" s="57" t="s">
        <v>560</v>
      </c>
      <c r="D113" s="94" t="n">
        <v>42444</v>
      </c>
      <c r="E113" s="95"/>
      <c r="F113" s="158" t="s">
        <v>689</v>
      </c>
      <c r="G113" s="97" t="s">
        <v>228</v>
      </c>
      <c r="H113" s="98" t="n">
        <v>3</v>
      </c>
      <c r="I113" s="99" t="s">
        <v>16</v>
      </c>
      <c r="J113" s="100" t="n">
        <v>7.13</v>
      </c>
      <c r="K113" s="97" t="s">
        <v>17</v>
      </c>
      <c r="L113" s="96" t="s">
        <v>18</v>
      </c>
      <c r="M113" s="101"/>
    </row>
    <row r="114" customFormat="false" ht="14.25" hidden="false" customHeight="false" outlineLevel="0" collapsed="false">
      <c r="A114" s="28" t="n">
        <v>112</v>
      </c>
      <c r="B114" s="29" t="n">
        <v>85</v>
      </c>
      <c r="C114" s="30" t="s">
        <v>560</v>
      </c>
      <c r="D114" s="31" t="n">
        <v>42445</v>
      </c>
      <c r="E114" s="40"/>
      <c r="F114" s="147" t="s">
        <v>690</v>
      </c>
      <c r="G114" s="42" t="s">
        <v>681</v>
      </c>
      <c r="H114" s="41" t="n">
        <v>3</v>
      </c>
      <c r="I114" s="77" t="s">
        <v>16</v>
      </c>
      <c r="J114" s="37" t="n">
        <v>5.31</v>
      </c>
      <c r="K114" s="42" t="s">
        <v>677</v>
      </c>
      <c r="L114" s="34" t="s">
        <v>68</v>
      </c>
      <c r="M114" s="39"/>
    </row>
    <row r="115" customFormat="false" ht="14.25" hidden="false" customHeight="false" outlineLevel="0" collapsed="false">
      <c r="A115" s="28" t="n">
        <v>113</v>
      </c>
      <c r="B115" s="29" t="n">
        <v>1</v>
      </c>
      <c r="C115" s="30" t="s">
        <v>560</v>
      </c>
      <c r="D115" s="31" t="n">
        <v>42460</v>
      </c>
      <c r="E115" s="40"/>
      <c r="F115" s="147" t="s">
        <v>691</v>
      </c>
      <c r="G115" s="34" t="s">
        <v>374</v>
      </c>
      <c r="H115" s="41" t="n">
        <v>3</v>
      </c>
      <c r="I115" s="36" t="s">
        <v>33</v>
      </c>
      <c r="J115" s="37" t="n">
        <v>5.06</v>
      </c>
      <c r="K115" s="42" t="s">
        <v>276</v>
      </c>
      <c r="L115" s="34" t="s">
        <v>35</v>
      </c>
      <c r="M115" s="39"/>
    </row>
    <row r="116" customFormat="false" ht="14.25" hidden="false" customHeight="false" outlineLevel="0" collapsed="false">
      <c r="A116" s="28" t="n">
        <v>114</v>
      </c>
      <c r="B116" s="29" t="n">
        <v>35</v>
      </c>
      <c r="C116" s="30" t="s">
        <v>560</v>
      </c>
      <c r="D116" s="31" t="n">
        <v>42462</v>
      </c>
      <c r="E116" s="40"/>
      <c r="F116" s="147" t="s">
        <v>692</v>
      </c>
      <c r="G116" s="42" t="s">
        <v>222</v>
      </c>
      <c r="H116" s="41" t="n">
        <v>1</v>
      </c>
      <c r="I116" s="77" t="s">
        <v>51</v>
      </c>
      <c r="J116" s="37" t="n">
        <v>10.13</v>
      </c>
      <c r="K116" s="113" t="s">
        <v>561</v>
      </c>
      <c r="L116" s="34" t="s">
        <v>562</v>
      </c>
      <c r="M116" s="39"/>
    </row>
    <row r="117" customFormat="false" ht="14.25" hidden="false" customHeight="false" outlineLevel="0" collapsed="false">
      <c r="A117" s="80" t="n">
        <v>115</v>
      </c>
      <c r="B117" s="81" t="n">
        <v>2</v>
      </c>
      <c r="C117" s="82" t="s">
        <v>560</v>
      </c>
      <c r="D117" s="46" t="n">
        <v>42468</v>
      </c>
      <c r="E117" s="47"/>
      <c r="F117" s="148" t="s">
        <v>693</v>
      </c>
      <c r="G117" s="48" t="s">
        <v>96</v>
      </c>
      <c r="H117" s="104" t="n">
        <v>2</v>
      </c>
      <c r="I117" s="50" t="s">
        <v>33</v>
      </c>
      <c r="J117" s="105" t="n">
        <v>5.23</v>
      </c>
      <c r="K117" s="106" t="s">
        <v>694</v>
      </c>
      <c r="L117" s="53" t="s">
        <v>96</v>
      </c>
      <c r="M117" s="54"/>
    </row>
    <row r="118" customFormat="false" ht="14.25" hidden="false" customHeight="false" outlineLevel="0" collapsed="false">
      <c r="A118" s="91" t="n">
        <v>115</v>
      </c>
      <c r="B118" s="92" t="n">
        <v>86</v>
      </c>
      <c r="C118" s="93" t="s">
        <v>560</v>
      </c>
      <c r="D118" s="94" t="n">
        <v>42468</v>
      </c>
      <c r="E118" s="125"/>
      <c r="F118" s="158" t="s">
        <v>401</v>
      </c>
      <c r="G118" s="97" t="s">
        <v>402</v>
      </c>
      <c r="H118" s="98" t="n">
        <v>3</v>
      </c>
      <c r="I118" s="99" t="s">
        <v>16</v>
      </c>
      <c r="J118" s="100" t="n">
        <v>9.23</v>
      </c>
      <c r="K118" s="97" t="s">
        <v>146</v>
      </c>
      <c r="L118" s="96" t="s">
        <v>18</v>
      </c>
      <c r="M118" s="101"/>
    </row>
    <row r="119" customFormat="false" ht="14.25" hidden="false" customHeight="false" outlineLevel="0" collapsed="false">
      <c r="A119" s="28" t="n">
        <v>117</v>
      </c>
      <c r="B119" s="29"/>
      <c r="C119" s="30" t="s">
        <v>560</v>
      </c>
      <c r="D119" s="31" t="n">
        <v>42469</v>
      </c>
      <c r="E119" s="40"/>
      <c r="F119" s="147" t="s">
        <v>695</v>
      </c>
      <c r="G119" s="42" t="s">
        <v>696</v>
      </c>
      <c r="H119" s="41" t="n">
        <v>2</v>
      </c>
      <c r="I119" s="77" t="s">
        <v>16</v>
      </c>
      <c r="J119" s="37" t="n">
        <v>6.06</v>
      </c>
      <c r="K119" s="42" t="s">
        <v>138</v>
      </c>
      <c r="L119" s="33" t="s">
        <v>139</v>
      </c>
      <c r="M119" s="39"/>
    </row>
    <row r="120" customFormat="false" ht="14.25" hidden="false" customHeight="false" outlineLevel="0" collapsed="false">
      <c r="A120" s="28" t="n">
        <v>118</v>
      </c>
      <c r="B120" s="29"/>
      <c r="C120" s="30" t="s">
        <v>560</v>
      </c>
      <c r="D120" s="31" t="n">
        <v>42474</v>
      </c>
      <c r="E120" s="40"/>
      <c r="F120" s="147" t="s">
        <v>697</v>
      </c>
      <c r="G120" s="34" t="s">
        <v>698</v>
      </c>
      <c r="H120" s="41" t="n">
        <v>3</v>
      </c>
      <c r="I120" s="36" t="s">
        <v>16</v>
      </c>
      <c r="J120" s="37" t="n">
        <v>6.16</v>
      </c>
      <c r="K120" s="42" t="s">
        <v>699</v>
      </c>
      <c r="L120" s="33" t="s">
        <v>530</v>
      </c>
      <c r="M120" s="39"/>
    </row>
    <row r="121" customFormat="false" ht="15" hidden="false" customHeight="false" outlineLevel="0" collapsed="false">
      <c r="A121" s="129"/>
      <c r="B121" s="130"/>
      <c r="C121" s="131"/>
      <c r="D121" s="132"/>
      <c r="E121" s="133"/>
      <c r="F121" s="166"/>
      <c r="G121" s="167"/>
      <c r="H121" s="135"/>
      <c r="I121" s="168"/>
      <c r="J121" s="137"/>
      <c r="K121" s="167"/>
      <c r="L121" s="139"/>
      <c r="M121" s="140"/>
    </row>
  </sheetData>
  <printOptions headings="false" gridLines="false" gridLinesSet="true" horizontalCentered="false" verticalCentered="false"/>
  <pageMargins left="0.540277777777778" right="0.370138888888889" top="0.259722222222222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:R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false" hidden="true" outlineLevel="0" max="5" min="5" style="1" width="8.9"/>
    <col collapsed="false" customWidth="true" hidden="false" outlineLevel="0" max="6" min="6" style="1" width="14.44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5" customFormat="true" ht="14.25" hidden="false" customHeight="false" outlineLevel="0" collapsed="false">
      <c r="A3" s="16" t="e">
        <f aca="false">VALUE(#REF!)</f>
        <v>#REF!</v>
      </c>
      <c r="B3" s="17" t="n">
        <v>5</v>
      </c>
      <c r="C3" s="18" t="s">
        <v>700</v>
      </c>
      <c r="D3" s="19" t="n">
        <v>83937</v>
      </c>
      <c r="E3" s="198"/>
      <c r="F3" s="169" t="s">
        <v>445</v>
      </c>
      <c r="G3" s="26" t="s">
        <v>446</v>
      </c>
      <c r="H3" s="22" t="n">
        <v>3</v>
      </c>
      <c r="I3" s="189" t="s">
        <v>51</v>
      </c>
      <c r="J3" s="190" t="n">
        <v>8.2</v>
      </c>
      <c r="K3" s="26" t="s">
        <v>423</v>
      </c>
      <c r="L3" s="21" t="s">
        <v>424</v>
      </c>
      <c r="M3" s="2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5" customFormat="true" ht="14.25" hidden="false" customHeight="false" outlineLevel="0" collapsed="false">
      <c r="A4" s="28" t="e">
        <f aca="false">VALUE(#REF!)</f>
        <v>#REF!</v>
      </c>
      <c r="B4" s="29" t="n">
        <v>6</v>
      </c>
      <c r="C4" s="30" t="s">
        <v>700</v>
      </c>
      <c r="D4" s="31" t="n">
        <v>84094</v>
      </c>
      <c r="E4" s="40"/>
      <c r="F4" s="147" t="s">
        <v>571</v>
      </c>
      <c r="G4" s="42" t="s">
        <v>572</v>
      </c>
      <c r="H4" s="41" t="n">
        <v>2</v>
      </c>
      <c r="I4" s="77" t="s">
        <v>51</v>
      </c>
      <c r="J4" s="37" t="n">
        <v>8.2</v>
      </c>
      <c r="K4" s="75" t="s">
        <v>423</v>
      </c>
      <c r="L4" s="34" t="s">
        <v>424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5" customFormat="true" ht="14.25" hidden="false" customHeight="false" outlineLevel="0" collapsed="false">
      <c r="A5" s="28" t="e">
        <f aca="false">VALUE(#REF!)</f>
        <v>#REF!</v>
      </c>
      <c r="B5" s="29" t="n">
        <v>1</v>
      </c>
      <c r="C5" s="30" t="s">
        <v>700</v>
      </c>
      <c r="D5" s="31" t="n">
        <v>84964</v>
      </c>
      <c r="E5" s="176"/>
      <c r="F5" s="147" t="s">
        <v>701</v>
      </c>
      <c r="G5" s="34" t="s">
        <v>523</v>
      </c>
      <c r="H5" s="41" t="n">
        <v>3</v>
      </c>
      <c r="I5" s="36" t="s">
        <v>21</v>
      </c>
      <c r="J5" s="37" t="n">
        <v>12.02</v>
      </c>
      <c r="K5" s="42" t="s">
        <v>702</v>
      </c>
      <c r="L5" s="34" t="s">
        <v>703</v>
      </c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5" customFormat="true" ht="14.25" hidden="false" customHeight="false" outlineLevel="0" collapsed="false">
      <c r="A6" s="28" t="e">
        <f aca="false">VALUE(#REF!)</f>
        <v>#REF!</v>
      </c>
      <c r="B6" s="29" t="n">
        <v>48</v>
      </c>
      <c r="C6" s="30" t="s">
        <v>700</v>
      </c>
      <c r="D6" s="31" t="n">
        <v>85273</v>
      </c>
      <c r="E6" s="40"/>
      <c r="F6" s="147" t="s">
        <v>466</v>
      </c>
      <c r="G6" s="34" t="s">
        <v>155</v>
      </c>
      <c r="H6" s="41" t="n">
        <v>3</v>
      </c>
      <c r="I6" s="36" t="s">
        <v>38</v>
      </c>
      <c r="J6" s="37" t="n">
        <v>7.21</v>
      </c>
      <c r="K6" s="38" t="s">
        <v>284</v>
      </c>
      <c r="L6" s="34" t="s">
        <v>285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5" customFormat="true" ht="14.25" hidden="false" customHeight="false" outlineLevel="0" collapsed="false">
      <c r="A7" s="43" t="e">
        <f aca="false">VALUE(#REF!)</f>
        <v>#REF!</v>
      </c>
      <c r="B7" s="44" t="n">
        <v>20</v>
      </c>
      <c r="C7" s="45" t="s">
        <v>700</v>
      </c>
      <c r="D7" s="46" t="n">
        <v>85274</v>
      </c>
      <c r="E7" s="47"/>
      <c r="F7" s="148" t="s">
        <v>595</v>
      </c>
      <c r="G7" s="52" t="s">
        <v>269</v>
      </c>
      <c r="H7" s="49" t="n">
        <v>3</v>
      </c>
      <c r="I7" s="66" t="s">
        <v>16</v>
      </c>
      <c r="J7" s="51" t="n">
        <v>10.13</v>
      </c>
      <c r="K7" s="52" t="s">
        <v>649</v>
      </c>
      <c r="L7" s="48" t="s">
        <v>594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5" customFormat="true" ht="14.25" hidden="false" customHeight="false" outlineLevel="0" collapsed="false">
      <c r="A8" s="55" t="e">
        <f aca="false">VALUE(#REF!)</f>
        <v>#REF!</v>
      </c>
      <c r="B8" s="56" t="n">
        <v>49</v>
      </c>
      <c r="C8" s="57" t="s">
        <v>700</v>
      </c>
      <c r="D8" s="58" t="n">
        <v>85422</v>
      </c>
      <c r="E8" s="150"/>
      <c r="F8" s="149" t="s">
        <v>573</v>
      </c>
      <c r="G8" s="64" t="s">
        <v>574</v>
      </c>
      <c r="H8" s="62" t="n">
        <v>2</v>
      </c>
      <c r="I8" s="117" t="s">
        <v>38</v>
      </c>
      <c r="J8" s="24" t="n">
        <v>6.16</v>
      </c>
      <c r="K8" s="64" t="s">
        <v>534</v>
      </c>
      <c r="L8" s="69" t="s">
        <v>535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5" customFormat="true" ht="14.25" hidden="false" customHeight="false" outlineLevel="0" collapsed="false">
      <c r="A9" s="28" t="e">
        <f aca="false">VALUE(#REF!)</f>
        <v>#REF!</v>
      </c>
      <c r="B9" s="29" t="n">
        <v>21</v>
      </c>
      <c r="C9" s="30" t="s">
        <v>700</v>
      </c>
      <c r="D9" s="31" t="n">
        <v>85467</v>
      </c>
      <c r="E9" s="107"/>
      <c r="F9" s="147" t="s">
        <v>583</v>
      </c>
      <c r="G9" s="42" t="s">
        <v>584</v>
      </c>
      <c r="H9" s="41" t="n">
        <v>3</v>
      </c>
      <c r="I9" s="77" t="s">
        <v>16</v>
      </c>
      <c r="J9" s="37" t="n">
        <v>7.13</v>
      </c>
      <c r="K9" s="42" t="s">
        <v>17</v>
      </c>
      <c r="L9" s="34" t="s">
        <v>18</v>
      </c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5" customFormat="true" ht="14.25" hidden="false" customHeight="false" outlineLevel="0" collapsed="false">
      <c r="A10" s="28" t="e">
        <f aca="false">VALUE(#REF!)</f>
        <v>#REF!</v>
      </c>
      <c r="B10" s="29" t="n">
        <v>22</v>
      </c>
      <c r="C10" s="30" t="s">
        <v>700</v>
      </c>
      <c r="D10" s="31" t="n">
        <v>85518</v>
      </c>
      <c r="E10" s="40"/>
      <c r="F10" s="147" t="s">
        <v>495</v>
      </c>
      <c r="G10" s="42" t="s">
        <v>479</v>
      </c>
      <c r="H10" s="41" t="n">
        <v>3</v>
      </c>
      <c r="I10" s="77" t="s">
        <v>16</v>
      </c>
      <c r="J10" s="37" t="n">
        <v>7.13</v>
      </c>
      <c r="K10" s="42" t="s">
        <v>17</v>
      </c>
      <c r="L10" s="33" t="s">
        <v>18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5" customFormat="true" ht="14.25" hidden="false" customHeight="false" outlineLevel="0" collapsed="false">
      <c r="A11" s="28" t="e">
        <f aca="false">VALUE(#REF!)</f>
        <v>#REF!</v>
      </c>
      <c r="B11" s="29" t="n">
        <v>1</v>
      </c>
      <c r="C11" s="30" t="s">
        <v>700</v>
      </c>
      <c r="D11" s="31" t="n">
        <v>85673</v>
      </c>
      <c r="E11" s="40"/>
      <c r="F11" s="147" t="s">
        <v>585</v>
      </c>
      <c r="G11" s="34" t="s">
        <v>586</v>
      </c>
      <c r="H11" s="41" t="n">
        <v>3</v>
      </c>
      <c r="I11" s="36" t="s">
        <v>21</v>
      </c>
      <c r="J11" s="37" t="n">
        <v>12.02</v>
      </c>
      <c r="K11" s="42" t="s">
        <v>702</v>
      </c>
      <c r="L11" s="34" t="s">
        <v>703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5" customFormat="true" ht="14.25" hidden="false" customHeight="false" outlineLevel="0" collapsed="false">
      <c r="A12" s="43" t="e">
        <f aca="false">VALUE(#REF!)</f>
        <v>#REF!</v>
      </c>
      <c r="B12" s="44" t="n">
        <v>50</v>
      </c>
      <c r="C12" s="45" t="s">
        <v>700</v>
      </c>
      <c r="D12" s="46" t="n">
        <v>85684</v>
      </c>
      <c r="E12" s="47"/>
      <c r="F12" s="148" t="s">
        <v>578</v>
      </c>
      <c r="G12" s="52" t="s">
        <v>579</v>
      </c>
      <c r="H12" s="49" t="n">
        <v>2</v>
      </c>
      <c r="I12" s="66" t="s">
        <v>38</v>
      </c>
      <c r="J12" s="51" t="n">
        <v>7.07</v>
      </c>
      <c r="K12" s="52" t="s">
        <v>344</v>
      </c>
      <c r="L12" s="48" t="s">
        <v>285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5" customFormat="true" ht="14.25" hidden="false" customHeight="false" outlineLevel="0" collapsed="false">
      <c r="A13" s="55" t="e">
        <f aca="false">VALUE(#REF!)</f>
        <v>#REF!</v>
      </c>
      <c r="B13" s="56" t="n">
        <v>23</v>
      </c>
      <c r="C13" s="57" t="s">
        <v>700</v>
      </c>
      <c r="D13" s="58" t="n">
        <v>85863</v>
      </c>
      <c r="E13" s="59"/>
      <c r="F13" s="149" t="s">
        <v>587</v>
      </c>
      <c r="G13" s="69" t="s">
        <v>588</v>
      </c>
      <c r="H13" s="62" t="n">
        <v>3</v>
      </c>
      <c r="I13" s="71" t="s">
        <v>16</v>
      </c>
      <c r="J13" s="24" t="n">
        <v>11.18</v>
      </c>
      <c r="K13" s="73" t="s">
        <v>704</v>
      </c>
      <c r="L13" s="69" t="s">
        <v>18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5" customFormat="true" ht="14.25" hidden="false" customHeight="false" outlineLevel="0" collapsed="false">
      <c r="A14" s="28" t="e">
        <f aca="false">VALUE(#REF!)</f>
        <v>#REF!</v>
      </c>
      <c r="B14" s="29" t="n">
        <v>1</v>
      </c>
      <c r="C14" s="30" t="s">
        <v>700</v>
      </c>
      <c r="D14" s="31" t="n">
        <v>85922</v>
      </c>
      <c r="E14" s="40"/>
      <c r="F14" s="147" t="s">
        <v>549</v>
      </c>
      <c r="G14" s="34" t="s">
        <v>471</v>
      </c>
      <c r="H14" s="41" t="n">
        <v>3</v>
      </c>
      <c r="I14" s="36" t="s">
        <v>33</v>
      </c>
      <c r="J14" s="37" t="n">
        <v>11.24</v>
      </c>
      <c r="K14" s="34" t="s">
        <v>705</v>
      </c>
      <c r="L14" s="42" t="s">
        <v>706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5" customFormat="true" ht="14.25" hidden="false" customHeight="false" outlineLevel="0" collapsed="false">
      <c r="A15" s="28" t="e">
        <f aca="false">VALUE(#REF!)</f>
        <v>#REF!</v>
      </c>
      <c r="B15" s="29" t="n">
        <v>1</v>
      </c>
      <c r="C15" s="30" t="s">
        <v>700</v>
      </c>
      <c r="D15" s="31" t="n">
        <v>85940</v>
      </c>
      <c r="E15" s="32"/>
      <c r="F15" s="152" t="s">
        <v>577</v>
      </c>
      <c r="G15" s="34" t="s">
        <v>300</v>
      </c>
      <c r="H15" s="41" t="n">
        <v>3</v>
      </c>
      <c r="I15" s="36" t="s">
        <v>21</v>
      </c>
      <c r="J15" s="37" t="n">
        <v>11.1</v>
      </c>
      <c r="K15" s="42" t="s">
        <v>30</v>
      </c>
      <c r="L15" s="34" t="s">
        <v>21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5" customFormat="true" ht="14.25" hidden="false" customHeight="false" outlineLevel="0" collapsed="false">
      <c r="A16" s="28" t="e">
        <f aca="false">VALUE(#REF!)</f>
        <v>#REF!</v>
      </c>
      <c r="B16" s="29" t="n">
        <v>24</v>
      </c>
      <c r="C16" s="30" t="s">
        <v>700</v>
      </c>
      <c r="D16" s="31" t="n">
        <v>85955</v>
      </c>
      <c r="E16" s="107"/>
      <c r="F16" s="147" t="s">
        <v>474</v>
      </c>
      <c r="G16" s="42" t="s">
        <v>475</v>
      </c>
      <c r="H16" s="41" t="n">
        <v>2</v>
      </c>
      <c r="I16" s="77" t="s">
        <v>16</v>
      </c>
      <c r="J16" s="37" t="n">
        <v>11.18</v>
      </c>
      <c r="K16" s="42" t="s">
        <v>704</v>
      </c>
      <c r="L16" s="34" t="s">
        <v>18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5" customFormat="true" ht="14.25" hidden="false" customHeight="false" outlineLevel="0" collapsed="false">
      <c r="A17" s="43" t="e">
        <f aca="false">VALUE(#REF!)</f>
        <v>#REF!</v>
      </c>
      <c r="B17" s="44" t="n">
        <v>51</v>
      </c>
      <c r="C17" s="45" t="s">
        <v>700</v>
      </c>
      <c r="D17" s="46" t="n">
        <v>90067</v>
      </c>
      <c r="E17" s="47"/>
      <c r="F17" s="148" t="s">
        <v>707</v>
      </c>
      <c r="G17" s="52" t="s">
        <v>170</v>
      </c>
      <c r="H17" s="49" t="n">
        <v>3</v>
      </c>
      <c r="I17" s="66" t="s">
        <v>38</v>
      </c>
      <c r="J17" s="51" t="n">
        <v>11.26</v>
      </c>
      <c r="K17" s="52" t="s">
        <v>708</v>
      </c>
      <c r="L17" s="48" t="s">
        <v>40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5" customFormat="true" ht="14.25" hidden="false" customHeight="false" outlineLevel="0" collapsed="false">
      <c r="A18" s="55" t="e">
        <f aca="false">VALUE(#REF!)</f>
        <v>#REF!</v>
      </c>
      <c r="B18" s="56" t="n">
        <v>1</v>
      </c>
      <c r="C18" s="57" t="s">
        <v>700</v>
      </c>
      <c r="D18" s="58" t="n">
        <v>90101</v>
      </c>
      <c r="E18" s="59"/>
      <c r="F18" s="149" t="s">
        <v>540</v>
      </c>
      <c r="G18" s="69" t="s">
        <v>96</v>
      </c>
      <c r="H18" s="70" t="n">
        <v>3</v>
      </c>
      <c r="I18" s="71" t="s">
        <v>33</v>
      </c>
      <c r="J18" s="72" t="n">
        <v>11.111</v>
      </c>
      <c r="K18" s="68" t="s">
        <v>390</v>
      </c>
      <c r="L18" s="64" t="s">
        <v>96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5" customFormat="true" ht="14.25" hidden="false" customHeight="false" outlineLevel="0" collapsed="false">
      <c r="A19" s="28" t="e">
        <f aca="false">VALUE(#REF!)</f>
        <v>#REF!</v>
      </c>
      <c r="B19" s="29" t="n">
        <v>7</v>
      </c>
      <c r="C19" s="30" t="s">
        <v>700</v>
      </c>
      <c r="D19" s="31" t="n">
        <v>90309</v>
      </c>
      <c r="E19" s="40"/>
      <c r="F19" s="147" t="s">
        <v>674</v>
      </c>
      <c r="G19" s="42" t="s">
        <v>675</v>
      </c>
      <c r="H19" s="41" t="n">
        <v>3</v>
      </c>
      <c r="I19" s="36" t="s">
        <v>51</v>
      </c>
      <c r="J19" s="37" t="n">
        <v>7.01</v>
      </c>
      <c r="K19" s="42" t="s">
        <v>26</v>
      </c>
      <c r="L19" s="34" t="s">
        <v>53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5" customFormat="true" ht="14.25" hidden="false" customHeight="false" outlineLevel="0" collapsed="false">
      <c r="A20" s="28" t="e">
        <f aca="false">VALUE(#REF!)</f>
        <v>#REF!</v>
      </c>
      <c r="B20" s="29" t="n">
        <v>52</v>
      </c>
      <c r="C20" s="30" t="s">
        <v>700</v>
      </c>
      <c r="D20" s="31" t="n">
        <v>90531</v>
      </c>
      <c r="E20" s="40"/>
      <c r="F20" s="147" t="s">
        <v>596</v>
      </c>
      <c r="G20" s="42" t="s">
        <v>155</v>
      </c>
      <c r="H20" s="41" t="n">
        <v>3</v>
      </c>
      <c r="I20" s="77" t="s">
        <v>38</v>
      </c>
      <c r="J20" s="37" t="n">
        <v>6.15</v>
      </c>
      <c r="K20" s="42" t="s">
        <v>63</v>
      </c>
      <c r="L20" s="33" t="s">
        <v>40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5" customFormat="true" ht="14.25" hidden="false" customHeight="false" outlineLevel="0" collapsed="false">
      <c r="A21" s="28" t="e">
        <f aca="false">VALUE(#REF!)</f>
        <v>#REF!</v>
      </c>
      <c r="B21" s="29" t="n">
        <v>25</v>
      </c>
      <c r="C21" s="30" t="s">
        <v>700</v>
      </c>
      <c r="D21" s="31" t="n">
        <v>90569</v>
      </c>
      <c r="E21" s="40"/>
      <c r="F21" s="147" t="s">
        <v>591</v>
      </c>
      <c r="G21" s="42" t="s">
        <v>592</v>
      </c>
      <c r="H21" s="41" t="n">
        <v>3</v>
      </c>
      <c r="I21" s="77" t="s">
        <v>16</v>
      </c>
      <c r="J21" s="37" t="n">
        <v>11.18</v>
      </c>
      <c r="K21" s="42" t="s">
        <v>704</v>
      </c>
      <c r="L21" s="34" t="s">
        <v>18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5" customFormat="true" ht="14.25" hidden="false" customHeight="false" outlineLevel="0" collapsed="false">
      <c r="A22" s="43" t="e">
        <f aca="false">VALUE(#REF!)</f>
        <v>#REF!</v>
      </c>
      <c r="B22" s="44" t="n">
        <v>53</v>
      </c>
      <c r="C22" s="45" t="s">
        <v>700</v>
      </c>
      <c r="D22" s="46" t="n">
        <v>90579</v>
      </c>
      <c r="E22" s="47"/>
      <c r="F22" s="148" t="s">
        <v>426</v>
      </c>
      <c r="G22" s="48" t="s">
        <v>427</v>
      </c>
      <c r="H22" s="49" t="n">
        <v>3</v>
      </c>
      <c r="I22" s="50" t="s">
        <v>38</v>
      </c>
      <c r="J22" s="51" t="n">
        <v>5.05</v>
      </c>
      <c r="K22" s="106" t="s">
        <v>39</v>
      </c>
      <c r="L22" s="48" t="s">
        <v>40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5" customFormat="true" ht="14.25" hidden="false" customHeight="false" outlineLevel="0" collapsed="false">
      <c r="A23" s="55" t="e">
        <f aca="false">VALUE(#REF!)</f>
        <v>#REF!</v>
      </c>
      <c r="B23" s="56" t="n">
        <v>1</v>
      </c>
      <c r="C23" s="57" t="s">
        <v>700</v>
      </c>
      <c r="D23" s="58" t="n">
        <v>90596</v>
      </c>
      <c r="E23" s="59"/>
      <c r="F23" s="149" t="s">
        <v>617</v>
      </c>
      <c r="G23" s="69" t="s">
        <v>471</v>
      </c>
      <c r="H23" s="62" t="n">
        <v>2</v>
      </c>
      <c r="I23" s="71" t="s">
        <v>33</v>
      </c>
      <c r="J23" s="24" t="n">
        <v>11.111</v>
      </c>
      <c r="K23" s="64" t="s">
        <v>390</v>
      </c>
      <c r="L23" s="69" t="s">
        <v>96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5" customFormat="true" ht="14.25" hidden="false" customHeight="false" outlineLevel="0" collapsed="false">
      <c r="A24" s="28" t="e">
        <f aca="false">VALUE(#REF!)</f>
        <v>#REF!</v>
      </c>
      <c r="B24" s="29" t="n">
        <v>1</v>
      </c>
      <c r="C24" s="30" t="s">
        <v>700</v>
      </c>
      <c r="D24" s="31" t="n">
        <v>90749</v>
      </c>
      <c r="E24" s="40"/>
      <c r="F24" s="147" t="s">
        <v>628</v>
      </c>
      <c r="G24" s="34" t="s">
        <v>381</v>
      </c>
      <c r="H24" s="41" t="n">
        <v>3</v>
      </c>
      <c r="I24" s="36" t="s">
        <v>33</v>
      </c>
      <c r="J24" s="37" t="n">
        <v>10.13</v>
      </c>
      <c r="K24" s="42" t="s">
        <v>593</v>
      </c>
      <c r="L24" s="34" t="s">
        <v>594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5" customFormat="true" ht="14.25" hidden="false" customHeight="false" outlineLevel="0" collapsed="false">
      <c r="A25" s="28" t="e">
        <f aca="false">VALUE(#REF!)</f>
        <v>#REF!</v>
      </c>
      <c r="B25" s="29" t="n">
        <v>8</v>
      </c>
      <c r="C25" s="30" t="s">
        <v>700</v>
      </c>
      <c r="D25" s="31" t="n">
        <v>90834</v>
      </c>
      <c r="E25" s="176"/>
      <c r="F25" s="147" t="s">
        <v>483</v>
      </c>
      <c r="G25" s="42" t="s">
        <v>484</v>
      </c>
      <c r="H25" s="41" t="n">
        <v>3</v>
      </c>
      <c r="I25" s="77" t="s">
        <v>51</v>
      </c>
      <c r="J25" s="37" t="n">
        <v>9.02</v>
      </c>
      <c r="K25" s="42" t="s">
        <v>569</v>
      </c>
      <c r="L25" s="34" t="s">
        <v>570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5" customFormat="true" ht="14.25" hidden="false" customHeight="false" outlineLevel="0" collapsed="false">
      <c r="A26" s="28" t="e">
        <f aca="false">VALUE(#REF!)</f>
        <v>#REF!</v>
      </c>
      <c r="B26" s="29" t="n">
        <v>9</v>
      </c>
      <c r="C26" s="30" t="s">
        <v>700</v>
      </c>
      <c r="D26" s="31" t="n">
        <v>90933</v>
      </c>
      <c r="E26" s="40"/>
      <c r="F26" s="147" t="s">
        <v>567</v>
      </c>
      <c r="G26" s="42" t="s">
        <v>568</v>
      </c>
      <c r="H26" s="41" t="n">
        <v>2</v>
      </c>
      <c r="I26" s="36" t="s">
        <v>51</v>
      </c>
      <c r="J26" s="37" t="n">
        <v>11.24</v>
      </c>
      <c r="K26" s="42" t="s">
        <v>569</v>
      </c>
      <c r="L26" s="34" t="s">
        <v>709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5" customFormat="true" ht="14.25" hidden="false" customHeight="false" outlineLevel="0" collapsed="false">
      <c r="A27" s="80" t="e">
        <f aca="false">VALUE(#REF!)</f>
        <v>#REF!</v>
      </c>
      <c r="B27" s="81" t="n">
        <v>54</v>
      </c>
      <c r="C27" s="82" t="s">
        <v>700</v>
      </c>
      <c r="D27" s="83" t="n">
        <v>90934</v>
      </c>
      <c r="E27" s="123"/>
      <c r="F27" s="156" t="s">
        <v>601</v>
      </c>
      <c r="G27" s="89" t="s">
        <v>602</v>
      </c>
      <c r="H27" s="86" t="n">
        <v>3</v>
      </c>
      <c r="I27" s="118" t="s">
        <v>38</v>
      </c>
      <c r="J27" s="88" t="n">
        <v>7.07</v>
      </c>
      <c r="K27" s="89" t="s">
        <v>344</v>
      </c>
      <c r="L27" s="85" t="s">
        <v>285</v>
      </c>
      <c r="M27" s="9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5" customFormat="true" ht="14.25" hidden="false" customHeight="false" outlineLevel="0" collapsed="false">
      <c r="A28" s="91" t="e">
        <f aca="false">VALUE(#REF!)</f>
        <v>#REF!</v>
      </c>
      <c r="B28" s="92" t="n">
        <v>10</v>
      </c>
      <c r="C28" s="93" t="s">
        <v>700</v>
      </c>
      <c r="D28" s="94" t="n">
        <v>90973</v>
      </c>
      <c r="E28" s="95"/>
      <c r="F28" s="158" t="s">
        <v>710</v>
      </c>
      <c r="G28" s="96" t="s">
        <v>306</v>
      </c>
      <c r="H28" s="98" t="n">
        <v>3</v>
      </c>
      <c r="I28" s="112" t="s">
        <v>51</v>
      </c>
      <c r="J28" s="100" t="n">
        <v>7.01</v>
      </c>
      <c r="K28" s="97" t="s">
        <v>26</v>
      </c>
      <c r="L28" s="126" t="s">
        <v>53</v>
      </c>
      <c r="M28" s="10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5" customFormat="true" ht="14.25" hidden="false" customHeight="false" outlineLevel="0" collapsed="false">
      <c r="A29" s="28" t="e">
        <f aca="false">VALUE(#REF!)</f>
        <v>#REF!</v>
      </c>
      <c r="B29" s="29" t="n">
        <v>26</v>
      </c>
      <c r="C29" s="30" t="s">
        <v>700</v>
      </c>
      <c r="D29" s="31" t="n">
        <v>90973</v>
      </c>
      <c r="E29" s="40"/>
      <c r="F29" s="147" t="s">
        <v>552</v>
      </c>
      <c r="G29" s="42" t="s">
        <v>111</v>
      </c>
      <c r="H29" s="41" t="n">
        <v>3</v>
      </c>
      <c r="I29" s="77" t="s">
        <v>16</v>
      </c>
      <c r="J29" s="37" t="n">
        <v>11.18</v>
      </c>
      <c r="K29" s="42" t="s">
        <v>704</v>
      </c>
      <c r="L29" s="34" t="s">
        <v>18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5" customFormat="true" ht="14.25" hidden="false" customHeight="false" outlineLevel="0" collapsed="false">
      <c r="A30" s="28" t="e">
        <f aca="false">VALUE(#REF!)</f>
        <v>#REF!</v>
      </c>
      <c r="B30" s="29" t="n">
        <v>27</v>
      </c>
      <c r="C30" s="30" t="s">
        <v>700</v>
      </c>
      <c r="D30" s="31" t="n">
        <v>91000</v>
      </c>
      <c r="E30" s="40"/>
      <c r="F30" s="147" t="s">
        <v>634</v>
      </c>
      <c r="G30" s="42" t="s">
        <v>325</v>
      </c>
      <c r="H30" s="41" t="n">
        <v>2</v>
      </c>
      <c r="I30" s="77" t="s">
        <v>16</v>
      </c>
      <c r="J30" s="37" t="n">
        <v>10.14</v>
      </c>
      <c r="K30" s="42" t="s">
        <v>711</v>
      </c>
      <c r="L30" s="33" t="s">
        <v>18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5" customFormat="true" ht="14.25" hidden="false" customHeight="false" outlineLevel="0" collapsed="false">
      <c r="A31" s="28" t="e">
        <f aca="false">VALUE(#REF!)</f>
        <v>#REF!</v>
      </c>
      <c r="B31" s="29" t="n">
        <v>1</v>
      </c>
      <c r="C31" s="30" t="s">
        <v>700</v>
      </c>
      <c r="D31" s="31" t="n">
        <v>91073</v>
      </c>
      <c r="E31" s="40"/>
      <c r="F31" s="147" t="s">
        <v>563</v>
      </c>
      <c r="G31" s="34" t="s">
        <v>437</v>
      </c>
      <c r="H31" s="35" t="n">
        <v>2</v>
      </c>
      <c r="I31" s="36" t="s">
        <v>21</v>
      </c>
      <c r="J31" s="79" t="n">
        <v>12.02</v>
      </c>
      <c r="K31" s="42" t="s">
        <v>702</v>
      </c>
      <c r="L31" s="34" t="s">
        <v>703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5" customFormat="true" ht="14.25" hidden="false" customHeight="false" outlineLevel="0" collapsed="false">
      <c r="A32" s="43" t="e">
        <f aca="false">VALUE(#REF!)</f>
        <v>#REF!</v>
      </c>
      <c r="B32" s="44" t="n">
        <v>28</v>
      </c>
      <c r="C32" s="45" t="s">
        <v>700</v>
      </c>
      <c r="D32" s="46" t="n">
        <v>91074</v>
      </c>
      <c r="E32" s="47"/>
      <c r="F32" s="148" t="s">
        <v>614</v>
      </c>
      <c r="G32" s="48" t="s">
        <v>615</v>
      </c>
      <c r="H32" s="49" t="n">
        <v>3</v>
      </c>
      <c r="I32" s="50" t="s">
        <v>16</v>
      </c>
      <c r="J32" s="51" t="n">
        <v>11.18</v>
      </c>
      <c r="K32" s="106" t="s">
        <v>704</v>
      </c>
      <c r="L32" s="48" t="s">
        <v>18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5" customFormat="true" ht="14.25" hidden="false" customHeight="false" outlineLevel="0" collapsed="false">
      <c r="A33" s="55" t="e">
        <f aca="false">VALUE(#REF!)</f>
        <v>#REF!</v>
      </c>
      <c r="B33" s="56" t="n">
        <v>11</v>
      </c>
      <c r="C33" s="57" t="s">
        <v>700</v>
      </c>
      <c r="D33" s="58" t="n">
        <v>91272</v>
      </c>
      <c r="E33" s="59"/>
      <c r="F33" s="149" t="s">
        <v>608</v>
      </c>
      <c r="G33" s="64" t="s">
        <v>609</v>
      </c>
      <c r="H33" s="62" t="n">
        <v>1</v>
      </c>
      <c r="I33" s="117" t="s">
        <v>51</v>
      </c>
      <c r="J33" s="24" t="n">
        <v>10.27</v>
      </c>
      <c r="K33" s="64" t="s">
        <v>712</v>
      </c>
      <c r="L33" s="69" t="s">
        <v>713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5" customFormat="true" ht="14.25" hidden="false" customHeight="false" outlineLevel="0" collapsed="false">
      <c r="A34" s="28" t="e">
        <f aca="false">VALUE(#REF!)</f>
        <v>#REF!</v>
      </c>
      <c r="B34" s="29" t="n">
        <v>1</v>
      </c>
      <c r="C34" s="30" t="s">
        <v>700</v>
      </c>
      <c r="D34" s="31" t="n">
        <v>91288</v>
      </c>
      <c r="E34" s="40"/>
      <c r="F34" s="147" t="s">
        <v>597</v>
      </c>
      <c r="G34" s="34" t="s">
        <v>586</v>
      </c>
      <c r="H34" s="41" t="n">
        <v>3</v>
      </c>
      <c r="I34" s="36" t="s">
        <v>21</v>
      </c>
      <c r="J34" s="37" t="n">
        <v>9.17</v>
      </c>
      <c r="K34" s="42" t="s">
        <v>282</v>
      </c>
      <c r="L34" s="34" t="s">
        <v>291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5" customFormat="true" ht="14.25" hidden="false" customHeight="false" outlineLevel="0" collapsed="false">
      <c r="A35" s="28" t="e">
        <f aca="false">VALUE(#REF!)</f>
        <v>#REF!</v>
      </c>
      <c r="B35" s="29" t="n">
        <v>12</v>
      </c>
      <c r="C35" s="30" t="s">
        <v>700</v>
      </c>
      <c r="D35" s="31" t="n">
        <v>91352</v>
      </c>
      <c r="E35" s="40"/>
      <c r="F35" s="147" t="s">
        <v>612</v>
      </c>
      <c r="G35" s="33" t="s">
        <v>509</v>
      </c>
      <c r="H35" s="41" t="n">
        <v>3</v>
      </c>
      <c r="I35" s="36" t="s">
        <v>51</v>
      </c>
      <c r="J35" s="37" t="n">
        <v>7.01</v>
      </c>
      <c r="K35" s="42" t="s">
        <v>26</v>
      </c>
      <c r="L35" s="33" t="s">
        <v>53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5" customFormat="true" ht="14.25" hidden="false" customHeight="false" outlineLevel="0" collapsed="false">
      <c r="A36" s="28" t="e">
        <f aca="false">VALUE(#REF!)</f>
        <v>#REF!</v>
      </c>
      <c r="B36" s="29" t="n">
        <v>29</v>
      </c>
      <c r="C36" s="30" t="s">
        <v>700</v>
      </c>
      <c r="D36" s="31" t="n">
        <v>91378</v>
      </c>
      <c r="E36" s="107"/>
      <c r="F36" s="147" t="s">
        <v>663</v>
      </c>
      <c r="G36" s="42" t="s">
        <v>645</v>
      </c>
      <c r="H36" s="41" t="n">
        <v>1</v>
      </c>
      <c r="I36" s="77" t="s">
        <v>16</v>
      </c>
      <c r="J36" s="37" t="n">
        <v>9.29</v>
      </c>
      <c r="K36" s="42" t="s">
        <v>714</v>
      </c>
      <c r="L36" s="34" t="s">
        <v>68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5" customFormat="true" ht="14.25" hidden="false" customHeight="false" outlineLevel="0" collapsed="false">
      <c r="A37" s="80" t="e">
        <f aca="false">VALUE(#REF!)</f>
        <v>#REF!</v>
      </c>
      <c r="B37" s="81" t="n">
        <v>30</v>
      </c>
      <c r="C37" s="82" t="s">
        <v>700</v>
      </c>
      <c r="D37" s="83" t="n">
        <v>91421</v>
      </c>
      <c r="E37" s="84"/>
      <c r="F37" s="156" t="s">
        <v>676</v>
      </c>
      <c r="G37" s="89" t="s">
        <v>254</v>
      </c>
      <c r="H37" s="86" t="n">
        <v>3</v>
      </c>
      <c r="I37" s="118" t="s">
        <v>16</v>
      </c>
      <c r="J37" s="88" t="n">
        <v>9.29</v>
      </c>
      <c r="K37" s="89" t="s">
        <v>714</v>
      </c>
      <c r="L37" s="85" t="s">
        <v>68</v>
      </c>
      <c r="M37" s="9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5" customFormat="true" ht="14.25" hidden="false" customHeight="false" outlineLevel="0" collapsed="false">
      <c r="A38" s="91" t="e">
        <f aca="false">VALUE(#REF!)</f>
        <v>#REF!</v>
      </c>
      <c r="B38" s="92" t="n">
        <v>55</v>
      </c>
      <c r="C38" s="93" t="s">
        <v>700</v>
      </c>
      <c r="D38" s="94" t="n">
        <v>91479</v>
      </c>
      <c r="E38" s="95"/>
      <c r="F38" s="158" t="s">
        <v>661</v>
      </c>
      <c r="G38" s="97" t="s">
        <v>662</v>
      </c>
      <c r="H38" s="98" t="n">
        <v>3</v>
      </c>
      <c r="I38" s="99" t="s">
        <v>38</v>
      </c>
      <c r="J38" s="100" t="n">
        <v>6.16</v>
      </c>
      <c r="K38" s="97" t="s">
        <v>534</v>
      </c>
      <c r="L38" s="96" t="s">
        <v>535</v>
      </c>
      <c r="M38" s="10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5" customFormat="true" ht="14.25" hidden="false" customHeight="false" outlineLevel="0" collapsed="false">
      <c r="A39" s="28" t="e">
        <f aca="false">VALUE(#REF!)</f>
        <v>#REF!</v>
      </c>
      <c r="B39" s="29" t="n">
        <v>13</v>
      </c>
      <c r="C39" s="30" t="s">
        <v>700</v>
      </c>
      <c r="D39" s="31" t="n">
        <v>91517</v>
      </c>
      <c r="E39" s="40"/>
      <c r="F39" s="147" t="s">
        <v>659</v>
      </c>
      <c r="G39" s="42" t="s">
        <v>115</v>
      </c>
      <c r="H39" s="41" t="n">
        <v>3</v>
      </c>
      <c r="I39" s="36" t="s">
        <v>51</v>
      </c>
      <c r="J39" s="37" t="n">
        <v>6.02</v>
      </c>
      <c r="K39" s="42" t="s">
        <v>548</v>
      </c>
      <c r="L39" s="34" t="s">
        <v>53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5" customFormat="true" ht="14.25" hidden="false" customHeight="false" outlineLevel="0" collapsed="false">
      <c r="A40" s="28" t="e">
        <f aca="false">VALUE(#REF!)</f>
        <v>#REF!</v>
      </c>
      <c r="B40" s="29" t="n">
        <v>31</v>
      </c>
      <c r="C40" s="30" t="s">
        <v>700</v>
      </c>
      <c r="D40" s="31" t="n">
        <v>91584</v>
      </c>
      <c r="E40" s="40"/>
      <c r="F40" s="147" t="s">
        <v>631</v>
      </c>
      <c r="G40" s="42" t="s">
        <v>81</v>
      </c>
      <c r="H40" s="41" t="n">
        <v>3</v>
      </c>
      <c r="I40" s="77" t="s">
        <v>16</v>
      </c>
      <c r="J40" s="37" t="n">
        <v>7.13</v>
      </c>
      <c r="K40" s="42" t="s">
        <v>17</v>
      </c>
      <c r="L40" s="34" t="s">
        <v>18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5" customFormat="true" ht="14.25" hidden="false" customHeight="false" outlineLevel="0" collapsed="false">
      <c r="A41" s="28" t="e">
        <f aca="false">VALUE(#REF!)</f>
        <v>#REF!</v>
      </c>
      <c r="B41" s="29" t="n">
        <v>1</v>
      </c>
      <c r="C41" s="30" t="s">
        <v>700</v>
      </c>
      <c r="D41" s="31" t="n">
        <v>91661</v>
      </c>
      <c r="E41" s="40"/>
      <c r="F41" s="147" t="s">
        <v>507</v>
      </c>
      <c r="G41" s="34" t="s">
        <v>96</v>
      </c>
      <c r="H41" s="41" t="n">
        <v>1</v>
      </c>
      <c r="I41" s="36" t="s">
        <v>33</v>
      </c>
      <c r="J41" s="37" t="n">
        <v>11.111</v>
      </c>
      <c r="K41" s="42" t="s">
        <v>390</v>
      </c>
      <c r="L41" s="34" t="s">
        <v>96</v>
      </c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5" customFormat="true" ht="14.25" hidden="false" customHeight="false" outlineLevel="0" collapsed="false">
      <c r="A42" s="43" t="e">
        <f aca="false">VALUE(#REF!)</f>
        <v>#REF!</v>
      </c>
      <c r="B42" s="44" t="n">
        <v>32</v>
      </c>
      <c r="C42" s="45" t="s">
        <v>700</v>
      </c>
      <c r="D42" s="46" t="n">
        <v>91761</v>
      </c>
      <c r="E42" s="47"/>
      <c r="F42" s="148" t="s">
        <v>487</v>
      </c>
      <c r="G42" s="52" t="s">
        <v>137</v>
      </c>
      <c r="H42" s="49" t="n">
        <v>3</v>
      </c>
      <c r="I42" s="66" t="s">
        <v>16</v>
      </c>
      <c r="J42" s="51" t="n">
        <v>6.16</v>
      </c>
      <c r="K42" s="52" t="s">
        <v>505</v>
      </c>
      <c r="L42" s="53" t="s">
        <v>102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5" customFormat="true" ht="14.25" hidden="false" customHeight="false" outlineLevel="0" collapsed="false">
      <c r="A43" s="55" t="e">
        <f aca="false">VALUE(#REF!)</f>
        <v>#REF!</v>
      </c>
      <c r="B43" s="56" t="n">
        <v>33</v>
      </c>
      <c r="C43" s="57" t="s">
        <v>700</v>
      </c>
      <c r="D43" s="58" t="n">
        <v>91761</v>
      </c>
      <c r="E43" s="59"/>
      <c r="F43" s="149" t="s">
        <v>618</v>
      </c>
      <c r="G43" s="69" t="s">
        <v>192</v>
      </c>
      <c r="H43" s="62" t="n">
        <v>3</v>
      </c>
      <c r="I43" s="71" t="s">
        <v>16</v>
      </c>
      <c r="J43" s="24" t="n">
        <v>7.13</v>
      </c>
      <c r="K43" s="73" t="s">
        <v>17</v>
      </c>
      <c r="L43" s="69" t="s">
        <v>18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5" customFormat="true" ht="14.25" hidden="false" customHeight="false" outlineLevel="0" collapsed="false">
      <c r="A44" s="28" t="e">
        <f aca="false">VALUE(#REF!)</f>
        <v>#REF!</v>
      </c>
      <c r="B44" s="29" t="n">
        <v>14</v>
      </c>
      <c r="C44" s="30" t="s">
        <v>700</v>
      </c>
      <c r="D44" s="31" t="n">
        <v>91804</v>
      </c>
      <c r="E44" s="40"/>
      <c r="F44" s="147" t="s">
        <v>715</v>
      </c>
      <c r="G44" s="42" t="s">
        <v>238</v>
      </c>
      <c r="H44" s="41" t="n">
        <v>3</v>
      </c>
      <c r="I44" s="77" t="s">
        <v>51</v>
      </c>
      <c r="J44" s="37" t="n">
        <v>9.02</v>
      </c>
      <c r="K44" s="42" t="s">
        <v>569</v>
      </c>
      <c r="L44" s="34" t="s">
        <v>570</v>
      </c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5" customFormat="true" ht="14.25" hidden="false" customHeight="false" outlineLevel="0" collapsed="false">
      <c r="A45" s="28" t="e">
        <f aca="false">VALUE(#REF!)</f>
        <v>#REF!</v>
      </c>
      <c r="B45" s="29" t="n">
        <v>15</v>
      </c>
      <c r="C45" s="30" t="s">
        <v>700</v>
      </c>
      <c r="D45" s="31" t="n">
        <v>91821</v>
      </c>
      <c r="E45" s="40"/>
      <c r="F45" s="147" t="s">
        <v>716</v>
      </c>
      <c r="G45" s="42" t="s">
        <v>196</v>
      </c>
      <c r="H45" s="41" t="n">
        <v>3</v>
      </c>
      <c r="I45" s="77" t="s">
        <v>51</v>
      </c>
      <c r="J45" s="37" t="n">
        <v>10.2</v>
      </c>
      <c r="K45" s="42" t="s">
        <v>432</v>
      </c>
      <c r="L45" s="34" t="s">
        <v>433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5" customFormat="true" ht="14.25" hidden="false" customHeight="false" outlineLevel="0" collapsed="false">
      <c r="A46" s="28" t="e">
        <f aca="false">VALUE(#REF!)</f>
        <v>#REF!</v>
      </c>
      <c r="B46" s="29" t="n">
        <v>16</v>
      </c>
      <c r="C46" s="30" t="s">
        <v>700</v>
      </c>
      <c r="D46" s="31" t="n">
        <v>91840</v>
      </c>
      <c r="E46" s="40"/>
      <c r="F46" s="147" t="s">
        <v>581</v>
      </c>
      <c r="G46" s="42" t="s">
        <v>582</v>
      </c>
      <c r="H46" s="41" t="n">
        <v>3</v>
      </c>
      <c r="I46" s="36" t="s">
        <v>51</v>
      </c>
      <c r="J46" s="37" t="n">
        <v>4.21</v>
      </c>
      <c r="K46" s="42" t="s">
        <v>359</v>
      </c>
      <c r="L46" s="33" t="s">
        <v>53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5" customFormat="true" ht="14.25" hidden="false" customHeight="false" outlineLevel="0" collapsed="false">
      <c r="A47" s="80" t="e">
        <f aca="false">VALUE(#REF!)</f>
        <v>#REF!</v>
      </c>
      <c r="B47" s="81" t="n">
        <v>17</v>
      </c>
      <c r="C47" s="82" t="s">
        <v>700</v>
      </c>
      <c r="D47" s="46" t="n">
        <v>91861</v>
      </c>
      <c r="E47" s="47"/>
      <c r="F47" s="148" t="s">
        <v>421</v>
      </c>
      <c r="G47" s="52" t="s">
        <v>422</v>
      </c>
      <c r="H47" s="49" t="n">
        <v>2</v>
      </c>
      <c r="I47" s="66" t="s">
        <v>51</v>
      </c>
      <c r="J47" s="51" t="n">
        <v>9.23</v>
      </c>
      <c r="K47" s="52" t="s">
        <v>116</v>
      </c>
      <c r="L47" s="48" t="s">
        <v>53</v>
      </c>
      <c r="M47" s="5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5" customFormat="true" ht="14.25" hidden="false" customHeight="false" outlineLevel="0" collapsed="false">
      <c r="A48" s="91" t="e">
        <f aca="false">VALUE(#REF!)</f>
        <v>#REF!</v>
      </c>
      <c r="B48" s="92" t="n">
        <v>34</v>
      </c>
      <c r="C48" s="93" t="s">
        <v>700</v>
      </c>
      <c r="D48" s="58" t="n">
        <v>91873</v>
      </c>
      <c r="E48" s="150"/>
      <c r="F48" s="149" t="s">
        <v>607</v>
      </c>
      <c r="G48" s="64" t="s">
        <v>271</v>
      </c>
      <c r="H48" s="62" t="n">
        <v>3</v>
      </c>
      <c r="I48" s="117" t="s">
        <v>16</v>
      </c>
      <c r="J48" s="24" t="n">
        <v>7.13</v>
      </c>
      <c r="K48" s="64" t="s">
        <v>17</v>
      </c>
      <c r="L48" s="69" t="s">
        <v>18</v>
      </c>
      <c r="M48" s="65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5" customFormat="true" ht="14.25" hidden="false" customHeight="false" outlineLevel="0" collapsed="false">
      <c r="A49" s="28" t="e">
        <f aca="false">VALUE(#REF!)</f>
        <v>#REF!</v>
      </c>
      <c r="B49" s="29" t="n">
        <v>35</v>
      </c>
      <c r="C49" s="30" t="s">
        <v>700</v>
      </c>
      <c r="D49" s="31" t="n">
        <v>91886</v>
      </c>
      <c r="E49" s="40"/>
      <c r="F49" s="147" t="s">
        <v>603</v>
      </c>
      <c r="G49" s="42" t="s">
        <v>254</v>
      </c>
      <c r="H49" s="41" t="n">
        <v>3</v>
      </c>
      <c r="I49" s="77" t="s">
        <v>16</v>
      </c>
      <c r="J49" s="37" t="n">
        <v>11.18</v>
      </c>
      <c r="K49" s="42" t="s">
        <v>704</v>
      </c>
      <c r="L49" s="34" t="s">
        <v>18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5" customFormat="true" ht="14.25" hidden="false" customHeight="false" outlineLevel="0" collapsed="false">
      <c r="A50" s="28" t="e">
        <f aca="false">VALUE(#REF!)</f>
        <v>#REF!</v>
      </c>
      <c r="B50" s="29" t="n">
        <v>36</v>
      </c>
      <c r="C50" s="30" t="s">
        <v>700</v>
      </c>
      <c r="D50" s="31" t="n">
        <v>91921</v>
      </c>
      <c r="E50" s="40"/>
      <c r="F50" s="147" t="s">
        <v>657</v>
      </c>
      <c r="G50" s="42" t="s">
        <v>325</v>
      </c>
      <c r="H50" s="41" t="n">
        <v>3</v>
      </c>
      <c r="I50" s="77" t="s">
        <v>16</v>
      </c>
      <c r="J50" s="37" t="n">
        <v>11.18</v>
      </c>
      <c r="K50" s="42" t="s">
        <v>704</v>
      </c>
      <c r="L50" s="34" t="s">
        <v>18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5" customFormat="true" ht="14.25" hidden="false" customHeight="false" outlineLevel="0" collapsed="false">
      <c r="A51" s="28" t="e">
        <f aca="false">VALUE(#REF!)</f>
        <v>#REF!</v>
      </c>
      <c r="B51" s="29" t="n">
        <v>1</v>
      </c>
      <c r="C51" s="30" t="s">
        <v>700</v>
      </c>
      <c r="D51" s="31" t="n">
        <v>91933</v>
      </c>
      <c r="E51" s="176"/>
      <c r="F51" s="147" t="s">
        <v>673</v>
      </c>
      <c r="G51" s="34" t="s">
        <v>29</v>
      </c>
      <c r="H51" s="35" t="n">
        <v>2</v>
      </c>
      <c r="I51" s="36" t="s">
        <v>21</v>
      </c>
      <c r="J51" s="79" t="n">
        <v>11.03</v>
      </c>
      <c r="K51" s="38" t="s">
        <v>186</v>
      </c>
      <c r="L51" s="34" t="s">
        <v>21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5" customFormat="true" ht="14.25" hidden="false" customHeight="false" outlineLevel="0" collapsed="false">
      <c r="A52" s="43" t="e">
        <f aca="false">VALUE(#REF!)</f>
        <v>#REF!</v>
      </c>
      <c r="B52" s="44" t="n">
        <v>1</v>
      </c>
      <c r="C52" s="45" t="s">
        <v>700</v>
      </c>
      <c r="D52" s="46" t="n">
        <v>91965</v>
      </c>
      <c r="E52" s="172"/>
      <c r="F52" s="148" t="s">
        <v>461</v>
      </c>
      <c r="G52" s="48" t="s">
        <v>381</v>
      </c>
      <c r="H52" s="104" t="n">
        <v>2</v>
      </c>
      <c r="I52" s="50" t="s">
        <v>33</v>
      </c>
      <c r="J52" s="105" t="n">
        <v>11.111</v>
      </c>
      <c r="K52" s="106" t="s">
        <v>390</v>
      </c>
      <c r="L52" s="48" t="s">
        <v>96</v>
      </c>
      <c r="M52" s="5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5" customFormat="true" ht="14.25" hidden="false" customHeight="false" outlineLevel="0" collapsed="false">
      <c r="A53" s="55" t="e">
        <f aca="false">VALUE(#REF!)</f>
        <v>#REF!</v>
      </c>
      <c r="B53" s="56" t="n">
        <v>37</v>
      </c>
      <c r="C53" s="57" t="s">
        <v>700</v>
      </c>
      <c r="D53" s="58" t="n">
        <v>91970</v>
      </c>
      <c r="E53" s="59"/>
      <c r="F53" s="149" t="s">
        <v>646</v>
      </c>
      <c r="G53" s="64" t="s">
        <v>592</v>
      </c>
      <c r="H53" s="62" t="n">
        <v>2</v>
      </c>
      <c r="I53" s="117" t="s">
        <v>16</v>
      </c>
      <c r="J53" s="24" t="n">
        <v>7.13</v>
      </c>
      <c r="K53" s="64" t="s">
        <v>17</v>
      </c>
      <c r="L53" s="68" t="s">
        <v>18</v>
      </c>
      <c r="M53" s="6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5" customFormat="true" ht="14.25" hidden="false" customHeight="false" outlineLevel="0" collapsed="false">
      <c r="A54" s="28" t="e">
        <f aca="false">VALUE(#REF!)</f>
        <v>#REF!</v>
      </c>
      <c r="B54" s="29" t="n">
        <v>38</v>
      </c>
      <c r="C54" s="30" t="s">
        <v>700</v>
      </c>
      <c r="D54" s="31" t="n">
        <v>91981</v>
      </c>
      <c r="E54" s="40"/>
      <c r="F54" s="147" t="s">
        <v>652</v>
      </c>
      <c r="G54" s="34" t="s">
        <v>435</v>
      </c>
      <c r="H54" s="41" t="n">
        <v>2</v>
      </c>
      <c r="I54" s="36" t="s">
        <v>16</v>
      </c>
      <c r="J54" s="37" t="n">
        <v>7.13</v>
      </c>
      <c r="K54" s="38" t="s">
        <v>17</v>
      </c>
      <c r="L54" s="34" t="s">
        <v>18</v>
      </c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5" customFormat="true" ht="14.25" hidden="false" customHeight="false" outlineLevel="0" collapsed="false">
      <c r="A55" s="28" t="e">
        <f aca="false">VALUE(#REF!)</f>
        <v>#REF!</v>
      </c>
      <c r="B55" s="29" t="n">
        <v>18</v>
      </c>
      <c r="C55" s="30" t="s">
        <v>700</v>
      </c>
      <c r="D55" s="31" t="n">
        <v>91993</v>
      </c>
      <c r="E55" s="40"/>
      <c r="F55" s="147" t="s">
        <v>650</v>
      </c>
      <c r="G55" s="34" t="s">
        <v>651</v>
      </c>
      <c r="H55" s="41" t="n">
        <v>3</v>
      </c>
      <c r="I55" s="36" t="s">
        <v>51</v>
      </c>
      <c r="J55" s="37" t="n">
        <v>12.16</v>
      </c>
      <c r="K55" s="42" t="s">
        <v>717</v>
      </c>
      <c r="L55" s="33" t="s">
        <v>713</v>
      </c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5" customFormat="true" ht="14.25" hidden="false" customHeight="false" outlineLevel="0" collapsed="false">
      <c r="A56" s="28" t="e">
        <f aca="false">VALUE(#REF!)</f>
        <v>#REF!</v>
      </c>
      <c r="B56" s="29" t="n">
        <v>39</v>
      </c>
      <c r="C56" s="30" t="s">
        <v>700</v>
      </c>
      <c r="D56" s="31" t="n">
        <v>92076</v>
      </c>
      <c r="E56" s="107"/>
      <c r="F56" s="147" t="s">
        <v>671</v>
      </c>
      <c r="G56" s="42" t="s">
        <v>502</v>
      </c>
      <c r="H56" s="41" t="n">
        <v>2</v>
      </c>
      <c r="I56" s="77" t="s">
        <v>16</v>
      </c>
      <c r="J56" s="37" t="n">
        <v>9.29</v>
      </c>
      <c r="K56" s="42" t="s">
        <v>714</v>
      </c>
      <c r="L56" s="34" t="s">
        <v>68</v>
      </c>
      <c r="M56" s="3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5" customFormat="true" ht="14.25" hidden="false" customHeight="false" outlineLevel="0" collapsed="false">
      <c r="A57" s="80" t="e">
        <f aca="false">VALUE(#REF!)</f>
        <v>#REF!</v>
      </c>
      <c r="B57" s="81" t="n">
        <v>1</v>
      </c>
      <c r="C57" s="82" t="s">
        <v>700</v>
      </c>
      <c r="D57" s="46" t="n">
        <v>92110</v>
      </c>
      <c r="E57" s="47"/>
      <c r="F57" s="148" t="s">
        <v>718</v>
      </c>
      <c r="G57" s="48" t="s">
        <v>381</v>
      </c>
      <c r="H57" s="49" t="n">
        <v>1</v>
      </c>
      <c r="I57" s="50" t="s">
        <v>33</v>
      </c>
      <c r="J57" s="51" t="n">
        <v>11.111</v>
      </c>
      <c r="K57" s="52" t="s">
        <v>390</v>
      </c>
      <c r="L57" s="48" t="s">
        <v>96</v>
      </c>
      <c r="M57" s="5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5" customFormat="true" ht="14.25" hidden="false" customHeight="false" outlineLevel="0" collapsed="false">
      <c r="A58" s="91" t="e">
        <f aca="false">VALUE(#REF!)</f>
        <v>#REF!</v>
      </c>
      <c r="B58" s="92" t="n">
        <v>40</v>
      </c>
      <c r="C58" s="93" t="s">
        <v>700</v>
      </c>
      <c r="D58" s="58" t="n">
        <v>92112</v>
      </c>
      <c r="E58" s="59"/>
      <c r="F58" s="149" t="s">
        <v>647</v>
      </c>
      <c r="G58" s="64" t="s">
        <v>648</v>
      </c>
      <c r="H58" s="62" t="n">
        <v>2</v>
      </c>
      <c r="I58" s="117" t="s">
        <v>16</v>
      </c>
      <c r="J58" s="24" t="n">
        <v>9.23</v>
      </c>
      <c r="K58" s="64" t="s">
        <v>146</v>
      </c>
      <c r="L58" s="69" t="s">
        <v>18</v>
      </c>
      <c r="M58" s="65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5" customFormat="true" ht="14.25" hidden="false" customHeight="false" outlineLevel="0" collapsed="false">
      <c r="A59" s="28" t="e">
        <f aca="false">VALUE(#REF!)</f>
        <v>#REF!</v>
      </c>
      <c r="B59" s="29" t="n">
        <v>41</v>
      </c>
      <c r="C59" s="30" t="s">
        <v>700</v>
      </c>
      <c r="D59" s="31" t="n">
        <v>92131</v>
      </c>
      <c r="E59" s="40"/>
      <c r="F59" s="147" t="s">
        <v>719</v>
      </c>
      <c r="G59" s="42" t="s">
        <v>720</v>
      </c>
      <c r="H59" s="41" t="n">
        <v>3</v>
      </c>
      <c r="I59" s="77" t="s">
        <v>16</v>
      </c>
      <c r="J59" s="37" t="n">
        <v>11.18</v>
      </c>
      <c r="K59" s="42" t="s">
        <v>704</v>
      </c>
      <c r="L59" s="34" t="s">
        <v>18</v>
      </c>
      <c r="M59" s="3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5" customFormat="true" ht="14.25" hidden="false" customHeight="false" outlineLevel="0" collapsed="false">
      <c r="A60" s="28" t="e">
        <f aca="false">VALUE(#REF!)</f>
        <v>#REF!</v>
      </c>
      <c r="B60" s="29" t="n">
        <v>1</v>
      </c>
      <c r="C60" s="30" t="s">
        <v>700</v>
      </c>
      <c r="D60" s="31" t="n">
        <v>92138</v>
      </c>
      <c r="E60" s="40"/>
      <c r="F60" s="147" t="s">
        <v>721</v>
      </c>
      <c r="G60" s="42" t="s">
        <v>349</v>
      </c>
      <c r="H60" s="41" t="n">
        <v>3</v>
      </c>
      <c r="I60" s="36" t="s">
        <v>21</v>
      </c>
      <c r="J60" s="37" t="n">
        <v>9.17</v>
      </c>
      <c r="K60" s="42" t="s">
        <v>282</v>
      </c>
      <c r="L60" s="34" t="s">
        <v>291</v>
      </c>
      <c r="M60" s="3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5" customFormat="true" ht="14.25" hidden="false" customHeight="false" outlineLevel="0" collapsed="false">
      <c r="A61" s="28" t="e">
        <f aca="false">VALUE(#REF!)</f>
        <v>#REF!</v>
      </c>
      <c r="B61" s="29" t="n">
        <v>42</v>
      </c>
      <c r="C61" s="30" t="s">
        <v>700</v>
      </c>
      <c r="D61" s="31" t="n">
        <v>92140</v>
      </c>
      <c r="E61" s="40"/>
      <c r="F61" s="147" t="s">
        <v>604</v>
      </c>
      <c r="G61" s="42" t="s">
        <v>228</v>
      </c>
      <c r="H61" s="41" t="n">
        <v>3</v>
      </c>
      <c r="I61" s="77" t="s">
        <v>16</v>
      </c>
      <c r="J61" s="37" t="n">
        <v>7.13</v>
      </c>
      <c r="K61" s="42" t="s">
        <v>17</v>
      </c>
      <c r="L61" s="33" t="s">
        <v>18</v>
      </c>
      <c r="M61" s="3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5" customFormat="true" ht="14.25" hidden="false" customHeight="false" outlineLevel="0" collapsed="false">
      <c r="A62" s="43" t="e">
        <f aca="false">VALUE(#REF!)</f>
        <v>#REF!</v>
      </c>
      <c r="B62" s="44" t="n">
        <v>1</v>
      </c>
      <c r="C62" s="45" t="s">
        <v>700</v>
      </c>
      <c r="D62" s="46" t="n">
        <v>92144</v>
      </c>
      <c r="E62" s="47"/>
      <c r="F62" s="148" t="s">
        <v>440</v>
      </c>
      <c r="G62" s="52" t="s">
        <v>441</v>
      </c>
      <c r="H62" s="49" t="n">
        <v>3</v>
      </c>
      <c r="I62" s="50" t="s">
        <v>21</v>
      </c>
      <c r="J62" s="51" t="n">
        <v>9.17</v>
      </c>
      <c r="K62" s="52" t="s">
        <v>282</v>
      </c>
      <c r="L62" s="48" t="s">
        <v>291</v>
      </c>
      <c r="M62" s="5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5" customFormat="true" ht="14.25" hidden="false" customHeight="false" outlineLevel="0" collapsed="false">
      <c r="A63" s="55" t="e">
        <f aca="false">VALUE(#REF!)</f>
        <v>#REF!</v>
      </c>
      <c r="B63" s="56" t="n">
        <v>19</v>
      </c>
      <c r="C63" s="57" t="s">
        <v>700</v>
      </c>
      <c r="D63" s="58" t="n">
        <v>92178</v>
      </c>
      <c r="E63" s="59"/>
      <c r="F63" s="149" t="s">
        <v>580</v>
      </c>
      <c r="G63" s="64" t="s">
        <v>572</v>
      </c>
      <c r="H63" s="62" t="n">
        <v>3</v>
      </c>
      <c r="I63" s="117" t="s">
        <v>51</v>
      </c>
      <c r="J63" s="24" t="n">
        <v>8.25</v>
      </c>
      <c r="K63" s="64" t="s">
        <v>722</v>
      </c>
      <c r="L63" s="69" t="s">
        <v>51</v>
      </c>
      <c r="M63" s="65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5" customFormat="true" ht="14.25" hidden="false" customHeight="false" outlineLevel="0" collapsed="false">
      <c r="A64" s="28" t="e">
        <f aca="false">VALUE(#REF!)</f>
        <v>#REF!</v>
      </c>
      <c r="B64" s="29" t="n">
        <v>43</v>
      </c>
      <c r="C64" s="30" t="s">
        <v>700</v>
      </c>
      <c r="D64" s="31" t="n">
        <v>92262</v>
      </c>
      <c r="E64" s="40"/>
      <c r="F64" s="147" t="s">
        <v>638</v>
      </c>
      <c r="G64" s="34" t="s">
        <v>25</v>
      </c>
      <c r="H64" s="41" t="n">
        <v>2</v>
      </c>
      <c r="I64" s="36" t="s">
        <v>16</v>
      </c>
      <c r="J64" s="37" t="n">
        <v>11.18</v>
      </c>
      <c r="K64" s="38" t="s">
        <v>704</v>
      </c>
      <c r="L64" s="34" t="s">
        <v>18</v>
      </c>
      <c r="M64" s="3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5" customFormat="true" ht="14.25" hidden="false" customHeight="false" outlineLevel="0" collapsed="false">
      <c r="A65" s="28" t="e">
        <f aca="false">VALUE(#REF!)</f>
        <v>#REF!</v>
      </c>
      <c r="B65" s="29"/>
      <c r="C65" s="30" t="s">
        <v>700</v>
      </c>
      <c r="D65" s="31" t="n">
        <v>92263</v>
      </c>
      <c r="E65" s="40"/>
      <c r="F65" s="147" t="s">
        <v>496</v>
      </c>
      <c r="G65" s="42" t="s">
        <v>497</v>
      </c>
      <c r="H65" s="41" t="n">
        <v>3</v>
      </c>
      <c r="I65" s="77" t="s">
        <v>38</v>
      </c>
      <c r="J65" s="37" t="n">
        <v>9.08</v>
      </c>
      <c r="K65" s="42" t="s">
        <v>723</v>
      </c>
      <c r="L65" s="34" t="s">
        <v>40</v>
      </c>
      <c r="M65" s="3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5" customFormat="true" ht="14.25" hidden="false" customHeight="false" outlineLevel="0" collapsed="false">
      <c r="A66" s="28" t="e">
        <f aca="false">VALUE(#REF!)</f>
        <v>#REF!</v>
      </c>
      <c r="B66" s="29" t="n">
        <v>1</v>
      </c>
      <c r="C66" s="30" t="s">
        <v>700</v>
      </c>
      <c r="D66" s="31" t="n">
        <v>92364</v>
      </c>
      <c r="E66" s="40"/>
      <c r="F66" s="147" t="s">
        <v>724</v>
      </c>
      <c r="G66" s="42" t="s">
        <v>725</v>
      </c>
      <c r="H66" s="41" t="n">
        <v>3</v>
      </c>
      <c r="I66" s="36" t="s">
        <v>21</v>
      </c>
      <c r="J66" s="37" t="n">
        <v>5.12</v>
      </c>
      <c r="K66" s="42" t="s">
        <v>22</v>
      </c>
      <c r="L66" s="34" t="s">
        <v>23</v>
      </c>
      <c r="M66" s="3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5" customFormat="true" ht="14.25" hidden="false" customHeight="false" outlineLevel="0" collapsed="false">
      <c r="A67" s="80" t="e">
        <f aca="false">VALUE(#REF!)</f>
        <v>#REF!</v>
      </c>
      <c r="B67" s="81"/>
      <c r="C67" s="82" t="s">
        <v>700</v>
      </c>
      <c r="D67" s="46" t="n">
        <v>92371</v>
      </c>
      <c r="E67" s="47"/>
      <c r="F67" s="148" t="s">
        <v>532</v>
      </c>
      <c r="G67" s="52" t="s">
        <v>533</v>
      </c>
      <c r="H67" s="49" t="n">
        <v>3</v>
      </c>
      <c r="I67" s="66" t="s">
        <v>38</v>
      </c>
      <c r="J67" s="51" t="n">
        <v>6.16</v>
      </c>
      <c r="K67" s="52" t="s">
        <v>534</v>
      </c>
      <c r="L67" s="53" t="s">
        <v>535</v>
      </c>
      <c r="M67" s="54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5" customFormat="true" ht="14.25" hidden="false" customHeight="false" outlineLevel="0" collapsed="false">
      <c r="A68" s="91" t="e">
        <f aca="false">VALUE(#REF!)</f>
        <v>#REF!</v>
      </c>
      <c r="B68" s="92" t="n">
        <v>44</v>
      </c>
      <c r="C68" s="93" t="s">
        <v>700</v>
      </c>
      <c r="D68" s="58" t="n">
        <v>92372</v>
      </c>
      <c r="E68" s="150"/>
      <c r="F68" s="149" t="s">
        <v>531</v>
      </c>
      <c r="G68" s="64" t="s">
        <v>325</v>
      </c>
      <c r="H68" s="62" t="n">
        <v>3</v>
      </c>
      <c r="I68" s="117" t="s">
        <v>16</v>
      </c>
      <c r="J68" s="24" t="n">
        <v>11.18</v>
      </c>
      <c r="K68" s="64" t="s">
        <v>704</v>
      </c>
      <c r="L68" s="69" t="s">
        <v>18</v>
      </c>
      <c r="M68" s="65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5" customFormat="true" ht="14.25" hidden="false" customHeight="false" outlineLevel="0" collapsed="false">
      <c r="A69" s="28" t="e">
        <f aca="false">VALUE(#REF!)</f>
        <v>#REF!</v>
      </c>
      <c r="B69" s="29" t="n">
        <v>1</v>
      </c>
      <c r="C69" s="30" t="s">
        <v>700</v>
      </c>
      <c r="D69" s="31" t="n">
        <v>92379</v>
      </c>
      <c r="E69" s="40"/>
      <c r="F69" s="147" t="s">
        <v>450</v>
      </c>
      <c r="G69" s="34" t="s">
        <v>60</v>
      </c>
      <c r="H69" s="41" t="n">
        <v>3</v>
      </c>
      <c r="I69" s="36" t="s">
        <v>33</v>
      </c>
      <c r="J69" s="37" t="n">
        <v>10.08</v>
      </c>
      <c r="K69" s="42" t="s">
        <v>245</v>
      </c>
      <c r="L69" s="34" t="s">
        <v>60</v>
      </c>
      <c r="M69" s="3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5" customFormat="true" ht="14.25" hidden="false" customHeight="false" outlineLevel="0" collapsed="false">
      <c r="A70" s="28" t="e">
        <f aca="false">VALUE(#REF!)</f>
        <v>#REF!</v>
      </c>
      <c r="B70" s="29"/>
      <c r="C70" s="30" t="s">
        <v>700</v>
      </c>
      <c r="D70" s="31" t="n">
        <v>92381</v>
      </c>
      <c r="E70" s="40"/>
      <c r="F70" s="147" t="s">
        <v>726</v>
      </c>
      <c r="G70" s="34" t="s">
        <v>579</v>
      </c>
      <c r="H70" s="41" t="n">
        <v>3</v>
      </c>
      <c r="I70" s="36" t="s">
        <v>38</v>
      </c>
      <c r="J70" s="37" t="n">
        <v>6.16</v>
      </c>
      <c r="K70" s="38" t="s">
        <v>534</v>
      </c>
      <c r="L70" s="34" t="s">
        <v>535</v>
      </c>
      <c r="M70" s="3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5" customFormat="true" ht="14.25" hidden="false" customHeight="false" outlineLevel="0" collapsed="false">
      <c r="A71" s="28" t="e">
        <f aca="false">VALUE(#REF!)</f>
        <v>#REF!</v>
      </c>
      <c r="B71" s="29" t="n">
        <v>45</v>
      </c>
      <c r="C71" s="30" t="s">
        <v>700</v>
      </c>
      <c r="D71" s="31" t="n">
        <v>92438</v>
      </c>
      <c r="E71" s="40"/>
      <c r="F71" s="147" t="s">
        <v>589</v>
      </c>
      <c r="G71" s="42" t="s">
        <v>263</v>
      </c>
      <c r="H71" s="41" t="n">
        <v>3</v>
      </c>
      <c r="I71" s="77" t="s">
        <v>16</v>
      </c>
      <c r="J71" s="37" t="n">
        <v>7.22</v>
      </c>
      <c r="K71" s="42" t="s">
        <v>26</v>
      </c>
      <c r="L71" s="34" t="s">
        <v>27</v>
      </c>
      <c r="M71" s="3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5" customFormat="true" ht="14.25" hidden="false" customHeight="false" outlineLevel="0" collapsed="false">
      <c r="A72" s="43" t="e">
        <f aca="false">VALUE(#REF!)</f>
        <v>#REF!</v>
      </c>
      <c r="B72" s="44" t="n">
        <v>46</v>
      </c>
      <c r="C72" s="45" t="s">
        <v>700</v>
      </c>
      <c r="D72" s="46" t="n">
        <v>92442</v>
      </c>
      <c r="E72" s="47"/>
      <c r="F72" s="148" t="s">
        <v>444</v>
      </c>
      <c r="G72" s="52" t="s">
        <v>98</v>
      </c>
      <c r="H72" s="49" t="n">
        <v>3</v>
      </c>
      <c r="I72" s="66" t="s">
        <v>16</v>
      </c>
      <c r="J72" s="51" t="n">
        <v>4.22</v>
      </c>
      <c r="K72" s="52" t="s">
        <v>727</v>
      </c>
      <c r="L72" s="48" t="s">
        <v>109</v>
      </c>
      <c r="M72" s="54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5" customFormat="true" ht="14.25" hidden="false" customHeight="false" outlineLevel="0" collapsed="false">
      <c r="A73" s="55" t="e">
        <f aca="false">VALUE(#REF!)</f>
        <v>#REF!</v>
      </c>
      <c r="B73" s="56" t="n">
        <v>47</v>
      </c>
      <c r="C73" s="57" t="s">
        <v>700</v>
      </c>
      <c r="D73" s="58" t="n">
        <v>92443</v>
      </c>
      <c r="E73" s="59"/>
      <c r="F73" s="149" t="s">
        <v>613</v>
      </c>
      <c r="G73" s="64" t="s">
        <v>435</v>
      </c>
      <c r="H73" s="62" t="n">
        <v>2</v>
      </c>
      <c r="I73" s="117" t="s">
        <v>16</v>
      </c>
      <c r="J73" s="24" t="n">
        <v>9.29</v>
      </c>
      <c r="K73" s="64" t="s">
        <v>714</v>
      </c>
      <c r="L73" s="68" t="s">
        <v>68</v>
      </c>
      <c r="M73" s="65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5" customFormat="true" ht="14.25" hidden="false" customHeight="false" outlineLevel="0" collapsed="false">
      <c r="A74" s="28" t="e">
        <f aca="false">VALUE(#REF!)</f>
        <v>#REF!</v>
      </c>
      <c r="B74" s="29" t="n">
        <v>1</v>
      </c>
      <c r="C74" s="30" t="s">
        <v>700</v>
      </c>
      <c r="D74" s="31" t="n">
        <v>92443</v>
      </c>
      <c r="E74" s="40"/>
      <c r="F74" s="147" t="s">
        <v>658</v>
      </c>
      <c r="G74" s="42" t="s">
        <v>586</v>
      </c>
      <c r="H74" s="41" t="n">
        <v>2</v>
      </c>
      <c r="I74" s="77" t="s">
        <v>21</v>
      </c>
      <c r="J74" s="37" t="n">
        <v>11.03</v>
      </c>
      <c r="K74" s="42" t="s">
        <v>186</v>
      </c>
      <c r="L74" s="34" t="s">
        <v>21</v>
      </c>
      <c r="M74" s="3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5" customFormat="true" ht="14.25" hidden="false" customHeight="false" outlineLevel="0" collapsed="false">
      <c r="A75" s="28" t="e">
        <f aca="false">VALUE(#REF!)</f>
        <v>#REF!</v>
      </c>
      <c r="B75" s="29" t="n">
        <v>1</v>
      </c>
      <c r="C75" s="30" t="s">
        <v>700</v>
      </c>
      <c r="D75" s="31" t="n">
        <v>92627</v>
      </c>
      <c r="E75" s="40"/>
      <c r="F75" s="147" t="s">
        <v>625</v>
      </c>
      <c r="G75" s="34" t="s">
        <v>381</v>
      </c>
      <c r="H75" s="41" t="n">
        <v>3</v>
      </c>
      <c r="I75" s="36" t="s">
        <v>33</v>
      </c>
      <c r="J75" s="37" t="n">
        <v>9.29</v>
      </c>
      <c r="K75" s="42" t="s">
        <v>665</v>
      </c>
      <c r="L75" s="34" t="s">
        <v>298</v>
      </c>
      <c r="M75" s="3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5" customFormat="true" ht="14.25" hidden="false" customHeight="false" outlineLevel="0" collapsed="false">
      <c r="A76" s="28" t="e">
        <f aca="false">VALUE(#REF!)</f>
        <v>#REF!</v>
      </c>
      <c r="B76" s="29" t="n">
        <v>2</v>
      </c>
      <c r="C76" s="30" t="s">
        <v>700</v>
      </c>
      <c r="D76" s="31" t="n">
        <v>92793</v>
      </c>
      <c r="E76" s="40"/>
      <c r="F76" s="147" t="s">
        <v>728</v>
      </c>
      <c r="G76" s="34" t="s">
        <v>729</v>
      </c>
      <c r="H76" s="35" t="n">
        <v>3</v>
      </c>
      <c r="I76" s="36" t="s">
        <v>33</v>
      </c>
      <c r="J76" s="79" t="n">
        <v>8.08</v>
      </c>
      <c r="K76" s="38" t="s">
        <v>74</v>
      </c>
      <c r="L76" s="33" t="s">
        <v>35</v>
      </c>
      <c r="M76" s="3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customFormat="false" ht="14.25" hidden="false" customHeight="false" outlineLevel="0" collapsed="false">
      <c r="A77" s="80" t="e">
        <f aca="false">VALUE(#REF!)</f>
        <v>#REF!</v>
      </c>
      <c r="B77" s="81" t="n">
        <v>3</v>
      </c>
      <c r="C77" s="82" t="s">
        <v>700</v>
      </c>
      <c r="D77" s="46" t="n">
        <v>92816</v>
      </c>
      <c r="E77" s="47"/>
      <c r="F77" s="148" t="s">
        <v>693</v>
      </c>
      <c r="G77" s="52" t="s">
        <v>96</v>
      </c>
      <c r="H77" s="49" t="n">
        <v>2</v>
      </c>
      <c r="I77" s="66" t="s">
        <v>33</v>
      </c>
      <c r="J77" s="51" t="n">
        <v>11.111</v>
      </c>
      <c r="K77" s="52" t="s">
        <v>390</v>
      </c>
      <c r="L77" s="48" t="s">
        <v>96</v>
      </c>
      <c r="M77" s="54"/>
    </row>
    <row r="78" customFormat="false" ht="14.25" hidden="false" customHeight="false" outlineLevel="0" collapsed="false">
      <c r="A78" s="91" t="e">
        <f aca="false">VALUE(#REF!)</f>
        <v>#REF!</v>
      </c>
      <c r="B78" s="92" t="n">
        <v>4</v>
      </c>
      <c r="C78" s="93" t="s">
        <v>700</v>
      </c>
      <c r="D78" s="58" t="n">
        <v>92852</v>
      </c>
      <c r="E78" s="59"/>
      <c r="F78" s="149" t="s">
        <v>664</v>
      </c>
      <c r="G78" s="64" t="s">
        <v>381</v>
      </c>
      <c r="H78" s="62" t="n">
        <v>3</v>
      </c>
      <c r="I78" s="117" t="s">
        <v>33</v>
      </c>
      <c r="J78" s="24" t="n">
        <v>9.02</v>
      </c>
      <c r="K78" s="64" t="s">
        <v>629</v>
      </c>
      <c r="L78" s="69" t="s">
        <v>220</v>
      </c>
      <c r="M78" s="65"/>
    </row>
    <row r="79" customFormat="false" ht="15" hidden="false" customHeight="false" outlineLevel="0" collapsed="false">
      <c r="A79" s="129"/>
      <c r="B79" s="130"/>
      <c r="C79" s="131"/>
      <c r="D79" s="132"/>
      <c r="E79" s="133"/>
      <c r="F79" s="166"/>
      <c r="G79" s="199"/>
      <c r="H79" s="200"/>
      <c r="I79" s="201"/>
      <c r="J79" s="202"/>
      <c r="K79" s="203"/>
      <c r="L79" s="199"/>
      <c r="M79" s="204"/>
    </row>
    <row r="85" customFormat="false" ht="14.25" hidden="false" customHeight="false" outlineLevel="0" collapsed="false">
      <c r="D85" s="205"/>
    </row>
  </sheetData>
  <printOptions headings="false" gridLines="false" gridLinesSet="true" horizontalCentered="false" verticalCentered="false"/>
  <pageMargins left="0.490277777777778" right="0.359722222222222" top="0.259722222222222" bottom="0.2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:R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true" hidden="false" outlineLevel="0" max="5" min="5" style="1" width="7.11"/>
    <col collapsed="false" customWidth="true" hidden="false" outlineLevel="0" max="6" min="6" style="1" width="12.99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J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5" customFormat="true" ht="14.25" hidden="false" customHeight="false" outlineLevel="0" collapsed="false">
      <c r="A3" s="16" t="n">
        <v>1</v>
      </c>
      <c r="B3" s="17" t="n">
        <v>1</v>
      </c>
      <c r="C3" s="18" t="s">
        <v>730</v>
      </c>
      <c r="D3" s="19" t="n">
        <v>1454</v>
      </c>
      <c r="E3" s="198" t="n">
        <v>1.5</v>
      </c>
      <c r="F3" s="169" t="s">
        <v>731</v>
      </c>
      <c r="G3" s="21" t="s">
        <v>732</v>
      </c>
      <c r="H3" s="22" t="n">
        <v>3</v>
      </c>
      <c r="I3" s="23" t="s">
        <v>21</v>
      </c>
      <c r="J3" s="190" t="n">
        <v>7.22</v>
      </c>
      <c r="K3" s="26" t="s">
        <v>273</v>
      </c>
      <c r="L3" s="21" t="s">
        <v>21</v>
      </c>
      <c r="M3" s="2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5" customFormat="true" ht="14.25" hidden="false" customHeight="false" outlineLevel="0" collapsed="false">
      <c r="A4" s="28" t="n">
        <v>2</v>
      </c>
      <c r="B4" s="29" t="n">
        <v>25</v>
      </c>
      <c r="C4" s="30" t="s">
        <v>730</v>
      </c>
      <c r="D4" s="31" t="n">
        <v>1457</v>
      </c>
      <c r="E4" s="40" t="n">
        <v>1.5</v>
      </c>
      <c r="F4" s="159" t="s">
        <v>733</v>
      </c>
      <c r="G4" s="75" t="s">
        <v>254</v>
      </c>
      <c r="H4" s="41" t="n">
        <v>3</v>
      </c>
      <c r="I4" s="76" t="s">
        <v>16</v>
      </c>
      <c r="J4" s="37" t="n">
        <v>8.08</v>
      </c>
      <c r="K4" s="75" t="s">
        <v>74</v>
      </c>
      <c r="L4" s="74" t="s">
        <v>75</v>
      </c>
      <c r="M4" s="3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5" customFormat="true" ht="14.25" hidden="false" customHeight="false" outlineLevel="0" collapsed="false">
      <c r="A5" s="28" t="n">
        <v>3</v>
      </c>
      <c r="B5" s="29" t="n">
        <v>26</v>
      </c>
      <c r="C5" s="30" t="s">
        <v>730</v>
      </c>
      <c r="D5" s="31" t="n">
        <v>1465</v>
      </c>
      <c r="E5" s="40" t="n">
        <v>1.5</v>
      </c>
      <c r="F5" s="147" t="s">
        <v>248</v>
      </c>
      <c r="G5" s="42" t="s">
        <v>249</v>
      </c>
      <c r="H5" s="41" t="n">
        <v>3</v>
      </c>
      <c r="I5" s="36" t="s">
        <v>16</v>
      </c>
      <c r="J5" s="37" t="n">
        <v>8.08</v>
      </c>
      <c r="K5" s="38" t="s">
        <v>74</v>
      </c>
      <c r="L5" s="34" t="s">
        <v>75</v>
      </c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5" customFormat="true" ht="14.25" hidden="false" customHeight="false" outlineLevel="0" collapsed="false">
      <c r="A6" s="28" t="n">
        <v>4</v>
      </c>
      <c r="B6" s="29" t="n">
        <v>27</v>
      </c>
      <c r="C6" s="30" t="s">
        <v>730</v>
      </c>
      <c r="D6" s="31" t="n">
        <v>1466</v>
      </c>
      <c r="E6" s="40" t="n">
        <v>1.5</v>
      </c>
      <c r="F6" s="159" t="s">
        <v>734</v>
      </c>
      <c r="G6" s="75" t="s">
        <v>735</v>
      </c>
      <c r="H6" s="41" t="n">
        <v>3</v>
      </c>
      <c r="I6" s="76" t="s">
        <v>16</v>
      </c>
      <c r="J6" s="37" t="n">
        <v>7.21</v>
      </c>
      <c r="K6" s="75" t="s">
        <v>26</v>
      </c>
      <c r="L6" s="74" t="s">
        <v>27</v>
      </c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5" customFormat="true" ht="14.25" hidden="false" customHeight="false" outlineLevel="0" collapsed="false">
      <c r="A7" s="43" t="n">
        <v>5</v>
      </c>
      <c r="B7" s="44" t="n">
        <v>8</v>
      </c>
      <c r="C7" s="45" t="s">
        <v>730</v>
      </c>
      <c r="D7" s="46" t="n">
        <v>1469</v>
      </c>
      <c r="E7" s="78" t="n">
        <v>1.2</v>
      </c>
      <c r="F7" s="148" t="s">
        <v>736</v>
      </c>
      <c r="G7" s="48" t="s">
        <v>737</v>
      </c>
      <c r="H7" s="49" t="n">
        <v>3</v>
      </c>
      <c r="I7" s="66" t="s">
        <v>51</v>
      </c>
      <c r="J7" s="51" t="n">
        <v>7.01</v>
      </c>
      <c r="K7" s="48" t="s">
        <v>26</v>
      </c>
      <c r="L7" s="52" t="s">
        <v>53</v>
      </c>
      <c r="M7" s="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5" customFormat="true" ht="14.25" hidden="false" customHeight="false" outlineLevel="0" collapsed="false">
      <c r="A8" s="55" t="n">
        <v>6</v>
      </c>
      <c r="B8" s="56" t="n">
        <v>1</v>
      </c>
      <c r="C8" s="57" t="s">
        <v>730</v>
      </c>
      <c r="D8" s="58" t="n">
        <v>1478</v>
      </c>
      <c r="E8" s="150" t="n">
        <v>1.5</v>
      </c>
      <c r="F8" s="149" t="s">
        <v>738</v>
      </c>
      <c r="G8" s="69" t="s">
        <v>104</v>
      </c>
      <c r="H8" s="62" t="n">
        <v>3</v>
      </c>
      <c r="I8" s="117" t="s">
        <v>21</v>
      </c>
      <c r="J8" s="24" t="n">
        <v>7.22</v>
      </c>
      <c r="K8" s="69" t="s">
        <v>273</v>
      </c>
      <c r="L8" s="64" t="s">
        <v>21</v>
      </c>
      <c r="M8" s="6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5" customFormat="true" ht="14.25" hidden="false" customHeight="false" outlineLevel="0" collapsed="false">
      <c r="A9" s="28" t="n">
        <v>7</v>
      </c>
      <c r="B9" s="29" t="n">
        <v>28</v>
      </c>
      <c r="C9" s="30" t="s">
        <v>730</v>
      </c>
      <c r="D9" s="31" t="n">
        <v>1479</v>
      </c>
      <c r="E9" s="32" t="n">
        <v>0</v>
      </c>
      <c r="F9" s="152" t="s">
        <v>739</v>
      </c>
      <c r="G9" s="33" t="s">
        <v>637</v>
      </c>
      <c r="H9" s="35" t="n">
        <v>2</v>
      </c>
      <c r="I9" s="36" t="s">
        <v>16</v>
      </c>
      <c r="J9" s="79" t="n">
        <v>8.08</v>
      </c>
      <c r="K9" s="38" t="s">
        <v>74</v>
      </c>
      <c r="L9" s="34" t="s">
        <v>75</v>
      </c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5" customFormat="true" ht="14.25" hidden="false" customHeight="false" outlineLevel="0" collapsed="false">
      <c r="A10" s="28" t="n">
        <v>8</v>
      </c>
      <c r="B10" s="29" t="n">
        <v>9</v>
      </c>
      <c r="C10" s="30" t="s">
        <v>730</v>
      </c>
      <c r="D10" s="31" t="n">
        <v>1480</v>
      </c>
      <c r="E10" s="40" t="n">
        <v>1.1</v>
      </c>
      <c r="F10" s="147" t="s">
        <v>740</v>
      </c>
      <c r="G10" s="42" t="s">
        <v>308</v>
      </c>
      <c r="H10" s="41" t="n">
        <v>3</v>
      </c>
      <c r="I10" s="77" t="s">
        <v>51</v>
      </c>
      <c r="J10" s="37" t="n">
        <v>7.22</v>
      </c>
      <c r="K10" s="42" t="s">
        <v>52</v>
      </c>
      <c r="L10" s="34" t="s">
        <v>53</v>
      </c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5" customFormat="true" ht="14.25" hidden="false" customHeight="false" outlineLevel="0" collapsed="false">
      <c r="A11" s="28" t="n">
        <v>9</v>
      </c>
      <c r="B11" s="29" t="n">
        <v>1</v>
      </c>
      <c r="C11" s="30" t="s">
        <v>730</v>
      </c>
      <c r="D11" s="31" t="n">
        <v>1486</v>
      </c>
      <c r="E11" s="40" t="n">
        <v>-0.8</v>
      </c>
      <c r="F11" s="147" t="s">
        <v>275</v>
      </c>
      <c r="G11" s="34" t="s">
        <v>29</v>
      </c>
      <c r="H11" s="41" t="n">
        <v>3</v>
      </c>
      <c r="I11" s="36" t="s">
        <v>21</v>
      </c>
      <c r="J11" s="37" t="n">
        <v>5.12</v>
      </c>
      <c r="K11" s="42" t="s">
        <v>22</v>
      </c>
      <c r="L11" s="33" t="s">
        <v>21</v>
      </c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5" customFormat="true" ht="14.25" hidden="false" customHeight="false" outlineLevel="0" collapsed="false">
      <c r="A12" s="43" t="n">
        <v>9</v>
      </c>
      <c r="B12" s="44" t="n">
        <v>1</v>
      </c>
      <c r="C12" s="45" t="s">
        <v>730</v>
      </c>
      <c r="D12" s="46" t="n">
        <v>1486</v>
      </c>
      <c r="E12" s="47" t="n">
        <v>1.5</v>
      </c>
      <c r="F12" s="148" t="s">
        <v>741</v>
      </c>
      <c r="G12" s="48" t="s">
        <v>141</v>
      </c>
      <c r="H12" s="49" t="n">
        <v>3</v>
      </c>
      <c r="I12" s="50" t="s">
        <v>21</v>
      </c>
      <c r="J12" s="51" t="n">
        <v>7.22</v>
      </c>
      <c r="K12" s="52" t="s">
        <v>273</v>
      </c>
      <c r="L12" s="48" t="s">
        <v>21</v>
      </c>
      <c r="M12" s="5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5" customFormat="true" ht="14.25" hidden="false" customHeight="false" outlineLevel="0" collapsed="false">
      <c r="A13" s="55" t="n">
        <v>11</v>
      </c>
      <c r="B13" s="56" t="n">
        <v>10</v>
      </c>
      <c r="C13" s="57" t="s">
        <v>730</v>
      </c>
      <c r="D13" s="58" t="n">
        <v>1496</v>
      </c>
      <c r="E13" s="59" t="n">
        <v>1.1</v>
      </c>
      <c r="F13" s="149" t="s">
        <v>742</v>
      </c>
      <c r="G13" s="69" t="s">
        <v>743</v>
      </c>
      <c r="H13" s="62" t="n">
        <v>2</v>
      </c>
      <c r="I13" s="71" t="s">
        <v>51</v>
      </c>
      <c r="J13" s="24" t="n">
        <v>7.22</v>
      </c>
      <c r="K13" s="64" t="s">
        <v>52</v>
      </c>
      <c r="L13" s="68" t="s">
        <v>53</v>
      </c>
      <c r="M13" s="6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5" customFormat="true" ht="14.25" hidden="false" customHeight="false" outlineLevel="0" collapsed="false">
      <c r="A14" s="28" t="n">
        <v>12</v>
      </c>
      <c r="B14" s="29" t="n">
        <v>29</v>
      </c>
      <c r="C14" s="30" t="s">
        <v>730</v>
      </c>
      <c r="D14" s="31" t="n">
        <v>1498</v>
      </c>
      <c r="E14" s="40" t="n">
        <v>1.8</v>
      </c>
      <c r="F14" s="159" t="s">
        <v>744</v>
      </c>
      <c r="G14" s="75" t="s">
        <v>180</v>
      </c>
      <c r="H14" s="41" t="n">
        <v>2</v>
      </c>
      <c r="I14" s="76" t="s">
        <v>16</v>
      </c>
      <c r="J14" s="37" t="n">
        <v>9.28</v>
      </c>
      <c r="K14" s="75" t="s">
        <v>745</v>
      </c>
      <c r="L14" s="74" t="s">
        <v>109</v>
      </c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5" customFormat="true" ht="14.25" hidden="false" customHeight="false" outlineLevel="0" collapsed="false">
      <c r="A15" s="28" t="n">
        <v>13</v>
      </c>
      <c r="B15" s="29" t="n">
        <v>30</v>
      </c>
      <c r="C15" s="30" t="s">
        <v>730</v>
      </c>
      <c r="D15" s="31" t="n">
        <v>1503</v>
      </c>
      <c r="E15" s="40" t="n">
        <v>0.1</v>
      </c>
      <c r="F15" s="147" t="s">
        <v>746</v>
      </c>
      <c r="G15" s="42" t="s">
        <v>645</v>
      </c>
      <c r="H15" s="41" t="n">
        <v>3</v>
      </c>
      <c r="I15" s="36" t="s">
        <v>16</v>
      </c>
      <c r="J15" s="37" t="n">
        <v>7.13</v>
      </c>
      <c r="K15" s="38" t="s">
        <v>17</v>
      </c>
      <c r="L15" s="34" t="s">
        <v>18</v>
      </c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5" customFormat="true" ht="14.25" hidden="false" customHeight="false" outlineLevel="0" collapsed="false">
      <c r="A16" s="28" t="n">
        <v>14</v>
      </c>
      <c r="B16" s="29" t="n">
        <v>31</v>
      </c>
      <c r="C16" s="30" t="s">
        <v>730</v>
      </c>
      <c r="D16" s="31" t="n">
        <v>1506</v>
      </c>
      <c r="E16" s="40" t="n">
        <v>1.1</v>
      </c>
      <c r="F16" s="147" t="s">
        <v>202</v>
      </c>
      <c r="G16" s="42" t="s">
        <v>203</v>
      </c>
      <c r="H16" s="41" t="n">
        <v>2</v>
      </c>
      <c r="I16" s="77" t="s">
        <v>16</v>
      </c>
      <c r="J16" s="37" t="n">
        <v>7.21</v>
      </c>
      <c r="K16" s="34" t="s">
        <v>26</v>
      </c>
      <c r="L16" s="42" t="s">
        <v>27</v>
      </c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5" customFormat="true" ht="14.25" hidden="false" customHeight="false" outlineLevel="0" collapsed="false">
      <c r="A17" s="43" t="n">
        <v>15</v>
      </c>
      <c r="B17" s="44"/>
      <c r="C17" s="45" t="s">
        <v>730</v>
      </c>
      <c r="D17" s="46" t="n">
        <v>1511</v>
      </c>
      <c r="E17" s="47" t="n">
        <v>1.9</v>
      </c>
      <c r="F17" s="161" t="s">
        <v>747</v>
      </c>
      <c r="G17" s="115" t="s">
        <v>155</v>
      </c>
      <c r="H17" s="49" t="n">
        <v>3</v>
      </c>
      <c r="I17" s="116" t="s">
        <v>38</v>
      </c>
      <c r="J17" s="51" t="n">
        <v>7.22</v>
      </c>
      <c r="K17" s="115" t="s">
        <v>284</v>
      </c>
      <c r="L17" s="114" t="s">
        <v>285</v>
      </c>
      <c r="M17" s="5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5" customFormat="true" ht="14.25" hidden="false" customHeight="false" outlineLevel="0" collapsed="false">
      <c r="A18" s="55" t="n">
        <v>16</v>
      </c>
      <c r="B18" s="56" t="n">
        <v>32</v>
      </c>
      <c r="C18" s="57" t="s">
        <v>730</v>
      </c>
      <c r="D18" s="58" t="n">
        <v>1514</v>
      </c>
      <c r="E18" s="59" t="n">
        <v>1.5</v>
      </c>
      <c r="F18" s="149" t="s">
        <v>748</v>
      </c>
      <c r="G18" s="64" t="s">
        <v>118</v>
      </c>
      <c r="H18" s="62" t="n">
        <v>2</v>
      </c>
      <c r="I18" s="71" t="s">
        <v>16</v>
      </c>
      <c r="J18" s="24" t="n">
        <v>8.05</v>
      </c>
      <c r="K18" s="64" t="s">
        <v>749</v>
      </c>
      <c r="L18" s="69" t="s">
        <v>27</v>
      </c>
      <c r="M18" s="6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5" customFormat="true" ht="14.25" hidden="false" customHeight="false" outlineLevel="0" collapsed="false">
      <c r="A19" s="28" t="n">
        <v>17</v>
      </c>
      <c r="B19" s="29" t="n">
        <v>33</v>
      </c>
      <c r="C19" s="30" t="s">
        <v>730</v>
      </c>
      <c r="D19" s="31" t="n">
        <v>1515</v>
      </c>
      <c r="E19" s="40" t="n">
        <v>1.5</v>
      </c>
      <c r="F19" s="159" t="s">
        <v>750</v>
      </c>
      <c r="G19" s="75" t="s">
        <v>615</v>
      </c>
      <c r="H19" s="41" t="n">
        <v>3</v>
      </c>
      <c r="I19" s="76" t="s">
        <v>16</v>
      </c>
      <c r="J19" s="37" t="n">
        <v>7.21</v>
      </c>
      <c r="K19" s="75" t="s">
        <v>26</v>
      </c>
      <c r="L19" s="74" t="s">
        <v>27</v>
      </c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5" customFormat="true" ht="14.25" hidden="false" customHeight="false" outlineLevel="0" collapsed="false">
      <c r="A20" s="28" t="n">
        <v>17</v>
      </c>
      <c r="B20" s="29" t="n">
        <v>11</v>
      </c>
      <c r="C20" s="30" t="s">
        <v>730</v>
      </c>
      <c r="D20" s="31" t="n">
        <v>1515</v>
      </c>
      <c r="E20" s="40" t="n">
        <v>1.1</v>
      </c>
      <c r="F20" s="147" t="s">
        <v>751</v>
      </c>
      <c r="G20" s="42" t="s">
        <v>752</v>
      </c>
      <c r="H20" s="41" t="n">
        <v>3</v>
      </c>
      <c r="I20" s="36" t="s">
        <v>51</v>
      </c>
      <c r="J20" s="37" t="n">
        <v>7.22</v>
      </c>
      <c r="K20" s="38" t="s">
        <v>52</v>
      </c>
      <c r="L20" s="34" t="s">
        <v>53</v>
      </c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5" customFormat="true" ht="14.25" hidden="false" customHeight="false" outlineLevel="0" collapsed="false">
      <c r="A21" s="28" t="n">
        <v>19</v>
      </c>
      <c r="B21" s="29" t="n">
        <v>1</v>
      </c>
      <c r="C21" s="30" t="s">
        <v>730</v>
      </c>
      <c r="D21" s="31" t="n">
        <v>1521</v>
      </c>
      <c r="E21" s="40" t="n">
        <v>1.7</v>
      </c>
      <c r="F21" s="147" t="s">
        <v>753</v>
      </c>
      <c r="G21" s="42" t="s">
        <v>754</v>
      </c>
      <c r="H21" s="41" t="n">
        <v>3</v>
      </c>
      <c r="I21" s="77" t="s">
        <v>33</v>
      </c>
      <c r="J21" s="37" t="n">
        <v>7.24</v>
      </c>
      <c r="K21" s="42" t="s">
        <v>755</v>
      </c>
      <c r="L21" s="34" t="s">
        <v>35</v>
      </c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5" customFormat="true" ht="14.25" hidden="false" customHeight="false" outlineLevel="0" collapsed="false">
      <c r="A22" s="43" t="n">
        <v>19</v>
      </c>
      <c r="B22" s="44" t="n">
        <v>12</v>
      </c>
      <c r="C22" s="45" t="s">
        <v>730</v>
      </c>
      <c r="D22" s="46" t="n">
        <v>1521</v>
      </c>
      <c r="E22" s="47" t="n">
        <v>-0.9</v>
      </c>
      <c r="F22" s="148" t="s">
        <v>756</v>
      </c>
      <c r="G22" s="52" t="s">
        <v>757</v>
      </c>
      <c r="H22" s="49" t="n">
        <v>2</v>
      </c>
      <c r="I22" s="50" t="s">
        <v>51</v>
      </c>
      <c r="J22" s="51" t="n">
        <v>9.23</v>
      </c>
      <c r="K22" s="52" t="s">
        <v>226</v>
      </c>
      <c r="L22" s="48" t="s">
        <v>51</v>
      </c>
      <c r="M22" s="5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5" customFormat="true" ht="14.25" hidden="false" customHeight="false" outlineLevel="0" collapsed="false">
      <c r="A23" s="55" t="n">
        <v>21</v>
      </c>
      <c r="B23" s="56" t="n">
        <v>1</v>
      </c>
      <c r="C23" s="57" t="s">
        <v>730</v>
      </c>
      <c r="D23" s="58" t="n">
        <v>1522</v>
      </c>
      <c r="E23" s="59" t="n">
        <v>0.4</v>
      </c>
      <c r="F23" s="149" t="s">
        <v>260</v>
      </c>
      <c r="G23" s="69" t="s">
        <v>261</v>
      </c>
      <c r="H23" s="62" t="n">
        <v>3</v>
      </c>
      <c r="I23" s="71" t="s">
        <v>33</v>
      </c>
      <c r="J23" s="24" t="n">
        <v>5.27</v>
      </c>
      <c r="K23" s="64" t="s">
        <v>758</v>
      </c>
      <c r="L23" s="69" t="s">
        <v>759</v>
      </c>
      <c r="M23" s="6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5" customFormat="true" ht="14.25" hidden="false" customHeight="false" outlineLevel="0" collapsed="false">
      <c r="A24" s="28" t="n">
        <v>22</v>
      </c>
      <c r="B24" s="29" t="n">
        <v>34</v>
      </c>
      <c r="C24" s="30" t="s">
        <v>730</v>
      </c>
      <c r="D24" s="31" t="n">
        <v>1523</v>
      </c>
      <c r="E24" s="40" t="n">
        <v>0.5</v>
      </c>
      <c r="F24" s="159" t="s">
        <v>414</v>
      </c>
      <c r="G24" s="75" t="s">
        <v>65</v>
      </c>
      <c r="H24" s="41" t="n">
        <v>3</v>
      </c>
      <c r="I24" s="76" t="s">
        <v>16</v>
      </c>
      <c r="J24" s="37" t="n">
        <v>6.02</v>
      </c>
      <c r="K24" s="42" t="s">
        <v>397</v>
      </c>
      <c r="L24" s="34" t="s">
        <v>68</v>
      </c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5" customFormat="true" ht="14.25" hidden="false" customHeight="false" outlineLevel="0" collapsed="false">
      <c r="A25" s="28" t="n">
        <v>23</v>
      </c>
      <c r="B25" s="29"/>
      <c r="C25" s="30" t="s">
        <v>730</v>
      </c>
      <c r="D25" s="31" t="n">
        <v>1528</v>
      </c>
      <c r="E25" s="40" t="n">
        <v>-0.2</v>
      </c>
      <c r="F25" s="147" t="s">
        <v>760</v>
      </c>
      <c r="G25" s="42" t="s">
        <v>761</v>
      </c>
      <c r="H25" s="41" t="n">
        <v>3</v>
      </c>
      <c r="I25" s="77" t="s">
        <v>38</v>
      </c>
      <c r="J25" s="37" t="n">
        <v>8.08</v>
      </c>
      <c r="K25" s="42" t="s">
        <v>74</v>
      </c>
      <c r="L25" s="34" t="s">
        <v>171</v>
      </c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5" customFormat="true" ht="14.25" hidden="false" customHeight="false" outlineLevel="0" collapsed="false">
      <c r="A26" s="28" t="n">
        <v>24</v>
      </c>
      <c r="B26" s="29" t="n">
        <v>35</v>
      </c>
      <c r="C26" s="30" t="s">
        <v>730</v>
      </c>
      <c r="D26" s="31" t="n">
        <v>1534</v>
      </c>
      <c r="E26" s="40" t="n">
        <v>1.5</v>
      </c>
      <c r="F26" s="159" t="s">
        <v>762</v>
      </c>
      <c r="G26" s="75" t="s">
        <v>180</v>
      </c>
      <c r="H26" s="41" t="n">
        <v>3</v>
      </c>
      <c r="I26" s="76" t="s">
        <v>16</v>
      </c>
      <c r="J26" s="37" t="n">
        <v>7.21</v>
      </c>
      <c r="K26" s="75" t="s">
        <v>26</v>
      </c>
      <c r="L26" s="74" t="s">
        <v>27</v>
      </c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5" customFormat="true" ht="14.25" hidden="false" customHeight="false" outlineLevel="0" collapsed="false">
      <c r="A27" s="80" t="n">
        <v>25</v>
      </c>
      <c r="B27" s="81" t="n">
        <v>13</v>
      </c>
      <c r="C27" s="82" t="s">
        <v>730</v>
      </c>
      <c r="D27" s="83" t="n">
        <v>1535</v>
      </c>
      <c r="E27" s="84" t="n">
        <v>0.1</v>
      </c>
      <c r="F27" s="156" t="s">
        <v>763</v>
      </c>
      <c r="G27" s="89" t="s">
        <v>764</v>
      </c>
      <c r="H27" s="86" t="n">
        <v>3</v>
      </c>
      <c r="I27" s="118" t="s">
        <v>51</v>
      </c>
      <c r="J27" s="88" t="n">
        <v>6.3</v>
      </c>
      <c r="K27" s="89" t="s">
        <v>26</v>
      </c>
      <c r="L27" s="85" t="s">
        <v>53</v>
      </c>
      <c r="M27" s="9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5" customFormat="true" ht="14.25" hidden="false" customHeight="false" outlineLevel="0" collapsed="false">
      <c r="A28" s="91" t="n">
        <v>26</v>
      </c>
      <c r="B28" s="92" t="n">
        <v>14</v>
      </c>
      <c r="C28" s="93" t="s">
        <v>730</v>
      </c>
      <c r="D28" s="94" t="n">
        <v>1537</v>
      </c>
      <c r="E28" s="95" t="n">
        <v>1</v>
      </c>
      <c r="F28" s="158" t="s">
        <v>765</v>
      </c>
      <c r="G28" s="97" t="s">
        <v>439</v>
      </c>
      <c r="H28" s="98" t="n">
        <v>2</v>
      </c>
      <c r="I28" s="112" t="s">
        <v>51</v>
      </c>
      <c r="J28" s="100" t="n">
        <v>10.2</v>
      </c>
      <c r="K28" s="97" t="s">
        <v>151</v>
      </c>
      <c r="L28" s="96" t="s">
        <v>53</v>
      </c>
      <c r="M28" s="10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5" customFormat="true" ht="14.25" hidden="false" customHeight="false" outlineLevel="0" collapsed="false">
      <c r="A29" s="28" t="n">
        <v>27</v>
      </c>
      <c r="B29" s="29" t="n">
        <v>36</v>
      </c>
      <c r="C29" s="30" t="s">
        <v>730</v>
      </c>
      <c r="D29" s="31" t="n">
        <v>1539</v>
      </c>
      <c r="E29" s="40" t="n">
        <v>1.5</v>
      </c>
      <c r="F29" s="147" t="s">
        <v>766</v>
      </c>
      <c r="G29" s="42" t="s">
        <v>767</v>
      </c>
      <c r="H29" s="41" t="n">
        <v>3</v>
      </c>
      <c r="I29" s="77" t="s">
        <v>16</v>
      </c>
      <c r="J29" s="37" t="n">
        <v>7.21</v>
      </c>
      <c r="K29" s="33" t="s">
        <v>26</v>
      </c>
      <c r="L29" s="42" t="s">
        <v>27</v>
      </c>
      <c r="M29" s="3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" customFormat="true" ht="14.25" hidden="false" customHeight="false" outlineLevel="0" collapsed="false">
      <c r="A30" s="28" t="n">
        <v>28</v>
      </c>
      <c r="B30" s="29" t="n">
        <v>15</v>
      </c>
      <c r="C30" s="30" t="s">
        <v>730</v>
      </c>
      <c r="D30" s="31" t="n">
        <v>1545</v>
      </c>
      <c r="E30" s="40" t="n">
        <v>0.1</v>
      </c>
      <c r="F30" s="147" t="s">
        <v>768</v>
      </c>
      <c r="G30" s="42" t="s">
        <v>361</v>
      </c>
      <c r="H30" s="41" t="n">
        <v>3</v>
      </c>
      <c r="I30" s="77" t="s">
        <v>51</v>
      </c>
      <c r="J30" s="37" t="n">
        <v>6.3</v>
      </c>
      <c r="K30" s="42" t="s">
        <v>26</v>
      </c>
      <c r="L30" s="34" t="s">
        <v>53</v>
      </c>
      <c r="M30" s="3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5" customFormat="true" ht="14.25" hidden="false" customHeight="false" outlineLevel="0" collapsed="false">
      <c r="A31" s="28" t="n">
        <v>29</v>
      </c>
      <c r="B31" s="29" t="n">
        <v>37</v>
      </c>
      <c r="C31" s="30" t="s">
        <v>730</v>
      </c>
      <c r="D31" s="31" t="n">
        <v>1546</v>
      </c>
      <c r="E31" s="40" t="n">
        <v>1.3</v>
      </c>
      <c r="F31" s="159" t="s">
        <v>769</v>
      </c>
      <c r="G31" s="75" t="s">
        <v>177</v>
      </c>
      <c r="H31" s="41" t="n">
        <v>2</v>
      </c>
      <c r="I31" s="76" t="s">
        <v>16</v>
      </c>
      <c r="J31" s="37" t="n">
        <v>6.13</v>
      </c>
      <c r="K31" s="75" t="s">
        <v>210</v>
      </c>
      <c r="L31" s="74" t="s">
        <v>109</v>
      </c>
      <c r="M31" s="3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5" customFormat="true" ht="14.25" hidden="false" customHeight="false" outlineLevel="0" collapsed="false">
      <c r="A32" s="43" t="n">
        <v>30</v>
      </c>
      <c r="B32" s="44"/>
      <c r="C32" s="45" t="s">
        <v>730</v>
      </c>
      <c r="D32" s="46" t="n">
        <v>1551</v>
      </c>
      <c r="E32" s="103" t="n">
        <v>1.4</v>
      </c>
      <c r="F32" s="153" t="s">
        <v>85</v>
      </c>
      <c r="G32" s="53" t="s">
        <v>86</v>
      </c>
      <c r="H32" s="104" t="n">
        <v>3</v>
      </c>
      <c r="I32" s="50" t="s">
        <v>38</v>
      </c>
      <c r="J32" s="105" t="n">
        <v>6.03</v>
      </c>
      <c r="K32" s="106" t="s">
        <v>290</v>
      </c>
      <c r="L32" s="53" t="s">
        <v>40</v>
      </c>
      <c r="M32" s="5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5" customFormat="true" ht="14.25" hidden="false" customHeight="false" outlineLevel="0" collapsed="false">
      <c r="A33" s="55" t="n">
        <v>31</v>
      </c>
      <c r="B33" s="56" t="n">
        <v>16</v>
      </c>
      <c r="C33" s="57" t="s">
        <v>730</v>
      </c>
      <c r="D33" s="58" t="n">
        <v>1552</v>
      </c>
      <c r="E33" s="59" t="n">
        <v>1.1</v>
      </c>
      <c r="F33" s="149" t="s">
        <v>770</v>
      </c>
      <c r="G33" s="64" t="s">
        <v>143</v>
      </c>
      <c r="H33" s="62" t="n">
        <v>3</v>
      </c>
      <c r="I33" s="117" t="s">
        <v>51</v>
      </c>
      <c r="J33" s="24" t="n">
        <v>7.22</v>
      </c>
      <c r="K33" s="64" t="s">
        <v>52</v>
      </c>
      <c r="L33" s="69" t="s">
        <v>53</v>
      </c>
      <c r="M33" s="6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5" customFormat="true" ht="14.25" hidden="false" customHeight="false" outlineLevel="0" collapsed="false">
      <c r="A34" s="28" t="n">
        <v>32</v>
      </c>
      <c r="B34" s="29" t="n">
        <v>1</v>
      </c>
      <c r="C34" s="30" t="s">
        <v>730</v>
      </c>
      <c r="D34" s="31" t="n">
        <v>1553</v>
      </c>
      <c r="E34" s="40" t="n">
        <v>1.9</v>
      </c>
      <c r="F34" s="147" t="s">
        <v>771</v>
      </c>
      <c r="G34" s="42" t="s">
        <v>372</v>
      </c>
      <c r="H34" s="41" t="n">
        <v>3</v>
      </c>
      <c r="I34" s="77" t="s">
        <v>33</v>
      </c>
      <c r="J34" s="37" t="n">
        <v>7.01</v>
      </c>
      <c r="K34" s="42" t="s">
        <v>121</v>
      </c>
      <c r="L34" s="34" t="s">
        <v>35</v>
      </c>
      <c r="M34" s="3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5" customFormat="true" ht="14.25" hidden="false" customHeight="false" outlineLevel="0" collapsed="false">
      <c r="A35" s="28" t="n">
        <v>33</v>
      </c>
      <c r="B35" s="29" t="n">
        <v>38</v>
      </c>
      <c r="C35" s="30" t="s">
        <v>730</v>
      </c>
      <c r="D35" s="31" t="n">
        <v>1555</v>
      </c>
      <c r="E35" s="40" t="n">
        <v>1.1</v>
      </c>
      <c r="F35" s="147" t="s">
        <v>772</v>
      </c>
      <c r="G35" s="42" t="s">
        <v>235</v>
      </c>
      <c r="H35" s="41" t="n">
        <v>3</v>
      </c>
      <c r="I35" s="77" t="s">
        <v>16</v>
      </c>
      <c r="J35" s="37" t="n">
        <v>7.21</v>
      </c>
      <c r="K35" s="42" t="s">
        <v>26</v>
      </c>
      <c r="L35" s="34" t="s">
        <v>27</v>
      </c>
      <c r="M35" s="3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5" customFormat="true" ht="14.25" hidden="false" customHeight="false" outlineLevel="0" collapsed="false">
      <c r="A36" s="28" t="n">
        <v>34</v>
      </c>
      <c r="B36" s="29" t="n">
        <v>39</v>
      </c>
      <c r="C36" s="30" t="s">
        <v>730</v>
      </c>
      <c r="D36" s="31" t="n">
        <v>1556</v>
      </c>
      <c r="E36" s="32" t="n">
        <v>-0.5</v>
      </c>
      <c r="F36" s="152" t="s">
        <v>773</v>
      </c>
      <c r="G36" s="33" t="s">
        <v>379</v>
      </c>
      <c r="H36" s="35" t="n">
        <v>3</v>
      </c>
      <c r="I36" s="36" t="s">
        <v>16</v>
      </c>
      <c r="J36" s="79" t="n">
        <v>4.3</v>
      </c>
      <c r="K36" s="38" t="s">
        <v>355</v>
      </c>
      <c r="L36" s="33" t="s">
        <v>18</v>
      </c>
      <c r="M36" s="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5" customFormat="true" ht="14.25" hidden="false" customHeight="false" outlineLevel="0" collapsed="false">
      <c r="A37" s="80" t="n">
        <v>34</v>
      </c>
      <c r="B37" s="81" t="n">
        <v>1</v>
      </c>
      <c r="C37" s="82" t="s">
        <v>730</v>
      </c>
      <c r="D37" s="83" t="n">
        <v>1556</v>
      </c>
      <c r="E37" s="84" t="n">
        <v>1.5</v>
      </c>
      <c r="F37" s="156" t="s">
        <v>774</v>
      </c>
      <c r="G37" s="85" t="s">
        <v>525</v>
      </c>
      <c r="H37" s="86" t="n">
        <v>3</v>
      </c>
      <c r="I37" s="87" t="s">
        <v>21</v>
      </c>
      <c r="J37" s="88" t="n">
        <v>7.22</v>
      </c>
      <c r="K37" s="89" t="s">
        <v>273</v>
      </c>
      <c r="L37" s="85" t="s">
        <v>21</v>
      </c>
      <c r="M37" s="9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5" customFormat="true" ht="14.25" hidden="false" customHeight="false" outlineLevel="0" collapsed="false">
      <c r="A38" s="91" t="n">
        <v>36</v>
      </c>
      <c r="B38" s="92" t="n">
        <v>40</v>
      </c>
      <c r="C38" s="93" t="s">
        <v>730</v>
      </c>
      <c r="D38" s="94" t="n">
        <v>1560</v>
      </c>
      <c r="E38" s="95" t="n">
        <v>1.5</v>
      </c>
      <c r="F38" s="158" t="s">
        <v>775</v>
      </c>
      <c r="G38" s="97" t="s">
        <v>776</v>
      </c>
      <c r="H38" s="98" t="n">
        <v>3</v>
      </c>
      <c r="I38" s="99" t="s">
        <v>16</v>
      </c>
      <c r="J38" s="100" t="n">
        <v>7.21</v>
      </c>
      <c r="K38" s="96" t="s">
        <v>26</v>
      </c>
      <c r="L38" s="97" t="s">
        <v>27</v>
      </c>
      <c r="M38" s="10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5" customFormat="true" ht="14.25" hidden="false" customHeight="false" outlineLevel="0" collapsed="false">
      <c r="A39" s="28" t="n">
        <v>37</v>
      </c>
      <c r="B39" s="29" t="n">
        <v>17</v>
      </c>
      <c r="C39" s="30" t="s">
        <v>730</v>
      </c>
      <c r="D39" s="31" t="n">
        <v>1563</v>
      </c>
      <c r="E39" s="128" t="n">
        <v>1.2</v>
      </c>
      <c r="F39" s="152" t="s">
        <v>777</v>
      </c>
      <c r="G39" s="33" t="s">
        <v>113</v>
      </c>
      <c r="H39" s="35" t="n">
        <v>3</v>
      </c>
      <c r="I39" s="77" t="s">
        <v>51</v>
      </c>
      <c r="J39" s="79" t="n">
        <v>7.01</v>
      </c>
      <c r="K39" s="33" t="s">
        <v>26</v>
      </c>
      <c r="L39" s="42" t="s">
        <v>53</v>
      </c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5" customFormat="true" ht="14.25" hidden="false" customHeight="false" outlineLevel="0" collapsed="false">
      <c r="A40" s="28" t="n">
        <v>37</v>
      </c>
      <c r="B40" s="29" t="n">
        <v>18</v>
      </c>
      <c r="C40" s="30" t="s">
        <v>730</v>
      </c>
      <c r="D40" s="31" t="n">
        <v>1563</v>
      </c>
      <c r="E40" s="40" t="n">
        <v>-1.2</v>
      </c>
      <c r="F40" s="147" t="s">
        <v>778</v>
      </c>
      <c r="G40" s="42" t="s">
        <v>757</v>
      </c>
      <c r="H40" s="41" t="n">
        <v>3</v>
      </c>
      <c r="I40" s="77" t="s">
        <v>51</v>
      </c>
      <c r="J40" s="37" t="n">
        <v>7.21</v>
      </c>
      <c r="K40" s="75" t="s">
        <v>52</v>
      </c>
      <c r="L40" s="34" t="s">
        <v>53</v>
      </c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5" customFormat="true" ht="14.25" hidden="false" customHeight="false" outlineLevel="0" collapsed="false">
      <c r="A41" s="28" t="n">
        <v>37</v>
      </c>
      <c r="B41" s="29" t="n">
        <v>1</v>
      </c>
      <c r="C41" s="30" t="s">
        <v>730</v>
      </c>
      <c r="D41" s="31" t="n">
        <v>1563</v>
      </c>
      <c r="E41" s="40" t="n">
        <v>0.9</v>
      </c>
      <c r="F41" s="147" t="s">
        <v>779</v>
      </c>
      <c r="G41" s="34" t="s">
        <v>104</v>
      </c>
      <c r="H41" s="41" t="n">
        <v>2</v>
      </c>
      <c r="I41" s="36" t="s">
        <v>21</v>
      </c>
      <c r="J41" s="37" t="n">
        <v>8.26</v>
      </c>
      <c r="K41" s="113" t="s">
        <v>128</v>
      </c>
      <c r="L41" s="34" t="s">
        <v>23</v>
      </c>
      <c r="M41" s="3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5" customFormat="true" ht="14.25" hidden="false" customHeight="false" outlineLevel="0" collapsed="false">
      <c r="A42" s="43" t="n">
        <v>40</v>
      </c>
      <c r="B42" s="44"/>
      <c r="C42" s="45" t="s">
        <v>730</v>
      </c>
      <c r="D42" s="46" t="n">
        <v>1564</v>
      </c>
      <c r="E42" s="47" t="n">
        <v>0.7</v>
      </c>
      <c r="F42" s="148" t="s">
        <v>780</v>
      </c>
      <c r="G42" s="52" t="s">
        <v>781</v>
      </c>
      <c r="H42" s="49" t="n">
        <v>3</v>
      </c>
      <c r="I42" s="66" t="s">
        <v>38</v>
      </c>
      <c r="J42" s="51" t="n">
        <v>8.08</v>
      </c>
      <c r="K42" s="48" t="s">
        <v>74</v>
      </c>
      <c r="L42" s="52" t="s">
        <v>171</v>
      </c>
      <c r="M42" s="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5" customFormat="true" ht="14.25" hidden="false" customHeight="false" outlineLevel="0" collapsed="false">
      <c r="A43" s="55" t="n">
        <v>41</v>
      </c>
      <c r="B43" s="56" t="n">
        <v>41</v>
      </c>
      <c r="C43" s="57" t="s">
        <v>730</v>
      </c>
      <c r="D43" s="58" t="n">
        <v>1566</v>
      </c>
      <c r="E43" s="59" t="n">
        <v>0.2</v>
      </c>
      <c r="F43" s="164" t="s">
        <v>782</v>
      </c>
      <c r="G43" s="61" t="s">
        <v>410</v>
      </c>
      <c r="H43" s="62" t="n">
        <v>3</v>
      </c>
      <c r="I43" s="63" t="s">
        <v>16</v>
      </c>
      <c r="J43" s="24" t="n">
        <v>6.28</v>
      </c>
      <c r="K43" s="64" t="s">
        <v>43</v>
      </c>
      <c r="L43" s="69" t="s">
        <v>44</v>
      </c>
      <c r="M43" s="6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5" customFormat="true" ht="14.25" hidden="false" customHeight="false" outlineLevel="0" collapsed="false">
      <c r="A44" s="28" t="n">
        <v>42</v>
      </c>
      <c r="B44" s="29"/>
      <c r="C44" s="30" t="s">
        <v>730</v>
      </c>
      <c r="D44" s="31" t="n">
        <v>1567</v>
      </c>
      <c r="E44" s="40" t="n">
        <v>0</v>
      </c>
      <c r="F44" s="159" t="s">
        <v>783</v>
      </c>
      <c r="G44" s="75" t="s">
        <v>579</v>
      </c>
      <c r="H44" s="41" t="n">
        <v>3</v>
      </c>
      <c r="I44" s="76" t="s">
        <v>38</v>
      </c>
      <c r="J44" s="37" t="n">
        <v>8.08</v>
      </c>
      <c r="K44" s="42" t="s">
        <v>74</v>
      </c>
      <c r="L44" s="34" t="s">
        <v>171</v>
      </c>
      <c r="M44" s="3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5" customFormat="true" ht="14.25" hidden="false" customHeight="false" outlineLevel="0" collapsed="false">
      <c r="A45" s="28" t="n">
        <v>43</v>
      </c>
      <c r="B45" s="29" t="n">
        <v>42</v>
      </c>
      <c r="C45" s="30" t="s">
        <v>730</v>
      </c>
      <c r="D45" s="31" t="n">
        <v>1568</v>
      </c>
      <c r="E45" s="40" t="n">
        <v>1.3</v>
      </c>
      <c r="F45" s="147" t="s">
        <v>784</v>
      </c>
      <c r="G45" s="42" t="s">
        <v>683</v>
      </c>
      <c r="H45" s="41" t="n">
        <v>3</v>
      </c>
      <c r="I45" s="36" t="s">
        <v>16</v>
      </c>
      <c r="J45" s="37" t="n">
        <v>6.13</v>
      </c>
      <c r="K45" s="42" t="s">
        <v>210</v>
      </c>
      <c r="L45" s="34" t="s">
        <v>109</v>
      </c>
      <c r="M45" s="3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5" customFormat="true" ht="14.25" hidden="false" customHeight="false" outlineLevel="0" collapsed="false">
      <c r="A46" s="28" t="n">
        <v>43</v>
      </c>
      <c r="B46" s="29" t="n">
        <v>43</v>
      </c>
      <c r="C46" s="30" t="s">
        <v>730</v>
      </c>
      <c r="D46" s="31" t="n">
        <v>1568</v>
      </c>
      <c r="E46" s="40" t="n">
        <v>1.4</v>
      </c>
      <c r="F46" s="159" t="s">
        <v>785</v>
      </c>
      <c r="G46" s="75" t="s">
        <v>81</v>
      </c>
      <c r="H46" s="41" t="n">
        <v>3</v>
      </c>
      <c r="I46" s="76" t="s">
        <v>16</v>
      </c>
      <c r="J46" s="37" t="n">
        <v>7.21</v>
      </c>
      <c r="K46" s="75" t="s">
        <v>26</v>
      </c>
      <c r="L46" s="74" t="s">
        <v>27</v>
      </c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5" customFormat="true" ht="14.25" hidden="false" customHeight="false" outlineLevel="0" collapsed="false">
      <c r="A47" s="80" t="n">
        <v>45</v>
      </c>
      <c r="B47" s="81" t="n">
        <v>44</v>
      </c>
      <c r="C47" s="82" t="s">
        <v>730</v>
      </c>
      <c r="D47" s="83" t="n">
        <v>1570</v>
      </c>
      <c r="E47" s="84" t="n">
        <v>-0.7</v>
      </c>
      <c r="F47" s="165" t="s">
        <v>179</v>
      </c>
      <c r="G47" s="110" t="s">
        <v>180</v>
      </c>
      <c r="H47" s="86" t="n">
        <v>3</v>
      </c>
      <c r="I47" s="111" t="s">
        <v>16</v>
      </c>
      <c r="J47" s="88" t="n">
        <v>4.07</v>
      </c>
      <c r="K47" s="89" t="s">
        <v>786</v>
      </c>
      <c r="L47" s="85" t="s">
        <v>139</v>
      </c>
      <c r="M47" s="9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5" customFormat="true" ht="14.25" hidden="false" customHeight="false" outlineLevel="0" collapsed="false">
      <c r="A48" s="91" t="n">
        <v>46</v>
      </c>
      <c r="B48" s="92" t="n">
        <v>1</v>
      </c>
      <c r="C48" s="93" t="s">
        <v>730</v>
      </c>
      <c r="D48" s="94" t="n">
        <v>1572</v>
      </c>
      <c r="E48" s="95" t="n">
        <v>1.9</v>
      </c>
      <c r="F48" s="158" t="s">
        <v>787</v>
      </c>
      <c r="G48" s="97" t="s">
        <v>256</v>
      </c>
      <c r="H48" s="98" t="n">
        <v>3</v>
      </c>
      <c r="I48" s="99" t="s">
        <v>33</v>
      </c>
      <c r="J48" s="100" t="n">
        <v>7.01</v>
      </c>
      <c r="K48" s="97" t="s">
        <v>121</v>
      </c>
      <c r="L48" s="96" t="s">
        <v>35</v>
      </c>
      <c r="M48" s="10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5" customFormat="true" ht="14.25" hidden="false" customHeight="false" outlineLevel="0" collapsed="false">
      <c r="A49" s="28" t="n">
        <v>46</v>
      </c>
      <c r="B49" s="29" t="n">
        <v>19</v>
      </c>
      <c r="C49" s="30" t="s">
        <v>730</v>
      </c>
      <c r="D49" s="31" t="n">
        <v>1572</v>
      </c>
      <c r="E49" s="40" t="n">
        <v>0.5</v>
      </c>
      <c r="F49" s="147" t="s">
        <v>788</v>
      </c>
      <c r="G49" s="42" t="s">
        <v>789</v>
      </c>
      <c r="H49" s="41" t="n">
        <v>3</v>
      </c>
      <c r="I49" s="77" t="s">
        <v>51</v>
      </c>
      <c r="J49" s="37" t="n">
        <v>7.22</v>
      </c>
      <c r="K49" s="34" t="s">
        <v>52</v>
      </c>
      <c r="L49" s="42" t="s">
        <v>53</v>
      </c>
      <c r="M49" s="3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5" customFormat="true" ht="14.25" hidden="false" customHeight="false" outlineLevel="0" collapsed="false">
      <c r="A50" s="28" t="n">
        <v>48</v>
      </c>
      <c r="B50" s="29" t="n">
        <v>45</v>
      </c>
      <c r="C50" s="30" t="s">
        <v>730</v>
      </c>
      <c r="D50" s="31" t="n">
        <v>1574</v>
      </c>
      <c r="E50" s="40" t="n">
        <v>-0.4</v>
      </c>
      <c r="F50" s="159" t="s">
        <v>790</v>
      </c>
      <c r="G50" s="75" t="s">
        <v>791</v>
      </c>
      <c r="H50" s="41" t="n">
        <v>3</v>
      </c>
      <c r="I50" s="76" t="s">
        <v>16</v>
      </c>
      <c r="J50" s="37" t="n">
        <v>5.31</v>
      </c>
      <c r="K50" s="75" t="s">
        <v>677</v>
      </c>
      <c r="L50" s="74" t="s">
        <v>68</v>
      </c>
      <c r="M50" s="3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5" customFormat="true" ht="14.25" hidden="false" customHeight="false" outlineLevel="0" collapsed="false">
      <c r="A51" s="28" t="n">
        <v>49</v>
      </c>
      <c r="B51" s="29" t="n">
        <v>1</v>
      </c>
      <c r="C51" s="30" t="s">
        <v>730</v>
      </c>
      <c r="D51" s="31" t="n">
        <v>1578</v>
      </c>
      <c r="E51" s="32" t="n">
        <v>1.9</v>
      </c>
      <c r="F51" s="152" t="s">
        <v>792</v>
      </c>
      <c r="G51" s="33" t="s">
        <v>793</v>
      </c>
      <c r="H51" s="35" t="n">
        <v>3</v>
      </c>
      <c r="I51" s="36" t="s">
        <v>33</v>
      </c>
      <c r="J51" s="79" t="n">
        <v>7.01</v>
      </c>
      <c r="K51" s="38" t="s">
        <v>121</v>
      </c>
      <c r="L51" s="34" t="s">
        <v>35</v>
      </c>
      <c r="M51" s="3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5" customFormat="true" ht="14.25" hidden="false" customHeight="false" outlineLevel="0" collapsed="false">
      <c r="A52" s="43" t="n">
        <v>50</v>
      </c>
      <c r="B52" s="44" t="n">
        <v>1</v>
      </c>
      <c r="C52" s="45" t="s">
        <v>730</v>
      </c>
      <c r="D52" s="46" t="n">
        <v>1579</v>
      </c>
      <c r="E52" s="103" t="n">
        <v>1</v>
      </c>
      <c r="F52" s="153" t="s">
        <v>794</v>
      </c>
      <c r="G52" s="53" t="s">
        <v>216</v>
      </c>
      <c r="H52" s="104" t="n">
        <v>3</v>
      </c>
      <c r="I52" s="50" t="s">
        <v>21</v>
      </c>
      <c r="J52" s="105" t="n">
        <v>5.12</v>
      </c>
      <c r="K52" s="52" t="s">
        <v>22</v>
      </c>
      <c r="L52" s="48" t="s">
        <v>23</v>
      </c>
      <c r="M52" s="5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5" customFormat="true" ht="14.25" hidden="false" customHeight="false" outlineLevel="0" collapsed="false">
      <c r="A53" s="55" t="n">
        <v>51</v>
      </c>
      <c r="B53" s="56"/>
      <c r="C53" s="57" t="s">
        <v>730</v>
      </c>
      <c r="D53" s="58" t="n">
        <v>1580</v>
      </c>
      <c r="E53" s="59" t="n">
        <v>1.4</v>
      </c>
      <c r="F53" s="149" t="s">
        <v>795</v>
      </c>
      <c r="G53" s="64" t="s">
        <v>235</v>
      </c>
      <c r="H53" s="62" t="n">
        <v>3</v>
      </c>
      <c r="I53" s="117" t="s">
        <v>16</v>
      </c>
      <c r="J53" s="24" t="n">
        <v>7.21</v>
      </c>
      <c r="K53" s="68" t="s">
        <v>26</v>
      </c>
      <c r="L53" s="64" t="s">
        <v>27</v>
      </c>
      <c r="M53" s="6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5" customFormat="true" ht="14.25" hidden="false" customHeight="false" outlineLevel="0" collapsed="false">
      <c r="A54" s="28" t="n">
        <v>52</v>
      </c>
      <c r="B54" s="29" t="n">
        <v>1</v>
      </c>
      <c r="C54" s="30" t="s">
        <v>730</v>
      </c>
      <c r="D54" s="31" t="n">
        <v>1581</v>
      </c>
      <c r="E54" s="40" t="n">
        <v>0.5</v>
      </c>
      <c r="F54" s="147" t="s">
        <v>796</v>
      </c>
      <c r="G54" s="42" t="s">
        <v>104</v>
      </c>
      <c r="H54" s="41" t="n">
        <v>2</v>
      </c>
      <c r="I54" s="77" t="s">
        <v>21</v>
      </c>
      <c r="J54" s="37" t="n">
        <v>8.19</v>
      </c>
      <c r="K54" s="42" t="s">
        <v>797</v>
      </c>
      <c r="L54" s="34" t="s">
        <v>798</v>
      </c>
      <c r="M54" s="3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5" customFormat="true" ht="14.25" hidden="false" customHeight="false" outlineLevel="0" collapsed="false">
      <c r="A55" s="28" t="n">
        <v>53</v>
      </c>
      <c r="B55" s="29"/>
      <c r="C55" s="30" t="s">
        <v>730</v>
      </c>
      <c r="D55" s="31" t="n">
        <v>1589</v>
      </c>
      <c r="E55" s="40" t="n">
        <v>1.6</v>
      </c>
      <c r="F55" s="147" t="s">
        <v>799</v>
      </c>
      <c r="G55" s="42" t="s">
        <v>800</v>
      </c>
      <c r="H55" s="41" t="n">
        <v>3</v>
      </c>
      <c r="I55" s="36" t="s">
        <v>16</v>
      </c>
      <c r="J55" s="37" t="n">
        <v>7.21</v>
      </c>
      <c r="K55" s="42" t="s">
        <v>26</v>
      </c>
      <c r="L55" s="34" t="s">
        <v>27</v>
      </c>
      <c r="M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5" customFormat="true" ht="14.25" hidden="false" customHeight="false" outlineLevel="0" collapsed="false">
      <c r="A56" s="28" t="n">
        <v>53</v>
      </c>
      <c r="B56" s="29" t="n">
        <v>1</v>
      </c>
      <c r="C56" s="30" t="s">
        <v>730</v>
      </c>
      <c r="D56" s="31" t="n">
        <v>1589</v>
      </c>
      <c r="E56" s="40" t="n">
        <v>1.5</v>
      </c>
      <c r="F56" s="147" t="s">
        <v>801</v>
      </c>
      <c r="G56" s="42" t="s">
        <v>793</v>
      </c>
      <c r="H56" s="41" t="n">
        <v>2</v>
      </c>
      <c r="I56" s="77" t="s">
        <v>33</v>
      </c>
      <c r="J56" s="37" t="n">
        <v>10.2</v>
      </c>
      <c r="K56" s="42" t="s">
        <v>339</v>
      </c>
      <c r="L56" s="34" t="s">
        <v>60</v>
      </c>
      <c r="M56" s="3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s="5" customFormat="true" ht="14.25" hidden="false" customHeight="false" outlineLevel="0" collapsed="false">
      <c r="A57" s="80" t="n">
        <v>55</v>
      </c>
      <c r="B57" s="81" t="n">
        <v>1</v>
      </c>
      <c r="C57" s="82" t="s">
        <v>730</v>
      </c>
      <c r="D57" s="83" t="n">
        <v>1590</v>
      </c>
      <c r="E57" s="84" t="n">
        <v>1.5</v>
      </c>
      <c r="F57" s="156" t="s">
        <v>802</v>
      </c>
      <c r="G57" s="89" t="s">
        <v>803</v>
      </c>
      <c r="H57" s="86" t="n">
        <v>3</v>
      </c>
      <c r="I57" s="118" t="s">
        <v>21</v>
      </c>
      <c r="J57" s="88" t="n">
        <v>7.22</v>
      </c>
      <c r="K57" s="89" t="s">
        <v>273</v>
      </c>
      <c r="L57" s="85" t="s">
        <v>21</v>
      </c>
      <c r="M57" s="9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s="5" customFormat="true" ht="14.25" hidden="false" customHeight="false" outlineLevel="0" collapsed="false">
      <c r="A58" s="91" t="n">
        <v>56</v>
      </c>
      <c r="B58" s="92"/>
      <c r="C58" s="93" t="s">
        <v>730</v>
      </c>
      <c r="D58" s="94" t="n">
        <v>1592</v>
      </c>
      <c r="E58" s="95" t="n">
        <v>1.3</v>
      </c>
      <c r="F58" s="206" t="s">
        <v>804</v>
      </c>
      <c r="G58" s="120" t="s">
        <v>73</v>
      </c>
      <c r="H58" s="98" t="n">
        <v>3</v>
      </c>
      <c r="I58" s="121" t="s">
        <v>16</v>
      </c>
      <c r="J58" s="100" t="n">
        <v>7.21</v>
      </c>
      <c r="K58" s="120" t="s">
        <v>26</v>
      </c>
      <c r="L58" s="119" t="s">
        <v>27</v>
      </c>
      <c r="M58" s="10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</row>
    <row r="59" s="5" customFormat="true" ht="14.25" hidden="false" customHeight="false" outlineLevel="0" collapsed="false">
      <c r="A59" s="28" t="n">
        <v>56</v>
      </c>
      <c r="B59" s="29" t="n">
        <v>1</v>
      </c>
      <c r="C59" s="30" t="s">
        <v>730</v>
      </c>
      <c r="D59" s="31" t="n">
        <v>1592</v>
      </c>
      <c r="E59" s="40" t="n">
        <v>0.9</v>
      </c>
      <c r="F59" s="147" t="s">
        <v>805</v>
      </c>
      <c r="G59" s="34" t="s">
        <v>300</v>
      </c>
      <c r="H59" s="41" t="n">
        <v>2</v>
      </c>
      <c r="I59" s="36" t="s">
        <v>21</v>
      </c>
      <c r="J59" s="37" t="n">
        <v>8.26</v>
      </c>
      <c r="K59" s="113" t="s">
        <v>128</v>
      </c>
      <c r="L59" s="34" t="s">
        <v>23</v>
      </c>
      <c r="M59" s="3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</row>
    <row r="60" s="5" customFormat="true" ht="14.25" hidden="false" customHeight="false" outlineLevel="0" collapsed="false">
      <c r="A60" s="28" t="n">
        <v>58</v>
      </c>
      <c r="B60" s="29"/>
      <c r="C60" s="30" t="s">
        <v>730</v>
      </c>
      <c r="D60" s="31" t="n">
        <v>1596</v>
      </c>
      <c r="E60" s="40" t="n">
        <v>1.4</v>
      </c>
      <c r="F60" s="159" t="s">
        <v>806</v>
      </c>
      <c r="G60" s="75" t="s">
        <v>170</v>
      </c>
      <c r="H60" s="41" t="n">
        <v>3</v>
      </c>
      <c r="I60" s="76" t="s">
        <v>38</v>
      </c>
      <c r="J60" s="37" t="n">
        <v>6.03</v>
      </c>
      <c r="K60" s="75" t="s">
        <v>290</v>
      </c>
      <c r="L60" s="74" t="s">
        <v>40</v>
      </c>
      <c r="M60" s="3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s="5" customFormat="true" ht="14.25" hidden="false" customHeight="false" outlineLevel="0" collapsed="false">
      <c r="A61" s="28" t="n">
        <v>59</v>
      </c>
      <c r="B61" s="29"/>
      <c r="C61" s="30" t="s">
        <v>730</v>
      </c>
      <c r="D61" s="31" t="n">
        <v>1601</v>
      </c>
      <c r="E61" s="40" t="n">
        <v>0</v>
      </c>
      <c r="F61" s="159" t="s">
        <v>807</v>
      </c>
      <c r="G61" s="75" t="s">
        <v>808</v>
      </c>
      <c r="H61" s="41" t="n">
        <v>3</v>
      </c>
      <c r="I61" s="76" t="s">
        <v>16</v>
      </c>
      <c r="J61" s="37" t="n">
        <v>7.13</v>
      </c>
      <c r="K61" s="42" t="s">
        <v>17</v>
      </c>
      <c r="L61" s="34" t="s">
        <v>18</v>
      </c>
      <c r="M61" s="3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</row>
    <row r="62" s="5" customFormat="true" ht="14.25" hidden="false" customHeight="false" outlineLevel="0" collapsed="false">
      <c r="A62" s="43" t="n">
        <v>60</v>
      </c>
      <c r="B62" s="44" t="n">
        <v>20</v>
      </c>
      <c r="C62" s="45" t="s">
        <v>730</v>
      </c>
      <c r="D62" s="46" t="n">
        <v>1602</v>
      </c>
      <c r="E62" s="47" t="n">
        <v>0.1</v>
      </c>
      <c r="F62" s="148" t="s">
        <v>809</v>
      </c>
      <c r="G62" s="52" t="s">
        <v>468</v>
      </c>
      <c r="H62" s="49" t="n">
        <v>3</v>
      </c>
      <c r="I62" s="50" t="s">
        <v>51</v>
      </c>
      <c r="J62" s="51" t="n">
        <v>7.22</v>
      </c>
      <c r="K62" s="52" t="s">
        <v>52</v>
      </c>
      <c r="L62" s="48" t="s">
        <v>53</v>
      </c>
      <c r="M62" s="5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</row>
    <row r="63" s="5" customFormat="true" ht="14.25" hidden="false" customHeight="false" outlineLevel="0" collapsed="false">
      <c r="A63" s="55" t="n">
        <v>61</v>
      </c>
      <c r="B63" s="56" t="n">
        <v>21</v>
      </c>
      <c r="C63" s="57" t="s">
        <v>730</v>
      </c>
      <c r="D63" s="58" t="n">
        <v>1605</v>
      </c>
      <c r="E63" s="59" t="n">
        <v>0.5</v>
      </c>
      <c r="F63" s="149" t="s">
        <v>810</v>
      </c>
      <c r="G63" s="64" t="s">
        <v>811</v>
      </c>
      <c r="H63" s="62" t="n">
        <v>3</v>
      </c>
      <c r="I63" s="117" t="s">
        <v>51</v>
      </c>
      <c r="J63" s="24" t="n">
        <v>7.22</v>
      </c>
      <c r="K63" s="61" t="s">
        <v>52</v>
      </c>
      <c r="L63" s="69" t="s">
        <v>53</v>
      </c>
      <c r="M63" s="65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</row>
    <row r="64" s="5" customFormat="true" ht="14.25" hidden="false" customHeight="false" outlineLevel="0" collapsed="false">
      <c r="A64" s="28" t="n">
        <v>62</v>
      </c>
      <c r="B64" s="29"/>
      <c r="C64" s="30" t="s">
        <v>730</v>
      </c>
      <c r="D64" s="31" t="n">
        <v>1606</v>
      </c>
      <c r="E64" s="40" t="n">
        <v>-0.3</v>
      </c>
      <c r="F64" s="159" t="s">
        <v>812</v>
      </c>
      <c r="G64" s="75" t="s">
        <v>813</v>
      </c>
      <c r="H64" s="41" t="n">
        <v>3</v>
      </c>
      <c r="I64" s="76" t="s">
        <v>16</v>
      </c>
      <c r="J64" s="37" t="n">
        <v>7.13</v>
      </c>
      <c r="K64" s="75" t="s">
        <v>17</v>
      </c>
      <c r="L64" s="74" t="s">
        <v>18</v>
      </c>
      <c r="M64" s="3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</row>
    <row r="65" s="5" customFormat="true" ht="14.25" hidden="false" customHeight="false" outlineLevel="0" collapsed="false">
      <c r="A65" s="28" t="n">
        <v>63</v>
      </c>
      <c r="B65" s="29"/>
      <c r="C65" s="30" t="s">
        <v>730</v>
      </c>
      <c r="D65" s="31" t="n">
        <v>1608</v>
      </c>
      <c r="E65" s="40" t="n">
        <v>0.8</v>
      </c>
      <c r="F65" s="147" t="s">
        <v>814</v>
      </c>
      <c r="G65" s="42" t="s">
        <v>410</v>
      </c>
      <c r="H65" s="41" t="n">
        <v>2</v>
      </c>
      <c r="I65" s="77" t="s">
        <v>16</v>
      </c>
      <c r="J65" s="37" t="n">
        <v>9.14</v>
      </c>
      <c r="K65" s="33" t="s">
        <v>296</v>
      </c>
      <c r="L65" s="42" t="s">
        <v>44</v>
      </c>
      <c r="M65" s="3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</row>
    <row r="66" s="5" customFormat="true" ht="14.25" hidden="false" customHeight="false" outlineLevel="0" collapsed="false">
      <c r="A66" s="28" t="n">
        <v>64</v>
      </c>
      <c r="B66" s="29"/>
      <c r="C66" s="30" t="s">
        <v>730</v>
      </c>
      <c r="D66" s="31" t="n">
        <v>1610</v>
      </c>
      <c r="E66" s="40" t="n">
        <v>1.9</v>
      </c>
      <c r="F66" s="159" t="s">
        <v>815</v>
      </c>
      <c r="G66" s="75" t="s">
        <v>816</v>
      </c>
      <c r="H66" s="41" t="n">
        <v>3</v>
      </c>
      <c r="I66" s="76" t="s">
        <v>38</v>
      </c>
      <c r="J66" s="37" t="n">
        <v>7.22</v>
      </c>
      <c r="K66" s="42" t="s">
        <v>284</v>
      </c>
      <c r="L66" s="34" t="s">
        <v>285</v>
      </c>
      <c r="M66" s="3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</row>
    <row r="67" customFormat="false" ht="14.25" hidden="false" customHeight="false" outlineLevel="0" collapsed="false">
      <c r="A67" s="43" t="n">
        <v>65</v>
      </c>
      <c r="B67" s="44"/>
      <c r="C67" s="45" t="s">
        <v>730</v>
      </c>
      <c r="D67" s="46" t="n">
        <v>1611</v>
      </c>
      <c r="E67" s="47" t="n">
        <v>1.3</v>
      </c>
      <c r="F67" s="148" t="s">
        <v>817</v>
      </c>
      <c r="G67" s="52" t="s">
        <v>271</v>
      </c>
      <c r="H67" s="49" t="n">
        <v>3</v>
      </c>
      <c r="I67" s="50" t="s">
        <v>16</v>
      </c>
      <c r="J67" s="51" t="n">
        <v>7.21</v>
      </c>
      <c r="K67" s="52" t="s">
        <v>26</v>
      </c>
      <c r="L67" s="48" t="s">
        <v>27</v>
      </c>
      <c r="M67" s="54"/>
    </row>
    <row r="68" customFormat="false" ht="14.25" hidden="false" customHeight="false" outlineLevel="0" collapsed="false">
      <c r="A68" s="55" t="n">
        <v>66</v>
      </c>
      <c r="B68" s="56"/>
      <c r="C68" s="57" t="s">
        <v>730</v>
      </c>
      <c r="D68" s="58" t="n">
        <v>1613</v>
      </c>
      <c r="E68" s="59" t="n">
        <v>0.2</v>
      </c>
      <c r="F68" s="164" t="s">
        <v>818</v>
      </c>
      <c r="G68" s="61" t="s">
        <v>808</v>
      </c>
      <c r="H68" s="62" t="n">
        <v>3</v>
      </c>
      <c r="I68" s="63" t="s">
        <v>16</v>
      </c>
      <c r="J68" s="24" t="n">
        <v>6.28</v>
      </c>
      <c r="K68" s="61" t="s">
        <v>43</v>
      </c>
      <c r="L68" s="60" t="s">
        <v>44</v>
      </c>
      <c r="M68" s="65"/>
    </row>
    <row r="69" customFormat="false" ht="14.25" hidden="false" customHeight="false" outlineLevel="0" collapsed="false">
      <c r="A69" s="28" t="n">
        <v>67</v>
      </c>
      <c r="B69" s="29"/>
      <c r="C69" s="30" t="s">
        <v>730</v>
      </c>
      <c r="D69" s="31" t="n">
        <v>1614</v>
      </c>
      <c r="E69" s="40" t="n">
        <v>0.2</v>
      </c>
      <c r="F69" s="159" t="s">
        <v>819</v>
      </c>
      <c r="G69" s="75" t="s">
        <v>363</v>
      </c>
      <c r="H69" s="41" t="n">
        <v>2</v>
      </c>
      <c r="I69" s="76" t="s">
        <v>16</v>
      </c>
      <c r="J69" s="37" t="n">
        <v>6.28</v>
      </c>
      <c r="K69" s="42" t="s">
        <v>43</v>
      </c>
      <c r="L69" s="34" t="s">
        <v>44</v>
      </c>
      <c r="M69" s="39"/>
    </row>
    <row r="70" customFormat="false" ht="14.25" hidden="false" customHeight="false" outlineLevel="0" collapsed="false">
      <c r="A70" s="28" t="n">
        <v>68</v>
      </c>
      <c r="B70" s="29" t="n">
        <v>22</v>
      </c>
      <c r="C70" s="30" t="s">
        <v>730</v>
      </c>
      <c r="D70" s="31" t="n">
        <v>1621</v>
      </c>
      <c r="E70" s="40" t="n">
        <v>-0.9</v>
      </c>
      <c r="F70" s="159" t="s">
        <v>820</v>
      </c>
      <c r="G70" s="75" t="s">
        <v>452</v>
      </c>
      <c r="H70" s="41" t="n">
        <v>2</v>
      </c>
      <c r="I70" s="76" t="s">
        <v>51</v>
      </c>
      <c r="J70" s="37" t="n">
        <v>9.23</v>
      </c>
      <c r="K70" s="75" t="s">
        <v>226</v>
      </c>
      <c r="L70" s="74" t="s">
        <v>51</v>
      </c>
      <c r="M70" s="39"/>
    </row>
    <row r="71" customFormat="false" ht="14.25" hidden="false" customHeight="false" outlineLevel="0" collapsed="false">
      <c r="A71" s="28" t="n">
        <v>69</v>
      </c>
      <c r="B71" s="29" t="n">
        <v>1</v>
      </c>
      <c r="C71" s="30" t="s">
        <v>730</v>
      </c>
      <c r="D71" s="31" t="n">
        <v>1625</v>
      </c>
      <c r="E71" s="107" t="n">
        <v>-1.5</v>
      </c>
      <c r="F71" s="147" t="s">
        <v>821</v>
      </c>
      <c r="G71" s="34" t="s">
        <v>381</v>
      </c>
      <c r="H71" s="41" t="n">
        <v>3</v>
      </c>
      <c r="I71" s="77" t="s">
        <v>33</v>
      </c>
      <c r="J71" s="37" t="n">
        <v>7.15</v>
      </c>
      <c r="K71" s="34" t="s">
        <v>34</v>
      </c>
      <c r="L71" s="42" t="s">
        <v>35</v>
      </c>
      <c r="M71" s="39"/>
    </row>
    <row r="72" customFormat="false" ht="14.25" hidden="false" customHeight="false" outlineLevel="0" collapsed="false">
      <c r="A72" s="43" t="n">
        <v>70</v>
      </c>
      <c r="B72" s="44"/>
      <c r="C72" s="45" t="s">
        <v>730</v>
      </c>
      <c r="D72" s="46" t="n">
        <v>1626</v>
      </c>
      <c r="E72" s="47" t="n">
        <v>0.1</v>
      </c>
      <c r="F72" s="161" t="s">
        <v>822</v>
      </c>
      <c r="G72" s="115" t="s">
        <v>125</v>
      </c>
      <c r="H72" s="49" t="n">
        <v>3</v>
      </c>
      <c r="I72" s="116" t="s">
        <v>16</v>
      </c>
      <c r="J72" s="51" t="n">
        <v>6.28</v>
      </c>
      <c r="K72" s="115" t="s">
        <v>178</v>
      </c>
      <c r="L72" s="114" t="s">
        <v>109</v>
      </c>
      <c r="M72" s="54"/>
    </row>
    <row r="73" customFormat="false" ht="14.25" hidden="false" customHeight="false" outlineLevel="0" collapsed="false">
      <c r="A73" s="55" t="n">
        <v>71</v>
      </c>
      <c r="B73" s="56" t="n">
        <v>23</v>
      </c>
      <c r="C73" s="57" t="s">
        <v>730</v>
      </c>
      <c r="D73" s="58" t="n">
        <v>1627</v>
      </c>
      <c r="E73" s="59" t="n">
        <v>1</v>
      </c>
      <c r="F73" s="149" t="s">
        <v>823</v>
      </c>
      <c r="G73" s="64" t="s">
        <v>824</v>
      </c>
      <c r="H73" s="62" t="n">
        <v>3</v>
      </c>
      <c r="I73" s="117" t="s">
        <v>51</v>
      </c>
      <c r="J73" s="24" t="n">
        <v>6.3</v>
      </c>
      <c r="K73" s="64" t="s">
        <v>26</v>
      </c>
      <c r="L73" s="64" t="s">
        <v>53</v>
      </c>
      <c r="M73" s="65"/>
    </row>
    <row r="74" customFormat="false" ht="14.25" hidden="false" customHeight="false" outlineLevel="0" collapsed="false">
      <c r="A74" s="28" t="n">
        <v>71</v>
      </c>
      <c r="B74" s="29"/>
      <c r="C74" s="30" t="s">
        <v>730</v>
      </c>
      <c r="D74" s="31" t="n">
        <v>1627</v>
      </c>
      <c r="E74" s="40" t="n">
        <v>1.9</v>
      </c>
      <c r="F74" s="147" t="s">
        <v>825</v>
      </c>
      <c r="G74" s="42" t="s">
        <v>520</v>
      </c>
      <c r="H74" s="41" t="n">
        <v>3</v>
      </c>
      <c r="I74" s="77" t="s">
        <v>38</v>
      </c>
      <c r="J74" s="37" t="n">
        <v>7.22</v>
      </c>
      <c r="K74" s="42" t="s">
        <v>284</v>
      </c>
      <c r="L74" s="33" t="s">
        <v>285</v>
      </c>
      <c r="M74" s="39"/>
    </row>
    <row r="75" customFormat="false" ht="14.25" hidden="false" customHeight="false" outlineLevel="0" collapsed="false">
      <c r="A75" s="28" t="n">
        <v>73</v>
      </c>
      <c r="B75" s="29"/>
      <c r="C75" s="30" t="s">
        <v>730</v>
      </c>
      <c r="D75" s="31" t="n">
        <v>1629</v>
      </c>
      <c r="E75" s="40" t="n">
        <v>1.3</v>
      </c>
      <c r="F75" s="147" t="s">
        <v>826</v>
      </c>
      <c r="G75" s="42" t="s">
        <v>827</v>
      </c>
      <c r="H75" s="41" t="n">
        <v>3</v>
      </c>
      <c r="I75" s="77" t="s">
        <v>16</v>
      </c>
      <c r="J75" s="37" t="n">
        <v>7.21</v>
      </c>
      <c r="K75" s="33" t="s">
        <v>26</v>
      </c>
      <c r="L75" s="42" t="s">
        <v>27</v>
      </c>
      <c r="M75" s="39"/>
    </row>
    <row r="76" customFormat="false" ht="14.25" hidden="false" customHeight="false" outlineLevel="0" collapsed="false">
      <c r="A76" s="28" t="n">
        <v>74</v>
      </c>
      <c r="B76" s="29" t="n">
        <v>24</v>
      </c>
      <c r="C76" s="30" t="s">
        <v>730</v>
      </c>
      <c r="D76" s="31" t="n">
        <v>1630</v>
      </c>
      <c r="E76" s="40" t="n">
        <v>-0.7</v>
      </c>
      <c r="F76" s="159" t="s">
        <v>828</v>
      </c>
      <c r="G76" s="75" t="s">
        <v>829</v>
      </c>
      <c r="H76" s="41" t="n">
        <v>3</v>
      </c>
      <c r="I76" s="76" t="s">
        <v>51</v>
      </c>
      <c r="J76" s="37" t="n">
        <v>7.29</v>
      </c>
      <c r="K76" s="75" t="s">
        <v>830</v>
      </c>
      <c r="L76" s="74" t="s">
        <v>135</v>
      </c>
      <c r="M76" s="39"/>
    </row>
    <row r="77" customFormat="false" ht="14.25" hidden="false" customHeight="false" outlineLevel="0" collapsed="false">
      <c r="A77" s="80" t="n">
        <v>75</v>
      </c>
      <c r="B77" s="81" t="n">
        <v>1</v>
      </c>
      <c r="C77" s="82" t="s">
        <v>730</v>
      </c>
      <c r="D77" s="83" t="n">
        <v>1634</v>
      </c>
      <c r="E77" s="84" t="n">
        <v>0.3</v>
      </c>
      <c r="F77" s="156" t="s">
        <v>831</v>
      </c>
      <c r="G77" s="89" t="s">
        <v>158</v>
      </c>
      <c r="H77" s="86" t="n">
        <v>1</v>
      </c>
      <c r="I77" s="118" t="s">
        <v>33</v>
      </c>
      <c r="J77" s="88" t="n">
        <v>8.08</v>
      </c>
      <c r="K77" s="89" t="s">
        <v>74</v>
      </c>
      <c r="L77" s="85" t="s">
        <v>35</v>
      </c>
      <c r="M77" s="90"/>
    </row>
    <row r="78" customFormat="false" ht="14.25" hidden="false" customHeight="false" outlineLevel="0" collapsed="false">
      <c r="A78" s="91" t="n">
        <v>76</v>
      </c>
      <c r="B78" s="92" t="n">
        <v>1</v>
      </c>
      <c r="C78" s="93" t="s">
        <v>730</v>
      </c>
      <c r="D78" s="94" t="n">
        <v>1637</v>
      </c>
      <c r="E78" s="95" t="n">
        <v>0.2</v>
      </c>
      <c r="F78" s="158" t="s">
        <v>832</v>
      </c>
      <c r="G78" s="97" t="s">
        <v>321</v>
      </c>
      <c r="H78" s="98" t="n">
        <v>2</v>
      </c>
      <c r="I78" s="99" t="s">
        <v>33</v>
      </c>
      <c r="J78" s="100" t="n">
        <v>11.16</v>
      </c>
      <c r="K78" s="97" t="s">
        <v>833</v>
      </c>
      <c r="L78" s="96" t="s">
        <v>96</v>
      </c>
      <c r="M78" s="101"/>
    </row>
    <row r="79" customFormat="false" ht="14.25" hidden="false" customHeight="false" outlineLevel="0" collapsed="false">
      <c r="A79" s="28" t="n">
        <v>77</v>
      </c>
      <c r="B79" s="29" t="n">
        <v>2</v>
      </c>
      <c r="C79" s="30" t="s">
        <v>730</v>
      </c>
      <c r="D79" s="31" t="n">
        <v>1639</v>
      </c>
      <c r="E79" s="40" t="n">
        <v>1.8</v>
      </c>
      <c r="F79" s="147" t="s">
        <v>834</v>
      </c>
      <c r="G79" s="42" t="s">
        <v>256</v>
      </c>
      <c r="H79" s="41" t="n">
        <v>2</v>
      </c>
      <c r="I79" s="77" t="s">
        <v>33</v>
      </c>
      <c r="J79" s="37" t="n">
        <v>7.24</v>
      </c>
      <c r="K79" s="42" t="s">
        <v>755</v>
      </c>
      <c r="L79" s="34" t="s">
        <v>35</v>
      </c>
      <c r="M79" s="39"/>
    </row>
    <row r="80" customFormat="false" ht="14.25" hidden="false" customHeight="false" outlineLevel="0" collapsed="false">
      <c r="A80" s="28" t="n">
        <v>77</v>
      </c>
      <c r="B80" s="29" t="n">
        <v>3</v>
      </c>
      <c r="C80" s="30" t="s">
        <v>730</v>
      </c>
      <c r="D80" s="31" t="n">
        <v>1639</v>
      </c>
      <c r="E80" s="40" t="n">
        <v>-0.2</v>
      </c>
      <c r="F80" s="147" t="s">
        <v>835</v>
      </c>
      <c r="G80" s="34" t="s">
        <v>304</v>
      </c>
      <c r="H80" s="41" t="n">
        <v>3</v>
      </c>
      <c r="I80" s="36" t="s">
        <v>33</v>
      </c>
      <c r="J80" s="37" t="n">
        <v>8.08</v>
      </c>
      <c r="K80" s="42" t="s">
        <v>74</v>
      </c>
      <c r="L80" s="33" t="s">
        <v>35</v>
      </c>
      <c r="M80" s="39"/>
    </row>
    <row r="81" customFormat="false" ht="14.25" hidden="false" customHeight="false" outlineLevel="0" collapsed="false">
      <c r="A81" s="28" t="n">
        <v>79</v>
      </c>
      <c r="B81" s="29" t="n">
        <v>4</v>
      </c>
      <c r="C81" s="30" t="s">
        <v>730</v>
      </c>
      <c r="D81" s="31" t="n">
        <v>1662</v>
      </c>
      <c r="E81" s="40" t="n">
        <v>1.5</v>
      </c>
      <c r="F81" s="147" t="s">
        <v>836</v>
      </c>
      <c r="G81" s="34" t="s">
        <v>158</v>
      </c>
      <c r="H81" s="41" t="n">
        <v>2</v>
      </c>
      <c r="I81" s="36" t="s">
        <v>33</v>
      </c>
      <c r="J81" s="37" t="n">
        <v>10.2</v>
      </c>
      <c r="K81" s="42" t="s">
        <v>339</v>
      </c>
      <c r="L81" s="34" t="s">
        <v>60</v>
      </c>
      <c r="M81" s="39"/>
    </row>
    <row r="82" customFormat="false" ht="14.25" hidden="false" customHeight="false" outlineLevel="0" collapsed="false">
      <c r="A82" s="43" t="n">
        <v>80</v>
      </c>
      <c r="B82" s="44" t="n">
        <v>5</v>
      </c>
      <c r="C82" s="45" t="s">
        <v>730</v>
      </c>
      <c r="D82" s="46" t="n">
        <v>1672</v>
      </c>
      <c r="E82" s="47" t="n">
        <v>1.9</v>
      </c>
      <c r="F82" s="148" t="s">
        <v>837</v>
      </c>
      <c r="G82" s="48" t="s">
        <v>838</v>
      </c>
      <c r="H82" s="49" t="n">
        <v>3</v>
      </c>
      <c r="I82" s="50" t="s">
        <v>33</v>
      </c>
      <c r="J82" s="51" t="n">
        <v>7.01</v>
      </c>
      <c r="K82" s="52" t="s">
        <v>121</v>
      </c>
      <c r="L82" s="48" t="s">
        <v>35</v>
      </c>
      <c r="M82" s="54"/>
    </row>
    <row r="83" customFormat="false" ht="14.25" hidden="false" customHeight="false" outlineLevel="0" collapsed="false">
      <c r="A83" s="55" t="n">
        <v>81</v>
      </c>
      <c r="B83" s="56" t="n">
        <v>6</v>
      </c>
      <c r="C83" s="57" t="s">
        <v>730</v>
      </c>
      <c r="D83" s="58" t="n">
        <v>1674</v>
      </c>
      <c r="E83" s="59" t="n">
        <v>1.9</v>
      </c>
      <c r="F83" s="149" t="s">
        <v>839</v>
      </c>
      <c r="G83" s="69" t="s">
        <v>449</v>
      </c>
      <c r="H83" s="62" t="n">
        <v>3</v>
      </c>
      <c r="I83" s="71" t="s">
        <v>33</v>
      </c>
      <c r="J83" s="24" t="n">
        <v>7.01</v>
      </c>
      <c r="K83" s="64" t="s">
        <v>121</v>
      </c>
      <c r="L83" s="69" t="s">
        <v>35</v>
      </c>
      <c r="M83" s="65"/>
    </row>
    <row r="84" customFormat="false" ht="14.25" hidden="false" customHeight="false" outlineLevel="0" collapsed="false">
      <c r="A84" s="28" t="n">
        <v>82</v>
      </c>
      <c r="B84" s="29" t="n">
        <v>7</v>
      </c>
      <c r="C84" s="30" t="s">
        <v>730</v>
      </c>
      <c r="D84" s="31" t="n">
        <v>1683</v>
      </c>
      <c r="E84" s="40" t="n">
        <v>1.5</v>
      </c>
      <c r="F84" s="147" t="s">
        <v>840</v>
      </c>
      <c r="G84" s="42" t="s">
        <v>231</v>
      </c>
      <c r="H84" s="41" t="n">
        <v>2</v>
      </c>
      <c r="I84" s="77" t="s">
        <v>33</v>
      </c>
      <c r="J84" s="37" t="n">
        <v>10.2</v>
      </c>
      <c r="K84" s="42" t="s">
        <v>339</v>
      </c>
      <c r="L84" s="34" t="s">
        <v>60</v>
      </c>
      <c r="M84" s="39"/>
    </row>
    <row r="85" customFormat="false" ht="15" hidden="false" customHeight="false" outlineLevel="0" collapsed="false">
      <c r="A85" s="129"/>
      <c r="B85" s="130"/>
      <c r="C85" s="131" t="s">
        <v>730</v>
      </c>
      <c r="D85" s="132"/>
      <c r="E85" s="133"/>
      <c r="F85" s="207"/>
      <c r="G85" s="208"/>
      <c r="H85" s="135"/>
      <c r="I85" s="209"/>
      <c r="J85" s="137"/>
      <c r="K85" s="208"/>
      <c r="L85" s="210"/>
      <c r="M85" s="140"/>
    </row>
  </sheetData>
  <printOptions headings="false" gridLines="false" gridLinesSet="true" horizontalCentered="false" verticalCentered="false"/>
  <pageMargins left="0.409722222222222" right="0.35" top="0.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S1" activeCellId="0" sqref="S1:U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88"/>
    <col collapsed="false" customWidth="true" hidden="true" outlineLevel="0" max="2" min="2" style="1" width="4.88"/>
    <col collapsed="false" customWidth="true" hidden="false" outlineLevel="0" max="3" min="3" style="2" width="10.88"/>
    <col collapsed="false" customWidth="true" hidden="false" outlineLevel="0" max="4" min="4" style="3" width="10.21"/>
    <col collapsed="false" customWidth="true" hidden="false" outlineLevel="0" max="5" min="5" style="1" width="11.76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4.88"/>
    <col collapsed="false" customWidth="true" hidden="false" outlineLevel="0" max="9" min="9" style="1" width="6.99"/>
    <col collapsed="false" customWidth="true" hidden="false" outlineLevel="0" max="10" min="10" style="1" width="4.88"/>
    <col collapsed="false" customWidth="true" hidden="false" outlineLevel="0" max="11" min="11" style="1" width="6.99"/>
    <col collapsed="false" customWidth="true" hidden="false" outlineLevel="0" max="12" min="12" style="1" width="4.88"/>
    <col collapsed="false" customWidth="true" hidden="false" outlineLevel="0" max="13" min="13" style="1" width="6.99"/>
    <col collapsed="false" customWidth="true" hidden="false" outlineLevel="0" max="14" min="14" style="1" width="4.88"/>
    <col collapsed="false" customWidth="true" hidden="false" outlineLevel="0" max="15" min="15" style="211" width="7.21"/>
    <col collapsed="false" customWidth="true" hidden="false" outlineLevel="0" max="16" min="16" style="1" width="15.32"/>
    <col collapsed="false" customWidth="true" hidden="false" outlineLevel="0" max="17" min="17" style="1" width="10.21"/>
    <col collapsed="false" customWidth="true" hidden="false" outlineLevel="0" max="18" min="18" style="1" width="6.1"/>
    <col collapsed="false" customWidth="false" hidden="false" outlineLevel="0" max="257" min="19" style="1" width="8.88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12" t="s">
        <v>0</v>
      </c>
      <c r="B2" s="213" t="s">
        <v>1</v>
      </c>
      <c r="C2" s="213" t="s">
        <v>2</v>
      </c>
      <c r="D2" s="214" t="s">
        <v>3</v>
      </c>
      <c r="E2" s="213" t="s">
        <v>841</v>
      </c>
      <c r="F2" s="213" t="s">
        <v>8</v>
      </c>
      <c r="G2" s="215" t="s">
        <v>842</v>
      </c>
      <c r="H2" s="213" t="s">
        <v>7</v>
      </c>
      <c r="I2" s="215" t="s">
        <v>843</v>
      </c>
      <c r="J2" s="213" t="s">
        <v>7</v>
      </c>
      <c r="K2" s="215" t="s">
        <v>844</v>
      </c>
      <c r="L2" s="213" t="s">
        <v>7</v>
      </c>
      <c r="M2" s="215" t="s">
        <v>845</v>
      </c>
      <c r="N2" s="213" t="s">
        <v>7</v>
      </c>
      <c r="O2" s="216" t="s">
        <v>9</v>
      </c>
      <c r="P2" s="213" t="s">
        <v>10</v>
      </c>
      <c r="Q2" s="213" t="s">
        <v>11</v>
      </c>
      <c r="R2" s="217" t="s">
        <v>12</v>
      </c>
    </row>
    <row r="3" customFormat="false" ht="14.25" hidden="false" customHeight="false" outlineLevel="0" collapsed="false">
      <c r="A3" s="218" t="n">
        <v>1</v>
      </c>
      <c r="B3" s="219" t="n">
        <v>1</v>
      </c>
      <c r="C3" s="220" t="s">
        <v>846</v>
      </c>
      <c r="D3" s="221" t="n">
        <v>4257</v>
      </c>
      <c r="E3" s="222" t="s">
        <v>71</v>
      </c>
      <c r="F3" s="117" t="s">
        <v>16</v>
      </c>
      <c r="G3" s="223" t="s">
        <v>847</v>
      </c>
      <c r="H3" s="62" t="n">
        <v>1</v>
      </c>
      <c r="I3" s="223" t="s">
        <v>848</v>
      </c>
      <c r="J3" s="117" t="n">
        <v>3</v>
      </c>
      <c r="K3" s="223" t="s">
        <v>849</v>
      </c>
      <c r="L3" s="117" t="n">
        <v>2</v>
      </c>
      <c r="M3" s="223" t="s">
        <v>850</v>
      </c>
      <c r="N3" s="117" t="n">
        <v>3</v>
      </c>
      <c r="O3" s="24" t="n">
        <v>10.14</v>
      </c>
      <c r="P3" s="64" t="s">
        <v>649</v>
      </c>
      <c r="Q3" s="69" t="s">
        <v>594</v>
      </c>
      <c r="R3" s="224"/>
    </row>
    <row r="4" customFormat="false" ht="14.25" hidden="false" customHeight="false" outlineLevel="0" collapsed="false">
      <c r="A4" s="225" t="n">
        <v>2</v>
      </c>
      <c r="B4" s="226" t="n">
        <v>1</v>
      </c>
      <c r="C4" s="227" t="s">
        <v>846</v>
      </c>
      <c r="D4" s="228" t="n">
        <v>4273</v>
      </c>
      <c r="E4" s="229" t="s">
        <v>851</v>
      </c>
      <c r="F4" s="230" t="s">
        <v>33</v>
      </c>
      <c r="G4" s="231" t="s">
        <v>852</v>
      </c>
      <c r="H4" s="41" t="n">
        <v>3</v>
      </c>
      <c r="I4" s="231" t="s">
        <v>853</v>
      </c>
      <c r="J4" s="77" t="n">
        <v>3</v>
      </c>
      <c r="K4" s="231" t="s">
        <v>854</v>
      </c>
      <c r="L4" s="77" t="n">
        <v>3</v>
      </c>
      <c r="M4" s="231" t="s">
        <v>855</v>
      </c>
      <c r="N4" s="77" t="n">
        <v>1</v>
      </c>
      <c r="O4" s="37" t="n">
        <v>10.14</v>
      </c>
      <c r="P4" s="42" t="s">
        <v>593</v>
      </c>
      <c r="Q4" s="34" t="s">
        <v>594</v>
      </c>
      <c r="R4" s="232"/>
    </row>
    <row r="5" customFormat="false" ht="14.25" hidden="false" customHeight="false" outlineLevel="0" collapsed="false">
      <c r="A5" s="28" t="n">
        <v>3</v>
      </c>
      <c r="B5" s="233" t="n">
        <v>1</v>
      </c>
      <c r="C5" s="227" t="s">
        <v>846</v>
      </c>
      <c r="D5" s="228" t="n">
        <v>4295</v>
      </c>
      <c r="E5" s="234" t="s">
        <v>71</v>
      </c>
      <c r="F5" s="235" t="s">
        <v>21</v>
      </c>
      <c r="G5" s="236" t="s">
        <v>856</v>
      </c>
      <c r="H5" s="237" t="n">
        <v>1</v>
      </c>
      <c r="I5" s="236" t="s">
        <v>857</v>
      </c>
      <c r="J5" s="227" t="n">
        <v>3</v>
      </c>
      <c r="K5" s="236" t="s">
        <v>858</v>
      </c>
      <c r="L5" s="227" t="n">
        <v>3</v>
      </c>
      <c r="M5" s="236" t="s">
        <v>859</v>
      </c>
      <c r="N5" s="227" t="n">
        <v>2</v>
      </c>
      <c r="O5" s="180" t="n">
        <v>10.14</v>
      </c>
      <c r="P5" s="238" t="s">
        <v>564</v>
      </c>
      <c r="Q5" s="33" t="s">
        <v>565</v>
      </c>
      <c r="R5" s="232"/>
    </row>
    <row r="6" customFormat="false" ht="14.25" hidden="false" customHeight="false" outlineLevel="0" collapsed="false">
      <c r="A6" s="225" t="n">
        <v>4</v>
      </c>
      <c r="B6" s="226" t="n">
        <v>1</v>
      </c>
      <c r="C6" s="227" t="s">
        <v>846</v>
      </c>
      <c r="D6" s="228" t="n">
        <v>4316</v>
      </c>
      <c r="E6" s="239" t="s">
        <v>65</v>
      </c>
      <c r="F6" s="235" t="s">
        <v>16</v>
      </c>
      <c r="G6" s="236" t="s">
        <v>860</v>
      </c>
      <c r="H6" s="237" t="n">
        <v>3</v>
      </c>
      <c r="I6" s="236" t="s">
        <v>861</v>
      </c>
      <c r="J6" s="227" t="n">
        <v>3</v>
      </c>
      <c r="K6" s="236" t="s">
        <v>862</v>
      </c>
      <c r="L6" s="227" t="n">
        <v>3</v>
      </c>
      <c r="M6" s="236" t="s">
        <v>863</v>
      </c>
      <c r="N6" s="227" t="n">
        <v>3</v>
      </c>
      <c r="O6" s="180" t="n">
        <v>8.2</v>
      </c>
      <c r="P6" s="239" t="s">
        <v>864</v>
      </c>
      <c r="Q6" s="34" t="s">
        <v>865</v>
      </c>
      <c r="R6" s="232"/>
    </row>
    <row r="7" customFormat="false" ht="14.25" hidden="false" customHeight="false" outlineLevel="0" collapsed="false">
      <c r="A7" s="240" t="n">
        <v>5</v>
      </c>
      <c r="B7" s="241" t="n">
        <v>1</v>
      </c>
      <c r="C7" s="242" t="s">
        <v>846</v>
      </c>
      <c r="D7" s="243" t="n">
        <v>4342</v>
      </c>
      <c r="E7" s="89" t="s">
        <v>32</v>
      </c>
      <c r="F7" s="118" t="s">
        <v>33</v>
      </c>
      <c r="G7" s="244" t="s">
        <v>866</v>
      </c>
      <c r="H7" s="86" t="n">
        <v>3</v>
      </c>
      <c r="I7" s="244" t="s">
        <v>854</v>
      </c>
      <c r="J7" s="118" t="n">
        <v>3</v>
      </c>
      <c r="K7" s="244" t="s">
        <v>867</v>
      </c>
      <c r="L7" s="118" t="n">
        <v>3</v>
      </c>
      <c r="M7" s="244" t="s">
        <v>868</v>
      </c>
      <c r="N7" s="118" t="n">
        <v>3</v>
      </c>
      <c r="O7" s="88" t="n">
        <v>8.08</v>
      </c>
      <c r="P7" s="89" t="s">
        <v>74</v>
      </c>
      <c r="Q7" s="124" t="s">
        <v>35</v>
      </c>
      <c r="R7" s="245"/>
    </row>
    <row r="8" customFormat="false" ht="14.25" hidden="false" customHeight="false" outlineLevel="0" collapsed="false">
      <c r="A8" s="246" t="n">
        <v>6</v>
      </c>
      <c r="B8" s="247" t="n">
        <v>1</v>
      </c>
      <c r="C8" s="248" t="s">
        <v>846</v>
      </c>
      <c r="D8" s="249" t="n">
        <v>4357</v>
      </c>
      <c r="E8" s="250" t="s">
        <v>111</v>
      </c>
      <c r="F8" s="251" t="s">
        <v>16</v>
      </c>
      <c r="G8" s="252" t="s">
        <v>869</v>
      </c>
      <c r="H8" s="253" t="n">
        <v>3</v>
      </c>
      <c r="I8" s="252" t="s">
        <v>870</v>
      </c>
      <c r="J8" s="248" t="n">
        <v>3</v>
      </c>
      <c r="K8" s="252" t="s">
        <v>871</v>
      </c>
      <c r="L8" s="248" t="n">
        <v>3</v>
      </c>
      <c r="M8" s="252" t="s">
        <v>872</v>
      </c>
      <c r="N8" s="248" t="n">
        <v>3</v>
      </c>
      <c r="O8" s="254" t="n">
        <v>7.13</v>
      </c>
      <c r="P8" s="97" t="s">
        <v>17</v>
      </c>
      <c r="Q8" s="96" t="s">
        <v>18</v>
      </c>
      <c r="R8" s="255"/>
    </row>
    <row r="9" customFormat="false" ht="14.25" hidden="false" customHeight="false" outlineLevel="0" collapsed="false">
      <c r="A9" s="225" t="n">
        <v>7</v>
      </c>
      <c r="B9" s="226" t="n">
        <v>1</v>
      </c>
      <c r="C9" s="227" t="s">
        <v>846</v>
      </c>
      <c r="D9" s="228" t="n">
        <v>4366</v>
      </c>
      <c r="E9" s="75" t="s">
        <v>32</v>
      </c>
      <c r="F9" s="76" t="s">
        <v>33</v>
      </c>
      <c r="G9" s="231" t="s">
        <v>866</v>
      </c>
      <c r="H9" s="41" t="n">
        <v>3</v>
      </c>
      <c r="I9" s="231" t="s">
        <v>854</v>
      </c>
      <c r="J9" s="76" t="n">
        <v>3</v>
      </c>
      <c r="K9" s="231" t="s">
        <v>867</v>
      </c>
      <c r="L9" s="76" t="n">
        <v>3</v>
      </c>
      <c r="M9" s="231" t="s">
        <v>873</v>
      </c>
      <c r="N9" s="76" t="n">
        <v>3</v>
      </c>
      <c r="O9" s="37" t="n">
        <v>7.01</v>
      </c>
      <c r="P9" s="75" t="s">
        <v>121</v>
      </c>
      <c r="Q9" s="74" t="s">
        <v>35</v>
      </c>
      <c r="R9" s="232"/>
    </row>
    <row r="10" customFormat="false" ht="14.25" hidden="false" customHeight="false" outlineLevel="0" collapsed="false">
      <c r="A10" s="225" t="n">
        <v>8</v>
      </c>
      <c r="B10" s="226" t="n">
        <v>1</v>
      </c>
      <c r="C10" s="227" t="s">
        <v>846</v>
      </c>
      <c r="D10" s="228" t="n">
        <v>4370</v>
      </c>
      <c r="E10" s="42" t="s">
        <v>42</v>
      </c>
      <c r="F10" s="230" t="s">
        <v>16</v>
      </c>
      <c r="G10" s="231" t="s">
        <v>874</v>
      </c>
      <c r="H10" s="41" t="n">
        <v>2</v>
      </c>
      <c r="I10" s="231" t="s">
        <v>875</v>
      </c>
      <c r="J10" s="77" t="n">
        <v>3</v>
      </c>
      <c r="K10" s="231" t="s">
        <v>876</v>
      </c>
      <c r="L10" s="77" t="n">
        <v>3</v>
      </c>
      <c r="M10" s="231" t="s">
        <v>877</v>
      </c>
      <c r="N10" s="77" t="n">
        <v>3</v>
      </c>
      <c r="O10" s="37" t="n">
        <v>8.08</v>
      </c>
      <c r="P10" s="42" t="s">
        <v>74</v>
      </c>
      <c r="Q10" s="34" t="s">
        <v>75</v>
      </c>
      <c r="R10" s="232"/>
    </row>
    <row r="11" customFormat="false" ht="14.25" hidden="false" customHeight="false" outlineLevel="0" collapsed="false">
      <c r="A11" s="225" t="n">
        <v>9</v>
      </c>
      <c r="B11" s="226" t="n">
        <v>1</v>
      </c>
      <c r="C11" s="227" t="s">
        <v>846</v>
      </c>
      <c r="D11" s="228" t="n">
        <v>4380</v>
      </c>
      <c r="E11" s="256" t="s">
        <v>878</v>
      </c>
      <c r="F11" s="76" t="s">
        <v>51</v>
      </c>
      <c r="G11" s="231" t="s">
        <v>848</v>
      </c>
      <c r="H11" s="41" t="n">
        <v>1</v>
      </c>
      <c r="I11" s="231" t="s">
        <v>879</v>
      </c>
      <c r="J11" s="76" t="n">
        <v>3</v>
      </c>
      <c r="K11" s="231" t="s">
        <v>880</v>
      </c>
      <c r="L11" s="76" t="n">
        <v>3</v>
      </c>
      <c r="M11" s="231" t="s">
        <v>881</v>
      </c>
      <c r="N11" s="76" t="n">
        <v>3</v>
      </c>
      <c r="O11" s="37" t="n">
        <v>10.06</v>
      </c>
      <c r="P11" s="102" t="s">
        <v>882</v>
      </c>
      <c r="Q11" s="74" t="s">
        <v>53</v>
      </c>
      <c r="R11" s="232"/>
    </row>
    <row r="12" customFormat="false" ht="14.25" hidden="false" customHeight="false" outlineLevel="0" collapsed="false">
      <c r="A12" s="257" t="n">
        <v>10</v>
      </c>
      <c r="B12" s="258" t="n">
        <v>1</v>
      </c>
      <c r="C12" s="259" t="s">
        <v>846</v>
      </c>
      <c r="D12" s="260" t="n">
        <v>4389</v>
      </c>
      <c r="E12" s="115" t="s">
        <v>155</v>
      </c>
      <c r="F12" s="116" t="s">
        <v>38</v>
      </c>
      <c r="G12" s="261" t="s">
        <v>883</v>
      </c>
      <c r="H12" s="49" t="n">
        <v>3</v>
      </c>
      <c r="I12" s="261" t="s">
        <v>484</v>
      </c>
      <c r="J12" s="116" t="n">
        <v>3</v>
      </c>
      <c r="K12" s="261" t="s">
        <v>884</v>
      </c>
      <c r="L12" s="116" t="n">
        <v>3</v>
      </c>
      <c r="M12" s="261" t="s">
        <v>885</v>
      </c>
      <c r="N12" s="116" t="n">
        <v>3</v>
      </c>
      <c r="O12" s="51" t="n">
        <v>7.22</v>
      </c>
      <c r="P12" s="115" t="s">
        <v>284</v>
      </c>
      <c r="Q12" s="114" t="s">
        <v>285</v>
      </c>
      <c r="R12" s="262"/>
    </row>
    <row r="13" customFormat="false" ht="14.25" hidden="false" customHeight="false" outlineLevel="0" collapsed="false">
      <c r="A13" s="263" t="n">
        <v>11</v>
      </c>
      <c r="B13" s="219" t="n">
        <v>1</v>
      </c>
      <c r="C13" s="220" t="s">
        <v>846</v>
      </c>
      <c r="D13" s="221" t="n">
        <v>4392</v>
      </c>
      <c r="E13" s="61" t="s">
        <v>32</v>
      </c>
      <c r="F13" s="63" t="s">
        <v>33</v>
      </c>
      <c r="G13" s="264" t="s">
        <v>866</v>
      </c>
      <c r="H13" s="62" t="n">
        <v>3</v>
      </c>
      <c r="I13" s="264" t="s">
        <v>854</v>
      </c>
      <c r="J13" s="63" t="n">
        <v>3</v>
      </c>
      <c r="K13" s="264" t="s">
        <v>868</v>
      </c>
      <c r="L13" s="63" t="n">
        <v>3</v>
      </c>
      <c r="M13" s="264" t="s">
        <v>873</v>
      </c>
      <c r="N13" s="63" t="n">
        <v>3</v>
      </c>
      <c r="O13" s="24" t="n">
        <v>8.2</v>
      </c>
      <c r="P13" s="61" t="s">
        <v>886</v>
      </c>
      <c r="Q13" s="60" t="s">
        <v>887</v>
      </c>
      <c r="R13" s="224"/>
    </row>
    <row r="14" customFormat="false" ht="14.25" hidden="false" customHeight="false" outlineLevel="0" collapsed="false">
      <c r="A14" s="225" t="n">
        <v>12</v>
      </c>
      <c r="B14" s="226" t="n">
        <v>1</v>
      </c>
      <c r="C14" s="227" t="s">
        <v>846</v>
      </c>
      <c r="D14" s="228" t="n">
        <v>4411</v>
      </c>
      <c r="E14" s="75" t="s">
        <v>579</v>
      </c>
      <c r="F14" s="76" t="s">
        <v>38</v>
      </c>
      <c r="G14" s="231" t="s">
        <v>888</v>
      </c>
      <c r="H14" s="41" t="n">
        <v>3</v>
      </c>
      <c r="I14" s="231" t="s">
        <v>889</v>
      </c>
      <c r="J14" s="76" t="n">
        <v>3</v>
      </c>
      <c r="K14" s="231" t="s">
        <v>890</v>
      </c>
      <c r="L14" s="76" t="n">
        <v>3</v>
      </c>
      <c r="M14" s="231" t="s">
        <v>891</v>
      </c>
      <c r="N14" s="76" t="n">
        <v>3</v>
      </c>
      <c r="O14" s="37" t="n">
        <v>7.22</v>
      </c>
      <c r="P14" s="75" t="s">
        <v>284</v>
      </c>
      <c r="Q14" s="74" t="s">
        <v>285</v>
      </c>
      <c r="R14" s="232"/>
    </row>
    <row r="15" customFormat="false" ht="14.25" hidden="false" customHeight="false" outlineLevel="0" collapsed="false">
      <c r="A15" s="225" t="n">
        <v>13</v>
      </c>
      <c r="B15" s="226" t="n">
        <v>1</v>
      </c>
      <c r="C15" s="227" t="s">
        <v>846</v>
      </c>
      <c r="D15" s="228" t="n">
        <v>4418</v>
      </c>
      <c r="E15" s="42" t="s">
        <v>155</v>
      </c>
      <c r="F15" s="230" t="s">
        <v>38</v>
      </c>
      <c r="G15" s="231" t="s">
        <v>883</v>
      </c>
      <c r="H15" s="41" t="n">
        <v>3</v>
      </c>
      <c r="I15" s="231" t="s">
        <v>484</v>
      </c>
      <c r="J15" s="77" t="n">
        <v>3</v>
      </c>
      <c r="K15" s="231" t="s">
        <v>892</v>
      </c>
      <c r="L15" s="77" t="n">
        <v>3</v>
      </c>
      <c r="M15" s="231" t="s">
        <v>885</v>
      </c>
      <c r="N15" s="77" t="n">
        <v>3</v>
      </c>
      <c r="O15" s="37" t="n">
        <v>8.19</v>
      </c>
      <c r="P15" s="42" t="s">
        <v>423</v>
      </c>
      <c r="Q15" s="33" t="s">
        <v>424</v>
      </c>
      <c r="R15" s="232"/>
    </row>
    <row r="16" customFormat="false" ht="14.25" hidden="false" customHeight="false" outlineLevel="0" collapsed="false">
      <c r="A16" s="225" t="n">
        <v>14</v>
      </c>
      <c r="B16" s="226" t="n">
        <v>1</v>
      </c>
      <c r="C16" s="227" t="s">
        <v>846</v>
      </c>
      <c r="D16" s="228" t="n">
        <v>4431</v>
      </c>
      <c r="E16" s="42" t="s">
        <v>42</v>
      </c>
      <c r="F16" s="77" t="s">
        <v>16</v>
      </c>
      <c r="G16" s="265" t="s">
        <v>893</v>
      </c>
      <c r="H16" s="41" t="n">
        <v>3</v>
      </c>
      <c r="I16" s="265" t="s">
        <v>876</v>
      </c>
      <c r="J16" s="77" t="n">
        <v>3</v>
      </c>
      <c r="K16" s="265" t="s">
        <v>874</v>
      </c>
      <c r="L16" s="77" t="n">
        <v>2</v>
      </c>
      <c r="M16" s="265" t="s">
        <v>877</v>
      </c>
      <c r="N16" s="77" t="n">
        <v>3</v>
      </c>
      <c r="O16" s="37" t="n">
        <v>6.17</v>
      </c>
      <c r="P16" s="42" t="s">
        <v>688</v>
      </c>
      <c r="Q16" s="34" t="s">
        <v>44</v>
      </c>
      <c r="R16" s="232"/>
    </row>
    <row r="17" customFormat="false" ht="14.25" hidden="false" customHeight="false" outlineLevel="0" collapsed="false">
      <c r="A17" s="257" t="n">
        <v>15</v>
      </c>
      <c r="B17" s="258" t="n">
        <v>1</v>
      </c>
      <c r="C17" s="259" t="s">
        <v>846</v>
      </c>
      <c r="D17" s="260" t="n">
        <v>4436</v>
      </c>
      <c r="E17" s="52" t="s">
        <v>115</v>
      </c>
      <c r="F17" s="66" t="s">
        <v>51</v>
      </c>
      <c r="G17" s="266" t="s">
        <v>894</v>
      </c>
      <c r="H17" s="49" t="n">
        <v>3</v>
      </c>
      <c r="I17" s="266" t="s">
        <v>895</v>
      </c>
      <c r="J17" s="66" t="n">
        <v>2</v>
      </c>
      <c r="K17" s="266" t="s">
        <v>323</v>
      </c>
      <c r="L17" s="66" t="n">
        <v>3</v>
      </c>
      <c r="M17" s="266" t="s">
        <v>247</v>
      </c>
      <c r="N17" s="66" t="n">
        <v>3</v>
      </c>
      <c r="O17" s="51" t="n">
        <v>7.01</v>
      </c>
      <c r="P17" s="52" t="s">
        <v>26</v>
      </c>
      <c r="Q17" s="53" t="s">
        <v>53</v>
      </c>
      <c r="R17" s="262"/>
    </row>
    <row r="18" customFormat="false" ht="14.25" hidden="false" customHeight="false" outlineLevel="0" collapsed="false">
      <c r="A18" s="246" t="n">
        <v>16</v>
      </c>
      <c r="B18" s="247" t="n">
        <v>1</v>
      </c>
      <c r="C18" s="248" t="s">
        <v>846</v>
      </c>
      <c r="D18" s="249" t="n">
        <v>4437</v>
      </c>
      <c r="E18" s="120" t="s">
        <v>37</v>
      </c>
      <c r="F18" s="121" t="s">
        <v>38</v>
      </c>
      <c r="G18" s="267" t="s">
        <v>896</v>
      </c>
      <c r="H18" s="98" t="n">
        <v>3</v>
      </c>
      <c r="I18" s="267" t="s">
        <v>897</v>
      </c>
      <c r="J18" s="121" t="n">
        <v>3</v>
      </c>
      <c r="K18" s="267" t="s">
        <v>898</v>
      </c>
      <c r="L18" s="121" t="n">
        <v>2</v>
      </c>
      <c r="M18" s="267" t="s">
        <v>899</v>
      </c>
      <c r="N18" s="121" t="n">
        <v>3</v>
      </c>
      <c r="O18" s="100" t="n">
        <v>7.21</v>
      </c>
      <c r="P18" s="120" t="s">
        <v>284</v>
      </c>
      <c r="Q18" s="119" t="s">
        <v>285</v>
      </c>
      <c r="R18" s="255"/>
    </row>
    <row r="19" customFormat="false" ht="14.25" hidden="false" customHeight="false" outlineLevel="0" collapsed="false">
      <c r="A19" s="225" t="n">
        <v>17</v>
      </c>
      <c r="B19" s="226" t="n">
        <v>1</v>
      </c>
      <c r="C19" s="227" t="s">
        <v>846</v>
      </c>
      <c r="D19" s="228" t="n">
        <v>4438</v>
      </c>
      <c r="E19" s="42" t="s">
        <v>111</v>
      </c>
      <c r="F19" s="230" t="s">
        <v>16</v>
      </c>
      <c r="G19" s="231" t="s">
        <v>900</v>
      </c>
      <c r="H19" s="41" t="n">
        <v>3</v>
      </c>
      <c r="I19" s="231" t="s">
        <v>870</v>
      </c>
      <c r="J19" s="77" t="n">
        <v>3</v>
      </c>
      <c r="K19" s="231" t="s">
        <v>869</v>
      </c>
      <c r="L19" s="77" t="n">
        <v>3</v>
      </c>
      <c r="M19" s="231" t="s">
        <v>871</v>
      </c>
      <c r="N19" s="77" t="n">
        <v>3</v>
      </c>
      <c r="O19" s="37" t="n">
        <v>6.28</v>
      </c>
      <c r="P19" s="42" t="s">
        <v>178</v>
      </c>
      <c r="Q19" s="34" t="s">
        <v>109</v>
      </c>
      <c r="R19" s="232"/>
    </row>
    <row r="20" customFormat="false" ht="14.25" hidden="false" customHeight="false" outlineLevel="0" collapsed="false">
      <c r="A20" s="225" t="n">
        <v>18</v>
      </c>
      <c r="B20" s="226" t="n">
        <v>1</v>
      </c>
      <c r="C20" s="227" t="s">
        <v>846</v>
      </c>
      <c r="D20" s="228" t="n">
        <v>4440</v>
      </c>
      <c r="E20" s="239" t="s">
        <v>104</v>
      </c>
      <c r="F20" s="235" t="s">
        <v>21</v>
      </c>
      <c r="G20" s="236" t="s">
        <v>901</v>
      </c>
      <c r="H20" s="237" t="n">
        <v>2</v>
      </c>
      <c r="I20" s="236" t="s">
        <v>902</v>
      </c>
      <c r="J20" s="227" t="n">
        <v>3</v>
      </c>
      <c r="K20" s="236" t="s">
        <v>903</v>
      </c>
      <c r="L20" s="227" t="n">
        <v>3</v>
      </c>
      <c r="M20" s="236" t="s">
        <v>904</v>
      </c>
      <c r="N20" s="227" t="n">
        <v>3</v>
      </c>
      <c r="O20" s="180" t="n">
        <v>8.08</v>
      </c>
      <c r="P20" s="38" t="s">
        <v>74</v>
      </c>
      <c r="Q20" s="33" t="s">
        <v>105</v>
      </c>
      <c r="R20" s="232"/>
    </row>
    <row r="21" customFormat="false" ht="14.25" hidden="false" customHeight="false" outlineLevel="0" collapsed="false">
      <c r="A21" s="225" t="n">
        <v>19</v>
      </c>
      <c r="B21" s="226" t="n">
        <v>1</v>
      </c>
      <c r="C21" s="227" t="s">
        <v>846</v>
      </c>
      <c r="D21" s="228" t="n">
        <v>4443</v>
      </c>
      <c r="E21" s="42" t="s">
        <v>150</v>
      </c>
      <c r="F21" s="77" t="s">
        <v>51</v>
      </c>
      <c r="G21" s="265" t="s">
        <v>905</v>
      </c>
      <c r="H21" s="41" t="n">
        <v>3</v>
      </c>
      <c r="I21" s="265" t="s">
        <v>906</v>
      </c>
      <c r="J21" s="77" t="n">
        <v>3</v>
      </c>
      <c r="K21" s="265" t="s">
        <v>907</v>
      </c>
      <c r="L21" s="77" t="n">
        <v>3</v>
      </c>
      <c r="M21" s="265" t="s">
        <v>908</v>
      </c>
      <c r="N21" s="77" t="n">
        <v>2</v>
      </c>
      <c r="O21" s="37" t="n">
        <v>7.01</v>
      </c>
      <c r="P21" s="42" t="s">
        <v>26</v>
      </c>
      <c r="Q21" s="34" t="s">
        <v>53</v>
      </c>
      <c r="R21" s="232"/>
    </row>
    <row r="22" customFormat="false" ht="14.25" hidden="false" customHeight="false" outlineLevel="0" collapsed="false">
      <c r="A22" s="257" t="n">
        <v>19</v>
      </c>
      <c r="B22" s="258" t="n">
        <v>1</v>
      </c>
      <c r="C22" s="259" t="s">
        <v>846</v>
      </c>
      <c r="D22" s="260" t="n">
        <v>4443</v>
      </c>
      <c r="E22" s="52" t="s">
        <v>287</v>
      </c>
      <c r="F22" s="66" t="s">
        <v>21</v>
      </c>
      <c r="G22" s="266" t="s">
        <v>909</v>
      </c>
      <c r="H22" s="49" t="n">
        <v>3</v>
      </c>
      <c r="I22" s="266" t="s">
        <v>910</v>
      </c>
      <c r="J22" s="66" t="n">
        <v>3</v>
      </c>
      <c r="K22" s="266" t="s">
        <v>323</v>
      </c>
      <c r="L22" s="66" t="n">
        <v>2</v>
      </c>
      <c r="M22" s="266" t="s">
        <v>911</v>
      </c>
      <c r="N22" s="66" t="n">
        <v>3</v>
      </c>
      <c r="O22" s="51" t="n">
        <v>8.19</v>
      </c>
      <c r="P22" s="52" t="s">
        <v>423</v>
      </c>
      <c r="Q22" s="48" t="s">
        <v>912</v>
      </c>
      <c r="R22" s="262"/>
    </row>
    <row r="23" customFormat="false" ht="14.25" hidden="false" customHeight="false" outlineLevel="0" collapsed="false">
      <c r="A23" s="263" t="n">
        <v>21</v>
      </c>
      <c r="B23" s="219" t="n">
        <v>1</v>
      </c>
      <c r="C23" s="220" t="s">
        <v>846</v>
      </c>
      <c r="D23" s="221" t="n">
        <v>4447</v>
      </c>
      <c r="E23" s="61" t="s">
        <v>143</v>
      </c>
      <c r="F23" s="63" t="s">
        <v>51</v>
      </c>
      <c r="G23" s="264" t="s">
        <v>913</v>
      </c>
      <c r="H23" s="62" t="n">
        <v>3</v>
      </c>
      <c r="I23" s="264" t="s">
        <v>914</v>
      </c>
      <c r="J23" s="63" t="n">
        <v>3</v>
      </c>
      <c r="K23" s="264" t="s">
        <v>915</v>
      </c>
      <c r="L23" s="63" t="n">
        <v>3</v>
      </c>
      <c r="M23" s="264" t="s">
        <v>916</v>
      </c>
      <c r="N23" s="63" t="n">
        <v>3</v>
      </c>
      <c r="O23" s="24" t="n">
        <v>7.01</v>
      </c>
      <c r="P23" s="61" t="s">
        <v>26</v>
      </c>
      <c r="Q23" s="60" t="s">
        <v>53</v>
      </c>
      <c r="R23" s="224"/>
    </row>
    <row r="24" customFormat="false" ht="14.25" hidden="false" customHeight="false" outlineLevel="0" collapsed="false">
      <c r="A24" s="225" t="n">
        <v>22</v>
      </c>
      <c r="B24" s="226" t="n">
        <v>1</v>
      </c>
      <c r="C24" s="227" t="s">
        <v>846</v>
      </c>
      <c r="D24" s="228" t="n">
        <v>4456</v>
      </c>
      <c r="E24" s="42" t="s">
        <v>86</v>
      </c>
      <c r="F24" s="77" t="s">
        <v>38</v>
      </c>
      <c r="G24" s="265" t="s">
        <v>917</v>
      </c>
      <c r="H24" s="41" t="n">
        <v>3</v>
      </c>
      <c r="I24" s="265" t="s">
        <v>918</v>
      </c>
      <c r="J24" s="77" t="n">
        <v>3</v>
      </c>
      <c r="K24" s="265" t="s">
        <v>919</v>
      </c>
      <c r="L24" s="77" t="n">
        <v>2</v>
      </c>
      <c r="M24" s="265" t="s">
        <v>920</v>
      </c>
      <c r="N24" s="77" t="n">
        <v>3</v>
      </c>
      <c r="O24" s="37" t="n">
        <v>7.22</v>
      </c>
      <c r="P24" s="42" t="s">
        <v>284</v>
      </c>
      <c r="Q24" s="34" t="s">
        <v>285</v>
      </c>
      <c r="R24" s="232"/>
    </row>
    <row r="25" customFormat="false" ht="14.25" hidden="false" customHeight="false" outlineLevel="0" collapsed="false">
      <c r="A25" s="225" t="n">
        <v>23</v>
      </c>
      <c r="B25" s="226" t="n">
        <v>1</v>
      </c>
      <c r="C25" s="227" t="s">
        <v>846</v>
      </c>
      <c r="D25" s="228" t="n">
        <v>4464</v>
      </c>
      <c r="E25" s="42" t="s">
        <v>170</v>
      </c>
      <c r="F25" s="77" t="s">
        <v>38</v>
      </c>
      <c r="G25" s="265" t="s">
        <v>921</v>
      </c>
      <c r="H25" s="41" t="n">
        <v>2</v>
      </c>
      <c r="I25" s="265" t="s">
        <v>922</v>
      </c>
      <c r="J25" s="77" t="n">
        <v>2</v>
      </c>
      <c r="K25" s="265" t="s">
        <v>923</v>
      </c>
      <c r="L25" s="77" t="n">
        <v>2</v>
      </c>
      <c r="M25" s="265" t="s">
        <v>924</v>
      </c>
      <c r="N25" s="77" t="n">
        <v>3</v>
      </c>
      <c r="O25" s="37" t="n">
        <v>7.21</v>
      </c>
      <c r="P25" s="42" t="s">
        <v>284</v>
      </c>
      <c r="Q25" s="34" t="s">
        <v>285</v>
      </c>
      <c r="R25" s="232"/>
    </row>
    <row r="26" customFormat="false" ht="14.25" hidden="false" customHeight="false" outlineLevel="0" collapsed="false">
      <c r="A26" s="225" t="n">
        <v>24</v>
      </c>
      <c r="B26" s="226" t="n">
        <v>1</v>
      </c>
      <c r="C26" s="227" t="s">
        <v>846</v>
      </c>
      <c r="D26" s="228" t="n">
        <v>4469</v>
      </c>
      <c r="E26" s="42" t="s">
        <v>180</v>
      </c>
      <c r="F26" s="77" t="s">
        <v>16</v>
      </c>
      <c r="G26" s="265" t="s">
        <v>925</v>
      </c>
      <c r="H26" s="41" t="n">
        <v>2</v>
      </c>
      <c r="I26" s="265" t="s">
        <v>926</v>
      </c>
      <c r="J26" s="77" t="n">
        <v>3</v>
      </c>
      <c r="K26" s="265" t="s">
        <v>927</v>
      </c>
      <c r="L26" s="77" t="n">
        <v>3</v>
      </c>
      <c r="M26" s="265" t="s">
        <v>928</v>
      </c>
      <c r="N26" s="77" t="n">
        <v>3</v>
      </c>
      <c r="O26" s="37" t="n">
        <v>7.13</v>
      </c>
      <c r="P26" s="42" t="s">
        <v>17</v>
      </c>
      <c r="Q26" s="34" t="s">
        <v>18</v>
      </c>
      <c r="R26" s="232"/>
    </row>
    <row r="27" customFormat="false" ht="14.25" hidden="false" customHeight="false" outlineLevel="0" collapsed="false">
      <c r="A27" s="257" t="n">
        <v>25</v>
      </c>
      <c r="B27" s="258" t="n">
        <v>1</v>
      </c>
      <c r="C27" s="259" t="s">
        <v>846</v>
      </c>
      <c r="D27" s="260" t="n">
        <v>4472</v>
      </c>
      <c r="E27" s="115" t="s">
        <v>222</v>
      </c>
      <c r="F27" s="116" t="s">
        <v>51</v>
      </c>
      <c r="G27" s="261" t="s">
        <v>848</v>
      </c>
      <c r="H27" s="49" t="n">
        <v>1</v>
      </c>
      <c r="I27" s="261" t="s">
        <v>857</v>
      </c>
      <c r="J27" s="116" t="n">
        <v>2</v>
      </c>
      <c r="K27" s="261" t="s">
        <v>909</v>
      </c>
      <c r="L27" s="116" t="n">
        <v>3</v>
      </c>
      <c r="M27" s="261" t="s">
        <v>929</v>
      </c>
      <c r="N27" s="116" t="n">
        <v>3</v>
      </c>
      <c r="O27" s="51" t="n">
        <v>7.01</v>
      </c>
      <c r="P27" s="52" t="s">
        <v>26</v>
      </c>
      <c r="Q27" s="48" t="s">
        <v>53</v>
      </c>
      <c r="R27" s="262"/>
    </row>
    <row r="28" customFormat="false" ht="14.25" hidden="false" customHeight="false" outlineLevel="0" collapsed="false">
      <c r="A28" s="246" t="n">
        <v>25</v>
      </c>
      <c r="B28" s="247" t="n">
        <v>1</v>
      </c>
      <c r="C28" s="248" t="s">
        <v>846</v>
      </c>
      <c r="D28" s="249" t="n">
        <v>4472</v>
      </c>
      <c r="E28" s="250" t="s">
        <v>29</v>
      </c>
      <c r="F28" s="251" t="s">
        <v>21</v>
      </c>
      <c r="G28" s="252" t="s">
        <v>856</v>
      </c>
      <c r="H28" s="253" t="n">
        <v>1</v>
      </c>
      <c r="I28" s="252" t="s">
        <v>857</v>
      </c>
      <c r="J28" s="248" t="n">
        <v>3</v>
      </c>
      <c r="K28" s="268" t="s">
        <v>901</v>
      </c>
      <c r="L28" s="248" t="n">
        <v>2</v>
      </c>
      <c r="M28" s="252" t="s">
        <v>513</v>
      </c>
      <c r="N28" s="248" t="n">
        <v>2</v>
      </c>
      <c r="O28" s="254" t="n">
        <v>7.15</v>
      </c>
      <c r="P28" s="97" t="s">
        <v>84</v>
      </c>
      <c r="Q28" s="96" t="s">
        <v>21</v>
      </c>
      <c r="R28" s="255"/>
    </row>
    <row r="29" customFormat="false" ht="14.25" hidden="false" customHeight="false" outlineLevel="0" collapsed="false">
      <c r="A29" s="225" t="n">
        <v>25</v>
      </c>
      <c r="B29" s="226" t="n">
        <v>1</v>
      </c>
      <c r="C29" s="227" t="s">
        <v>846</v>
      </c>
      <c r="D29" s="228" t="n">
        <v>4472</v>
      </c>
      <c r="E29" s="42" t="s">
        <v>100</v>
      </c>
      <c r="F29" s="77" t="s">
        <v>16</v>
      </c>
      <c r="G29" s="265" t="s">
        <v>894</v>
      </c>
      <c r="H29" s="41" t="n">
        <v>3</v>
      </c>
      <c r="I29" s="265" t="s">
        <v>930</v>
      </c>
      <c r="J29" s="77" t="n">
        <v>3</v>
      </c>
      <c r="K29" s="265" t="s">
        <v>931</v>
      </c>
      <c r="L29" s="77" t="n">
        <v>3</v>
      </c>
      <c r="M29" s="265" t="s">
        <v>932</v>
      </c>
      <c r="N29" s="77" t="n">
        <v>3</v>
      </c>
      <c r="O29" s="37" t="n">
        <v>10.13</v>
      </c>
      <c r="P29" s="38" t="s">
        <v>101</v>
      </c>
      <c r="Q29" s="33" t="s">
        <v>102</v>
      </c>
      <c r="R29" s="232"/>
    </row>
    <row r="30" customFormat="false" ht="14.25" hidden="false" customHeight="false" outlineLevel="0" collapsed="false">
      <c r="A30" s="225" t="n">
        <v>28</v>
      </c>
      <c r="B30" s="226" t="n">
        <v>1</v>
      </c>
      <c r="C30" s="227" t="s">
        <v>846</v>
      </c>
      <c r="D30" s="228" t="n">
        <v>4473</v>
      </c>
      <c r="E30" s="42" t="s">
        <v>379</v>
      </c>
      <c r="F30" s="77" t="s">
        <v>16</v>
      </c>
      <c r="G30" s="265" t="s">
        <v>933</v>
      </c>
      <c r="H30" s="41" t="n">
        <v>3</v>
      </c>
      <c r="I30" s="265" t="s">
        <v>934</v>
      </c>
      <c r="J30" s="77" t="n">
        <v>3</v>
      </c>
      <c r="K30" s="265" t="s">
        <v>935</v>
      </c>
      <c r="L30" s="77" t="n">
        <v>3</v>
      </c>
      <c r="M30" s="265" t="s">
        <v>902</v>
      </c>
      <c r="N30" s="77" t="n">
        <v>3</v>
      </c>
      <c r="O30" s="37" t="n">
        <v>7.13</v>
      </c>
      <c r="P30" s="42" t="s">
        <v>17</v>
      </c>
      <c r="Q30" s="34" t="s">
        <v>18</v>
      </c>
      <c r="R30" s="232"/>
    </row>
    <row r="31" customFormat="false" ht="14.25" hidden="false" customHeight="false" outlineLevel="0" collapsed="false">
      <c r="A31" s="225" t="n">
        <v>29</v>
      </c>
      <c r="B31" s="226" t="n">
        <v>1</v>
      </c>
      <c r="C31" s="227" t="s">
        <v>846</v>
      </c>
      <c r="D31" s="228" t="n">
        <v>4474</v>
      </c>
      <c r="E31" s="42" t="s">
        <v>29</v>
      </c>
      <c r="F31" s="77" t="s">
        <v>21</v>
      </c>
      <c r="G31" s="265" t="s">
        <v>936</v>
      </c>
      <c r="H31" s="41" t="n">
        <v>3</v>
      </c>
      <c r="I31" s="265" t="s">
        <v>513</v>
      </c>
      <c r="J31" s="77" t="n">
        <v>2</v>
      </c>
      <c r="K31" s="265" t="s">
        <v>869</v>
      </c>
      <c r="L31" s="77" t="n">
        <v>3</v>
      </c>
      <c r="M31" s="265" t="s">
        <v>857</v>
      </c>
      <c r="N31" s="77" t="n">
        <v>3</v>
      </c>
      <c r="O31" s="37" t="n">
        <v>8.24</v>
      </c>
      <c r="P31" s="42" t="s">
        <v>937</v>
      </c>
      <c r="Q31" s="34" t="s">
        <v>23</v>
      </c>
      <c r="R31" s="232"/>
    </row>
    <row r="32" customFormat="false" ht="14.25" hidden="false" customHeight="false" outlineLevel="0" collapsed="false">
      <c r="A32" s="257" t="n">
        <v>30</v>
      </c>
      <c r="B32" s="258" t="n">
        <v>1</v>
      </c>
      <c r="C32" s="259" t="s">
        <v>846</v>
      </c>
      <c r="D32" s="260" t="n">
        <v>4481</v>
      </c>
      <c r="E32" s="52" t="s">
        <v>118</v>
      </c>
      <c r="F32" s="66" t="s">
        <v>16</v>
      </c>
      <c r="G32" s="266" t="s">
        <v>888</v>
      </c>
      <c r="H32" s="49" t="n">
        <v>2</v>
      </c>
      <c r="I32" s="266" t="s">
        <v>938</v>
      </c>
      <c r="J32" s="66" t="n">
        <v>3</v>
      </c>
      <c r="K32" s="266" t="s">
        <v>939</v>
      </c>
      <c r="L32" s="66" t="n">
        <v>3</v>
      </c>
      <c r="M32" s="266" t="s">
        <v>940</v>
      </c>
      <c r="N32" s="66" t="n">
        <v>3</v>
      </c>
      <c r="O32" s="51" t="n">
        <v>7.13</v>
      </c>
      <c r="P32" s="52" t="s">
        <v>17</v>
      </c>
      <c r="Q32" s="53" t="s">
        <v>18</v>
      </c>
      <c r="R32" s="262"/>
    </row>
    <row r="33" customFormat="false" ht="14.25" hidden="false" customHeight="false" outlineLevel="0" collapsed="false">
      <c r="A33" s="263" t="n">
        <v>31</v>
      </c>
      <c r="B33" s="219" t="n">
        <v>1</v>
      </c>
      <c r="C33" s="220" t="s">
        <v>846</v>
      </c>
      <c r="D33" s="221" t="n">
        <v>4487</v>
      </c>
      <c r="E33" s="61" t="s">
        <v>170</v>
      </c>
      <c r="F33" s="63" t="s">
        <v>38</v>
      </c>
      <c r="G33" s="264" t="s">
        <v>922</v>
      </c>
      <c r="H33" s="62" t="n">
        <v>2</v>
      </c>
      <c r="I33" s="264" t="s">
        <v>941</v>
      </c>
      <c r="J33" s="63" t="n">
        <v>3</v>
      </c>
      <c r="K33" s="264" t="s">
        <v>923</v>
      </c>
      <c r="L33" s="63" t="n">
        <v>2</v>
      </c>
      <c r="M33" s="264" t="s">
        <v>924</v>
      </c>
      <c r="N33" s="63" t="n">
        <v>3</v>
      </c>
      <c r="O33" s="24" t="n">
        <v>6.16</v>
      </c>
      <c r="P33" s="61" t="s">
        <v>63</v>
      </c>
      <c r="Q33" s="60" t="s">
        <v>40</v>
      </c>
      <c r="R33" s="224"/>
    </row>
    <row r="34" customFormat="false" ht="14.25" hidden="false" customHeight="false" outlineLevel="0" collapsed="false">
      <c r="A34" s="225" t="n">
        <v>31</v>
      </c>
      <c r="B34" s="226" t="n">
        <v>1</v>
      </c>
      <c r="C34" s="227" t="s">
        <v>846</v>
      </c>
      <c r="D34" s="228" t="n">
        <v>4487</v>
      </c>
      <c r="E34" s="42" t="s">
        <v>323</v>
      </c>
      <c r="F34" s="77" t="s">
        <v>16</v>
      </c>
      <c r="G34" s="265" t="s">
        <v>853</v>
      </c>
      <c r="H34" s="41" t="n">
        <v>3</v>
      </c>
      <c r="I34" s="265" t="s">
        <v>942</v>
      </c>
      <c r="J34" s="77" t="n">
        <v>2</v>
      </c>
      <c r="K34" s="265" t="s">
        <v>943</v>
      </c>
      <c r="L34" s="77" t="n">
        <v>2</v>
      </c>
      <c r="M34" s="265" t="s">
        <v>944</v>
      </c>
      <c r="N34" s="77" t="n">
        <v>3</v>
      </c>
      <c r="O34" s="37" t="n">
        <v>7.13</v>
      </c>
      <c r="P34" s="42" t="s">
        <v>17</v>
      </c>
      <c r="Q34" s="34" t="s">
        <v>18</v>
      </c>
      <c r="R34" s="232"/>
    </row>
    <row r="35" customFormat="false" ht="14.25" hidden="false" customHeight="false" outlineLevel="0" collapsed="false">
      <c r="A35" s="225" t="n">
        <v>33</v>
      </c>
      <c r="B35" s="226" t="n">
        <v>1</v>
      </c>
      <c r="C35" s="227" t="s">
        <v>846</v>
      </c>
      <c r="D35" s="228" t="n">
        <v>4494</v>
      </c>
      <c r="E35" s="42" t="s">
        <v>177</v>
      </c>
      <c r="F35" s="77" t="s">
        <v>16</v>
      </c>
      <c r="G35" s="265" t="s">
        <v>945</v>
      </c>
      <c r="H35" s="41" t="n">
        <v>2</v>
      </c>
      <c r="I35" s="265" t="s">
        <v>946</v>
      </c>
      <c r="J35" s="77" t="n">
        <v>2</v>
      </c>
      <c r="K35" s="265" t="s">
        <v>947</v>
      </c>
      <c r="L35" s="77" t="n">
        <v>3</v>
      </c>
      <c r="M35" s="265" t="s">
        <v>848</v>
      </c>
      <c r="N35" s="77" t="n">
        <v>2</v>
      </c>
      <c r="O35" s="37" t="n">
        <v>6.29</v>
      </c>
      <c r="P35" s="38" t="s">
        <v>178</v>
      </c>
      <c r="Q35" s="34" t="s">
        <v>109</v>
      </c>
      <c r="R35" s="232"/>
    </row>
    <row r="36" customFormat="false" ht="14.25" hidden="false" customHeight="false" outlineLevel="0" collapsed="false">
      <c r="A36" s="225" t="n">
        <v>34</v>
      </c>
      <c r="B36" s="226" t="n">
        <v>1</v>
      </c>
      <c r="C36" s="227" t="s">
        <v>846</v>
      </c>
      <c r="D36" s="228" t="n">
        <v>4495</v>
      </c>
      <c r="E36" s="42" t="s">
        <v>948</v>
      </c>
      <c r="F36" s="77" t="s">
        <v>16</v>
      </c>
      <c r="G36" s="265" t="s">
        <v>949</v>
      </c>
      <c r="H36" s="41" t="n">
        <v>3</v>
      </c>
      <c r="I36" s="265" t="s">
        <v>732</v>
      </c>
      <c r="J36" s="77" t="n">
        <v>3</v>
      </c>
      <c r="K36" s="265" t="s">
        <v>866</v>
      </c>
      <c r="L36" s="77" t="n">
        <v>3</v>
      </c>
      <c r="M36" s="265" t="s">
        <v>950</v>
      </c>
      <c r="N36" s="77" t="n">
        <v>3</v>
      </c>
      <c r="O36" s="37" t="n">
        <v>6.29</v>
      </c>
      <c r="P36" s="42" t="s">
        <v>178</v>
      </c>
      <c r="Q36" s="34" t="s">
        <v>109</v>
      </c>
      <c r="R36" s="232"/>
    </row>
    <row r="37" customFormat="false" ht="14.25" hidden="false" customHeight="false" outlineLevel="0" collapsed="false">
      <c r="A37" s="257" t="n">
        <v>34</v>
      </c>
      <c r="B37" s="258" t="n">
        <v>1</v>
      </c>
      <c r="C37" s="259" t="s">
        <v>846</v>
      </c>
      <c r="D37" s="260" t="n">
        <v>4495</v>
      </c>
      <c r="E37" s="52" t="s">
        <v>263</v>
      </c>
      <c r="F37" s="66" t="s">
        <v>16</v>
      </c>
      <c r="G37" s="266" t="s">
        <v>291</v>
      </c>
      <c r="H37" s="49" t="n">
        <v>3</v>
      </c>
      <c r="I37" s="266" t="s">
        <v>951</v>
      </c>
      <c r="J37" s="66" t="n">
        <v>3</v>
      </c>
      <c r="K37" s="266" t="s">
        <v>952</v>
      </c>
      <c r="L37" s="66" t="n">
        <v>3</v>
      </c>
      <c r="M37" s="266" t="s">
        <v>953</v>
      </c>
      <c r="N37" s="66" t="n">
        <v>2</v>
      </c>
      <c r="O37" s="51" t="n">
        <v>7.22</v>
      </c>
      <c r="P37" s="52" t="s">
        <v>26</v>
      </c>
      <c r="Q37" s="48" t="s">
        <v>27</v>
      </c>
      <c r="R37" s="262"/>
    </row>
    <row r="38" customFormat="false" ht="14.25" hidden="false" customHeight="false" outlineLevel="0" collapsed="false">
      <c r="A38" s="246" t="n">
        <v>36</v>
      </c>
      <c r="B38" s="247" t="n">
        <v>1</v>
      </c>
      <c r="C38" s="248" t="s">
        <v>846</v>
      </c>
      <c r="D38" s="249" t="n">
        <v>4499</v>
      </c>
      <c r="E38" s="97" t="s">
        <v>170</v>
      </c>
      <c r="F38" s="269" t="s">
        <v>38</v>
      </c>
      <c r="G38" s="267" t="s">
        <v>921</v>
      </c>
      <c r="H38" s="98" t="n">
        <v>2</v>
      </c>
      <c r="I38" s="267" t="s">
        <v>941</v>
      </c>
      <c r="J38" s="99" t="n">
        <v>3</v>
      </c>
      <c r="K38" s="267" t="s">
        <v>923</v>
      </c>
      <c r="L38" s="99" t="n">
        <v>2</v>
      </c>
      <c r="M38" s="267" t="s">
        <v>924</v>
      </c>
      <c r="N38" s="99" t="n">
        <v>3</v>
      </c>
      <c r="O38" s="100" t="n">
        <v>6.03</v>
      </c>
      <c r="P38" s="97" t="s">
        <v>290</v>
      </c>
      <c r="Q38" s="126" t="s">
        <v>40</v>
      </c>
      <c r="R38" s="255"/>
    </row>
    <row r="39" customFormat="false" ht="14.25" hidden="false" customHeight="false" outlineLevel="0" collapsed="false">
      <c r="A39" s="225" t="n">
        <v>36</v>
      </c>
      <c r="B39" s="226" t="n">
        <v>1</v>
      </c>
      <c r="C39" s="227" t="s">
        <v>846</v>
      </c>
      <c r="D39" s="228" t="n">
        <v>4499</v>
      </c>
      <c r="E39" s="42" t="s">
        <v>180</v>
      </c>
      <c r="F39" s="77" t="s">
        <v>16</v>
      </c>
      <c r="G39" s="265" t="s">
        <v>925</v>
      </c>
      <c r="H39" s="41" t="n">
        <v>2</v>
      </c>
      <c r="I39" s="265" t="s">
        <v>928</v>
      </c>
      <c r="J39" s="77" t="n">
        <v>3</v>
      </c>
      <c r="K39" s="265" t="s">
        <v>927</v>
      </c>
      <c r="L39" s="77" t="n">
        <v>3</v>
      </c>
      <c r="M39" s="265" t="s">
        <v>928</v>
      </c>
      <c r="N39" s="77" t="n">
        <v>3</v>
      </c>
      <c r="O39" s="37" t="n">
        <v>6.29</v>
      </c>
      <c r="P39" s="42" t="s">
        <v>178</v>
      </c>
      <c r="Q39" s="34" t="s">
        <v>109</v>
      </c>
      <c r="R39" s="232"/>
    </row>
    <row r="40" customFormat="false" ht="14.25" hidden="false" customHeight="false" outlineLevel="0" collapsed="false">
      <c r="A40" s="225" t="n">
        <v>38</v>
      </c>
      <c r="B40" s="226" t="n">
        <v>1</v>
      </c>
      <c r="C40" s="227" t="s">
        <v>846</v>
      </c>
      <c r="D40" s="228" t="n">
        <v>4504</v>
      </c>
      <c r="E40" s="42" t="s">
        <v>269</v>
      </c>
      <c r="F40" s="77" t="s">
        <v>16</v>
      </c>
      <c r="G40" s="265" t="s">
        <v>954</v>
      </c>
      <c r="H40" s="41" t="n">
        <v>3</v>
      </c>
      <c r="I40" s="265" t="s">
        <v>955</v>
      </c>
      <c r="J40" s="77" t="n">
        <v>3</v>
      </c>
      <c r="K40" s="265" t="s">
        <v>956</v>
      </c>
      <c r="L40" s="77" t="n">
        <v>3</v>
      </c>
      <c r="M40" s="265" t="s">
        <v>957</v>
      </c>
      <c r="N40" s="77" t="n">
        <v>3</v>
      </c>
      <c r="O40" s="37" t="n">
        <v>7.13</v>
      </c>
      <c r="P40" s="42" t="s">
        <v>17</v>
      </c>
      <c r="Q40" s="34" t="s">
        <v>18</v>
      </c>
      <c r="R40" s="232"/>
    </row>
    <row r="41" customFormat="false" ht="14.25" hidden="false" customHeight="false" outlineLevel="0" collapsed="false">
      <c r="A41" s="225" t="n">
        <v>39</v>
      </c>
      <c r="B41" s="226" t="n">
        <v>1</v>
      </c>
      <c r="C41" s="227" t="s">
        <v>846</v>
      </c>
      <c r="D41" s="228" t="n">
        <v>4507</v>
      </c>
      <c r="E41" s="42" t="s">
        <v>42</v>
      </c>
      <c r="F41" s="77" t="s">
        <v>16</v>
      </c>
      <c r="G41" s="265" t="s">
        <v>893</v>
      </c>
      <c r="H41" s="41" t="n">
        <v>3</v>
      </c>
      <c r="I41" s="265" t="s">
        <v>875</v>
      </c>
      <c r="J41" s="77" t="n">
        <v>3</v>
      </c>
      <c r="K41" s="265" t="s">
        <v>874</v>
      </c>
      <c r="L41" s="77" t="n">
        <v>2</v>
      </c>
      <c r="M41" s="265" t="s">
        <v>877</v>
      </c>
      <c r="N41" s="77" t="n">
        <v>3</v>
      </c>
      <c r="O41" s="37" t="n">
        <v>4.29</v>
      </c>
      <c r="P41" s="42" t="s">
        <v>958</v>
      </c>
      <c r="Q41" s="34" t="s">
        <v>44</v>
      </c>
      <c r="R41" s="232"/>
    </row>
    <row r="42" customFormat="false" ht="14.25" hidden="false" customHeight="false" outlineLevel="0" collapsed="false">
      <c r="A42" s="257" t="n">
        <v>39</v>
      </c>
      <c r="B42" s="258" t="n">
        <v>1</v>
      </c>
      <c r="C42" s="259" t="s">
        <v>846</v>
      </c>
      <c r="D42" s="260" t="n">
        <v>4507</v>
      </c>
      <c r="E42" s="115" t="s">
        <v>113</v>
      </c>
      <c r="F42" s="116" t="s">
        <v>51</v>
      </c>
      <c r="G42" s="261" t="s">
        <v>959</v>
      </c>
      <c r="H42" s="49" t="n">
        <v>2</v>
      </c>
      <c r="I42" s="261" t="s">
        <v>960</v>
      </c>
      <c r="J42" s="116" t="n">
        <v>3</v>
      </c>
      <c r="K42" s="261" t="s">
        <v>961</v>
      </c>
      <c r="L42" s="116" t="n">
        <v>3</v>
      </c>
      <c r="M42" s="261" t="s">
        <v>943</v>
      </c>
      <c r="N42" s="116" t="n">
        <v>3</v>
      </c>
      <c r="O42" s="51" t="n">
        <v>7.21</v>
      </c>
      <c r="P42" s="115" t="s">
        <v>52</v>
      </c>
      <c r="Q42" s="114" t="s">
        <v>53</v>
      </c>
      <c r="R42" s="262"/>
    </row>
    <row r="43" customFormat="false" ht="14.25" hidden="false" customHeight="false" outlineLevel="0" collapsed="false">
      <c r="A43" s="263" t="n">
        <v>41</v>
      </c>
      <c r="B43" s="219" t="n">
        <v>1</v>
      </c>
      <c r="C43" s="220" t="s">
        <v>846</v>
      </c>
      <c r="D43" s="221" t="n">
        <v>4510</v>
      </c>
      <c r="E43" s="61" t="s">
        <v>86</v>
      </c>
      <c r="F43" s="63" t="s">
        <v>38</v>
      </c>
      <c r="G43" s="264" t="s">
        <v>917</v>
      </c>
      <c r="H43" s="62" t="n">
        <v>3</v>
      </c>
      <c r="I43" s="264" t="s">
        <v>918</v>
      </c>
      <c r="J43" s="63" t="n">
        <v>3</v>
      </c>
      <c r="K43" s="264" t="s">
        <v>919</v>
      </c>
      <c r="L43" s="63" t="n">
        <v>2</v>
      </c>
      <c r="M43" s="264" t="s">
        <v>962</v>
      </c>
      <c r="N43" s="63" t="n">
        <v>2</v>
      </c>
      <c r="O43" s="24" t="n">
        <v>6.03</v>
      </c>
      <c r="P43" s="61" t="s">
        <v>290</v>
      </c>
      <c r="Q43" s="60" t="s">
        <v>40</v>
      </c>
      <c r="R43" s="224"/>
    </row>
    <row r="44" customFormat="false" ht="14.25" hidden="false" customHeight="false" outlineLevel="0" collapsed="false">
      <c r="A44" s="225" t="n">
        <v>41</v>
      </c>
      <c r="B44" s="226" t="n">
        <v>1</v>
      </c>
      <c r="C44" s="227" t="s">
        <v>846</v>
      </c>
      <c r="D44" s="228" t="n">
        <v>4510</v>
      </c>
      <c r="E44" s="42" t="s">
        <v>83</v>
      </c>
      <c r="F44" s="77" t="s">
        <v>21</v>
      </c>
      <c r="G44" s="265" t="s">
        <v>963</v>
      </c>
      <c r="H44" s="41" t="n">
        <v>3</v>
      </c>
      <c r="I44" s="265" t="s">
        <v>964</v>
      </c>
      <c r="J44" s="77" t="n">
        <v>3</v>
      </c>
      <c r="K44" s="265" t="s">
        <v>965</v>
      </c>
      <c r="L44" s="77" t="n">
        <v>3</v>
      </c>
      <c r="M44" s="265" t="s">
        <v>966</v>
      </c>
      <c r="N44" s="77" t="n">
        <v>3</v>
      </c>
      <c r="O44" s="37" t="n">
        <v>7.15</v>
      </c>
      <c r="P44" s="42" t="s">
        <v>273</v>
      </c>
      <c r="Q44" s="34" t="s">
        <v>21</v>
      </c>
      <c r="R44" s="232"/>
    </row>
    <row r="45" customFormat="false" ht="14.25" hidden="false" customHeight="false" outlineLevel="0" collapsed="false">
      <c r="A45" s="225" t="n">
        <v>43</v>
      </c>
      <c r="B45" s="226" t="n">
        <v>1</v>
      </c>
      <c r="C45" s="227" t="s">
        <v>846</v>
      </c>
      <c r="D45" s="228" t="n">
        <v>4511</v>
      </c>
      <c r="E45" s="42" t="s">
        <v>118</v>
      </c>
      <c r="F45" s="77" t="s">
        <v>16</v>
      </c>
      <c r="G45" s="265" t="s">
        <v>888</v>
      </c>
      <c r="H45" s="41" t="n">
        <v>2</v>
      </c>
      <c r="I45" s="265" t="s">
        <v>938</v>
      </c>
      <c r="J45" s="77" t="n">
        <v>3</v>
      </c>
      <c r="K45" s="265" t="s">
        <v>967</v>
      </c>
      <c r="L45" s="77" t="n">
        <v>2</v>
      </c>
      <c r="M45" s="265" t="s">
        <v>940</v>
      </c>
      <c r="N45" s="77" t="n">
        <v>3</v>
      </c>
      <c r="O45" s="37" t="n">
        <v>7.21</v>
      </c>
      <c r="P45" s="33" t="s">
        <v>26</v>
      </c>
      <c r="Q45" s="42" t="s">
        <v>27</v>
      </c>
      <c r="R45" s="232"/>
    </row>
    <row r="46" customFormat="false" ht="14.25" hidden="false" customHeight="false" outlineLevel="0" collapsed="false">
      <c r="A46" s="225" t="n">
        <v>44</v>
      </c>
      <c r="B46" s="226" t="n">
        <v>1</v>
      </c>
      <c r="C46" s="227" t="s">
        <v>846</v>
      </c>
      <c r="D46" s="228" t="n">
        <v>4517</v>
      </c>
      <c r="E46" s="42" t="s">
        <v>89</v>
      </c>
      <c r="F46" s="77" t="s">
        <v>21</v>
      </c>
      <c r="G46" s="265" t="s">
        <v>968</v>
      </c>
      <c r="H46" s="41" t="n">
        <v>3</v>
      </c>
      <c r="I46" s="265" t="s">
        <v>862</v>
      </c>
      <c r="J46" s="77" t="n">
        <v>3</v>
      </c>
      <c r="K46" s="265" t="s">
        <v>969</v>
      </c>
      <c r="L46" s="77" t="n">
        <v>3</v>
      </c>
      <c r="M46" s="265" t="s">
        <v>970</v>
      </c>
      <c r="N46" s="77" t="n">
        <v>3</v>
      </c>
      <c r="O46" s="37" t="n">
        <v>7.21</v>
      </c>
      <c r="P46" s="42" t="s">
        <v>84</v>
      </c>
      <c r="Q46" s="34" t="s">
        <v>21</v>
      </c>
      <c r="R46" s="232"/>
    </row>
    <row r="47" customFormat="false" ht="14.25" hidden="false" customHeight="false" outlineLevel="0" collapsed="false">
      <c r="A47" s="225" t="n">
        <v>45</v>
      </c>
      <c r="B47" s="226" t="n">
        <v>1</v>
      </c>
      <c r="C47" s="227" t="s">
        <v>846</v>
      </c>
      <c r="D47" s="228" t="n">
        <v>4518</v>
      </c>
      <c r="E47" s="42" t="s">
        <v>20</v>
      </c>
      <c r="F47" s="77" t="s">
        <v>21</v>
      </c>
      <c r="G47" s="265" t="s">
        <v>971</v>
      </c>
      <c r="H47" s="41" t="n">
        <v>3</v>
      </c>
      <c r="I47" s="265" t="s">
        <v>858</v>
      </c>
      <c r="J47" s="77" t="n">
        <v>3</v>
      </c>
      <c r="K47" s="265" t="s">
        <v>972</v>
      </c>
      <c r="L47" s="77" t="n">
        <v>3</v>
      </c>
      <c r="M47" s="265" t="s">
        <v>973</v>
      </c>
      <c r="N47" s="77" t="n">
        <v>3</v>
      </c>
      <c r="O47" s="37" t="n">
        <v>7.01</v>
      </c>
      <c r="P47" s="42" t="s">
        <v>273</v>
      </c>
      <c r="Q47" s="34" t="s">
        <v>21</v>
      </c>
      <c r="R47" s="232"/>
    </row>
    <row r="48" customFormat="false" ht="14.25" hidden="false" customHeight="false" outlineLevel="0" collapsed="false">
      <c r="A48" s="246" t="n">
        <v>46</v>
      </c>
      <c r="B48" s="247" t="n">
        <v>1</v>
      </c>
      <c r="C48" s="248" t="s">
        <v>846</v>
      </c>
      <c r="D48" s="249" t="n">
        <v>4521</v>
      </c>
      <c r="E48" s="97" t="s">
        <v>319</v>
      </c>
      <c r="F48" s="99" t="s">
        <v>38</v>
      </c>
      <c r="G48" s="270" t="s">
        <v>974</v>
      </c>
      <c r="H48" s="98" t="n">
        <v>3</v>
      </c>
      <c r="I48" s="270" t="s">
        <v>975</v>
      </c>
      <c r="J48" s="99" t="n">
        <v>3</v>
      </c>
      <c r="K48" s="270" t="s">
        <v>976</v>
      </c>
      <c r="L48" s="99" t="n">
        <v>3</v>
      </c>
      <c r="M48" s="270" t="s">
        <v>977</v>
      </c>
      <c r="N48" s="99" t="n">
        <v>3</v>
      </c>
      <c r="O48" s="100" t="n">
        <v>7.21</v>
      </c>
      <c r="P48" s="97" t="s">
        <v>284</v>
      </c>
      <c r="Q48" s="96" t="s">
        <v>285</v>
      </c>
      <c r="R48" s="255"/>
    </row>
    <row r="49" customFormat="false" ht="14.25" hidden="false" customHeight="false" outlineLevel="0" collapsed="false">
      <c r="A49" s="225" t="n">
        <v>47</v>
      </c>
      <c r="B49" s="226" t="n">
        <v>1</v>
      </c>
      <c r="C49" s="227" t="s">
        <v>846</v>
      </c>
      <c r="D49" s="228" t="n">
        <v>4523</v>
      </c>
      <c r="E49" s="42" t="s">
        <v>249</v>
      </c>
      <c r="F49" s="77" t="s">
        <v>16</v>
      </c>
      <c r="G49" s="265" t="s">
        <v>978</v>
      </c>
      <c r="H49" s="41" t="n">
        <v>3</v>
      </c>
      <c r="I49" s="265" t="s">
        <v>979</v>
      </c>
      <c r="J49" s="77" t="n">
        <v>2</v>
      </c>
      <c r="K49" s="265" t="s">
        <v>953</v>
      </c>
      <c r="L49" s="77" t="n">
        <v>3</v>
      </c>
      <c r="M49" s="265" t="s">
        <v>980</v>
      </c>
      <c r="N49" s="77" t="n">
        <v>3</v>
      </c>
      <c r="O49" s="37" t="n">
        <v>7.21</v>
      </c>
      <c r="P49" s="42" t="s">
        <v>26</v>
      </c>
      <c r="Q49" s="34" t="s">
        <v>27</v>
      </c>
      <c r="R49" s="232"/>
    </row>
    <row r="50" customFormat="false" ht="14.25" hidden="false" customHeight="false" outlineLevel="0" collapsed="false">
      <c r="A50" s="225" t="n">
        <v>47</v>
      </c>
      <c r="B50" s="226" t="n">
        <v>1</v>
      </c>
      <c r="C50" s="227" t="s">
        <v>846</v>
      </c>
      <c r="D50" s="228" t="n">
        <v>4523</v>
      </c>
      <c r="E50" s="42" t="s">
        <v>180</v>
      </c>
      <c r="F50" s="77" t="s">
        <v>16</v>
      </c>
      <c r="G50" s="265" t="s">
        <v>981</v>
      </c>
      <c r="H50" s="41" t="n">
        <v>3</v>
      </c>
      <c r="I50" s="265" t="s">
        <v>926</v>
      </c>
      <c r="J50" s="77" t="n">
        <v>3</v>
      </c>
      <c r="K50" s="265" t="s">
        <v>927</v>
      </c>
      <c r="L50" s="77" t="n">
        <v>3</v>
      </c>
      <c r="M50" s="265" t="s">
        <v>928</v>
      </c>
      <c r="N50" s="77" t="n">
        <v>3</v>
      </c>
      <c r="O50" s="37" t="n">
        <v>7.22</v>
      </c>
      <c r="P50" s="42" t="s">
        <v>26</v>
      </c>
      <c r="Q50" s="33" t="s">
        <v>27</v>
      </c>
      <c r="R50" s="232"/>
    </row>
    <row r="51" customFormat="false" ht="14.25" hidden="false" customHeight="false" outlineLevel="0" collapsed="false">
      <c r="A51" s="225" t="n">
        <v>49</v>
      </c>
      <c r="B51" s="226" t="n">
        <v>1</v>
      </c>
      <c r="C51" s="227" t="s">
        <v>846</v>
      </c>
      <c r="D51" s="228" t="n">
        <v>4526</v>
      </c>
      <c r="E51" s="42" t="s">
        <v>479</v>
      </c>
      <c r="F51" s="77" t="s">
        <v>16</v>
      </c>
      <c r="G51" s="265" t="s">
        <v>982</v>
      </c>
      <c r="H51" s="41" t="n">
        <v>3</v>
      </c>
      <c r="I51" s="265" t="s">
        <v>847</v>
      </c>
      <c r="J51" s="77" t="n">
        <v>3</v>
      </c>
      <c r="K51" s="265" t="s">
        <v>983</v>
      </c>
      <c r="L51" s="77" t="n">
        <v>3</v>
      </c>
      <c r="M51" s="265" t="s">
        <v>866</v>
      </c>
      <c r="N51" s="77" t="n">
        <v>3</v>
      </c>
      <c r="O51" s="37" t="n">
        <v>7.13</v>
      </c>
      <c r="P51" s="38" t="s">
        <v>17</v>
      </c>
      <c r="Q51" s="34" t="s">
        <v>18</v>
      </c>
      <c r="R51" s="232"/>
    </row>
    <row r="52" customFormat="false" ht="14.25" hidden="false" customHeight="false" outlineLevel="0" collapsed="false">
      <c r="A52" s="257" t="n">
        <v>49</v>
      </c>
      <c r="B52" s="258" t="n">
        <v>1</v>
      </c>
      <c r="C52" s="259" t="s">
        <v>846</v>
      </c>
      <c r="D52" s="260" t="n">
        <v>4526</v>
      </c>
      <c r="E52" s="52" t="s">
        <v>173</v>
      </c>
      <c r="F52" s="66" t="s">
        <v>33</v>
      </c>
      <c r="G52" s="266" t="s">
        <v>984</v>
      </c>
      <c r="H52" s="49" t="n">
        <v>3</v>
      </c>
      <c r="I52" s="266" t="s">
        <v>985</v>
      </c>
      <c r="J52" s="66" t="n">
        <v>3</v>
      </c>
      <c r="K52" s="266" t="s">
        <v>986</v>
      </c>
      <c r="L52" s="66" t="n">
        <v>3</v>
      </c>
      <c r="M52" s="266" t="s">
        <v>987</v>
      </c>
      <c r="N52" s="66" t="n">
        <v>3</v>
      </c>
      <c r="O52" s="51" t="n">
        <v>7.15</v>
      </c>
      <c r="P52" s="52" t="s">
        <v>34</v>
      </c>
      <c r="Q52" s="48" t="s">
        <v>35</v>
      </c>
      <c r="R52" s="262"/>
    </row>
    <row r="53" customFormat="false" ht="14.25" hidden="false" customHeight="false" outlineLevel="0" collapsed="false">
      <c r="A53" s="263" t="n">
        <v>51</v>
      </c>
      <c r="B53" s="219" t="n">
        <v>1</v>
      </c>
      <c r="C53" s="220" t="s">
        <v>846</v>
      </c>
      <c r="D53" s="221" t="n">
        <v>4528</v>
      </c>
      <c r="E53" s="64" t="s">
        <v>189</v>
      </c>
      <c r="F53" s="117" t="s">
        <v>16</v>
      </c>
      <c r="G53" s="223" t="s">
        <v>988</v>
      </c>
      <c r="H53" s="62" t="n">
        <v>3</v>
      </c>
      <c r="I53" s="223" t="s">
        <v>989</v>
      </c>
      <c r="J53" s="117" t="n">
        <v>3</v>
      </c>
      <c r="K53" s="223" t="s">
        <v>982</v>
      </c>
      <c r="L53" s="117" t="n">
        <v>3</v>
      </c>
      <c r="M53" s="223" t="s">
        <v>990</v>
      </c>
      <c r="N53" s="117" t="n">
        <v>2</v>
      </c>
      <c r="O53" s="24" t="n">
        <v>7.13</v>
      </c>
      <c r="P53" s="64" t="s">
        <v>17</v>
      </c>
      <c r="Q53" s="69" t="s">
        <v>18</v>
      </c>
      <c r="R53" s="224"/>
    </row>
    <row r="54" customFormat="false" ht="14.25" hidden="false" customHeight="false" outlineLevel="0" collapsed="false">
      <c r="A54" s="225" t="n">
        <v>51</v>
      </c>
      <c r="B54" s="226" t="n">
        <v>1</v>
      </c>
      <c r="C54" s="227" t="s">
        <v>846</v>
      </c>
      <c r="D54" s="228" t="n">
        <v>4528</v>
      </c>
      <c r="E54" s="75" t="s">
        <v>256</v>
      </c>
      <c r="F54" s="76" t="s">
        <v>33</v>
      </c>
      <c r="G54" s="231" t="s">
        <v>991</v>
      </c>
      <c r="H54" s="41" t="n">
        <v>3</v>
      </c>
      <c r="I54" s="231" t="s">
        <v>992</v>
      </c>
      <c r="J54" s="76" t="n">
        <v>3</v>
      </c>
      <c r="K54" s="231" t="s">
        <v>993</v>
      </c>
      <c r="L54" s="76" t="n">
        <v>3</v>
      </c>
      <c r="M54" s="231" t="s">
        <v>994</v>
      </c>
      <c r="N54" s="76" t="n">
        <v>2</v>
      </c>
      <c r="O54" s="37" t="n">
        <v>8.05</v>
      </c>
      <c r="P54" s="42" t="s">
        <v>219</v>
      </c>
      <c r="Q54" s="34" t="s">
        <v>220</v>
      </c>
      <c r="R54" s="232"/>
    </row>
    <row r="55" customFormat="false" ht="14.25" hidden="false" customHeight="false" outlineLevel="0" collapsed="false">
      <c r="A55" s="225" t="n">
        <v>53</v>
      </c>
      <c r="B55" s="226" t="n">
        <v>1</v>
      </c>
      <c r="C55" s="227" t="s">
        <v>846</v>
      </c>
      <c r="D55" s="228" t="n">
        <v>4531</v>
      </c>
      <c r="E55" s="42" t="s">
        <v>948</v>
      </c>
      <c r="F55" s="77" t="s">
        <v>16</v>
      </c>
      <c r="G55" s="265" t="s">
        <v>995</v>
      </c>
      <c r="H55" s="41" t="n">
        <v>3</v>
      </c>
      <c r="I55" s="265" t="s">
        <v>732</v>
      </c>
      <c r="J55" s="77" t="n">
        <v>3</v>
      </c>
      <c r="K55" s="265" t="s">
        <v>866</v>
      </c>
      <c r="L55" s="77" t="n">
        <v>3</v>
      </c>
      <c r="M55" s="265" t="s">
        <v>950</v>
      </c>
      <c r="N55" s="77" t="n">
        <v>3</v>
      </c>
      <c r="O55" s="37" t="n">
        <v>7.21</v>
      </c>
      <c r="P55" s="42" t="s">
        <v>26</v>
      </c>
      <c r="Q55" s="34" t="s">
        <v>27</v>
      </c>
      <c r="R55" s="232"/>
    </row>
    <row r="56" customFormat="false" ht="14.25" hidden="false" customHeight="false" outlineLevel="0" collapsed="false">
      <c r="A56" s="225" t="n">
        <v>54</v>
      </c>
      <c r="B56" s="226" t="n">
        <v>1</v>
      </c>
      <c r="C56" s="227" t="s">
        <v>846</v>
      </c>
      <c r="D56" s="228" t="n">
        <v>4533</v>
      </c>
      <c r="E56" s="42" t="s">
        <v>180</v>
      </c>
      <c r="F56" s="77" t="s">
        <v>16</v>
      </c>
      <c r="G56" s="265" t="s">
        <v>925</v>
      </c>
      <c r="H56" s="41" t="n">
        <v>2</v>
      </c>
      <c r="I56" s="265" t="s">
        <v>926</v>
      </c>
      <c r="J56" s="77" t="n">
        <v>3</v>
      </c>
      <c r="K56" s="265" t="s">
        <v>928</v>
      </c>
      <c r="L56" s="77" t="n">
        <v>3</v>
      </c>
      <c r="M56" s="265" t="s">
        <v>928</v>
      </c>
      <c r="N56" s="77" t="n">
        <v>3</v>
      </c>
      <c r="O56" s="37" t="n">
        <v>7.21</v>
      </c>
      <c r="P56" s="38" t="s">
        <v>26</v>
      </c>
      <c r="Q56" s="34" t="s">
        <v>27</v>
      </c>
      <c r="R56" s="232"/>
    </row>
    <row r="57" customFormat="false" ht="14.25" hidden="false" customHeight="false" outlineLevel="0" collapsed="false">
      <c r="A57" s="257" t="n">
        <v>55</v>
      </c>
      <c r="B57" s="258" t="n">
        <v>1</v>
      </c>
      <c r="C57" s="259" t="s">
        <v>846</v>
      </c>
      <c r="D57" s="260" t="n">
        <v>4536</v>
      </c>
      <c r="E57" s="52" t="s">
        <v>104</v>
      </c>
      <c r="F57" s="66" t="s">
        <v>21</v>
      </c>
      <c r="G57" s="266" t="s">
        <v>903</v>
      </c>
      <c r="H57" s="49" t="n">
        <v>3</v>
      </c>
      <c r="I57" s="266" t="s">
        <v>902</v>
      </c>
      <c r="J57" s="66" t="n">
        <v>3</v>
      </c>
      <c r="K57" s="266" t="s">
        <v>904</v>
      </c>
      <c r="L57" s="66" t="n">
        <v>3</v>
      </c>
      <c r="M57" s="266" t="s">
        <v>996</v>
      </c>
      <c r="N57" s="66" t="n">
        <v>3</v>
      </c>
      <c r="O57" s="51" t="n">
        <v>7.01</v>
      </c>
      <c r="P57" s="52" t="s">
        <v>301</v>
      </c>
      <c r="Q57" s="48" t="s">
        <v>21</v>
      </c>
      <c r="R57" s="262"/>
    </row>
    <row r="58" customFormat="false" ht="14.25" hidden="false" customHeight="false" outlineLevel="0" collapsed="false">
      <c r="A58" s="246" t="n">
        <v>56</v>
      </c>
      <c r="B58" s="247" t="n">
        <v>1</v>
      </c>
      <c r="C58" s="248" t="s">
        <v>846</v>
      </c>
      <c r="D58" s="249" t="n">
        <v>4537</v>
      </c>
      <c r="E58" s="97" t="s">
        <v>29</v>
      </c>
      <c r="F58" s="99" t="s">
        <v>21</v>
      </c>
      <c r="G58" s="270" t="s">
        <v>901</v>
      </c>
      <c r="H58" s="98" t="n">
        <v>2</v>
      </c>
      <c r="I58" s="270" t="s">
        <v>857</v>
      </c>
      <c r="J58" s="99" t="n">
        <v>3</v>
      </c>
      <c r="K58" s="270" t="s">
        <v>869</v>
      </c>
      <c r="L58" s="99" t="n">
        <v>3</v>
      </c>
      <c r="M58" s="270" t="s">
        <v>513</v>
      </c>
      <c r="N58" s="99" t="n">
        <v>3</v>
      </c>
      <c r="O58" s="100" t="n">
        <v>7.01</v>
      </c>
      <c r="P58" s="97" t="s">
        <v>301</v>
      </c>
      <c r="Q58" s="96" t="s">
        <v>21</v>
      </c>
      <c r="R58" s="255"/>
    </row>
    <row r="59" customFormat="false" ht="14.25" hidden="false" customHeight="false" outlineLevel="0" collapsed="false">
      <c r="A59" s="225" t="n">
        <v>56</v>
      </c>
      <c r="B59" s="226" t="n">
        <v>1</v>
      </c>
      <c r="C59" s="227" t="s">
        <v>846</v>
      </c>
      <c r="D59" s="228" t="n">
        <v>4537</v>
      </c>
      <c r="E59" s="42" t="s">
        <v>269</v>
      </c>
      <c r="F59" s="77" t="s">
        <v>16</v>
      </c>
      <c r="G59" s="265" t="s">
        <v>862</v>
      </c>
      <c r="H59" s="41" t="n">
        <v>1</v>
      </c>
      <c r="I59" s="265" t="s">
        <v>955</v>
      </c>
      <c r="J59" s="77" t="n">
        <v>3</v>
      </c>
      <c r="K59" s="265" t="s">
        <v>956</v>
      </c>
      <c r="L59" s="77" t="n">
        <v>3</v>
      </c>
      <c r="M59" s="265" t="s">
        <v>957</v>
      </c>
      <c r="N59" s="77" t="n">
        <v>3</v>
      </c>
      <c r="O59" s="37" t="n">
        <v>7.21</v>
      </c>
      <c r="P59" s="42" t="s">
        <v>26</v>
      </c>
      <c r="Q59" s="34" t="s">
        <v>27</v>
      </c>
      <c r="R59" s="232"/>
    </row>
    <row r="60" customFormat="false" ht="14.25" hidden="false" customHeight="false" outlineLevel="0" collapsed="false">
      <c r="A60" s="225" t="n">
        <v>56</v>
      </c>
      <c r="B60" s="226" t="n">
        <v>1</v>
      </c>
      <c r="C60" s="227" t="s">
        <v>846</v>
      </c>
      <c r="D60" s="228" t="n">
        <v>4537</v>
      </c>
      <c r="E60" s="42" t="s">
        <v>163</v>
      </c>
      <c r="F60" s="77" t="s">
        <v>33</v>
      </c>
      <c r="G60" s="265" t="s">
        <v>903</v>
      </c>
      <c r="H60" s="41" t="n">
        <v>3</v>
      </c>
      <c r="I60" s="265" t="s">
        <v>997</v>
      </c>
      <c r="J60" s="77" t="n">
        <v>3</v>
      </c>
      <c r="K60" s="265" t="s">
        <v>909</v>
      </c>
      <c r="L60" s="77" t="n">
        <v>3</v>
      </c>
      <c r="M60" s="265" t="s">
        <v>998</v>
      </c>
      <c r="N60" s="77" t="n">
        <v>3</v>
      </c>
      <c r="O60" s="37" t="n">
        <v>7.28</v>
      </c>
      <c r="P60" s="33" t="s">
        <v>59</v>
      </c>
      <c r="Q60" s="42" t="s">
        <v>60</v>
      </c>
      <c r="R60" s="232"/>
    </row>
    <row r="61" customFormat="false" ht="14.25" hidden="false" customHeight="false" outlineLevel="0" collapsed="false">
      <c r="A61" s="225" t="n">
        <v>59</v>
      </c>
      <c r="B61" s="226" t="n">
        <v>1</v>
      </c>
      <c r="C61" s="227" t="s">
        <v>846</v>
      </c>
      <c r="D61" s="228" t="n">
        <v>4539</v>
      </c>
      <c r="E61" s="42" t="s">
        <v>65</v>
      </c>
      <c r="F61" s="77" t="s">
        <v>16</v>
      </c>
      <c r="G61" s="265" t="s">
        <v>860</v>
      </c>
      <c r="H61" s="41" t="n">
        <v>3</v>
      </c>
      <c r="I61" s="265" t="s">
        <v>863</v>
      </c>
      <c r="J61" s="77" t="n">
        <v>3</v>
      </c>
      <c r="K61" s="265" t="s">
        <v>862</v>
      </c>
      <c r="L61" s="77" t="n">
        <v>3</v>
      </c>
      <c r="M61" s="265" t="s">
        <v>533</v>
      </c>
      <c r="N61" s="77" t="n">
        <v>2</v>
      </c>
      <c r="O61" s="37" t="n">
        <v>6.17</v>
      </c>
      <c r="P61" s="42" t="s">
        <v>688</v>
      </c>
      <c r="Q61" s="34" t="s">
        <v>44</v>
      </c>
      <c r="R61" s="232"/>
    </row>
    <row r="62" customFormat="false" ht="14.25" hidden="false" customHeight="false" outlineLevel="0" collapsed="false">
      <c r="A62" s="257" t="n">
        <v>59</v>
      </c>
      <c r="B62" s="258" t="n">
        <v>1</v>
      </c>
      <c r="C62" s="259" t="s">
        <v>846</v>
      </c>
      <c r="D62" s="260" t="n">
        <v>4539</v>
      </c>
      <c r="E62" s="52" t="s">
        <v>130</v>
      </c>
      <c r="F62" s="66" t="s">
        <v>16</v>
      </c>
      <c r="G62" s="266" t="s">
        <v>999</v>
      </c>
      <c r="H62" s="49" t="n">
        <v>3</v>
      </c>
      <c r="I62" s="266" t="s">
        <v>1000</v>
      </c>
      <c r="J62" s="66" t="n">
        <v>3</v>
      </c>
      <c r="K62" s="266" t="s">
        <v>1001</v>
      </c>
      <c r="L62" s="66" t="n">
        <v>3</v>
      </c>
      <c r="M62" s="266" t="s">
        <v>849</v>
      </c>
      <c r="N62" s="66" t="n">
        <v>2</v>
      </c>
      <c r="O62" s="51" t="n">
        <v>7.21</v>
      </c>
      <c r="P62" s="52" t="s">
        <v>26</v>
      </c>
      <c r="Q62" s="48" t="s">
        <v>27</v>
      </c>
      <c r="R62" s="262"/>
    </row>
    <row r="63" customFormat="false" ht="14.25" hidden="false" customHeight="false" outlineLevel="0" collapsed="false">
      <c r="A63" s="263" t="n">
        <v>59</v>
      </c>
      <c r="B63" s="219" t="n">
        <v>1</v>
      </c>
      <c r="C63" s="220" t="s">
        <v>846</v>
      </c>
      <c r="D63" s="221" t="n">
        <v>4539</v>
      </c>
      <c r="E63" s="64" t="s">
        <v>25</v>
      </c>
      <c r="F63" s="117" t="s">
        <v>16</v>
      </c>
      <c r="G63" s="223" t="s">
        <v>953</v>
      </c>
      <c r="H63" s="62" t="n">
        <v>3</v>
      </c>
      <c r="I63" s="223" t="s">
        <v>1002</v>
      </c>
      <c r="J63" s="117" t="n">
        <v>2</v>
      </c>
      <c r="K63" s="223" t="s">
        <v>1003</v>
      </c>
      <c r="L63" s="117" t="n">
        <v>3</v>
      </c>
      <c r="M63" s="223" t="s">
        <v>850</v>
      </c>
      <c r="N63" s="117" t="n">
        <v>3</v>
      </c>
      <c r="O63" s="24" t="n">
        <v>7.21</v>
      </c>
      <c r="P63" s="64" t="s">
        <v>26</v>
      </c>
      <c r="Q63" s="68" t="s">
        <v>27</v>
      </c>
      <c r="R63" s="224"/>
    </row>
    <row r="64" customFormat="false" ht="14.25" hidden="false" customHeight="false" outlineLevel="0" collapsed="false">
      <c r="A64" s="225" t="n">
        <v>62</v>
      </c>
      <c r="B64" s="226" t="n">
        <v>1</v>
      </c>
      <c r="C64" s="227" t="s">
        <v>846</v>
      </c>
      <c r="D64" s="228" t="n">
        <v>4540</v>
      </c>
      <c r="E64" s="42" t="s">
        <v>645</v>
      </c>
      <c r="F64" s="77" t="s">
        <v>16</v>
      </c>
      <c r="G64" s="265" t="s">
        <v>1004</v>
      </c>
      <c r="H64" s="41" t="n">
        <v>3</v>
      </c>
      <c r="I64" s="265" t="s">
        <v>930</v>
      </c>
      <c r="J64" s="77" t="n">
        <v>3</v>
      </c>
      <c r="K64" s="265" t="s">
        <v>1005</v>
      </c>
      <c r="L64" s="77" t="n">
        <v>3</v>
      </c>
      <c r="M64" s="265" t="s">
        <v>1006</v>
      </c>
      <c r="N64" s="77" t="n">
        <v>3</v>
      </c>
      <c r="O64" s="37" t="n">
        <v>6.29</v>
      </c>
      <c r="P64" s="42" t="s">
        <v>229</v>
      </c>
      <c r="Q64" s="34" t="s">
        <v>102</v>
      </c>
      <c r="R64" s="232"/>
    </row>
    <row r="65" customFormat="false" ht="14.25" hidden="false" customHeight="false" outlineLevel="0" collapsed="false">
      <c r="A65" s="225" t="n">
        <v>62</v>
      </c>
      <c r="B65" s="226" t="n">
        <v>1</v>
      </c>
      <c r="C65" s="227" t="s">
        <v>846</v>
      </c>
      <c r="D65" s="228" t="n">
        <v>4540</v>
      </c>
      <c r="E65" s="42" t="s">
        <v>177</v>
      </c>
      <c r="F65" s="77" t="s">
        <v>16</v>
      </c>
      <c r="G65" s="265" t="s">
        <v>1007</v>
      </c>
      <c r="H65" s="41" t="n">
        <v>3</v>
      </c>
      <c r="I65" s="265" t="s">
        <v>946</v>
      </c>
      <c r="J65" s="77" t="n">
        <v>2</v>
      </c>
      <c r="K65" s="265" t="s">
        <v>947</v>
      </c>
      <c r="L65" s="77" t="n">
        <v>3</v>
      </c>
      <c r="M65" s="265" t="s">
        <v>848</v>
      </c>
      <c r="N65" s="77" t="n">
        <v>2</v>
      </c>
      <c r="O65" s="37" t="n">
        <v>7.21</v>
      </c>
      <c r="P65" s="42" t="s">
        <v>26</v>
      </c>
      <c r="Q65" s="34" t="s">
        <v>27</v>
      </c>
      <c r="R65" s="232"/>
    </row>
    <row r="66" customFormat="false" ht="14.25" hidden="false" customHeight="false" outlineLevel="0" collapsed="false">
      <c r="A66" s="225" t="n">
        <v>64</v>
      </c>
      <c r="B66" s="226" t="n">
        <v>1</v>
      </c>
      <c r="C66" s="227" t="s">
        <v>846</v>
      </c>
      <c r="D66" s="228" t="n">
        <v>4541</v>
      </c>
      <c r="E66" s="42" t="s">
        <v>46</v>
      </c>
      <c r="F66" s="230" t="s">
        <v>16</v>
      </c>
      <c r="G66" s="231" t="s">
        <v>983</v>
      </c>
      <c r="H66" s="41" t="n">
        <v>3</v>
      </c>
      <c r="I66" s="231" t="s">
        <v>1008</v>
      </c>
      <c r="J66" s="77" t="n">
        <v>3</v>
      </c>
      <c r="K66" s="231" t="s">
        <v>1009</v>
      </c>
      <c r="L66" s="77" t="n">
        <v>3</v>
      </c>
      <c r="M66" s="231" t="s">
        <v>957</v>
      </c>
      <c r="N66" s="77" t="n">
        <v>3</v>
      </c>
      <c r="O66" s="37" t="n">
        <v>6.29</v>
      </c>
      <c r="P66" s="42" t="s">
        <v>1010</v>
      </c>
      <c r="Q66" s="33" t="s">
        <v>530</v>
      </c>
      <c r="R66" s="232"/>
    </row>
    <row r="67" customFormat="false" ht="14.25" hidden="false" customHeight="false" outlineLevel="0" collapsed="false">
      <c r="A67" s="225" t="n">
        <v>64</v>
      </c>
      <c r="B67" s="226" t="n">
        <v>1</v>
      </c>
      <c r="C67" s="227" t="s">
        <v>846</v>
      </c>
      <c r="D67" s="228" t="n">
        <v>4541</v>
      </c>
      <c r="E67" s="42" t="s">
        <v>225</v>
      </c>
      <c r="F67" s="230" t="s">
        <v>51</v>
      </c>
      <c r="G67" s="231" t="s">
        <v>862</v>
      </c>
      <c r="H67" s="41" t="n">
        <v>3</v>
      </c>
      <c r="I67" s="231" t="s">
        <v>1011</v>
      </c>
      <c r="J67" s="77" t="n">
        <v>3</v>
      </c>
      <c r="K67" s="231" t="s">
        <v>989</v>
      </c>
      <c r="L67" s="77" t="n">
        <v>3</v>
      </c>
      <c r="M67" s="231" t="s">
        <v>1012</v>
      </c>
      <c r="N67" s="77" t="n">
        <v>3</v>
      </c>
      <c r="O67" s="37" t="n">
        <v>7.21</v>
      </c>
      <c r="P67" s="42" t="s">
        <v>52</v>
      </c>
      <c r="Q67" s="34" t="s">
        <v>53</v>
      </c>
      <c r="R67" s="232"/>
    </row>
    <row r="68" customFormat="false" ht="14.25" hidden="false" customHeight="false" outlineLevel="0" collapsed="false">
      <c r="A68" s="246" t="n">
        <v>66</v>
      </c>
      <c r="B68" s="247" t="n">
        <v>1</v>
      </c>
      <c r="C68" s="248" t="s">
        <v>846</v>
      </c>
      <c r="D68" s="249" t="n">
        <v>4543</v>
      </c>
      <c r="E68" s="97" t="s">
        <v>300</v>
      </c>
      <c r="F68" s="99" t="s">
        <v>21</v>
      </c>
      <c r="G68" s="270" t="s">
        <v>1013</v>
      </c>
      <c r="H68" s="98" t="n">
        <v>2</v>
      </c>
      <c r="I68" s="270" t="s">
        <v>1014</v>
      </c>
      <c r="J68" s="99" t="n">
        <v>3</v>
      </c>
      <c r="K68" s="270" t="s">
        <v>1015</v>
      </c>
      <c r="L68" s="99" t="n">
        <v>2</v>
      </c>
      <c r="M68" s="270" t="s">
        <v>1016</v>
      </c>
      <c r="N68" s="99" t="n">
        <v>2</v>
      </c>
      <c r="O68" s="100" t="n">
        <v>7.15</v>
      </c>
      <c r="P68" s="163" t="s">
        <v>301</v>
      </c>
      <c r="Q68" s="126" t="s">
        <v>21</v>
      </c>
      <c r="R68" s="255"/>
    </row>
    <row r="69" customFormat="false" ht="14.25" hidden="false" customHeight="false" outlineLevel="0" collapsed="false">
      <c r="A69" s="225" t="n">
        <v>67</v>
      </c>
      <c r="B69" s="226" t="n">
        <v>1</v>
      </c>
      <c r="C69" s="227" t="s">
        <v>846</v>
      </c>
      <c r="D69" s="228" t="n">
        <v>4546</v>
      </c>
      <c r="E69" s="42" t="s">
        <v>58</v>
      </c>
      <c r="F69" s="77" t="s">
        <v>33</v>
      </c>
      <c r="G69" s="265" t="s">
        <v>852</v>
      </c>
      <c r="H69" s="41" t="n">
        <v>3</v>
      </c>
      <c r="I69" s="265" t="s">
        <v>853</v>
      </c>
      <c r="J69" s="77" t="n">
        <v>3</v>
      </c>
      <c r="K69" s="265" t="s">
        <v>971</v>
      </c>
      <c r="L69" s="77" t="n">
        <v>2</v>
      </c>
      <c r="M69" s="265" t="s">
        <v>1017</v>
      </c>
      <c r="N69" s="77" t="n">
        <v>3</v>
      </c>
      <c r="O69" s="37" t="n">
        <v>8.08</v>
      </c>
      <c r="P69" s="42" t="s">
        <v>74</v>
      </c>
      <c r="Q69" s="33" t="s">
        <v>35</v>
      </c>
      <c r="R69" s="232"/>
    </row>
    <row r="70" customFormat="false" ht="14.25" hidden="false" customHeight="false" outlineLevel="0" collapsed="false">
      <c r="A70" s="225" t="n">
        <v>68</v>
      </c>
      <c r="B70" s="226" t="n">
        <v>1</v>
      </c>
      <c r="C70" s="227" t="s">
        <v>846</v>
      </c>
      <c r="D70" s="228" t="n">
        <v>4547</v>
      </c>
      <c r="E70" s="42" t="s">
        <v>354</v>
      </c>
      <c r="F70" s="77" t="s">
        <v>16</v>
      </c>
      <c r="G70" s="265" t="s">
        <v>1018</v>
      </c>
      <c r="H70" s="41" t="n">
        <v>3</v>
      </c>
      <c r="I70" s="265" t="s">
        <v>1019</v>
      </c>
      <c r="J70" s="77" t="n">
        <v>3</v>
      </c>
      <c r="K70" s="265" t="s">
        <v>1020</v>
      </c>
      <c r="L70" s="77" t="n">
        <v>3</v>
      </c>
      <c r="M70" s="265" t="s">
        <v>1021</v>
      </c>
      <c r="N70" s="77" t="n">
        <v>3</v>
      </c>
      <c r="O70" s="37" t="n">
        <v>7.21</v>
      </c>
      <c r="P70" s="42" t="s">
        <v>26</v>
      </c>
      <c r="Q70" s="34" t="s">
        <v>27</v>
      </c>
      <c r="R70" s="232"/>
    </row>
    <row r="71" customFormat="false" ht="14.25" hidden="false" customHeight="false" outlineLevel="0" collapsed="false">
      <c r="A71" s="225" t="n">
        <v>69</v>
      </c>
      <c r="B71" s="226" t="n">
        <v>1</v>
      </c>
      <c r="C71" s="227" t="s">
        <v>846</v>
      </c>
      <c r="D71" s="228" t="n">
        <v>4548</v>
      </c>
      <c r="E71" s="42" t="s">
        <v>92</v>
      </c>
      <c r="F71" s="230" t="s">
        <v>16</v>
      </c>
      <c r="G71" s="231" t="s">
        <v>848</v>
      </c>
      <c r="H71" s="41" t="n">
        <v>2</v>
      </c>
      <c r="I71" s="231" t="s">
        <v>944</v>
      </c>
      <c r="J71" s="77" t="n">
        <v>2</v>
      </c>
      <c r="K71" s="231" t="s">
        <v>1022</v>
      </c>
      <c r="L71" s="77" t="n">
        <v>3</v>
      </c>
      <c r="M71" s="231" t="s">
        <v>930</v>
      </c>
      <c r="N71" s="77" t="n">
        <v>3</v>
      </c>
      <c r="O71" s="37" t="n">
        <v>7.13</v>
      </c>
      <c r="P71" s="42" t="s">
        <v>17</v>
      </c>
      <c r="Q71" s="34" t="s">
        <v>18</v>
      </c>
      <c r="R71" s="232"/>
    </row>
    <row r="72" customFormat="false" ht="14.25" hidden="false" customHeight="false" outlineLevel="0" collapsed="false">
      <c r="A72" s="257" t="n">
        <v>69</v>
      </c>
      <c r="B72" s="258" t="n">
        <v>1</v>
      </c>
      <c r="C72" s="259" t="s">
        <v>846</v>
      </c>
      <c r="D72" s="260" t="n">
        <v>4548</v>
      </c>
      <c r="E72" s="52" t="s">
        <v>48</v>
      </c>
      <c r="F72" s="66" t="s">
        <v>16</v>
      </c>
      <c r="G72" s="266" t="s">
        <v>1023</v>
      </c>
      <c r="H72" s="49" t="n">
        <v>3</v>
      </c>
      <c r="I72" s="266" t="s">
        <v>1024</v>
      </c>
      <c r="J72" s="66" t="n">
        <v>3</v>
      </c>
      <c r="K72" s="266" t="s">
        <v>1023</v>
      </c>
      <c r="L72" s="66" t="n">
        <v>2</v>
      </c>
      <c r="M72" s="266" t="s">
        <v>1025</v>
      </c>
      <c r="N72" s="66" t="n">
        <v>3</v>
      </c>
      <c r="O72" s="51" t="n">
        <v>7.13</v>
      </c>
      <c r="P72" s="52" t="s">
        <v>17</v>
      </c>
      <c r="Q72" s="48" t="s">
        <v>18</v>
      </c>
      <c r="R72" s="262"/>
    </row>
    <row r="73" customFormat="false" ht="14.25" hidden="false" customHeight="false" outlineLevel="0" collapsed="false">
      <c r="A73" s="263" t="n">
        <v>71</v>
      </c>
      <c r="B73" s="219" t="n">
        <v>1</v>
      </c>
      <c r="C73" s="220" t="s">
        <v>846</v>
      </c>
      <c r="D73" s="221" t="n">
        <v>4549</v>
      </c>
      <c r="E73" s="64" t="s">
        <v>180</v>
      </c>
      <c r="F73" s="117" t="s">
        <v>16</v>
      </c>
      <c r="G73" s="223" t="s">
        <v>928</v>
      </c>
      <c r="H73" s="62" t="n">
        <v>3</v>
      </c>
      <c r="I73" s="223" t="s">
        <v>926</v>
      </c>
      <c r="J73" s="117" t="n">
        <v>3</v>
      </c>
      <c r="K73" s="223" t="s">
        <v>927</v>
      </c>
      <c r="L73" s="117" t="n">
        <v>3</v>
      </c>
      <c r="M73" s="223" t="s">
        <v>928</v>
      </c>
      <c r="N73" s="117" t="n">
        <v>3</v>
      </c>
      <c r="O73" s="24" t="n">
        <v>6.28</v>
      </c>
      <c r="P73" s="64" t="s">
        <v>178</v>
      </c>
      <c r="Q73" s="69" t="s">
        <v>109</v>
      </c>
      <c r="R73" s="224"/>
    </row>
    <row r="74" customFormat="false" ht="14.25" hidden="false" customHeight="false" outlineLevel="0" collapsed="false">
      <c r="A74" s="225" t="n">
        <v>72</v>
      </c>
      <c r="B74" s="226" t="n">
        <v>1</v>
      </c>
      <c r="C74" s="227" t="s">
        <v>846</v>
      </c>
      <c r="D74" s="228" t="n">
        <v>4552</v>
      </c>
      <c r="E74" s="75" t="s">
        <v>150</v>
      </c>
      <c r="F74" s="76" t="s">
        <v>51</v>
      </c>
      <c r="G74" s="231" t="s">
        <v>853</v>
      </c>
      <c r="H74" s="41" t="n">
        <v>3</v>
      </c>
      <c r="I74" s="231" t="s">
        <v>906</v>
      </c>
      <c r="J74" s="76" t="n">
        <v>3</v>
      </c>
      <c r="K74" s="231" t="s">
        <v>907</v>
      </c>
      <c r="L74" s="76" t="n">
        <v>3</v>
      </c>
      <c r="M74" s="231" t="s">
        <v>908</v>
      </c>
      <c r="N74" s="76" t="n">
        <v>2</v>
      </c>
      <c r="O74" s="37" t="n">
        <v>5.26</v>
      </c>
      <c r="P74" s="42" t="s">
        <v>619</v>
      </c>
      <c r="Q74" s="34" t="s">
        <v>135</v>
      </c>
      <c r="R74" s="232"/>
    </row>
    <row r="75" customFormat="false" ht="14.25" hidden="false" customHeight="false" outlineLevel="0" collapsed="false">
      <c r="A75" s="225" t="n">
        <v>73</v>
      </c>
      <c r="B75" s="226" t="n">
        <v>1</v>
      </c>
      <c r="C75" s="227" t="s">
        <v>846</v>
      </c>
      <c r="D75" s="228" t="n">
        <v>4556</v>
      </c>
      <c r="E75" s="42" t="s">
        <v>300</v>
      </c>
      <c r="F75" s="77" t="s">
        <v>21</v>
      </c>
      <c r="G75" s="265" t="s">
        <v>1013</v>
      </c>
      <c r="H75" s="41" t="n">
        <v>2</v>
      </c>
      <c r="I75" s="265" t="s">
        <v>1014</v>
      </c>
      <c r="J75" s="77" t="n">
        <v>3</v>
      </c>
      <c r="K75" s="265" t="s">
        <v>909</v>
      </c>
      <c r="L75" s="77" t="n">
        <v>3</v>
      </c>
      <c r="M75" s="265" t="s">
        <v>1016</v>
      </c>
      <c r="N75" s="77" t="n">
        <v>2</v>
      </c>
      <c r="O75" s="37" t="n">
        <v>7.29</v>
      </c>
      <c r="P75" s="42" t="s">
        <v>84</v>
      </c>
      <c r="Q75" s="34" t="s">
        <v>21</v>
      </c>
      <c r="R75" s="232"/>
    </row>
    <row r="76" customFormat="false" ht="14.25" hidden="false" customHeight="false" outlineLevel="0" collapsed="false">
      <c r="A76" s="225" t="n">
        <v>74</v>
      </c>
      <c r="B76" s="226" t="n">
        <v>1</v>
      </c>
      <c r="C76" s="227" t="s">
        <v>846</v>
      </c>
      <c r="D76" s="228" t="n">
        <v>4558</v>
      </c>
      <c r="E76" s="42" t="s">
        <v>767</v>
      </c>
      <c r="F76" s="77" t="s">
        <v>16</v>
      </c>
      <c r="G76" s="265" t="s">
        <v>1026</v>
      </c>
      <c r="H76" s="41" t="n">
        <v>3</v>
      </c>
      <c r="I76" s="265" t="s">
        <v>323</v>
      </c>
      <c r="J76" s="77" t="n">
        <v>3</v>
      </c>
      <c r="K76" s="265" t="s">
        <v>1027</v>
      </c>
      <c r="L76" s="77" t="n">
        <v>2</v>
      </c>
      <c r="M76" s="265" t="s">
        <v>1028</v>
      </c>
      <c r="N76" s="77" t="n">
        <v>3</v>
      </c>
      <c r="O76" s="37" t="n">
        <v>7.13</v>
      </c>
      <c r="P76" s="42" t="s">
        <v>17</v>
      </c>
      <c r="Q76" s="34" t="s">
        <v>18</v>
      </c>
      <c r="R76" s="232"/>
    </row>
    <row r="77" customFormat="false" ht="14.25" hidden="false" customHeight="false" outlineLevel="0" collapsed="false">
      <c r="A77" s="257" t="n">
        <v>74</v>
      </c>
      <c r="B77" s="258" t="n">
        <v>1</v>
      </c>
      <c r="C77" s="259" t="s">
        <v>846</v>
      </c>
      <c r="D77" s="260" t="n">
        <v>4558</v>
      </c>
      <c r="E77" s="115" t="s">
        <v>1029</v>
      </c>
      <c r="F77" s="116" t="s">
        <v>16</v>
      </c>
      <c r="G77" s="261" t="s">
        <v>1030</v>
      </c>
      <c r="H77" s="49" t="n">
        <v>3</v>
      </c>
      <c r="I77" s="261" t="s">
        <v>930</v>
      </c>
      <c r="J77" s="116" t="n">
        <v>3</v>
      </c>
      <c r="K77" s="261" t="s">
        <v>323</v>
      </c>
      <c r="L77" s="116" t="n">
        <v>3</v>
      </c>
      <c r="M77" s="261" t="s">
        <v>1031</v>
      </c>
      <c r="N77" s="116" t="n">
        <v>3</v>
      </c>
      <c r="O77" s="51" t="n">
        <v>7.21</v>
      </c>
      <c r="P77" s="115" t="s">
        <v>26</v>
      </c>
      <c r="Q77" s="114" t="s">
        <v>27</v>
      </c>
      <c r="R77" s="262"/>
    </row>
    <row r="78" customFormat="false" ht="14.25" hidden="false" customHeight="false" outlineLevel="0" collapsed="false">
      <c r="A78" s="246" t="n">
        <v>76</v>
      </c>
      <c r="B78" s="247" t="n">
        <v>1</v>
      </c>
      <c r="C78" s="248" t="s">
        <v>846</v>
      </c>
      <c r="D78" s="249" t="n">
        <v>4562</v>
      </c>
      <c r="E78" s="120" t="s">
        <v>735</v>
      </c>
      <c r="F78" s="121" t="s">
        <v>16</v>
      </c>
      <c r="G78" s="267" t="s">
        <v>1032</v>
      </c>
      <c r="H78" s="98" t="n">
        <v>3</v>
      </c>
      <c r="I78" s="267" t="s">
        <v>990</v>
      </c>
      <c r="J78" s="121" t="n">
        <v>3</v>
      </c>
      <c r="K78" s="267" t="s">
        <v>1033</v>
      </c>
      <c r="L78" s="121" t="n">
        <v>3</v>
      </c>
      <c r="M78" s="267" t="s">
        <v>1034</v>
      </c>
      <c r="N78" s="121" t="n">
        <v>3</v>
      </c>
      <c r="O78" s="100" t="n">
        <v>7.13</v>
      </c>
      <c r="P78" s="97" t="s">
        <v>17</v>
      </c>
      <c r="Q78" s="96" t="s">
        <v>18</v>
      </c>
      <c r="R78" s="255"/>
    </row>
    <row r="79" customFormat="false" ht="14.25" hidden="false" customHeight="false" outlineLevel="0" collapsed="false">
      <c r="A79" s="225" t="n">
        <v>77</v>
      </c>
      <c r="B79" s="226" t="n">
        <v>1</v>
      </c>
      <c r="C79" s="227" t="s">
        <v>846</v>
      </c>
      <c r="D79" s="228" t="n">
        <v>4565</v>
      </c>
      <c r="E79" s="75" t="s">
        <v>115</v>
      </c>
      <c r="F79" s="76" t="s">
        <v>51</v>
      </c>
      <c r="G79" s="231" t="s">
        <v>894</v>
      </c>
      <c r="H79" s="41" t="n">
        <v>3</v>
      </c>
      <c r="I79" s="231" t="s">
        <v>1035</v>
      </c>
      <c r="J79" s="76" t="n">
        <v>3</v>
      </c>
      <c r="K79" s="231" t="s">
        <v>247</v>
      </c>
      <c r="L79" s="76" t="n">
        <v>3</v>
      </c>
      <c r="M79" s="231" t="s">
        <v>323</v>
      </c>
      <c r="N79" s="76" t="n">
        <v>3</v>
      </c>
      <c r="O79" s="37" t="n">
        <v>9.17</v>
      </c>
      <c r="P79" s="42" t="s">
        <v>213</v>
      </c>
      <c r="Q79" s="34" t="s">
        <v>214</v>
      </c>
      <c r="R79" s="232"/>
    </row>
    <row r="80" customFormat="false" ht="14.25" hidden="false" customHeight="false" outlineLevel="0" collapsed="false">
      <c r="A80" s="225" t="n">
        <v>78</v>
      </c>
      <c r="B80" s="226" t="n">
        <v>1</v>
      </c>
      <c r="C80" s="227" t="s">
        <v>846</v>
      </c>
      <c r="D80" s="228" t="n">
        <v>4567</v>
      </c>
      <c r="E80" s="42" t="s">
        <v>379</v>
      </c>
      <c r="F80" s="77" t="s">
        <v>16</v>
      </c>
      <c r="G80" s="265" t="s">
        <v>933</v>
      </c>
      <c r="H80" s="41" t="n">
        <v>3</v>
      </c>
      <c r="I80" s="265" t="s">
        <v>934</v>
      </c>
      <c r="J80" s="77" t="n">
        <v>3</v>
      </c>
      <c r="K80" s="265" t="s">
        <v>935</v>
      </c>
      <c r="L80" s="77" t="n">
        <v>3</v>
      </c>
      <c r="M80" s="265" t="s">
        <v>1036</v>
      </c>
      <c r="N80" s="77" t="n">
        <v>1</v>
      </c>
      <c r="O80" s="37" t="n">
        <v>7.21</v>
      </c>
      <c r="P80" s="42" t="s">
        <v>26</v>
      </c>
      <c r="Q80" s="33" t="s">
        <v>27</v>
      </c>
      <c r="R80" s="232"/>
    </row>
    <row r="81" customFormat="false" ht="14.25" hidden="false" customHeight="false" outlineLevel="0" collapsed="false">
      <c r="A81" s="225" t="n">
        <v>79</v>
      </c>
      <c r="B81" s="226" t="n">
        <v>1</v>
      </c>
      <c r="C81" s="227" t="s">
        <v>846</v>
      </c>
      <c r="D81" s="228" t="n">
        <v>4569</v>
      </c>
      <c r="E81" s="42" t="s">
        <v>170</v>
      </c>
      <c r="F81" s="77" t="s">
        <v>38</v>
      </c>
      <c r="G81" s="265" t="s">
        <v>921</v>
      </c>
      <c r="H81" s="41" t="n">
        <v>2</v>
      </c>
      <c r="I81" s="265" t="s">
        <v>1037</v>
      </c>
      <c r="J81" s="77" t="n">
        <v>2</v>
      </c>
      <c r="K81" s="265" t="s">
        <v>922</v>
      </c>
      <c r="L81" s="77" t="n">
        <v>2</v>
      </c>
      <c r="M81" s="265" t="s">
        <v>923</v>
      </c>
      <c r="N81" s="77" t="n">
        <v>2</v>
      </c>
      <c r="O81" s="37" t="n">
        <v>9.14</v>
      </c>
      <c r="P81" s="42" t="s">
        <v>1038</v>
      </c>
      <c r="Q81" s="34" t="s">
        <v>40</v>
      </c>
      <c r="R81" s="232"/>
    </row>
    <row r="82" customFormat="false" ht="14.25" hidden="false" customHeight="false" outlineLevel="0" collapsed="false">
      <c r="A82" s="257" t="n">
        <v>80</v>
      </c>
      <c r="B82" s="258" t="n">
        <v>1</v>
      </c>
      <c r="C82" s="259" t="s">
        <v>846</v>
      </c>
      <c r="D82" s="260" t="n">
        <v>4572</v>
      </c>
      <c r="E82" s="52" t="s">
        <v>29</v>
      </c>
      <c r="F82" s="66" t="s">
        <v>21</v>
      </c>
      <c r="G82" s="266" t="s">
        <v>869</v>
      </c>
      <c r="H82" s="49" t="n">
        <v>3</v>
      </c>
      <c r="I82" s="266" t="s">
        <v>857</v>
      </c>
      <c r="J82" s="66" t="n">
        <v>3</v>
      </c>
      <c r="K82" s="266" t="s">
        <v>885</v>
      </c>
      <c r="L82" s="66" t="n">
        <v>3</v>
      </c>
      <c r="M82" s="266" t="s">
        <v>513</v>
      </c>
      <c r="N82" s="66" t="n">
        <v>3</v>
      </c>
      <c r="O82" s="51" t="n">
        <v>8.24</v>
      </c>
      <c r="P82" s="52" t="s">
        <v>1039</v>
      </c>
      <c r="Q82" s="48" t="s">
        <v>1040</v>
      </c>
      <c r="R82" s="262"/>
    </row>
    <row r="83" customFormat="false" ht="14.25" hidden="false" customHeight="false" outlineLevel="0" collapsed="false">
      <c r="A83" s="263" t="n">
        <v>81</v>
      </c>
      <c r="B83" s="219" t="n">
        <v>1</v>
      </c>
      <c r="C83" s="220" t="s">
        <v>846</v>
      </c>
      <c r="D83" s="221" t="n">
        <v>4576</v>
      </c>
      <c r="E83" s="64" t="s">
        <v>269</v>
      </c>
      <c r="F83" s="117" t="s">
        <v>16</v>
      </c>
      <c r="G83" s="223" t="s">
        <v>1041</v>
      </c>
      <c r="H83" s="62" t="n">
        <v>3</v>
      </c>
      <c r="I83" s="223" t="s">
        <v>955</v>
      </c>
      <c r="J83" s="117" t="n">
        <v>3</v>
      </c>
      <c r="K83" s="223" t="s">
        <v>956</v>
      </c>
      <c r="L83" s="117" t="n">
        <v>3</v>
      </c>
      <c r="M83" s="223" t="s">
        <v>957</v>
      </c>
      <c r="N83" s="117" t="n">
        <v>3</v>
      </c>
      <c r="O83" s="24" t="n">
        <v>6.28</v>
      </c>
      <c r="P83" s="64" t="s">
        <v>43</v>
      </c>
      <c r="Q83" s="69" t="s">
        <v>44</v>
      </c>
      <c r="R83" s="224"/>
    </row>
    <row r="84" customFormat="false" ht="14.25" hidden="false" customHeight="false" outlineLevel="0" collapsed="false">
      <c r="A84" s="225" t="n">
        <v>82</v>
      </c>
      <c r="B84" s="226" t="n">
        <v>1</v>
      </c>
      <c r="C84" s="227" t="s">
        <v>846</v>
      </c>
      <c r="D84" s="228" t="n">
        <v>4577</v>
      </c>
      <c r="E84" s="75" t="s">
        <v>998</v>
      </c>
      <c r="F84" s="76" t="s">
        <v>16</v>
      </c>
      <c r="G84" s="231" t="s">
        <v>533</v>
      </c>
      <c r="H84" s="41" t="n">
        <v>3</v>
      </c>
      <c r="I84" s="231" t="s">
        <v>983</v>
      </c>
      <c r="J84" s="76" t="n">
        <v>3</v>
      </c>
      <c r="K84" s="231" t="s">
        <v>938</v>
      </c>
      <c r="L84" s="76" t="n">
        <v>3</v>
      </c>
      <c r="M84" s="231" t="s">
        <v>1042</v>
      </c>
      <c r="N84" s="76" t="n">
        <v>3</v>
      </c>
      <c r="O84" s="37" t="n">
        <v>6.28</v>
      </c>
      <c r="P84" s="75" t="s">
        <v>178</v>
      </c>
      <c r="Q84" s="74" t="s">
        <v>109</v>
      </c>
      <c r="R84" s="232"/>
    </row>
    <row r="85" customFormat="false" ht="14.25" hidden="false" customHeight="false" outlineLevel="0" collapsed="false">
      <c r="A85" s="225" t="n">
        <v>83</v>
      </c>
      <c r="B85" s="226" t="n">
        <v>1</v>
      </c>
      <c r="C85" s="227" t="s">
        <v>846</v>
      </c>
      <c r="D85" s="228" t="n">
        <v>4578</v>
      </c>
      <c r="E85" s="42" t="s">
        <v>254</v>
      </c>
      <c r="F85" s="77" t="s">
        <v>16</v>
      </c>
      <c r="G85" s="265" t="s">
        <v>862</v>
      </c>
      <c r="H85" s="41" t="n">
        <v>3</v>
      </c>
      <c r="I85" s="265" t="s">
        <v>1043</v>
      </c>
      <c r="J85" s="77" t="n">
        <v>3</v>
      </c>
      <c r="K85" s="265" t="s">
        <v>909</v>
      </c>
      <c r="L85" s="77" t="n">
        <v>3</v>
      </c>
      <c r="M85" s="265" t="s">
        <v>1044</v>
      </c>
      <c r="N85" s="77" t="n">
        <v>3</v>
      </c>
      <c r="O85" s="37" t="n">
        <v>8.11</v>
      </c>
      <c r="P85" s="42" t="s">
        <v>1045</v>
      </c>
      <c r="Q85" s="34" t="s">
        <v>68</v>
      </c>
      <c r="R85" s="232"/>
    </row>
    <row r="86" customFormat="false" ht="14.25" hidden="false" customHeight="false" outlineLevel="0" collapsed="false">
      <c r="A86" s="225" t="n">
        <v>84</v>
      </c>
      <c r="B86" s="226" t="n">
        <v>1</v>
      </c>
      <c r="C86" s="227" t="s">
        <v>846</v>
      </c>
      <c r="D86" s="228" t="n">
        <v>4581</v>
      </c>
      <c r="E86" s="42" t="s">
        <v>79</v>
      </c>
      <c r="F86" s="77" t="s">
        <v>33</v>
      </c>
      <c r="G86" s="265" t="s">
        <v>1046</v>
      </c>
      <c r="H86" s="41" t="n">
        <v>2</v>
      </c>
      <c r="I86" s="265" t="s">
        <v>974</v>
      </c>
      <c r="J86" s="77" t="n">
        <v>3</v>
      </c>
      <c r="K86" s="265" t="s">
        <v>1047</v>
      </c>
      <c r="L86" s="77" t="n">
        <v>3</v>
      </c>
      <c r="M86" s="265" t="s">
        <v>974</v>
      </c>
      <c r="N86" s="77" t="n">
        <v>1</v>
      </c>
      <c r="O86" s="37" t="n">
        <v>6.3</v>
      </c>
      <c r="P86" s="42" t="s">
        <v>121</v>
      </c>
      <c r="Q86" s="34" t="s">
        <v>35</v>
      </c>
      <c r="R86" s="232"/>
    </row>
    <row r="87" customFormat="false" ht="14.25" hidden="false" customHeight="false" outlineLevel="0" collapsed="false">
      <c r="A87" s="225" t="n">
        <v>85</v>
      </c>
      <c r="B87" s="226" t="n">
        <v>1</v>
      </c>
      <c r="C87" s="227" t="s">
        <v>846</v>
      </c>
      <c r="D87" s="228" t="n">
        <v>4590</v>
      </c>
      <c r="E87" s="75" t="s">
        <v>757</v>
      </c>
      <c r="F87" s="76" t="s">
        <v>51</v>
      </c>
      <c r="G87" s="231" t="s">
        <v>1048</v>
      </c>
      <c r="H87" s="41" t="n">
        <v>3</v>
      </c>
      <c r="I87" s="231" t="s">
        <v>909</v>
      </c>
      <c r="J87" s="76" t="n">
        <v>3</v>
      </c>
      <c r="K87" s="231" t="s">
        <v>1049</v>
      </c>
      <c r="L87" s="76" t="n">
        <v>3</v>
      </c>
      <c r="M87" s="231" t="s">
        <v>1050</v>
      </c>
      <c r="N87" s="76" t="n">
        <v>3</v>
      </c>
      <c r="O87" s="37" t="n">
        <v>7.01</v>
      </c>
      <c r="P87" s="75" t="s">
        <v>26</v>
      </c>
      <c r="Q87" s="74" t="s">
        <v>53</v>
      </c>
      <c r="R87" s="232"/>
    </row>
    <row r="88" customFormat="false" ht="14.25" hidden="false" customHeight="false" outlineLevel="0" collapsed="false">
      <c r="A88" s="246" t="n">
        <v>85</v>
      </c>
      <c r="B88" s="247" t="n">
        <v>1</v>
      </c>
      <c r="C88" s="248" t="s">
        <v>846</v>
      </c>
      <c r="D88" s="249" t="n">
        <v>4590</v>
      </c>
      <c r="E88" s="120" t="s">
        <v>757</v>
      </c>
      <c r="F88" s="121" t="s">
        <v>51</v>
      </c>
      <c r="G88" s="267" t="s">
        <v>909</v>
      </c>
      <c r="H88" s="98" t="n">
        <v>3</v>
      </c>
      <c r="I88" s="267" t="s">
        <v>941</v>
      </c>
      <c r="J88" s="121" t="n">
        <v>3</v>
      </c>
      <c r="K88" s="267" t="s">
        <v>1049</v>
      </c>
      <c r="L88" s="121" t="n">
        <v>3</v>
      </c>
      <c r="M88" s="267" t="s">
        <v>1050</v>
      </c>
      <c r="N88" s="121" t="n">
        <v>3</v>
      </c>
      <c r="O88" s="100" t="n">
        <v>7.21</v>
      </c>
      <c r="P88" s="120" t="s">
        <v>52</v>
      </c>
      <c r="Q88" s="119" t="s">
        <v>53</v>
      </c>
      <c r="R88" s="255"/>
    </row>
    <row r="89" customFormat="false" ht="14.25" hidden="false" customHeight="false" outlineLevel="0" collapsed="false">
      <c r="A89" s="225" t="n">
        <v>87</v>
      </c>
      <c r="B89" s="226" t="n">
        <v>1</v>
      </c>
      <c r="C89" s="227" t="s">
        <v>846</v>
      </c>
      <c r="D89" s="228" t="n">
        <v>4591</v>
      </c>
      <c r="E89" s="75" t="s">
        <v>767</v>
      </c>
      <c r="F89" s="76" t="s">
        <v>16</v>
      </c>
      <c r="G89" s="231" t="s">
        <v>1026</v>
      </c>
      <c r="H89" s="41" t="n">
        <v>3</v>
      </c>
      <c r="I89" s="231" t="s">
        <v>323</v>
      </c>
      <c r="J89" s="76" t="n">
        <v>3</v>
      </c>
      <c r="K89" s="231" t="s">
        <v>853</v>
      </c>
      <c r="L89" s="76" t="n">
        <v>3</v>
      </c>
      <c r="M89" s="231" t="s">
        <v>1028</v>
      </c>
      <c r="N89" s="76" t="n">
        <v>3</v>
      </c>
      <c r="O89" s="37" t="n">
        <v>5.25</v>
      </c>
      <c r="P89" s="75" t="s">
        <v>1051</v>
      </c>
      <c r="Q89" s="74" t="s">
        <v>102</v>
      </c>
      <c r="R89" s="232"/>
    </row>
    <row r="90" customFormat="false" ht="14.25" hidden="false" customHeight="false" outlineLevel="0" collapsed="false">
      <c r="A90" s="225" t="n">
        <v>88</v>
      </c>
      <c r="B90" s="226"/>
      <c r="C90" s="227" t="s">
        <v>846</v>
      </c>
      <c r="D90" s="228" t="n">
        <v>4593</v>
      </c>
      <c r="E90" s="75" t="s">
        <v>328</v>
      </c>
      <c r="F90" s="76" t="s">
        <v>38</v>
      </c>
      <c r="G90" s="231" t="s">
        <v>964</v>
      </c>
      <c r="H90" s="41" t="n">
        <v>3</v>
      </c>
      <c r="I90" s="231" t="s">
        <v>1052</v>
      </c>
      <c r="J90" s="76" t="n">
        <v>3</v>
      </c>
      <c r="K90" s="231" t="s">
        <v>1053</v>
      </c>
      <c r="L90" s="76" t="n">
        <v>3</v>
      </c>
      <c r="M90" s="231" t="s">
        <v>1054</v>
      </c>
      <c r="N90" s="76" t="n">
        <v>3</v>
      </c>
      <c r="O90" s="37" t="n">
        <v>7.21</v>
      </c>
      <c r="P90" s="75" t="s">
        <v>284</v>
      </c>
      <c r="Q90" s="74" t="s">
        <v>285</v>
      </c>
      <c r="R90" s="232"/>
    </row>
    <row r="91" customFormat="false" ht="14.25" hidden="false" customHeight="false" outlineLevel="0" collapsed="false">
      <c r="A91" s="225" t="n">
        <v>89</v>
      </c>
      <c r="B91" s="226" t="n">
        <v>1</v>
      </c>
      <c r="C91" s="227" t="s">
        <v>846</v>
      </c>
      <c r="D91" s="228" t="n">
        <v>4596</v>
      </c>
      <c r="E91" s="42" t="s">
        <v>118</v>
      </c>
      <c r="F91" s="77" t="s">
        <v>16</v>
      </c>
      <c r="G91" s="265" t="s">
        <v>533</v>
      </c>
      <c r="H91" s="41" t="n">
        <v>2</v>
      </c>
      <c r="I91" s="265" t="s">
        <v>938</v>
      </c>
      <c r="J91" s="77" t="n">
        <v>3</v>
      </c>
      <c r="K91" s="265" t="s">
        <v>888</v>
      </c>
      <c r="L91" s="77" t="n">
        <v>2</v>
      </c>
      <c r="M91" s="265" t="s">
        <v>940</v>
      </c>
      <c r="N91" s="77" t="n">
        <v>3</v>
      </c>
      <c r="O91" s="37" t="n">
        <v>4.14</v>
      </c>
      <c r="P91" s="42" t="s">
        <v>1055</v>
      </c>
      <c r="Q91" s="34" t="s">
        <v>27</v>
      </c>
      <c r="R91" s="232"/>
    </row>
    <row r="92" customFormat="false" ht="14.25" hidden="false" customHeight="false" outlineLevel="0" collapsed="false">
      <c r="A92" s="257" t="n">
        <v>89</v>
      </c>
      <c r="B92" s="258" t="n">
        <v>1</v>
      </c>
      <c r="C92" s="259" t="s">
        <v>846</v>
      </c>
      <c r="D92" s="260" t="n">
        <v>4596</v>
      </c>
      <c r="E92" s="52" t="s">
        <v>263</v>
      </c>
      <c r="F92" s="66" t="s">
        <v>16</v>
      </c>
      <c r="G92" s="266" t="s">
        <v>862</v>
      </c>
      <c r="H92" s="49" t="n">
        <v>2</v>
      </c>
      <c r="I92" s="266" t="s">
        <v>952</v>
      </c>
      <c r="J92" s="66" t="n">
        <v>3</v>
      </c>
      <c r="K92" s="266" t="s">
        <v>291</v>
      </c>
      <c r="L92" s="66" t="n">
        <v>3</v>
      </c>
      <c r="M92" s="266" t="s">
        <v>951</v>
      </c>
      <c r="N92" s="66" t="n">
        <v>3</v>
      </c>
      <c r="O92" s="51" t="n">
        <v>5.12</v>
      </c>
      <c r="P92" s="52" t="s">
        <v>346</v>
      </c>
      <c r="Q92" s="53" t="s">
        <v>18</v>
      </c>
      <c r="R92" s="262"/>
    </row>
    <row r="93" customFormat="false" ht="14.25" hidden="false" customHeight="false" outlineLevel="0" collapsed="false">
      <c r="A93" s="263" t="n">
        <v>89</v>
      </c>
      <c r="B93" s="219" t="n">
        <v>1</v>
      </c>
      <c r="C93" s="220" t="s">
        <v>846</v>
      </c>
      <c r="D93" s="221" t="n">
        <v>4596</v>
      </c>
      <c r="E93" s="61" t="s">
        <v>150</v>
      </c>
      <c r="F93" s="63" t="s">
        <v>51</v>
      </c>
      <c r="G93" s="264" t="s">
        <v>905</v>
      </c>
      <c r="H93" s="62" t="n">
        <v>3</v>
      </c>
      <c r="I93" s="264" t="s">
        <v>906</v>
      </c>
      <c r="J93" s="63" t="n">
        <v>3</v>
      </c>
      <c r="K93" s="264" t="s">
        <v>853</v>
      </c>
      <c r="L93" s="63" t="n">
        <v>3</v>
      </c>
      <c r="M93" s="264" t="s">
        <v>908</v>
      </c>
      <c r="N93" s="63" t="n">
        <v>2</v>
      </c>
      <c r="O93" s="24" t="n">
        <v>6.03</v>
      </c>
      <c r="P93" s="61" t="s">
        <v>1056</v>
      </c>
      <c r="Q93" s="60" t="s">
        <v>1057</v>
      </c>
      <c r="R93" s="224"/>
    </row>
    <row r="94" customFormat="false" ht="14.25" hidden="false" customHeight="false" outlineLevel="0" collapsed="false">
      <c r="A94" s="225" t="n">
        <v>92</v>
      </c>
      <c r="B94" s="226" t="n">
        <v>1</v>
      </c>
      <c r="C94" s="227" t="s">
        <v>846</v>
      </c>
      <c r="D94" s="228" t="n">
        <v>4598</v>
      </c>
      <c r="E94" s="75" t="s">
        <v>289</v>
      </c>
      <c r="F94" s="76" t="s">
        <v>16</v>
      </c>
      <c r="G94" s="231" t="s">
        <v>909</v>
      </c>
      <c r="H94" s="41" t="n">
        <v>2</v>
      </c>
      <c r="I94" s="231" t="s">
        <v>894</v>
      </c>
      <c r="J94" s="76" t="n">
        <v>3</v>
      </c>
      <c r="K94" s="231" t="s">
        <v>1058</v>
      </c>
      <c r="L94" s="76" t="n">
        <v>3</v>
      </c>
      <c r="M94" s="231" t="s">
        <v>1059</v>
      </c>
      <c r="N94" s="76" t="n">
        <v>3</v>
      </c>
      <c r="O94" s="37" t="n">
        <v>7.13</v>
      </c>
      <c r="P94" s="42" t="s">
        <v>17</v>
      </c>
      <c r="Q94" s="34" t="s">
        <v>18</v>
      </c>
      <c r="R94" s="232"/>
    </row>
    <row r="95" customFormat="false" ht="14.25" hidden="false" customHeight="false" outlineLevel="0" collapsed="false">
      <c r="A95" s="225" t="n">
        <v>93</v>
      </c>
      <c r="B95" s="226" t="n">
        <v>1</v>
      </c>
      <c r="C95" s="227" t="s">
        <v>846</v>
      </c>
      <c r="D95" s="228" t="n">
        <v>4599</v>
      </c>
      <c r="E95" s="75" t="s">
        <v>163</v>
      </c>
      <c r="F95" s="76" t="s">
        <v>33</v>
      </c>
      <c r="G95" s="231" t="s">
        <v>903</v>
      </c>
      <c r="H95" s="41" t="n">
        <v>3</v>
      </c>
      <c r="I95" s="231" t="s">
        <v>997</v>
      </c>
      <c r="J95" s="76" t="n">
        <v>3</v>
      </c>
      <c r="K95" s="231" t="s">
        <v>1060</v>
      </c>
      <c r="L95" s="76" t="n">
        <v>2</v>
      </c>
      <c r="M95" s="231" t="s">
        <v>998</v>
      </c>
      <c r="N95" s="76" t="n">
        <v>3</v>
      </c>
      <c r="O95" s="37" t="n">
        <v>6.3</v>
      </c>
      <c r="P95" s="75" t="s">
        <v>121</v>
      </c>
      <c r="Q95" s="74" t="s">
        <v>35</v>
      </c>
      <c r="R95" s="232"/>
    </row>
    <row r="96" customFormat="false" ht="14.25" hidden="false" customHeight="false" outlineLevel="0" collapsed="false">
      <c r="A96" s="225" t="n">
        <v>93</v>
      </c>
      <c r="B96" s="226" t="n">
        <v>1</v>
      </c>
      <c r="C96" s="227" t="s">
        <v>846</v>
      </c>
      <c r="D96" s="228" t="n">
        <v>4599</v>
      </c>
      <c r="E96" s="42" t="s">
        <v>238</v>
      </c>
      <c r="F96" s="77" t="s">
        <v>51</v>
      </c>
      <c r="G96" s="265" t="s">
        <v>1061</v>
      </c>
      <c r="H96" s="41" t="n">
        <v>3</v>
      </c>
      <c r="I96" s="265" t="s">
        <v>1062</v>
      </c>
      <c r="J96" s="77" t="n">
        <v>2</v>
      </c>
      <c r="K96" s="265" t="s">
        <v>989</v>
      </c>
      <c r="L96" s="77" t="n">
        <v>3</v>
      </c>
      <c r="M96" s="265" t="s">
        <v>909</v>
      </c>
      <c r="N96" s="77" t="n">
        <v>3</v>
      </c>
      <c r="O96" s="37" t="n">
        <v>7.07</v>
      </c>
      <c r="P96" s="42" t="s">
        <v>276</v>
      </c>
      <c r="Q96" s="33" t="s">
        <v>53</v>
      </c>
      <c r="R96" s="232"/>
    </row>
    <row r="97" customFormat="false" ht="14.25" hidden="false" customHeight="false" outlineLevel="0" collapsed="false">
      <c r="A97" s="257" t="n">
        <v>93</v>
      </c>
      <c r="B97" s="258" t="n">
        <v>1</v>
      </c>
      <c r="C97" s="259" t="s">
        <v>846</v>
      </c>
      <c r="D97" s="260" t="n">
        <v>4599</v>
      </c>
      <c r="E97" s="52" t="s">
        <v>42</v>
      </c>
      <c r="F97" s="66" t="s">
        <v>16</v>
      </c>
      <c r="G97" s="266" t="s">
        <v>1063</v>
      </c>
      <c r="H97" s="49" t="n">
        <v>2</v>
      </c>
      <c r="I97" s="266" t="s">
        <v>874</v>
      </c>
      <c r="J97" s="66" t="n">
        <v>2</v>
      </c>
      <c r="K97" s="266" t="s">
        <v>1064</v>
      </c>
      <c r="L97" s="66" t="n">
        <v>2</v>
      </c>
      <c r="M97" s="266" t="s">
        <v>857</v>
      </c>
      <c r="N97" s="66" t="n">
        <v>2</v>
      </c>
      <c r="O97" s="51" t="n">
        <v>8.26</v>
      </c>
      <c r="P97" s="53" t="s">
        <v>672</v>
      </c>
      <c r="Q97" s="52" t="s">
        <v>102</v>
      </c>
      <c r="R97" s="262"/>
    </row>
    <row r="98" customFormat="false" ht="14.25" hidden="false" customHeight="false" outlineLevel="0" collapsed="false">
      <c r="A98" s="246" t="n">
        <v>96</v>
      </c>
      <c r="B98" s="247" t="n">
        <v>1</v>
      </c>
      <c r="C98" s="248" t="s">
        <v>846</v>
      </c>
      <c r="D98" s="249" t="n">
        <v>4600</v>
      </c>
      <c r="E98" s="120" t="s">
        <v>42</v>
      </c>
      <c r="F98" s="121" t="s">
        <v>16</v>
      </c>
      <c r="G98" s="267" t="s">
        <v>869</v>
      </c>
      <c r="H98" s="98" t="n">
        <v>2</v>
      </c>
      <c r="I98" s="267" t="s">
        <v>870</v>
      </c>
      <c r="J98" s="121" t="n">
        <v>2</v>
      </c>
      <c r="K98" s="267" t="s">
        <v>871</v>
      </c>
      <c r="L98" s="121" t="n">
        <v>2</v>
      </c>
      <c r="M98" s="267" t="s">
        <v>872</v>
      </c>
      <c r="N98" s="121" t="n">
        <v>2</v>
      </c>
      <c r="O98" s="100" t="n">
        <v>6.01</v>
      </c>
      <c r="P98" s="120" t="s">
        <v>310</v>
      </c>
      <c r="Q98" s="119" t="s">
        <v>44</v>
      </c>
      <c r="R98" s="255"/>
    </row>
    <row r="99" customFormat="false" ht="15" hidden="false" customHeight="false" outlineLevel="0" collapsed="false">
      <c r="A99" s="271"/>
      <c r="B99" s="272"/>
      <c r="C99" s="273"/>
      <c r="D99" s="274"/>
      <c r="E99" s="167"/>
      <c r="F99" s="168"/>
      <c r="G99" s="272"/>
      <c r="H99" s="135"/>
      <c r="I99" s="272"/>
      <c r="J99" s="168"/>
      <c r="K99" s="272"/>
      <c r="L99" s="168"/>
      <c r="M99" s="272"/>
      <c r="N99" s="168"/>
      <c r="O99" s="137"/>
      <c r="P99" s="139"/>
      <c r="Q99" s="167"/>
      <c r="R99" s="275"/>
    </row>
  </sheetData>
  <printOptions headings="false" gridLines="false" gridLinesSet="true" horizontalCentered="false" verticalCentered="false"/>
  <pageMargins left="0.379861111111111" right="0.320138888888889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:Q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false" hidden="true" outlineLevel="0" max="2" min="2" style="1" width="8.9"/>
    <col collapsed="false" customWidth="false" hidden="false" outlineLevel="0" max="3" min="3" style="2" width="8.88"/>
    <col collapsed="false" customWidth="false" hidden="false" outlineLevel="0" max="4" min="4" style="3" width="8.88"/>
    <col collapsed="false" customWidth="true" hidden="true" outlineLevel="0" max="5" min="5" style="1" width="7.11"/>
    <col collapsed="false" customWidth="true" hidden="false" outlineLevel="0" max="6" min="6" style="1" width="12.99"/>
    <col collapsed="false" customWidth="true" hidden="false" outlineLevel="0" max="7" min="7" style="1" width="10.88"/>
    <col collapsed="false" customWidth="true" hidden="false" outlineLevel="0" max="8" min="8" style="1" width="4.88"/>
    <col collapsed="false" customWidth="true" hidden="false" outlineLevel="0" max="9" min="9" style="1" width="5.88"/>
    <col collapsed="false" customWidth="true" hidden="false" outlineLevel="0" max="10" min="10" style="1" width="7.32"/>
    <col collapsed="false" customWidth="true" hidden="false" outlineLevel="0" max="11" min="11" style="1" width="16.21"/>
    <col collapsed="false" customWidth="false" hidden="false" outlineLevel="0" max="257" min="12" style="1" width="8.88"/>
  </cols>
  <sheetData>
    <row r="1" s="5" customFormat="true" ht="15" hidden="false" customHeight="false" outlineLevel="0" collapsed="false">
      <c r="C1" s="6"/>
      <c r="D1" s="7"/>
      <c r="J1" s="9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5" customFormat="true" ht="1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5" customFormat="true" ht="14.25" hidden="false" customHeight="false" outlineLevel="0" collapsed="false">
      <c r="A3" s="16" t="n">
        <v>1</v>
      </c>
      <c r="B3" s="17" t="n">
        <v>1</v>
      </c>
      <c r="C3" s="276" t="s">
        <v>1065</v>
      </c>
      <c r="D3" s="19" t="n">
        <v>190</v>
      </c>
      <c r="E3" s="198"/>
      <c r="F3" s="169" t="s">
        <v>1066</v>
      </c>
      <c r="G3" s="21" t="s">
        <v>803</v>
      </c>
      <c r="H3" s="22" t="n">
        <v>3</v>
      </c>
      <c r="I3" s="23" t="s">
        <v>21</v>
      </c>
      <c r="J3" s="190" t="n">
        <v>8.18</v>
      </c>
      <c r="K3" s="26" t="s">
        <v>423</v>
      </c>
      <c r="L3" s="21" t="s">
        <v>912</v>
      </c>
      <c r="M3" s="2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5" customFormat="true" ht="14.25" hidden="false" customHeight="false" outlineLevel="0" collapsed="false">
      <c r="A4" s="28" t="n">
        <v>2</v>
      </c>
      <c r="B4" s="29" t="n">
        <v>1</v>
      </c>
      <c r="C4" s="277" t="s">
        <v>1065</v>
      </c>
      <c r="D4" s="31" t="n">
        <v>188</v>
      </c>
      <c r="E4" s="40"/>
      <c r="F4" s="147" t="s">
        <v>1067</v>
      </c>
      <c r="G4" s="42" t="s">
        <v>1068</v>
      </c>
      <c r="H4" s="41" t="n">
        <v>3</v>
      </c>
      <c r="I4" s="77" t="s">
        <v>51</v>
      </c>
      <c r="J4" s="37" t="n">
        <v>7.01</v>
      </c>
      <c r="K4" s="42" t="s">
        <v>26</v>
      </c>
      <c r="L4" s="34" t="s">
        <v>53</v>
      </c>
      <c r="M4" s="3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5" customFormat="true" ht="14.25" hidden="false" customHeight="false" outlineLevel="0" collapsed="false">
      <c r="A5" s="28" t="n">
        <v>3</v>
      </c>
      <c r="B5" s="29" t="n">
        <v>1</v>
      </c>
      <c r="C5" s="277" t="s">
        <v>1065</v>
      </c>
      <c r="D5" s="31" t="n">
        <v>186</v>
      </c>
      <c r="E5" s="40"/>
      <c r="F5" s="147" t="s">
        <v>1069</v>
      </c>
      <c r="G5" s="42" t="s">
        <v>312</v>
      </c>
      <c r="H5" s="41" t="n">
        <v>3</v>
      </c>
      <c r="I5" s="77" t="s">
        <v>16</v>
      </c>
      <c r="J5" s="37" t="n">
        <v>8.08</v>
      </c>
      <c r="K5" s="42" t="s">
        <v>74</v>
      </c>
      <c r="L5" s="34" t="s">
        <v>75</v>
      </c>
      <c r="M5" s="39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5" customFormat="true" ht="14.25" hidden="false" customHeight="false" outlineLevel="0" collapsed="false">
      <c r="A6" s="28" t="n">
        <v>4</v>
      </c>
      <c r="B6" s="29" t="n">
        <v>1</v>
      </c>
      <c r="C6" s="277" t="s">
        <v>1065</v>
      </c>
      <c r="D6" s="31" t="n">
        <v>185</v>
      </c>
      <c r="E6" s="40"/>
      <c r="F6" s="147" t="s">
        <v>1070</v>
      </c>
      <c r="G6" s="42" t="s">
        <v>1071</v>
      </c>
      <c r="H6" s="41" t="n">
        <v>3</v>
      </c>
      <c r="I6" s="77" t="s">
        <v>33</v>
      </c>
      <c r="J6" s="37" t="n">
        <v>7.01</v>
      </c>
      <c r="K6" s="42" t="s">
        <v>121</v>
      </c>
      <c r="L6" s="34" t="s">
        <v>35</v>
      </c>
      <c r="M6" s="39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5" customFormat="true" ht="14.25" hidden="false" customHeight="false" outlineLevel="0" collapsed="false">
      <c r="A7" s="43" t="n">
        <v>4</v>
      </c>
      <c r="B7" s="44" t="n">
        <v>1</v>
      </c>
      <c r="C7" s="278" t="s">
        <v>1065</v>
      </c>
      <c r="D7" s="46" t="n">
        <v>185</v>
      </c>
      <c r="E7" s="172"/>
      <c r="F7" s="279" t="s">
        <v>1072</v>
      </c>
      <c r="G7" s="173" t="s">
        <v>490</v>
      </c>
      <c r="H7" s="174" t="n">
        <v>3</v>
      </c>
      <c r="I7" s="50" t="s">
        <v>51</v>
      </c>
      <c r="J7" s="175" t="n">
        <v>7.01</v>
      </c>
      <c r="K7" s="280" t="s">
        <v>26</v>
      </c>
      <c r="L7" s="53" t="s">
        <v>53</v>
      </c>
      <c r="M7" s="54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" customFormat="true" ht="14.25" hidden="false" customHeight="false" outlineLevel="0" collapsed="false">
      <c r="A8" s="55" t="n">
        <v>4</v>
      </c>
      <c r="B8" s="56" t="n">
        <v>1</v>
      </c>
      <c r="C8" s="281" t="s">
        <v>1065</v>
      </c>
      <c r="D8" s="58" t="n">
        <v>185</v>
      </c>
      <c r="E8" s="59"/>
      <c r="F8" s="149" t="s">
        <v>1073</v>
      </c>
      <c r="G8" s="64" t="s">
        <v>1074</v>
      </c>
      <c r="H8" s="62" t="n">
        <v>3</v>
      </c>
      <c r="I8" s="117" t="s">
        <v>51</v>
      </c>
      <c r="J8" s="24" t="n">
        <v>7.01</v>
      </c>
      <c r="K8" s="64" t="s">
        <v>26</v>
      </c>
      <c r="L8" s="69" t="s">
        <v>53</v>
      </c>
      <c r="M8" s="65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" customFormat="true" ht="14.25" hidden="false" customHeight="false" outlineLevel="0" collapsed="false">
      <c r="A9" s="28" t="n">
        <v>4</v>
      </c>
      <c r="B9" s="29" t="n">
        <v>1</v>
      </c>
      <c r="C9" s="277" t="s">
        <v>1065</v>
      </c>
      <c r="D9" s="31" t="n">
        <v>185</v>
      </c>
      <c r="E9" s="40"/>
      <c r="F9" s="147" t="s">
        <v>1075</v>
      </c>
      <c r="G9" s="42" t="s">
        <v>289</v>
      </c>
      <c r="H9" s="41" t="n">
        <v>3</v>
      </c>
      <c r="I9" s="77" t="s">
        <v>51</v>
      </c>
      <c r="J9" s="37" t="n">
        <v>9.01</v>
      </c>
      <c r="K9" s="38" t="s">
        <v>144</v>
      </c>
      <c r="L9" s="34" t="s">
        <v>51</v>
      </c>
      <c r="M9" s="39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" customFormat="true" ht="14.25" hidden="false" customHeight="false" outlineLevel="0" collapsed="false">
      <c r="A10" s="28" t="n">
        <v>8</v>
      </c>
      <c r="B10" s="29" t="n">
        <v>1</v>
      </c>
      <c r="C10" s="277" t="s">
        <v>1065</v>
      </c>
      <c r="D10" s="31" t="n">
        <v>183</v>
      </c>
      <c r="E10" s="40"/>
      <c r="F10" s="147" t="s">
        <v>812</v>
      </c>
      <c r="G10" s="42" t="s">
        <v>813</v>
      </c>
      <c r="H10" s="41" t="n">
        <v>3</v>
      </c>
      <c r="I10" s="77" t="s">
        <v>16</v>
      </c>
      <c r="J10" s="37" t="n">
        <v>7.21</v>
      </c>
      <c r="K10" s="42" t="s">
        <v>26</v>
      </c>
      <c r="L10" s="34" t="s">
        <v>27</v>
      </c>
      <c r="M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" customFormat="true" ht="14.25" hidden="false" customHeight="false" outlineLevel="0" collapsed="false">
      <c r="A11" s="28" t="n">
        <v>9</v>
      </c>
      <c r="B11" s="29" t="n">
        <v>1</v>
      </c>
      <c r="C11" s="277" t="s">
        <v>1065</v>
      </c>
      <c r="D11" s="31" t="n">
        <v>182</v>
      </c>
      <c r="E11" s="40"/>
      <c r="F11" s="147" t="s">
        <v>1076</v>
      </c>
      <c r="G11" s="42" t="s">
        <v>42</v>
      </c>
      <c r="H11" s="41" t="n">
        <v>3</v>
      </c>
      <c r="I11" s="77" t="s">
        <v>16</v>
      </c>
      <c r="J11" s="37" t="n">
        <v>6.01</v>
      </c>
      <c r="K11" s="42" t="s">
        <v>310</v>
      </c>
      <c r="L11" s="34" t="s">
        <v>44</v>
      </c>
      <c r="M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" customFormat="true" ht="14.25" hidden="false" customHeight="false" outlineLevel="0" collapsed="false">
      <c r="A12" s="43" t="n">
        <v>9</v>
      </c>
      <c r="B12" s="44" t="n">
        <v>1</v>
      </c>
      <c r="C12" s="278" t="s">
        <v>1065</v>
      </c>
      <c r="D12" s="46" t="n">
        <v>182</v>
      </c>
      <c r="E12" s="47"/>
      <c r="F12" s="148" t="s">
        <v>1077</v>
      </c>
      <c r="G12" s="52" t="s">
        <v>754</v>
      </c>
      <c r="H12" s="49" t="n">
        <v>3</v>
      </c>
      <c r="I12" s="66" t="s">
        <v>33</v>
      </c>
      <c r="J12" s="51" t="n">
        <v>7.14</v>
      </c>
      <c r="K12" s="52" t="s">
        <v>34</v>
      </c>
      <c r="L12" s="48" t="s">
        <v>35</v>
      </c>
      <c r="M12" s="54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5" customFormat="true" ht="14.25" hidden="false" customHeight="false" outlineLevel="0" collapsed="false">
      <c r="A13" s="55" t="n">
        <v>9</v>
      </c>
      <c r="B13" s="56" t="n">
        <v>1</v>
      </c>
      <c r="C13" s="281" t="s">
        <v>1065</v>
      </c>
      <c r="D13" s="58" t="n">
        <v>182</v>
      </c>
      <c r="E13" s="59"/>
      <c r="F13" s="149" t="s">
        <v>763</v>
      </c>
      <c r="G13" s="68" t="s">
        <v>764</v>
      </c>
      <c r="H13" s="62" t="n">
        <v>3</v>
      </c>
      <c r="I13" s="117" t="s">
        <v>51</v>
      </c>
      <c r="J13" s="24" t="n">
        <v>7.21</v>
      </c>
      <c r="K13" s="64" t="s">
        <v>52</v>
      </c>
      <c r="L13" s="69" t="s">
        <v>53</v>
      </c>
      <c r="M13" s="6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5" customFormat="true" ht="14.25" hidden="false" customHeight="false" outlineLevel="0" collapsed="false">
      <c r="A14" s="28" t="n">
        <v>12</v>
      </c>
      <c r="B14" s="29" t="n">
        <v>1</v>
      </c>
      <c r="C14" s="277" t="s">
        <v>1065</v>
      </c>
      <c r="D14" s="31" t="n">
        <v>181</v>
      </c>
      <c r="E14" s="40"/>
      <c r="F14" s="147" t="s">
        <v>768</v>
      </c>
      <c r="G14" s="42" t="s">
        <v>361</v>
      </c>
      <c r="H14" s="41" t="n">
        <v>3</v>
      </c>
      <c r="I14" s="77" t="s">
        <v>51</v>
      </c>
      <c r="J14" s="37" t="n">
        <v>7.01</v>
      </c>
      <c r="K14" s="42" t="s">
        <v>26</v>
      </c>
      <c r="L14" s="34" t="s">
        <v>53</v>
      </c>
      <c r="M14" s="3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5" customFormat="true" ht="14.25" hidden="false" customHeight="false" outlineLevel="0" collapsed="false">
      <c r="A15" s="28" t="n">
        <v>13</v>
      </c>
      <c r="B15" s="29" t="n">
        <v>1</v>
      </c>
      <c r="C15" s="277" t="s">
        <v>1065</v>
      </c>
      <c r="D15" s="31" t="n">
        <v>180</v>
      </c>
      <c r="E15" s="32"/>
      <c r="F15" s="152" t="s">
        <v>834</v>
      </c>
      <c r="G15" s="33" t="s">
        <v>256</v>
      </c>
      <c r="H15" s="35" t="n">
        <v>2</v>
      </c>
      <c r="I15" s="36" t="s">
        <v>33</v>
      </c>
      <c r="J15" s="79" t="n">
        <v>5.06</v>
      </c>
      <c r="K15" s="42" t="s">
        <v>276</v>
      </c>
      <c r="L15" s="34" t="s">
        <v>35</v>
      </c>
      <c r="M15" s="39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5" customFormat="true" ht="14.25" hidden="false" customHeight="false" outlineLevel="0" collapsed="false">
      <c r="A16" s="28" t="n">
        <v>13</v>
      </c>
      <c r="B16" s="29" t="n">
        <v>1</v>
      </c>
      <c r="C16" s="277" t="s">
        <v>1065</v>
      </c>
      <c r="D16" s="31" t="n">
        <v>180</v>
      </c>
      <c r="E16" s="32"/>
      <c r="F16" s="152" t="s">
        <v>1078</v>
      </c>
      <c r="G16" s="33" t="s">
        <v>1079</v>
      </c>
      <c r="H16" s="35" t="n">
        <v>3</v>
      </c>
      <c r="I16" s="36" t="s">
        <v>33</v>
      </c>
      <c r="J16" s="79" t="n">
        <v>5.18</v>
      </c>
      <c r="K16" s="42" t="s">
        <v>1080</v>
      </c>
      <c r="L16" s="34" t="s">
        <v>175</v>
      </c>
      <c r="M16" s="39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5" customFormat="true" ht="14.25" hidden="false" customHeight="false" outlineLevel="0" collapsed="false">
      <c r="A17" s="43" t="n">
        <v>13</v>
      </c>
      <c r="B17" s="44" t="n">
        <v>1</v>
      </c>
      <c r="C17" s="278" t="s">
        <v>1065</v>
      </c>
      <c r="D17" s="46" t="n">
        <v>180</v>
      </c>
      <c r="E17" s="47"/>
      <c r="F17" s="148" t="s">
        <v>1081</v>
      </c>
      <c r="G17" s="52" t="s">
        <v>1082</v>
      </c>
      <c r="H17" s="49" t="n">
        <v>3</v>
      </c>
      <c r="I17" s="66" t="s">
        <v>16</v>
      </c>
      <c r="J17" s="51" t="n">
        <v>7.13</v>
      </c>
      <c r="K17" s="52" t="s">
        <v>17</v>
      </c>
      <c r="L17" s="53" t="s">
        <v>18</v>
      </c>
      <c r="M17" s="54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5" customFormat="true" ht="14.25" hidden="false" customHeight="false" outlineLevel="0" collapsed="false">
      <c r="A18" s="55" t="n">
        <v>13</v>
      </c>
      <c r="B18" s="56" t="n">
        <v>1</v>
      </c>
      <c r="C18" s="281" t="s">
        <v>1065</v>
      </c>
      <c r="D18" s="58" t="n">
        <v>180</v>
      </c>
      <c r="E18" s="59"/>
      <c r="F18" s="149" t="s">
        <v>1083</v>
      </c>
      <c r="G18" s="64" t="s">
        <v>271</v>
      </c>
      <c r="H18" s="62" t="n">
        <v>3</v>
      </c>
      <c r="I18" s="117" t="s">
        <v>16</v>
      </c>
      <c r="J18" s="24" t="n">
        <v>7.13</v>
      </c>
      <c r="K18" s="64" t="s">
        <v>17</v>
      </c>
      <c r="L18" s="69" t="s">
        <v>18</v>
      </c>
      <c r="M18" s="6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5" customFormat="true" ht="14.25" hidden="false" customHeight="false" outlineLevel="0" collapsed="false">
      <c r="A19" s="28" t="n">
        <v>13</v>
      </c>
      <c r="B19" s="29" t="n">
        <v>1</v>
      </c>
      <c r="C19" s="277" t="s">
        <v>1065</v>
      </c>
      <c r="D19" s="31" t="n">
        <v>180</v>
      </c>
      <c r="E19" s="40"/>
      <c r="F19" s="147" t="s">
        <v>1084</v>
      </c>
      <c r="G19" s="42" t="s">
        <v>271</v>
      </c>
      <c r="H19" s="41" t="n">
        <v>3</v>
      </c>
      <c r="I19" s="77" t="s">
        <v>16</v>
      </c>
      <c r="J19" s="37" t="n">
        <v>7.21</v>
      </c>
      <c r="K19" s="42" t="s">
        <v>26</v>
      </c>
      <c r="L19" s="34" t="s">
        <v>27</v>
      </c>
      <c r="M19" s="3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5" customFormat="true" ht="14.25" hidden="false" customHeight="false" outlineLevel="0" collapsed="false">
      <c r="A20" s="28" t="n">
        <v>13</v>
      </c>
      <c r="B20" s="29" t="n">
        <v>1</v>
      </c>
      <c r="C20" s="277" t="s">
        <v>1065</v>
      </c>
      <c r="D20" s="31" t="n">
        <v>180</v>
      </c>
      <c r="E20" s="40"/>
      <c r="F20" s="147" t="s">
        <v>1085</v>
      </c>
      <c r="G20" s="42" t="s">
        <v>1086</v>
      </c>
      <c r="H20" s="41" t="n">
        <v>3</v>
      </c>
      <c r="I20" s="77" t="s">
        <v>16</v>
      </c>
      <c r="J20" s="37" t="n">
        <v>7.21</v>
      </c>
      <c r="K20" s="42" t="s">
        <v>26</v>
      </c>
      <c r="L20" s="34" t="s">
        <v>27</v>
      </c>
      <c r="M20" s="39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5" customFormat="true" ht="14.25" hidden="false" customHeight="false" outlineLevel="0" collapsed="false">
      <c r="A21" s="28" t="n">
        <v>13</v>
      </c>
      <c r="B21" s="29" t="n">
        <v>1</v>
      </c>
      <c r="C21" s="277" t="s">
        <v>1065</v>
      </c>
      <c r="D21" s="31" t="n">
        <v>180</v>
      </c>
      <c r="E21" s="40"/>
      <c r="F21" s="147" t="s">
        <v>807</v>
      </c>
      <c r="G21" s="33" t="s">
        <v>808</v>
      </c>
      <c r="H21" s="41" t="n">
        <v>3</v>
      </c>
      <c r="I21" s="77" t="s">
        <v>16</v>
      </c>
      <c r="J21" s="37" t="n">
        <v>8.08</v>
      </c>
      <c r="K21" s="42" t="s">
        <v>74</v>
      </c>
      <c r="L21" s="34" t="s">
        <v>75</v>
      </c>
      <c r="M21" s="39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5" customFormat="true" ht="14.25" hidden="false" customHeight="false" outlineLevel="0" collapsed="false">
      <c r="A22" s="43" t="n">
        <v>20</v>
      </c>
      <c r="B22" s="44" t="n">
        <v>1</v>
      </c>
      <c r="C22" s="278" t="s">
        <v>1065</v>
      </c>
      <c r="D22" s="46" t="n">
        <v>179</v>
      </c>
      <c r="E22" s="282"/>
      <c r="F22" s="153" t="s">
        <v>753</v>
      </c>
      <c r="G22" s="53" t="s">
        <v>754</v>
      </c>
      <c r="H22" s="104" t="n">
        <v>3</v>
      </c>
      <c r="I22" s="50" t="s">
        <v>33</v>
      </c>
      <c r="J22" s="105" t="n">
        <v>7.01</v>
      </c>
      <c r="K22" s="53" t="s">
        <v>121</v>
      </c>
      <c r="L22" s="52" t="s">
        <v>35</v>
      </c>
      <c r="M22" s="54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5" customFormat="true" ht="14.25" hidden="false" customHeight="false" outlineLevel="0" collapsed="false">
      <c r="A23" s="55" t="n">
        <v>21</v>
      </c>
      <c r="B23" s="56"/>
      <c r="C23" s="281" t="s">
        <v>1065</v>
      </c>
      <c r="D23" s="58" t="n">
        <v>178</v>
      </c>
      <c r="E23" s="59"/>
      <c r="F23" s="149" t="s">
        <v>1087</v>
      </c>
      <c r="G23" s="64" t="s">
        <v>457</v>
      </c>
      <c r="H23" s="62" t="n">
        <v>3</v>
      </c>
      <c r="I23" s="71" t="s">
        <v>38</v>
      </c>
      <c r="J23" s="283" t="n">
        <v>6.09</v>
      </c>
      <c r="K23" s="68" t="s">
        <v>403</v>
      </c>
      <c r="L23" s="64" t="s">
        <v>279</v>
      </c>
      <c r="M23" s="6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5" customFormat="true" ht="14.25" hidden="false" customHeight="false" outlineLevel="0" collapsed="false">
      <c r="A24" s="28" t="n">
        <v>22</v>
      </c>
      <c r="B24" s="29" t="n">
        <v>1</v>
      </c>
      <c r="C24" s="277" t="s">
        <v>1065</v>
      </c>
      <c r="D24" s="31" t="n">
        <v>176</v>
      </c>
      <c r="E24" s="40"/>
      <c r="F24" s="147" t="s">
        <v>1088</v>
      </c>
      <c r="G24" s="42" t="s">
        <v>222</v>
      </c>
      <c r="H24" s="41" t="n">
        <v>3</v>
      </c>
      <c r="I24" s="77" t="s">
        <v>51</v>
      </c>
      <c r="J24" s="37" t="n">
        <v>7.21</v>
      </c>
      <c r="K24" s="42" t="s">
        <v>52</v>
      </c>
      <c r="L24" s="34" t="s">
        <v>53</v>
      </c>
      <c r="M24" s="39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5" customFormat="true" ht="14.25" hidden="false" customHeight="false" outlineLevel="0" collapsed="false">
      <c r="A25" s="28" t="n">
        <v>22</v>
      </c>
      <c r="B25" s="29" t="n">
        <v>1</v>
      </c>
      <c r="C25" s="277" t="s">
        <v>1065</v>
      </c>
      <c r="D25" s="31" t="n">
        <v>176</v>
      </c>
      <c r="E25" s="40"/>
      <c r="F25" s="147" t="s">
        <v>1089</v>
      </c>
      <c r="G25" s="42" t="s">
        <v>143</v>
      </c>
      <c r="H25" s="41" t="n">
        <v>3</v>
      </c>
      <c r="I25" s="36" t="s">
        <v>51</v>
      </c>
      <c r="J25" s="284" t="n">
        <v>7.21</v>
      </c>
      <c r="K25" s="33" t="s">
        <v>52</v>
      </c>
      <c r="L25" s="42" t="s">
        <v>53</v>
      </c>
      <c r="M25" s="39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5" customFormat="true" ht="14.25" hidden="false" customHeight="false" outlineLevel="0" collapsed="false">
      <c r="A26" s="28" t="n">
        <v>22</v>
      </c>
      <c r="B26" s="29" t="n">
        <v>1</v>
      </c>
      <c r="C26" s="277" t="s">
        <v>1065</v>
      </c>
      <c r="D26" s="31" t="n">
        <v>176</v>
      </c>
      <c r="E26" s="40"/>
      <c r="F26" s="147" t="s">
        <v>1090</v>
      </c>
      <c r="G26" s="34" t="s">
        <v>1091</v>
      </c>
      <c r="H26" s="41" t="n">
        <v>2</v>
      </c>
      <c r="I26" s="36" t="s">
        <v>33</v>
      </c>
      <c r="J26" s="37" t="n">
        <v>11.16</v>
      </c>
      <c r="K26" s="42" t="s">
        <v>833</v>
      </c>
      <c r="L26" s="34" t="s">
        <v>96</v>
      </c>
      <c r="M26" s="39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5" customFormat="true" ht="14.25" hidden="false" customHeight="false" outlineLevel="0" collapsed="false">
      <c r="A27" s="43" t="n">
        <v>25</v>
      </c>
      <c r="B27" s="44" t="n">
        <v>1</v>
      </c>
      <c r="C27" s="278" t="s">
        <v>1065</v>
      </c>
      <c r="D27" s="46" t="n">
        <v>175</v>
      </c>
      <c r="E27" s="47"/>
      <c r="F27" s="148" t="s">
        <v>1092</v>
      </c>
      <c r="G27" s="52" t="s">
        <v>637</v>
      </c>
      <c r="H27" s="49" t="n">
        <v>3</v>
      </c>
      <c r="I27" s="66" t="s">
        <v>16</v>
      </c>
      <c r="J27" s="51" t="n">
        <v>6.09</v>
      </c>
      <c r="K27" s="52" t="s">
        <v>1093</v>
      </c>
      <c r="L27" s="48" t="s">
        <v>27</v>
      </c>
      <c r="M27" s="54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5" customFormat="true" ht="14.25" hidden="false" customHeight="false" outlineLevel="0" collapsed="false">
      <c r="A28" s="55" t="n">
        <v>25</v>
      </c>
      <c r="B28" s="56" t="n">
        <v>1</v>
      </c>
      <c r="C28" s="281" t="s">
        <v>1065</v>
      </c>
      <c r="D28" s="58" t="n">
        <v>175</v>
      </c>
      <c r="E28" s="59"/>
      <c r="F28" s="149" t="s">
        <v>1094</v>
      </c>
      <c r="G28" s="68" t="s">
        <v>1095</v>
      </c>
      <c r="H28" s="62" t="n">
        <v>3</v>
      </c>
      <c r="I28" s="117" t="s">
        <v>16</v>
      </c>
      <c r="J28" s="24" t="n">
        <v>7.21</v>
      </c>
      <c r="K28" s="64" t="s">
        <v>26</v>
      </c>
      <c r="L28" s="69" t="s">
        <v>27</v>
      </c>
      <c r="M28" s="6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5" customFormat="true" ht="14.25" hidden="false" customHeight="false" outlineLevel="0" collapsed="false">
      <c r="A29" s="28" t="n">
        <v>25</v>
      </c>
      <c r="B29" s="29" t="n">
        <v>1</v>
      </c>
      <c r="C29" s="277" t="s">
        <v>1065</v>
      </c>
      <c r="D29" s="31" t="n">
        <v>175</v>
      </c>
      <c r="E29" s="32"/>
      <c r="F29" s="152" t="s">
        <v>1096</v>
      </c>
      <c r="G29" s="33" t="s">
        <v>725</v>
      </c>
      <c r="H29" s="35" t="n">
        <v>3</v>
      </c>
      <c r="I29" s="36" t="s">
        <v>21</v>
      </c>
      <c r="J29" s="79" t="n">
        <v>7.22</v>
      </c>
      <c r="K29" s="38" t="s">
        <v>273</v>
      </c>
      <c r="L29" s="34" t="s">
        <v>21</v>
      </c>
      <c r="M29" s="39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5" customFormat="true" ht="14.25" hidden="false" customHeight="false" outlineLevel="0" collapsed="false">
      <c r="A30" s="28" t="n">
        <v>28</v>
      </c>
      <c r="B30" s="29" t="n">
        <v>1</v>
      </c>
      <c r="C30" s="277" t="s">
        <v>1065</v>
      </c>
      <c r="D30" s="31" t="n">
        <v>173</v>
      </c>
      <c r="E30" s="40"/>
      <c r="F30" s="147" t="s">
        <v>1097</v>
      </c>
      <c r="G30" s="42" t="s">
        <v>271</v>
      </c>
      <c r="H30" s="41" t="n">
        <v>3</v>
      </c>
      <c r="I30" s="77" t="s">
        <v>16</v>
      </c>
      <c r="J30" s="37" t="n">
        <v>6.13</v>
      </c>
      <c r="K30" s="75" t="s">
        <v>210</v>
      </c>
      <c r="L30" s="34" t="s">
        <v>109</v>
      </c>
      <c r="M30" s="39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5" customFormat="true" ht="14.25" hidden="false" customHeight="false" outlineLevel="0" collapsed="false">
      <c r="A31" s="28" t="n">
        <v>28</v>
      </c>
      <c r="B31" s="29" t="n">
        <v>1</v>
      </c>
      <c r="C31" s="277" t="s">
        <v>1065</v>
      </c>
      <c r="D31" s="31" t="n">
        <v>173</v>
      </c>
      <c r="E31" s="40"/>
      <c r="F31" s="147" t="s">
        <v>1098</v>
      </c>
      <c r="G31" s="42" t="s">
        <v>203</v>
      </c>
      <c r="H31" s="41" t="n">
        <v>3</v>
      </c>
      <c r="I31" s="77" t="s">
        <v>16</v>
      </c>
      <c r="J31" s="37" t="n">
        <v>6.28</v>
      </c>
      <c r="K31" s="42" t="s">
        <v>1010</v>
      </c>
      <c r="L31" s="34" t="s">
        <v>530</v>
      </c>
      <c r="M31" s="39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5" customFormat="true" ht="14.25" hidden="false" customHeight="false" outlineLevel="0" collapsed="false">
      <c r="A32" s="43" t="n">
        <v>28</v>
      </c>
      <c r="B32" s="44" t="n">
        <v>1</v>
      </c>
      <c r="C32" s="278" t="s">
        <v>1065</v>
      </c>
      <c r="D32" s="46" t="n">
        <v>173</v>
      </c>
      <c r="E32" s="78"/>
      <c r="F32" s="148" t="s">
        <v>1099</v>
      </c>
      <c r="G32" s="48" t="s">
        <v>20</v>
      </c>
      <c r="H32" s="49" t="n">
        <v>3</v>
      </c>
      <c r="I32" s="50" t="s">
        <v>21</v>
      </c>
      <c r="J32" s="51" t="n">
        <v>9.17</v>
      </c>
      <c r="K32" s="52" t="s">
        <v>282</v>
      </c>
      <c r="L32" s="48" t="s">
        <v>291</v>
      </c>
      <c r="M32" s="54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5" customFormat="true" ht="14.25" hidden="false" customHeight="false" outlineLevel="0" collapsed="false">
      <c r="A33" s="55" t="n">
        <v>28</v>
      </c>
      <c r="B33" s="56" t="n">
        <v>1</v>
      </c>
      <c r="C33" s="281" t="s">
        <v>1065</v>
      </c>
      <c r="D33" s="58" t="n">
        <v>173</v>
      </c>
      <c r="E33" s="59"/>
      <c r="F33" s="149" t="s">
        <v>1100</v>
      </c>
      <c r="G33" s="69" t="s">
        <v>1101</v>
      </c>
      <c r="H33" s="62" t="n">
        <v>3</v>
      </c>
      <c r="I33" s="71" t="s">
        <v>21</v>
      </c>
      <c r="J33" s="24" t="n">
        <v>9.17</v>
      </c>
      <c r="K33" s="64" t="s">
        <v>282</v>
      </c>
      <c r="L33" s="69" t="s">
        <v>291</v>
      </c>
      <c r="M33" s="65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5" customFormat="true" ht="14.25" hidden="false" customHeight="false" outlineLevel="0" collapsed="false">
      <c r="A34" s="28" t="n">
        <v>28</v>
      </c>
      <c r="B34" s="29" t="n">
        <v>1</v>
      </c>
      <c r="C34" s="277" t="s">
        <v>1065</v>
      </c>
      <c r="D34" s="31" t="n">
        <v>173</v>
      </c>
      <c r="E34" s="40"/>
      <c r="F34" s="147" t="s">
        <v>1102</v>
      </c>
      <c r="G34" s="42" t="s">
        <v>1103</v>
      </c>
      <c r="H34" s="41" t="n">
        <v>2</v>
      </c>
      <c r="I34" s="77" t="s">
        <v>51</v>
      </c>
      <c r="J34" s="37" t="n">
        <v>9.23</v>
      </c>
      <c r="K34" s="42" t="s">
        <v>116</v>
      </c>
      <c r="L34" s="34" t="s">
        <v>53</v>
      </c>
      <c r="M34" s="39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5" customFormat="true" ht="14.25" hidden="false" customHeight="false" outlineLevel="0" collapsed="false">
      <c r="A35" s="28" t="n">
        <v>33</v>
      </c>
      <c r="B35" s="29" t="n">
        <v>1</v>
      </c>
      <c r="C35" s="277" t="s">
        <v>1065</v>
      </c>
      <c r="D35" s="31" t="n">
        <v>172</v>
      </c>
      <c r="E35" s="40"/>
      <c r="F35" s="147" t="s">
        <v>1104</v>
      </c>
      <c r="G35" s="42" t="s">
        <v>582</v>
      </c>
      <c r="H35" s="41" t="n">
        <v>3</v>
      </c>
      <c r="I35" s="77" t="s">
        <v>51</v>
      </c>
      <c r="J35" s="37" t="n">
        <v>6.09</v>
      </c>
      <c r="K35" s="42" t="s">
        <v>755</v>
      </c>
      <c r="L35" s="34" t="s">
        <v>53</v>
      </c>
      <c r="M35" s="39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5" customFormat="true" ht="14.25" hidden="false" customHeight="false" outlineLevel="0" collapsed="false">
      <c r="A36" s="28" t="n">
        <v>34</v>
      </c>
      <c r="B36" s="29" t="n">
        <v>1</v>
      </c>
      <c r="C36" s="277" t="s">
        <v>1065</v>
      </c>
      <c r="D36" s="31" t="n">
        <v>171</v>
      </c>
      <c r="E36" s="40"/>
      <c r="F36" s="147" t="s">
        <v>1105</v>
      </c>
      <c r="G36" s="42" t="s">
        <v>203</v>
      </c>
      <c r="H36" s="41" t="n">
        <v>3</v>
      </c>
      <c r="I36" s="36" t="s">
        <v>16</v>
      </c>
      <c r="J36" s="284" t="n">
        <v>6.06</v>
      </c>
      <c r="K36" s="33" t="s">
        <v>1106</v>
      </c>
      <c r="L36" s="42" t="s">
        <v>139</v>
      </c>
      <c r="M36" s="39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5" customFormat="true" ht="14.25" hidden="false" customHeight="false" outlineLevel="0" collapsed="false">
      <c r="A37" s="43" t="n">
        <v>35</v>
      </c>
      <c r="B37" s="44" t="n">
        <v>1</v>
      </c>
      <c r="C37" s="278" t="s">
        <v>1065</v>
      </c>
      <c r="D37" s="46" t="n">
        <v>170</v>
      </c>
      <c r="E37" s="47"/>
      <c r="F37" s="148" t="s">
        <v>1107</v>
      </c>
      <c r="G37" s="52" t="s">
        <v>46</v>
      </c>
      <c r="H37" s="49" t="n">
        <v>3</v>
      </c>
      <c r="I37" s="66" t="s">
        <v>16</v>
      </c>
      <c r="J37" s="51" t="n">
        <v>6.28</v>
      </c>
      <c r="K37" s="52" t="s">
        <v>1010</v>
      </c>
      <c r="L37" s="48" t="s">
        <v>530</v>
      </c>
      <c r="M37" s="54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5" customFormat="true" ht="14.25" hidden="false" customHeight="false" outlineLevel="0" collapsed="false">
      <c r="A38" s="55" t="n">
        <v>35</v>
      </c>
      <c r="B38" s="56" t="n">
        <v>1</v>
      </c>
      <c r="C38" s="281" t="s">
        <v>1065</v>
      </c>
      <c r="D38" s="58" t="n">
        <v>170</v>
      </c>
      <c r="E38" s="59"/>
      <c r="F38" s="149" t="s">
        <v>1108</v>
      </c>
      <c r="G38" s="64" t="s">
        <v>1109</v>
      </c>
      <c r="H38" s="62" t="n">
        <v>3</v>
      </c>
      <c r="I38" s="117" t="s">
        <v>16</v>
      </c>
      <c r="J38" s="24" t="n">
        <v>6.28</v>
      </c>
      <c r="K38" s="64" t="s">
        <v>43</v>
      </c>
      <c r="L38" s="69" t="s">
        <v>44</v>
      </c>
      <c r="M38" s="65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5" customFormat="true" ht="14.25" hidden="false" customHeight="false" outlineLevel="0" collapsed="false">
      <c r="A39" s="28" t="n">
        <v>35</v>
      </c>
      <c r="B39" s="29" t="n">
        <v>1</v>
      </c>
      <c r="C39" s="277" t="s">
        <v>1065</v>
      </c>
      <c r="D39" s="31" t="n">
        <v>170</v>
      </c>
      <c r="E39" s="40"/>
      <c r="F39" s="147" t="s">
        <v>1110</v>
      </c>
      <c r="G39" s="34" t="s">
        <v>185</v>
      </c>
      <c r="H39" s="41" t="n">
        <v>3</v>
      </c>
      <c r="I39" s="36" t="s">
        <v>21</v>
      </c>
      <c r="J39" s="37" t="n">
        <v>7.01</v>
      </c>
      <c r="K39" s="42" t="s">
        <v>301</v>
      </c>
      <c r="L39" s="34" t="s">
        <v>21</v>
      </c>
      <c r="M39" s="39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5" customFormat="true" ht="14.25" hidden="false" customHeight="false" outlineLevel="0" collapsed="false">
      <c r="A40" s="28" t="n">
        <v>35</v>
      </c>
      <c r="B40" s="29" t="n">
        <v>1</v>
      </c>
      <c r="C40" s="277" t="s">
        <v>1065</v>
      </c>
      <c r="D40" s="31" t="n">
        <v>170</v>
      </c>
      <c r="E40" s="32"/>
      <c r="F40" s="152" t="s">
        <v>1111</v>
      </c>
      <c r="G40" s="33" t="s">
        <v>1091</v>
      </c>
      <c r="H40" s="35" t="n">
        <v>3</v>
      </c>
      <c r="I40" s="36" t="s">
        <v>33</v>
      </c>
      <c r="J40" s="79" t="n">
        <v>7.01</v>
      </c>
      <c r="K40" s="38" t="s">
        <v>121</v>
      </c>
      <c r="L40" s="33" t="s">
        <v>35</v>
      </c>
      <c r="M40" s="39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5" customFormat="true" ht="14.25" hidden="false" customHeight="false" outlineLevel="0" collapsed="false">
      <c r="A41" s="28" t="n">
        <v>35</v>
      </c>
      <c r="B41" s="29" t="n">
        <v>1</v>
      </c>
      <c r="C41" s="277" t="s">
        <v>1065</v>
      </c>
      <c r="D41" s="31" t="n">
        <v>170</v>
      </c>
      <c r="E41" s="40"/>
      <c r="F41" s="147" t="s">
        <v>415</v>
      </c>
      <c r="G41" s="42" t="s">
        <v>416</v>
      </c>
      <c r="H41" s="41" t="n">
        <v>3</v>
      </c>
      <c r="I41" s="77" t="s">
        <v>33</v>
      </c>
      <c r="J41" s="37" t="n">
        <v>7.01</v>
      </c>
      <c r="K41" s="42" t="s">
        <v>121</v>
      </c>
      <c r="L41" s="34" t="s">
        <v>35</v>
      </c>
      <c r="M41" s="39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5" customFormat="true" ht="14.25" hidden="false" customHeight="false" outlineLevel="0" collapsed="false">
      <c r="A42" s="43" t="n">
        <v>35</v>
      </c>
      <c r="B42" s="44" t="n">
        <v>1</v>
      </c>
      <c r="C42" s="278" t="s">
        <v>1065</v>
      </c>
      <c r="D42" s="46" t="n">
        <v>170</v>
      </c>
      <c r="E42" s="47"/>
      <c r="F42" s="148" t="s">
        <v>1112</v>
      </c>
      <c r="G42" s="52" t="s">
        <v>1113</v>
      </c>
      <c r="H42" s="49" t="n">
        <v>3</v>
      </c>
      <c r="I42" s="66" t="s">
        <v>16</v>
      </c>
      <c r="J42" s="51" t="n">
        <v>7.13</v>
      </c>
      <c r="K42" s="52" t="s">
        <v>17</v>
      </c>
      <c r="L42" s="48" t="s">
        <v>18</v>
      </c>
      <c r="M42" s="54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5" customFormat="true" ht="14.25" hidden="false" customHeight="false" outlineLevel="0" collapsed="false">
      <c r="A43" s="55" t="n">
        <v>35</v>
      </c>
      <c r="B43" s="56" t="n">
        <v>1</v>
      </c>
      <c r="C43" s="281" t="s">
        <v>1065</v>
      </c>
      <c r="D43" s="58" t="n">
        <v>170</v>
      </c>
      <c r="E43" s="59"/>
      <c r="F43" s="149" t="s">
        <v>1114</v>
      </c>
      <c r="G43" s="64" t="s">
        <v>754</v>
      </c>
      <c r="H43" s="62" t="n">
        <v>3</v>
      </c>
      <c r="I43" s="117" t="s">
        <v>33</v>
      </c>
      <c r="J43" s="24" t="n">
        <v>7.14</v>
      </c>
      <c r="K43" s="64" t="s">
        <v>34</v>
      </c>
      <c r="L43" s="69" t="s">
        <v>35</v>
      </c>
      <c r="M43" s="65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5" customFormat="true" ht="14.25" hidden="false" customHeight="false" outlineLevel="0" collapsed="false">
      <c r="A44" s="28" t="n">
        <v>35</v>
      </c>
      <c r="B44" s="29" t="n">
        <v>1</v>
      </c>
      <c r="C44" s="277" t="s">
        <v>1065</v>
      </c>
      <c r="D44" s="31" t="n">
        <v>170</v>
      </c>
      <c r="E44" s="40"/>
      <c r="F44" s="147" t="s">
        <v>1115</v>
      </c>
      <c r="G44" s="42" t="s">
        <v>475</v>
      </c>
      <c r="H44" s="41" t="n">
        <v>3</v>
      </c>
      <c r="I44" s="77" t="s">
        <v>16</v>
      </c>
      <c r="J44" s="37" t="n">
        <v>7.21</v>
      </c>
      <c r="K44" s="75" t="s">
        <v>26</v>
      </c>
      <c r="L44" s="34" t="s">
        <v>27</v>
      </c>
      <c r="M44" s="39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5" customFormat="true" ht="14.25" hidden="false" customHeight="false" outlineLevel="0" collapsed="false">
      <c r="A45" s="28" t="n">
        <v>35</v>
      </c>
      <c r="B45" s="29"/>
      <c r="C45" s="277" t="s">
        <v>1065</v>
      </c>
      <c r="D45" s="31" t="n">
        <v>170</v>
      </c>
      <c r="E45" s="40"/>
      <c r="F45" s="147" t="s">
        <v>1116</v>
      </c>
      <c r="G45" s="42" t="s">
        <v>86</v>
      </c>
      <c r="H45" s="41" t="n">
        <v>3</v>
      </c>
      <c r="I45" s="77" t="s">
        <v>38</v>
      </c>
      <c r="J45" s="37" t="n">
        <v>8.08</v>
      </c>
      <c r="K45" s="42" t="s">
        <v>74</v>
      </c>
      <c r="L45" s="34" t="s">
        <v>171</v>
      </c>
      <c r="M45" s="39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5" customFormat="true" ht="14.25" hidden="false" customHeight="false" outlineLevel="0" collapsed="false">
      <c r="A46" s="28" t="n">
        <v>35</v>
      </c>
      <c r="B46" s="29" t="n">
        <v>1</v>
      </c>
      <c r="C46" s="277" t="s">
        <v>1065</v>
      </c>
      <c r="D46" s="31" t="n">
        <v>170</v>
      </c>
      <c r="E46" s="32"/>
      <c r="F46" s="152" t="s">
        <v>1117</v>
      </c>
      <c r="G46" s="33" t="s">
        <v>300</v>
      </c>
      <c r="H46" s="35" t="n">
        <v>3</v>
      </c>
      <c r="I46" s="36" t="s">
        <v>21</v>
      </c>
      <c r="J46" s="79" t="n">
        <v>9.17</v>
      </c>
      <c r="K46" s="38" t="s">
        <v>282</v>
      </c>
      <c r="L46" s="34" t="s">
        <v>291</v>
      </c>
      <c r="M46" s="39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5" customFormat="true" ht="14.25" hidden="false" customHeight="false" outlineLevel="0" collapsed="false">
      <c r="A47" s="43" t="n">
        <v>35</v>
      </c>
      <c r="B47" s="44" t="n">
        <v>1</v>
      </c>
      <c r="C47" s="278" t="s">
        <v>1065</v>
      </c>
      <c r="D47" s="46" t="n">
        <v>170</v>
      </c>
      <c r="E47" s="47"/>
      <c r="F47" s="148" t="s">
        <v>1118</v>
      </c>
      <c r="G47" s="52" t="s">
        <v>1119</v>
      </c>
      <c r="H47" s="49" t="n">
        <v>2</v>
      </c>
      <c r="I47" s="66" t="s">
        <v>51</v>
      </c>
      <c r="J47" s="51" t="n">
        <v>9.23</v>
      </c>
      <c r="K47" s="52" t="s">
        <v>116</v>
      </c>
      <c r="L47" s="48" t="s">
        <v>53</v>
      </c>
      <c r="M47" s="54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5" customFormat="true" ht="14.25" hidden="false" customHeight="false" outlineLevel="0" collapsed="false">
      <c r="A48" s="55" t="n">
        <v>35</v>
      </c>
      <c r="B48" s="56" t="n">
        <v>1</v>
      </c>
      <c r="C48" s="281" t="s">
        <v>1065</v>
      </c>
      <c r="D48" s="58" t="n">
        <v>170</v>
      </c>
      <c r="E48" s="59"/>
      <c r="F48" s="149" t="s">
        <v>744</v>
      </c>
      <c r="G48" s="64" t="s">
        <v>180</v>
      </c>
      <c r="H48" s="62" t="n">
        <v>2</v>
      </c>
      <c r="I48" s="117" t="s">
        <v>16</v>
      </c>
      <c r="J48" s="24" t="n">
        <v>9.23</v>
      </c>
      <c r="K48" s="61" t="s">
        <v>146</v>
      </c>
      <c r="L48" s="69" t="s">
        <v>18</v>
      </c>
      <c r="M48" s="65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5" customFormat="true" ht="14.25" hidden="false" customHeight="false" outlineLevel="0" collapsed="false">
      <c r="A49" s="28" t="n">
        <v>35</v>
      </c>
      <c r="B49" s="29" t="n">
        <v>1</v>
      </c>
      <c r="C49" s="277" t="s">
        <v>1065</v>
      </c>
      <c r="D49" s="31" t="n">
        <v>170</v>
      </c>
      <c r="E49" s="40"/>
      <c r="F49" s="147" t="s">
        <v>1120</v>
      </c>
      <c r="G49" s="42" t="s">
        <v>735</v>
      </c>
      <c r="H49" s="41" t="n">
        <v>3</v>
      </c>
      <c r="I49" s="77" t="s">
        <v>16</v>
      </c>
      <c r="J49" s="37" t="n">
        <v>10.13</v>
      </c>
      <c r="K49" s="42" t="s">
        <v>241</v>
      </c>
      <c r="L49" s="34" t="s">
        <v>68</v>
      </c>
      <c r="M49" s="39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5" customFormat="true" ht="14.25" hidden="false" customHeight="false" outlineLevel="0" collapsed="false">
      <c r="A50" s="28" t="n">
        <v>35</v>
      </c>
      <c r="B50" s="29" t="n">
        <v>1</v>
      </c>
      <c r="C50" s="277" t="s">
        <v>1065</v>
      </c>
      <c r="D50" s="31" t="n">
        <v>170</v>
      </c>
      <c r="E50" s="40"/>
      <c r="F50" s="147" t="s">
        <v>770</v>
      </c>
      <c r="G50" s="42" t="s">
        <v>143</v>
      </c>
      <c r="H50" s="41" t="n">
        <v>3</v>
      </c>
      <c r="I50" s="77" t="s">
        <v>51</v>
      </c>
      <c r="J50" s="37" t="n">
        <v>10.2</v>
      </c>
      <c r="K50" s="42" t="s">
        <v>1121</v>
      </c>
      <c r="L50" s="34" t="s">
        <v>53</v>
      </c>
      <c r="M50" s="39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5" customFormat="true" ht="14.25" hidden="false" customHeight="false" outlineLevel="0" collapsed="false">
      <c r="A51" s="28" t="n">
        <v>35</v>
      </c>
      <c r="B51" s="29" t="n">
        <v>1</v>
      </c>
      <c r="C51" s="277" t="s">
        <v>1065</v>
      </c>
      <c r="D51" s="31" t="n">
        <v>170</v>
      </c>
      <c r="E51" s="32"/>
      <c r="F51" s="152" t="s">
        <v>1122</v>
      </c>
      <c r="G51" s="33" t="s">
        <v>300</v>
      </c>
      <c r="H51" s="35" t="n">
        <v>1</v>
      </c>
      <c r="I51" s="36" t="s">
        <v>21</v>
      </c>
      <c r="J51" s="79" t="n">
        <v>11.03</v>
      </c>
      <c r="K51" s="75" t="s">
        <v>186</v>
      </c>
      <c r="L51" s="34" t="s">
        <v>21</v>
      </c>
      <c r="M51" s="39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5" customFormat="true" ht="14.25" hidden="false" customHeight="false" outlineLevel="0" collapsed="false">
      <c r="A52" s="43" t="n">
        <v>50</v>
      </c>
      <c r="B52" s="44" t="n">
        <v>1</v>
      </c>
      <c r="C52" s="278" t="s">
        <v>1065</v>
      </c>
      <c r="D52" s="46" t="n">
        <v>169</v>
      </c>
      <c r="E52" s="47"/>
      <c r="F52" s="148" t="s">
        <v>1123</v>
      </c>
      <c r="G52" s="52" t="s">
        <v>1124</v>
      </c>
      <c r="H52" s="49" t="n">
        <v>3</v>
      </c>
      <c r="I52" s="66" t="s">
        <v>51</v>
      </c>
      <c r="J52" s="51" t="n">
        <v>6.09</v>
      </c>
      <c r="K52" s="52" t="s">
        <v>755</v>
      </c>
      <c r="L52" s="48" t="s">
        <v>53</v>
      </c>
      <c r="M52" s="54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5" customFormat="true" ht="14.25" hidden="false" customHeight="false" outlineLevel="0" collapsed="false">
      <c r="A53" s="55" t="n">
        <v>50</v>
      </c>
      <c r="B53" s="56" t="n">
        <v>1</v>
      </c>
      <c r="C53" s="281" t="s">
        <v>1065</v>
      </c>
      <c r="D53" s="58" t="n">
        <v>169</v>
      </c>
      <c r="E53" s="59"/>
      <c r="F53" s="149" t="s">
        <v>1125</v>
      </c>
      <c r="G53" s="64" t="s">
        <v>203</v>
      </c>
      <c r="H53" s="62" t="n">
        <v>3</v>
      </c>
      <c r="I53" s="117" t="s">
        <v>16</v>
      </c>
      <c r="J53" s="24" t="n">
        <v>6.29</v>
      </c>
      <c r="K53" s="64" t="s">
        <v>1010</v>
      </c>
      <c r="L53" s="68" t="s">
        <v>530</v>
      </c>
      <c r="M53" s="65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5" customFormat="true" ht="14.25" hidden="false" customHeight="false" outlineLevel="0" collapsed="false">
      <c r="A54" s="28" t="n">
        <v>50</v>
      </c>
      <c r="B54" s="29" t="n">
        <v>1</v>
      </c>
      <c r="C54" s="277" t="s">
        <v>1065</v>
      </c>
      <c r="D54" s="31" t="n">
        <v>169</v>
      </c>
      <c r="E54" s="40"/>
      <c r="F54" s="147" t="s">
        <v>1126</v>
      </c>
      <c r="G54" s="42" t="s">
        <v>764</v>
      </c>
      <c r="H54" s="41" t="n">
        <v>3</v>
      </c>
      <c r="I54" s="77" t="s">
        <v>51</v>
      </c>
      <c r="J54" s="37" t="n">
        <v>7.22</v>
      </c>
      <c r="K54" s="42" t="s">
        <v>52</v>
      </c>
      <c r="L54" s="34" t="s">
        <v>53</v>
      </c>
      <c r="M54" s="39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5" customFormat="true" ht="14.25" hidden="false" customHeight="false" outlineLevel="0" collapsed="false">
      <c r="A55" s="28" t="n">
        <v>50</v>
      </c>
      <c r="B55" s="29" t="n">
        <v>1</v>
      </c>
      <c r="C55" s="277" t="s">
        <v>1065</v>
      </c>
      <c r="D55" s="31" t="n">
        <v>169</v>
      </c>
      <c r="E55" s="40"/>
      <c r="F55" s="147" t="s">
        <v>1127</v>
      </c>
      <c r="G55" s="42" t="s">
        <v>1128</v>
      </c>
      <c r="H55" s="41" t="n">
        <v>2</v>
      </c>
      <c r="I55" s="77" t="s">
        <v>33</v>
      </c>
      <c r="J55" s="37" t="n">
        <v>9.15</v>
      </c>
      <c r="K55" s="42" t="s">
        <v>1129</v>
      </c>
      <c r="L55" s="34" t="s">
        <v>175</v>
      </c>
      <c r="M55" s="39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5" customFormat="true" ht="14.25" hidden="false" customHeight="false" outlineLevel="0" collapsed="false">
      <c r="A56" s="28" t="n">
        <v>54</v>
      </c>
      <c r="B56" s="29" t="n">
        <v>1</v>
      </c>
      <c r="C56" s="277" t="s">
        <v>1065</v>
      </c>
      <c r="D56" s="31" t="n">
        <v>168</v>
      </c>
      <c r="E56" s="40"/>
      <c r="F56" s="147" t="s">
        <v>733</v>
      </c>
      <c r="G56" s="42" t="s">
        <v>254</v>
      </c>
      <c r="H56" s="41" t="n">
        <v>3</v>
      </c>
      <c r="I56" s="77" t="s">
        <v>16</v>
      </c>
      <c r="J56" s="37" t="n">
        <v>7.21</v>
      </c>
      <c r="K56" s="42" t="s">
        <v>26</v>
      </c>
      <c r="L56" s="34" t="s">
        <v>27</v>
      </c>
      <c r="M56" s="39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5" customFormat="true" ht="14.25" hidden="false" customHeight="false" outlineLevel="0" collapsed="false">
      <c r="A57" s="43" t="n">
        <v>54</v>
      </c>
      <c r="B57" s="44" t="n">
        <v>1</v>
      </c>
      <c r="C57" s="278" t="s">
        <v>1065</v>
      </c>
      <c r="D57" s="46" t="n">
        <v>168</v>
      </c>
      <c r="E57" s="47"/>
      <c r="F57" s="148" t="s">
        <v>1130</v>
      </c>
      <c r="G57" s="48" t="s">
        <v>185</v>
      </c>
      <c r="H57" s="49" t="n">
        <v>2</v>
      </c>
      <c r="I57" s="50" t="s">
        <v>21</v>
      </c>
      <c r="J57" s="51" t="n">
        <v>9.17</v>
      </c>
      <c r="K57" s="52" t="s">
        <v>282</v>
      </c>
      <c r="L57" s="48" t="s">
        <v>291</v>
      </c>
      <c r="M57" s="54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5" customFormat="true" ht="14.25" hidden="false" customHeight="false" outlineLevel="0" collapsed="false">
      <c r="A58" s="55" t="n">
        <v>54</v>
      </c>
      <c r="B58" s="56" t="n">
        <v>1</v>
      </c>
      <c r="C58" s="281" t="s">
        <v>1065</v>
      </c>
      <c r="D58" s="58" t="n">
        <v>168</v>
      </c>
      <c r="E58" s="59"/>
      <c r="F58" s="149" t="s">
        <v>1131</v>
      </c>
      <c r="G58" s="69" t="s">
        <v>1132</v>
      </c>
      <c r="H58" s="62" t="n">
        <v>3</v>
      </c>
      <c r="I58" s="71" t="s">
        <v>33</v>
      </c>
      <c r="J58" s="24" t="n">
        <v>9.23</v>
      </c>
      <c r="K58" s="64" t="s">
        <v>1133</v>
      </c>
      <c r="L58" s="69" t="s">
        <v>220</v>
      </c>
      <c r="M58" s="65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</row>
    <row r="59" s="5" customFormat="true" ht="14.25" hidden="false" customHeight="false" outlineLevel="0" collapsed="false">
      <c r="A59" s="28" t="n">
        <v>57</v>
      </c>
      <c r="B59" s="29" t="n">
        <v>1</v>
      </c>
      <c r="C59" s="277" t="s">
        <v>1065</v>
      </c>
      <c r="D59" s="31" t="n">
        <v>167</v>
      </c>
      <c r="E59" s="32"/>
      <c r="F59" s="152" t="s">
        <v>1134</v>
      </c>
      <c r="G59" s="33" t="s">
        <v>1135</v>
      </c>
      <c r="H59" s="35" t="n">
        <v>3</v>
      </c>
      <c r="I59" s="36" t="s">
        <v>33</v>
      </c>
      <c r="J59" s="79" t="n">
        <v>6.01</v>
      </c>
      <c r="K59" s="38" t="s">
        <v>1136</v>
      </c>
      <c r="L59" s="33" t="s">
        <v>220</v>
      </c>
      <c r="M59" s="39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5" customFormat="true" ht="14.25" hidden="false" customHeight="false" outlineLevel="0" collapsed="false">
      <c r="A60" s="28" t="n">
        <v>57</v>
      </c>
      <c r="B60" s="29" t="n">
        <v>1</v>
      </c>
      <c r="C60" s="277" t="s">
        <v>1065</v>
      </c>
      <c r="D60" s="31" t="n">
        <v>167</v>
      </c>
      <c r="E60" s="40"/>
      <c r="F60" s="147" t="s">
        <v>1137</v>
      </c>
      <c r="G60" s="34" t="s">
        <v>83</v>
      </c>
      <c r="H60" s="41" t="n">
        <v>2</v>
      </c>
      <c r="I60" s="36" t="s">
        <v>21</v>
      </c>
      <c r="J60" s="37" t="n">
        <v>8.24</v>
      </c>
      <c r="K60" s="42" t="s">
        <v>937</v>
      </c>
      <c r="L60" s="34" t="s">
        <v>23</v>
      </c>
      <c r="M60" s="39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5" customFormat="true" ht="14.25" hidden="false" customHeight="false" outlineLevel="0" collapsed="false">
      <c r="A61" s="28" t="n">
        <v>59</v>
      </c>
      <c r="B61" s="29" t="n">
        <v>1</v>
      </c>
      <c r="C61" s="277" t="s">
        <v>1065</v>
      </c>
      <c r="D61" s="31" t="n">
        <v>166</v>
      </c>
      <c r="E61" s="40"/>
      <c r="F61" s="147" t="s">
        <v>1138</v>
      </c>
      <c r="G61" s="42" t="s">
        <v>757</v>
      </c>
      <c r="H61" s="41" t="n">
        <v>3</v>
      </c>
      <c r="I61" s="77" t="s">
        <v>51</v>
      </c>
      <c r="J61" s="37" t="n">
        <v>6.02</v>
      </c>
      <c r="K61" s="42" t="s">
        <v>1139</v>
      </c>
      <c r="L61" s="34" t="s">
        <v>51</v>
      </c>
      <c r="M61" s="39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s="5" customFormat="true" ht="14.25" hidden="false" customHeight="false" outlineLevel="0" collapsed="false">
      <c r="A62" s="43" t="n">
        <v>59</v>
      </c>
      <c r="B62" s="44"/>
      <c r="C62" s="278" t="s">
        <v>1065</v>
      </c>
      <c r="D62" s="46" t="n">
        <v>166</v>
      </c>
      <c r="E62" s="47"/>
      <c r="F62" s="148" t="s">
        <v>1140</v>
      </c>
      <c r="G62" s="52" t="s">
        <v>1141</v>
      </c>
      <c r="H62" s="49" t="n">
        <v>3</v>
      </c>
      <c r="I62" s="66" t="s">
        <v>38</v>
      </c>
      <c r="J62" s="51" t="n">
        <v>6.03</v>
      </c>
      <c r="K62" s="52" t="s">
        <v>278</v>
      </c>
      <c r="L62" s="48" t="s">
        <v>279</v>
      </c>
      <c r="M62" s="5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5" customFormat="true" ht="14.25" hidden="false" customHeight="false" outlineLevel="0" collapsed="false">
      <c r="A63" s="55" t="n">
        <v>59</v>
      </c>
      <c r="B63" s="56" t="n">
        <v>1</v>
      </c>
      <c r="C63" s="281" t="s">
        <v>1065</v>
      </c>
      <c r="D63" s="58" t="n">
        <v>166</v>
      </c>
      <c r="E63" s="59"/>
      <c r="F63" s="149" t="s">
        <v>742</v>
      </c>
      <c r="G63" s="64" t="s">
        <v>743</v>
      </c>
      <c r="H63" s="62" t="n">
        <v>2</v>
      </c>
      <c r="I63" s="117" t="s">
        <v>51</v>
      </c>
      <c r="J63" s="24" t="n">
        <v>7.01</v>
      </c>
      <c r="K63" s="64" t="s">
        <v>26</v>
      </c>
      <c r="L63" s="69" t="s">
        <v>53</v>
      </c>
      <c r="M63" s="65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" customFormat="true" ht="14.25" hidden="false" customHeight="false" outlineLevel="0" collapsed="false">
      <c r="A64" s="28" t="n">
        <v>59</v>
      </c>
      <c r="B64" s="29" t="n">
        <v>1</v>
      </c>
      <c r="C64" s="277" t="s">
        <v>1065</v>
      </c>
      <c r="D64" s="31" t="n">
        <v>166</v>
      </c>
      <c r="E64" s="176"/>
      <c r="F64" s="285" t="s">
        <v>1142</v>
      </c>
      <c r="G64" s="177" t="s">
        <v>1143</v>
      </c>
      <c r="H64" s="178" t="n">
        <v>3</v>
      </c>
      <c r="I64" s="36" t="s">
        <v>33</v>
      </c>
      <c r="J64" s="286" t="n">
        <v>7.14</v>
      </c>
      <c r="K64" s="185" t="s">
        <v>34</v>
      </c>
      <c r="L64" s="34" t="s">
        <v>35</v>
      </c>
      <c r="M64" s="39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5" customFormat="true" ht="14.25" hidden="false" customHeight="false" outlineLevel="0" collapsed="false">
      <c r="A65" s="28" t="n">
        <v>59</v>
      </c>
      <c r="B65" s="29"/>
      <c r="C65" s="277" t="s">
        <v>1065</v>
      </c>
      <c r="D65" s="31" t="n">
        <v>166</v>
      </c>
      <c r="E65" s="40"/>
      <c r="F65" s="147" t="s">
        <v>780</v>
      </c>
      <c r="G65" s="42" t="s">
        <v>781</v>
      </c>
      <c r="H65" s="41" t="n">
        <v>3</v>
      </c>
      <c r="I65" s="77" t="s">
        <v>38</v>
      </c>
      <c r="J65" s="37" t="n">
        <v>7.22</v>
      </c>
      <c r="K65" s="42" t="s">
        <v>284</v>
      </c>
      <c r="L65" s="34" t="s">
        <v>285</v>
      </c>
      <c r="M65" s="39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5" customFormat="true" ht="14.25" hidden="false" customHeight="false" outlineLevel="0" collapsed="false">
      <c r="A66" s="28" t="n">
        <v>59</v>
      </c>
      <c r="B66" s="29" t="n">
        <v>1</v>
      </c>
      <c r="C66" s="277" t="s">
        <v>1065</v>
      </c>
      <c r="D66" s="31" t="n">
        <v>166</v>
      </c>
      <c r="E66" s="40"/>
      <c r="F66" s="147" t="s">
        <v>1144</v>
      </c>
      <c r="G66" s="42" t="s">
        <v>827</v>
      </c>
      <c r="H66" s="41" t="n">
        <v>2</v>
      </c>
      <c r="I66" s="36" t="s">
        <v>16</v>
      </c>
      <c r="J66" s="284" t="n">
        <v>9.21</v>
      </c>
      <c r="K66" s="33" t="s">
        <v>1145</v>
      </c>
      <c r="L66" s="42" t="s">
        <v>102</v>
      </c>
      <c r="M66" s="39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5" customFormat="true" ht="14.25" hidden="false" customHeight="false" outlineLevel="0" collapsed="false">
      <c r="A67" s="43" t="n">
        <v>59</v>
      </c>
      <c r="B67" s="44" t="n">
        <v>1</v>
      </c>
      <c r="C67" s="278" t="s">
        <v>1065</v>
      </c>
      <c r="D67" s="46" t="n">
        <v>166</v>
      </c>
      <c r="E67" s="47"/>
      <c r="F67" s="148" t="s">
        <v>1146</v>
      </c>
      <c r="G67" s="53" t="s">
        <v>1091</v>
      </c>
      <c r="H67" s="49" t="n">
        <v>2</v>
      </c>
      <c r="I67" s="50" t="s">
        <v>33</v>
      </c>
      <c r="J67" s="51" t="n">
        <v>11.16</v>
      </c>
      <c r="K67" s="52" t="s">
        <v>833</v>
      </c>
      <c r="L67" s="48" t="s">
        <v>96</v>
      </c>
      <c r="M67" s="54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5" customFormat="true" ht="14.25" hidden="false" customHeight="false" outlineLevel="0" collapsed="false">
      <c r="A68" s="55" t="n">
        <v>66</v>
      </c>
      <c r="B68" s="56" t="n">
        <v>1</v>
      </c>
      <c r="C68" s="281" t="s">
        <v>1065</v>
      </c>
      <c r="D68" s="58" t="n">
        <v>165</v>
      </c>
      <c r="E68" s="59"/>
      <c r="F68" s="149" t="s">
        <v>1147</v>
      </c>
      <c r="G68" s="64" t="s">
        <v>1148</v>
      </c>
      <c r="H68" s="62" t="n">
        <v>2</v>
      </c>
      <c r="I68" s="117" t="s">
        <v>16</v>
      </c>
      <c r="J68" s="24" t="n">
        <v>4.22</v>
      </c>
      <c r="K68" s="64" t="s">
        <v>119</v>
      </c>
      <c r="L68" s="69" t="s">
        <v>27</v>
      </c>
      <c r="M68" s="65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5" customFormat="true" ht="14.25" hidden="false" customHeight="false" outlineLevel="0" collapsed="false">
      <c r="A69" s="28" t="n">
        <v>66</v>
      </c>
      <c r="B69" s="29" t="n">
        <v>1</v>
      </c>
      <c r="C69" s="277" t="s">
        <v>1065</v>
      </c>
      <c r="D69" s="31" t="n">
        <v>165</v>
      </c>
      <c r="E69" s="40"/>
      <c r="F69" s="147" t="s">
        <v>1149</v>
      </c>
      <c r="G69" s="42" t="s">
        <v>1150</v>
      </c>
      <c r="H69" s="41" t="n">
        <v>3</v>
      </c>
      <c r="I69" s="77" t="s">
        <v>16</v>
      </c>
      <c r="J69" s="37" t="n">
        <v>4.29</v>
      </c>
      <c r="K69" s="42" t="s">
        <v>958</v>
      </c>
      <c r="L69" s="34" t="s">
        <v>44</v>
      </c>
      <c r="M69" s="39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s="5" customFormat="true" ht="14.25" hidden="false" customHeight="false" outlineLevel="0" collapsed="false">
      <c r="A70" s="28" t="n">
        <v>66</v>
      </c>
      <c r="B70" s="29" t="n">
        <v>1</v>
      </c>
      <c r="C70" s="277" t="s">
        <v>1065</v>
      </c>
      <c r="D70" s="31" t="n">
        <v>165</v>
      </c>
      <c r="E70" s="40"/>
      <c r="F70" s="147" t="s">
        <v>1151</v>
      </c>
      <c r="G70" s="42" t="s">
        <v>1152</v>
      </c>
      <c r="H70" s="41" t="n">
        <v>2</v>
      </c>
      <c r="I70" s="77" t="s">
        <v>16</v>
      </c>
      <c r="J70" s="37" t="n">
        <v>4.29</v>
      </c>
      <c r="K70" s="42" t="s">
        <v>958</v>
      </c>
      <c r="L70" s="34" t="s">
        <v>44</v>
      </c>
      <c r="M70" s="39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5" customFormat="true" ht="14.25" hidden="false" customHeight="false" outlineLevel="0" collapsed="false">
      <c r="A71" s="28" t="n">
        <v>66</v>
      </c>
      <c r="B71" s="29" t="n">
        <v>1</v>
      </c>
      <c r="C71" s="277" t="s">
        <v>1065</v>
      </c>
      <c r="D71" s="31" t="n">
        <v>165</v>
      </c>
      <c r="E71" s="40"/>
      <c r="F71" s="147" t="s">
        <v>1153</v>
      </c>
      <c r="G71" s="42" t="s">
        <v>240</v>
      </c>
      <c r="H71" s="41" t="n">
        <v>3</v>
      </c>
      <c r="I71" s="77" t="s">
        <v>16</v>
      </c>
      <c r="J71" s="37" t="n">
        <v>5.12</v>
      </c>
      <c r="K71" s="42" t="s">
        <v>346</v>
      </c>
      <c r="L71" s="34" t="s">
        <v>18</v>
      </c>
      <c r="M71" s="39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5" customFormat="true" ht="14.25" hidden="false" customHeight="false" outlineLevel="0" collapsed="false">
      <c r="A72" s="43" t="n">
        <v>66</v>
      </c>
      <c r="B72" s="44" t="n">
        <v>1</v>
      </c>
      <c r="C72" s="278" t="s">
        <v>1065</v>
      </c>
      <c r="D72" s="46" t="n">
        <v>165</v>
      </c>
      <c r="E72" s="47"/>
      <c r="F72" s="148" t="s">
        <v>1154</v>
      </c>
      <c r="G72" s="52" t="s">
        <v>627</v>
      </c>
      <c r="H72" s="49" t="n">
        <v>3</v>
      </c>
      <c r="I72" s="50" t="s">
        <v>16</v>
      </c>
      <c r="J72" s="287" t="n">
        <v>5.16</v>
      </c>
      <c r="K72" s="53" t="s">
        <v>1155</v>
      </c>
      <c r="L72" s="52" t="s">
        <v>1156</v>
      </c>
      <c r="M72" s="54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5" customFormat="true" ht="14.25" hidden="false" customHeight="false" outlineLevel="0" collapsed="false">
      <c r="A73" s="55" t="n">
        <v>66</v>
      </c>
      <c r="B73" s="56" t="n">
        <v>1</v>
      </c>
      <c r="C73" s="281" t="s">
        <v>1065</v>
      </c>
      <c r="D73" s="58" t="n">
        <v>165</v>
      </c>
      <c r="E73" s="59"/>
      <c r="F73" s="149" t="s">
        <v>1157</v>
      </c>
      <c r="G73" s="64" t="s">
        <v>1158</v>
      </c>
      <c r="H73" s="62" t="n">
        <v>3</v>
      </c>
      <c r="I73" s="71" t="s">
        <v>16</v>
      </c>
      <c r="J73" s="283" t="n">
        <v>5.26</v>
      </c>
      <c r="K73" s="68" t="s">
        <v>280</v>
      </c>
      <c r="L73" s="64" t="s">
        <v>44</v>
      </c>
      <c r="M73" s="65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s="5" customFormat="true" ht="14.25" hidden="false" customHeight="false" outlineLevel="0" collapsed="false">
      <c r="A74" s="28" t="n">
        <v>66</v>
      </c>
      <c r="B74" s="29" t="n">
        <v>1</v>
      </c>
      <c r="C74" s="277" t="s">
        <v>1065</v>
      </c>
      <c r="D74" s="31" t="n">
        <v>165</v>
      </c>
      <c r="E74" s="40"/>
      <c r="F74" s="147" t="s">
        <v>1159</v>
      </c>
      <c r="G74" s="42" t="s">
        <v>459</v>
      </c>
      <c r="H74" s="41" t="n">
        <v>3</v>
      </c>
      <c r="I74" s="77" t="s">
        <v>16</v>
      </c>
      <c r="J74" s="37" t="n">
        <v>5.3</v>
      </c>
      <c r="K74" s="42" t="s">
        <v>1160</v>
      </c>
      <c r="L74" s="34" t="s">
        <v>102</v>
      </c>
      <c r="M74" s="39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</row>
    <row r="75" s="5" customFormat="true" ht="14.25" hidden="false" customHeight="false" outlineLevel="0" collapsed="false">
      <c r="A75" s="28" t="n">
        <v>66</v>
      </c>
      <c r="B75" s="29" t="n">
        <v>1</v>
      </c>
      <c r="C75" s="277" t="s">
        <v>1065</v>
      </c>
      <c r="D75" s="31" t="n">
        <v>165</v>
      </c>
      <c r="E75" s="40"/>
      <c r="F75" s="147" t="s">
        <v>1161</v>
      </c>
      <c r="G75" s="42" t="s">
        <v>1162</v>
      </c>
      <c r="H75" s="41" t="n">
        <v>3</v>
      </c>
      <c r="I75" s="77" t="s">
        <v>16</v>
      </c>
      <c r="J75" s="37" t="n">
        <v>5.31</v>
      </c>
      <c r="K75" s="42" t="s">
        <v>677</v>
      </c>
      <c r="L75" s="34" t="s">
        <v>68</v>
      </c>
      <c r="M75" s="39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</row>
    <row r="76" s="5" customFormat="true" ht="14.25" hidden="false" customHeight="false" outlineLevel="0" collapsed="false">
      <c r="A76" s="28" t="n">
        <v>66</v>
      </c>
      <c r="B76" s="29" t="n">
        <v>1</v>
      </c>
      <c r="C76" s="277" t="s">
        <v>1065</v>
      </c>
      <c r="D76" s="31" t="n">
        <v>165</v>
      </c>
      <c r="E76" s="40"/>
      <c r="F76" s="147" t="s">
        <v>1163</v>
      </c>
      <c r="G76" s="42" t="s">
        <v>827</v>
      </c>
      <c r="H76" s="41" t="n">
        <v>3</v>
      </c>
      <c r="I76" s="36" t="s">
        <v>16</v>
      </c>
      <c r="J76" s="284" t="n">
        <v>6.09</v>
      </c>
      <c r="K76" s="42" t="s">
        <v>1093</v>
      </c>
      <c r="L76" s="42" t="s">
        <v>27</v>
      </c>
      <c r="M76" s="39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5" customFormat="true" ht="14.25" hidden="false" customHeight="false" outlineLevel="0" collapsed="false">
      <c r="A77" s="43" t="n">
        <v>66</v>
      </c>
      <c r="B77" s="44" t="n">
        <v>1</v>
      </c>
      <c r="C77" s="278" t="s">
        <v>1065</v>
      </c>
      <c r="D77" s="46" t="n">
        <v>165</v>
      </c>
      <c r="E77" s="47"/>
      <c r="F77" s="148" t="s">
        <v>1164</v>
      </c>
      <c r="G77" s="52" t="s">
        <v>1165</v>
      </c>
      <c r="H77" s="49" t="n">
        <v>2</v>
      </c>
      <c r="I77" s="50" t="s">
        <v>16</v>
      </c>
      <c r="J77" s="287" t="n">
        <v>6.09</v>
      </c>
      <c r="K77" s="53" t="s">
        <v>1093</v>
      </c>
      <c r="L77" s="52" t="s">
        <v>27</v>
      </c>
      <c r="M77" s="54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</row>
    <row r="78" s="5" customFormat="true" ht="14.25" hidden="false" customHeight="false" outlineLevel="0" collapsed="false">
      <c r="A78" s="55" t="n">
        <v>66</v>
      </c>
      <c r="B78" s="56" t="n">
        <v>1</v>
      </c>
      <c r="C78" s="281" t="s">
        <v>1065</v>
      </c>
      <c r="D78" s="58" t="n">
        <v>165</v>
      </c>
      <c r="E78" s="59"/>
      <c r="F78" s="149" t="s">
        <v>1166</v>
      </c>
      <c r="G78" s="64" t="s">
        <v>800</v>
      </c>
      <c r="H78" s="62" t="n">
        <v>3</v>
      </c>
      <c r="I78" s="117" t="s">
        <v>16</v>
      </c>
      <c r="J78" s="24" t="n">
        <v>6.28</v>
      </c>
      <c r="K78" s="64" t="s">
        <v>1010</v>
      </c>
      <c r="L78" s="69" t="s">
        <v>530</v>
      </c>
      <c r="M78" s="65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5" customFormat="true" ht="14.25" hidden="false" customHeight="false" outlineLevel="0" collapsed="false">
      <c r="A79" s="28" t="n">
        <v>66</v>
      </c>
      <c r="B79" s="29" t="n">
        <v>1</v>
      </c>
      <c r="C79" s="277" t="s">
        <v>1065</v>
      </c>
      <c r="D79" s="31" t="n">
        <v>165</v>
      </c>
      <c r="E79" s="40"/>
      <c r="F79" s="147" t="s">
        <v>1167</v>
      </c>
      <c r="G79" s="42" t="s">
        <v>173</v>
      </c>
      <c r="H79" s="41" t="n">
        <v>3</v>
      </c>
      <c r="I79" s="77" t="s">
        <v>33</v>
      </c>
      <c r="J79" s="37" t="n">
        <v>7.01</v>
      </c>
      <c r="K79" s="42" t="s">
        <v>121</v>
      </c>
      <c r="L79" s="34" t="s">
        <v>35</v>
      </c>
      <c r="M79" s="39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s="5" customFormat="true" ht="14.25" hidden="false" customHeight="false" outlineLevel="0" collapsed="false">
      <c r="A80" s="28" t="n">
        <v>66</v>
      </c>
      <c r="B80" s="29"/>
      <c r="C80" s="277" t="s">
        <v>1065</v>
      </c>
      <c r="D80" s="31" t="n">
        <v>165</v>
      </c>
      <c r="E80" s="40"/>
      <c r="F80" s="147" t="s">
        <v>1168</v>
      </c>
      <c r="G80" s="42" t="s">
        <v>1169</v>
      </c>
      <c r="H80" s="41" t="n">
        <v>3</v>
      </c>
      <c r="I80" s="77" t="s">
        <v>38</v>
      </c>
      <c r="J80" s="37" t="n">
        <v>7.08</v>
      </c>
      <c r="K80" s="42" t="s">
        <v>344</v>
      </c>
      <c r="L80" s="34" t="s">
        <v>285</v>
      </c>
      <c r="M80" s="39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5" customFormat="true" ht="14.25" hidden="false" customHeight="false" outlineLevel="0" collapsed="false">
      <c r="A81" s="28" t="n">
        <v>66</v>
      </c>
      <c r="B81" s="29" t="n">
        <v>1</v>
      </c>
      <c r="C81" s="277" t="s">
        <v>1065</v>
      </c>
      <c r="D81" s="31" t="n">
        <v>165</v>
      </c>
      <c r="E81" s="40"/>
      <c r="F81" s="147" t="s">
        <v>1170</v>
      </c>
      <c r="G81" s="42" t="s">
        <v>757</v>
      </c>
      <c r="H81" s="41" t="n">
        <v>3</v>
      </c>
      <c r="I81" s="77" t="s">
        <v>51</v>
      </c>
      <c r="J81" s="37" t="n">
        <v>7.21</v>
      </c>
      <c r="K81" s="38" t="s">
        <v>52</v>
      </c>
      <c r="L81" s="34" t="s">
        <v>53</v>
      </c>
      <c r="M81" s="39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</row>
    <row r="82" s="5" customFormat="true" ht="14.25" hidden="false" customHeight="false" outlineLevel="0" collapsed="false">
      <c r="A82" s="43" t="n">
        <v>66</v>
      </c>
      <c r="B82" s="44" t="n">
        <v>1</v>
      </c>
      <c r="C82" s="278" t="s">
        <v>1065</v>
      </c>
      <c r="D82" s="46" t="n">
        <v>165</v>
      </c>
      <c r="E82" s="47"/>
      <c r="F82" s="148" t="s">
        <v>1171</v>
      </c>
      <c r="G82" s="52" t="s">
        <v>383</v>
      </c>
      <c r="H82" s="49" t="n">
        <v>3</v>
      </c>
      <c r="I82" s="66" t="s">
        <v>51</v>
      </c>
      <c r="J82" s="51" t="n">
        <v>7.21</v>
      </c>
      <c r="K82" s="52" t="s">
        <v>52</v>
      </c>
      <c r="L82" s="48" t="s">
        <v>53</v>
      </c>
      <c r="M82" s="54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s="5" customFormat="true" ht="14.25" hidden="false" customHeight="false" outlineLevel="0" collapsed="false">
      <c r="A83" s="55" t="n">
        <v>66</v>
      </c>
      <c r="B83" s="56" t="n">
        <v>1</v>
      </c>
      <c r="C83" s="281" t="s">
        <v>1065</v>
      </c>
      <c r="D83" s="58" t="n">
        <v>165</v>
      </c>
      <c r="E83" s="59"/>
      <c r="F83" s="149" t="s">
        <v>1172</v>
      </c>
      <c r="G83" s="64" t="s">
        <v>490</v>
      </c>
      <c r="H83" s="62" t="n">
        <v>3</v>
      </c>
      <c r="I83" s="71" t="s">
        <v>51</v>
      </c>
      <c r="J83" s="283" t="n">
        <v>7.21</v>
      </c>
      <c r="K83" s="64" t="s">
        <v>52</v>
      </c>
      <c r="L83" s="69" t="s">
        <v>53</v>
      </c>
      <c r="M83" s="65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s="5" customFormat="true" ht="14.25" hidden="false" customHeight="false" outlineLevel="0" collapsed="false">
      <c r="A84" s="28" t="n">
        <v>66</v>
      </c>
      <c r="B84" s="29" t="n">
        <v>1</v>
      </c>
      <c r="C84" s="277" t="s">
        <v>1065</v>
      </c>
      <c r="D84" s="31" t="n">
        <v>165</v>
      </c>
      <c r="E84" s="40"/>
      <c r="F84" s="147" t="s">
        <v>799</v>
      </c>
      <c r="G84" s="42" t="s">
        <v>800</v>
      </c>
      <c r="H84" s="41" t="n">
        <v>3</v>
      </c>
      <c r="I84" s="77" t="s">
        <v>16</v>
      </c>
      <c r="J84" s="37" t="n">
        <v>7.21</v>
      </c>
      <c r="K84" s="42" t="s">
        <v>26</v>
      </c>
      <c r="L84" s="34" t="s">
        <v>27</v>
      </c>
      <c r="M84" s="39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s="5" customFormat="true" ht="14.25" hidden="false" customHeight="false" outlineLevel="0" collapsed="false">
      <c r="A85" s="28" t="n">
        <v>66</v>
      </c>
      <c r="B85" s="29" t="n">
        <v>1</v>
      </c>
      <c r="C85" s="277" t="s">
        <v>1065</v>
      </c>
      <c r="D85" s="31" t="n">
        <v>165</v>
      </c>
      <c r="E85" s="40"/>
      <c r="F85" s="147" t="s">
        <v>1173</v>
      </c>
      <c r="G85" s="42" t="s">
        <v>48</v>
      </c>
      <c r="H85" s="41" t="n">
        <v>2</v>
      </c>
      <c r="I85" s="77" t="s">
        <v>16</v>
      </c>
      <c r="J85" s="37" t="n">
        <v>7.21</v>
      </c>
      <c r="K85" s="42" t="s">
        <v>26</v>
      </c>
      <c r="L85" s="34" t="s">
        <v>27</v>
      </c>
      <c r="M85" s="39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s="5" customFormat="true" ht="14.25" hidden="false" customHeight="false" outlineLevel="0" collapsed="false">
      <c r="A86" s="28" t="n">
        <v>66</v>
      </c>
      <c r="B86" s="29"/>
      <c r="C86" s="277" t="s">
        <v>1065</v>
      </c>
      <c r="D86" s="31" t="n">
        <v>165</v>
      </c>
      <c r="E86" s="40"/>
      <c r="F86" s="147" t="s">
        <v>1174</v>
      </c>
      <c r="G86" s="42" t="s">
        <v>37</v>
      </c>
      <c r="H86" s="41" t="n">
        <v>3</v>
      </c>
      <c r="I86" s="36" t="s">
        <v>38</v>
      </c>
      <c r="J86" s="284" t="n">
        <v>7.21</v>
      </c>
      <c r="K86" s="33" t="s">
        <v>284</v>
      </c>
      <c r="L86" s="42" t="s">
        <v>285</v>
      </c>
      <c r="M86" s="39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s="5" customFormat="true" ht="14.25" hidden="false" customHeight="false" outlineLevel="0" collapsed="false">
      <c r="A87" s="43" t="n">
        <v>66</v>
      </c>
      <c r="B87" s="44" t="n">
        <v>1</v>
      </c>
      <c r="C87" s="278" t="s">
        <v>1065</v>
      </c>
      <c r="D87" s="46" t="n">
        <v>165</v>
      </c>
      <c r="E87" s="47"/>
      <c r="F87" s="148" t="s">
        <v>1175</v>
      </c>
      <c r="G87" s="52" t="s">
        <v>104</v>
      </c>
      <c r="H87" s="49" t="n">
        <v>3</v>
      </c>
      <c r="I87" s="66" t="s">
        <v>21</v>
      </c>
      <c r="J87" s="51" t="n">
        <v>7.22</v>
      </c>
      <c r="K87" s="52" t="s">
        <v>273</v>
      </c>
      <c r="L87" s="48" t="s">
        <v>21</v>
      </c>
      <c r="M87" s="54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s="5" customFormat="true" ht="14.25" hidden="false" customHeight="false" outlineLevel="0" collapsed="false">
      <c r="A88" s="55" t="n">
        <v>66</v>
      </c>
      <c r="B88" s="56" t="n">
        <v>1</v>
      </c>
      <c r="C88" s="281" t="s">
        <v>1065</v>
      </c>
      <c r="D88" s="58" t="n">
        <v>165</v>
      </c>
      <c r="E88" s="59"/>
      <c r="F88" s="149" t="s">
        <v>1176</v>
      </c>
      <c r="G88" s="64" t="s">
        <v>46</v>
      </c>
      <c r="H88" s="62" t="n">
        <v>2</v>
      </c>
      <c r="I88" s="117" t="s">
        <v>16</v>
      </c>
      <c r="J88" s="24" t="n">
        <v>7.29</v>
      </c>
      <c r="K88" s="64" t="s">
        <v>1177</v>
      </c>
      <c r="L88" s="69" t="s">
        <v>109</v>
      </c>
      <c r="M88" s="65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s="5" customFormat="true" ht="14.25" hidden="false" customHeight="false" outlineLevel="0" collapsed="false">
      <c r="A89" s="28" t="n">
        <v>66</v>
      </c>
      <c r="B89" s="29" t="n">
        <v>1</v>
      </c>
      <c r="C89" s="277" t="s">
        <v>1065</v>
      </c>
      <c r="D89" s="31" t="n">
        <v>165</v>
      </c>
      <c r="E89" s="40"/>
      <c r="F89" s="147" t="s">
        <v>1178</v>
      </c>
      <c r="G89" s="42" t="s">
        <v>228</v>
      </c>
      <c r="H89" s="41" t="n">
        <v>3</v>
      </c>
      <c r="I89" s="36" t="s">
        <v>16</v>
      </c>
      <c r="J89" s="284" t="n">
        <v>8.11</v>
      </c>
      <c r="K89" s="33" t="s">
        <v>1045</v>
      </c>
      <c r="L89" s="42" t="s">
        <v>68</v>
      </c>
      <c r="M89" s="39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</row>
    <row r="90" s="5" customFormat="true" ht="14.25" hidden="false" customHeight="false" outlineLevel="0" collapsed="false">
      <c r="A90" s="28" t="n">
        <v>66</v>
      </c>
      <c r="B90" s="29"/>
      <c r="C90" s="277" t="s">
        <v>1065</v>
      </c>
      <c r="D90" s="31" t="n">
        <v>165</v>
      </c>
      <c r="E90" s="40"/>
      <c r="F90" s="147" t="s">
        <v>1179</v>
      </c>
      <c r="G90" s="42" t="s">
        <v>667</v>
      </c>
      <c r="H90" s="41" t="n">
        <v>3</v>
      </c>
      <c r="I90" s="36" t="s">
        <v>38</v>
      </c>
      <c r="J90" s="284" t="n">
        <v>8.24</v>
      </c>
      <c r="K90" s="33" t="s">
        <v>1180</v>
      </c>
      <c r="L90" s="42" t="s">
        <v>40</v>
      </c>
      <c r="M90" s="39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</row>
    <row r="91" s="5" customFormat="true" ht="14.25" hidden="false" customHeight="false" outlineLevel="0" collapsed="false">
      <c r="A91" s="28" t="n">
        <v>66</v>
      </c>
      <c r="B91" s="29" t="n">
        <v>1</v>
      </c>
      <c r="C91" s="277" t="s">
        <v>1065</v>
      </c>
      <c r="D91" s="31" t="n">
        <v>165</v>
      </c>
      <c r="E91" s="128"/>
      <c r="F91" s="152" t="s">
        <v>1181</v>
      </c>
      <c r="G91" s="33" t="s">
        <v>1182</v>
      </c>
      <c r="H91" s="35" t="n">
        <v>3</v>
      </c>
      <c r="I91" s="36" t="s">
        <v>21</v>
      </c>
      <c r="J91" s="79" t="n">
        <v>8.28</v>
      </c>
      <c r="K91" s="33" t="s">
        <v>598</v>
      </c>
      <c r="L91" s="42" t="s">
        <v>23</v>
      </c>
      <c r="M91" s="39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</row>
    <row r="92" s="5" customFormat="true" ht="14.25" hidden="false" customHeight="false" outlineLevel="0" collapsed="false">
      <c r="A92" s="43" t="n">
        <v>66</v>
      </c>
      <c r="B92" s="44" t="n">
        <v>1</v>
      </c>
      <c r="C92" s="278" t="s">
        <v>1065</v>
      </c>
      <c r="D92" s="46" t="n">
        <v>165</v>
      </c>
      <c r="E92" s="47"/>
      <c r="F92" s="148" t="s">
        <v>1183</v>
      </c>
      <c r="G92" s="52" t="s">
        <v>1184</v>
      </c>
      <c r="H92" s="49" t="n">
        <v>3</v>
      </c>
      <c r="I92" s="66" t="s">
        <v>21</v>
      </c>
      <c r="J92" s="51" t="n">
        <v>8.28</v>
      </c>
      <c r="K92" s="52" t="s">
        <v>545</v>
      </c>
      <c r="L92" s="48" t="s">
        <v>291</v>
      </c>
      <c r="M92" s="54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</row>
    <row r="93" s="5" customFormat="true" ht="14.25" hidden="false" customHeight="false" outlineLevel="0" collapsed="false">
      <c r="A93" s="55" t="n">
        <v>66</v>
      </c>
      <c r="B93" s="56" t="n">
        <v>1</v>
      </c>
      <c r="C93" s="281" t="s">
        <v>1065</v>
      </c>
      <c r="D93" s="58" t="n">
        <v>165</v>
      </c>
      <c r="E93" s="67"/>
      <c r="F93" s="155" t="s">
        <v>1185</v>
      </c>
      <c r="G93" s="68" t="s">
        <v>525</v>
      </c>
      <c r="H93" s="70" t="n">
        <v>3</v>
      </c>
      <c r="I93" s="71" t="s">
        <v>21</v>
      </c>
      <c r="J93" s="72" t="n">
        <v>9.17</v>
      </c>
      <c r="K93" s="73" t="s">
        <v>282</v>
      </c>
      <c r="L93" s="69" t="s">
        <v>291</v>
      </c>
      <c r="M93" s="65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</row>
    <row r="94" customFormat="false" ht="14.25" hidden="false" customHeight="false" outlineLevel="0" collapsed="false">
      <c r="A94" s="28" t="n">
        <v>66</v>
      </c>
      <c r="B94" s="29"/>
      <c r="C94" s="277" t="s">
        <v>1065</v>
      </c>
      <c r="D94" s="31" t="n">
        <v>165</v>
      </c>
      <c r="E94" s="40"/>
      <c r="F94" s="147" t="s">
        <v>1186</v>
      </c>
      <c r="G94" s="42" t="s">
        <v>180</v>
      </c>
      <c r="H94" s="41" t="n">
        <v>2</v>
      </c>
      <c r="I94" s="36" t="s">
        <v>16</v>
      </c>
      <c r="J94" s="284" t="n">
        <v>9.23</v>
      </c>
      <c r="K94" s="33" t="s">
        <v>146</v>
      </c>
      <c r="L94" s="42" t="s">
        <v>18</v>
      </c>
      <c r="M94" s="39"/>
    </row>
    <row r="95" customFormat="false" ht="14.25" hidden="false" customHeight="false" outlineLevel="0" collapsed="false">
      <c r="A95" s="28" t="n">
        <v>66</v>
      </c>
      <c r="B95" s="29"/>
      <c r="C95" s="277" t="s">
        <v>1065</v>
      </c>
      <c r="D95" s="31" t="n">
        <v>165</v>
      </c>
      <c r="E95" s="40"/>
      <c r="F95" s="147" t="s">
        <v>1187</v>
      </c>
      <c r="G95" s="42" t="s">
        <v>533</v>
      </c>
      <c r="H95" s="41" t="n">
        <v>2</v>
      </c>
      <c r="I95" s="77" t="s">
        <v>38</v>
      </c>
      <c r="J95" s="37" t="n">
        <v>10.06</v>
      </c>
      <c r="K95" s="42" t="s">
        <v>1188</v>
      </c>
      <c r="L95" s="34" t="s">
        <v>40</v>
      </c>
      <c r="M95" s="39"/>
    </row>
    <row r="96" customFormat="false" ht="14.25" hidden="false" customHeight="false" outlineLevel="0" collapsed="false">
      <c r="A96" s="28" t="n">
        <v>66</v>
      </c>
      <c r="B96" s="29"/>
      <c r="C96" s="277" t="s">
        <v>1065</v>
      </c>
      <c r="D96" s="31" t="n">
        <v>165</v>
      </c>
      <c r="E96" s="40"/>
      <c r="F96" s="147" t="s">
        <v>1189</v>
      </c>
      <c r="G96" s="42" t="s">
        <v>1190</v>
      </c>
      <c r="H96" s="41" t="n">
        <v>2</v>
      </c>
      <c r="I96" s="77" t="s">
        <v>16</v>
      </c>
      <c r="J96" s="37" t="n">
        <v>10.14</v>
      </c>
      <c r="K96" s="42" t="s">
        <v>190</v>
      </c>
      <c r="L96" s="34" t="s">
        <v>139</v>
      </c>
      <c r="M96" s="39"/>
    </row>
    <row r="97" customFormat="false" ht="14.25" hidden="false" customHeight="false" outlineLevel="0" collapsed="false">
      <c r="A97" s="43" t="n">
        <v>66</v>
      </c>
      <c r="B97" s="44"/>
      <c r="C97" s="278" t="s">
        <v>1065</v>
      </c>
      <c r="D97" s="46" t="n">
        <v>165</v>
      </c>
      <c r="E97" s="47"/>
      <c r="F97" s="148" t="s">
        <v>819</v>
      </c>
      <c r="G97" s="52" t="s">
        <v>363</v>
      </c>
      <c r="H97" s="49" t="n">
        <v>2</v>
      </c>
      <c r="I97" s="66" t="s">
        <v>16</v>
      </c>
      <c r="J97" s="51" t="n">
        <v>10.2</v>
      </c>
      <c r="K97" s="52" t="s">
        <v>131</v>
      </c>
      <c r="L97" s="48" t="s">
        <v>44</v>
      </c>
      <c r="M97" s="54"/>
    </row>
    <row r="98" customFormat="false" ht="14.25" hidden="false" customHeight="false" outlineLevel="0" collapsed="false">
      <c r="A98" s="55" t="n">
        <v>66</v>
      </c>
      <c r="B98" s="56" t="n">
        <v>1</v>
      </c>
      <c r="C98" s="281" t="s">
        <v>1065</v>
      </c>
      <c r="D98" s="58" t="n">
        <v>165</v>
      </c>
      <c r="E98" s="288"/>
      <c r="F98" s="289" t="s">
        <v>1191</v>
      </c>
      <c r="G98" s="290" t="s">
        <v>104</v>
      </c>
      <c r="H98" s="291" t="n">
        <v>2</v>
      </c>
      <c r="I98" s="71" t="s">
        <v>21</v>
      </c>
      <c r="J98" s="292" t="n">
        <v>11.03</v>
      </c>
      <c r="K98" s="293" t="s">
        <v>186</v>
      </c>
      <c r="L98" s="69" t="s">
        <v>21</v>
      </c>
      <c r="M98" s="65"/>
    </row>
    <row r="99" customFormat="false" ht="14.25" hidden="false" customHeight="false" outlineLevel="0" collapsed="false">
      <c r="A99" s="28" t="n">
        <v>66</v>
      </c>
      <c r="B99" s="29"/>
      <c r="C99" s="277" t="s">
        <v>1065</v>
      </c>
      <c r="D99" s="31" t="n">
        <v>165</v>
      </c>
      <c r="E99" s="40"/>
      <c r="F99" s="147" t="s">
        <v>1192</v>
      </c>
      <c r="G99" s="42" t="s">
        <v>1095</v>
      </c>
      <c r="H99" s="41" t="n">
        <v>2</v>
      </c>
      <c r="I99" s="36" t="s">
        <v>16</v>
      </c>
      <c r="J99" s="284" t="n">
        <v>11.03</v>
      </c>
      <c r="K99" s="42" t="s">
        <v>1193</v>
      </c>
      <c r="L99" s="42" t="s">
        <v>102</v>
      </c>
      <c r="M99" s="39"/>
    </row>
    <row r="100" customFormat="false" ht="15" hidden="false" customHeight="false" outlineLevel="0" collapsed="false">
      <c r="A100" s="129"/>
      <c r="B100" s="130"/>
      <c r="C100" s="131"/>
      <c r="D100" s="132"/>
      <c r="E100" s="133"/>
      <c r="F100" s="166"/>
      <c r="G100" s="167"/>
      <c r="H100" s="135"/>
      <c r="I100" s="168"/>
      <c r="J100" s="137"/>
      <c r="K100" s="208"/>
      <c r="L100" s="134"/>
      <c r="M100" s="140"/>
    </row>
  </sheetData>
  <printOptions headings="false" gridLines="false" gridLinesSet="true" horizontalCentered="false" verticalCentered="false"/>
  <pageMargins left="0.429861111111111" right="0.459722222222222" top="0.329861111111111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sensei</cp:lastModifiedBy>
  <cp:lastPrinted>2019-01-28T04:48:15Z</cp:lastPrinted>
  <dcterms:modified xsi:type="dcterms:W3CDTF">2019-02-02T00:30:26Z</dcterms:modified>
  <cp:revision>0</cp:revision>
  <dc:subject/>
  <dc:title/>
</cp:coreProperties>
</file>