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男100m" sheetId="1" state="visible" r:id="rId2"/>
    <sheet name="男200m" sheetId="2" state="visible" r:id="rId3"/>
    <sheet name="男400m" sheetId="3" state="visible" r:id="rId4"/>
    <sheet name="男800m" sheetId="4" state="visible" r:id="rId5"/>
    <sheet name="男1500m" sheetId="5" state="visible" r:id="rId6"/>
    <sheet name="男3000m" sheetId="6" state="visible" r:id="rId7"/>
    <sheet name="男110mH" sheetId="7" state="visible" r:id="rId8"/>
    <sheet name="男4ｘ100mR" sheetId="8" state="visible" r:id="rId9"/>
    <sheet name="男走高跳" sheetId="9" state="visible" r:id="rId10"/>
    <sheet name="男棒高跳" sheetId="10" state="visible" r:id="rId11"/>
    <sheet name="男走幅跳" sheetId="11" state="visible" r:id="rId12"/>
    <sheet name="男砲丸投5.0kg" sheetId="12" state="visible" r:id="rId13"/>
    <sheet name="四種競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9" uniqueCount="1400">
  <si>
    <t xml:space="preserve">順位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田原　　蓮</t>
  </si>
  <si>
    <t xml:space="preserve">春日</t>
  </si>
  <si>
    <t xml:space="preserve">新潟</t>
  </si>
  <si>
    <t xml:space="preserve">上越地区中学</t>
  </si>
  <si>
    <t xml:space="preserve">柏崎市</t>
  </si>
  <si>
    <t xml:space="preserve">青木　遥可</t>
  </si>
  <si>
    <t xml:space="preserve">糸魚川</t>
  </si>
  <si>
    <t xml:space="preserve">齊藤舜太郎</t>
  </si>
  <si>
    <t xml:space="preserve">長野北部</t>
  </si>
  <si>
    <t xml:space="preserve">長野</t>
  </si>
  <si>
    <t xml:space="preserve">県中学総体</t>
  </si>
  <si>
    <t xml:space="preserve">松本</t>
  </si>
  <si>
    <t xml:space="preserve">今井　頼人</t>
  </si>
  <si>
    <t xml:space="preserve">辰野</t>
  </si>
  <si>
    <t xml:space="preserve">立村　海晴</t>
  </si>
  <si>
    <t xml:space="preserve">大形</t>
  </si>
  <si>
    <t xml:space="preserve">新潟地区中学</t>
  </si>
  <si>
    <t xml:space="preserve">新潟市</t>
  </si>
  <si>
    <t xml:space="preserve">中田　翼沙</t>
  </si>
  <si>
    <t xml:space="preserve">根上</t>
  </si>
  <si>
    <t xml:space="preserve">石川</t>
  </si>
  <si>
    <t xml:space="preserve">県中学通信</t>
  </si>
  <si>
    <t xml:space="preserve">西部</t>
  </si>
  <si>
    <t xml:space="preserve">山本　　史</t>
  </si>
  <si>
    <t xml:space="preserve">中里</t>
  </si>
  <si>
    <t xml:space="preserve">十日町市中魚沼郡ジュニア記①</t>
  </si>
  <si>
    <t xml:space="preserve">十日町市</t>
  </si>
  <si>
    <t xml:space="preserve">佐野　希汐</t>
  </si>
  <si>
    <t xml:space="preserve">茅野東部</t>
  </si>
  <si>
    <t xml:space="preserve">県選抜陸上</t>
  </si>
  <si>
    <t xml:space="preserve">村石　　稜</t>
  </si>
  <si>
    <t xml:space="preserve">三郷</t>
  </si>
  <si>
    <t xml:space="preserve">東　　亮太</t>
  </si>
  <si>
    <t xml:space="preserve">川北</t>
  </si>
  <si>
    <t xml:space="preserve">白山市選手権</t>
  </si>
  <si>
    <t xml:space="preserve">松任</t>
  </si>
  <si>
    <t xml:space="preserve">江尻　裕貴</t>
  </si>
  <si>
    <t xml:space="preserve">巻西</t>
  </si>
  <si>
    <t xml:space="preserve">髙間　大晟</t>
  </si>
  <si>
    <t xml:space="preserve">春江</t>
  </si>
  <si>
    <t xml:space="preserve">福井</t>
  </si>
  <si>
    <t xml:space="preserve">県中記</t>
  </si>
  <si>
    <t xml:space="preserve">徳田　風人</t>
  </si>
  <si>
    <t xml:space="preserve">松陽</t>
  </si>
  <si>
    <t xml:space="preserve">県中学</t>
  </si>
  <si>
    <t xml:space="preserve">久住　孔太</t>
  </si>
  <si>
    <t xml:space="preserve">瑞穂</t>
  </si>
  <si>
    <t xml:space="preserve">山岸　由昂</t>
  </si>
  <si>
    <t xml:space="preserve">勝山中部</t>
  </si>
  <si>
    <t xml:space="preserve">神津　颯冬</t>
  </si>
  <si>
    <t xml:space="preserve">御代田</t>
  </si>
  <si>
    <t xml:space="preserve">有賀　匠吾</t>
  </si>
  <si>
    <t xml:space="preserve">長野ＪＧ</t>
  </si>
  <si>
    <t xml:space="preserve">白澤　稜馬</t>
  </si>
  <si>
    <t xml:space="preserve">豊科北</t>
  </si>
  <si>
    <t xml:space="preserve">三瓶　恒心</t>
  </si>
  <si>
    <t xml:space="preserve">櫻ヶ岡</t>
  </si>
  <si>
    <t xml:space="preserve">渡辺　悠希</t>
  </si>
  <si>
    <t xml:space="preserve">新井</t>
  </si>
  <si>
    <t xml:space="preserve">上越市記②</t>
  </si>
  <si>
    <t xml:space="preserve">新井総合</t>
  </si>
  <si>
    <t xml:space="preserve">山賀　清輝</t>
  </si>
  <si>
    <t xml:space="preserve">柏崎東</t>
  </si>
  <si>
    <t xml:space="preserve">宮崎　日向</t>
  </si>
  <si>
    <t xml:space="preserve">佐久長聖</t>
  </si>
  <si>
    <t xml:space="preserve">中村　太郎</t>
  </si>
  <si>
    <t xml:space="preserve">十日町南</t>
  </si>
  <si>
    <t xml:space="preserve">十日町記</t>
  </si>
  <si>
    <t xml:space="preserve">加藤　悠人</t>
  </si>
  <si>
    <t xml:space="preserve">上滝</t>
  </si>
  <si>
    <t xml:space="preserve">富山</t>
  </si>
  <si>
    <t xml:space="preserve">県中学選手権</t>
  </si>
  <si>
    <t xml:space="preserve">富山総合</t>
  </si>
  <si>
    <t xml:space="preserve">小山　智也</t>
  </si>
  <si>
    <t xml:space="preserve">鏡が沖</t>
  </si>
  <si>
    <t xml:space="preserve">柏崎ＪＯ</t>
  </si>
  <si>
    <t xml:space="preserve">渡辺航志郎</t>
  </si>
  <si>
    <t xml:space="preserve">県中学地区対抗</t>
  </si>
  <si>
    <t xml:space="preserve">根建　岬大</t>
  </si>
  <si>
    <t xml:space="preserve">速星</t>
  </si>
  <si>
    <t xml:space="preserve">県中学春季</t>
  </si>
  <si>
    <t xml:space="preserve">五福</t>
  </si>
  <si>
    <t xml:space="preserve">渡辺　丈晴</t>
  </si>
  <si>
    <t xml:space="preserve">筑摩野</t>
  </si>
  <si>
    <t xml:space="preserve">松本大北安曇野記</t>
  </si>
  <si>
    <t xml:space="preserve">中村　聡志</t>
  </si>
  <si>
    <t xml:space="preserve">永井　颯太</t>
  </si>
  <si>
    <t xml:space="preserve">小諸東</t>
  </si>
  <si>
    <t xml:space="preserve">佐久選手権</t>
  </si>
  <si>
    <t xml:space="preserve">佐久総合</t>
  </si>
  <si>
    <t xml:space="preserve">丸山陽生良</t>
  </si>
  <si>
    <t xml:space="preserve">足羽一</t>
  </si>
  <si>
    <t xml:space="preserve">国体選考</t>
  </si>
  <si>
    <t xml:space="preserve">越前</t>
  </si>
  <si>
    <t xml:space="preserve">遠山龍之介</t>
  </si>
  <si>
    <t xml:space="preserve">宮田</t>
  </si>
  <si>
    <t xml:space="preserve">上伊那春季</t>
  </si>
  <si>
    <t xml:space="preserve">伊那</t>
  </si>
  <si>
    <t xml:space="preserve">尾島　歩武</t>
  </si>
  <si>
    <t xml:space="preserve">髙島　　輝</t>
  </si>
  <si>
    <t xml:space="preserve">大門</t>
  </si>
  <si>
    <t xml:space="preserve">田中　秀哉</t>
  </si>
  <si>
    <t xml:space="preserve">社</t>
  </si>
  <si>
    <t xml:space="preserve">山口　大輝</t>
  </si>
  <si>
    <t xml:space="preserve">塩尻広陵</t>
  </si>
  <si>
    <t xml:space="preserve">岡部　光希</t>
  </si>
  <si>
    <t xml:space="preserve">宝達</t>
  </si>
  <si>
    <t xml:space="preserve">廣野　翔太</t>
  </si>
  <si>
    <t xml:space="preserve">入善西</t>
  </si>
  <si>
    <t xml:space="preserve">松田　和希</t>
  </si>
  <si>
    <t xml:space="preserve">坂井</t>
  </si>
  <si>
    <t xml:space="preserve">中野　吉貴</t>
  </si>
  <si>
    <t xml:space="preserve">東小千谷</t>
  </si>
  <si>
    <t xml:space="preserve">中越地区中学</t>
  </si>
  <si>
    <t xml:space="preserve">歌代　彪河</t>
  </si>
  <si>
    <t xml:space="preserve">新津第一</t>
  </si>
  <si>
    <t xml:space="preserve">浅井　翔喜</t>
  </si>
  <si>
    <t xml:space="preserve">錦城</t>
  </si>
  <si>
    <t xml:space="preserve">斎藤　舜介</t>
  </si>
  <si>
    <t xml:space="preserve">第一</t>
  </si>
  <si>
    <t xml:space="preserve">ビッグスワン</t>
  </si>
  <si>
    <t xml:space="preserve">中島　淳公</t>
  </si>
  <si>
    <t xml:space="preserve">堀金</t>
  </si>
  <si>
    <t xml:space="preserve">中信記</t>
  </si>
  <si>
    <t xml:space="preserve">行方　大介</t>
  </si>
  <si>
    <t xml:space="preserve">大和</t>
  </si>
  <si>
    <t xml:space="preserve">塩野谷真斗</t>
  </si>
  <si>
    <t xml:space="preserve">十日町親善記</t>
  </si>
  <si>
    <t xml:space="preserve">笹川　璃矩</t>
  </si>
  <si>
    <t xml:space="preserve">青葉台</t>
  </si>
  <si>
    <t xml:space="preserve">長岡三島中学</t>
  </si>
  <si>
    <t xml:space="preserve">長岡市営</t>
  </si>
  <si>
    <t xml:space="preserve">江端　駿起</t>
  </si>
  <si>
    <t xml:space="preserve">胎内中条</t>
  </si>
  <si>
    <t xml:space="preserve">下越地区中学記⑤</t>
  </si>
  <si>
    <t xml:space="preserve">胎内市総合</t>
  </si>
  <si>
    <t xml:space="preserve">牛根　雄大</t>
  </si>
  <si>
    <t xml:space="preserve">新潟西地区中学</t>
  </si>
  <si>
    <t xml:space="preserve">入沢　勇輔</t>
  </si>
  <si>
    <t xml:space="preserve">鈴木　大翼</t>
  </si>
  <si>
    <t xml:space="preserve">弥彦</t>
  </si>
  <si>
    <t xml:space="preserve">県中学ＪＯ突破会</t>
  </si>
  <si>
    <t xml:space="preserve">桃井　誠仁</t>
  </si>
  <si>
    <t xml:space="preserve">城東</t>
  </si>
  <si>
    <t xml:space="preserve">上越中学合同新人</t>
  </si>
  <si>
    <t xml:space="preserve">高田公園</t>
  </si>
  <si>
    <t xml:space="preserve">髙井　克真</t>
  </si>
  <si>
    <t xml:space="preserve">内灘</t>
  </si>
  <si>
    <t xml:space="preserve">常田　龍輝</t>
  </si>
  <si>
    <t xml:space="preserve">北信記</t>
  </si>
  <si>
    <t xml:space="preserve">小林　研太</t>
  </si>
  <si>
    <t xml:space="preserve">緑</t>
  </si>
  <si>
    <t xml:space="preserve">金沢星稜大記④</t>
  </si>
  <si>
    <t xml:space="preserve">稲置学園</t>
  </si>
  <si>
    <t xml:space="preserve">江川　冬弥</t>
  </si>
  <si>
    <t xml:space="preserve">関屋</t>
  </si>
  <si>
    <t xml:space="preserve">新潟市体</t>
  </si>
  <si>
    <t xml:space="preserve">阿部　大祐</t>
  </si>
  <si>
    <t xml:space="preserve">燕</t>
  </si>
  <si>
    <t xml:space="preserve">滝本悠一朗</t>
  </si>
  <si>
    <t xml:space="preserve">頸城</t>
  </si>
  <si>
    <t xml:space="preserve">金原　暢紀</t>
  </si>
  <si>
    <t xml:space="preserve">高尾台</t>
  </si>
  <si>
    <t xml:space="preserve">青木　　想</t>
  </si>
  <si>
    <t xml:space="preserve">広神</t>
  </si>
  <si>
    <t xml:space="preserve">矢口　紘人</t>
  </si>
  <si>
    <t xml:space="preserve">穂高東</t>
  </si>
  <si>
    <t xml:space="preserve">河野　統徳</t>
  </si>
  <si>
    <t xml:space="preserve">才教学園</t>
  </si>
  <si>
    <t xml:space="preserve">県中新人中南信</t>
  </si>
  <si>
    <t xml:space="preserve">中村　健人</t>
  </si>
  <si>
    <t xml:space="preserve">齊藤　光希</t>
  </si>
  <si>
    <t xml:space="preserve">富大附属</t>
  </si>
  <si>
    <t xml:space="preserve">宮下　勇成</t>
  </si>
  <si>
    <t xml:space="preserve">緑丘</t>
  </si>
  <si>
    <t xml:space="preserve">東　　悠斗</t>
  </si>
  <si>
    <t xml:space="preserve">辰口</t>
  </si>
  <si>
    <t xml:space="preserve">能美ナイター</t>
  </si>
  <si>
    <t xml:space="preserve">竹田　稜立</t>
  </si>
  <si>
    <t xml:space="preserve">千葉　洸太</t>
  </si>
  <si>
    <t xml:space="preserve">本丸</t>
  </si>
  <si>
    <t xml:space="preserve">市川　凌大</t>
  </si>
  <si>
    <t xml:space="preserve">木祖</t>
  </si>
  <si>
    <t xml:space="preserve">吉沢　祐真</t>
  </si>
  <si>
    <t xml:space="preserve">宮浦</t>
  </si>
  <si>
    <t xml:space="preserve">渡辺　侑人</t>
  </si>
  <si>
    <t xml:space="preserve">柏崎第二</t>
  </si>
  <si>
    <t xml:space="preserve">井坂　　翔</t>
  </si>
  <si>
    <t xml:space="preserve">大沢野</t>
  </si>
  <si>
    <t xml:space="preserve">富山市</t>
  </si>
  <si>
    <t xml:space="preserve">横山　弥晏</t>
  </si>
  <si>
    <t xml:space="preserve">裾花</t>
  </si>
  <si>
    <t xml:space="preserve">吉本　　樹</t>
  </si>
  <si>
    <t xml:space="preserve">八尾</t>
  </si>
  <si>
    <t xml:space="preserve">瀧本　喬介</t>
  </si>
  <si>
    <t xml:space="preserve">入善</t>
  </si>
  <si>
    <t xml:space="preserve">岡田　虹太</t>
  </si>
  <si>
    <t xml:space="preserve">石山</t>
  </si>
  <si>
    <t xml:space="preserve">花田　李樹</t>
  </si>
  <si>
    <t xml:space="preserve">粟野</t>
  </si>
  <si>
    <t xml:space="preserve">土田　一馬</t>
  </si>
  <si>
    <t xml:space="preserve">東新潟</t>
  </si>
  <si>
    <t xml:space="preserve">新潟地区中学校記③</t>
  </si>
  <si>
    <t xml:space="preserve">庭野竜之介</t>
  </si>
  <si>
    <t xml:space="preserve">中越地区中学記</t>
  </si>
  <si>
    <t xml:space="preserve">薮野　　航</t>
  </si>
  <si>
    <t xml:space="preserve">水嶋　斗吾</t>
  </si>
  <si>
    <t xml:space="preserve">白根北</t>
  </si>
  <si>
    <t xml:space="preserve">夏季新潟市中学</t>
  </si>
  <si>
    <t xml:space="preserve">君島　聖和</t>
  </si>
  <si>
    <t xml:space="preserve">柏崎翔洋中等</t>
  </si>
  <si>
    <t xml:space="preserve">原　　惇也</t>
  </si>
  <si>
    <t xml:space="preserve">浅間</t>
  </si>
  <si>
    <t xml:space="preserve">長野サマーＴＲ</t>
  </si>
  <si>
    <t xml:space="preserve">八子　真知</t>
  </si>
  <si>
    <t xml:space="preserve">下田</t>
  </si>
  <si>
    <t xml:space="preserve">三市南蒲中学</t>
  </si>
  <si>
    <t xml:space="preserve">鷲沢　　蓮</t>
  </si>
  <si>
    <t xml:space="preserve">新津第二</t>
  </si>
  <si>
    <t xml:space="preserve">山下　大輝</t>
  </si>
  <si>
    <t xml:space="preserve">高岡</t>
  </si>
  <si>
    <t xml:space="preserve">髙間　皐成</t>
  </si>
  <si>
    <t xml:space="preserve">しあわせ元気国体記</t>
  </si>
  <si>
    <t xml:space="preserve">古谷　　柊</t>
  </si>
  <si>
    <t xml:space="preserve">輪島</t>
  </si>
  <si>
    <t xml:space="preserve">山之内優斗</t>
  </si>
  <si>
    <t xml:space="preserve">小出</t>
  </si>
  <si>
    <t xml:space="preserve">畠山　瑛紀</t>
  </si>
  <si>
    <t xml:space="preserve">魚津東部</t>
  </si>
  <si>
    <t xml:space="preserve">竹田　圭志</t>
  </si>
  <si>
    <t xml:space="preserve">丸岡</t>
  </si>
  <si>
    <t xml:space="preserve">小川　聖翔</t>
  </si>
  <si>
    <t xml:space="preserve">新潟東地区中学</t>
  </si>
  <si>
    <t xml:space="preserve">マシュウズトビー悠</t>
  </si>
  <si>
    <t xml:space="preserve">小新</t>
  </si>
  <si>
    <t xml:space="preserve">下島　拓実</t>
  </si>
  <si>
    <t xml:space="preserve">県ジュニア</t>
  </si>
  <si>
    <t xml:space="preserve">門脇　辰爾</t>
  </si>
  <si>
    <t xml:space="preserve">田上</t>
  </si>
  <si>
    <t xml:space="preserve">下越選手権</t>
  </si>
  <si>
    <t xml:space="preserve">五十嵐陽大</t>
  </si>
  <si>
    <t xml:space="preserve">中之島</t>
  </si>
  <si>
    <t xml:space="preserve">長岡市中学記①</t>
  </si>
  <si>
    <t xml:space="preserve">渡邉　直人</t>
  </si>
  <si>
    <t xml:space="preserve">西南部</t>
  </si>
  <si>
    <t xml:space="preserve">金沢市中学</t>
  </si>
  <si>
    <t xml:space="preserve">金沢</t>
  </si>
  <si>
    <t xml:space="preserve">丸山　　大</t>
  </si>
  <si>
    <t xml:space="preserve">黒埼</t>
  </si>
  <si>
    <t xml:space="preserve">木村　　颯</t>
  </si>
  <si>
    <t xml:space="preserve">村上第一</t>
  </si>
  <si>
    <t xml:space="preserve">下越地区中学</t>
  </si>
  <si>
    <t xml:space="preserve">新発田市</t>
  </si>
  <si>
    <t xml:space="preserve">山口　大貴</t>
  </si>
  <si>
    <t xml:space="preserve">野沢</t>
  </si>
  <si>
    <t xml:space="preserve">肥後琉之介</t>
  </si>
  <si>
    <t xml:space="preserve">旭ヶ丘</t>
  </si>
  <si>
    <t xml:space="preserve">泊　　依吹</t>
  </si>
  <si>
    <t xml:space="preserve">野村慶二郎</t>
  </si>
  <si>
    <t xml:space="preserve">津幡</t>
  </si>
  <si>
    <t xml:space="preserve">河北郡市記③</t>
  </si>
  <si>
    <t xml:space="preserve">うのけ</t>
  </si>
  <si>
    <t xml:space="preserve">中田　　悠</t>
  </si>
  <si>
    <t xml:space="preserve">羽咋中学</t>
  </si>
  <si>
    <t xml:space="preserve">志賀町</t>
  </si>
  <si>
    <t xml:space="preserve">船井宏汰朗</t>
  </si>
  <si>
    <t xml:space="preserve">大東</t>
  </si>
  <si>
    <t xml:space="preserve">西澤　　薫</t>
  </si>
  <si>
    <t xml:space="preserve">開成</t>
  </si>
  <si>
    <t xml:space="preserve">小林　省吾</t>
  </si>
  <si>
    <t xml:space="preserve">大潟町</t>
  </si>
  <si>
    <t xml:space="preserve">中村　有志</t>
  </si>
  <si>
    <t xml:space="preserve">城西</t>
  </si>
  <si>
    <t xml:space="preserve">上石　歩睦</t>
  </si>
  <si>
    <t xml:space="preserve">上教大附</t>
  </si>
  <si>
    <t xml:space="preserve">佐藤　　宝</t>
  </si>
  <si>
    <t xml:space="preserve">下越地区中学記③</t>
  </si>
  <si>
    <t xml:space="preserve">塩井　大輝</t>
  </si>
  <si>
    <t xml:space="preserve">野々市</t>
  </si>
  <si>
    <t xml:space="preserve">白山野々市中学</t>
  </si>
  <si>
    <t xml:space="preserve">五十嵐亮太</t>
  </si>
  <si>
    <t xml:space="preserve">安田</t>
  </si>
  <si>
    <t xml:space="preserve">浦野　快生</t>
  </si>
  <si>
    <t xml:space="preserve">箕輪</t>
  </si>
  <si>
    <t xml:space="preserve">上伊那選手権</t>
  </si>
  <si>
    <t xml:space="preserve">畠山　航希</t>
  </si>
  <si>
    <t xml:space="preserve">糸魚川選手権</t>
  </si>
  <si>
    <t xml:space="preserve">美山</t>
  </si>
  <si>
    <t xml:space="preserve">大橋　拓実</t>
  </si>
  <si>
    <t xml:space="preserve">加藤　利尚</t>
  </si>
  <si>
    <t xml:space="preserve">深沢虎之介</t>
  </si>
  <si>
    <t xml:space="preserve">亀田</t>
  </si>
  <si>
    <t xml:space="preserve">片岡　海道</t>
  </si>
  <si>
    <t xml:space="preserve">曽根　康太</t>
  </si>
  <si>
    <t xml:space="preserve">県中新人東北信</t>
  </si>
  <si>
    <t xml:space="preserve">佐藤　友也</t>
  </si>
  <si>
    <t xml:space="preserve">佐野　心哉</t>
  </si>
  <si>
    <t xml:space="preserve">十日町中魚ジュニア記③</t>
  </si>
  <si>
    <t xml:space="preserve">高平　拓海</t>
  </si>
  <si>
    <t xml:space="preserve">北鳴</t>
  </si>
  <si>
    <t xml:space="preserve">小越　冬羽</t>
  </si>
  <si>
    <t xml:space="preserve">燕吉田</t>
  </si>
  <si>
    <t xml:space="preserve">山本　嶺心</t>
  </si>
  <si>
    <t xml:space="preserve">呉羽</t>
  </si>
  <si>
    <t xml:space="preserve">ジュニア五輪</t>
  </si>
  <si>
    <t xml:space="preserve">横浜日産</t>
  </si>
  <si>
    <t xml:space="preserve">200m</t>
  </si>
  <si>
    <t xml:space="preserve">全国中学</t>
  </si>
  <si>
    <t xml:space="preserve">熊本</t>
  </si>
  <si>
    <t xml:space="preserve">安曇野記</t>
  </si>
  <si>
    <t xml:space="preserve">能美中学記</t>
  </si>
  <si>
    <t xml:space="preserve">東信ジュニアユース</t>
  </si>
  <si>
    <t xml:space="preserve">長野オータムＴＲ</t>
  </si>
  <si>
    <t xml:space="preserve">十日町中魚中学</t>
  </si>
  <si>
    <t xml:space="preserve">春季新潟市中学</t>
  </si>
  <si>
    <t xml:space="preserve">新発田市秋季記</t>
  </si>
  <si>
    <t xml:space="preserve">ＪＯ予選会</t>
  </si>
  <si>
    <t xml:space="preserve">新保　優人</t>
  </si>
  <si>
    <t xml:space="preserve">加賀市記③</t>
  </si>
  <si>
    <t xml:space="preserve">加賀</t>
  </si>
  <si>
    <t xml:space="preserve">妙高市記②</t>
  </si>
  <si>
    <t xml:space="preserve">部谷　和也</t>
  </si>
  <si>
    <t xml:space="preserve">宇ノ気</t>
  </si>
  <si>
    <t xml:space="preserve">河北中学</t>
  </si>
  <si>
    <t xml:space="preserve">妙高市記③</t>
  </si>
  <si>
    <t xml:space="preserve">川口　飛勇</t>
  </si>
  <si>
    <t xml:space="preserve">富山北部</t>
  </si>
  <si>
    <t xml:space="preserve">富山市新人</t>
  </si>
  <si>
    <t xml:space="preserve">長野スプリングＴＲ</t>
  </si>
  <si>
    <t xml:space="preserve">川形　海斗</t>
  </si>
  <si>
    <t xml:space="preserve">滑川</t>
  </si>
  <si>
    <t xml:space="preserve">県中学夏季記</t>
  </si>
  <si>
    <t xml:space="preserve">加賀地区新人</t>
  </si>
  <si>
    <t xml:space="preserve">柏崎選手権</t>
  </si>
  <si>
    <t xml:space="preserve">高橋　健斗</t>
  </si>
  <si>
    <t xml:space="preserve">十日町中魚ジュニア記②</t>
  </si>
  <si>
    <t xml:space="preserve">石黒　雅舜</t>
  </si>
  <si>
    <t xml:space="preserve">福光</t>
  </si>
  <si>
    <t xml:space="preserve">近藤　翠月</t>
  </si>
  <si>
    <t xml:space="preserve">柏崎刈羽中学記②</t>
  </si>
  <si>
    <t xml:space="preserve">飯島　悠斗</t>
  </si>
  <si>
    <t xml:space="preserve">赤穂</t>
  </si>
  <si>
    <t xml:space="preserve">北信選手権</t>
  </si>
  <si>
    <t xml:space="preserve">金沢市新人</t>
  </si>
  <si>
    <t xml:space="preserve">稲村　開登</t>
  </si>
  <si>
    <t xml:space="preserve">柏崎第三</t>
  </si>
  <si>
    <t xml:space="preserve">鳥屋野</t>
  </si>
  <si>
    <t xml:space="preserve">佐藤　匠優</t>
  </si>
  <si>
    <t xml:space="preserve">岡南</t>
  </si>
  <si>
    <t xml:space="preserve">渡辺　月偉</t>
  </si>
  <si>
    <t xml:space="preserve">江陽</t>
  </si>
  <si>
    <t xml:space="preserve">橋本　　涼</t>
  </si>
  <si>
    <t xml:space="preserve">前田　崇太</t>
  </si>
  <si>
    <t xml:space="preserve">津幡南</t>
  </si>
  <si>
    <t xml:space="preserve">ビッグスワンカップ陸上</t>
  </si>
  <si>
    <t xml:space="preserve">丸山　拓海</t>
  </si>
  <si>
    <t xml:space="preserve">菊　　悠太</t>
  </si>
  <si>
    <t xml:space="preserve">片山学園</t>
  </si>
  <si>
    <t xml:space="preserve">加納　和朗</t>
  </si>
  <si>
    <t xml:space="preserve">秋季新潟市中学</t>
  </si>
  <si>
    <t xml:space="preserve">西野　拓志</t>
  </si>
  <si>
    <t xml:space="preserve">坂井輪</t>
  </si>
  <si>
    <t xml:space="preserve">大坂　一世</t>
  </si>
  <si>
    <t xml:space="preserve">片山津</t>
  </si>
  <si>
    <t xml:space="preserve">県選手権</t>
  </si>
  <si>
    <t xml:space="preserve">新潟地区中学校記②</t>
  </si>
  <si>
    <t xml:space="preserve">藤田　歩夢</t>
  </si>
  <si>
    <t xml:space="preserve">灯明寺</t>
  </si>
  <si>
    <t xml:space="preserve">坂井秋季記</t>
  </si>
  <si>
    <t xml:space="preserve">三国</t>
  </si>
  <si>
    <t xml:space="preserve">浦野　晃平</t>
  </si>
  <si>
    <t xml:space="preserve">チャレンジ茅野</t>
  </si>
  <si>
    <t xml:space="preserve">茅野</t>
  </si>
  <si>
    <t xml:space="preserve">山崎　伶弥</t>
  </si>
  <si>
    <t xml:space="preserve">東御東部</t>
  </si>
  <si>
    <t xml:space="preserve">坪川　颯斗</t>
  </si>
  <si>
    <t xml:space="preserve">金津</t>
  </si>
  <si>
    <t xml:space="preserve">県中陸上</t>
  </si>
  <si>
    <t xml:space="preserve">桑野　和平</t>
  </si>
  <si>
    <t xml:space="preserve">木崎</t>
  </si>
  <si>
    <t xml:space="preserve">岩谷　圭斗</t>
  </si>
  <si>
    <t xml:space="preserve">内野</t>
  </si>
  <si>
    <t xml:space="preserve">400m</t>
  </si>
  <si>
    <t xml:space="preserve">東信選手権</t>
  </si>
  <si>
    <t xml:space="preserve">北信越中学</t>
  </si>
  <si>
    <t xml:space="preserve">井上　広章</t>
  </si>
  <si>
    <t xml:space="preserve">二見　優輝</t>
  </si>
  <si>
    <t xml:space="preserve">永明</t>
  </si>
  <si>
    <t xml:space="preserve">加賀市選手権</t>
  </si>
  <si>
    <t xml:space="preserve">坂東　大地</t>
  </si>
  <si>
    <t xml:space="preserve">岩瀬</t>
  </si>
  <si>
    <t xml:space="preserve">柏崎刈羽中学新人</t>
  </si>
  <si>
    <t xml:space="preserve">森　　拓己</t>
  </si>
  <si>
    <t xml:space="preserve">信明</t>
  </si>
  <si>
    <t xml:space="preserve">木原　和哉</t>
  </si>
  <si>
    <t xml:space="preserve">高岡西部</t>
  </si>
  <si>
    <t xml:space="preserve">山﨑　悠馬</t>
  </si>
  <si>
    <t xml:space="preserve">羽咋</t>
  </si>
  <si>
    <t xml:space="preserve">川島　樹稀</t>
  </si>
  <si>
    <t xml:space="preserve">山田　流矢</t>
  </si>
  <si>
    <t xml:space="preserve">柏崎刈羽中学記④</t>
  </si>
  <si>
    <t xml:space="preserve">乾　　雄凱</t>
  </si>
  <si>
    <t xml:space="preserve">勝山北部</t>
  </si>
  <si>
    <t xml:space="preserve">佐藤　　晴</t>
  </si>
  <si>
    <t xml:space="preserve">猿橋</t>
  </si>
  <si>
    <t xml:space="preserve">県中学混成</t>
  </si>
  <si>
    <t xml:space="preserve">北野　裕登</t>
  </si>
  <si>
    <t xml:space="preserve">寺井</t>
  </si>
  <si>
    <t xml:space="preserve">富永　瞬汰</t>
  </si>
  <si>
    <t xml:space="preserve">水上瑠輝也</t>
  </si>
  <si>
    <t xml:space="preserve">福原　雅弘</t>
  </si>
  <si>
    <t xml:space="preserve">浅野川</t>
  </si>
  <si>
    <t xml:space="preserve">阿部　隼斗</t>
  </si>
  <si>
    <t xml:space="preserve">加藤　佑弥</t>
  </si>
  <si>
    <t xml:space="preserve">宗方　颯馬</t>
  </si>
  <si>
    <t xml:space="preserve">南東　　岳</t>
  </si>
  <si>
    <t xml:space="preserve">至民</t>
  </si>
  <si>
    <t xml:space="preserve">中野　　悠</t>
  </si>
  <si>
    <t xml:space="preserve">長岡大島</t>
  </si>
  <si>
    <t xml:space="preserve">星野　匡範</t>
  </si>
  <si>
    <t xml:space="preserve">見附西</t>
  </si>
  <si>
    <t xml:space="preserve">古森　則輝</t>
  </si>
  <si>
    <t xml:space="preserve">小浜二</t>
  </si>
  <si>
    <t xml:space="preserve">椋野　寛大</t>
  </si>
  <si>
    <t xml:space="preserve">信大附属松本</t>
  </si>
  <si>
    <t xml:space="preserve">片原　廉登</t>
  </si>
  <si>
    <t xml:space="preserve">芝園</t>
  </si>
  <si>
    <t xml:space="preserve">石田　松馬</t>
  </si>
  <si>
    <t xml:space="preserve">猪俣　隆仁</t>
  </si>
  <si>
    <t xml:space="preserve">長岡市中学スプリント記</t>
  </si>
  <si>
    <t xml:space="preserve">日光　　剛</t>
  </si>
  <si>
    <t xml:space="preserve">鈴木　涼平</t>
  </si>
  <si>
    <t xml:space="preserve">鯖江</t>
  </si>
  <si>
    <t xml:space="preserve">東海　諒也</t>
  </si>
  <si>
    <t xml:space="preserve">中能登</t>
  </si>
  <si>
    <t xml:space="preserve">記</t>
  </si>
  <si>
    <t xml:space="preserve">録</t>
  </si>
  <si>
    <t xml:space="preserve">800m</t>
  </si>
  <si>
    <t xml:space="preserve">.</t>
  </si>
  <si>
    <t xml:space="preserve">関口　友太</t>
  </si>
  <si>
    <t xml:space="preserve">十日町</t>
  </si>
  <si>
    <t xml:space="preserve">赤間　陽生</t>
  </si>
  <si>
    <t xml:space="preserve">上山</t>
  </si>
  <si>
    <t xml:space="preserve">佐藤　優大</t>
  </si>
  <si>
    <t xml:space="preserve">早通</t>
  </si>
  <si>
    <t xml:space="preserve">松井　剣真</t>
  </si>
  <si>
    <t xml:space="preserve">飯吉竜之輔</t>
  </si>
  <si>
    <t xml:space="preserve">矢野　哲平</t>
  </si>
  <si>
    <t xml:space="preserve">栖吉</t>
  </si>
  <si>
    <t xml:space="preserve">野崎　拓弥</t>
  </si>
  <si>
    <t xml:space="preserve">田鳥　創太</t>
  </si>
  <si>
    <t xml:space="preserve">勝山南部</t>
  </si>
  <si>
    <t xml:space="preserve">県中春季</t>
  </si>
  <si>
    <t xml:space="preserve">下平　拳也</t>
  </si>
  <si>
    <t xml:space="preserve">更北</t>
  </si>
  <si>
    <t xml:space="preserve">小澤　優希</t>
  </si>
  <si>
    <t xml:space="preserve">佐久東</t>
  </si>
  <si>
    <t xml:space="preserve">瀬川　翔誠</t>
  </si>
  <si>
    <t xml:space="preserve">庄西</t>
  </si>
  <si>
    <t xml:space="preserve">河西　希隆</t>
  </si>
  <si>
    <t xml:space="preserve">椎名　一郎</t>
  </si>
  <si>
    <t xml:space="preserve">今川　　龍</t>
  </si>
  <si>
    <t xml:space="preserve">志賀</t>
  </si>
  <si>
    <t xml:space="preserve">高橋　洋人</t>
  </si>
  <si>
    <t xml:space="preserve">川西</t>
  </si>
  <si>
    <t xml:space="preserve">須藤　黄河</t>
  </si>
  <si>
    <t xml:space="preserve">下条</t>
  </si>
  <si>
    <t xml:space="preserve">五十嵐智樹</t>
  </si>
  <si>
    <t xml:space="preserve">岡方</t>
  </si>
  <si>
    <t xml:space="preserve">菅　　天真</t>
  </si>
  <si>
    <t xml:space="preserve">永田　駿斗</t>
  </si>
  <si>
    <t xml:space="preserve">城山</t>
  </si>
  <si>
    <t xml:space="preserve">吉倉　陽希</t>
  </si>
  <si>
    <t xml:space="preserve">魚津西部</t>
  </si>
  <si>
    <t xml:space="preserve">原　　周平</t>
  </si>
  <si>
    <t xml:space="preserve">高橋　礼人</t>
  </si>
  <si>
    <t xml:space="preserve">関川</t>
  </si>
  <si>
    <t xml:space="preserve">谷本　　開</t>
  </si>
  <si>
    <t xml:space="preserve">杉本　諒太</t>
  </si>
  <si>
    <t xml:space="preserve">吉江</t>
  </si>
  <si>
    <t xml:space="preserve">藤田　　剛</t>
  </si>
  <si>
    <t xml:space="preserve">岩室</t>
  </si>
  <si>
    <t xml:space="preserve">渡辺　日向</t>
  </si>
  <si>
    <t xml:space="preserve">倉井　壱星</t>
  </si>
  <si>
    <t xml:space="preserve">板津</t>
  </si>
  <si>
    <t xml:space="preserve">田中　会輝</t>
  </si>
  <si>
    <t xml:space="preserve">白垣輝世聖</t>
  </si>
  <si>
    <t xml:space="preserve">結城　直人</t>
  </si>
  <si>
    <t xml:space="preserve">小海　　迅</t>
  </si>
  <si>
    <t xml:space="preserve">三条第四</t>
  </si>
  <si>
    <t xml:space="preserve">木村　颯斗</t>
  </si>
  <si>
    <t xml:space="preserve">富山南部</t>
  </si>
  <si>
    <t xml:space="preserve">中村　将来</t>
  </si>
  <si>
    <t xml:space="preserve">七尾</t>
  </si>
  <si>
    <t xml:space="preserve">髙橋　優弥</t>
  </si>
  <si>
    <t xml:space="preserve">中西　　颯</t>
  </si>
  <si>
    <t xml:space="preserve">城端</t>
  </si>
  <si>
    <t xml:space="preserve">村山　克輝</t>
  </si>
  <si>
    <t xml:space="preserve">津南</t>
  </si>
  <si>
    <t xml:space="preserve">春季中越地区ジュニア記</t>
  </si>
  <si>
    <t xml:space="preserve">北村隆之介</t>
  </si>
  <si>
    <t xml:space="preserve">木村　琢人</t>
  </si>
  <si>
    <t xml:space="preserve">武生一</t>
  </si>
  <si>
    <t xml:space="preserve">冨田　琉生</t>
  </si>
  <si>
    <t xml:space="preserve">若林　　慧</t>
  </si>
  <si>
    <t xml:space="preserve">尾崎　祐太</t>
  </si>
  <si>
    <t xml:space="preserve">青海</t>
  </si>
  <si>
    <t xml:space="preserve">中嶋　広貴</t>
  </si>
  <si>
    <t xml:space="preserve">大巻</t>
  </si>
  <si>
    <t xml:space="preserve">手塚　智也</t>
  </si>
  <si>
    <t xml:space="preserve">上田第四</t>
  </si>
  <si>
    <t xml:space="preserve">小山　涼介</t>
  </si>
  <si>
    <t xml:space="preserve">七尾鹿島中学</t>
  </si>
  <si>
    <t xml:space="preserve">木原　　駿</t>
  </si>
  <si>
    <t xml:space="preserve">小坂井龍慎</t>
  </si>
  <si>
    <t xml:space="preserve">見附</t>
  </si>
  <si>
    <t xml:space="preserve">秋季中越地区ジュニア記</t>
  </si>
  <si>
    <t xml:space="preserve">片桐　悠人</t>
  </si>
  <si>
    <t xml:space="preserve">長野東部</t>
  </si>
  <si>
    <t xml:space="preserve">田村　爽哉</t>
  </si>
  <si>
    <t xml:space="preserve">長岡三島中学新人</t>
  </si>
  <si>
    <t xml:space="preserve">笹川　洸成</t>
  </si>
  <si>
    <t xml:space="preserve">山本　　樹</t>
  </si>
  <si>
    <t xml:space="preserve">直江津東</t>
  </si>
  <si>
    <t xml:space="preserve">阿部太一朗</t>
  </si>
  <si>
    <t xml:space="preserve">長岡東</t>
  </si>
  <si>
    <t xml:space="preserve">中村　　颯</t>
  </si>
  <si>
    <t xml:space="preserve">穂高西</t>
  </si>
  <si>
    <t xml:space="preserve">望月　脩真</t>
  </si>
  <si>
    <t xml:space="preserve">植松　孝太</t>
  </si>
  <si>
    <t xml:space="preserve">富士見</t>
  </si>
  <si>
    <t xml:space="preserve">南信選手権</t>
  </si>
  <si>
    <t xml:space="preserve">丸山　大輝</t>
  </si>
  <si>
    <t xml:space="preserve">新潟松浜</t>
  </si>
  <si>
    <t xml:space="preserve">板倉　　凛</t>
  </si>
  <si>
    <t xml:space="preserve">下越地区中学記⑥</t>
  </si>
  <si>
    <t xml:space="preserve">大場　晴仁</t>
  </si>
  <si>
    <t xml:space="preserve">二見　拓輝</t>
  </si>
  <si>
    <t xml:space="preserve">清陵附属</t>
  </si>
  <si>
    <t xml:space="preserve">内田　飛河</t>
  </si>
  <si>
    <t xml:space="preserve">内山　恵達</t>
  </si>
  <si>
    <t xml:space="preserve">水原</t>
  </si>
  <si>
    <t xml:space="preserve">松尾　　潤</t>
  </si>
  <si>
    <t xml:space="preserve">明道</t>
  </si>
  <si>
    <t xml:space="preserve">杉本　裕貴</t>
  </si>
  <si>
    <t xml:space="preserve">廣瀬　啓伍</t>
  </si>
  <si>
    <t xml:space="preserve">太田　佳輝</t>
  </si>
  <si>
    <t xml:space="preserve">水口　拓人</t>
  </si>
  <si>
    <t xml:space="preserve">河北台</t>
  </si>
  <si>
    <t xml:space="preserve">西野　航史</t>
  </si>
  <si>
    <t xml:space="preserve">新潟市西地区中学総体</t>
  </si>
  <si>
    <t xml:space="preserve">並木　　陸</t>
  </si>
  <si>
    <t xml:space="preserve">1500m</t>
  </si>
  <si>
    <t xml:space="preserve">越　　陽汰</t>
  </si>
  <si>
    <t xml:space="preserve">川中島</t>
  </si>
  <si>
    <t xml:space="preserve">山梨長距離</t>
  </si>
  <si>
    <t xml:space="preserve">山梨中銀</t>
  </si>
  <si>
    <t xml:space="preserve">小板橋恭征</t>
  </si>
  <si>
    <t xml:space="preserve">戸倉上山田</t>
  </si>
  <si>
    <t xml:space="preserve">宮沢　　颯</t>
  </si>
  <si>
    <t xml:space="preserve">渡辺　悠太</t>
  </si>
  <si>
    <t xml:space="preserve">小林　一護</t>
  </si>
  <si>
    <t xml:space="preserve">渡辺駿太朗</t>
  </si>
  <si>
    <t xml:space="preserve">佐和田</t>
  </si>
  <si>
    <t xml:space="preserve">二村昇太朗</t>
  </si>
  <si>
    <t xml:space="preserve">正野　学人</t>
  </si>
  <si>
    <t xml:space="preserve">中村　篤文</t>
  </si>
  <si>
    <t xml:space="preserve">五十嵐浩輔</t>
  </si>
  <si>
    <t xml:space="preserve">小千谷</t>
  </si>
  <si>
    <t xml:space="preserve">小倉　竜路</t>
  </si>
  <si>
    <t xml:space="preserve">新津第五</t>
  </si>
  <si>
    <t xml:space="preserve">山川　拓馬</t>
  </si>
  <si>
    <t xml:space="preserve">安坂　光瑠</t>
  </si>
  <si>
    <t xml:space="preserve">若狭凜太郎</t>
  </si>
  <si>
    <t xml:space="preserve">吉田　武司</t>
  </si>
  <si>
    <t xml:space="preserve">橘谷　祐音</t>
  </si>
  <si>
    <t xml:space="preserve">五十嵐</t>
  </si>
  <si>
    <t xml:space="preserve">竹中　博駿</t>
  </si>
  <si>
    <t xml:space="preserve">南星</t>
  </si>
  <si>
    <t xml:space="preserve">松野　伊吹</t>
  </si>
  <si>
    <t xml:space="preserve">小山　一太</t>
  </si>
  <si>
    <t xml:space="preserve">月潟</t>
  </si>
  <si>
    <t xml:space="preserve">古川凛太郎</t>
  </si>
  <si>
    <t xml:space="preserve">小坂　悠太</t>
  </si>
  <si>
    <t xml:space="preserve">仁科台</t>
  </si>
  <si>
    <t xml:space="preserve">山崎　　丞</t>
  </si>
  <si>
    <t xml:space="preserve">七尾城山記④</t>
  </si>
  <si>
    <t xml:space="preserve">尾身　直輝</t>
  </si>
  <si>
    <t xml:space="preserve">十日町吉田</t>
  </si>
  <si>
    <t xml:space="preserve">丸山　翔平</t>
  </si>
  <si>
    <t xml:space="preserve">古旗　朝輝</t>
  </si>
  <si>
    <t xml:space="preserve">北信中学総体</t>
  </si>
  <si>
    <t xml:space="preserve">松尾　悠登</t>
  </si>
  <si>
    <t xml:space="preserve">下諏訪社</t>
  </si>
  <si>
    <t xml:space="preserve">大塚　創太</t>
  </si>
  <si>
    <t xml:space="preserve">坂城</t>
  </si>
  <si>
    <t xml:space="preserve">新井　　尊</t>
  </si>
  <si>
    <t xml:space="preserve">安藤　雅陽</t>
  </si>
  <si>
    <t xml:space="preserve">駒ヶ根東</t>
  </si>
  <si>
    <t xml:space="preserve">南信中学総体</t>
  </si>
  <si>
    <t xml:space="preserve">宮山　悠希</t>
  </si>
  <si>
    <t xml:space="preserve">山口　真聖</t>
  </si>
  <si>
    <t xml:space="preserve">武生二</t>
  </si>
  <si>
    <t xml:space="preserve">村山　　健</t>
  </si>
  <si>
    <t xml:space="preserve">水沢</t>
  </si>
  <si>
    <t xml:space="preserve">長屋　匡起</t>
  </si>
  <si>
    <t xml:space="preserve">雄山</t>
  </si>
  <si>
    <t xml:space="preserve">山口　和成</t>
  </si>
  <si>
    <t xml:space="preserve">七尾城山記⑤</t>
  </si>
  <si>
    <t xml:space="preserve">下坂虎之介</t>
  </si>
  <si>
    <t xml:space="preserve">新川地区</t>
  </si>
  <si>
    <t xml:space="preserve">桃山</t>
  </si>
  <si>
    <t xml:space="preserve">大川　拓図</t>
  </si>
  <si>
    <t xml:space="preserve">東北</t>
  </si>
  <si>
    <t xml:space="preserve">中沢　優希</t>
  </si>
  <si>
    <t xml:space="preserve">大渕　凱涼</t>
  </si>
  <si>
    <t xml:space="preserve">阿閉　一樹</t>
  </si>
  <si>
    <t xml:space="preserve">井上　丈瑠</t>
  </si>
  <si>
    <t xml:space="preserve">五嶋　諒士</t>
  </si>
  <si>
    <t xml:space="preserve">福野</t>
  </si>
  <si>
    <t xml:space="preserve">水落　未来</t>
  </si>
  <si>
    <t xml:space="preserve">加藤　誠士</t>
  </si>
  <si>
    <t xml:space="preserve">征矢　快誠</t>
  </si>
  <si>
    <t xml:space="preserve">五十嵐基紀</t>
  </si>
  <si>
    <t xml:space="preserve">佐藤　元輝</t>
  </si>
  <si>
    <t xml:space="preserve">武本　祐樹</t>
  </si>
  <si>
    <t xml:space="preserve">菅野</t>
  </si>
  <si>
    <t xml:space="preserve">岡部　凜大</t>
  </si>
  <si>
    <t xml:space="preserve">常光　拓真</t>
  </si>
  <si>
    <t xml:space="preserve">村井　　善</t>
  </si>
  <si>
    <t xml:space="preserve">上市</t>
  </si>
  <si>
    <t xml:space="preserve">竹石　　優</t>
  </si>
  <si>
    <t xml:space="preserve">大崎</t>
  </si>
  <si>
    <t xml:space="preserve">山本　謙利</t>
  </si>
  <si>
    <t xml:space="preserve">川森　結翔</t>
  </si>
  <si>
    <t xml:space="preserve">依田　健汰</t>
  </si>
  <si>
    <t xml:space="preserve">眞山　秋人</t>
  </si>
  <si>
    <t xml:space="preserve">杉原</t>
  </si>
  <si>
    <t xml:space="preserve">村山　晴斗</t>
  </si>
  <si>
    <t xml:space="preserve">田村　一磨</t>
  </si>
  <si>
    <t xml:space="preserve">六日町</t>
  </si>
  <si>
    <t xml:space="preserve">蓑輪行太朗</t>
  </si>
  <si>
    <t xml:space="preserve">東陽</t>
  </si>
  <si>
    <t xml:space="preserve">薛　　哲平</t>
  </si>
  <si>
    <t xml:space="preserve">北安松川</t>
  </si>
  <si>
    <t xml:space="preserve">六角　祥飛</t>
  </si>
  <si>
    <t xml:space="preserve">金沢錦丘</t>
  </si>
  <si>
    <t xml:space="preserve">藤ノ木　丈</t>
  </si>
  <si>
    <t xml:space="preserve">中村　颯太</t>
  </si>
  <si>
    <t xml:space="preserve">手動</t>
  </si>
  <si>
    <t xml:space="preserve">服部　伊吹</t>
  </si>
  <si>
    <t xml:space="preserve">本間　将太</t>
  </si>
  <si>
    <t xml:space="preserve">新潟市選手権</t>
  </si>
  <si>
    <t xml:space="preserve">戸田　圭郁</t>
  </si>
  <si>
    <t xml:space="preserve">渡部遼太郎</t>
  </si>
  <si>
    <t xml:space="preserve">田中　楓太</t>
  </si>
  <si>
    <t xml:space="preserve">小針</t>
  </si>
  <si>
    <t xml:space="preserve">堀　　尋成</t>
  </si>
  <si>
    <t xml:space="preserve">渡辺　利都</t>
  </si>
  <si>
    <t xml:space="preserve">魚沼四市二郡中学新人</t>
  </si>
  <si>
    <t xml:space="preserve">桐山　　龍</t>
  </si>
  <si>
    <t xml:space="preserve">本島　尚緒</t>
  </si>
  <si>
    <t xml:space="preserve">高森</t>
  </si>
  <si>
    <t xml:space="preserve">村上日向葵</t>
  </si>
  <si>
    <t xml:space="preserve">吉田　敬祐</t>
  </si>
  <si>
    <t xml:space="preserve">中央</t>
  </si>
  <si>
    <t xml:space="preserve">熊谷　　澪</t>
  </si>
  <si>
    <t xml:space="preserve">竜峡</t>
  </si>
  <si>
    <t xml:space="preserve">3000m</t>
  </si>
  <si>
    <t xml:space="preserve">伊藤　大志</t>
  </si>
  <si>
    <t xml:space="preserve">富山県中長距離記</t>
  </si>
  <si>
    <t xml:space="preserve">田中　悠登</t>
  </si>
  <si>
    <t xml:space="preserve">富山中長記②</t>
  </si>
  <si>
    <t xml:space="preserve">稲塚　大祐</t>
  </si>
  <si>
    <t xml:space="preserve">川田未来の森</t>
  </si>
  <si>
    <t xml:space="preserve">十日町長距離カ－ニバル</t>
  </si>
  <si>
    <t xml:space="preserve">県秋季トラック記</t>
  </si>
  <si>
    <t xml:space="preserve">県春季</t>
  </si>
  <si>
    <t xml:space="preserve">小林　史弥</t>
  </si>
  <si>
    <t xml:space="preserve">県中学秋季記</t>
  </si>
  <si>
    <t xml:space="preserve">山岸　柊斗</t>
  </si>
  <si>
    <t xml:space="preserve">県長距離記</t>
  </si>
  <si>
    <t xml:space="preserve">吉岡　大翔</t>
  </si>
  <si>
    <t xml:space="preserve">長野市記録会</t>
  </si>
  <si>
    <t xml:space="preserve">西本　光佑</t>
  </si>
  <si>
    <t xml:space="preserve">中村　　光</t>
  </si>
  <si>
    <t xml:space="preserve">山本　皐斗</t>
  </si>
  <si>
    <t xml:space="preserve">田部　　央</t>
  </si>
  <si>
    <t xml:space="preserve">古川　楓馬</t>
  </si>
  <si>
    <t xml:space="preserve">為井　智哉</t>
  </si>
  <si>
    <t xml:space="preserve">中長記③</t>
  </si>
  <si>
    <t xml:space="preserve">鈴木　駿平</t>
  </si>
  <si>
    <t xml:space="preserve">森本　大智</t>
  </si>
  <si>
    <t xml:space="preserve">興南</t>
  </si>
  <si>
    <t xml:space="preserve">氷見　哲太</t>
  </si>
  <si>
    <t xml:space="preserve">渋谷　優斗</t>
  </si>
  <si>
    <t xml:space="preserve">高森　そら</t>
  </si>
  <si>
    <t xml:space="preserve">110mH</t>
  </si>
  <si>
    <t xml:space="preserve">小池　　颯</t>
  </si>
  <si>
    <t xml:space="preserve">木村　綾人</t>
  </si>
  <si>
    <t xml:space="preserve">加治川</t>
  </si>
  <si>
    <t xml:space="preserve">杉本　　陸</t>
  </si>
  <si>
    <t xml:space="preserve">長岡西</t>
  </si>
  <si>
    <t xml:space="preserve">宮澤　武流</t>
  </si>
  <si>
    <t xml:space="preserve">村田　大和</t>
  </si>
  <si>
    <t xml:space="preserve">柏崎第一</t>
  </si>
  <si>
    <t xml:space="preserve">大嶋　泰世</t>
  </si>
  <si>
    <t xml:space="preserve">城北</t>
  </si>
  <si>
    <t xml:space="preserve">飯島　大陽</t>
  </si>
  <si>
    <t xml:space="preserve">小林　颯太</t>
  </si>
  <si>
    <t xml:space="preserve">刈谷田</t>
  </si>
  <si>
    <t xml:space="preserve">大平　龍臣</t>
  </si>
  <si>
    <t xml:space="preserve">湯之谷</t>
  </si>
  <si>
    <t xml:space="preserve">長岡少年少女オリンピック</t>
  </si>
  <si>
    <t xml:space="preserve">涌井　　佑</t>
  </si>
  <si>
    <t xml:space="preserve">加茂</t>
  </si>
  <si>
    <t xml:space="preserve">太刀川　慧</t>
  </si>
  <si>
    <t xml:space="preserve">遠田悠大郎</t>
  </si>
  <si>
    <t xml:space="preserve">高木　大征</t>
  </si>
  <si>
    <t xml:space="preserve">梅本龍之介</t>
  </si>
  <si>
    <t xml:space="preserve">石政　駿佑</t>
  </si>
  <si>
    <t xml:space="preserve">水橋</t>
  </si>
  <si>
    <t xml:space="preserve">酒井多恵留</t>
  </si>
  <si>
    <t xml:space="preserve">深瀬　勝也</t>
  </si>
  <si>
    <t xml:space="preserve">石渡　優斗</t>
  </si>
  <si>
    <t xml:space="preserve">寺西　　駿</t>
  </si>
  <si>
    <t xml:space="preserve">奥村　駿樹</t>
  </si>
  <si>
    <t xml:space="preserve">相森</t>
  </si>
  <si>
    <t xml:space="preserve">宮澤　喬佑</t>
  </si>
  <si>
    <t xml:space="preserve">岡谷東部</t>
  </si>
  <si>
    <t xml:space="preserve">片桐　　涼</t>
  </si>
  <si>
    <t xml:space="preserve">玉城　善多</t>
  </si>
  <si>
    <t xml:space="preserve">小河太貴哉</t>
  </si>
  <si>
    <t xml:space="preserve">竹野　　響</t>
  </si>
  <si>
    <t xml:space="preserve">旭岡</t>
  </si>
  <si>
    <t xml:space="preserve">岩佐　涼介</t>
  </si>
  <si>
    <t xml:space="preserve">成和</t>
  </si>
  <si>
    <t xml:space="preserve">渡辺　瑠伊</t>
  </si>
  <si>
    <t xml:space="preserve">聖籠</t>
  </si>
  <si>
    <t xml:space="preserve">渡辺　　周</t>
  </si>
  <si>
    <t xml:space="preserve">三方</t>
  </si>
  <si>
    <t xml:space="preserve">森　　遼己</t>
  </si>
  <si>
    <t xml:space="preserve">渡辺　　修</t>
  </si>
  <si>
    <t xml:space="preserve">伊藤　　駆</t>
  </si>
  <si>
    <t xml:space="preserve">藤見</t>
  </si>
  <si>
    <t xml:space="preserve">新潟大学競技会</t>
  </si>
  <si>
    <t xml:space="preserve">岩野　敬心</t>
  </si>
  <si>
    <t xml:space="preserve">南越</t>
  </si>
  <si>
    <t xml:space="preserve">横尾　祐樹</t>
  </si>
  <si>
    <t xml:space="preserve">牧</t>
  </si>
  <si>
    <t xml:space="preserve">鳥羽　伶和</t>
  </si>
  <si>
    <t xml:space="preserve">大森　才稀</t>
  </si>
  <si>
    <t xml:space="preserve">伊那東部</t>
  </si>
  <si>
    <t xml:space="preserve">妙高市記①</t>
  </si>
  <si>
    <t xml:space="preserve">濱田　悠暉</t>
  </si>
  <si>
    <t xml:space="preserve">河内凛太朗</t>
  </si>
  <si>
    <t xml:space="preserve">内山　晃輔</t>
  </si>
  <si>
    <t xml:space="preserve">工藤　和莞</t>
  </si>
  <si>
    <t xml:space="preserve">大嶋　利拓</t>
  </si>
  <si>
    <t xml:space="preserve">岡谷西部</t>
  </si>
  <si>
    <t xml:space="preserve">杉野　拓斗</t>
  </si>
  <si>
    <t xml:space="preserve">曽野木</t>
  </si>
  <si>
    <t xml:space="preserve">中沢健太郎</t>
  </si>
  <si>
    <t xml:space="preserve">藤井洸一郎</t>
  </si>
  <si>
    <t xml:space="preserve">南佐渡</t>
  </si>
  <si>
    <t xml:space="preserve">佐渡選手権</t>
  </si>
  <si>
    <t xml:space="preserve">佐渡市</t>
  </si>
  <si>
    <t xml:space="preserve">前田樹希也</t>
  </si>
  <si>
    <t xml:space="preserve">小林　拓翔</t>
  </si>
  <si>
    <t xml:space="preserve">漆原　奏哉</t>
  </si>
  <si>
    <t xml:space="preserve">芦原</t>
  </si>
  <si>
    <t xml:space="preserve">大根谷祥太</t>
  </si>
  <si>
    <t xml:space="preserve">東和</t>
  </si>
  <si>
    <t xml:space="preserve">八十嶋玲央</t>
  </si>
  <si>
    <t xml:space="preserve">小泉　瑠寧</t>
  </si>
  <si>
    <t xml:space="preserve">榎本　幹也</t>
  </si>
  <si>
    <t xml:space="preserve">宮川　大樹</t>
  </si>
  <si>
    <t xml:space="preserve">城南</t>
  </si>
  <si>
    <t xml:space="preserve">駒形　凌大</t>
  </si>
  <si>
    <t xml:space="preserve">塩沢</t>
  </si>
  <si>
    <t xml:space="preserve">魚沼三市一郡中学</t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ＭＳ 明朝"/>
        <family val="1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t xml:space="preserve">長野県選抜</t>
  </si>
  <si>
    <t xml:space="preserve">落合</t>
  </si>
  <si>
    <t xml:space="preserve">佐野</t>
  </si>
  <si>
    <t xml:space="preserve">今井</t>
  </si>
  <si>
    <t xml:space="preserve">村石</t>
  </si>
  <si>
    <t xml:space="preserve">新潟県選抜</t>
  </si>
  <si>
    <t xml:space="preserve">大山</t>
  </si>
  <si>
    <t xml:space="preserve">青木</t>
  </si>
  <si>
    <t xml:space="preserve">鈴木</t>
  </si>
  <si>
    <t xml:space="preserve">田原</t>
  </si>
  <si>
    <t xml:space="preserve">川島</t>
  </si>
  <si>
    <t xml:space="preserve">恩田</t>
  </si>
  <si>
    <t xml:space="preserve">中村</t>
  </si>
  <si>
    <t xml:space="preserve">吉澤</t>
  </si>
  <si>
    <t xml:space="preserve">渡辺</t>
  </si>
  <si>
    <t xml:space="preserve">髙間</t>
  </si>
  <si>
    <t xml:space="preserve">遠藤</t>
  </si>
  <si>
    <t xml:space="preserve">塩野谷</t>
  </si>
  <si>
    <t xml:space="preserve">行方</t>
  </si>
  <si>
    <t xml:space="preserve">井越</t>
  </si>
  <si>
    <t xml:space="preserve">中野</t>
  </si>
  <si>
    <t xml:space="preserve">村山</t>
  </si>
  <si>
    <t xml:space="preserve">立村</t>
  </si>
  <si>
    <t xml:space="preserve">篠原</t>
  </si>
  <si>
    <t xml:space="preserve">丸山</t>
  </si>
  <si>
    <t xml:space="preserve">橋本</t>
  </si>
  <si>
    <t xml:space="preserve">白澤</t>
  </si>
  <si>
    <t xml:space="preserve">畠山</t>
  </si>
  <si>
    <t xml:space="preserve">上越選手権</t>
  </si>
  <si>
    <t xml:space="preserve">加藤</t>
  </si>
  <si>
    <t xml:space="preserve">井上</t>
  </si>
  <si>
    <t xml:space="preserve">曽根</t>
  </si>
  <si>
    <t xml:space="preserve">三瓶</t>
  </si>
  <si>
    <t xml:space="preserve">福井県選抜</t>
  </si>
  <si>
    <t xml:space="preserve">小池</t>
  </si>
  <si>
    <t xml:space="preserve">山岸</t>
  </si>
  <si>
    <t xml:space="preserve">岩佐</t>
  </si>
  <si>
    <t xml:space="preserve">髙橋</t>
  </si>
  <si>
    <t xml:space="preserve">吉田</t>
  </si>
  <si>
    <t xml:space="preserve">加納</t>
  </si>
  <si>
    <t xml:space="preserve">新保</t>
  </si>
  <si>
    <t xml:space="preserve">上石</t>
  </si>
  <si>
    <t xml:space="preserve">石川県選抜</t>
  </si>
  <si>
    <t xml:space="preserve">新藤</t>
  </si>
  <si>
    <t xml:space="preserve">徳田</t>
  </si>
  <si>
    <t xml:space="preserve">東</t>
  </si>
  <si>
    <t xml:space="preserve">髙井</t>
  </si>
  <si>
    <t xml:space="preserve">春本</t>
  </si>
  <si>
    <t xml:space="preserve">齊藤</t>
  </si>
  <si>
    <t xml:space="preserve">藤塚</t>
  </si>
  <si>
    <t xml:space="preserve">桑原</t>
  </si>
  <si>
    <t xml:space="preserve">永田</t>
  </si>
  <si>
    <t xml:space="preserve">江尻</t>
  </si>
  <si>
    <t xml:space="preserve">登松</t>
  </si>
  <si>
    <t xml:space="preserve">牛根</t>
  </si>
  <si>
    <t xml:space="preserve">仲田</t>
  </si>
  <si>
    <t xml:space="preserve">倉又</t>
  </si>
  <si>
    <t xml:space="preserve">富山県選抜</t>
  </si>
  <si>
    <t xml:space="preserve">山本</t>
  </si>
  <si>
    <t xml:space="preserve">高島</t>
  </si>
  <si>
    <t xml:space="preserve">根建</t>
  </si>
  <si>
    <t xml:space="preserve">松原</t>
  </si>
  <si>
    <t xml:space="preserve">松崎</t>
  </si>
  <si>
    <t xml:space="preserve">阿部</t>
  </si>
  <si>
    <t xml:space="preserve">小山</t>
  </si>
  <si>
    <t xml:space="preserve">中村兼</t>
  </si>
  <si>
    <t xml:space="preserve">金原</t>
  </si>
  <si>
    <t xml:space="preserve">水上</t>
  </si>
  <si>
    <t xml:space="preserve">竹田</t>
  </si>
  <si>
    <t xml:space="preserve">梅本</t>
  </si>
  <si>
    <t xml:space="preserve">沢出</t>
  </si>
  <si>
    <t xml:space="preserve">金井</t>
  </si>
  <si>
    <t xml:space="preserve">松岡</t>
  </si>
  <si>
    <t xml:space="preserve">常田</t>
  </si>
  <si>
    <t xml:space="preserve">荒木</t>
  </si>
  <si>
    <t xml:space="preserve">内山</t>
  </si>
  <si>
    <t xml:space="preserve">山賀</t>
  </si>
  <si>
    <t xml:space="preserve">入沢</t>
  </si>
  <si>
    <t xml:space="preserve">近藤</t>
  </si>
  <si>
    <t xml:space="preserve">片岡</t>
  </si>
  <si>
    <t xml:space="preserve">白井</t>
  </si>
  <si>
    <t xml:space="preserve">土田</t>
  </si>
  <si>
    <t xml:space="preserve">松井</t>
  </si>
  <si>
    <t xml:space="preserve">新谷</t>
  </si>
  <si>
    <t xml:space="preserve">山田</t>
  </si>
  <si>
    <t xml:space="preserve">飯島</t>
  </si>
  <si>
    <t xml:space="preserve">宮澤</t>
  </si>
  <si>
    <t xml:space="preserve">中島</t>
  </si>
  <si>
    <t xml:space="preserve">望月</t>
  </si>
  <si>
    <t xml:space="preserve">宮島</t>
  </si>
  <si>
    <t xml:space="preserve">稲月</t>
  </si>
  <si>
    <t xml:space="preserve">風間</t>
  </si>
  <si>
    <t xml:space="preserve">歌代</t>
  </si>
  <si>
    <t xml:space="preserve">水野</t>
  </si>
  <si>
    <t xml:space="preserve">田中</t>
  </si>
  <si>
    <t xml:space="preserve">吉村</t>
  </si>
  <si>
    <t xml:space="preserve">薮野</t>
  </si>
  <si>
    <t xml:space="preserve">泊</t>
  </si>
  <si>
    <t xml:space="preserve">小林</t>
  </si>
  <si>
    <t xml:space="preserve">加治</t>
  </si>
  <si>
    <t xml:space="preserve">野村</t>
  </si>
  <si>
    <t xml:space="preserve">遠田</t>
  </si>
  <si>
    <t xml:space="preserve">宮本</t>
  </si>
  <si>
    <t xml:space="preserve">勝泉</t>
  </si>
  <si>
    <t xml:space="preserve">古賀</t>
  </si>
  <si>
    <t xml:space="preserve">瀧澤</t>
  </si>
  <si>
    <t xml:space="preserve">神谷</t>
  </si>
  <si>
    <t xml:space="preserve">浦野</t>
  </si>
  <si>
    <t xml:space="preserve">髙島</t>
  </si>
  <si>
    <t xml:space="preserve">水口</t>
  </si>
  <si>
    <t xml:space="preserve">矢田</t>
  </si>
  <si>
    <t xml:space="preserve">下島</t>
  </si>
  <si>
    <t xml:space="preserve">中尾</t>
  </si>
  <si>
    <t xml:space="preserve">伊藤</t>
  </si>
  <si>
    <t xml:space="preserve">横山</t>
  </si>
  <si>
    <t xml:space="preserve">小野寺</t>
  </si>
  <si>
    <t xml:space="preserve">山崎</t>
  </si>
  <si>
    <t xml:space="preserve">大林</t>
  </si>
  <si>
    <t xml:space="preserve">野坂</t>
  </si>
  <si>
    <t xml:space="preserve">大嶋</t>
  </si>
  <si>
    <t xml:space="preserve">牧野</t>
  </si>
  <si>
    <t xml:space="preserve">南雲</t>
  </si>
  <si>
    <t xml:space="preserve">水落</t>
  </si>
  <si>
    <t xml:space="preserve">岡部</t>
  </si>
  <si>
    <t xml:space="preserve">中田</t>
  </si>
  <si>
    <t xml:space="preserve">石木</t>
  </si>
  <si>
    <t xml:space="preserve">磯野</t>
  </si>
  <si>
    <t xml:space="preserve">結城</t>
  </si>
  <si>
    <t xml:space="preserve">白山ナイター</t>
  </si>
  <si>
    <t xml:space="preserve">小川</t>
  </si>
  <si>
    <t xml:space="preserve">川合</t>
  </si>
  <si>
    <t xml:space="preserve">岩本</t>
  </si>
  <si>
    <t xml:space="preserve">浅井</t>
  </si>
  <si>
    <t xml:space="preserve">谷本</t>
  </si>
  <si>
    <t xml:space="preserve">辰巳</t>
  </si>
  <si>
    <t xml:space="preserve">小杉</t>
  </si>
  <si>
    <t xml:space="preserve">萩野</t>
  </si>
  <si>
    <t xml:space="preserve">前</t>
  </si>
  <si>
    <t xml:space="preserve">杉森</t>
  </si>
  <si>
    <t xml:space="preserve">中川</t>
  </si>
  <si>
    <t xml:space="preserve">飯塚</t>
  </si>
  <si>
    <t xml:space="preserve">小泉</t>
  </si>
  <si>
    <t xml:space="preserve">西野</t>
  </si>
  <si>
    <t xml:space="preserve">原</t>
  </si>
  <si>
    <t xml:space="preserve">岩谷</t>
  </si>
  <si>
    <t xml:space="preserve">坂野</t>
  </si>
  <si>
    <t xml:space="preserve">川口</t>
  </si>
  <si>
    <t xml:space="preserve">柏</t>
  </si>
  <si>
    <t xml:space="preserve">馬場</t>
  </si>
  <si>
    <t xml:space="preserve">佐藤</t>
  </si>
  <si>
    <t xml:space="preserve">庭野</t>
  </si>
  <si>
    <t xml:space="preserve">夏井</t>
  </si>
  <si>
    <t xml:space="preserve">大西</t>
  </si>
  <si>
    <t xml:space="preserve">深堀</t>
  </si>
  <si>
    <t xml:space="preserve">小谷</t>
  </si>
  <si>
    <t xml:space="preserve">有賀</t>
  </si>
  <si>
    <t xml:space="preserve">武田</t>
  </si>
  <si>
    <t xml:space="preserve">片桐</t>
  </si>
  <si>
    <t xml:space="preserve">金沢市体</t>
  </si>
  <si>
    <t xml:space="preserve">渡辺陽</t>
  </si>
  <si>
    <t xml:space="preserve">渡辺大</t>
  </si>
  <si>
    <t xml:space="preserve">榎本</t>
  </si>
  <si>
    <t xml:space="preserve">江端</t>
  </si>
  <si>
    <t xml:space="preserve">廣野</t>
  </si>
  <si>
    <t xml:space="preserve">田賀</t>
  </si>
  <si>
    <t xml:space="preserve">堀</t>
  </si>
  <si>
    <t xml:space="preserve">福原</t>
  </si>
  <si>
    <t xml:space="preserve">橋場</t>
  </si>
  <si>
    <t xml:space="preserve">五井</t>
  </si>
  <si>
    <t xml:space="preserve">猪俣</t>
  </si>
  <si>
    <t xml:space="preserve">石田</t>
  </si>
  <si>
    <t xml:space="preserve">瀧口</t>
  </si>
  <si>
    <t xml:space="preserve">南東</t>
  </si>
  <si>
    <t xml:space="preserve">吉沢</t>
  </si>
  <si>
    <t xml:space="preserve">尾島</t>
  </si>
  <si>
    <t xml:space="preserve">古川</t>
  </si>
  <si>
    <t xml:space="preserve">村瀬</t>
  </si>
  <si>
    <t xml:space="preserve">長尾</t>
  </si>
  <si>
    <t xml:space="preserve">冨田</t>
  </si>
  <si>
    <t xml:space="preserve">南</t>
  </si>
  <si>
    <t xml:space="preserve">北</t>
  </si>
  <si>
    <t xml:space="preserve">清水</t>
  </si>
  <si>
    <t xml:space="preserve">曽我</t>
  </si>
  <si>
    <t xml:space="preserve">笠鳥</t>
  </si>
  <si>
    <t xml:space="preserve">高橋</t>
  </si>
  <si>
    <t xml:space="preserve">猪田</t>
  </si>
  <si>
    <t xml:space="preserve">宮内</t>
  </si>
  <si>
    <t xml:space="preserve">川崎</t>
  </si>
  <si>
    <t xml:space="preserve">小野</t>
  </si>
  <si>
    <t xml:space="preserve">樋口</t>
  </si>
  <si>
    <t xml:space="preserve">信州リレー</t>
  </si>
  <si>
    <t xml:space="preserve">吉川</t>
  </si>
  <si>
    <t xml:space="preserve">熊倉</t>
  </si>
  <si>
    <t xml:space="preserve">上杉</t>
  </si>
  <si>
    <t xml:space="preserve">宇佐美</t>
  </si>
  <si>
    <t xml:space="preserve">南部</t>
  </si>
  <si>
    <t xml:space="preserve">藤澤</t>
  </si>
  <si>
    <t xml:space="preserve">本間</t>
  </si>
  <si>
    <t xml:space="preserve">坂下</t>
  </si>
  <si>
    <t xml:space="preserve">高野</t>
  </si>
  <si>
    <t xml:space="preserve">八木</t>
  </si>
  <si>
    <t xml:space="preserve">江口</t>
  </si>
  <si>
    <t xml:space="preserve">若月</t>
  </si>
  <si>
    <t xml:space="preserve">中信選手権</t>
  </si>
  <si>
    <t xml:space="preserve">濱田</t>
  </si>
  <si>
    <t xml:space="preserve">宮下</t>
  </si>
  <si>
    <t xml:space="preserve">木戸</t>
  </si>
  <si>
    <t xml:space="preserve">本多</t>
  </si>
  <si>
    <t xml:space="preserve">井坂</t>
  </si>
  <si>
    <t xml:space="preserve">杉林</t>
  </si>
  <si>
    <t xml:space="preserve">谷口</t>
  </si>
  <si>
    <t xml:space="preserve">上村</t>
  </si>
  <si>
    <t xml:space="preserve">田村</t>
  </si>
  <si>
    <t xml:space="preserve">板倉</t>
  </si>
  <si>
    <t xml:space="preserve">相羽</t>
  </si>
  <si>
    <t xml:space="preserve">三浦</t>
  </si>
  <si>
    <t xml:space="preserve">竹之内</t>
  </si>
  <si>
    <t xml:space="preserve">太田</t>
  </si>
  <si>
    <t xml:space="preserve">遠山</t>
  </si>
  <si>
    <t xml:space="preserve">佐久間</t>
  </si>
  <si>
    <t xml:space="preserve">河合</t>
  </si>
  <si>
    <t xml:space="preserve">深沢</t>
  </si>
  <si>
    <t xml:space="preserve">井口</t>
  </si>
  <si>
    <t xml:space="preserve">富永</t>
  </si>
  <si>
    <t xml:space="preserve">山之内</t>
  </si>
  <si>
    <t xml:space="preserve">野田</t>
  </si>
  <si>
    <t xml:space="preserve">岡田</t>
  </si>
  <si>
    <t xml:space="preserve">飯野</t>
  </si>
  <si>
    <t xml:space="preserve">種岡</t>
  </si>
  <si>
    <t xml:space="preserve">大橋</t>
  </si>
  <si>
    <t xml:space="preserve">沢田</t>
  </si>
  <si>
    <t xml:space="preserve">君島</t>
  </si>
  <si>
    <t xml:space="preserve">横田</t>
  </si>
  <si>
    <t xml:space="preserve">柏崎春季中高記</t>
  </si>
  <si>
    <t xml:space="preserve">日光</t>
  </si>
  <si>
    <t xml:space="preserve">寺西</t>
  </si>
  <si>
    <t xml:space="preserve">藤野</t>
  </si>
  <si>
    <t xml:space="preserve">部谷</t>
  </si>
  <si>
    <t xml:space="preserve">中沢</t>
  </si>
  <si>
    <t xml:space="preserve">大畑</t>
  </si>
  <si>
    <t xml:space="preserve">丸本</t>
  </si>
  <si>
    <t xml:space="preserve">佐々木</t>
  </si>
  <si>
    <t xml:space="preserve">長井</t>
  </si>
  <si>
    <t xml:space="preserve">鷲沢</t>
  </si>
  <si>
    <t xml:space="preserve">塚田</t>
  </si>
  <si>
    <t xml:space="preserve">永井</t>
  </si>
  <si>
    <t xml:space="preserve">野澤</t>
  </si>
  <si>
    <t xml:space="preserve">井出</t>
  </si>
  <si>
    <t xml:space="preserve">東信中学総体</t>
  </si>
  <si>
    <t xml:space="preserve">工藤</t>
  </si>
  <si>
    <t xml:space="preserve">花田</t>
  </si>
  <si>
    <t xml:space="preserve">大家</t>
  </si>
  <si>
    <t xml:space="preserve">沓掛</t>
  </si>
  <si>
    <t xml:space="preserve">北嶋</t>
  </si>
  <si>
    <t xml:space="preserve">松田</t>
  </si>
  <si>
    <t xml:space="preserve">八十嶋</t>
  </si>
  <si>
    <t xml:space="preserve">梶原</t>
  </si>
  <si>
    <t xml:space="preserve">走高跳</t>
  </si>
  <si>
    <t xml:space="preserve">寺崎　颯葵</t>
  </si>
  <si>
    <t xml:space="preserve">能澤　圭輔</t>
  </si>
  <si>
    <t xml:space="preserve">岡田　大暉</t>
  </si>
  <si>
    <t xml:space="preserve">山田いづる</t>
  </si>
  <si>
    <t xml:space="preserve">県中学四種記</t>
  </si>
  <si>
    <t xml:space="preserve">竹内　勇滋</t>
  </si>
  <si>
    <t xml:space="preserve">白井　嘉人</t>
  </si>
  <si>
    <t xml:space="preserve">片瀬　賢斗</t>
  </si>
  <si>
    <t xml:space="preserve">高瀬</t>
  </si>
  <si>
    <t xml:space="preserve">目黒　心生</t>
  </si>
  <si>
    <t xml:space="preserve">長野　成真</t>
  </si>
  <si>
    <t xml:space="preserve">内田　武志</t>
  </si>
  <si>
    <t xml:space="preserve">明倫</t>
  </si>
  <si>
    <t xml:space="preserve">県営</t>
  </si>
  <si>
    <t xml:space="preserve">本田　凌介</t>
  </si>
  <si>
    <t xml:space="preserve">田中　　楓</t>
  </si>
  <si>
    <t xml:space="preserve">新発田中学</t>
  </si>
  <si>
    <t xml:space="preserve">斎藤　大斗</t>
  </si>
  <si>
    <t xml:space="preserve">佐野　滉太</t>
  </si>
  <si>
    <t xml:space="preserve">井出紋次郎</t>
  </si>
  <si>
    <t xml:space="preserve">小山　敦司</t>
  </si>
  <si>
    <t xml:space="preserve">牧野　快人</t>
  </si>
  <si>
    <t xml:space="preserve">中尾惇之介</t>
  </si>
  <si>
    <t xml:space="preserve">鷹施</t>
  </si>
  <si>
    <t xml:space="preserve">杉田　一真</t>
  </si>
  <si>
    <t xml:space="preserve">宮島　知輝</t>
  </si>
  <si>
    <t xml:space="preserve">しばたサマチャレ</t>
  </si>
  <si>
    <t xml:space="preserve">北原　銀太</t>
  </si>
  <si>
    <t xml:space="preserve">板倉　魁士</t>
  </si>
  <si>
    <t xml:space="preserve">山﨑　関喜</t>
  </si>
  <si>
    <t xml:space="preserve">兼六</t>
  </si>
  <si>
    <t xml:space="preserve">関本　遊大</t>
  </si>
  <si>
    <t xml:space="preserve">鎌田</t>
  </si>
  <si>
    <t xml:space="preserve">松本市民</t>
  </si>
  <si>
    <t xml:space="preserve">喜多　歩夢</t>
  </si>
  <si>
    <t xml:space="preserve">加賀市記①</t>
  </si>
  <si>
    <t xml:space="preserve">千国心太郎</t>
  </si>
  <si>
    <t xml:space="preserve">奥村　愛都</t>
  </si>
  <si>
    <t xml:space="preserve">気比</t>
  </si>
  <si>
    <t xml:space="preserve">西岡　勇翔</t>
  </si>
  <si>
    <t xml:space="preserve">加藤　康大</t>
  </si>
  <si>
    <t xml:space="preserve">遠藤　凛生</t>
  </si>
  <si>
    <t xml:space="preserve">鈴木　駿介</t>
  </si>
  <si>
    <t xml:space="preserve">黒田　海斗</t>
  </si>
  <si>
    <t xml:space="preserve">中信中学総体</t>
  </si>
  <si>
    <t xml:space="preserve">中村　兼介</t>
  </si>
  <si>
    <t xml:space="preserve">小口伸太郎</t>
  </si>
  <si>
    <t xml:space="preserve">瀧内　善基</t>
  </si>
  <si>
    <t xml:space="preserve">篠ノ井西</t>
  </si>
  <si>
    <t xml:space="preserve">坂本　叶汰</t>
  </si>
  <si>
    <t xml:space="preserve">野崎　史苑</t>
  </si>
  <si>
    <t xml:space="preserve">若月　静哉</t>
  </si>
  <si>
    <t xml:space="preserve">新発田東</t>
  </si>
  <si>
    <t xml:space="preserve">尾崎　流空</t>
  </si>
  <si>
    <t xml:space="preserve">新蔵　叶人</t>
  </si>
  <si>
    <t xml:space="preserve">渡辺　哲平</t>
  </si>
  <si>
    <t xml:space="preserve">長岡市中学記②</t>
  </si>
  <si>
    <t xml:space="preserve">遠藤　帆高</t>
  </si>
  <si>
    <t xml:space="preserve">県央地域中学</t>
  </si>
  <si>
    <t xml:space="preserve">三条燕総合</t>
  </si>
  <si>
    <t xml:space="preserve">窪田　開晟</t>
  </si>
  <si>
    <t xml:space="preserve">横越</t>
  </si>
  <si>
    <t xml:space="preserve">野沢　克仁</t>
  </si>
  <si>
    <t xml:space="preserve">両津</t>
  </si>
  <si>
    <t xml:space="preserve">山本　敦稀</t>
  </si>
  <si>
    <t xml:space="preserve">今井　成知</t>
  </si>
  <si>
    <t xml:space="preserve">尾崎　琉伊</t>
  </si>
  <si>
    <t xml:space="preserve">古里　友吾</t>
  </si>
  <si>
    <t xml:space="preserve">諏訪西</t>
  </si>
  <si>
    <t xml:space="preserve">寺島　永遠</t>
  </si>
  <si>
    <t xml:space="preserve">井佐　俊介</t>
  </si>
  <si>
    <t xml:space="preserve">小山宗一朗</t>
  </si>
  <si>
    <t xml:space="preserve">長峰</t>
  </si>
  <si>
    <t xml:space="preserve">土屋　海斗</t>
  </si>
  <si>
    <t xml:space="preserve">上田第五</t>
  </si>
  <si>
    <t xml:space="preserve">松本　航季</t>
  </si>
  <si>
    <t xml:space="preserve">早川　幸希</t>
  </si>
  <si>
    <t xml:space="preserve">佐藤　　輝</t>
  </si>
  <si>
    <t xml:space="preserve">辰巳　真心</t>
  </si>
  <si>
    <t xml:space="preserve">牧　　　星</t>
  </si>
  <si>
    <t xml:space="preserve">下出　謙辰</t>
  </si>
  <si>
    <t xml:space="preserve">吉沢　　嶺</t>
  </si>
  <si>
    <t xml:space="preserve">田中　　快</t>
  </si>
  <si>
    <t xml:space="preserve">須山　裕貴</t>
  </si>
  <si>
    <t xml:space="preserve">高橋　　匠</t>
  </si>
  <si>
    <t xml:space="preserve">松之山</t>
  </si>
  <si>
    <t xml:space="preserve">新敷　迫矢</t>
  </si>
  <si>
    <t xml:space="preserve">庄川</t>
  </si>
  <si>
    <t xml:space="preserve">砺波地区</t>
  </si>
  <si>
    <t xml:space="preserve">小矢部</t>
  </si>
  <si>
    <t xml:space="preserve">御福　昂大</t>
  </si>
  <si>
    <t xml:space="preserve">奥田</t>
  </si>
  <si>
    <t xml:space="preserve">島谷　幸寿</t>
  </si>
  <si>
    <t xml:space="preserve">附属新潟</t>
  </si>
  <si>
    <t xml:space="preserve">三輪　柊友</t>
  </si>
  <si>
    <t xml:space="preserve">西村凌之涼</t>
  </si>
  <si>
    <t xml:space="preserve">水浦　　迅</t>
  </si>
  <si>
    <t xml:space="preserve">山田　唯人</t>
  </si>
  <si>
    <t xml:space="preserve">石田　悠人</t>
  </si>
  <si>
    <t xml:space="preserve">鶴田　翔真</t>
  </si>
  <si>
    <t xml:space="preserve">犀陵</t>
  </si>
  <si>
    <t xml:space="preserve">関戸　勝琉</t>
  </si>
  <si>
    <t xml:space="preserve">川越　椋太</t>
  </si>
  <si>
    <t xml:space="preserve">芳野</t>
  </si>
  <si>
    <t xml:space="preserve">平野　邑征</t>
  </si>
  <si>
    <t xml:space="preserve">宮本　康生</t>
  </si>
  <si>
    <t xml:space="preserve">平井　飛音</t>
  </si>
  <si>
    <t xml:space="preserve">松浦　悠太</t>
  </si>
  <si>
    <t xml:space="preserve">金井蓮太郎</t>
  </si>
  <si>
    <t xml:space="preserve">北　　真輝</t>
  </si>
  <si>
    <t xml:space="preserve">坂井地区夏季記</t>
  </si>
  <si>
    <t xml:space="preserve">角田　啓太</t>
  </si>
  <si>
    <t xml:space="preserve">飯綱</t>
  </si>
  <si>
    <t xml:space="preserve">中村　洋平</t>
  </si>
  <si>
    <t xml:space="preserve">稲手　理玖</t>
  </si>
  <si>
    <t xml:space="preserve">美川</t>
  </si>
  <si>
    <t xml:space="preserve">白山野々市新人</t>
  </si>
  <si>
    <t xml:space="preserve">塚本　慎弥</t>
  </si>
  <si>
    <t xml:space="preserve">小柳　裕貴</t>
  </si>
  <si>
    <t xml:space="preserve">棒高跳</t>
  </si>
  <si>
    <t xml:space="preserve">加治　直紘</t>
  </si>
  <si>
    <t xml:space="preserve">飯田　拓誠</t>
  </si>
  <si>
    <t xml:space="preserve">桜井　隆樹</t>
  </si>
  <si>
    <t xml:space="preserve">荒川</t>
  </si>
  <si>
    <t xml:space="preserve">登坂　健星</t>
  </si>
  <si>
    <t xml:space="preserve">数藤　惇平</t>
  </si>
  <si>
    <t xml:space="preserve">佐藤　大心</t>
  </si>
  <si>
    <t xml:space="preserve">加藤　　壮</t>
  </si>
  <si>
    <t xml:space="preserve">刈羽</t>
  </si>
  <si>
    <t xml:space="preserve">富田　雅也</t>
  </si>
  <si>
    <t xml:space="preserve">山辺</t>
  </si>
  <si>
    <t xml:space="preserve">深尾　光希</t>
  </si>
  <si>
    <t xml:space="preserve">中川　泉瑠</t>
  </si>
  <si>
    <t xml:space="preserve">有賀　玄太</t>
  </si>
  <si>
    <t xml:space="preserve">南箕輪</t>
  </si>
  <si>
    <t xml:space="preserve">塚田　洸士</t>
  </si>
  <si>
    <t xml:space="preserve">中村　勇海</t>
  </si>
  <si>
    <t xml:space="preserve">常盤</t>
  </si>
  <si>
    <t xml:space="preserve">宮下　晴海</t>
  </si>
  <si>
    <t xml:space="preserve">村田　樹咲</t>
  </si>
  <si>
    <t xml:space="preserve">幅田　一翔</t>
  </si>
  <si>
    <t xml:space="preserve">北原　香音</t>
  </si>
  <si>
    <t xml:space="preserve">安部桂史郎</t>
  </si>
  <si>
    <t xml:space="preserve">重野　皓哉</t>
  </si>
  <si>
    <t xml:space="preserve">柏崎刈羽中学記①</t>
  </si>
  <si>
    <t xml:space="preserve">井沢　　快</t>
  </si>
  <si>
    <t xml:space="preserve">箆伊　和人</t>
  </si>
  <si>
    <t xml:space="preserve">此村寿貴也</t>
  </si>
  <si>
    <t xml:space="preserve">佐久間　颯</t>
  </si>
  <si>
    <t xml:space="preserve">阿部　諒介</t>
  </si>
  <si>
    <t xml:space="preserve">菅　　貫太</t>
  </si>
  <si>
    <t xml:space="preserve">新井　　諒</t>
  </si>
  <si>
    <t xml:space="preserve">藤城　卓馬</t>
  </si>
  <si>
    <t xml:space="preserve">田岡　颯太</t>
  </si>
  <si>
    <t xml:space="preserve">依田　　陸</t>
  </si>
  <si>
    <t xml:space="preserve">吉井健志朗</t>
  </si>
  <si>
    <t xml:space="preserve">片桐　　岳</t>
  </si>
  <si>
    <t xml:space="preserve">軽井沢</t>
  </si>
  <si>
    <t xml:space="preserve">吉沢　夏希</t>
  </si>
  <si>
    <t xml:space="preserve">樋口　修宇</t>
  </si>
  <si>
    <t xml:space="preserve">寺西　　羚</t>
  </si>
  <si>
    <t xml:space="preserve">春日　一心</t>
  </si>
  <si>
    <t xml:space="preserve">竹内　寛人</t>
  </si>
  <si>
    <t xml:space="preserve">西　　智也</t>
  </si>
  <si>
    <t xml:space="preserve">近藤　了太</t>
  </si>
  <si>
    <t xml:space="preserve">平出　雄彩</t>
  </si>
  <si>
    <t xml:space="preserve">芦原　　優</t>
  </si>
  <si>
    <t xml:space="preserve">当山　　凛</t>
  </si>
  <si>
    <t xml:space="preserve">田村　綺瑠</t>
  </si>
  <si>
    <t xml:space="preserve">瀬戸　聡太</t>
  </si>
  <si>
    <t xml:space="preserve">鳴和</t>
  </si>
  <si>
    <t xml:space="preserve">寺嶋　飛雄</t>
  </si>
  <si>
    <t xml:space="preserve">佐藤　颯人</t>
  </si>
  <si>
    <t xml:space="preserve">山浦　　聖</t>
  </si>
  <si>
    <t xml:space="preserve">上田第一</t>
  </si>
  <si>
    <t xml:space="preserve">上田　蒼偉</t>
  </si>
  <si>
    <t xml:space="preserve">前田　麗央</t>
  </si>
  <si>
    <t xml:space="preserve">小山　夏生</t>
  </si>
  <si>
    <t xml:space="preserve">松本　明也</t>
  </si>
  <si>
    <t xml:space="preserve">小林　大和</t>
  </si>
  <si>
    <t xml:space="preserve">東力　拓斗</t>
  </si>
  <si>
    <t xml:space="preserve">中嶋　隆介</t>
  </si>
  <si>
    <t xml:space="preserve">菅原　七星</t>
  </si>
  <si>
    <t xml:space="preserve">走幅跳</t>
  </si>
  <si>
    <t xml:space="preserve">髙辻　雄乃</t>
  </si>
  <si>
    <t xml:space="preserve">山代</t>
  </si>
  <si>
    <t xml:space="preserve">中谷賢太朗</t>
  </si>
  <si>
    <t xml:space="preserve">芦城</t>
  </si>
  <si>
    <t xml:space="preserve">矢花　竜也</t>
  </si>
  <si>
    <t xml:space="preserve">羽田　　陸</t>
  </si>
  <si>
    <t xml:space="preserve">紫雲寺</t>
  </si>
  <si>
    <t xml:space="preserve">下川　玲布</t>
  </si>
  <si>
    <t xml:space="preserve">藤井佑一郎</t>
  </si>
  <si>
    <t xml:space="preserve">宮島　隆輔</t>
  </si>
  <si>
    <t xml:space="preserve">伊藤　司騎</t>
  </si>
  <si>
    <t xml:space="preserve">関谷　綜太</t>
  </si>
  <si>
    <t xml:space="preserve">藤原　康成</t>
  </si>
  <si>
    <t xml:space="preserve">進明</t>
  </si>
  <si>
    <t xml:space="preserve">大矢　　怜</t>
  </si>
  <si>
    <t xml:space="preserve">吉田　朗人</t>
  </si>
  <si>
    <t xml:space="preserve">野本　駿介</t>
  </si>
  <si>
    <t xml:space="preserve">丸ノ内</t>
  </si>
  <si>
    <t xml:space="preserve">金子　　愛</t>
  </si>
  <si>
    <t xml:space="preserve">杉山　裕也</t>
  </si>
  <si>
    <t xml:space="preserve">西川　晃輝</t>
  </si>
  <si>
    <t xml:space="preserve">古見　　涼</t>
  </si>
  <si>
    <t xml:space="preserve">竹内　勇貴</t>
  </si>
  <si>
    <t xml:space="preserve">松島</t>
  </si>
  <si>
    <t xml:space="preserve">水沢　優介</t>
  </si>
  <si>
    <t xml:space="preserve">春日　伊吹</t>
  </si>
  <si>
    <t xml:space="preserve">飯山城北</t>
  </si>
  <si>
    <t xml:space="preserve">五十嵐彩人</t>
  </si>
  <si>
    <t xml:space="preserve">三上　滉平</t>
  </si>
  <si>
    <t xml:space="preserve">永田　琉葵</t>
  </si>
  <si>
    <t xml:space="preserve">桜井　理翁</t>
  </si>
  <si>
    <t xml:space="preserve">蟹谷</t>
  </si>
  <si>
    <t xml:space="preserve">渡辺　幸希</t>
  </si>
  <si>
    <t xml:space="preserve">坪井　康生</t>
  </si>
  <si>
    <t xml:space="preserve">村山　航大</t>
  </si>
  <si>
    <t xml:space="preserve">道音　　陸</t>
  </si>
  <si>
    <t xml:space="preserve">品川　大樹</t>
  </si>
  <si>
    <t xml:space="preserve">飯塚　大斗</t>
  </si>
  <si>
    <t xml:space="preserve">三膳星海輝</t>
  </si>
  <si>
    <t xml:space="preserve">奥原　健太</t>
  </si>
  <si>
    <t xml:space="preserve">伏見　紘斗</t>
  </si>
  <si>
    <t xml:space="preserve">椚谷　　元</t>
  </si>
  <si>
    <t xml:space="preserve">上田　拓未</t>
  </si>
  <si>
    <t xml:space="preserve">角田　優貴</t>
  </si>
  <si>
    <t xml:space="preserve">喜多村友大</t>
  </si>
  <si>
    <t xml:space="preserve">森永　祥太</t>
  </si>
  <si>
    <t xml:space="preserve">小黒　巧翔</t>
  </si>
  <si>
    <t xml:space="preserve">長岡地区記</t>
  </si>
  <si>
    <t xml:space="preserve">相馬　　翔</t>
  </si>
  <si>
    <t xml:space="preserve">青山　誠司</t>
  </si>
  <si>
    <t xml:space="preserve">田中　洸朱</t>
  </si>
  <si>
    <t xml:space="preserve">吉田　貫大</t>
  </si>
  <si>
    <t xml:space="preserve">栄</t>
  </si>
  <si>
    <t xml:space="preserve">池田　龍希</t>
  </si>
  <si>
    <t xml:space="preserve">割出　竜生</t>
  </si>
  <si>
    <t xml:space="preserve">金石</t>
  </si>
  <si>
    <t xml:space="preserve">山田　馨樹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5.0kg</t>
    </r>
  </si>
  <si>
    <t xml:space="preserve">北原　博企</t>
  </si>
  <si>
    <t xml:space="preserve">勝泉　颯人</t>
  </si>
  <si>
    <t xml:space="preserve">前田　瑛藍</t>
  </si>
  <si>
    <t xml:space="preserve">末崎日成太</t>
  </si>
  <si>
    <t xml:space="preserve">岡島　千紘</t>
  </si>
  <si>
    <t xml:space="preserve">永田　智哉</t>
  </si>
  <si>
    <t xml:space="preserve">ゴメスエンヒケ</t>
  </si>
  <si>
    <t xml:space="preserve">村山　雅人</t>
  </si>
  <si>
    <t xml:space="preserve">十日町中条</t>
  </si>
  <si>
    <t xml:space="preserve">嶋田　拓真</t>
  </si>
  <si>
    <t xml:space="preserve">稲月　玲偉</t>
  </si>
  <si>
    <t xml:space="preserve">堀　　恵輔</t>
  </si>
  <si>
    <t xml:space="preserve">久保川優士</t>
  </si>
  <si>
    <t xml:space="preserve">丸子北</t>
  </si>
  <si>
    <t xml:space="preserve">樋口　漱太</t>
  </si>
  <si>
    <t xml:space="preserve">井村　　優</t>
  </si>
  <si>
    <t xml:space="preserve">南　　太智</t>
  </si>
  <si>
    <t xml:space="preserve">佐藤　　健</t>
  </si>
  <si>
    <t xml:space="preserve">清水　真凜</t>
  </si>
  <si>
    <t xml:space="preserve">山中</t>
  </si>
  <si>
    <t xml:space="preserve">外山　恵大</t>
  </si>
  <si>
    <t xml:space="preserve">関原</t>
  </si>
  <si>
    <t xml:space="preserve">中川　寿音</t>
  </si>
  <si>
    <t xml:space="preserve">鬼山　翔湧</t>
  </si>
  <si>
    <t xml:space="preserve">神田　雅翔</t>
  </si>
  <si>
    <t xml:space="preserve">大野川</t>
  </si>
  <si>
    <t xml:space="preserve">山田　嘉幸</t>
  </si>
  <si>
    <t xml:space="preserve">金布　涼介</t>
  </si>
  <si>
    <t xml:space="preserve">梅川　統次</t>
  </si>
  <si>
    <t xml:space="preserve">宮崎　咲羽</t>
  </si>
  <si>
    <t xml:space="preserve">直江津</t>
  </si>
  <si>
    <t xml:space="preserve">山田　晃生</t>
  </si>
  <si>
    <t xml:space="preserve">野村　遼太</t>
  </si>
  <si>
    <t xml:space="preserve">萩原　道斗</t>
  </si>
  <si>
    <t xml:space="preserve">久保川優人</t>
  </si>
  <si>
    <t xml:space="preserve">坂上健太朗</t>
  </si>
  <si>
    <t xml:space="preserve">渡辺　瑞貴</t>
  </si>
  <si>
    <t xml:space="preserve">中澤　友希</t>
  </si>
  <si>
    <t xml:space="preserve">佐藤　颯真</t>
  </si>
  <si>
    <t xml:space="preserve">見附南</t>
  </si>
  <si>
    <t xml:space="preserve">宮本　友翔</t>
  </si>
  <si>
    <t xml:space="preserve">河北郡市記②</t>
  </si>
  <si>
    <t xml:space="preserve">武内　翔夢</t>
  </si>
  <si>
    <t xml:space="preserve">渡辺　輝之</t>
  </si>
  <si>
    <t xml:space="preserve">矢部　隆真</t>
  </si>
  <si>
    <t xml:space="preserve">両川</t>
  </si>
  <si>
    <t xml:space="preserve">綱島健太朗</t>
  </si>
  <si>
    <t xml:space="preserve">園　　泰成</t>
  </si>
  <si>
    <t xml:space="preserve">石倉　虎宝</t>
  </si>
  <si>
    <t xml:space="preserve">三成</t>
  </si>
  <si>
    <t xml:space="preserve">山田　大輝</t>
  </si>
  <si>
    <t xml:space="preserve">飯山城南</t>
  </si>
  <si>
    <t xml:space="preserve">小林　浩都</t>
  </si>
  <si>
    <t xml:space="preserve">沼田　弘輝</t>
  </si>
  <si>
    <t xml:space="preserve">川島　康汰</t>
  </si>
  <si>
    <t xml:space="preserve">有村　凌空</t>
  </si>
  <si>
    <t xml:space="preserve">王滝</t>
  </si>
  <si>
    <t xml:space="preserve">河野　光訓</t>
  </si>
  <si>
    <t xml:space="preserve">上村　　光</t>
  </si>
  <si>
    <t xml:space="preserve">西山</t>
  </si>
  <si>
    <t xml:space="preserve">柏崎刈羽中学</t>
  </si>
  <si>
    <t xml:space="preserve">熊野　友也</t>
  </si>
  <si>
    <t xml:space="preserve">伊藤　浩樹</t>
  </si>
  <si>
    <t xml:space="preserve">浜田　侑音</t>
  </si>
  <si>
    <t xml:space="preserve">青木　友汰</t>
  </si>
  <si>
    <t xml:space="preserve">梓川</t>
  </si>
  <si>
    <t xml:space="preserve">中野　翔太</t>
  </si>
  <si>
    <t xml:space="preserve">秋季柏崎記</t>
  </si>
  <si>
    <t xml:space="preserve">南出　由唯</t>
  </si>
  <si>
    <t xml:space="preserve">鈴木　大洋</t>
  </si>
  <si>
    <t xml:space="preserve">長岡選手権</t>
  </si>
  <si>
    <t xml:space="preserve">成田　尚真</t>
  </si>
  <si>
    <t xml:space="preserve">七二会</t>
  </si>
  <si>
    <t xml:space="preserve">岩佐　龍成</t>
  </si>
  <si>
    <t xml:space="preserve">永下　雄琉</t>
  </si>
  <si>
    <t xml:space="preserve">鶴来</t>
  </si>
  <si>
    <t xml:space="preserve">田村　　仁</t>
  </si>
  <si>
    <t xml:space="preserve">砲丸投</t>
  </si>
  <si>
    <t xml:space="preserve">四種競技</t>
  </si>
  <si>
    <t xml:space="preserve">7.08/09</t>
  </si>
  <si>
    <t xml:space="preserve">白瀬　　琉</t>
  </si>
  <si>
    <t xml:space="preserve">相川</t>
  </si>
  <si>
    <t xml:space="preserve">久保田光太郎</t>
  </si>
  <si>
    <t xml:space="preserve">小林　拍斗</t>
  </si>
  <si>
    <t xml:space="preserve">山田　拓海</t>
  </si>
  <si>
    <t xml:space="preserve">杉森　建介</t>
  </si>
  <si>
    <t xml:space="preserve">市川　遥葵</t>
  </si>
  <si>
    <t xml:space="preserve">杉政　秀哉</t>
  </si>
  <si>
    <t xml:space="preserve">五十嵐　慶</t>
  </si>
  <si>
    <t xml:space="preserve">谷村　朋哉</t>
  </si>
  <si>
    <t xml:space="preserve">中家　　諒</t>
  </si>
  <si>
    <t xml:space="preserve">遠山　凌央</t>
  </si>
  <si>
    <t xml:space="preserve">堀江　祥光</t>
  </si>
  <si>
    <t xml:space="preserve">石﨑　祐希</t>
  </si>
  <si>
    <t xml:space="preserve">吉沢　悠太</t>
  </si>
  <si>
    <t xml:space="preserve">菊池　　怜</t>
  </si>
  <si>
    <t xml:space="preserve">加藤　広晴</t>
  </si>
  <si>
    <t xml:space="preserve">石渡　一樹</t>
  </si>
  <si>
    <t xml:space="preserve">目黒　遥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.00_);[RED]\(0.00\)"/>
    <numFmt numFmtId="171" formatCode="@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false" hidden="true" outlineLevel="0" max="2" min="2" style="0" width="8.9"/>
    <col collapsed="false" customWidth="false" hidden="false" outlineLevel="0" max="3" min="3" style="1" width="8.88"/>
    <col collapsed="false" customWidth="true" hidden="fals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10.88"/>
    <col collapsed="false" customWidth="true" hidden="false" outlineLevel="0" max="8" min="8" style="0" width="4.88"/>
    <col collapsed="false" customWidth="true" hidden="false" outlineLevel="0" max="9" min="9" style="0" width="5.88"/>
    <col collapsed="false" customWidth="true" hidden="false" outlineLevel="0" max="10" min="10" style="0" width="7.32"/>
    <col collapsed="false" customWidth="true" hidden="false" outlineLevel="0" max="11" min="11" style="0" width="16.21"/>
  </cols>
  <sheetData>
    <row r="1" s="2" customFormat="true" ht="15" hidden="false" customHeight="false" outlineLevel="0" collapsed="false">
      <c r="C1" s="3"/>
      <c r="J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9" t="s">
        <v>12</v>
      </c>
      <c r="N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4.25" hidden="false" customHeight="false" outlineLevel="0" collapsed="false">
      <c r="A3" s="11" t="n">
        <v>1</v>
      </c>
      <c r="B3" s="12" t="n">
        <v>1</v>
      </c>
      <c r="C3" s="13" t="s">
        <v>13</v>
      </c>
      <c r="D3" s="14" t="n">
        <v>10.79</v>
      </c>
      <c r="E3" s="15" t="n">
        <v>1.7</v>
      </c>
      <c r="F3" s="16" t="s">
        <v>14</v>
      </c>
      <c r="G3" s="17" t="s">
        <v>15</v>
      </c>
      <c r="H3" s="18" t="n">
        <v>3</v>
      </c>
      <c r="I3" s="19" t="s">
        <v>16</v>
      </c>
      <c r="J3" s="20" t="n">
        <v>6.29</v>
      </c>
      <c r="K3" s="21" t="s">
        <v>17</v>
      </c>
      <c r="L3" s="22" t="s">
        <v>18</v>
      </c>
      <c r="M3" s="2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4.25" hidden="false" customHeight="false" outlineLevel="0" collapsed="false">
      <c r="A4" s="24" t="n">
        <v>2</v>
      </c>
      <c r="B4" s="25" t="n">
        <v>1</v>
      </c>
      <c r="C4" s="26" t="s">
        <v>13</v>
      </c>
      <c r="D4" s="27" t="n">
        <v>10.93</v>
      </c>
      <c r="E4" s="28" t="n">
        <v>1.5</v>
      </c>
      <c r="F4" s="29" t="s">
        <v>19</v>
      </c>
      <c r="G4" s="30" t="s">
        <v>20</v>
      </c>
      <c r="H4" s="31" t="n">
        <v>3</v>
      </c>
      <c r="I4" s="32" t="s">
        <v>16</v>
      </c>
      <c r="J4" s="33" t="n">
        <v>6.29</v>
      </c>
      <c r="K4" s="34" t="s">
        <v>17</v>
      </c>
      <c r="L4" s="30" t="s">
        <v>18</v>
      </c>
      <c r="M4" s="3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24" t="n">
        <v>3</v>
      </c>
      <c r="B5" s="25" t="n">
        <v>1</v>
      </c>
      <c r="C5" s="26" t="s">
        <v>13</v>
      </c>
      <c r="D5" s="27" t="n">
        <v>11.13</v>
      </c>
      <c r="E5" s="36" t="n">
        <v>1.1</v>
      </c>
      <c r="F5" s="37" t="s">
        <v>21</v>
      </c>
      <c r="G5" s="30" t="s">
        <v>22</v>
      </c>
      <c r="H5" s="38" t="n">
        <v>3</v>
      </c>
      <c r="I5" s="32" t="s">
        <v>23</v>
      </c>
      <c r="J5" s="39" t="n">
        <v>7.01</v>
      </c>
      <c r="K5" s="40" t="s">
        <v>24</v>
      </c>
      <c r="L5" s="41" t="s">
        <v>25</v>
      </c>
      <c r="M5" s="3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4.25" hidden="false" customHeight="false" outlineLevel="0" collapsed="false">
      <c r="A6" s="24" t="n">
        <v>4</v>
      </c>
      <c r="B6" s="25" t="n">
        <v>1</v>
      </c>
      <c r="C6" s="26" t="s">
        <v>13</v>
      </c>
      <c r="D6" s="27" t="n">
        <v>11.14</v>
      </c>
      <c r="E6" s="28" t="n">
        <v>1.2</v>
      </c>
      <c r="F6" s="29" t="s">
        <v>26</v>
      </c>
      <c r="G6" s="30" t="s">
        <v>27</v>
      </c>
      <c r="H6" s="31" t="n">
        <v>2</v>
      </c>
      <c r="I6" s="32" t="s">
        <v>23</v>
      </c>
      <c r="J6" s="33" t="n">
        <v>7.02</v>
      </c>
      <c r="K6" s="34" t="s">
        <v>24</v>
      </c>
      <c r="L6" s="30" t="s">
        <v>25</v>
      </c>
      <c r="M6" s="3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42" t="n">
        <v>5</v>
      </c>
      <c r="B7" s="43" t="n">
        <v>1</v>
      </c>
      <c r="C7" s="44" t="s">
        <v>13</v>
      </c>
      <c r="D7" s="45" t="n">
        <v>11.16</v>
      </c>
      <c r="E7" s="46" t="n">
        <v>1.7</v>
      </c>
      <c r="F7" s="47" t="s">
        <v>28</v>
      </c>
      <c r="G7" s="48" t="s">
        <v>29</v>
      </c>
      <c r="H7" s="49" t="n">
        <v>3</v>
      </c>
      <c r="I7" s="50" t="s">
        <v>16</v>
      </c>
      <c r="J7" s="51" t="n">
        <v>6.29</v>
      </c>
      <c r="K7" s="52" t="s">
        <v>30</v>
      </c>
      <c r="L7" s="48" t="s">
        <v>31</v>
      </c>
      <c r="M7" s="53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4.25" hidden="false" customHeight="false" outlineLevel="0" collapsed="false">
      <c r="A8" s="54" t="n">
        <v>5</v>
      </c>
      <c r="B8" s="55" t="n">
        <v>1</v>
      </c>
      <c r="C8" s="56" t="s">
        <v>13</v>
      </c>
      <c r="D8" s="57" t="n">
        <v>11.16</v>
      </c>
      <c r="E8" s="58" t="n">
        <v>1.7</v>
      </c>
      <c r="F8" s="59" t="s">
        <v>32</v>
      </c>
      <c r="G8" s="60" t="s">
        <v>33</v>
      </c>
      <c r="H8" s="61" t="n">
        <v>3</v>
      </c>
      <c r="I8" s="62" t="s">
        <v>34</v>
      </c>
      <c r="J8" s="63" t="n">
        <v>7.08</v>
      </c>
      <c r="K8" s="64" t="s">
        <v>35</v>
      </c>
      <c r="L8" s="65" t="s">
        <v>36</v>
      </c>
      <c r="M8" s="6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4.25" hidden="false" customHeight="false" outlineLevel="0" collapsed="false">
      <c r="A9" s="24" t="n">
        <v>7</v>
      </c>
      <c r="B9" s="25" t="n">
        <v>1</v>
      </c>
      <c r="C9" s="26" t="s">
        <v>13</v>
      </c>
      <c r="D9" s="27" t="n">
        <v>11.17</v>
      </c>
      <c r="E9" s="28" t="n">
        <v>1</v>
      </c>
      <c r="F9" s="29" t="s">
        <v>37</v>
      </c>
      <c r="G9" s="30" t="s">
        <v>38</v>
      </c>
      <c r="H9" s="31" t="n">
        <v>3</v>
      </c>
      <c r="I9" s="32" t="s">
        <v>16</v>
      </c>
      <c r="J9" s="33" t="n">
        <v>5.2</v>
      </c>
      <c r="K9" s="34" t="s">
        <v>39</v>
      </c>
      <c r="L9" s="30" t="s">
        <v>40</v>
      </c>
      <c r="M9" s="3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4.25" hidden="false" customHeight="false" outlineLevel="0" collapsed="false">
      <c r="A10" s="24" t="n">
        <v>7</v>
      </c>
      <c r="B10" s="25" t="n">
        <v>1</v>
      </c>
      <c r="C10" s="26" t="s">
        <v>13</v>
      </c>
      <c r="D10" s="27" t="n">
        <v>11.17</v>
      </c>
      <c r="E10" s="28" t="n">
        <v>1.5</v>
      </c>
      <c r="F10" s="29" t="s">
        <v>41</v>
      </c>
      <c r="G10" s="30" t="s">
        <v>42</v>
      </c>
      <c r="H10" s="31" t="n">
        <v>3</v>
      </c>
      <c r="I10" s="32" t="s">
        <v>23</v>
      </c>
      <c r="J10" s="33" t="n">
        <v>6.11</v>
      </c>
      <c r="K10" s="34" t="s">
        <v>43</v>
      </c>
      <c r="L10" s="30" t="s">
        <v>23</v>
      </c>
      <c r="M10" s="3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4.25" hidden="false" customHeight="false" outlineLevel="0" collapsed="false">
      <c r="A11" s="24" t="n">
        <v>7</v>
      </c>
      <c r="B11" s="25" t="n">
        <v>1</v>
      </c>
      <c r="C11" s="26" t="s">
        <v>13</v>
      </c>
      <c r="D11" s="27" t="n">
        <v>11.17</v>
      </c>
      <c r="E11" s="28" t="n">
        <v>-0.3</v>
      </c>
      <c r="F11" s="29" t="s">
        <v>44</v>
      </c>
      <c r="G11" s="30" t="s">
        <v>45</v>
      </c>
      <c r="H11" s="31" t="n">
        <v>3</v>
      </c>
      <c r="I11" s="32" t="s">
        <v>23</v>
      </c>
      <c r="J11" s="33" t="n">
        <v>7.01</v>
      </c>
      <c r="K11" s="34" t="s">
        <v>24</v>
      </c>
      <c r="L11" s="30" t="s">
        <v>25</v>
      </c>
      <c r="M11" s="3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4.25" hidden="false" customHeight="false" outlineLevel="0" collapsed="false">
      <c r="A12" s="42" t="n">
        <v>10</v>
      </c>
      <c r="B12" s="43" t="n">
        <v>1</v>
      </c>
      <c r="C12" s="44" t="s">
        <v>13</v>
      </c>
      <c r="D12" s="45" t="n">
        <v>11.2</v>
      </c>
      <c r="E12" s="46" t="n">
        <v>1.9</v>
      </c>
      <c r="F12" s="67" t="s">
        <v>46</v>
      </c>
      <c r="G12" s="68" t="s">
        <v>47</v>
      </c>
      <c r="H12" s="69" t="n">
        <v>3</v>
      </c>
      <c r="I12" s="70" t="s">
        <v>34</v>
      </c>
      <c r="J12" s="51" t="n">
        <v>9.24</v>
      </c>
      <c r="K12" s="52" t="s">
        <v>48</v>
      </c>
      <c r="L12" s="48" t="s">
        <v>49</v>
      </c>
      <c r="M12" s="53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4.25" hidden="false" customHeight="false" outlineLevel="0" collapsed="false">
      <c r="A13" s="54" t="n">
        <v>11</v>
      </c>
      <c r="B13" s="55" t="n">
        <v>1</v>
      </c>
      <c r="C13" s="56" t="s">
        <v>13</v>
      </c>
      <c r="D13" s="57" t="n">
        <v>11.24</v>
      </c>
      <c r="E13" s="58" t="n">
        <v>1.7</v>
      </c>
      <c r="F13" s="71" t="s">
        <v>50</v>
      </c>
      <c r="G13" s="65" t="s">
        <v>51</v>
      </c>
      <c r="H13" s="72" t="n">
        <v>3</v>
      </c>
      <c r="I13" s="73" t="s">
        <v>16</v>
      </c>
      <c r="J13" s="63" t="n">
        <v>6.29</v>
      </c>
      <c r="K13" s="64" t="s">
        <v>30</v>
      </c>
      <c r="L13" s="65" t="s">
        <v>31</v>
      </c>
      <c r="M13" s="66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4.25" hidden="false" customHeight="false" outlineLevel="0" collapsed="false">
      <c r="A14" s="24" t="n">
        <v>12</v>
      </c>
      <c r="B14" s="25" t="n">
        <v>1</v>
      </c>
      <c r="C14" s="26" t="s">
        <v>13</v>
      </c>
      <c r="D14" s="27" t="n">
        <v>11.25</v>
      </c>
      <c r="E14" s="74" t="n">
        <v>2</v>
      </c>
      <c r="F14" s="37" t="s">
        <v>52</v>
      </c>
      <c r="G14" s="30" t="s">
        <v>53</v>
      </c>
      <c r="H14" s="38" t="n">
        <v>3</v>
      </c>
      <c r="I14" s="32" t="s">
        <v>54</v>
      </c>
      <c r="J14" s="39" t="n">
        <v>5.2</v>
      </c>
      <c r="K14" s="41" t="s">
        <v>55</v>
      </c>
      <c r="L14" s="40" t="s">
        <v>54</v>
      </c>
      <c r="M14" s="3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24" t="n">
        <v>12</v>
      </c>
      <c r="B15" s="25" t="n">
        <v>1</v>
      </c>
      <c r="C15" s="26" t="s">
        <v>13</v>
      </c>
      <c r="D15" s="27" t="n">
        <v>11.25</v>
      </c>
      <c r="E15" s="28" t="n">
        <v>1.2</v>
      </c>
      <c r="F15" s="75" t="s">
        <v>56</v>
      </c>
      <c r="G15" s="76" t="s">
        <v>57</v>
      </c>
      <c r="H15" s="77" t="n">
        <v>3</v>
      </c>
      <c r="I15" s="78" t="s">
        <v>34</v>
      </c>
      <c r="J15" s="33" t="n">
        <v>6.25</v>
      </c>
      <c r="K15" s="34" t="s">
        <v>58</v>
      </c>
      <c r="L15" s="41" t="s">
        <v>36</v>
      </c>
      <c r="M15" s="3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4.25" hidden="false" customHeight="false" outlineLevel="0" collapsed="false">
      <c r="A16" s="24" t="n">
        <v>14</v>
      </c>
      <c r="B16" s="25" t="n">
        <v>1</v>
      </c>
      <c r="C16" s="26" t="s">
        <v>13</v>
      </c>
      <c r="D16" s="27" t="n">
        <v>11.27</v>
      </c>
      <c r="E16" s="28" t="n">
        <v>0.4</v>
      </c>
      <c r="F16" s="29" t="s">
        <v>59</v>
      </c>
      <c r="G16" s="30" t="s">
        <v>60</v>
      </c>
      <c r="H16" s="31" t="n">
        <v>3</v>
      </c>
      <c r="I16" s="32" t="s">
        <v>16</v>
      </c>
      <c r="J16" s="33" t="n">
        <v>6.29</v>
      </c>
      <c r="K16" s="34" t="s">
        <v>17</v>
      </c>
      <c r="L16" s="30" t="s">
        <v>18</v>
      </c>
      <c r="M16" s="3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4.25" hidden="false" customHeight="false" outlineLevel="0" collapsed="false">
      <c r="A17" s="42" t="n">
        <v>15</v>
      </c>
      <c r="B17" s="43" t="n">
        <v>1</v>
      </c>
      <c r="C17" s="44" t="s">
        <v>13</v>
      </c>
      <c r="D17" s="45" t="n">
        <v>11.29</v>
      </c>
      <c r="E17" s="79" t="n">
        <v>2</v>
      </c>
      <c r="F17" s="47" t="s">
        <v>61</v>
      </c>
      <c r="G17" s="48" t="s">
        <v>62</v>
      </c>
      <c r="H17" s="49" t="n">
        <v>3</v>
      </c>
      <c r="I17" s="50" t="s">
        <v>54</v>
      </c>
      <c r="J17" s="51" t="n">
        <v>5.2</v>
      </c>
      <c r="K17" s="80" t="s">
        <v>55</v>
      </c>
      <c r="L17" s="52" t="s">
        <v>54</v>
      </c>
      <c r="M17" s="5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4.25" hidden="false" customHeight="false" outlineLevel="0" collapsed="false">
      <c r="A18" s="54" t="n">
        <v>15</v>
      </c>
      <c r="B18" s="55" t="n">
        <v>1</v>
      </c>
      <c r="C18" s="56" t="s">
        <v>13</v>
      </c>
      <c r="D18" s="57" t="n">
        <v>11.29</v>
      </c>
      <c r="E18" s="58" t="n">
        <v>0.7</v>
      </c>
      <c r="F18" s="71" t="s">
        <v>63</v>
      </c>
      <c r="G18" s="65" t="s">
        <v>64</v>
      </c>
      <c r="H18" s="72" t="n">
        <v>3</v>
      </c>
      <c r="I18" s="73" t="s">
        <v>23</v>
      </c>
      <c r="J18" s="63" t="n">
        <v>7.01</v>
      </c>
      <c r="K18" s="64" t="s">
        <v>24</v>
      </c>
      <c r="L18" s="65" t="s">
        <v>25</v>
      </c>
      <c r="M18" s="66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14.25" hidden="false" customHeight="false" outlineLevel="0" collapsed="false">
      <c r="A19" s="24" t="n">
        <v>17</v>
      </c>
      <c r="B19" s="25" t="n">
        <v>1</v>
      </c>
      <c r="C19" s="26" t="s">
        <v>13</v>
      </c>
      <c r="D19" s="27" t="n">
        <v>11.3</v>
      </c>
      <c r="E19" s="28" t="n">
        <v>1.9</v>
      </c>
      <c r="F19" s="29" t="s">
        <v>65</v>
      </c>
      <c r="G19" s="30" t="s">
        <v>27</v>
      </c>
      <c r="H19" s="31" t="n">
        <v>3</v>
      </c>
      <c r="I19" s="32" t="s">
        <v>23</v>
      </c>
      <c r="J19" s="33" t="n">
        <v>6.24</v>
      </c>
      <c r="K19" s="34" t="s">
        <v>66</v>
      </c>
      <c r="L19" s="30" t="s">
        <v>25</v>
      </c>
      <c r="M19" s="3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4.25" hidden="false" customHeight="false" outlineLevel="0" collapsed="false">
      <c r="A20" s="24" t="n">
        <v>18</v>
      </c>
      <c r="B20" s="25" t="n">
        <v>1</v>
      </c>
      <c r="C20" s="26" t="s">
        <v>13</v>
      </c>
      <c r="D20" s="27" t="n">
        <v>11.32</v>
      </c>
      <c r="E20" s="28" t="n">
        <v>1.5</v>
      </c>
      <c r="F20" s="29" t="s">
        <v>67</v>
      </c>
      <c r="G20" s="30" t="s">
        <v>68</v>
      </c>
      <c r="H20" s="31" t="n">
        <v>3</v>
      </c>
      <c r="I20" s="32" t="s">
        <v>23</v>
      </c>
      <c r="J20" s="33" t="n">
        <v>6.11</v>
      </c>
      <c r="K20" s="34" t="s">
        <v>43</v>
      </c>
      <c r="L20" s="30" t="s">
        <v>23</v>
      </c>
      <c r="M20" s="3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4.25" hidden="false" customHeight="false" outlineLevel="0" collapsed="false">
      <c r="A21" s="24" t="n">
        <v>19</v>
      </c>
      <c r="B21" s="25" t="n">
        <v>1</v>
      </c>
      <c r="C21" s="26" t="s">
        <v>13</v>
      </c>
      <c r="D21" s="27" t="n">
        <v>11.34</v>
      </c>
      <c r="E21" s="28" t="n">
        <v>1.6</v>
      </c>
      <c r="F21" s="29" t="s">
        <v>69</v>
      </c>
      <c r="G21" s="34" t="s">
        <v>70</v>
      </c>
      <c r="H21" s="31" t="n">
        <v>3</v>
      </c>
      <c r="I21" s="32" t="s">
        <v>23</v>
      </c>
      <c r="J21" s="33" t="n">
        <v>7.01</v>
      </c>
      <c r="K21" s="81" t="s">
        <v>24</v>
      </c>
      <c r="L21" s="41" t="s">
        <v>25</v>
      </c>
      <c r="M21" s="3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42" t="n">
        <v>20</v>
      </c>
      <c r="B22" s="43" t="n">
        <v>2</v>
      </c>
      <c r="C22" s="44" t="s">
        <v>13</v>
      </c>
      <c r="D22" s="45" t="n">
        <v>11.37</v>
      </c>
      <c r="E22" s="46" t="n">
        <v>1.1</v>
      </c>
      <c r="F22" s="47" t="s">
        <v>71</v>
      </c>
      <c r="G22" s="48" t="s">
        <v>72</v>
      </c>
      <c r="H22" s="49" t="n">
        <v>3</v>
      </c>
      <c r="I22" s="50" t="s">
        <v>16</v>
      </c>
      <c r="J22" s="51" t="n">
        <v>5.21</v>
      </c>
      <c r="K22" s="52" t="s">
        <v>73</v>
      </c>
      <c r="L22" s="48" t="s">
        <v>74</v>
      </c>
      <c r="M22" s="5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54" t="n">
        <v>21</v>
      </c>
      <c r="B23" s="55" t="n">
        <v>3</v>
      </c>
      <c r="C23" s="56" t="s">
        <v>13</v>
      </c>
      <c r="D23" s="57" t="n">
        <v>11.39</v>
      </c>
      <c r="E23" s="82" t="n">
        <v>1.7</v>
      </c>
      <c r="F23" s="83" t="s">
        <v>75</v>
      </c>
      <c r="G23" s="84" t="s">
        <v>76</v>
      </c>
      <c r="H23" s="85" t="n">
        <v>3</v>
      </c>
      <c r="I23" s="73" t="s">
        <v>16</v>
      </c>
      <c r="J23" s="86" t="n">
        <v>6.29</v>
      </c>
      <c r="K23" s="87" t="s">
        <v>17</v>
      </c>
      <c r="L23" s="65" t="s">
        <v>18</v>
      </c>
      <c r="M23" s="66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4.25" hidden="false" customHeight="false" outlineLevel="0" collapsed="false">
      <c r="A24" s="24" t="n">
        <v>21</v>
      </c>
      <c r="B24" s="25" t="n">
        <v>4</v>
      </c>
      <c r="C24" s="26" t="s">
        <v>13</v>
      </c>
      <c r="D24" s="27" t="n">
        <v>11.39</v>
      </c>
      <c r="E24" s="28" t="n">
        <v>1.2</v>
      </c>
      <c r="F24" s="29" t="s">
        <v>77</v>
      </c>
      <c r="G24" s="30" t="s">
        <v>78</v>
      </c>
      <c r="H24" s="31" t="n">
        <v>2</v>
      </c>
      <c r="I24" s="32" t="s">
        <v>23</v>
      </c>
      <c r="J24" s="33" t="n">
        <v>7.02</v>
      </c>
      <c r="K24" s="34" t="s">
        <v>24</v>
      </c>
      <c r="L24" s="30" t="s">
        <v>25</v>
      </c>
      <c r="M24" s="3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14.25" hidden="false" customHeight="false" outlineLevel="0" collapsed="false">
      <c r="A25" s="24" t="n">
        <v>21</v>
      </c>
      <c r="B25" s="25" t="n">
        <v>5</v>
      </c>
      <c r="C25" s="26" t="s">
        <v>13</v>
      </c>
      <c r="D25" s="27" t="n">
        <v>11.39</v>
      </c>
      <c r="E25" s="28" t="n">
        <v>1.5</v>
      </c>
      <c r="F25" s="29" t="s">
        <v>79</v>
      </c>
      <c r="G25" s="30" t="s">
        <v>80</v>
      </c>
      <c r="H25" s="31" t="n">
        <v>3</v>
      </c>
      <c r="I25" s="32" t="s">
        <v>16</v>
      </c>
      <c r="J25" s="33" t="n">
        <v>8.06</v>
      </c>
      <c r="K25" s="34" t="s">
        <v>81</v>
      </c>
      <c r="L25" s="30" t="s">
        <v>40</v>
      </c>
      <c r="M25" s="3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4.25" hidden="false" customHeight="false" outlineLevel="0" collapsed="false">
      <c r="A26" s="24" t="n">
        <v>24</v>
      </c>
      <c r="B26" s="25" t="n">
        <v>6</v>
      </c>
      <c r="C26" s="26" t="s">
        <v>13</v>
      </c>
      <c r="D26" s="27" t="n">
        <v>11.4</v>
      </c>
      <c r="E26" s="36" t="n">
        <v>1.2</v>
      </c>
      <c r="F26" s="37" t="s">
        <v>82</v>
      </c>
      <c r="G26" s="30" t="s">
        <v>83</v>
      </c>
      <c r="H26" s="38" t="n">
        <v>3</v>
      </c>
      <c r="I26" s="32" t="s">
        <v>84</v>
      </c>
      <c r="J26" s="39" t="n">
        <v>7.09</v>
      </c>
      <c r="K26" s="40" t="s">
        <v>85</v>
      </c>
      <c r="L26" s="41" t="s">
        <v>86</v>
      </c>
      <c r="M26" s="3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14.25" hidden="false" customHeight="false" outlineLevel="0" collapsed="false">
      <c r="A27" s="88" t="n">
        <v>24</v>
      </c>
      <c r="B27" s="89" t="n">
        <v>7</v>
      </c>
      <c r="C27" s="90" t="s">
        <v>13</v>
      </c>
      <c r="D27" s="91" t="n">
        <v>11.4</v>
      </c>
      <c r="E27" s="92" t="n">
        <v>1.8</v>
      </c>
      <c r="F27" s="93" t="s">
        <v>87</v>
      </c>
      <c r="G27" s="94" t="s">
        <v>88</v>
      </c>
      <c r="H27" s="95" t="n">
        <v>2</v>
      </c>
      <c r="I27" s="96" t="s">
        <v>16</v>
      </c>
      <c r="J27" s="97" t="n">
        <v>8.06</v>
      </c>
      <c r="K27" s="98" t="s">
        <v>89</v>
      </c>
      <c r="L27" s="94" t="s">
        <v>18</v>
      </c>
      <c r="M27" s="99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14.25" hidden="false" customHeight="false" outlineLevel="0" collapsed="false">
      <c r="A28" s="100" t="n">
        <v>24</v>
      </c>
      <c r="B28" s="101" t="n">
        <v>8</v>
      </c>
      <c r="C28" s="102" t="s">
        <v>13</v>
      </c>
      <c r="D28" s="103" t="n">
        <v>11.4</v>
      </c>
      <c r="E28" s="104" t="n">
        <v>1.5</v>
      </c>
      <c r="F28" s="105" t="s">
        <v>90</v>
      </c>
      <c r="G28" s="106" t="s">
        <v>53</v>
      </c>
      <c r="H28" s="107" t="n">
        <v>2</v>
      </c>
      <c r="I28" s="108" t="s">
        <v>54</v>
      </c>
      <c r="J28" s="109" t="n">
        <v>9.18</v>
      </c>
      <c r="K28" s="106" t="s">
        <v>91</v>
      </c>
      <c r="L28" s="110" t="s">
        <v>54</v>
      </c>
      <c r="M28" s="111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14.25" hidden="false" customHeight="false" outlineLevel="0" collapsed="false">
      <c r="A29" s="24" t="n">
        <v>27</v>
      </c>
      <c r="B29" s="25" t="n">
        <v>9</v>
      </c>
      <c r="C29" s="26" t="s">
        <v>13</v>
      </c>
      <c r="D29" s="27" t="n">
        <v>11.41</v>
      </c>
      <c r="E29" s="28" t="n">
        <v>1.6</v>
      </c>
      <c r="F29" s="29" t="s">
        <v>92</v>
      </c>
      <c r="G29" s="30" t="s">
        <v>93</v>
      </c>
      <c r="H29" s="31" t="n">
        <v>3</v>
      </c>
      <c r="I29" s="32" t="s">
        <v>84</v>
      </c>
      <c r="J29" s="33" t="n">
        <v>5.05</v>
      </c>
      <c r="K29" s="34" t="s">
        <v>94</v>
      </c>
      <c r="L29" s="30" t="s">
        <v>95</v>
      </c>
      <c r="M29" s="3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14.25" hidden="false" customHeight="false" outlineLevel="0" collapsed="false">
      <c r="A30" s="24" t="n">
        <v>27</v>
      </c>
      <c r="B30" s="25" t="n">
        <v>10</v>
      </c>
      <c r="C30" s="26" t="s">
        <v>13</v>
      </c>
      <c r="D30" s="27" t="n">
        <v>11.41</v>
      </c>
      <c r="E30" s="28" t="n">
        <v>-0.1</v>
      </c>
      <c r="F30" s="29" t="s">
        <v>96</v>
      </c>
      <c r="G30" s="30" t="s">
        <v>97</v>
      </c>
      <c r="H30" s="31" t="n">
        <v>3</v>
      </c>
      <c r="I30" s="32" t="s">
        <v>23</v>
      </c>
      <c r="J30" s="33" t="n">
        <v>5.2</v>
      </c>
      <c r="K30" s="34" t="s">
        <v>98</v>
      </c>
      <c r="L30" s="30" t="s">
        <v>25</v>
      </c>
      <c r="M30" s="3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14.25" hidden="false" customHeight="false" outlineLevel="0" collapsed="false">
      <c r="A31" s="24" t="n">
        <v>27</v>
      </c>
      <c r="B31" s="25" t="n">
        <v>11</v>
      </c>
      <c r="C31" s="26" t="s">
        <v>13</v>
      </c>
      <c r="D31" s="27" t="n">
        <v>11.41</v>
      </c>
      <c r="E31" s="28" t="n">
        <v>0.4</v>
      </c>
      <c r="F31" s="29" t="s">
        <v>99</v>
      </c>
      <c r="G31" s="30" t="s">
        <v>20</v>
      </c>
      <c r="H31" s="31" t="n">
        <v>3</v>
      </c>
      <c r="I31" s="32" t="s">
        <v>16</v>
      </c>
      <c r="J31" s="33" t="n">
        <v>6.29</v>
      </c>
      <c r="K31" s="34" t="s">
        <v>17</v>
      </c>
      <c r="L31" s="30" t="s">
        <v>18</v>
      </c>
      <c r="M31" s="3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14.25" hidden="false" customHeight="false" outlineLevel="0" collapsed="false">
      <c r="A32" s="42" t="n">
        <v>27</v>
      </c>
      <c r="B32" s="43" t="n">
        <v>12</v>
      </c>
      <c r="C32" s="44" t="s">
        <v>13</v>
      </c>
      <c r="D32" s="45" t="n">
        <v>11.41</v>
      </c>
      <c r="E32" s="46" t="n">
        <v>-0.4</v>
      </c>
      <c r="F32" s="47" t="s">
        <v>100</v>
      </c>
      <c r="G32" s="48" t="s">
        <v>101</v>
      </c>
      <c r="H32" s="49" t="n">
        <v>3</v>
      </c>
      <c r="I32" s="50" t="s">
        <v>23</v>
      </c>
      <c r="J32" s="51" t="n">
        <v>7.23</v>
      </c>
      <c r="K32" s="52" t="s">
        <v>102</v>
      </c>
      <c r="L32" s="48" t="s">
        <v>103</v>
      </c>
      <c r="M32" s="53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14.25" hidden="false" customHeight="false" outlineLevel="0" collapsed="false">
      <c r="A33" s="54" t="n">
        <v>27</v>
      </c>
      <c r="B33" s="55" t="n">
        <v>13</v>
      </c>
      <c r="C33" s="56" t="s">
        <v>13</v>
      </c>
      <c r="D33" s="57" t="n">
        <v>11.41</v>
      </c>
      <c r="E33" s="112" t="n">
        <v>0.7</v>
      </c>
      <c r="F33" s="83" t="s">
        <v>104</v>
      </c>
      <c r="G33" s="113" t="s">
        <v>105</v>
      </c>
      <c r="H33" s="85" t="n">
        <v>2</v>
      </c>
      <c r="I33" s="73" t="s">
        <v>54</v>
      </c>
      <c r="J33" s="86" t="n">
        <v>7.23</v>
      </c>
      <c r="K33" s="113" t="s">
        <v>106</v>
      </c>
      <c r="L33" s="84" t="s">
        <v>107</v>
      </c>
      <c r="M33" s="66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14.25" hidden="false" customHeight="false" outlineLevel="0" collapsed="false">
      <c r="A34" s="24" t="n">
        <v>32</v>
      </c>
      <c r="B34" s="25" t="n">
        <v>14</v>
      </c>
      <c r="C34" s="26" t="s">
        <v>13</v>
      </c>
      <c r="D34" s="27" t="n">
        <v>11.44</v>
      </c>
      <c r="E34" s="28" t="n">
        <v>0</v>
      </c>
      <c r="F34" s="29" t="s">
        <v>108</v>
      </c>
      <c r="G34" s="30" t="s">
        <v>109</v>
      </c>
      <c r="H34" s="31" t="n">
        <v>3</v>
      </c>
      <c r="I34" s="32" t="s">
        <v>23</v>
      </c>
      <c r="J34" s="33" t="n">
        <v>5.2</v>
      </c>
      <c r="K34" s="34" t="s">
        <v>110</v>
      </c>
      <c r="L34" s="30" t="s">
        <v>111</v>
      </c>
      <c r="M34" s="3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14.25" hidden="false" customHeight="false" outlineLevel="0" collapsed="false">
      <c r="A35" s="24" t="n">
        <v>32</v>
      </c>
      <c r="B35" s="25" t="n">
        <v>15</v>
      </c>
      <c r="C35" s="26" t="s">
        <v>13</v>
      </c>
      <c r="D35" s="27" t="n">
        <v>11.44</v>
      </c>
      <c r="E35" s="28" t="n">
        <v>0.4</v>
      </c>
      <c r="F35" s="29" t="s">
        <v>112</v>
      </c>
      <c r="G35" s="30" t="s">
        <v>72</v>
      </c>
      <c r="H35" s="31" t="n">
        <v>3</v>
      </c>
      <c r="I35" s="32" t="s">
        <v>16</v>
      </c>
      <c r="J35" s="33" t="n">
        <v>6.29</v>
      </c>
      <c r="K35" s="34" t="s">
        <v>17</v>
      </c>
      <c r="L35" s="30" t="s">
        <v>18</v>
      </c>
      <c r="M35" s="3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14.25" hidden="false" customHeight="false" outlineLevel="0" collapsed="false">
      <c r="A36" s="24" t="n">
        <v>34</v>
      </c>
      <c r="B36" s="25" t="n">
        <v>16</v>
      </c>
      <c r="C36" s="26" t="s">
        <v>13</v>
      </c>
      <c r="D36" s="27" t="n">
        <v>11.46</v>
      </c>
      <c r="E36" s="28" t="n">
        <v>1.7</v>
      </c>
      <c r="F36" s="29" t="s">
        <v>113</v>
      </c>
      <c r="G36" s="30" t="s">
        <v>114</v>
      </c>
      <c r="H36" s="31" t="n">
        <v>2</v>
      </c>
      <c r="I36" s="32" t="s">
        <v>84</v>
      </c>
      <c r="J36" s="33" t="n">
        <v>7.09</v>
      </c>
      <c r="K36" s="34" t="s">
        <v>85</v>
      </c>
      <c r="L36" s="30" t="s">
        <v>86</v>
      </c>
      <c r="M36" s="3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14.25" hidden="false" customHeight="false" outlineLevel="0" collapsed="false">
      <c r="A37" s="88" t="n">
        <v>34</v>
      </c>
      <c r="B37" s="89" t="n">
        <v>17</v>
      </c>
      <c r="C37" s="90" t="s">
        <v>13</v>
      </c>
      <c r="D37" s="91" t="n">
        <v>11.46</v>
      </c>
      <c r="E37" s="114" t="n">
        <v>1.1</v>
      </c>
      <c r="F37" s="115" t="s">
        <v>115</v>
      </c>
      <c r="G37" s="116" t="s">
        <v>116</v>
      </c>
      <c r="H37" s="117" t="n">
        <v>3</v>
      </c>
      <c r="I37" s="96" t="s">
        <v>54</v>
      </c>
      <c r="J37" s="97" t="n">
        <v>7.16</v>
      </c>
      <c r="K37" s="116" t="s">
        <v>35</v>
      </c>
      <c r="L37" s="98" t="s">
        <v>54</v>
      </c>
      <c r="M37" s="99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14.25" hidden="false" customHeight="false" outlineLevel="0" collapsed="false">
      <c r="A38" s="100" t="n">
        <v>36</v>
      </c>
      <c r="B38" s="101" t="n">
        <v>18</v>
      </c>
      <c r="C38" s="102" t="s">
        <v>13</v>
      </c>
      <c r="D38" s="103" t="n">
        <v>11.47</v>
      </c>
      <c r="E38" s="118" t="n">
        <v>1.7</v>
      </c>
      <c r="F38" s="105" t="s">
        <v>117</v>
      </c>
      <c r="G38" s="110" t="s">
        <v>118</v>
      </c>
      <c r="H38" s="107" t="n">
        <v>3</v>
      </c>
      <c r="I38" s="119" t="s">
        <v>23</v>
      </c>
      <c r="J38" s="109" t="n">
        <v>6.24</v>
      </c>
      <c r="K38" s="110" t="s">
        <v>66</v>
      </c>
      <c r="L38" s="106" t="s">
        <v>25</v>
      </c>
      <c r="M38" s="111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14.25" hidden="false" customHeight="false" outlineLevel="0" collapsed="false">
      <c r="A39" s="24" t="n">
        <v>36</v>
      </c>
      <c r="B39" s="25" t="n">
        <v>19</v>
      </c>
      <c r="C39" s="26" t="s">
        <v>13</v>
      </c>
      <c r="D39" s="27" t="n">
        <v>11.47</v>
      </c>
      <c r="E39" s="28" t="n">
        <v>1.8</v>
      </c>
      <c r="F39" s="75" t="s">
        <v>119</v>
      </c>
      <c r="G39" s="76" t="s">
        <v>120</v>
      </c>
      <c r="H39" s="77" t="n">
        <v>3</v>
      </c>
      <c r="I39" s="78" t="s">
        <v>34</v>
      </c>
      <c r="J39" s="33" t="n">
        <v>7.08</v>
      </c>
      <c r="K39" s="34" t="s">
        <v>35</v>
      </c>
      <c r="L39" s="41" t="s">
        <v>36</v>
      </c>
      <c r="M39" s="3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14.25" hidden="false" customHeight="false" outlineLevel="0" collapsed="false">
      <c r="A40" s="24" t="n">
        <v>36</v>
      </c>
      <c r="B40" s="25" t="n">
        <v>20</v>
      </c>
      <c r="C40" s="26" t="s">
        <v>13</v>
      </c>
      <c r="D40" s="27" t="n">
        <v>11.47</v>
      </c>
      <c r="E40" s="28" t="n">
        <v>0.9</v>
      </c>
      <c r="F40" s="29" t="s">
        <v>121</v>
      </c>
      <c r="G40" s="30" t="s">
        <v>122</v>
      </c>
      <c r="H40" s="31" t="n">
        <v>3</v>
      </c>
      <c r="I40" s="32" t="s">
        <v>84</v>
      </c>
      <c r="J40" s="33" t="n">
        <v>7.09</v>
      </c>
      <c r="K40" s="34" t="s">
        <v>85</v>
      </c>
      <c r="L40" s="30" t="s">
        <v>86</v>
      </c>
      <c r="M40" s="3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14.25" hidden="false" customHeight="false" outlineLevel="0" collapsed="false">
      <c r="A41" s="24" t="n">
        <v>39</v>
      </c>
      <c r="B41" s="25" t="n">
        <v>21</v>
      </c>
      <c r="C41" s="26" t="s">
        <v>13</v>
      </c>
      <c r="D41" s="27" t="n">
        <v>11.48</v>
      </c>
      <c r="E41" s="120" t="n">
        <v>2</v>
      </c>
      <c r="F41" s="29" t="s">
        <v>123</v>
      </c>
      <c r="G41" s="30" t="s">
        <v>124</v>
      </c>
      <c r="H41" s="31" t="n">
        <v>3</v>
      </c>
      <c r="I41" s="32" t="s">
        <v>54</v>
      </c>
      <c r="J41" s="33" t="n">
        <v>5.2</v>
      </c>
      <c r="K41" s="41" t="s">
        <v>55</v>
      </c>
      <c r="L41" s="34" t="s">
        <v>54</v>
      </c>
      <c r="M41" s="3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14.25" hidden="false" customHeight="false" outlineLevel="0" collapsed="false">
      <c r="A42" s="42" t="n">
        <v>39</v>
      </c>
      <c r="B42" s="43" t="n">
        <v>22</v>
      </c>
      <c r="C42" s="44" t="s">
        <v>13</v>
      </c>
      <c r="D42" s="45" t="n">
        <v>11.48</v>
      </c>
      <c r="E42" s="46" t="n">
        <v>2</v>
      </c>
      <c r="F42" s="47" t="s">
        <v>125</v>
      </c>
      <c r="G42" s="52" t="s">
        <v>126</v>
      </c>
      <c r="H42" s="49" t="n">
        <v>3</v>
      </c>
      <c r="I42" s="121" t="s">
        <v>16</v>
      </c>
      <c r="J42" s="51" t="n">
        <v>6.29</v>
      </c>
      <c r="K42" s="52" t="s">
        <v>127</v>
      </c>
      <c r="L42" s="48" t="s">
        <v>40</v>
      </c>
      <c r="M42" s="53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" customFormat="true" ht="14.25" hidden="false" customHeight="false" outlineLevel="0" collapsed="false">
      <c r="A43" s="54" t="n">
        <v>39</v>
      </c>
      <c r="B43" s="55" t="n">
        <v>23</v>
      </c>
      <c r="C43" s="56" t="s">
        <v>13</v>
      </c>
      <c r="D43" s="57" t="n">
        <v>11.48</v>
      </c>
      <c r="E43" s="82" t="n">
        <v>1.7</v>
      </c>
      <c r="F43" s="83" t="s">
        <v>128</v>
      </c>
      <c r="G43" s="84" t="s">
        <v>129</v>
      </c>
      <c r="H43" s="85" t="n">
        <v>3</v>
      </c>
      <c r="I43" s="122" t="s">
        <v>16</v>
      </c>
      <c r="J43" s="86" t="n">
        <v>6.29</v>
      </c>
      <c r="K43" s="84" t="s">
        <v>30</v>
      </c>
      <c r="L43" s="113" t="s">
        <v>31</v>
      </c>
      <c r="M43" s="66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" customFormat="true" ht="14.25" hidden="false" customHeight="false" outlineLevel="0" collapsed="false">
      <c r="A44" s="24" t="n">
        <v>39</v>
      </c>
      <c r="B44" s="25" t="n">
        <v>24</v>
      </c>
      <c r="C44" s="26" t="s">
        <v>13</v>
      </c>
      <c r="D44" s="27" t="n">
        <v>11.48</v>
      </c>
      <c r="E44" s="36" t="n">
        <v>1.8</v>
      </c>
      <c r="F44" s="123" t="s">
        <v>130</v>
      </c>
      <c r="G44" s="124" t="s">
        <v>131</v>
      </c>
      <c r="H44" s="125" t="n">
        <v>3</v>
      </c>
      <c r="I44" s="78" t="s">
        <v>34</v>
      </c>
      <c r="J44" s="39" t="n">
        <v>7.08</v>
      </c>
      <c r="K44" s="40" t="s">
        <v>35</v>
      </c>
      <c r="L44" s="41" t="s">
        <v>36</v>
      </c>
      <c r="M44" s="3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" customFormat="true" ht="14.25" hidden="false" customHeight="false" outlineLevel="0" collapsed="false">
      <c r="A45" s="24" t="n">
        <v>39</v>
      </c>
      <c r="B45" s="25" t="n">
        <v>25</v>
      </c>
      <c r="C45" s="26" t="s">
        <v>13</v>
      </c>
      <c r="D45" s="27" t="n">
        <v>11.48</v>
      </c>
      <c r="E45" s="28" t="n">
        <v>-1</v>
      </c>
      <c r="F45" s="29" t="s">
        <v>132</v>
      </c>
      <c r="G45" s="34" t="s">
        <v>133</v>
      </c>
      <c r="H45" s="31" t="n">
        <v>3</v>
      </c>
      <c r="I45" s="126" t="s">
        <v>16</v>
      </c>
      <c r="J45" s="33" t="n">
        <v>7.14</v>
      </c>
      <c r="K45" s="34" t="s">
        <v>35</v>
      </c>
      <c r="L45" s="30" t="s">
        <v>134</v>
      </c>
      <c r="M45" s="3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" customFormat="true" ht="14.25" hidden="false" customHeight="false" outlineLevel="0" collapsed="false">
      <c r="A46" s="24" t="n">
        <v>39</v>
      </c>
      <c r="B46" s="25" t="n">
        <v>26</v>
      </c>
      <c r="C46" s="26" t="s">
        <v>13</v>
      </c>
      <c r="D46" s="27" t="n">
        <v>11.48</v>
      </c>
      <c r="E46" s="28" t="n">
        <v>0.7</v>
      </c>
      <c r="F46" s="29" t="s">
        <v>135</v>
      </c>
      <c r="G46" s="34" t="s">
        <v>136</v>
      </c>
      <c r="H46" s="31" t="n">
        <v>3</v>
      </c>
      <c r="I46" s="126" t="s">
        <v>23</v>
      </c>
      <c r="J46" s="33" t="n">
        <v>8.19</v>
      </c>
      <c r="K46" s="34" t="s">
        <v>137</v>
      </c>
      <c r="L46" s="30" t="s">
        <v>25</v>
      </c>
      <c r="M46" s="3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" customFormat="true" ht="14.25" hidden="false" customHeight="false" outlineLevel="0" collapsed="false">
      <c r="A47" s="88" t="n">
        <v>45</v>
      </c>
      <c r="B47" s="89" t="n">
        <v>27</v>
      </c>
      <c r="C47" s="90" t="s">
        <v>13</v>
      </c>
      <c r="D47" s="91" t="n">
        <v>11.49</v>
      </c>
      <c r="E47" s="92" t="n">
        <v>1</v>
      </c>
      <c r="F47" s="93" t="s">
        <v>138</v>
      </c>
      <c r="G47" s="98" t="s">
        <v>139</v>
      </c>
      <c r="H47" s="95" t="n">
        <v>3</v>
      </c>
      <c r="I47" s="127" t="s">
        <v>16</v>
      </c>
      <c r="J47" s="97" t="n">
        <v>5.2</v>
      </c>
      <c r="K47" s="98" t="s">
        <v>39</v>
      </c>
      <c r="L47" s="94" t="s">
        <v>40</v>
      </c>
      <c r="M47" s="99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" customFormat="true" ht="14.25" hidden="false" customHeight="false" outlineLevel="0" collapsed="false">
      <c r="A48" s="100" t="n">
        <v>45</v>
      </c>
      <c r="B48" s="101" t="n">
        <v>28</v>
      </c>
      <c r="C48" s="102" t="s">
        <v>13</v>
      </c>
      <c r="D48" s="103" t="n">
        <v>11.49</v>
      </c>
      <c r="E48" s="118" t="n">
        <v>1.4</v>
      </c>
      <c r="F48" s="105" t="s">
        <v>140</v>
      </c>
      <c r="G48" s="110" t="s">
        <v>139</v>
      </c>
      <c r="H48" s="107" t="n">
        <v>3</v>
      </c>
      <c r="I48" s="119" t="s">
        <v>16</v>
      </c>
      <c r="J48" s="109" t="n">
        <v>10.14</v>
      </c>
      <c r="K48" s="110" t="s">
        <v>141</v>
      </c>
      <c r="L48" s="106" t="s">
        <v>40</v>
      </c>
      <c r="M48" s="111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" customFormat="true" ht="14.25" hidden="false" customHeight="false" outlineLevel="0" collapsed="false">
      <c r="A49" s="24" t="n">
        <v>47</v>
      </c>
      <c r="B49" s="25" t="n">
        <v>29</v>
      </c>
      <c r="C49" s="26" t="s">
        <v>13</v>
      </c>
      <c r="D49" s="27" t="n">
        <v>11.5</v>
      </c>
      <c r="E49" s="28" t="n">
        <v>1.5</v>
      </c>
      <c r="F49" s="29" t="s">
        <v>142</v>
      </c>
      <c r="G49" s="34" t="s">
        <v>143</v>
      </c>
      <c r="H49" s="31" t="n">
        <v>3</v>
      </c>
      <c r="I49" s="126" t="s">
        <v>16</v>
      </c>
      <c r="J49" s="33" t="n">
        <v>5.25</v>
      </c>
      <c r="K49" s="34" t="s">
        <v>144</v>
      </c>
      <c r="L49" s="30" t="s">
        <v>145</v>
      </c>
      <c r="M49" s="3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" customFormat="true" ht="14.25" hidden="false" customHeight="false" outlineLevel="0" collapsed="false">
      <c r="A50" s="24" t="n">
        <v>47</v>
      </c>
      <c r="B50" s="25" t="n">
        <v>30</v>
      </c>
      <c r="C50" s="26" t="s">
        <v>13</v>
      </c>
      <c r="D50" s="27" t="n">
        <v>11.5</v>
      </c>
      <c r="E50" s="28" t="n">
        <v>1.6</v>
      </c>
      <c r="F50" s="29" t="s">
        <v>146</v>
      </c>
      <c r="G50" s="34" t="s">
        <v>147</v>
      </c>
      <c r="H50" s="31" t="n">
        <v>3</v>
      </c>
      <c r="I50" s="126" t="s">
        <v>16</v>
      </c>
      <c r="J50" s="33" t="n">
        <v>6.17</v>
      </c>
      <c r="K50" s="34" t="s">
        <v>148</v>
      </c>
      <c r="L50" s="30" t="s">
        <v>149</v>
      </c>
      <c r="M50" s="3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" customFormat="true" ht="14.25" hidden="false" customHeight="false" outlineLevel="0" collapsed="false">
      <c r="A51" s="24" t="n">
        <v>49</v>
      </c>
      <c r="B51" s="25" t="n">
        <v>31</v>
      </c>
      <c r="C51" s="26" t="s">
        <v>13</v>
      </c>
      <c r="D51" s="27" t="n">
        <v>11.51</v>
      </c>
      <c r="E51" s="28" t="n">
        <v>1.2</v>
      </c>
      <c r="F51" s="29" t="s">
        <v>150</v>
      </c>
      <c r="G51" s="34" t="s">
        <v>51</v>
      </c>
      <c r="H51" s="31" t="n">
        <v>2</v>
      </c>
      <c r="I51" s="126" t="s">
        <v>16</v>
      </c>
      <c r="J51" s="33" t="n">
        <v>6.14</v>
      </c>
      <c r="K51" s="34" t="s">
        <v>151</v>
      </c>
      <c r="L51" s="30" t="s">
        <v>31</v>
      </c>
      <c r="M51" s="3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" customFormat="true" ht="14.25" hidden="false" customHeight="false" outlineLevel="0" collapsed="false">
      <c r="A52" s="42" t="n">
        <v>50</v>
      </c>
      <c r="B52" s="43" t="n">
        <v>32</v>
      </c>
      <c r="C52" s="44" t="s">
        <v>13</v>
      </c>
      <c r="D52" s="45" t="n">
        <v>11.52</v>
      </c>
      <c r="E52" s="46" t="n">
        <v>1.8</v>
      </c>
      <c r="F52" s="47" t="s">
        <v>152</v>
      </c>
      <c r="G52" s="52" t="s">
        <v>76</v>
      </c>
      <c r="H52" s="49" t="n">
        <v>2</v>
      </c>
      <c r="I52" s="121" t="s">
        <v>16</v>
      </c>
      <c r="J52" s="51" t="n">
        <v>8.06</v>
      </c>
      <c r="K52" s="52" t="s">
        <v>89</v>
      </c>
      <c r="L52" s="48" t="s">
        <v>18</v>
      </c>
      <c r="M52" s="53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" customFormat="true" ht="14.25" hidden="false" customHeight="false" outlineLevel="0" collapsed="false">
      <c r="A53" s="54" t="n">
        <v>50</v>
      </c>
      <c r="B53" s="55" t="n">
        <v>33</v>
      </c>
      <c r="C53" s="56" t="s">
        <v>13</v>
      </c>
      <c r="D53" s="57" t="n">
        <v>11.52</v>
      </c>
      <c r="E53" s="82" t="n">
        <v>1.2</v>
      </c>
      <c r="F53" s="128" t="s">
        <v>153</v>
      </c>
      <c r="G53" s="129" t="s">
        <v>154</v>
      </c>
      <c r="H53" s="85" t="n">
        <v>2</v>
      </c>
      <c r="I53" s="130" t="s">
        <v>16</v>
      </c>
      <c r="J53" s="86" t="n">
        <v>8.27</v>
      </c>
      <c r="K53" s="129" t="s">
        <v>155</v>
      </c>
      <c r="L53" s="131" t="s">
        <v>18</v>
      </c>
      <c r="M53" s="66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" customFormat="true" ht="14.25" hidden="false" customHeight="false" outlineLevel="0" collapsed="false">
      <c r="A54" s="24" t="n">
        <v>50</v>
      </c>
      <c r="B54" s="25" t="n">
        <v>34</v>
      </c>
      <c r="C54" s="26" t="s">
        <v>13</v>
      </c>
      <c r="D54" s="27" t="n">
        <v>11.52</v>
      </c>
      <c r="E54" s="28" t="n">
        <v>0.6</v>
      </c>
      <c r="F54" s="132" t="s">
        <v>156</v>
      </c>
      <c r="G54" s="133" t="s">
        <v>157</v>
      </c>
      <c r="H54" s="31" t="n">
        <v>2</v>
      </c>
      <c r="I54" s="134" t="s">
        <v>16</v>
      </c>
      <c r="J54" s="33" t="n">
        <v>9.14</v>
      </c>
      <c r="K54" s="133" t="s">
        <v>158</v>
      </c>
      <c r="L54" s="135" t="s">
        <v>159</v>
      </c>
      <c r="M54" s="3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" customFormat="true" ht="14.25" hidden="false" customHeight="false" outlineLevel="0" collapsed="false">
      <c r="A55" s="24" t="n">
        <v>53</v>
      </c>
      <c r="B55" s="25" t="n">
        <v>35</v>
      </c>
      <c r="C55" s="26" t="s">
        <v>13</v>
      </c>
      <c r="D55" s="27" t="n">
        <v>11.53</v>
      </c>
      <c r="E55" s="28" t="n">
        <v>1.3</v>
      </c>
      <c r="F55" s="75" t="s">
        <v>160</v>
      </c>
      <c r="G55" s="76" t="s">
        <v>161</v>
      </c>
      <c r="H55" s="77" t="n">
        <v>2</v>
      </c>
      <c r="I55" s="78" t="s">
        <v>34</v>
      </c>
      <c r="J55" s="33" t="n">
        <v>6.24</v>
      </c>
      <c r="K55" s="34" t="s">
        <v>58</v>
      </c>
      <c r="L55" s="41" t="s">
        <v>36</v>
      </c>
      <c r="M55" s="3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" customFormat="true" ht="14.25" hidden="false" customHeight="false" outlineLevel="0" collapsed="false">
      <c r="A56" s="24" t="n">
        <v>53</v>
      </c>
      <c r="B56" s="25" t="n">
        <v>36</v>
      </c>
      <c r="C56" s="26" t="s">
        <v>13</v>
      </c>
      <c r="D56" s="27" t="n">
        <v>11.53</v>
      </c>
      <c r="E56" s="28" t="n">
        <v>0.4</v>
      </c>
      <c r="F56" s="29" t="s">
        <v>162</v>
      </c>
      <c r="G56" s="34" t="s">
        <v>22</v>
      </c>
      <c r="H56" s="31" t="n">
        <v>3</v>
      </c>
      <c r="I56" s="126" t="s">
        <v>23</v>
      </c>
      <c r="J56" s="33" t="n">
        <v>8.16</v>
      </c>
      <c r="K56" s="34" t="s">
        <v>163</v>
      </c>
      <c r="L56" s="30" t="s">
        <v>23</v>
      </c>
      <c r="M56" s="3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" customFormat="true" ht="14.25" hidden="false" customHeight="false" outlineLevel="0" collapsed="false">
      <c r="A57" s="88" t="n">
        <v>53</v>
      </c>
      <c r="B57" s="89" t="n">
        <v>37</v>
      </c>
      <c r="C57" s="90" t="s">
        <v>13</v>
      </c>
      <c r="D57" s="91" t="n">
        <v>11.53</v>
      </c>
      <c r="E57" s="92" t="n">
        <v>1.3</v>
      </c>
      <c r="F57" s="136" t="s">
        <v>164</v>
      </c>
      <c r="G57" s="137" t="s">
        <v>165</v>
      </c>
      <c r="H57" s="138" t="n">
        <v>2</v>
      </c>
      <c r="I57" s="139" t="s">
        <v>34</v>
      </c>
      <c r="J57" s="97" t="n">
        <v>9.3</v>
      </c>
      <c r="K57" s="98" t="s">
        <v>166</v>
      </c>
      <c r="L57" s="94" t="s">
        <v>167</v>
      </c>
      <c r="M57" s="99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" customFormat="true" ht="14.25" hidden="false" customHeight="false" outlineLevel="0" collapsed="false">
      <c r="A58" s="100" t="n">
        <v>56</v>
      </c>
      <c r="B58" s="101" t="n">
        <v>38</v>
      </c>
      <c r="C58" s="102" t="s">
        <v>13</v>
      </c>
      <c r="D58" s="103" t="n">
        <v>11.54</v>
      </c>
      <c r="E58" s="118" t="n">
        <v>1.9</v>
      </c>
      <c r="F58" s="140" t="s">
        <v>168</v>
      </c>
      <c r="G58" s="141" t="s">
        <v>169</v>
      </c>
      <c r="H58" s="107" t="n">
        <v>3</v>
      </c>
      <c r="I58" s="142" t="s">
        <v>16</v>
      </c>
      <c r="J58" s="109" t="n">
        <v>6.18</v>
      </c>
      <c r="K58" s="141" t="s">
        <v>170</v>
      </c>
      <c r="L58" s="143" t="s">
        <v>31</v>
      </c>
      <c r="M58" s="111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" customFormat="true" ht="14.25" hidden="false" customHeight="false" outlineLevel="0" collapsed="false">
      <c r="A59" s="24" t="n">
        <v>56</v>
      </c>
      <c r="B59" s="25" t="n">
        <v>39</v>
      </c>
      <c r="C59" s="26" t="s">
        <v>13</v>
      </c>
      <c r="D59" s="27" t="n">
        <v>11.54</v>
      </c>
      <c r="E59" s="28" t="n">
        <v>1.7</v>
      </c>
      <c r="F59" s="132" t="s">
        <v>171</v>
      </c>
      <c r="G59" s="133" t="s">
        <v>172</v>
      </c>
      <c r="H59" s="31" t="n">
        <v>3</v>
      </c>
      <c r="I59" s="134" t="s">
        <v>16</v>
      </c>
      <c r="J59" s="33" t="n">
        <v>6.29</v>
      </c>
      <c r="K59" s="133" t="s">
        <v>30</v>
      </c>
      <c r="L59" s="135" t="s">
        <v>31</v>
      </c>
      <c r="M59" s="3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" customFormat="true" ht="14.25" hidden="false" customHeight="false" outlineLevel="0" collapsed="false">
      <c r="A60" s="24" t="n">
        <v>56</v>
      </c>
      <c r="B60" s="25" t="n">
        <v>40</v>
      </c>
      <c r="C60" s="26" t="s">
        <v>13</v>
      </c>
      <c r="D60" s="27" t="n">
        <v>11.54</v>
      </c>
      <c r="E60" s="28" t="n">
        <v>0.4</v>
      </c>
      <c r="F60" s="132" t="s">
        <v>173</v>
      </c>
      <c r="G60" s="133" t="s">
        <v>174</v>
      </c>
      <c r="H60" s="31" t="n">
        <v>2</v>
      </c>
      <c r="I60" s="134" t="s">
        <v>16</v>
      </c>
      <c r="J60" s="33" t="n">
        <v>6.29</v>
      </c>
      <c r="K60" s="133" t="s">
        <v>17</v>
      </c>
      <c r="L60" s="135" t="s">
        <v>18</v>
      </c>
      <c r="M60" s="3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" customFormat="true" ht="14.25" hidden="false" customHeight="false" outlineLevel="0" collapsed="false">
      <c r="A61" s="24" t="n">
        <v>56</v>
      </c>
      <c r="B61" s="25" t="n">
        <v>41</v>
      </c>
      <c r="C61" s="26" t="s">
        <v>13</v>
      </c>
      <c r="D61" s="27" t="n">
        <v>11.54</v>
      </c>
      <c r="E61" s="28" t="n">
        <v>1.7</v>
      </c>
      <c r="F61" s="75" t="s">
        <v>175</v>
      </c>
      <c r="G61" s="144" t="s">
        <v>176</v>
      </c>
      <c r="H61" s="77" t="n">
        <v>3</v>
      </c>
      <c r="I61" s="78" t="s">
        <v>34</v>
      </c>
      <c r="J61" s="33" t="n">
        <v>7.08</v>
      </c>
      <c r="K61" s="81" t="s">
        <v>35</v>
      </c>
      <c r="L61" s="41" t="s">
        <v>36</v>
      </c>
      <c r="M61" s="3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" customFormat="true" ht="14.25" hidden="false" customHeight="false" outlineLevel="0" collapsed="false">
      <c r="A62" s="42" t="n">
        <v>56</v>
      </c>
      <c r="B62" s="43" t="n">
        <v>42</v>
      </c>
      <c r="C62" s="44" t="s">
        <v>13</v>
      </c>
      <c r="D62" s="45" t="n">
        <v>11.54</v>
      </c>
      <c r="E62" s="46" t="n">
        <v>-1.9</v>
      </c>
      <c r="F62" s="145" t="s">
        <v>177</v>
      </c>
      <c r="G62" s="146" t="s">
        <v>178</v>
      </c>
      <c r="H62" s="49" t="n">
        <v>3</v>
      </c>
      <c r="I62" s="147" t="s">
        <v>16</v>
      </c>
      <c r="J62" s="51" t="n">
        <v>7.14</v>
      </c>
      <c r="K62" s="52" t="s">
        <v>35</v>
      </c>
      <c r="L62" s="48" t="s">
        <v>134</v>
      </c>
      <c r="M62" s="53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" customFormat="true" ht="14.25" hidden="false" customHeight="false" outlineLevel="0" collapsed="false">
      <c r="A63" s="54" t="n">
        <v>56</v>
      </c>
      <c r="B63" s="55" t="n">
        <v>43</v>
      </c>
      <c r="C63" s="56" t="s">
        <v>13</v>
      </c>
      <c r="D63" s="57" t="n">
        <v>11.54</v>
      </c>
      <c r="E63" s="82" t="n">
        <v>-0.1</v>
      </c>
      <c r="F63" s="83" t="s">
        <v>179</v>
      </c>
      <c r="G63" s="84" t="s">
        <v>180</v>
      </c>
      <c r="H63" s="85" t="n">
        <v>3</v>
      </c>
      <c r="I63" s="122" t="s">
        <v>23</v>
      </c>
      <c r="J63" s="86" t="n">
        <v>7.16</v>
      </c>
      <c r="K63" s="64" t="s">
        <v>35</v>
      </c>
      <c r="L63" s="113" t="s">
        <v>23</v>
      </c>
      <c r="M63" s="66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" customFormat="true" ht="14.25" hidden="false" customHeight="false" outlineLevel="0" collapsed="false">
      <c r="A64" s="24" t="n">
        <v>56</v>
      </c>
      <c r="B64" s="25" t="n">
        <v>44</v>
      </c>
      <c r="C64" s="26" t="s">
        <v>13</v>
      </c>
      <c r="D64" s="27" t="n">
        <v>11.54</v>
      </c>
      <c r="E64" s="28" t="n">
        <v>-0.1</v>
      </c>
      <c r="F64" s="29" t="s">
        <v>181</v>
      </c>
      <c r="G64" s="34" t="s">
        <v>182</v>
      </c>
      <c r="H64" s="31" t="n">
        <v>2</v>
      </c>
      <c r="I64" s="126" t="s">
        <v>23</v>
      </c>
      <c r="J64" s="33" t="n">
        <v>9.23</v>
      </c>
      <c r="K64" s="34" t="s">
        <v>183</v>
      </c>
      <c r="L64" s="30" t="s">
        <v>25</v>
      </c>
      <c r="M64" s="3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" customFormat="true" ht="14.25" hidden="false" customHeight="false" outlineLevel="0" collapsed="false">
      <c r="A65" s="24" t="n">
        <v>63</v>
      </c>
      <c r="B65" s="25" t="n">
        <v>45</v>
      </c>
      <c r="C65" s="26" t="s">
        <v>13</v>
      </c>
      <c r="D65" s="27" t="n">
        <v>11.55</v>
      </c>
      <c r="E65" s="120" t="n">
        <v>2</v>
      </c>
      <c r="F65" s="29" t="s">
        <v>184</v>
      </c>
      <c r="G65" s="30" t="s">
        <v>116</v>
      </c>
      <c r="H65" s="31" t="n">
        <v>3</v>
      </c>
      <c r="I65" s="32" t="s">
        <v>54</v>
      </c>
      <c r="J65" s="33" t="n">
        <v>5.2</v>
      </c>
      <c r="K65" s="41" t="s">
        <v>55</v>
      </c>
      <c r="L65" s="34" t="s">
        <v>54</v>
      </c>
      <c r="M65" s="3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" customFormat="true" ht="14.25" hidden="false" customHeight="false" outlineLevel="0" collapsed="false">
      <c r="A66" s="24" t="n">
        <v>63</v>
      </c>
      <c r="B66" s="25" t="n">
        <v>46</v>
      </c>
      <c r="C66" s="26" t="s">
        <v>13</v>
      </c>
      <c r="D66" s="27" t="n">
        <v>11.55</v>
      </c>
      <c r="E66" s="36" t="n">
        <v>1.2</v>
      </c>
      <c r="F66" s="37" t="s">
        <v>185</v>
      </c>
      <c r="G66" s="41" t="s">
        <v>186</v>
      </c>
      <c r="H66" s="38" t="n">
        <v>3</v>
      </c>
      <c r="I66" s="32" t="s">
        <v>84</v>
      </c>
      <c r="J66" s="39" t="n">
        <v>7.09</v>
      </c>
      <c r="K66" s="40" t="s">
        <v>85</v>
      </c>
      <c r="L66" s="41" t="s">
        <v>86</v>
      </c>
      <c r="M66" s="3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" customFormat="true" ht="14.25" hidden="false" customHeight="false" outlineLevel="0" collapsed="false">
      <c r="A67" s="88" t="n">
        <v>65</v>
      </c>
      <c r="B67" s="89" t="n">
        <v>47</v>
      </c>
      <c r="C67" s="90" t="s">
        <v>13</v>
      </c>
      <c r="D67" s="91" t="n">
        <v>11.56</v>
      </c>
      <c r="E67" s="92" t="n">
        <v>1.3</v>
      </c>
      <c r="F67" s="136" t="s">
        <v>187</v>
      </c>
      <c r="G67" s="148" t="s">
        <v>188</v>
      </c>
      <c r="H67" s="138" t="n">
        <v>2</v>
      </c>
      <c r="I67" s="139" t="s">
        <v>34</v>
      </c>
      <c r="J67" s="97" t="n">
        <v>6.24</v>
      </c>
      <c r="K67" s="98" t="s">
        <v>58</v>
      </c>
      <c r="L67" s="116" t="s">
        <v>36</v>
      </c>
      <c r="M67" s="99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2" customFormat="true" ht="14.25" hidden="false" customHeight="false" outlineLevel="0" collapsed="false">
      <c r="A68" s="100" t="n">
        <v>65</v>
      </c>
      <c r="B68" s="101" t="n">
        <v>48</v>
      </c>
      <c r="C68" s="102" t="s">
        <v>13</v>
      </c>
      <c r="D68" s="103" t="n">
        <v>11.56</v>
      </c>
      <c r="E68" s="118" t="n">
        <v>-0.1</v>
      </c>
      <c r="F68" s="149" t="s">
        <v>189</v>
      </c>
      <c r="G68" s="150" t="s">
        <v>190</v>
      </c>
      <c r="H68" s="151" t="n">
        <v>3</v>
      </c>
      <c r="I68" s="152" t="s">
        <v>34</v>
      </c>
      <c r="J68" s="109" t="n">
        <v>7.22</v>
      </c>
      <c r="K68" s="110" t="s">
        <v>191</v>
      </c>
      <c r="L68" s="106" t="s">
        <v>190</v>
      </c>
      <c r="M68" s="111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2" customFormat="true" ht="14.25" hidden="false" customHeight="false" outlineLevel="0" collapsed="false">
      <c r="A69" s="24" t="n">
        <v>67</v>
      </c>
      <c r="B69" s="25" t="n">
        <v>49</v>
      </c>
      <c r="C69" s="26" t="s">
        <v>13</v>
      </c>
      <c r="D69" s="27" t="n">
        <v>11.57</v>
      </c>
      <c r="E69" s="28" t="n">
        <v>0</v>
      </c>
      <c r="F69" s="75" t="s">
        <v>192</v>
      </c>
      <c r="G69" s="76" t="s">
        <v>176</v>
      </c>
      <c r="H69" s="77" t="n">
        <v>3</v>
      </c>
      <c r="I69" s="78" t="s">
        <v>34</v>
      </c>
      <c r="J69" s="33" t="n">
        <v>6.25</v>
      </c>
      <c r="K69" s="34" t="s">
        <v>58</v>
      </c>
      <c r="L69" s="41" t="s">
        <v>36</v>
      </c>
      <c r="M69" s="3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2" customFormat="true" ht="14.25" hidden="false" customHeight="false" outlineLevel="0" collapsed="false">
      <c r="A70" s="24" t="n">
        <v>67</v>
      </c>
      <c r="B70" s="25" t="n">
        <v>50</v>
      </c>
      <c r="C70" s="26" t="s">
        <v>13</v>
      </c>
      <c r="D70" s="27" t="n">
        <v>11.57</v>
      </c>
      <c r="E70" s="28" t="n">
        <v>1</v>
      </c>
      <c r="F70" s="132" t="s">
        <v>193</v>
      </c>
      <c r="G70" s="133" t="s">
        <v>194</v>
      </c>
      <c r="H70" s="31" t="n">
        <v>2</v>
      </c>
      <c r="I70" s="134" t="s">
        <v>16</v>
      </c>
      <c r="J70" s="33" t="n">
        <v>8.27</v>
      </c>
      <c r="K70" s="133" t="s">
        <v>155</v>
      </c>
      <c r="L70" s="135" t="s">
        <v>18</v>
      </c>
      <c r="M70" s="3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2" customFormat="true" ht="14.25" hidden="false" customHeight="false" outlineLevel="0" collapsed="false">
      <c r="A71" s="24" t="n">
        <v>69</v>
      </c>
      <c r="B71" s="25" t="n">
        <v>51</v>
      </c>
      <c r="C71" s="26" t="s">
        <v>13</v>
      </c>
      <c r="D71" s="27" t="n">
        <v>11.58</v>
      </c>
      <c r="E71" s="28" t="n">
        <v>1.5</v>
      </c>
      <c r="F71" s="29" t="s">
        <v>195</v>
      </c>
      <c r="G71" s="34" t="s">
        <v>196</v>
      </c>
      <c r="H71" s="31" t="n">
        <v>2</v>
      </c>
      <c r="I71" s="126" t="s">
        <v>23</v>
      </c>
      <c r="J71" s="33" t="n">
        <v>9.223</v>
      </c>
      <c r="K71" s="34" t="s">
        <v>183</v>
      </c>
      <c r="L71" s="30" t="s">
        <v>25</v>
      </c>
      <c r="M71" s="3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2" customFormat="true" ht="14.25" hidden="false" customHeight="false" outlineLevel="0" collapsed="false">
      <c r="A72" s="42" t="n">
        <v>70</v>
      </c>
      <c r="B72" s="43" t="n">
        <v>52</v>
      </c>
      <c r="C72" s="44" t="s">
        <v>13</v>
      </c>
      <c r="D72" s="45" t="n">
        <v>11.59</v>
      </c>
      <c r="E72" s="46" t="n">
        <v>1.6</v>
      </c>
      <c r="F72" s="145" t="s">
        <v>197</v>
      </c>
      <c r="G72" s="146" t="s">
        <v>198</v>
      </c>
      <c r="H72" s="49" t="n">
        <v>3</v>
      </c>
      <c r="I72" s="147" t="s">
        <v>16</v>
      </c>
      <c r="J72" s="51" t="n">
        <v>6.14</v>
      </c>
      <c r="K72" s="146" t="s">
        <v>151</v>
      </c>
      <c r="L72" s="153" t="s">
        <v>31</v>
      </c>
      <c r="M72" s="53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" customFormat="true" ht="14.25" hidden="false" customHeight="false" outlineLevel="0" collapsed="false">
      <c r="A73" s="54" t="n">
        <v>70</v>
      </c>
      <c r="B73" s="55" t="n">
        <v>53</v>
      </c>
      <c r="C73" s="56" t="s">
        <v>13</v>
      </c>
      <c r="D73" s="57" t="n">
        <v>11.59</v>
      </c>
      <c r="E73" s="82" t="n">
        <v>1.5</v>
      </c>
      <c r="F73" s="128" t="s">
        <v>199</v>
      </c>
      <c r="G73" s="129" t="s">
        <v>200</v>
      </c>
      <c r="H73" s="85" t="n">
        <v>3</v>
      </c>
      <c r="I73" s="130" t="s">
        <v>16</v>
      </c>
      <c r="J73" s="86" t="n">
        <v>6.29</v>
      </c>
      <c r="K73" s="129" t="s">
        <v>17</v>
      </c>
      <c r="L73" s="131" t="s">
        <v>18</v>
      </c>
      <c r="M73" s="66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" customFormat="true" ht="14.25" hidden="false" customHeight="false" outlineLevel="0" collapsed="false">
      <c r="A74" s="24" t="n">
        <v>72</v>
      </c>
      <c r="B74" s="25" t="n">
        <v>54</v>
      </c>
      <c r="C74" s="26" t="s">
        <v>13</v>
      </c>
      <c r="D74" s="27" t="n">
        <v>11.6</v>
      </c>
      <c r="E74" s="28" t="n">
        <v>1.1</v>
      </c>
      <c r="F74" s="29" t="s">
        <v>201</v>
      </c>
      <c r="G74" s="30" t="s">
        <v>202</v>
      </c>
      <c r="H74" s="31" t="n">
        <v>2</v>
      </c>
      <c r="I74" s="32" t="s">
        <v>84</v>
      </c>
      <c r="J74" s="33" t="n">
        <v>6.17</v>
      </c>
      <c r="K74" s="34" t="s">
        <v>203</v>
      </c>
      <c r="L74" s="30" t="s">
        <v>86</v>
      </c>
      <c r="M74" s="3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" customFormat="true" ht="14.25" hidden="false" customHeight="false" outlineLevel="0" collapsed="false">
      <c r="A75" s="24" t="n">
        <v>72</v>
      </c>
      <c r="B75" s="25" t="n">
        <v>55</v>
      </c>
      <c r="C75" s="26" t="s">
        <v>13</v>
      </c>
      <c r="D75" s="27" t="n">
        <v>11.6</v>
      </c>
      <c r="E75" s="28" t="n">
        <v>1.7</v>
      </c>
      <c r="F75" s="29" t="s">
        <v>204</v>
      </c>
      <c r="G75" s="34" t="s">
        <v>205</v>
      </c>
      <c r="H75" s="31" t="n">
        <v>3</v>
      </c>
      <c r="I75" s="126" t="s">
        <v>23</v>
      </c>
      <c r="J75" s="33" t="n">
        <v>6.24</v>
      </c>
      <c r="K75" s="34" t="s">
        <v>66</v>
      </c>
      <c r="L75" s="30" t="s">
        <v>25</v>
      </c>
      <c r="M75" s="3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" customFormat="true" ht="14.25" hidden="false" customHeight="false" outlineLevel="0" collapsed="false">
      <c r="A76" s="24" t="n">
        <v>72</v>
      </c>
      <c r="B76" s="25" t="n">
        <v>56</v>
      </c>
      <c r="C76" s="26" t="s">
        <v>13</v>
      </c>
      <c r="D76" s="27" t="n">
        <v>11.6</v>
      </c>
      <c r="E76" s="28" t="n">
        <v>1.2</v>
      </c>
      <c r="F76" s="29" t="s">
        <v>206</v>
      </c>
      <c r="G76" s="30" t="s">
        <v>207</v>
      </c>
      <c r="H76" s="31" t="n">
        <v>3</v>
      </c>
      <c r="I76" s="32" t="s">
        <v>84</v>
      </c>
      <c r="J76" s="33" t="n">
        <v>7.09</v>
      </c>
      <c r="K76" s="34" t="s">
        <v>85</v>
      </c>
      <c r="L76" s="30" t="s">
        <v>86</v>
      </c>
      <c r="M76" s="3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" customFormat="true" ht="14.25" hidden="false" customHeight="false" outlineLevel="0" collapsed="false">
      <c r="A77" s="88" t="n">
        <v>72</v>
      </c>
      <c r="B77" s="89" t="n">
        <v>57</v>
      </c>
      <c r="C77" s="90" t="s">
        <v>13</v>
      </c>
      <c r="D77" s="91" t="n">
        <v>11.6</v>
      </c>
      <c r="E77" s="92" t="n">
        <v>1.3</v>
      </c>
      <c r="F77" s="93" t="s">
        <v>208</v>
      </c>
      <c r="G77" s="98" t="s">
        <v>209</v>
      </c>
      <c r="H77" s="95" t="n">
        <v>3</v>
      </c>
      <c r="I77" s="96" t="s">
        <v>84</v>
      </c>
      <c r="J77" s="97" t="n">
        <v>7.09</v>
      </c>
      <c r="K77" s="154" t="s">
        <v>85</v>
      </c>
      <c r="L77" s="116" t="s">
        <v>86</v>
      </c>
      <c r="M77" s="99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2" customFormat="true" ht="14.25" hidden="false" customHeight="false" outlineLevel="0" collapsed="false">
      <c r="A78" s="100" t="n">
        <v>72</v>
      </c>
      <c r="B78" s="101" t="n">
        <v>58</v>
      </c>
      <c r="C78" s="102" t="s">
        <v>13</v>
      </c>
      <c r="D78" s="103" t="n">
        <v>11.6</v>
      </c>
      <c r="E78" s="118" t="n">
        <v>-1.1</v>
      </c>
      <c r="F78" s="140" t="s">
        <v>210</v>
      </c>
      <c r="G78" s="141" t="s">
        <v>211</v>
      </c>
      <c r="H78" s="107" t="n">
        <v>3</v>
      </c>
      <c r="I78" s="142" t="s">
        <v>16</v>
      </c>
      <c r="J78" s="109" t="n">
        <v>7.14</v>
      </c>
      <c r="K78" s="110" t="s">
        <v>35</v>
      </c>
      <c r="L78" s="106" t="s">
        <v>134</v>
      </c>
      <c r="M78" s="111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2" customFormat="true" ht="14.25" hidden="false" customHeight="false" outlineLevel="0" collapsed="false">
      <c r="A79" s="24" t="n">
        <v>72</v>
      </c>
      <c r="B79" s="25" t="n">
        <v>59</v>
      </c>
      <c r="C79" s="26" t="s">
        <v>13</v>
      </c>
      <c r="D79" s="27" t="n">
        <v>11.6</v>
      </c>
      <c r="E79" s="120" t="n">
        <v>0.4</v>
      </c>
      <c r="F79" s="29" t="s">
        <v>212</v>
      </c>
      <c r="G79" s="34" t="s">
        <v>213</v>
      </c>
      <c r="H79" s="31" t="n">
        <v>3</v>
      </c>
      <c r="I79" s="32" t="s">
        <v>54</v>
      </c>
      <c r="J79" s="33" t="n">
        <v>9.18</v>
      </c>
      <c r="K79" s="155" t="s">
        <v>91</v>
      </c>
      <c r="L79" s="40" t="s">
        <v>54</v>
      </c>
      <c r="M79" s="3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2" customFormat="true" ht="14.25" hidden="false" customHeight="false" outlineLevel="0" collapsed="false">
      <c r="A80" s="24" t="n">
        <v>72</v>
      </c>
      <c r="B80" s="25" t="n">
        <v>60</v>
      </c>
      <c r="C80" s="26" t="s">
        <v>13</v>
      </c>
      <c r="D80" s="27" t="n">
        <v>11.6</v>
      </c>
      <c r="E80" s="28" t="n">
        <v>1.6</v>
      </c>
      <c r="F80" s="132" t="s">
        <v>214</v>
      </c>
      <c r="G80" s="133" t="s">
        <v>215</v>
      </c>
      <c r="H80" s="31" t="n">
        <v>3</v>
      </c>
      <c r="I80" s="134" t="s">
        <v>16</v>
      </c>
      <c r="J80" s="33" t="n">
        <v>10.22</v>
      </c>
      <c r="K80" s="133" t="s">
        <v>216</v>
      </c>
      <c r="L80" s="135" t="s">
        <v>134</v>
      </c>
      <c r="M80" s="3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2" customFormat="true" ht="14.25" hidden="false" customHeight="false" outlineLevel="0" collapsed="false">
      <c r="A81" s="24" t="n">
        <v>79</v>
      </c>
      <c r="B81" s="25" t="n">
        <v>61</v>
      </c>
      <c r="C81" s="26" t="s">
        <v>13</v>
      </c>
      <c r="D81" s="27" t="n">
        <v>11.61</v>
      </c>
      <c r="E81" s="28" t="n">
        <v>1.4</v>
      </c>
      <c r="F81" s="132" t="s">
        <v>217</v>
      </c>
      <c r="G81" s="133" t="s">
        <v>80</v>
      </c>
      <c r="H81" s="31" t="n">
        <v>3</v>
      </c>
      <c r="I81" s="134" t="s">
        <v>16</v>
      </c>
      <c r="J81" s="33" t="n">
        <v>6.17</v>
      </c>
      <c r="K81" s="133" t="s">
        <v>218</v>
      </c>
      <c r="L81" s="135" t="s">
        <v>40</v>
      </c>
      <c r="M81" s="3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2" customFormat="true" ht="14.25" hidden="false" customHeight="false" outlineLevel="0" collapsed="false">
      <c r="A82" s="42" t="n">
        <v>79</v>
      </c>
      <c r="B82" s="43" t="n">
        <v>62</v>
      </c>
      <c r="C82" s="44" t="s">
        <v>13</v>
      </c>
      <c r="D82" s="45" t="n">
        <v>11.61</v>
      </c>
      <c r="E82" s="46" t="n">
        <v>1.3</v>
      </c>
      <c r="F82" s="67" t="s">
        <v>219</v>
      </c>
      <c r="G82" s="156" t="s">
        <v>165</v>
      </c>
      <c r="H82" s="69" t="n">
        <v>2</v>
      </c>
      <c r="I82" s="70" t="s">
        <v>34</v>
      </c>
      <c r="J82" s="51" t="n">
        <v>6.24</v>
      </c>
      <c r="K82" s="52" t="s">
        <v>58</v>
      </c>
      <c r="L82" s="80" t="s">
        <v>36</v>
      </c>
      <c r="M82" s="53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2" customFormat="true" ht="14.25" hidden="false" customHeight="false" outlineLevel="0" collapsed="false">
      <c r="A83" s="54" t="n">
        <v>79</v>
      </c>
      <c r="B83" s="55" t="n">
        <v>63</v>
      </c>
      <c r="C83" s="56" t="s">
        <v>13</v>
      </c>
      <c r="D83" s="57" t="n">
        <v>11.61</v>
      </c>
      <c r="E83" s="82" t="n">
        <v>-0.3</v>
      </c>
      <c r="F83" s="128" t="s">
        <v>220</v>
      </c>
      <c r="G83" s="129" t="s">
        <v>221</v>
      </c>
      <c r="H83" s="85" t="n">
        <v>2</v>
      </c>
      <c r="I83" s="130" t="s">
        <v>16</v>
      </c>
      <c r="J83" s="86" t="n">
        <v>8.11</v>
      </c>
      <c r="K83" s="129" t="s">
        <v>222</v>
      </c>
      <c r="L83" s="131" t="s">
        <v>134</v>
      </c>
      <c r="M83" s="66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2" customFormat="true" ht="14.25" hidden="false" customHeight="false" outlineLevel="0" collapsed="false">
      <c r="A84" s="24" t="n">
        <v>82</v>
      </c>
      <c r="B84" s="25" t="n">
        <v>64</v>
      </c>
      <c r="C84" s="26" t="s">
        <v>13</v>
      </c>
      <c r="D84" s="27" t="n">
        <v>11.62</v>
      </c>
      <c r="E84" s="28" t="n">
        <v>1.9</v>
      </c>
      <c r="F84" s="132" t="s">
        <v>223</v>
      </c>
      <c r="G84" s="133" t="s">
        <v>224</v>
      </c>
      <c r="H84" s="31" t="n">
        <v>3</v>
      </c>
      <c r="I84" s="134" t="s">
        <v>16</v>
      </c>
      <c r="J84" s="33" t="n">
        <v>6.29</v>
      </c>
      <c r="K84" s="133" t="s">
        <v>17</v>
      </c>
      <c r="L84" s="135" t="s">
        <v>18</v>
      </c>
      <c r="M84" s="3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2" customFormat="true" ht="14.25" hidden="false" customHeight="false" outlineLevel="0" collapsed="false">
      <c r="A85" s="24" t="n">
        <v>82</v>
      </c>
      <c r="B85" s="25" t="n">
        <v>65</v>
      </c>
      <c r="C85" s="26" t="s">
        <v>13</v>
      </c>
      <c r="D85" s="27" t="n">
        <v>11.62</v>
      </c>
      <c r="E85" s="28" t="n">
        <v>-1.3</v>
      </c>
      <c r="F85" s="29" t="s">
        <v>225</v>
      </c>
      <c r="G85" s="34" t="s">
        <v>226</v>
      </c>
      <c r="H85" s="31" t="n">
        <v>3</v>
      </c>
      <c r="I85" s="126" t="s">
        <v>23</v>
      </c>
      <c r="J85" s="33" t="n">
        <v>7.22</v>
      </c>
      <c r="K85" s="34" t="s">
        <v>227</v>
      </c>
      <c r="L85" s="30" t="s">
        <v>25</v>
      </c>
      <c r="M85" s="3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2" customFormat="true" ht="14.25" hidden="false" customHeight="false" outlineLevel="0" collapsed="false">
      <c r="A86" s="24" t="n">
        <v>84</v>
      </c>
      <c r="B86" s="25" t="n">
        <v>66</v>
      </c>
      <c r="C86" s="26" t="s">
        <v>13</v>
      </c>
      <c r="D86" s="27" t="n">
        <v>11.63</v>
      </c>
      <c r="E86" s="28" t="n">
        <v>1.9</v>
      </c>
      <c r="F86" s="132" t="s">
        <v>228</v>
      </c>
      <c r="G86" s="133" t="s">
        <v>229</v>
      </c>
      <c r="H86" s="31" t="n">
        <v>3</v>
      </c>
      <c r="I86" s="134" t="s">
        <v>16</v>
      </c>
      <c r="J86" s="33" t="n">
        <v>5.31</v>
      </c>
      <c r="K86" s="133" t="s">
        <v>230</v>
      </c>
      <c r="L86" s="135" t="s">
        <v>145</v>
      </c>
      <c r="M86" s="3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2" customFormat="true" ht="14.25" hidden="false" customHeight="false" outlineLevel="0" collapsed="false">
      <c r="A87" s="88" t="n">
        <v>84</v>
      </c>
      <c r="B87" s="89" t="n">
        <v>67</v>
      </c>
      <c r="C87" s="90" t="s">
        <v>13</v>
      </c>
      <c r="D87" s="91" t="n">
        <v>11.63</v>
      </c>
      <c r="E87" s="92" t="n">
        <v>1.5</v>
      </c>
      <c r="F87" s="157" t="s">
        <v>231</v>
      </c>
      <c r="G87" s="158" t="s">
        <v>232</v>
      </c>
      <c r="H87" s="95" t="n">
        <v>2</v>
      </c>
      <c r="I87" s="159" t="s">
        <v>16</v>
      </c>
      <c r="J87" s="97" t="n">
        <v>8.27</v>
      </c>
      <c r="K87" s="158" t="s">
        <v>155</v>
      </c>
      <c r="L87" s="160" t="s">
        <v>18</v>
      </c>
      <c r="M87" s="99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2" customFormat="true" ht="14.25" hidden="false" customHeight="false" outlineLevel="0" collapsed="false">
      <c r="A88" s="100" t="n">
        <v>86</v>
      </c>
      <c r="B88" s="101" t="n">
        <v>68</v>
      </c>
      <c r="C88" s="102" t="s">
        <v>13</v>
      </c>
      <c r="D88" s="103" t="n">
        <v>11.64</v>
      </c>
      <c r="E88" s="118" t="n">
        <v>1.3</v>
      </c>
      <c r="F88" s="149" t="s">
        <v>233</v>
      </c>
      <c r="G88" s="161" t="s">
        <v>234</v>
      </c>
      <c r="H88" s="151" t="n">
        <v>2</v>
      </c>
      <c r="I88" s="162" t="s">
        <v>34</v>
      </c>
      <c r="J88" s="109" t="n">
        <v>6.24</v>
      </c>
      <c r="K88" s="110" t="s">
        <v>58</v>
      </c>
      <c r="L88" s="163" t="s">
        <v>36</v>
      </c>
      <c r="M88" s="111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2" customFormat="true" ht="14.25" hidden="false" customHeight="false" outlineLevel="0" collapsed="false">
      <c r="A89" s="24" t="n">
        <v>86</v>
      </c>
      <c r="B89" s="25" t="n">
        <v>69</v>
      </c>
      <c r="C89" s="26" t="s">
        <v>13</v>
      </c>
      <c r="D89" s="27" t="n">
        <v>11.64</v>
      </c>
      <c r="E89" s="120" t="n">
        <v>-2.6</v>
      </c>
      <c r="F89" s="29" t="s">
        <v>235</v>
      </c>
      <c r="G89" s="30" t="s">
        <v>53</v>
      </c>
      <c r="H89" s="31" t="n">
        <v>3</v>
      </c>
      <c r="I89" s="32" t="s">
        <v>54</v>
      </c>
      <c r="J89" s="33" t="n">
        <v>7.01</v>
      </c>
      <c r="K89" s="41" t="s">
        <v>236</v>
      </c>
      <c r="L89" s="34" t="s">
        <v>54</v>
      </c>
      <c r="M89" s="3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2" customFormat="true" ht="14.25" hidden="false" customHeight="false" outlineLevel="0" collapsed="false">
      <c r="A90" s="24" t="n">
        <v>86</v>
      </c>
      <c r="B90" s="25" t="n">
        <v>70</v>
      </c>
      <c r="C90" s="26" t="s">
        <v>13</v>
      </c>
      <c r="D90" s="27" t="n">
        <v>11.64</v>
      </c>
      <c r="E90" s="28" t="n">
        <v>1.8</v>
      </c>
      <c r="F90" s="75" t="s">
        <v>237</v>
      </c>
      <c r="G90" s="144" t="s">
        <v>238</v>
      </c>
      <c r="H90" s="77" t="n">
        <v>3</v>
      </c>
      <c r="I90" s="164" t="s">
        <v>34</v>
      </c>
      <c r="J90" s="33" t="n">
        <v>7.08</v>
      </c>
      <c r="K90" s="34" t="s">
        <v>35</v>
      </c>
      <c r="L90" s="41" t="s">
        <v>36</v>
      </c>
      <c r="M90" s="3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2" customFormat="true" ht="14.25" hidden="false" customHeight="false" outlineLevel="0" collapsed="false">
      <c r="A91" s="24" t="n">
        <v>86</v>
      </c>
      <c r="B91" s="25" t="n">
        <v>71</v>
      </c>
      <c r="C91" s="26" t="s">
        <v>13</v>
      </c>
      <c r="D91" s="27" t="n">
        <v>11.64</v>
      </c>
      <c r="E91" s="28" t="n">
        <v>1.7</v>
      </c>
      <c r="F91" s="132" t="s">
        <v>239</v>
      </c>
      <c r="G91" s="133" t="s">
        <v>240</v>
      </c>
      <c r="H91" s="31" t="n">
        <v>2</v>
      </c>
      <c r="I91" s="134" t="s">
        <v>16</v>
      </c>
      <c r="J91" s="33" t="n">
        <v>8.27</v>
      </c>
      <c r="K91" s="133" t="s">
        <v>155</v>
      </c>
      <c r="L91" s="135" t="s">
        <v>18</v>
      </c>
      <c r="M91" s="3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2" customFormat="true" ht="14.25" hidden="false" customHeight="false" outlineLevel="0" collapsed="false">
      <c r="A92" s="42" t="n">
        <v>90</v>
      </c>
      <c r="B92" s="43" t="n">
        <v>72</v>
      </c>
      <c r="C92" s="44" t="s">
        <v>13</v>
      </c>
      <c r="D92" s="45" t="n">
        <v>11.65</v>
      </c>
      <c r="E92" s="46" t="n">
        <v>1.6</v>
      </c>
      <c r="F92" s="47" t="s">
        <v>241</v>
      </c>
      <c r="G92" s="48" t="s">
        <v>242</v>
      </c>
      <c r="H92" s="49" t="n">
        <v>3</v>
      </c>
      <c r="I92" s="50" t="s">
        <v>84</v>
      </c>
      <c r="J92" s="51" t="n">
        <v>5.05</v>
      </c>
      <c r="K92" s="52" t="s">
        <v>94</v>
      </c>
      <c r="L92" s="48" t="s">
        <v>95</v>
      </c>
      <c r="M92" s="53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2" customFormat="true" ht="14.25" hidden="false" customHeight="false" outlineLevel="0" collapsed="false">
      <c r="A93" s="54" t="n">
        <v>90</v>
      </c>
      <c r="B93" s="55" t="n">
        <v>73</v>
      </c>
      <c r="C93" s="56" t="s">
        <v>13</v>
      </c>
      <c r="D93" s="57" t="n">
        <v>11.65</v>
      </c>
      <c r="E93" s="112" t="n">
        <v>2</v>
      </c>
      <c r="F93" s="83" t="s">
        <v>243</v>
      </c>
      <c r="G93" s="113" t="s">
        <v>244</v>
      </c>
      <c r="H93" s="85" t="n">
        <v>3</v>
      </c>
      <c r="I93" s="73" t="s">
        <v>54</v>
      </c>
      <c r="J93" s="86" t="n">
        <v>5.2</v>
      </c>
      <c r="K93" s="65" t="s">
        <v>55</v>
      </c>
      <c r="L93" s="84" t="s">
        <v>54</v>
      </c>
      <c r="M93" s="66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2" customFormat="true" ht="14.25" hidden="false" customHeight="false" outlineLevel="0" collapsed="false">
      <c r="A94" s="24" t="n">
        <v>90</v>
      </c>
      <c r="B94" s="25" t="n">
        <v>74</v>
      </c>
      <c r="C94" s="26" t="s">
        <v>13</v>
      </c>
      <c r="D94" s="27" t="n">
        <v>11.65</v>
      </c>
      <c r="E94" s="28" t="n">
        <v>0.9</v>
      </c>
      <c r="F94" s="132" t="s">
        <v>245</v>
      </c>
      <c r="G94" s="133" t="s">
        <v>215</v>
      </c>
      <c r="H94" s="31" t="n">
        <v>3</v>
      </c>
      <c r="I94" s="134" t="s">
        <v>16</v>
      </c>
      <c r="J94" s="33" t="n">
        <v>6.14</v>
      </c>
      <c r="K94" s="133" t="s">
        <v>246</v>
      </c>
      <c r="L94" s="135" t="s">
        <v>31</v>
      </c>
      <c r="M94" s="3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2" customFormat="true" ht="14.25" hidden="false" customHeight="false" outlineLevel="0" collapsed="false">
      <c r="A95" s="24" t="n">
        <v>90</v>
      </c>
      <c r="B95" s="25" t="n">
        <v>75</v>
      </c>
      <c r="C95" s="26" t="s">
        <v>13</v>
      </c>
      <c r="D95" s="27" t="n">
        <v>11.65</v>
      </c>
      <c r="E95" s="28" t="n">
        <v>1</v>
      </c>
      <c r="F95" s="132" t="s">
        <v>247</v>
      </c>
      <c r="G95" s="133" t="s">
        <v>248</v>
      </c>
      <c r="H95" s="31" t="n">
        <v>2</v>
      </c>
      <c r="I95" s="134" t="s">
        <v>16</v>
      </c>
      <c r="J95" s="33" t="n">
        <v>6.14</v>
      </c>
      <c r="K95" s="133" t="s">
        <v>151</v>
      </c>
      <c r="L95" s="135" t="s">
        <v>31</v>
      </c>
      <c r="M95" s="3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2" customFormat="true" ht="14.25" hidden="false" customHeight="false" outlineLevel="0" collapsed="false">
      <c r="A96" s="24" t="n">
        <v>90</v>
      </c>
      <c r="B96" s="25" t="n">
        <v>76</v>
      </c>
      <c r="C96" s="26" t="s">
        <v>13</v>
      </c>
      <c r="D96" s="27" t="n">
        <v>11.65</v>
      </c>
      <c r="E96" s="28" t="n">
        <v>-0.6</v>
      </c>
      <c r="F96" s="29" t="s">
        <v>249</v>
      </c>
      <c r="G96" s="30" t="s">
        <v>93</v>
      </c>
      <c r="H96" s="31" t="n">
        <v>2</v>
      </c>
      <c r="I96" s="32" t="s">
        <v>84</v>
      </c>
      <c r="J96" s="33" t="n">
        <v>10.07</v>
      </c>
      <c r="K96" s="34" t="s">
        <v>250</v>
      </c>
      <c r="L96" s="30" t="s">
        <v>95</v>
      </c>
      <c r="M96" s="3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2" customFormat="true" ht="14.25" hidden="false" customHeight="false" outlineLevel="0" collapsed="false">
      <c r="A97" s="88" t="n">
        <v>95</v>
      </c>
      <c r="B97" s="89" t="n">
        <v>77</v>
      </c>
      <c r="C97" s="90" t="s">
        <v>13</v>
      </c>
      <c r="D97" s="91" t="n">
        <v>11.66</v>
      </c>
      <c r="E97" s="92" t="n">
        <v>1.9</v>
      </c>
      <c r="F97" s="157" t="s">
        <v>251</v>
      </c>
      <c r="G97" s="158" t="s">
        <v>252</v>
      </c>
      <c r="H97" s="95" t="n">
        <v>3</v>
      </c>
      <c r="I97" s="159" t="s">
        <v>16</v>
      </c>
      <c r="J97" s="97" t="n">
        <v>5.03</v>
      </c>
      <c r="K97" s="158" t="s">
        <v>253</v>
      </c>
      <c r="L97" s="160" t="s">
        <v>149</v>
      </c>
      <c r="M97" s="99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2" customFormat="true" ht="14.25" hidden="false" customHeight="false" outlineLevel="0" collapsed="false">
      <c r="A98" s="100" t="n">
        <v>95</v>
      </c>
      <c r="B98" s="101" t="n">
        <v>78</v>
      </c>
      <c r="C98" s="102" t="s">
        <v>13</v>
      </c>
      <c r="D98" s="103" t="n">
        <v>11.66</v>
      </c>
      <c r="E98" s="118" t="n">
        <v>1.8</v>
      </c>
      <c r="F98" s="140" t="s">
        <v>254</v>
      </c>
      <c r="G98" s="141" t="s">
        <v>255</v>
      </c>
      <c r="H98" s="107" t="n">
        <v>2</v>
      </c>
      <c r="I98" s="142" t="s">
        <v>16</v>
      </c>
      <c r="J98" s="109" t="n">
        <v>5.03</v>
      </c>
      <c r="K98" s="141" t="s">
        <v>256</v>
      </c>
      <c r="L98" s="143" t="s">
        <v>145</v>
      </c>
      <c r="M98" s="111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2" customFormat="true" ht="14.25" hidden="false" customHeight="false" outlineLevel="0" collapsed="false">
      <c r="A99" s="24" t="n">
        <v>95</v>
      </c>
      <c r="B99" s="25" t="n">
        <v>79</v>
      </c>
      <c r="C99" s="26" t="s">
        <v>13</v>
      </c>
      <c r="D99" s="27" t="n">
        <v>11.66</v>
      </c>
      <c r="E99" s="28" t="n">
        <v>0.2</v>
      </c>
      <c r="F99" s="75" t="s">
        <v>257</v>
      </c>
      <c r="G99" s="144" t="s">
        <v>258</v>
      </c>
      <c r="H99" s="77" t="n">
        <v>3</v>
      </c>
      <c r="I99" s="164" t="s">
        <v>34</v>
      </c>
      <c r="J99" s="33" t="n">
        <v>5.2</v>
      </c>
      <c r="K99" s="34" t="s">
        <v>259</v>
      </c>
      <c r="L99" s="30" t="s">
        <v>260</v>
      </c>
      <c r="M99" s="3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2" customFormat="true" ht="14.25" hidden="false" customHeight="false" outlineLevel="0" collapsed="false">
      <c r="A100" s="24" t="n">
        <v>95</v>
      </c>
      <c r="B100" s="25" t="n">
        <v>80</v>
      </c>
      <c r="C100" s="26" t="s">
        <v>13</v>
      </c>
      <c r="D100" s="27" t="n">
        <v>11.66</v>
      </c>
      <c r="E100" s="28" t="n">
        <v>1.7</v>
      </c>
      <c r="F100" s="132" t="s">
        <v>261</v>
      </c>
      <c r="G100" s="133" t="s">
        <v>262</v>
      </c>
      <c r="H100" s="31" t="n">
        <v>3</v>
      </c>
      <c r="I100" s="134" t="s">
        <v>16</v>
      </c>
      <c r="J100" s="33" t="n">
        <v>6.29</v>
      </c>
      <c r="K100" s="133" t="s">
        <v>30</v>
      </c>
      <c r="L100" s="135" t="s">
        <v>31</v>
      </c>
      <c r="M100" s="3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2" customFormat="true" ht="14.25" hidden="false" customHeight="false" outlineLevel="0" collapsed="false">
      <c r="A101" s="24" t="n">
        <v>95</v>
      </c>
      <c r="B101" s="25" t="n">
        <v>81</v>
      </c>
      <c r="C101" s="26" t="s">
        <v>13</v>
      </c>
      <c r="D101" s="27" t="n">
        <v>11.66</v>
      </c>
      <c r="E101" s="28" t="n">
        <v>1.7</v>
      </c>
      <c r="F101" s="132" t="s">
        <v>263</v>
      </c>
      <c r="G101" s="133" t="s">
        <v>264</v>
      </c>
      <c r="H101" s="31" t="n">
        <v>3</v>
      </c>
      <c r="I101" s="134" t="s">
        <v>16</v>
      </c>
      <c r="J101" s="33" t="n">
        <v>6.29</v>
      </c>
      <c r="K101" s="133" t="s">
        <v>265</v>
      </c>
      <c r="L101" s="135" t="s">
        <v>266</v>
      </c>
      <c r="M101" s="3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2" customFormat="true" ht="14.25" hidden="false" customHeight="false" outlineLevel="0" collapsed="false">
      <c r="A102" s="42" t="n">
        <v>95</v>
      </c>
      <c r="B102" s="43" t="n">
        <v>82</v>
      </c>
      <c r="C102" s="44" t="s">
        <v>13</v>
      </c>
      <c r="D102" s="45" t="n">
        <v>11.66</v>
      </c>
      <c r="E102" s="46" t="n">
        <v>1.1</v>
      </c>
      <c r="F102" s="47" t="s">
        <v>267</v>
      </c>
      <c r="G102" s="52" t="s">
        <v>268</v>
      </c>
      <c r="H102" s="49" t="n">
        <v>3</v>
      </c>
      <c r="I102" s="121" t="s">
        <v>23</v>
      </c>
      <c r="J102" s="165" t="n">
        <v>7.01</v>
      </c>
      <c r="K102" s="52" t="s">
        <v>24</v>
      </c>
      <c r="L102" s="48" t="s">
        <v>25</v>
      </c>
      <c r="M102" s="53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2" customFormat="true" ht="14.25" hidden="false" customHeight="false" outlineLevel="0" collapsed="false">
      <c r="A103" s="54" t="n">
        <v>95</v>
      </c>
      <c r="B103" s="55" t="n">
        <v>83</v>
      </c>
      <c r="C103" s="56" t="s">
        <v>13</v>
      </c>
      <c r="D103" s="57" t="n">
        <v>11.66</v>
      </c>
      <c r="E103" s="82" t="n">
        <v>1.2</v>
      </c>
      <c r="F103" s="83" t="s">
        <v>269</v>
      </c>
      <c r="G103" s="84" t="s">
        <v>270</v>
      </c>
      <c r="H103" s="85" t="n">
        <v>2</v>
      </c>
      <c r="I103" s="122" t="s">
        <v>23</v>
      </c>
      <c r="J103" s="86" t="n">
        <v>7.02</v>
      </c>
      <c r="K103" s="84" t="s">
        <v>24</v>
      </c>
      <c r="L103" s="113" t="s">
        <v>25</v>
      </c>
      <c r="M103" s="66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2" customFormat="true" ht="14.25" hidden="false" customHeight="false" outlineLevel="0" collapsed="false">
      <c r="A104" s="24" t="n">
        <v>95</v>
      </c>
      <c r="B104" s="25" t="n">
        <v>84</v>
      </c>
      <c r="C104" s="26" t="s">
        <v>13</v>
      </c>
      <c r="D104" s="27" t="n">
        <v>11.66</v>
      </c>
      <c r="E104" s="28" t="n">
        <v>-0.1</v>
      </c>
      <c r="F104" s="75" t="s">
        <v>271</v>
      </c>
      <c r="G104" s="144" t="s">
        <v>165</v>
      </c>
      <c r="H104" s="77" t="n">
        <v>3</v>
      </c>
      <c r="I104" s="164" t="s">
        <v>34</v>
      </c>
      <c r="J104" s="33" t="n">
        <v>7.22</v>
      </c>
      <c r="K104" s="34" t="s">
        <v>191</v>
      </c>
      <c r="L104" s="30" t="s">
        <v>190</v>
      </c>
      <c r="M104" s="3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2" customFormat="true" ht="14.25" hidden="false" customHeight="false" outlineLevel="0" collapsed="false">
      <c r="A105" s="24" t="n">
        <v>95</v>
      </c>
      <c r="B105" s="25" t="n">
        <v>85</v>
      </c>
      <c r="C105" s="26" t="s">
        <v>13</v>
      </c>
      <c r="D105" s="27" t="n">
        <v>11.66</v>
      </c>
      <c r="E105" s="28" t="n">
        <v>1.4</v>
      </c>
      <c r="F105" s="75" t="s">
        <v>272</v>
      </c>
      <c r="G105" s="76" t="s">
        <v>273</v>
      </c>
      <c r="H105" s="77" t="n">
        <v>3</v>
      </c>
      <c r="I105" s="164" t="s">
        <v>34</v>
      </c>
      <c r="J105" s="33" t="n">
        <v>9.3</v>
      </c>
      <c r="K105" s="34" t="s">
        <v>274</v>
      </c>
      <c r="L105" s="30" t="s">
        <v>275</v>
      </c>
      <c r="M105" s="3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2" customFormat="true" ht="14.25" hidden="false" customHeight="false" outlineLevel="0" collapsed="false">
      <c r="A106" s="24" t="n">
        <v>104</v>
      </c>
      <c r="B106" s="25" t="n">
        <v>86</v>
      </c>
      <c r="C106" s="26" t="s">
        <v>13</v>
      </c>
      <c r="D106" s="27" t="n">
        <v>11.67</v>
      </c>
      <c r="E106" s="28" t="n">
        <v>0.6</v>
      </c>
      <c r="F106" s="75" t="s">
        <v>276</v>
      </c>
      <c r="G106" s="76" t="s">
        <v>120</v>
      </c>
      <c r="H106" s="77" t="n">
        <v>3</v>
      </c>
      <c r="I106" s="164" t="s">
        <v>34</v>
      </c>
      <c r="J106" s="33" t="n">
        <v>5.18</v>
      </c>
      <c r="K106" s="34" t="s">
        <v>277</v>
      </c>
      <c r="L106" s="30" t="s">
        <v>278</v>
      </c>
      <c r="M106" s="3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2" customFormat="true" ht="14.25" hidden="false" customHeight="false" outlineLevel="0" collapsed="false">
      <c r="A107" s="88" t="n">
        <v>104</v>
      </c>
      <c r="B107" s="89" t="n">
        <v>87</v>
      </c>
      <c r="C107" s="90" t="s">
        <v>13</v>
      </c>
      <c r="D107" s="91" t="n">
        <v>11.67</v>
      </c>
      <c r="E107" s="166" t="n">
        <v>2</v>
      </c>
      <c r="F107" s="93" t="s">
        <v>279</v>
      </c>
      <c r="G107" s="94" t="s">
        <v>280</v>
      </c>
      <c r="H107" s="95" t="n">
        <v>3</v>
      </c>
      <c r="I107" s="96" t="s">
        <v>54</v>
      </c>
      <c r="J107" s="97" t="n">
        <v>5.2</v>
      </c>
      <c r="K107" s="116" t="s">
        <v>55</v>
      </c>
      <c r="L107" s="98" t="s">
        <v>54</v>
      </c>
      <c r="M107" s="99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2" customFormat="true" ht="14.25" hidden="false" customHeight="false" outlineLevel="0" collapsed="false">
      <c r="A108" s="101" t="n">
        <v>104</v>
      </c>
      <c r="B108" s="101" t="n">
        <v>88</v>
      </c>
      <c r="C108" s="102" t="s">
        <v>13</v>
      </c>
      <c r="D108" s="103" t="n">
        <v>11.67</v>
      </c>
      <c r="E108" s="104" t="n">
        <v>1.7</v>
      </c>
      <c r="F108" s="105" t="s">
        <v>281</v>
      </c>
      <c r="G108" s="106" t="s">
        <v>282</v>
      </c>
      <c r="H108" s="107" t="n">
        <v>3</v>
      </c>
      <c r="I108" s="108" t="s">
        <v>54</v>
      </c>
      <c r="J108" s="109" t="n">
        <v>5.2</v>
      </c>
      <c r="K108" s="163" t="s">
        <v>55</v>
      </c>
      <c r="L108" s="110" t="s">
        <v>54</v>
      </c>
      <c r="M108" s="111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2" customFormat="true" ht="14.25" hidden="false" customHeight="false" outlineLevel="0" collapsed="false">
      <c r="A109" s="25" t="n">
        <v>104</v>
      </c>
      <c r="B109" s="25" t="n">
        <v>89</v>
      </c>
      <c r="C109" s="26" t="s">
        <v>13</v>
      </c>
      <c r="D109" s="27" t="n">
        <v>11.67</v>
      </c>
      <c r="E109" s="28" t="n">
        <v>1.1</v>
      </c>
      <c r="F109" s="132" t="s">
        <v>283</v>
      </c>
      <c r="G109" s="133" t="s">
        <v>284</v>
      </c>
      <c r="H109" s="31" t="n">
        <v>3</v>
      </c>
      <c r="I109" s="134" t="s">
        <v>16</v>
      </c>
      <c r="J109" s="33" t="n">
        <v>5.21</v>
      </c>
      <c r="K109" s="34" t="s">
        <v>73</v>
      </c>
      <c r="L109" s="135" t="s">
        <v>74</v>
      </c>
      <c r="M109" s="3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2" customFormat="true" ht="14.25" hidden="false" customHeight="false" outlineLevel="0" collapsed="false">
      <c r="A110" s="25" t="n">
        <v>104</v>
      </c>
      <c r="B110" s="25" t="n">
        <v>90</v>
      </c>
      <c r="C110" s="26" t="s">
        <v>13</v>
      </c>
      <c r="D110" s="27" t="n">
        <v>11.67</v>
      </c>
      <c r="E110" s="28" t="n">
        <v>1.1</v>
      </c>
      <c r="F110" s="132" t="s">
        <v>285</v>
      </c>
      <c r="G110" s="133" t="s">
        <v>286</v>
      </c>
      <c r="H110" s="31" t="n">
        <v>3</v>
      </c>
      <c r="I110" s="134" t="s">
        <v>16</v>
      </c>
      <c r="J110" s="33" t="n">
        <v>5.21</v>
      </c>
      <c r="K110" s="34" t="s">
        <v>73</v>
      </c>
      <c r="L110" s="135" t="s">
        <v>74</v>
      </c>
      <c r="M110" s="3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2" customFormat="true" ht="14.25" hidden="false" customHeight="false" outlineLevel="0" collapsed="false">
      <c r="A111" s="25" t="n">
        <v>104</v>
      </c>
      <c r="B111" s="25" t="n">
        <v>91</v>
      </c>
      <c r="C111" s="26" t="s">
        <v>13</v>
      </c>
      <c r="D111" s="27" t="n">
        <v>11.67</v>
      </c>
      <c r="E111" s="28" t="n">
        <v>1.6</v>
      </c>
      <c r="F111" s="132" t="s">
        <v>287</v>
      </c>
      <c r="G111" s="133" t="s">
        <v>288</v>
      </c>
      <c r="H111" s="31" t="n">
        <v>3</v>
      </c>
      <c r="I111" s="134" t="s">
        <v>16</v>
      </c>
      <c r="J111" s="33" t="n">
        <v>6.17</v>
      </c>
      <c r="K111" s="34" t="s">
        <v>148</v>
      </c>
      <c r="L111" s="135" t="s">
        <v>149</v>
      </c>
      <c r="M111" s="3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2" customFormat="true" ht="14.25" hidden="false" customHeight="false" outlineLevel="0" collapsed="false">
      <c r="A112" s="43" t="n">
        <v>110</v>
      </c>
      <c r="B112" s="43" t="n">
        <v>92</v>
      </c>
      <c r="C112" s="44" t="s">
        <v>13</v>
      </c>
      <c r="D112" s="45" t="n">
        <v>11.68</v>
      </c>
      <c r="E112" s="46" t="n">
        <v>1.7</v>
      </c>
      <c r="F112" s="145" t="s">
        <v>289</v>
      </c>
      <c r="G112" s="146" t="s">
        <v>198</v>
      </c>
      <c r="H112" s="49" t="n">
        <v>3</v>
      </c>
      <c r="I112" s="147" t="s">
        <v>16</v>
      </c>
      <c r="J112" s="51" t="n">
        <v>5.13</v>
      </c>
      <c r="K112" s="146" t="s">
        <v>290</v>
      </c>
      <c r="L112" s="153" t="s">
        <v>266</v>
      </c>
      <c r="M112" s="53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2" customFormat="true" ht="14.25" hidden="false" customHeight="false" outlineLevel="0" collapsed="false">
      <c r="A113" s="54" t="n">
        <v>110</v>
      </c>
      <c r="B113" s="55" t="n">
        <v>93</v>
      </c>
      <c r="C113" s="56" t="s">
        <v>13</v>
      </c>
      <c r="D113" s="57" t="n">
        <v>11.68</v>
      </c>
      <c r="E113" s="82" t="n">
        <v>2</v>
      </c>
      <c r="F113" s="167" t="s">
        <v>291</v>
      </c>
      <c r="G113" s="60" t="s">
        <v>292</v>
      </c>
      <c r="H113" s="168" t="n">
        <v>3</v>
      </c>
      <c r="I113" s="169" t="s">
        <v>34</v>
      </c>
      <c r="J113" s="86" t="n">
        <v>6.02</v>
      </c>
      <c r="K113" s="84" t="s">
        <v>293</v>
      </c>
      <c r="L113" s="113" t="s">
        <v>49</v>
      </c>
      <c r="M113" s="66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2" customFormat="true" ht="14.25" hidden="false" customHeight="false" outlineLevel="0" collapsed="false">
      <c r="A114" s="24" t="n">
        <v>110</v>
      </c>
      <c r="B114" s="25" t="n">
        <v>94</v>
      </c>
      <c r="C114" s="26" t="s">
        <v>13</v>
      </c>
      <c r="D114" s="27" t="n">
        <v>11.68</v>
      </c>
      <c r="E114" s="28" t="n">
        <v>1.7</v>
      </c>
      <c r="F114" s="132" t="s">
        <v>294</v>
      </c>
      <c r="G114" s="133" t="s">
        <v>295</v>
      </c>
      <c r="H114" s="31" t="n">
        <v>3</v>
      </c>
      <c r="I114" s="134" t="s">
        <v>16</v>
      </c>
      <c r="J114" s="33" t="n">
        <v>6.29</v>
      </c>
      <c r="K114" s="133" t="s">
        <v>265</v>
      </c>
      <c r="L114" s="135" t="s">
        <v>266</v>
      </c>
      <c r="M114" s="3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2" customFormat="true" ht="14.25" hidden="false" customHeight="false" outlineLevel="0" collapsed="false">
      <c r="A115" s="24" t="n">
        <v>110</v>
      </c>
      <c r="B115" s="25" t="n">
        <v>95</v>
      </c>
      <c r="C115" s="26" t="s">
        <v>13</v>
      </c>
      <c r="D115" s="27" t="n">
        <v>11.68</v>
      </c>
      <c r="E115" s="28" t="n">
        <v>-1.2</v>
      </c>
      <c r="F115" s="29" t="s">
        <v>296</v>
      </c>
      <c r="G115" s="34" t="s">
        <v>297</v>
      </c>
      <c r="H115" s="31" t="n">
        <v>3</v>
      </c>
      <c r="I115" s="126" t="s">
        <v>23</v>
      </c>
      <c r="J115" s="33" t="n">
        <v>8.2</v>
      </c>
      <c r="K115" s="34" t="s">
        <v>298</v>
      </c>
      <c r="L115" s="30" t="s">
        <v>111</v>
      </c>
      <c r="M115" s="3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2" customFormat="true" ht="14.25" hidden="false" customHeight="false" outlineLevel="0" collapsed="false">
      <c r="A116" s="24" t="n">
        <v>110</v>
      </c>
      <c r="B116" s="25" t="n">
        <v>96</v>
      </c>
      <c r="C116" s="26" t="s">
        <v>13</v>
      </c>
      <c r="D116" s="27" t="n">
        <v>11.68</v>
      </c>
      <c r="E116" s="28" t="n">
        <v>1.9</v>
      </c>
      <c r="F116" s="132" t="s">
        <v>299</v>
      </c>
      <c r="G116" s="133" t="s">
        <v>20</v>
      </c>
      <c r="H116" s="31" t="n">
        <v>2</v>
      </c>
      <c r="I116" s="134" t="s">
        <v>16</v>
      </c>
      <c r="J116" s="33" t="n">
        <v>8.27</v>
      </c>
      <c r="K116" s="133" t="s">
        <v>300</v>
      </c>
      <c r="L116" s="135" t="s">
        <v>301</v>
      </c>
      <c r="M116" s="3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2" customFormat="true" ht="14.25" hidden="false" customHeight="false" outlineLevel="0" collapsed="false">
      <c r="A117" s="88" t="n">
        <v>115</v>
      </c>
      <c r="B117" s="89" t="n">
        <v>97</v>
      </c>
      <c r="C117" s="90" t="s">
        <v>13</v>
      </c>
      <c r="D117" s="91" t="n">
        <v>11.69</v>
      </c>
      <c r="E117" s="92" t="n">
        <v>1.4</v>
      </c>
      <c r="F117" s="157" t="s">
        <v>302</v>
      </c>
      <c r="G117" s="158" t="s">
        <v>224</v>
      </c>
      <c r="H117" s="95" t="n">
        <v>3</v>
      </c>
      <c r="I117" s="159" t="s">
        <v>16</v>
      </c>
      <c r="J117" s="97" t="n">
        <v>6.29</v>
      </c>
      <c r="K117" s="158" t="s">
        <v>17</v>
      </c>
      <c r="L117" s="160" t="s">
        <v>18</v>
      </c>
      <c r="M117" s="99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2" customFormat="true" ht="14.25" hidden="false" customHeight="false" outlineLevel="0" collapsed="false">
      <c r="A118" s="100" t="n">
        <v>115</v>
      </c>
      <c r="B118" s="101" t="n">
        <v>98</v>
      </c>
      <c r="C118" s="102" t="s">
        <v>13</v>
      </c>
      <c r="D118" s="103" t="n">
        <v>11.69</v>
      </c>
      <c r="E118" s="118" t="n">
        <v>1.7</v>
      </c>
      <c r="F118" s="140" t="s">
        <v>303</v>
      </c>
      <c r="G118" s="141" t="s">
        <v>129</v>
      </c>
      <c r="H118" s="107" t="n">
        <v>3</v>
      </c>
      <c r="I118" s="142" t="s">
        <v>16</v>
      </c>
      <c r="J118" s="109" t="n">
        <v>6.29</v>
      </c>
      <c r="K118" s="141" t="s">
        <v>30</v>
      </c>
      <c r="L118" s="143" t="s">
        <v>31</v>
      </c>
      <c r="M118" s="111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2" customFormat="true" ht="14.25" hidden="false" customHeight="false" outlineLevel="0" collapsed="false">
      <c r="A119" s="24" t="n">
        <v>115</v>
      </c>
      <c r="B119" s="25" t="n">
        <v>99</v>
      </c>
      <c r="C119" s="26" t="s">
        <v>13</v>
      </c>
      <c r="D119" s="27" t="n">
        <v>11.69</v>
      </c>
      <c r="E119" s="28" t="n">
        <v>2</v>
      </c>
      <c r="F119" s="132" t="s">
        <v>304</v>
      </c>
      <c r="G119" s="133" t="s">
        <v>305</v>
      </c>
      <c r="H119" s="31" t="n">
        <v>3</v>
      </c>
      <c r="I119" s="134" t="s">
        <v>16</v>
      </c>
      <c r="J119" s="33" t="n">
        <v>6.29</v>
      </c>
      <c r="K119" s="133" t="s">
        <v>30</v>
      </c>
      <c r="L119" s="135" t="s">
        <v>31</v>
      </c>
      <c r="M119" s="3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2" customFormat="true" ht="14.25" hidden="false" customHeight="false" outlineLevel="0" collapsed="false">
      <c r="A120" s="24" t="n">
        <v>115</v>
      </c>
      <c r="B120" s="25" t="n">
        <v>100</v>
      </c>
      <c r="C120" s="26" t="s">
        <v>13</v>
      </c>
      <c r="D120" s="27" t="n">
        <v>11.69</v>
      </c>
      <c r="E120" s="28" t="n">
        <v>-0.1</v>
      </c>
      <c r="F120" s="132" t="s">
        <v>306</v>
      </c>
      <c r="G120" s="133" t="s">
        <v>172</v>
      </c>
      <c r="H120" s="31" t="n">
        <v>3</v>
      </c>
      <c r="I120" s="134" t="s">
        <v>16</v>
      </c>
      <c r="J120" s="33" t="n">
        <v>8.11</v>
      </c>
      <c r="K120" s="133" t="s">
        <v>222</v>
      </c>
      <c r="L120" s="135" t="s">
        <v>134</v>
      </c>
      <c r="M120" s="3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2" customFormat="true" ht="14.25" hidden="false" customHeight="false" outlineLevel="0" collapsed="false">
      <c r="A121" s="24" t="n">
        <v>115</v>
      </c>
      <c r="B121" s="25" t="n">
        <v>101</v>
      </c>
      <c r="C121" s="26" t="s">
        <v>13</v>
      </c>
      <c r="D121" s="27" t="n">
        <v>11.69</v>
      </c>
      <c r="E121" s="28" t="n">
        <v>-0.4</v>
      </c>
      <c r="F121" s="29" t="s">
        <v>307</v>
      </c>
      <c r="G121" s="34" t="s">
        <v>70</v>
      </c>
      <c r="H121" s="31" t="n">
        <v>2</v>
      </c>
      <c r="I121" s="126" t="s">
        <v>23</v>
      </c>
      <c r="J121" s="33" t="n">
        <v>9.18</v>
      </c>
      <c r="K121" s="34" t="s">
        <v>308</v>
      </c>
      <c r="L121" s="30" t="s">
        <v>23</v>
      </c>
      <c r="M121" s="3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2" customFormat="true" ht="14.25" hidden="false" customHeight="false" outlineLevel="0" collapsed="false">
      <c r="A122" s="42" t="n">
        <v>115</v>
      </c>
      <c r="B122" s="43" t="n">
        <v>102</v>
      </c>
      <c r="C122" s="44" t="s">
        <v>13</v>
      </c>
      <c r="D122" s="45" t="n">
        <v>11.69</v>
      </c>
      <c r="E122" s="46" t="n">
        <v>1.6</v>
      </c>
      <c r="F122" s="145" t="s">
        <v>309</v>
      </c>
      <c r="G122" s="146" t="s">
        <v>211</v>
      </c>
      <c r="H122" s="49" t="n">
        <v>3</v>
      </c>
      <c r="I122" s="147" t="s">
        <v>16</v>
      </c>
      <c r="J122" s="51" t="n">
        <v>10.22</v>
      </c>
      <c r="K122" s="146" t="s">
        <v>216</v>
      </c>
      <c r="L122" s="153" t="s">
        <v>134</v>
      </c>
      <c r="M122" s="53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2" customFormat="true" ht="14.25" hidden="false" customHeight="false" outlineLevel="0" collapsed="false">
      <c r="A123" s="54" t="n">
        <v>121</v>
      </c>
      <c r="B123" s="55" t="n">
        <v>103</v>
      </c>
      <c r="C123" s="56" t="s">
        <v>13</v>
      </c>
      <c r="D123" s="57" t="n">
        <v>11.7</v>
      </c>
      <c r="E123" s="82" t="n">
        <v>1.1</v>
      </c>
      <c r="F123" s="128" t="s">
        <v>310</v>
      </c>
      <c r="G123" s="129" t="s">
        <v>139</v>
      </c>
      <c r="H123" s="85" t="n">
        <v>3</v>
      </c>
      <c r="I123" s="130" t="s">
        <v>16</v>
      </c>
      <c r="J123" s="86" t="n">
        <v>6.1</v>
      </c>
      <c r="K123" s="129" t="s">
        <v>311</v>
      </c>
      <c r="L123" s="131" t="s">
        <v>40</v>
      </c>
      <c r="M123" s="66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2" customFormat="true" ht="14.25" hidden="false" customHeight="false" outlineLevel="0" collapsed="false">
      <c r="A124" s="24" t="n">
        <v>121</v>
      </c>
      <c r="B124" s="25" t="n">
        <v>104</v>
      </c>
      <c r="C124" s="26" t="s">
        <v>13</v>
      </c>
      <c r="D124" s="27" t="n">
        <v>11.7</v>
      </c>
      <c r="E124" s="28" t="n">
        <v>1.3</v>
      </c>
      <c r="F124" s="75" t="s">
        <v>312</v>
      </c>
      <c r="G124" s="144" t="s">
        <v>313</v>
      </c>
      <c r="H124" s="77" t="n">
        <v>2</v>
      </c>
      <c r="I124" s="164" t="s">
        <v>34</v>
      </c>
      <c r="J124" s="33" t="n">
        <v>6.24</v>
      </c>
      <c r="K124" s="34" t="s">
        <v>58</v>
      </c>
      <c r="L124" s="41" t="s">
        <v>36</v>
      </c>
      <c r="M124" s="3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2" customFormat="true" ht="14.25" hidden="false" customHeight="false" outlineLevel="0" collapsed="false">
      <c r="A125" s="24" t="n">
        <v>121</v>
      </c>
      <c r="B125" s="25" t="n">
        <v>105</v>
      </c>
      <c r="C125" s="26" t="s">
        <v>13</v>
      </c>
      <c r="D125" s="27" t="n">
        <v>11.7</v>
      </c>
      <c r="E125" s="28" t="n">
        <v>1.9</v>
      </c>
      <c r="F125" s="132" t="s">
        <v>314</v>
      </c>
      <c r="G125" s="133" t="s">
        <v>315</v>
      </c>
      <c r="H125" s="31" t="n">
        <v>3</v>
      </c>
      <c r="I125" s="134" t="s">
        <v>16</v>
      </c>
      <c r="J125" s="33" t="n">
        <v>6.29</v>
      </c>
      <c r="K125" s="133" t="s">
        <v>30</v>
      </c>
      <c r="L125" s="135" t="s">
        <v>31</v>
      </c>
      <c r="M125" s="3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2" customFormat="true" ht="15" hidden="false" customHeight="false" outlineLevel="0" collapsed="false">
      <c r="A126" s="170" t="n">
        <v>121</v>
      </c>
      <c r="B126" s="171" t="n">
        <v>106</v>
      </c>
      <c r="C126" s="172" t="s">
        <v>13</v>
      </c>
      <c r="D126" s="173" t="n">
        <v>11.7</v>
      </c>
      <c r="E126" s="174" t="n">
        <v>1.9</v>
      </c>
      <c r="F126" s="175" t="s">
        <v>316</v>
      </c>
      <c r="G126" s="176" t="s">
        <v>317</v>
      </c>
      <c r="H126" s="177" t="n">
        <v>1</v>
      </c>
      <c r="I126" s="178" t="s">
        <v>84</v>
      </c>
      <c r="J126" s="179" t="n">
        <v>10.27</v>
      </c>
      <c r="K126" s="180" t="s">
        <v>318</v>
      </c>
      <c r="L126" s="181" t="s">
        <v>319</v>
      </c>
      <c r="M126" s="182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2" customFormat="true" ht="14.25" hidden="false" customHeight="false" outlineLevel="0" collapsed="false">
      <c r="C127" s="183"/>
      <c r="E127" s="184"/>
      <c r="J127" s="4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C128" s="185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</row>
    <row r="129" customFormat="false" ht="15" hidden="false" customHeight="false" outlineLevel="0" collapsed="false">
      <c r="C129" s="185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</row>
    <row r="130" customFormat="false" ht="15" hidden="false" customHeight="false" outlineLevel="0" collapsed="false">
      <c r="C130" s="185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</row>
    <row r="131" customFormat="false" ht="15" hidden="false" customHeight="false" outlineLevel="0" collapsed="false">
      <c r="C131" s="185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</row>
    <row r="132" customFormat="false" ht="15" hidden="false" customHeight="false" outlineLevel="0" collapsed="false">
      <c r="C132" s="185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</row>
    <row r="133" customFormat="false" ht="15" hidden="false" customHeight="false" outlineLevel="0" collapsed="false">
      <c r="C133" s="185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</row>
    <row r="134" customFormat="false" ht="15" hidden="false" customHeight="false" outlineLevel="0" collapsed="false">
      <c r="C134" s="185"/>
      <c r="D134" s="186"/>
      <c r="E134" s="186"/>
      <c r="F134" s="186"/>
      <c r="G134" s="186"/>
      <c r="H134" s="186"/>
      <c r="I134" s="186"/>
      <c r="J134" s="187"/>
      <c r="K134" s="186"/>
      <c r="L134" s="186"/>
      <c r="M134" s="186"/>
    </row>
    <row r="135" customFormat="false" ht="15" hidden="false" customHeight="false" outlineLevel="0" collapsed="false">
      <c r="C135" s="185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</row>
    <row r="136" customFormat="false" ht="15" hidden="false" customHeight="false" outlineLevel="0" collapsed="false">
      <c r="C136" s="185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false" hidden="true" outlineLevel="0" max="2" min="2" style="0" width="8.9"/>
    <col collapsed="false" customWidth="false" hidden="false" outlineLevel="0" max="3" min="3" style="1" width="8.88"/>
    <col collapsed="false" customWidth="true" hidden="tru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10.88"/>
    <col collapsed="false" customWidth="true" hidden="false" outlineLevel="0" max="8" min="8" style="0" width="4.88"/>
    <col collapsed="false" customWidth="true" hidden="false" outlineLevel="0" max="9" min="9" style="0" width="5.88"/>
    <col collapsed="false" customWidth="true" hidden="false" outlineLevel="0" max="10" min="10" style="0" width="7.32"/>
    <col collapsed="false" customWidth="true" hidden="false" outlineLevel="0" max="11" min="11" style="0" width="16.21"/>
  </cols>
  <sheetData>
    <row r="1" s="2" customFormat="true" ht="15" hidden="false" customHeight="false" outlineLevel="0" collapsed="false">
      <c r="C1" s="3"/>
      <c r="J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9" t="s">
        <v>1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4.25" hidden="false" customHeight="false" outlineLevel="0" collapsed="false">
      <c r="A3" s="11" t="n">
        <v>1</v>
      </c>
      <c r="B3" s="12" t="n">
        <v>1</v>
      </c>
      <c r="C3" s="423" t="s">
        <v>1178</v>
      </c>
      <c r="D3" s="14" t="n">
        <v>4.2</v>
      </c>
      <c r="E3" s="204"/>
      <c r="F3" s="432" t="s">
        <v>1179</v>
      </c>
      <c r="G3" s="433" t="s">
        <v>165</v>
      </c>
      <c r="H3" s="434" t="n">
        <v>3</v>
      </c>
      <c r="I3" s="435" t="s">
        <v>34</v>
      </c>
      <c r="J3" s="208" t="n">
        <v>8.2</v>
      </c>
      <c r="K3" s="188" t="s">
        <v>321</v>
      </c>
      <c r="L3" s="17" t="s">
        <v>322</v>
      </c>
      <c r="M3" s="23"/>
      <c r="O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4.25" hidden="false" customHeight="false" outlineLevel="0" collapsed="false">
      <c r="A4" s="24" t="n">
        <v>2</v>
      </c>
      <c r="B4" s="25" t="n">
        <v>1</v>
      </c>
      <c r="C4" s="424" t="s">
        <v>1178</v>
      </c>
      <c r="D4" s="27" t="n">
        <v>4.1</v>
      </c>
      <c r="E4" s="429"/>
      <c r="F4" s="29" t="s">
        <v>1180</v>
      </c>
      <c r="G4" s="41" t="s">
        <v>719</v>
      </c>
      <c r="H4" s="209" t="n">
        <v>3</v>
      </c>
      <c r="I4" s="32" t="s">
        <v>16</v>
      </c>
      <c r="J4" s="291" t="n">
        <v>4.22</v>
      </c>
      <c r="K4" s="210" t="s">
        <v>347</v>
      </c>
      <c r="L4" s="30" t="s">
        <v>18</v>
      </c>
      <c r="M4" s="35"/>
      <c r="O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24" t="n">
        <v>2</v>
      </c>
      <c r="B5" s="25" t="n">
        <v>1</v>
      </c>
      <c r="C5" s="424" t="s">
        <v>1178</v>
      </c>
      <c r="D5" s="27" t="n">
        <v>4.1</v>
      </c>
      <c r="E5" s="28"/>
      <c r="F5" s="29" t="s">
        <v>1181</v>
      </c>
      <c r="G5" s="30" t="s">
        <v>1182</v>
      </c>
      <c r="H5" s="31" t="n">
        <v>3</v>
      </c>
      <c r="I5" s="32" t="s">
        <v>16</v>
      </c>
      <c r="J5" s="33" t="n">
        <v>8.04</v>
      </c>
      <c r="K5" s="34" t="s">
        <v>398</v>
      </c>
      <c r="L5" s="30" t="s">
        <v>103</v>
      </c>
      <c r="M5" s="35"/>
      <c r="O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4.25" hidden="false" customHeight="false" outlineLevel="0" collapsed="false">
      <c r="A6" s="24" t="n">
        <v>4</v>
      </c>
      <c r="B6" s="25" t="n">
        <v>1</v>
      </c>
      <c r="C6" s="424" t="s">
        <v>1178</v>
      </c>
      <c r="D6" s="27" t="n">
        <v>4</v>
      </c>
      <c r="E6" s="28"/>
      <c r="F6" s="29" t="s">
        <v>1183</v>
      </c>
      <c r="G6" s="34" t="s">
        <v>478</v>
      </c>
      <c r="H6" s="31" t="n">
        <v>3</v>
      </c>
      <c r="I6" s="126" t="s">
        <v>16</v>
      </c>
      <c r="J6" s="33" t="n">
        <v>7.14</v>
      </c>
      <c r="K6" s="34" t="s">
        <v>35</v>
      </c>
      <c r="L6" s="30" t="s">
        <v>134</v>
      </c>
      <c r="M6" s="35"/>
      <c r="O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42" t="n">
        <v>5</v>
      </c>
      <c r="B7" s="43" t="n">
        <v>1</v>
      </c>
      <c r="C7" s="425" t="s">
        <v>1178</v>
      </c>
      <c r="D7" s="45" t="n">
        <v>3.9</v>
      </c>
      <c r="E7" s="46"/>
      <c r="F7" s="47" t="s">
        <v>1184</v>
      </c>
      <c r="G7" s="52" t="s">
        <v>478</v>
      </c>
      <c r="H7" s="49" t="n">
        <v>3</v>
      </c>
      <c r="I7" s="121" t="s">
        <v>16</v>
      </c>
      <c r="J7" s="51" t="n">
        <v>7.14</v>
      </c>
      <c r="K7" s="52" t="s">
        <v>35</v>
      </c>
      <c r="L7" s="48" t="s">
        <v>134</v>
      </c>
      <c r="M7" s="53"/>
      <c r="O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4.25" hidden="false" customHeight="false" outlineLevel="0" collapsed="false">
      <c r="A8" s="54" t="n">
        <v>5</v>
      </c>
      <c r="B8" s="55" t="n">
        <v>1</v>
      </c>
      <c r="C8" s="426" t="s">
        <v>1178</v>
      </c>
      <c r="D8" s="57" t="n">
        <v>3.9</v>
      </c>
      <c r="E8" s="82"/>
      <c r="F8" s="83" t="s">
        <v>1185</v>
      </c>
      <c r="G8" s="84" t="s">
        <v>80</v>
      </c>
      <c r="H8" s="85" t="n">
        <v>3</v>
      </c>
      <c r="I8" s="122" t="s">
        <v>16</v>
      </c>
      <c r="J8" s="86" t="n">
        <v>7.22</v>
      </c>
      <c r="K8" s="84" t="s">
        <v>24</v>
      </c>
      <c r="L8" s="113" t="s">
        <v>266</v>
      </c>
      <c r="M8" s="66"/>
      <c r="O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4.25" hidden="false" customHeight="false" outlineLevel="0" collapsed="false">
      <c r="A9" s="24" t="n">
        <v>7</v>
      </c>
      <c r="B9" s="25" t="n">
        <v>1</v>
      </c>
      <c r="C9" s="424" t="s">
        <v>1178</v>
      </c>
      <c r="D9" s="27" t="n">
        <v>3.8</v>
      </c>
      <c r="E9" s="28"/>
      <c r="F9" s="29" t="s">
        <v>1186</v>
      </c>
      <c r="G9" s="34" t="s">
        <v>1187</v>
      </c>
      <c r="H9" s="31" t="n">
        <v>3</v>
      </c>
      <c r="I9" s="126" t="s">
        <v>16</v>
      </c>
      <c r="J9" s="33" t="n">
        <v>7.14</v>
      </c>
      <c r="K9" s="34" t="s">
        <v>35</v>
      </c>
      <c r="L9" s="30" t="s">
        <v>134</v>
      </c>
      <c r="M9" s="35"/>
      <c r="O9" s="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4.25" hidden="false" customHeight="false" outlineLevel="0" collapsed="false">
      <c r="A10" s="24" t="n">
        <v>7</v>
      </c>
      <c r="B10" s="25" t="n">
        <v>1</v>
      </c>
      <c r="C10" s="424" t="s">
        <v>1178</v>
      </c>
      <c r="D10" s="27" t="n">
        <v>3.8</v>
      </c>
      <c r="E10" s="429"/>
      <c r="F10" s="29" t="s">
        <v>1188</v>
      </c>
      <c r="G10" s="41" t="s">
        <v>1189</v>
      </c>
      <c r="H10" s="209" t="n">
        <v>3</v>
      </c>
      <c r="I10" s="32" t="s">
        <v>23</v>
      </c>
      <c r="J10" s="291" t="n">
        <v>7.15</v>
      </c>
      <c r="K10" s="40" t="s">
        <v>35</v>
      </c>
      <c r="L10" s="30" t="s">
        <v>23</v>
      </c>
      <c r="M10" s="35"/>
      <c r="O10" s="4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4.25" hidden="false" customHeight="false" outlineLevel="0" collapsed="false">
      <c r="A11" s="24" t="n">
        <v>7</v>
      </c>
      <c r="B11" s="25" t="n">
        <v>1</v>
      </c>
      <c r="C11" s="424" t="s">
        <v>1178</v>
      </c>
      <c r="D11" s="27" t="n">
        <v>3.8</v>
      </c>
      <c r="E11" s="28"/>
      <c r="F11" s="29" t="s">
        <v>1190</v>
      </c>
      <c r="G11" s="30" t="s">
        <v>45</v>
      </c>
      <c r="H11" s="31" t="n">
        <v>3</v>
      </c>
      <c r="I11" s="32" t="s">
        <v>23</v>
      </c>
      <c r="J11" s="33" t="n">
        <v>9.02</v>
      </c>
      <c r="K11" s="34" t="s">
        <v>325</v>
      </c>
      <c r="L11" s="30" t="s">
        <v>103</v>
      </c>
      <c r="M11" s="35"/>
      <c r="O11" s="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4.25" hidden="false" customHeight="false" outlineLevel="0" collapsed="false">
      <c r="A12" s="42" t="n">
        <v>10</v>
      </c>
      <c r="B12" s="43" t="n">
        <v>1</v>
      </c>
      <c r="C12" s="425" t="s">
        <v>1178</v>
      </c>
      <c r="D12" s="45" t="n">
        <v>3.7</v>
      </c>
      <c r="E12" s="46"/>
      <c r="F12" s="47" t="s">
        <v>1191</v>
      </c>
      <c r="G12" s="52" t="s">
        <v>478</v>
      </c>
      <c r="H12" s="49" t="n">
        <v>3</v>
      </c>
      <c r="I12" s="121" t="s">
        <v>16</v>
      </c>
      <c r="J12" s="51" t="n">
        <v>6.1</v>
      </c>
      <c r="K12" s="146" t="s">
        <v>311</v>
      </c>
      <c r="L12" s="48" t="s">
        <v>40</v>
      </c>
      <c r="M12" s="53"/>
      <c r="O12" s="4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4.25" hidden="false" customHeight="false" outlineLevel="0" collapsed="false">
      <c r="A13" s="54" t="n">
        <v>10</v>
      </c>
      <c r="B13" s="55" t="n">
        <v>1</v>
      </c>
      <c r="C13" s="426" t="s">
        <v>1178</v>
      </c>
      <c r="D13" s="57" t="n">
        <v>3.7</v>
      </c>
      <c r="E13" s="82"/>
      <c r="F13" s="83" t="s">
        <v>1192</v>
      </c>
      <c r="G13" s="84" t="s">
        <v>1193</v>
      </c>
      <c r="H13" s="85" t="n">
        <v>2</v>
      </c>
      <c r="I13" s="122" t="s">
        <v>23</v>
      </c>
      <c r="J13" s="86" t="n">
        <v>9.23</v>
      </c>
      <c r="K13" s="84" t="s">
        <v>183</v>
      </c>
      <c r="L13" s="113" t="s">
        <v>25</v>
      </c>
      <c r="M13" s="66"/>
      <c r="O13" s="4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4.25" hidden="false" customHeight="false" outlineLevel="0" collapsed="false">
      <c r="A14" s="24" t="n">
        <v>12</v>
      </c>
      <c r="B14" s="25" t="n">
        <v>1</v>
      </c>
      <c r="C14" s="424" t="s">
        <v>1178</v>
      </c>
      <c r="D14" s="27" t="n">
        <v>3.6</v>
      </c>
      <c r="E14" s="28"/>
      <c r="F14" s="29" t="s">
        <v>1194</v>
      </c>
      <c r="G14" s="34" t="s">
        <v>1187</v>
      </c>
      <c r="H14" s="31" t="n">
        <v>3</v>
      </c>
      <c r="I14" s="126" t="s">
        <v>16</v>
      </c>
      <c r="J14" s="33" t="n">
        <v>6.29</v>
      </c>
      <c r="K14" s="34" t="s">
        <v>17</v>
      </c>
      <c r="L14" s="30" t="s">
        <v>18</v>
      </c>
      <c r="M14" s="35"/>
      <c r="O14" s="4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24" t="n">
        <v>12</v>
      </c>
      <c r="B15" s="25" t="n">
        <v>1</v>
      </c>
      <c r="C15" s="424" t="s">
        <v>1178</v>
      </c>
      <c r="D15" s="27" t="n">
        <v>3.6</v>
      </c>
      <c r="E15" s="28"/>
      <c r="F15" s="29" t="s">
        <v>1195</v>
      </c>
      <c r="G15" s="34" t="s">
        <v>1196</v>
      </c>
      <c r="H15" s="31" t="n">
        <v>3</v>
      </c>
      <c r="I15" s="126" t="s">
        <v>23</v>
      </c>
      <c r="J15" s="33" t="n">
        <v>8.04</v>
      </c>
      <c r="K15" s="34" t="s">
        <v>398</v>
      </c>
      <c r="L15" s="30" t="s">
        <v>103</v>
      </c>
      <c r="M15" s="35"/>
      <c r="O15" s="4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4.25" hidden="false" customHeight="false" outlineLevel="0" collapsed="false">
      <c r="A16" s="24" t="n">
        <v>14</v>
      </c>
      <c r="B16" s="25" t="n">
        <v>1</v>
      </c>
      <c r="C16" s="424" t="s">
        <v>1178</v>
      </c>
      <c r="D16" s="27" t="n">
        <v>3.5</v>
      </c>
      <c r="E16" s="28"/>
      <c r="F16" s="29" t="s">
        <v>1197</v>
      </c>
      <c r="G16" s="34" t="s">
        <v>1196</v>
      </c>
      <c r="H16" s="31" t="n">
        <v>3</v>
      </c>
      <c r="I16" s="126" t="s">
        <v>23</v>
      </c>
      <c r="J16" s="33" t="n">
        <v>7.01</v>
      </c>
      <c r="K16" s="34" t="s">
        <v>24</v>
      </c>
      <c r="L16" s="30" t="s">
        <v>25</v>
      </c>
      <c r="M16" s="35"/>
      <c r="O16" s="4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4.25" hidden="false" customHeight="false" outlineLevel="0" collapsed="false">
      <c r="A17" s="42" t="n">
        <v>15</v>
      </c>
      <c r="B17" s="43" t="n">
        <v>1</v>
      </c>
      <c r="C17" s="425" t="s">
        <v>1178</v>
      </c>
      <c r="D17" s="45" t="n">
        <v>3.4</v>
      </c>
      <c r="E17" s="436"/>
      <c r="F17" s="47" t="s">
        <v>1198</v>
      </c>
      <c r="G17" s="80" t="s">
        <v>485</v>
      </c>
      <c r="H17" s="293" t="n">
        <v>3</v>
      </c>
      <c r="I17" s="50" t="s">
        <v>84</v>
      </c>
      <c r="J17" s="294" t="n">
        <v>7.22</v>
      </c>
      <c r="K17" s="52" t="s">
        <v>35</v>
      </c>
      <c r="L17" s="48" t="s">
        <v>86</v>
      </c>
      <c r="M17" s="53"/>
      <c r="O17" s="4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4.25" hidden="false" customHeight="false" outlineLevel="0" collapsed="false">
      <c r="A18" s="54" t="n">
        <v>15</v>
      </c>
      <c r="B18" s="55" t="n">
        <v>1</v>
      </c>
      <c r="C18" s="426" t="s">
        <v>1178</v>
      </c>
      <c r="D18" s="57" t="n">
        <v>3.4</v>
      </c>
      <c r="E18" s="82"/>
      <c r="F18" s="83" t="s">
        <v>1199</v>
      </c>
      <c r="G18" s="113" t="s">
        <v>510</v>
      </c>
      <c r="H18" s="85" t="n">
        <v>3</v>
      </c>
      <c r="I18" s="73" t="s">
        <v>84</v>
      </c>
      <c r="J18" s="86" t="n">
        <v>8.04</v>
      </c>
      <c r="K18" s="84" t="s">
        <v>398</v>
      </c>
      <c r="L18" s="113" t="s">
        <v>103</v>
      </c>
      <c r="M18" s="66"/>
      <c r="O18" s="4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14.25" hidden="false" customHeight="false" outlineLevel="0" collapsed="false">
      <c r="A19" s="24" t="n">
        <v>15</v>
      </c>
      <c r="B19" s="25" t="n">
        <v>1</v>
      </c>
      <c r="C19" s="424" t="s">
        <v>1178</v>
      </c>
      <c r="D19" s="27" t="n">
        <v>3.4</v>
      </c>
      <c r="E19" s="28"/>
      <c r="F19" s="29" t="s">
        <v>1200</v>
      </c>
      <c r="G19" s="34" t="s">
        <v>297</v>
      </c>
      <c r="H19" s="31" t="n">
        <v>3</v>
      </c>
      <c r="I19" s="126" t="s">
        <v>23</v>
      </c>
      <c r="J19" s="33" t="n">
        <v>8.2</v>
      </c>
      <c r="K19" s="34" t="s">
        <v>298</v>
      </c>
      <c r="L19" s="30" t="s">
        <v>111</v>
      </c>
      <c r="M19" s="35"/>
      <c r="O19" s="4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4.25" hidden="false" customHeight="false" outlineLevel="0" collapsed="false">
      <c r="A20" s="24" t="n">
        <v>15</v>
      </c>
      <c r="B20" s="25" t="n">
        <v>1</v>
      </c>
      <c r="C20" s="424" t="s">
        <v>1178</v>
      </c>
      <c r="D20" s="27" t="n">
        <v>3.4</v>
      </c>
      <c r="E20" s="28"/>
      <c r="F20" s="29" t="s">
        <v>1201</v>
      </c>
      <c r="G20" s="34" t="s">
        <v>944</v>
      </c>
      <c r="H20" s="31" t="n">
        <v>1</v>
      </c>
      <c r="I20" s="126" t="s">
        <v>23</v>
      </c>
      <c r="J20" s="33" t="n">
        <v>9.23</v>
      </c>
      <c r="K20" s="34" t="s">
        <v>183</v>
      </c>
      <c r="L20" s="30" t="s">
        <v>25</v>
      </c>
      <c r="M20" s="35"/>
      <c r="O20" s="4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4.25" hidden="false" customHeight="false" outlineLevel="0" collapsed="false">
      <c r="A21" s="24" t="n">
        <v>19</v>
      </c>
      <c r="B21" s="25" t="n">
        <v>1</v>
      </c>
      <c r="C21" s="424" t="s">
        <v>1178</v>
      </c>
      <c r="D21" s="27" t="n">
        <v>3.3</v>
      </c>
      <c r="E21" s="28"/>
      <c r="F21" s="29" t="s">
        <v>1202</v>
      </c>
      <c r="G21" s="34" t="s">
        <v>359</v>
      </c>
      <c r="H21" s="31" t="n">
        <v>3</v>
      </c>
      <c r="I21" s="126" t="s">
        <v>16</v>
      </c>
      <c r="J21" s="33" t="n">
        <v>5.04</v>
      </c>
      <c r="K21" s="34" t="s">
        <v>1203</v>
      </c>
      <c r="L21" s="30" t="s">
        <v>18</v>
      </c>
      <c r="M21" s="35"/>
      <c r="O21" s="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42" t="n">
        <v>19</v>
      </c>
      <c r="B22" s="43" t="n">
        <v>1</v>
      </c>
      <c r="C22" s="425" t="s">
        <v>1178</v>
      </c>
      <c r="D22" s="45" t="n">
        <v>3.3</v>
      </c>
      <c r="E22" s="46"/>
      <c r="F22" s="47" t="s">
        <v>1204</v>
      </c>
      <c r="G22" s="52" t="s">
        <v>359</v>
      </c>
      <c r="H22" s="49" t="n">
        <v>3</v>
      </c>
      <c r="I22" s="121" t="s">
        <v>16</v>
      </c>
      <c r="J22" s="51" t="n">
        <v>6.17</v>
      </c>
      <c r="K22" s="52" t="s">
        <v>414</v>
      </c>
      <c r="L22" s="48" t="s">
        <v>18</v>
      </c>
      <c r="M22" s="53"/>
      <c r="O22" s="4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54" t="n">
        <v>19</v>
      </c>
      <c r="B23" s="55" t="n">
        <v>1</v>
      </c>
      <c r="C23" s="426" t="s">
        <v>1178</v>
      </c>
      <c r="D23" s="57" t="n">
        <v>3.3</v>
      </c>
      <c r="E23" s="82"/>
      <c r="F23" s="83" t="s">
        <v>1205</v>
      </c>
      <c r="G23" s="84" t="s">
        <v>83</v>
      </c>
      <c r="H23" s="85" t="n">
        <v>3</v>
      </c>
      <c r="I23" s="122" t="s">
        <v>84</v>
      </c>
      <c r="J23" s="86" t="n">
        <v>7.08</v>
      </c>
      <c r="K23" s="84" t="s">
        <v>85</v>
      </c>
      <c r="L23" s="113" t="s">
        <v>86</v>
      </c>
      <c r="M23" s="66"/>
      <c r="O23" s="4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4.25" hidden="false" customHeight="false" outlineLevel="0" collapsed="false">
      <c r="A24" s="24" t="n">
        <v>22</v>
      </c>
      <c r="B24" s="25" t="n">
        <v>1</v>
      </c>
      <c r="C24" s="424" t="s">
        <v>1178</v>
      </c>
      <c r="D24" s="27" t="n">
        <v>3.2</v>
      </c>
      <c r="E24" s="28"/>
      <c r="F24" s="29" t="s">
        <v>1206</v>
      </c>
      <c r="G24" s="34" t="s">
        <v>752</v>
      </c>
      <c r="H24" s="31" t="n">
        <v>3</v>
      </c>
      <c r="I24" s="126" t="s">
        <v>16</v>
      </c>
      <c r="J24" s="33" t="n">
        <v>6.17</v>
      </c>
      <c r="K24" s="34" t="s">
        <v>148</v>
      </c>
      <c r="L24" s="30" t="s">
        <v>149</v>
      </c>
      <c r="M24" s="35"/>
      <c r="O24" s="4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14.25" hidden="false" customHeight="false" outlineLevel="0" collapsed="false">
      <c r="A25" s="24" t="n">
        <v>22</v>
      </c>
      <c r="B25" s="25" t="n">
        <v>1</v>
      </c>
      <c r="C25" s="424" t="s">
        <v>1178</v>
      </c>
      <c r="D25" s="27" t="n">
        <v>3.2</v>
      </c>
      <c r="E25" s="28"/>
      <c r="F25" s="29" t="s">
        <v>1207</v>
      </c>
      <c r="G25" s="34" t="s">
        <v>478</v>
      </c>
      <c r="H25" s="31" t="n">
        <v>2</v>
      </c>
      <c r="I25" s="126" t="s">
        <v>16</v>
      </c>
      <c r="J25" s="33" t="n">
        <v>6.29</v>
      </c>
      <c r="K25" s="34" t="s">
        <v>127</v>
      </c>
      <c r="L25" s="30" t="s">
        <v>40</v>
      </c>
      <c r="M25" s="35"/>
      <c r="O25" s="4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4.25" hidden="false" customHeight="false" outlineLevel="0" collapsed="false">
      <c r="A26" s="24" t="n">
        <v>22</v>
      </c>
      <c r="B26" s="25" t="n">
        <v>1</v>
      </c>
      <c r="C26" s="424" t="s">
        <v>1178</v>
      </c>
      <c r="D26" s="27" t="n">
        <v>3.2</v>
      </c>
      <c r="E26" s="28"/>
      <c r="F26" s="29" t="s">
        <v>1208</v>
      </c>
      <c r="G26" s="34" t="s">
        <v>454</v>
      </c>
      <c r="H26" s="31" t="n">
        <v>2</v>
      </c>
      <c r="I26" s="126" t="s">
        <v>16</v>
      </c>
      <c r="J26" s="33" t="n">
        <v>7.14</v>
      </c>
      <c r="K26" s="34" t="s">
        <v>35</v>
      </c>
      <c r="L26" s="30" t="s">
        <v>134</v>
      </c>
      <c r="M26" s="35"/>
      <c r="O26" s="4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14.25" hidden="false" customHeight="false" outlineLevel="0" collapsed="false">
      <c r="A27" s="42" t="n">
        <v>22</v>
      </c>
      <c r="B27" s="43" t="n">
        <v>1</v>
      </c>
      <c r="C27" s="425" t="s">
        <v>1178</v>
      </c>
      <c r="D27" s="45" t="n">
        <v>3.2</v>
      </c>
      <c r="E27" s="46"/>
      <c r="F27" s="47" t="s">
        <v>1209</v>
      </c>
      <c r="G27" s="52" t="s">
        <v>45</v>
      </c>
      <c r="H27" s="49" t="n">
        <v>2</v>
      </c>
      <c r="I27" s="121" t="s">
        <v>23</v>
      </c>
      <c r="J27" s="51" t="n">
        <v>7.15</v>
      </c>
      <c r="K27" s="191" t="s">
        <v>35</v>
      </c>
      <c r="L27" s="48" t="s">
        <v>23</v>
      </c>
      <c r="M27" s="53"/>
      <c r="O27" s="4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14.25" hidden="false" customHeight="false" outlineLevel="0" collapsed="false">
      <c r="A28" s="54" t="n">
        <v>22</v>
      </c>
      <c r="B28" s="55" t="n">
        <v>1</v>
      </c>
      <c r="C28" s="426" t="s">
        <v>1178</v>
      </c>
      <c r="D28" s="57" t="n">
        <v>3.2</v>
      </c>
      <c r="E28" s="82"/>
      <c r="F28" s="83" t="s">
        <v>1210</v>
      </c>
      <c r="G28" s="84" t="s">
        <v>359</v>
      </c>
      <c r="H28" s="85" t="n">
        <v>3</v>
      </c>
      <c r="I28" s="122" t="s">
        <v>16</v>
      </c>
      <c r="J28" s="86" t="n">
        <v>7.22</v>
      </c>
      <c r="K28" s="84" t="s">
        <v>24</v>
      </c>
      <c r="L28" s="113" t="s">
        <v>266</v>
      </c>
      <c r="M28" s="66"/>
      <c r="O28" s="4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14.25" hidden="false" customHeight="false" outlineLevel="0" collapsed="false">
      <c r="A29" s="24" t="n">
        <v>22</v>
      </c>
      <c r="B29" s="25" t="n">
        <v>1</v>
      </c>
      <c r="C29" s="424" t="s">
        <v>1178</v>
      </c>
      <c r="D29" s="27" t="n">
        <v>3.2</v>
      </c>
      <c r="E29" s="28"/>
      <c r="F29" s="29" t="s">
        <v>1211</v>
      </c>
      <c r="G29" s="34" t="s">
        <v>83</v>
      </c>
      <c r="H29" s="31" t="n">
        <v>3</v>
      </c>
      <c r="I29" s="126" t="s">
        <v>84</v>
      </c>
      <c r="J29" s="33" t="n">
        <v>7.22</v>
      </c>
      <c r="K29" s="34" t="s">
        <v>35</v>
      </c>
      <c r="L29" s="30" t="s">
        <v>86</v>
      </c>
      <c r="M29" s="35"/>
      <c r="O29" s="4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14.25" hidden="false" customHeight="false" outlineLevel="0" collapsed="false">
      <c r="A30" s="24" t="n">
        <v>22</v>
      </c>
      <c r="B30" s="25" t="n">
        <v>1</v>
      </c>
      <c r="C30" s="424" t="s">
        <v>1178</v>
      </c>
      <c r="D30" s="27" t="n">
        <v>3.2</v>
      </c>
      <c r="E30" s="28"/>
      <c r="F30" s="29" t="s">
        <v>1212</v>
      </c>
      <c r="G30" s="34" t="s">
        <v>1187</v>
      </c>
      <c r="H30" s="31" t="n">
        <v>2</v>
      </c>
      <c r="I30" s="126" t="s">
        <v>16</v>
      </c>
      <c r="J30" s="33" t="n">
        <v>9.08</v>
      </c>
      <c r="K30" s="34" t="s">
        <v>405</v>
      </c>
      <c r="L30" s="30" t="s">
        <v>18</v>
      </c>
      <c r="M30" s="35"/>
      <c r="O30" s="4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14.25" hidden="false" customHeight="false" outlineLevel="0" collapsed="false">
      <c r="A31" s="24" t="n">
        <v>22</v>
      </c>
      <c r="B31" s="25" t="n">
        <v>1</v>
      </c>
      <c r="C31" s="424" t="s">
        <v>1178</v>
      </c>
      <c r="D31" s="27" t="n">
        <v>3.2</v>
      </c>
      <c r="E31" s="28"/>
      <c r="F31" s="29" t="s">
        <v>1213</v>
      </c>
      <c r="G31" s="34" t="s">
        <v>468</v>
      </c>
      <c r="H31" s="31" t="n">
        <v>2</v>
      </c>
      <c r="I31" s="126" t="s">
        <v>23</v>
      </c>
      <c r="J31" s="33" t="n">
        <v>10.21</v>
      </c>
      <c r="K31" s="34" t="s">
        <v>326</v>
      </c>
      <c r="L31" s="30" t="s">
        <v>25</v>
      </c>
      <c r="M31" s="35"/>
      <c r="O31" s="4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14.25" hidden="false" customHeight="false" outlineLevel="0" collapsed="false">
      <c r="A32" s="42" t="n">
        <v>30</v>
      </c>
      <c r="B32" s="43" t="n">
        <v>1</v>
      </c>
      <c r="C32" s="425" t="s">
        <v>1178</v>
      </c>
      <c r="D32" s="45" t="n">
        <v>3.1</v>
      </c>
      <c r="E32" s="46"/>
      <c r="F32" s="47" t="s">
        <v>1214</v>
      </c>
      <c r="G32" s="52" t="s">
        <v>211</v>
      </c>
      <c r="H32" s="49" t="n">
        <v>3</v>
      </c>
      <c r="I32" s="121" t="s">
        <v>16</v>
      </c>
      <c r="J32" s="51" t="n">
        <v>7.22</v>
      </c>
      <c r="K32" s="52" t="s">
        <v>24</v>
      </c>
      <c r="L32" s="48" t="s">
        <v>266</v>
      </c>
      <c r="M32" s="53"/>
      <c r="O32" s="4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14.25" hidden="false" customHeight="false" outlineLevel="0" collapsed="false">
      <c r="A33" s="54" t="n">
        <v>31</v>
      </c>
      <c r="B33" s="55" t="n">
        <v>1</v>
      </c>
      <c r="C33" s="426" t="s">
        <v>1178</v>
      </c>
      <c r="D33" s="57" t="n">
        <v>3</v>
      </c>
      <c r="E33" s="82"/>
      <c r="F33" s="83" t="s">
        <v>1215</v>
      </c>
      <c r="G33" s="84" t="s">
        <v>1216</v>
      </c>
      <c r="H33" s="85" t="n">
        <v>3</v>
      </c>
      <c r="I33" s="122" t="s">
        <v>23</v>
      </c>
      <c r="J33" s="86" t="n">
        <v>7.15</v>
      </c>
      <c r="K33" s="64" t="s">
        <v>35</v>
      </c>
      <c r="L33" s="113" t="s">
        <v>23</v>
      </c>
      <c r="M33" s="66"/>
      <c r="O33" s="4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14.25" hidden="false" customHeight="false" outlineLevel="0" collapsed="false">
      <c r="A34" s="24" t="n">
        <v>31</v>
      </c>
      <c r="B34" s="25" t="n">
        <v>1</v>
      </c>
      <c r="C34" s="424" t="s">
        <v>1178</v>
      </c>
      <c r="D34" s="27" t="n">
        <v>3</v>
      </c>
      <c r="E34" s="28"/>
      <c r="F34" s="29" t="s">
        <v>1217</v>
      </c>
      <c r="G34" s="34" t="s">
        <v>215</v>
      </c>
      <c r="H34" s="31" t="n">
        <v>2</v>
      </c>
      <c r="I34" s="126" t="s">
        <v>16</v>
      </c>
      <c r="J34" s="33" t="n">
        <v>7.22</v>
      </c>
      <c r="K34" s="34" t="s">
        <v>24</v>
      </c>
      <c r="L34" s="30" t="s">
        <v>266</v>
      </c>
      <c r="M34" s="35"/>
      <c r="O34" s="4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14.25" hidden="false" customHeight="false" outlineLevel="0" collapsed="false">
      <c r="A35" s="24" t="n">
        <v>31</v>
      </c>
      <c r="B35" s="25" t="n">
        <v>1</v>
      </c>
      <c r="C35" s="424" t="s">
        <v>1178</v>
      </c>
      <c r="D35" s="27" t="n">
        <v>3</v>
      </c>
      <c r="E35" s="28"/>
      <c r="F35" s="29" t="s">
        <v>1218</v>
      </c>
      <c r="G35" s="34" t="s">
        <v>485</v>
      </c>
      <c r="H35" s="31" t="n">
        <v>2</v>
      </c>
      <c r="I35" s="126" t="s">
        <v>84</v>
      </c>
      <c r="J35" s="33" t="n">
        <v>10.07</v>
      </c>
      <c r="K35" s="34" t="s">
        <v>250</v>
      </c>
      <c r="L35" s="30" t="s">
        <v>95</v>
      </c>
      <c r="M35" s="35"/>
      <c r="O35" s="4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14.25" hidden="false" customHeight="false" outlineLevel="0" collapsed="false">
      <c r="A36" s="24" t="n">
        <v>34</v>
      </c>
      <c r="B36" s="25" t="n">
        <v>1</v>
      </c>
      <c r="C36" s="424" t="s">
        <v>1178</v>
      </c>
      <c r="D36" s="27" t="n">
        <v>2.9</v>
      </c>
      <c r="E36" s="28"/>
      <c r="F36" s="75" t="s">
        <v>1219</v>
      </c>
      <c r="G36" s="76" t="s">
        <v>176</v>
      </c>
      <c r="H36" s="77" t="n">
        <v>3</v>
      </c>
      <c r="I36" s="78" t="s">
        <v>34</v>
      </c>
      <c r="J36" s="33" t="n">
        <v>5.19</v>
      </c>
      <c r="K36" s="34" t="s">
        <v>259</v>
      </c>
      <c r="L36" s="30" t="s">
        <v>260</v>
      </c>
      <c r="M36" s="35"/>
      <c r="O36" s="4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14.25" hidden="false" customHeight="false" outlineLevel="0" collapsed="false">
      <c r="A37" s="42" t="n">
        <v>34</v>
      </c>
      <c r="B37" s="43" t="n">
        <v>1</v>
      </c>
      <c r="C37" s="425" t="s">
        <v>1178</v>
      </c>
      <c r="D37" s="45" t="n">
        <v>2.9</v>
      </c>
      <c r="E37" s="46"/>
      <c r="F37" s="47" t="s">
        <v>1220</v>
      </c>
      <c r="G37" s="52" t="s">
        <v>478</v>
      </c>
      <c r="H37" s="49" t="n">
        <v>2</v>
      </c>
      <c r="I37" s="121" t="s">
        <v>16</v>
      </c>
      <c r="J37" s="51" t="n">
        <v>6.1</v>
      </c>
      <c r="K37" s="146" t="s">
        <v>311</v>
      </c>
      <c r="L37" s="48" t="s">
        <v>40</v>
      </c>
      <c r="M37" s="53"/>
      <c r="O37" s="4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14.25" hidden="false" customHeight="false" outlineLevel="0" collapsed="false">
      <c r="A38" s="54" t="n">
        <v>34</v>
      </c>
      <c r="B38" s="55" t="n">
        <v>1</v>
      </c>
      <c r="C38" s="426" t="s">
        <v>1178</v>
      </c>
      <c r="D38" s="57" t="n">
        <v>2.9</v>
      </c>
      <c r="E38" s="82"/>
      <c r="F38" s="83" t="s">
        <v>1221</v>
      </c>
      <c r="G38" s="84" t="s">
        <v>1182</v>
      </c>
      <c r="H38" s="85" t="n">
        <v>3</v>
      </c>
      <c r="I38" s="122" t="s">
        <v>16</v>
      </c>
      <c r="J38" s="86" t="n">
        <v>6.17</v>
      </c>
      <c r="K38" s="84" t="s">
        <v>148</v>
      </c>
      <c r="L38" s="113" t="s">
        <v>149</v>
      </c>
      <c r="M38" s="66"/>
      <c r="O38" s="4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14.25" hidden="false" customHeight="false" outlineLevel="0" collapsed="false">
      <c r="A39" s="24" t="n">
        <v>34</v>
      </c>
      <c r="B39" s="25" t="n">
        <v>1</v>
      </c>
      <c r="C39" s="424" t="s">
        <v>1178</v>
      </c>
      <c r="D39" s="27" t="n">
        <v>2.9</v>
      </c>
      <c r="E39" s="28"/>
      <c r="F39" s="29" t="s">
        <v>1222</v>
      </c>
      <c r="G39" s="34" t="s">
        <v>1133</v>
      </c>
      <c r="H39" s="31" t="n">
        <v>3</v>
      </c>
      <c r="I39" s="126" t="s">
        <v>23</v>
      </c>
      <c r="J39" s="33" t="n">
        <v>7.01</v>
      </c>
      <c r="K39" s="34" t="s">
        <v>24</v>
      </c>
      <c r="L39" s="30" t="s">
        <v>25</v>
      </c>
      <c r="M39" s="35"/>
      <c r="O39" s="4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14.25" hidden="false" customHeight="false" outlineLevel="0" collapsed="false">
      <c r="A40" s="24" t="n">
        <v>34</v>
      </c>
      <c r="B40" s="25" t="n">
        <v>1</v>
      </c>
      <c r="C40" s="424" t="s">
        <v>1178</v>
      </c>
      <c r="D40" s="27" t="n">
        <v>2.9</v>
      </c>
      <c r="E40" s="28"/>
      <c r="F40" s="29" t="s">
        <v>1223</v>
      </c>
      <c r="G40" s="34" t="s">
        <v>1187</v>
      </c>
      <c r="H40" s="31" t="n">
        <v>2</v>
      </c>
      <c r="I40" s="126" t="s">
        <v>16</v>
      </c>
      <c r="J40" s="33" t="n">
        <v>9.08</v>
      </c>
      <c r="K40" s="34" t="s">
        <v>405</v>
      </c>
      <c r="L40" s="30" t="s">
        <v>18</v>
      </c>
      <c r="M40" s="35"/>
      <c r="O40" s="4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14.25" hidden="false" customHeight="false" outlineLevel="0" collapsed="false">
      <c r="A41" s="24" t="n">
        <v>34</v>
      </c>
      <c r="B41" s="25" t="n">
        <v>1</v>
      </c>
      <c r="C41" s="424" t="s">
        <v>1178</v>
      </c>
      <c r="D41" s="27" t="n">
        <v>2.9</v>
      </c>
      <c r="E41" s="28"/>
      <c r="F41" s="29" t="s">
        <v>1224</v>
      </c>
      <c r="G41" s="34" t="s">
        <v>944</v>
      </c>
      <c r="H41" s="31" t="n">
        <v>2</v>
      </c>
      <c r="I41" s="126" t="s">
        <v>23</v>
      </c>
      <c r="J41" s="33" t="n">
        <v>9.23</v>
      </c>
      <c r="K41" s="34" t="s">
        <v>183</v>
      </c>
      <c r="L41" s="30" t="s">
        <v>25</v>
      </c>
      <c r="M41" s="35"/>
      <c r="O41" s="4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14.25" hidden="false" customHeight="false" outlineLevel="0" collapsed="false">
      <c r="A42" s="42" t="n">
        <v>34</v>
      </c>
      <c r="B42" s="43" t="n">
        <v>1</v>
      </c>
      <c r="C42" s="425" t="s">
        <v>1178</v>
      </c>
      <c r="D42" s="45" t="n">
        <v>2.9</v>
      </c>
      <c r="E42" s="46"/>
      <c r="F42" s="47" t="s">
        <v>1225</v>
      </c>
      <c r="G42" s="52" t="s">
        <v>83</v>
      </c>
      <c r="H42" s="49" t="n">
        <v>2</v>
      </c>
      <c r="I42" s="121" t="s">
        <v>84</v>
      </c>
      <c r="J42" s="51" t="n">
        <v>10.07</v>
      </c>
      <c r="K42" s="52" t="s">
        <v>250</v>
      </c>
      <c r="L42" s="48" t="s">
        <v>95</v>
      </c>
      <c r="M42" s="53"/>
      <c r="O42" s="4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" customFormat="true" ht="14.25" hidden="false" customHeight="false" outlineLevel="0" collapsed="false">
      <c r="A43" s="54" t="n">
        <v>41</v>
      </c>
      <c r="B43" s="55" t="n">
        <v>1</v>
      </c>
      <c r="C43" s="426" t="s">
        <v>1178</v>
      </c>
      <c r="D43" s="57" t="n">
        <v>2.8</v>
      </c>
      <c r="E43" s="82"/>
      <c r="F43" s="83" t="s">
        <v>1226</v>
      </c>
      <c r="G43" s="84" t="s">
        <v>1187</v>
      </c>
      <c r="H43" s="85" t="n">
        <v>2</v>
      </c>
      <c r="I43" s="122" t="s">
        <v>16</v>
      </c>
      <c r="J43" s="86" t="n">
        <v>6.17</v>
      </c>
      <c r="K43" s="84" t="s">
        <v>414</v>
      </c>
      <c r="L43" s="113" t="s">
        <v>18</v>
      </c>
      <c r="M43" s="66"/>
      <c r="O43" s="4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" customFormat="true" ht="14.25" hidden="false" customHeight="false" outlineLevel="0" collapsed="false">
      <c r="A44" s="24" t="n">
        <v>41</v>
      </c>
      <c r="B44" s="25" t="n">
        <v>1</v>
      </c>
      <c r="C44" s="424" t="s">
        <v>1178</v>
      </c>
      <c r="D44" s="27" t="n">
        <v>2.8</v>
      </c>
      <c r="E44" s="28"/>
      <c r="F44" s="29" t="s">
        <v>1227</v>
      </c>
      <c r="G44" s="34" t="s">
        <v>211</v>
      </c>
      <c r="H44" s="31" t="n">
        <v>2</v>
      </c>
      <c r="I44" s="126" t="s">
        <v>16</v>
      </c>
      <c r="J44" s="33" t="n">
        <v>6.29</v>
      </c>
      <c r="K44" s="34" t="s">
        <v>30</v>
      </c>
      <c r="L44" s="30" t="s">
        <v>31</v>
      </c>
      <c r="M44" s="35"/>
      <c r="O44" s="4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" customFormat="true" ht="14.25" hidden="false" customHeight="false" outlineLevel="0" collapsed="false">
      <c r="A45" s="24" t="n">
        <v>41</v>
      </c>
      <c r="B45" s="25" t="n">
        <v>1</v>
      </c>
      <c r="C45" s="424" t="s">
        <v>1178</v>
      </c>
      <c r="D45" s="27" t="n">
        <v>2.8</v>
      </c>
      <c r="E45" s="28"/>
      <c r="F45" s="75" t="s">
        <v>1228</v>
      </c>
      <c r="G45" s="144" t="s">
        <v>1229</v>
      </c>
      <c r="H45" s="77" t="n">
        <v>2</v>
      </c>
      <c r="I45" s="164" t="s">
        <v>34</v>
      </c>
      <c r="J45" s="33" t="n">
        <v>7.08</v>
      </c>
      <c r="K45" s="34" t="s">
        <v>35</v>
      </c>
      <c r="L45" s="41" t="s">
        <v>36</v>
      </c>
      <c r="M45" s="35"/>
      <c r="O45" s="4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" customFormat="true" ht="14.25" hidden="false" customHeight="false" outlineLevel="0" collapsed="false">
      <c r="A46" s="24" t="n">
        <v>41</v>
      </c>
      <c r="B46" s="25" t="n">
        <v>1</v>
      </c>
      <c r="C46" s="424" t="s">
        <v>1178</v>
      </c>
      <c r="D46" s="27" t="n">
        <v>2.8</v>
      </c>
      <c r="E46" s="28"/>
      <c r="F46" s="29" t="s">
        <v>1230</v>
      </c>
      <c r="G46" s="34" t="s">
        <v>468</v>
      </c>
      <c r="H46" s="31" t="n">
        <v>3</v>
      </c>
      <c r="I46" s="126" t="s">
        <v>23</v>
      </c>
      <c r="J46" s="33" t="n">
        <v>7.15</v>
      </c>
      <c r="K46" s="40" t="s">
        <v>35</v>
      </c>
      <c r="L46" s="30" t="s">
        <v>23</v>
      </c>
      <c r="M46" s="35"/>
      <c r="O46" s="4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" customFormat="true" ht="14.25" hidden="false" customHeight="false" outlineLevel="0" collapsed="false">
      <c r="A47" s="42" t="n">
        <v>41</v>
      </c>
      <c r="B47" s="43" t="n">
        <v>1</v>
      </c>
      <c r="C47" s="425" t="s">
        <v>1178</v>
      </c>
      <c r="D47" s="45" t="n">
        <v>2.8</v>
      </c>
      <c r="E47" s="46"/>
      <c r="F47" s="47" t="s">
        <v>1231</v>
      </c>
      <c r="G47" s="52" t="s">
        <v>211</v>
      </c>
      <c r="H47" s="49" t="n">
        <v>2</v>
      </c>
      <c r="I47" s="121" t="s">
        <v>16</v>
      </c>
      <c r="J47" s="51" t="n">
        <v>7.22</v>
      </c>
      <c r="K47" s="52" t="s">
        <v>24</v>
      </c>
      <c r="L47" s="48" t="s">
        <v>266</v>
      </c>
      <c r="M47" s="53"/>
      <c r="O47" s="4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" customFormat="true" ht="14.25" hidden="false" customHeight="false" outlineLevel="0" collapsed="false">
      <c r="A48" s="54" t="n">
        <v>41</v>
      </c>
      <c r="B48" s="55" t="n">
        <v>1</v>
      </c>
      <c r="C48" s="426" t="s">
        <v>1178</v>
      </c>
      <c r="D48" s="57" t="n">
        <v>2.8</v>
      </c>
      <c r="E48" s="82"/>
      <c r="F48" s="83" t="s">
        <v>1232</v>
      </c>
      <c r="G48" s="84" t="s">
        <v>1233</v>
      </c>
      <c r="H48" s="85" t="n">
        <v>2</v>
      </c>
      <c r="I48" s="122" t="s">
        <v>23</v>
      </c>
      <c r="J48" s="86" t="n">
        <v>9.02</v>
      </c>
      <c r="K48" s="84" t="s">
        <v>325</v>
      </c>
      <c r="L48" s="113" t="s">
        <v>103</v>
      </c>
      <c r="M48" s="66"/>
      <c r="O48" s="4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" customFormat="true" ht="14.25" hidden="false" customHeight="false" outlineLevel="0" collapsed="false">
      <c r="A49" s="24" t="n">
        <v>41</v>
      </c>
      <c r="B49" s="25" t="n">
        <v>1</v>
      </c>
      <c r="C49" s="424" t="s">
        <v>1178</v>
      </c>
      <c r="D49" s="27" t="n">
        <v>2.8</v>
      </c>
      <c r="E49" s="429"/>
      <c r="F49" s="29" t="s">
        <v>1234</v>
      </c>
      <c r="G49" s="40" t="s">
        <v>124</v>
      </c>
      <c r="H49" s="209" t="n">
        <v>2</v>
      </c>
      <c r="I49" s="334" t="s">
        <v>54</v>
      </c>
      <c r="J49" s="291" t="n">
        <v>9.18</v>
      </c>
      <c r="K49" s="290" t="s">
        <v>91</v>
      </c>
      <c r="L49" s="34" t="s">
        <v>54</v>
      </c>
      <c r="M49" s="35"/>
      <c r="O49" s="4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" customFormat="true" ht="14.25" hidden="false" customHeight="false" outlineLevel="0" collapsed="false">
      <c r="A50" s="24" t="n">
        <v>48</v>
      </c>
      <c r="B50" s="25" t="n">
        <v>1</v>
      </c>
      <c r="C50" s="424" t="s">
        <v>1178</v>
      </c>
      <c r="D50" s="27" t="n">
        <v>2.7</v>
      </c>
      <c r="E50" s="28"/>
      <c r="F50" s="75" t="s">
        <v>1235</v>
      </c>
      <c r="G50" s="144" t="s">
        <v>176</v>
      </c>
      <c r="H50" s="77" t="n">
        <v>3</v>
      </c>
      <c r="I50" s="164" t="s">
        <v>34</v>
      </c>
      <c r="J50" s="33" t="n">
        <v>5.19</v>
      </c>
      <c r="K50" s="34" t="s">
        <v>259</v>
      </c>
      <c r="L50" s="30" t="s">
        <v>260</v>
      </c>
      <c r="M50" s="35"/>
      <c r="O50" s="4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" customFormat="true" ht="14.25" hidden="false" customHeight="false" outlineLevel="0" collapsed="false">
      <c r="A51" s="24" t="n">
        <v>48</v>
      </c>
      <c r="B51" s="25" t="n">
        <v>1</v>
      </c>
      <c r="C51" s="424" t="s">
        <v>1178</v>
      </c>
      <c r="D51" s="27" t="n">
        <v>2.7</v>
      </c>
      <c r="E51" s="28"/>
      <c r="F51" s="29" t="s">
        <v>1236</v>
      </c>
      <c r="G51" s="34" t="s">
        <v>211</v>
      </c>
      <c r="H51" s="31" t="n">
        <v>2</v>
      </c>
      <c r="I51" s="126" t="s">
        <v>16</v>
      </c>
      <c r="J51" s="33" t="n">
        <v>6.17</v>
      </c>
      <c r="K51" s="34" t="s">
        <v>148</v>
      </c>
      <c r="L51" s="30" t="s">
        <v>149</v>
      </c>
      <c r="M51" s="35"/>
      <c r="O51" s="4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" customFormat="true" ht="14.25" hidden="false" customHeight="false" outlineLevel="0" collapsed="false">
      <c r="A52" s="42" t="n">
        <v>48</v>
      </c>
      <c r="B52" s="43" t="n">
        <v>1</v>
      </c>
      <c r="C52" s="425" t="s">
        <v>1178</v>
      </c>
      <c r="D52" s="45" t="n">
        <v>2.7</v>
      </c>
      <c r="E52" s="46"/>
      <c r="F52" s="47" t="s">
        <v>1237</v>
      </c>
      <c r="G52" s="52" t="s">
        <v>351</v>
      </c>
      <c r="H52" s="49" t="n">
        <v>2</v>
      </c>
      <c r="I52" s="121" t="s">
        <v>84</v>
      </c>
      <c r="J52" s="51" t="n">
        <v>7.08</v>
      </c>
      <c r="K52" s="52" t="s">
        <v>85</v>
      </c>
      <c r="L52" s="48" t="s">
        <v>86</v>
      </c>
      <c r="M52" s="53"/>
      <c r="O52" s="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" customFormat="true" ht="14.25" hidden="false" customHeight="false" outlineLevel="0" collapsed="false">
      <c r="A53" s="54" t="n">
        <v>48</v>
      </c>
      <c r="B53" s="55" t="n">
        <v>1</v>
      </c>
      <c r="C53" s="426" t="s">
        <v>1178</v>
      </c>
      <c r="D53" s="57" t="n">
        <v>2.7</v>
      </c>
      <c r="E53" s="82"/>
      <c r="F53" s="83" t="s">
        <v>1238</v>
      </c>
      <c r="G53" s="84" t="s">
        <v>752</v>
      </c>
      <c r="H53" s="85" t="n">
        <v>3</v>
      </c>
      <c r="I53" s="122" t="s">
        <v>16</v>
      </c>
      <c r="J53" s="86" t="n">
        <v>7.22</v>
      </c>
      <c r="K53" s="84" t="s">
        <v>24</v>
      </c>
      <c r="L53" s="113" t="s">
        <v>266</v>
      </c>
      <c r="M53" s="66"/>
      <c r="O53" s="4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" customFormat="true" ht="14.25" hidden="false" customHeight="false" outlineLevel="0" collapsed="false">
      <c r="A54" s="24" t="n">
        <v>48</v>
      </c>
      <c r="B54" s="25" t="n">
        <v>1</v>
      </c>
      <c r="C54" s="424" t="s">
        <v>1178</v>
      </c>
      <c r="D54" s="27" t="n">
        <v>2.7</v>
      </c>
      <c r="E54" s="120"/>
      <c r="F54" s="29" t="s">
        <v>1239</v>
      </c>
      <c r="G54" s="40" t="s">
        <v>280</v>
      </c>
      <c r="H54" s="31" t="n">
        <v>3</v>
      </c>
      <c r="I54" s="334" t="s">
        <v>54</v>
      </c>
      <c r="J54" s="33" t="n">
        <v>9.18</v>
      </c>
      <c r="K54" s="30" t="s">
        <v>91</v>
      </c>
      <c r="L54" s="34" t="s">
        <v>54</v>
      </c>
      <c r="M54" s="35"/>
      <c r="O54" s="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" customFormat="true" ht="14.25" hidden="false" customHeight="false" outlineLevel="0" collapsed="false">
      <c r="A55" s="24" t="n">
        <v>48</v>
      </c>
      <c r="B55" s="25" t="n">
        <v>1</v>
      </c>
      <c r="C55" s="424" t="s">
        <v>1178</v>
      </c>
      <c r="D55" s="27" t="n">
        <v>2.7</v>
      </c>
      <c r="E55" s="28"/>
      <c r="F55" s="29" t="s">
        <v>1240</v>
      </c>
      <c r="G55" s="34" t="s">
        <v>1189</v>
      </c>
      <c r="H55" s="31" t="n">
        <v>2</v>
      </c>
      <c r="I55" s="126" t="s">
        <v>23</v>
      </c>
      <c r="J55" s="33" t="n">
        <v>10.21</v>
      </c>
      <c r="K55" s="34" t="s">
        <v>326</v>
      </c>
      <c r="L55" s="30" t="s">
        <v>25</v>
      </c>
      <c r="M55" s="35"/>
      <c r="O55" s="4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" customFormat="true" ht="15" hidden="false" customHeight="false" outlineLevel="0" collapsed="false">
      <c r="A56" s="170" t="n">
        <v>48</v>
      </c>
      <c r="B56" s="171" t="n">
        <v>1</v>
      </c>
      <c r="C56" s="431" t="s">
        <v>1178</v>
      </c>
      <c r="D56" s="173" t="n">
        <v>2.7</v>
      </c>
      <c r="E56" s="174"/>
      <c r="F56" s="175" t="s">
        <v>1241</v>
      </c>
      <c r="G56" s="203" t="s">
        <v>211</v>
      </c>
      <c r="H56" s="177" t="n">
        <v>2</v>
      </c>
      <c r="I56" s="327" t="s">
        <v>16</v>
      </c>
      <c r="J56" s="179" t="n">
        <v>11.23</v>
      </c>
      <c r="K56" s="201" t="s">
        <v>373</v>
      </c>
      <c r="L56" s="176" t="s">
        <v>31</v>
      </c>
      <c r="M56" s="182"/>
      <c r="O56" s="4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" customFormat="true" ht="14.25" hidden="false" customHeight="false" outlineLevel="0" collapsed="false">
      <c r="C57" s="183"/>
      <c r="E57" s="184"/>
      <c r="J57" s="4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false" hidden="true" outlineLevel="0" max="2" min="2" style="0" width="8.9"/>
    <col collapsed="false" customWidth="false" hidden="false" outlineLevel="0" max="3" min="3" style="1" width="8.88"/>
    <col collapsed="false" customWidth="true" hidden="fals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10.88"/>
    <col collapsed="false" customWidth="true" hidden="false" outlineLevel="0" max="8" min="8" style="0" width="4.88"/>
    <col collapsed="false" customWidth="true" hidden="false" outlineLevel="0" max="9" min="9" style="0" width="5.88"/>
    <col collapsed="false" customWidth="true" hidden="false" outlineLevel="0" max="10" min="10" style="0" width="7.32"/>
    <col collapsed="false" customWidth="true" hidden="false" outlineLevel="0" max="11" min="11" style="0" width="16.21"/>
  </cols>
  <sheetData>
    <row r="1" s="2" customFormat="true" ht="15" hidden="false" customHeight="false" outlineLevel="0" collapsed="false">
      <c r="C1" s="3"/>
      <c r="J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9" t="s">
        <v>1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4.25" hidden="false" customHeight="false" outlineLevel="0" collapsed="false">
      <c r="A3" s="11" t="n">
        <v>1</v>
      </c>
      <c r="B3" s="12" t="n">
        <v>1</v>
      </c>
      <c r="C3" s="423" t="s">
        <v>1242</v>
      </c>
      <c r="D3" s="14" t="n">
        <v>6.8</v>
      </c>
      <c r="E3" s="437" t="n">
        <v>-2.8</v>
      </c>
      <c r="F3" s="16" t="s">
        <v>104</v>
      </c>
      <c r="G3" s="188" t="s">
        <v>105</v>
      </c>
      <c r="H3" s="18" t="n">
        <v>2</v>
      </c>
      <c r="I3" s="19" t="s">
        <v>54</v>
      </c>
      <c r="J3" s="239" t="n">
        <v>7.16</v>
      </c>
      <c r="K3" s="22" t="s">
        <v>35</v>
      </c>
      <c r="L3" s="188" t="s">
        <v>54</v>
      </c>
      <c r="M3" s="23"/>
      <c r="O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4.25" hidden="false" customHeight="false" outlineLevel="0" collapsed="false">
      <c r="A4" s="24" t="n">
        <v>2</v>
      </c>
      <c r="B4" s="25" t="n">
        <v>1</v>
      </c>
      <c r="C4" s="424" t="s">
        <v>1242</v>
      </c>
      <c r="D4" s="27" t="n">
        <v>6.68</v>
      </c>
      <c r="E4" s="36" t="n">
        <v>0.1</v>
      </c>
      <c r="F4" s="37" t="s">
        <v>162</v>
      </c>
      <c r="G4" s="34" t="s">
        <v>22</v>
      </c>
      <c r="H4" s="38" t="n">
        <v>3</v>
      </c>
      <c r="I4" s="32" t="s">
        <v>23</v>
      </c>
      <c r="J4" s="33" t="n">
        <v>7.16</v>
      </c>
      <c r="K4" s="40" t="s">
        <v>35</v>
      </c>
      <c r="L4" s="30" t="s">
        <v>23</v>
      </c>
      <c r="M4" s="35"/>
      <c r="O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24" t="n">
        <v>3</v>
      </c>
      <c r="B5" s="25" t="n">
        <v>1</v>
      </c>
      <c r="C5" s="424" t="s">
        <v>1242</v>
      </c>
      <c r="D5" s="27" t="n">
        <v>6.64</v>
      </c>
      <c r="E5" s="120" t="n">
        <v>1.6</v>
      </c>
      <c r="F5" s="29" t="s">
        <v>243</v>
      </c>
      <c r="G5" s="30" t="s">
        <v>244</v>
      </c>
      <c r="H5" s="31" t="n">
        <v>3</v>
      </c>
      <c r="I5" s="32" t="s">
        <v>54</v>
      </c>
      <c r="J5" s="33" t="n">
        <v>7.01</v>
      </c>
      <c r="K5" s="41" t="s">
        <v>236</v>
      </c>
      <c r="L5" s="34" t="s">
        <v>54</v>
      </c>
      <c r="M5" s="35"/>
      <c r="O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4.25" hidden="false" customHeight="false" outlineLevel="0" collapsed="false">
      <c r="A6" s="24" t="n">
        <v>4</v>
      </c>
      <c r="B6" s="25" t="n">
        <v>1</v>
      </c>
      <c r="C6" s="424" t="s">
        <v>1242</v>
      </c>
      <c r="D6" s="27" t="n">
        <v>6.57</v>
      </c>
      <c r="E6" s="36" t="n">
        <v>0.6</v>
      </c>
      <c r="F6" s="123" t="s">
        <v>1243</v>
      </c>
      <c r="G6" s="144" t="s">
        <v>1244</v>
      </c>
      <c r="H6" s="125" t="n">
        <v>3</v>
      </c>
      <c r="I6" s="78" t="s">
        <v>34</v>
      </c>
      <c r="J6" s="33" t="n">
        <v>7.09</v>
      </c>
      <c r="K6" s="34" t="s">
        <v>35</v>
      </c>
      <c r="L6" s="41" t="s">
        <v>36</v>
      </c>
      <c r="M6" s="35"/>
      <c r="O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42" t="n">
        <v>5</v>
      </c>
      <c r="B7" s="43" t="n">
        <v>1</v>
      </c>
      <c r="C7" s="425" t="s">
        <v>1242</v>
      </c>
      <c r="D7" s="45" t="n">
        <v>6.55</v>
      </c>
      <c r="E7" s="46" t="n">
        <v>1.4</v>
      </c>
      <c r="F7" s="67" t="s">
        <v>32</v>
      </c>
      <c r="G7" s="156" t="s">
        <v>33</v>
      </c>
      <c r="H7" s="69" t="n">
        <v>3</v>
      </c>
      <c r="I7" s="70" t="s">
        <v>34</v>
      </c>
      <c r="J7" s="51" t="n">
        <v>7.09</v>
      </c>
      <c r="K7" s="52" t="s">
        <v>35</v>
      </c>
      <c r="L7" s="80" t="s">
        <v>36</v>
      </c>
      <c r="M7" s="53"/>
      <c r="O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4.25" hidden="false" customHeight="false" outlineLevel="0" collapsed="false">
      <c r="A8" s="54" t="n">
        <v>5</v>
      </c>
      <c r="B8" s="55" t="n">
        <v>1</v>
      </c>
      <c r="C8" s="426" t="s">
        <v>1242</v>
      </c>
      <c r="D8" s="57" t="n">
        <v>6.55</v>
      </c>
      <c r="E8" s="58" t="n">
        <v>-0.1</v>
      </c>
      <c r="F8" s="71" t="s">
        <v>777</v>
      </c>
      <c r="G8" s="84" t="s">
        <v>778</v>
      </c>
      <c r="H8" s="72" t="n">
        <v>3</v>
      </c>
      <c r="I8" s="73" t="s">
        <v>16</v>
      </c>
      <c r="J8" s="86" t="n">
        <v>7.14</v>
      </c>
      <c r="K8" s="84" t="s">
        <v>35</v>
      </c>
      <c r="L8" s="113" t="s">
        <v>134</v>
      </c>
      <c r="M8" s="66"/>
      <c r="O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4.25" hidden="false" customHeight="false" outlineLevel="0" collapsed="false">
      <c r="A9" s="24" t="n">
        <v>7</v>
      </c>
      <c r="B9" s="25" t="n">
        <v>1</v>
      </c>
      <c r="C9" s="424" t="s">
        <v>1242</v>
      </c>
      <c r="D9" s="27" t="n">
        <v>6.51</v>
      </c>
      <c r="E9" s="28" t="n">
        <v>0.4</v>
      </c>
      <c r="F9" s="29" t="s">
        <v>296</v>
      </c>
      <c r="G9" s="30" t="s">
        <v>297</v>
      </c>
      <c r="H9" s="31" t="n">
        <v>3</v>
      </c>
      <c r="I9" s="32" t="s">
        <v>23</v>
      </c>
      <c r="J9" s="33" t="n">
        <v>7.16</v>
      </c>
      <c r="K9" s="40" t="s">
        <v>35</v>
      </c>
      <c r="L9" s="30" t="s">
        <v>23</v>
      </c>
      <c r="M9" s="35"/>
      <c r="O9" s="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4.25" hidden="false" customHeight="false" outlineLevel="0" collapsed="false">
      <c r="A10" s="24" t="n">
        <v>8</v>
      </c>
      <c r="B10" s="25" t="n">
        <v>1</v>
      </c>
      <c r="C10" s="424" t="s">
        <v>1242</v>
      </c>
      <c r="D10" s="27" t="n">
        <v>6.43</v>
      </c>
      <c r="E10" s="36" t="n">
        <v>1.5</v>
      </c>
      <c r="F10" s="123" t="s">
        <v>1245</v>
      </c>
      <c r="G10" s="438" t="s">
        <v>1246</v>
      </c>
      <c r="H10" s="125" t="n">
        <v>3</v>
      </c>
      <c r="I10" s="78" t="s">
        <v>34</v>
      </c>
      <c r="J10" s="39" t="n">
        <v>6.24</v>
      </c>
      <c r="K10" s="40" t="s">
        <v>58</v>
      </c>
      <c r="L10" s="41" t="s">
        <v>36</v>
      </c>
      <c r="M10" s="35"/>
      <c r="O10" s="4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4.25" hidden="false" customHeight="false" outlineLevel="0" collapsed="false">
      <c r="A11" s="24" t="n">
        <v>9</v>
      </c>
      <c r="B11" s="25" t="n">
        <v>1</v>
      </c>
      <c r="C11" s="424" t="s">
        <v>1242</v>
      </c>
      <c r="D11" s="27" t="n">
        <v>6.42</v>
      </c>
      <c r="E11" s="28" t="n">
        <v>0.8</v>
      </c>
      <c r="F11" s="29" t="s">
        <v>225</v>
      </c>
      <c r="G11" s="30" t="s">
        <v>226</v>
      </c>
      <c r="H11" s="31" t="n">
        <v>3</v>
      </c>
      <c r="I11" s="32" t="s">
        <v>23</v>
      </c>
      <c r="J11" s="33" t="n">
        <v>6.24</v>
      </c>
      <c r="K11" s="34" t="s">
        <v>66</v>
      </c>
      <c r="L11" s="30" t="s">
        <v>25</v>
      </c>
      <c r="M11" s="35"/>
      <c r="O11" s="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4.25" hidden="false" customHeight="false" outlineLevel="0" collapsed="false">
      <c r="A12" s="42" t="n">
        <v>9</v>
      </c>
      <c r="B12" s="43" t="n">
        <v>1</v>
      </c>
      <c r="C12" s="425" t="s">
        <v>1242</v>
      </c>
      <c r="D12" s="45" t="n">
        <v>6.42</v>
      </c>
      <c r="E12" s="344" t="n">
        <v>-0.5</v>
      </c>
      <c r="F12" s="190" t="s">
        <v>1247</v>
      </c>
      <c r="G12" s="296" t="s">
        <v>889</v>
      </c>
      <c r="H12" s="309" t="n">
        <v>3</v>
      </c>
      <c r="I12" s="50" t="s">
        <v>23</v>
      </c>
      <c r="J12" s="165" t="n">
        <v>7.01</v>
      </c>
      <c r="K12" s="191" t="s">
        <v>24</v>
      </c>
      <c r="L12" s="80" t="s">
        <v>25</v>
      </c>
      <c r="M12" s="53"/>
      <c r="O12" s="4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4.25" hidden="false" customHeight="false" outlineLevel="0" collapsed="false">
      <c r="A13" s="54" t="n">
        <v>11</v>
      </c>
      <c r="B13" s="55" t="n">
        <v>1</v>
      </c>
      <c r="C13" s="426" t="s">
        <v>1242</v>
      </c>
      <c r="D13" s="57" t="n">
        <v>6.4</v>
      </c>
      <c r="E13" s="82" t="n">
        <v>0.9</v>
      </c>
      <c r="F13" s="83" t="s">
        <v>1078</v>
      </c>
      <c r="G13" s="65" t="s">
        <v>101</v>
      </c>
      <c r="H13" s="85" t="n">
        <v>3</v>
      </c>
      <c r="I13" s="73" t="s">
        <v>23</v>
      </c>
      <c r="J13" s="86" t="n">
        <v>6.24</v>
      </c>
      <c r="K13" s="84" t="s">
        <v>66</v>
      </c>
      <c r="L13" s="113" t="s">
        <v>25</v>
      </c>
      <c r="M13" s="66"/>
      <c r="O13" s="4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4.25" hidden="false" customHeight="false" outlineLevel="0" collapsed="false">
      <c r="A14" s="24" t="n">
        <v>11</v>
      </c>
      <c r="B14" s="25" t="n">
        <v>1</v>
      </c>
      <c r="C14" s="424" t="s">
        <v>1242</v>
      </c>
      <c r="D14" s="27" t="n">
        <v>6.4</v>
      </c>
      <c r="E14" s="28" t="n">
        <v>2</v>
      </c>
      <c r="F14" s="29" t="s">
        <v>1248</v>
      </c>
      <c r="G14" s="30" t="s">
        <v>1249</v>
      </c>
      <c r="H14" s="31" t="n">
        <v>3</v>
      </c>
      <c r="I14" s="32" t="s">
        <v>16</v>
      </c>
      <c r="J14" s="33" t="n">
        <v>7.22</v>
      </c>
      <c r="K14" s="34" t="s">
        <v>24</v>
      </c>
      <c r="L14" s="30" t="s">
        <v>266</v>
      </c>
      <c r="M14" s="35"/>
      <c r="O14" s="4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24" t="n">
        <v>13</v>
      </c>
      <c r="B15" s="25" t="n">
        <v>1</v>
      </c>
      <c r="C15" s="424" t="s">
        <v>1242</v>
      </c>
      <c r="D15" s="27" t="n">
        <v>6.39</v>
      </c>
      <c r="E15" s="74" t="n">
        <v>0.1</v>
      </c>
      <c r="F15" s="37" t="s">
        <v>1250</v>
      </c>
      <c r="G15" s="290" t="s">
        <v>244</v>
      </c>
      <c r="H15" s="38" t="n">
        <v>2</v>
      </c>
      <c r="I15" s="32" t="s">
        <v>54</v>
      </c>
      <c r="J15" s="39" t="n">
        <v>7.16</v>
      </c>
      <c r="K15" s="41" t="s">
        <v>35</v>
      </c>
      <c r="L15" s="40" t="s">
        <v>54</v>
      </c>
      <c r="M15" s="35"/>
      <c r="O15" s="4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4.25" hidden="false" customHeight="false" outlineLevel="0" collapsed="false">
      <c r="A16" s="24" t="n">
        <v>14</v>
      </c>
      <c r="B16" s="25" t="n">
        <v>1</v>
      </c>
      <c r="C16" s="424" t="s">
        <v>1242</v>
      </c>
      <c r="D16" s="27" t="n">
        <v>6.35</v>
      </c>
      <c r="E16" s="36" t="n">
        <v>0.8</v>
      </c>
      <c r="F16" s="37" t="s">
        <v>1251</v>
      </c>
      <c r="G16" s="290" t="s">
        <v>778</v>
      </c>
      <c r="H16" s="38" t="n">
        <v>3</v>
      </c>
      <c r="I16" s="32" t="s">
        <v>16</v>
      </c>
      <c r="J16" s="39" t="n">
        <v>7.22</v>
      </c>
      <c r="K16" s="40" t="s">
        <v>24</v>
      </c>
      <c r="L16" s="41" t="s">
        <v>266</v>
      </c>
      <c r="M16" s="35"/>
      <c r="O16" s="4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4.25" hidden="false" customHeight="false" outlineLevel="0" collapsed="false">
      <c r="A17" s="42" t="n">
        <v>15</v>
      </c>
      <c r="B17" s="43" t="n">
        <v>1</v>
      </c>
      <c r="C17" s="425" t="s">
        <v>1242</v>
      </c>
      <c r="D17" s="45" t="n">
        <v>6.3</v>
      </c>
      <c r="E17" s="344" t="n">
        <v>0.3</v>
      </c>
      <c r="F17" s="190" t="s">
        <v>1059</v>
      </c>
      <c r="G17" s="52" t="s">
        <v>209</v>
      </c>
      <c r="H17" s="309" t="n">
        <v>3</v>
      </c>
      <c r="I17" s="50" t="s">
        <v>84</v>
      </c>
      <c r="J17" s="51" t="n">
        <v>7.08</v>
      </c>
      <c r="K17" s="52" t="s">
        <v>85</v>
      </c>
      <c r="L17" s="48" t="s">
        <v>86</v>
      </c>
      <c r="M17" s="53"/>
      <c r="O17" s="4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4.25" hidden="false" customHeight="false" outlineLevel="0" collapsed="false">
      <c r="A18" s="54" t="n">
        <v>15</v>
      </c>
      <c r="B18" s="55" t="n">
        <v>1</v>
      </c>
      <c r="C18" s="426" t="s">
        <v>1242</v>
      </c>
      <c r="D18" s="57" t="n">
        <v>6.3</v>
      </c>
      <c r="E18" s="82" t="n">
        <v>0.2</v>
      </c>
      <c r="F18" s="83" t="s">
        <v>339</v>
      </c>
      <c r="G18" s="113" t="s">
        <v>340</v>
      </c>
      <c r="H18" s="85" t="n">
        <v>2</v>
      </c>
      <c r="I18" s="73" t="s">
        <v>84</v>
      </c>
      <c r="J18" s="86" t="n">
        <v>10.29</v>
      </c>
      <c r="K18" s="64" t="s">
        <v>318</v>
      </c>
      <c r="L18" s="65" t="s">
        <v>319</v>
      </c>
      <c r="M18" s="66"/>
      <c r="O18" s="4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14.25" hidden="false" customHeight="false" outlineLevel="0" collapsed="false">
      <c r="A19" s="24" t="n">
        <v>17</v>
      </c>
      <c r="B19" s="25" t="n">
        <v>1</v>
      </c>
      <c r="C19" s="424" t="s">
        <v>1242</v>
      </c>
      <c r="D19" s="27" t="n">
        <v>6.28</v>
      </c>
      <c r="E19" s="28" t="n">
        <v>1.6</v>
      </c>
      <c r="F19" s="29" t="s">
        <v>287</v>
      </c>
      <c r="G19" s="30" t="s">
        <v>288</v>
      </c>
      <c r="H19" s="31" t="n">
        <v>3</v>
      </c>
      <c r="I19" s="32" t="s">
        <v>16</v>
      </c>
      <c r="J19" s="33" t="n">
        <v>7.22</v>
      </c>
      <c r="K19" s="34" t="s">
        <v>24</v>
      </c>
      <c r="L19" s="30" t="s">
        <v>266</v>
      </c>
      <c r="M19" s="35"/>
      <c r="O19" s="4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4.25" hidden="false" customHeight="false" outlineLevel="0" collapsed="false">
      <c r="A20" s="24" t="n">
        <v>18</v>
      </c>
      <c r="B20" s="25" t="n">
        <v>1</v>
      </c>
      <c r="C20" s="424" t="s">
        <v>1242</v>
      </c>
      <c r="D20" s="27" t="n">
        <v>6.27</v>
      </c>
      <c r="E20" s="120" t="n">
        <v>-1.5</v>
      </c>
      <c r="F20" s="29" t="s">
        <v>212</v>
      </c>
      <c r="G20" s="30" t="s">
        <v>213</v>
      </c>
      <c r="H20" s="31" t="n">
        <v>3</v>
      </c>
      <c r="I20" s="32" t="s">
        <v>54</v>
      </c>
      <c r="J20" s="33" t="n">
        <v>7.16</v>
      </c>
      <c r="K20" s="41" t="s">
        <v>35</v>
      </c>
      <c r="L20" s="34" t="s">
        <v>54</v>
      </c>
      <c r="M20" s="35"/>
      <c r="O20" s="4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4.25" hidden="false" customHeight="false" outlineLevel="0" collapsed="false">
      <c r="A21" s="24" t="n">
        <v>19</v>
      </c>
      <c r="B21" s="25" t="n">
        <v>1</v>
      </c>
      <c r="C21" s="424" t="s">
        <v>1242</v>
      </c>
      <c r="D21" s="27" t="n">
        <v>6.25</v>
      </c>
      <c r="E21" s="36" t="n">
        <v>-0.6</v>
      </c>
      <c r="F21" s="37" t="s">
        <v>113</v>
      </c>
      <c r="G21" s="290" t="s">
        <v>114</v>
      </c>
      <c r="H21" s="38" t="n">
        <v>2</v>
      </c>
      <c r="I21" s="32" t="s">
        <v>84</v>
      </c>
      <c r="J21" s="39" t="n">
        <v>7.08</v>
      </c>
      <c r="K21" s="40" t="s">
        <v>85</v>
      </c>
      <c r="L21" s="41" t="s">
        <v>86</v>
      </c>
      <c r="M21" s="35"/>
      <c r="O21" s="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42" t="n">
        <v>19</v>
      </c>
      <c r="B22" s="43" t="n">
        <v>1</v>
      </c>
      <c r="C22" s="425" t="s">
        <v>1242</v>
      </c>
      <c r="D22" s="45" t="n">
        <v>6.25</v>
      </c>
      <c r="E22" s="46" t="n">
        <v>-0.1</v>
      </c>
      <c r="F22" s="47" t="s">
        <v>1252</v>
      </c>
      <c r="G22" s="52" t="s">
        <v>136</v>
      </c>
      <c r="H22" s="49" t="n">
        <v>3</v>
      </c>
      <c r="I22" s="121" t="s">
        <v>23</v>
      </c>
      <c r="J22" s="51" t="n">
        <v>7.16</v>
      </c>
      <c r="K22" s="191" t="s">
        <v>35</v>
      </c>
      <c r="L22" s="48" t="s">
        <v>23</v>
      </c>
      <c r="M22" s="53"/>
      <c r="O22" s="4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54" t="n">
        <v>21</v>
      </c>
      <c r="B23" s="55" t="n">
        <v>1</v>
      </c>
      <c r="C23" s="426" t="s">
        <v>1242</v>
      </c>
      <c r="D23" s="57" t="n">
        <v>6.24</v>
      </c>
      <c r="E23" s="82" t="n">
        <v>1.9</v>
      </c>
      <c r="F23" s="83" t="s">
        <v>374</v>
      </c>
      <c r="G23" s="65" t="s">
        <v>375</v>
      </c>
      <c r="H23" s="85" t="n">
        <v>2</v>
      </c>
      <c r="I23" s="73" t="s">
        <v>16</v>
      </c>
      <c r="J23" s="86" t="n">
        <v>8.27</v>
      </c>
      <c r="K23" s="129" t="s">
        <v>155</v>
      </c>
      <c r="L23" s="113" t="s">
        <v>18</v>
      </c>
      <c r="M23" s="66"/>
      <c r="O23" s="4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4.25" hidden="false" customHeight="false" outlineLevel="0" collapsed="false">
      <c r="A24" s="24" t="n">
        <v>22</v>
      </c>
      <c r="B24" s="25" t="n">
        <v>1</v>
      </c>
      <c r="C24" s="424" t="s">
        <v>1242</v>
      </c>
      <c r="D24" s="27" t="n">
        <v>6.23</v>
      </c>
      <c r="E24" s="28" t="n">
        <v>-0.5</v>
      </c>
      <c r="F24" s="29" t="s">
        <v>1253</v>
      </c>
      <c r="G24" s="34" t="s">
        <v>889</v>
      </c>
      <c r="H24" s="31" t="n">
        <v>2</v>
      </c>
      <c r="I24" s="126" t="s">
        <v>23</v>
      </c>
      <c r="J24" s="33" t="n">
        <v>10.29</v>
      </c>
      <c r="K24" s="40" t="s">
        <v>318</v>
      </c>
      <c r="L24" s="41" t="s">
        <v>319</v>
      </c>
      <c r="M24" s="35"/>
      <c r="O24" s="4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14.25" hidden="false" customHeight="false" outlineLevel="0" collapsed="false">
      <c r="A25" s="24" t="n">
        <v>23</v>
      </c>
      <c r="B25" s="25" t="n">
        <v>1</v>
      </c>
      <c r="C25" s="424" t="s">
        <v>1242</v>
      </c>
      <c r="D25" s="27" t="n">
        <v>6.22</v>
      </c>
      <c r="E25" s="28" t="n">
        <v>1.2</v>
      </c>
      <c r="F25" s="29" t="s">
        <v>1254</v>
      </c>
      <c r="G25" s="34" t="s">
        <v>1159</v>
      </c>
      <c r="H25" s="31" t="n">
        <v>3</v>
      </c>
      <c r="I25" s="126" t="s">
        <v>23</v>
      </c>
      <c r="J25" s="33" t="n">
        <v>6.03</v>
      </c>
      <c r="K25" s="34" t="s">
        <v>605</v>
      </c>
      <c r="L25" s="30" t="s">
        <v>23</v>
      </c>
      <c r="M25" s="35"/>
      <c r="O25" s="4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4.25" hidden="false" customHeight="false" outlineLevel="0" collapsed="false">
      <c r="A26" s="24" t="n">
        <v>24</v>
      </c>
      <c r="B26" s="25" t="n">
        <v>1</v>
      </c>
      <c r="C26" s="424" t="s">
        <v>1242</v>
      </c>
      <c r="D26" s="27" t="n">
        <v>6.21</v>
      </c>
      <c r="E26" s="120" t="n">
        <v>0.4</v>
      </c>
      <c r="F26" s="29" t="s">
        <v>1255</v>
      </c>
      <c r="G26" s="41" t="s">
        <v>1256</v>
      </c>
      <c r="H26" s="31" t="n">
        <v>3</v>
      </c>
      <c r="I26" s="32" t="s">
        <v>54</v>
      </c>
      <c r="J26" s="33" t="n">
        <v>6.18</v>
      </c>
      <c r="K26" s="30" t="s">
        <v>466</v>
      </c>
      <c r="L26" s="34" t="s">
        <v>54</v>
      </c>
      <c r="M26" s="35"/>
      <c r="O26" s="4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14.25" hidden="false" customHeight="false" outlineLevel="0" collapsed="false">
      <c r="A27" s="42" t="n">
        <v>24</v>
      </c>
      <c r="B27" s="43" t="n">
        <v>1</v>
      </c>
      <c r="C27" s="425" t="s">
        <v>1242</v>
      </c>
      <c r="D27" s="45" t="n">
        <v>6.21</v>
      </c>
      <c r="E27" s="46" t="n">
        <v>1.7</v>
      </c>
      <c r="F27" s="47" t="s">
        <v>1257</v>
      </c>
      <c r="G27" s="52" t="s">
        <v>154</v>
      </c>
      <c r="H27" s="49" t="n">
        <v>3</v>
      </c>
      <c r="I27" s="121" t="s">
        <v>16</v>
      </c>
      <c r="J27" s="51" t="n">
        <v>7.22</v>
      </c>
      <c r="K27" s="52" t="s">
        <v>24</v>
      </c>
      <c r="L27" s="48" t="s">
        <v>266</v>
      </c>
      <c r="M27" s="53"/>
      <c r="O27" s="4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14.25" hidden="false" customHeight="false" outlineLevel="0" collapsed="false">
      <c r="A28" s="54" t="n">
        <v>26</v>
      </c>
      <c r="B28" s="55" t="n">
        <v>1</v>
      </c>
      <c r="C28" s="426" t="s">
        <v>1242</v>
      </c>
      <c r="D28" s="57" t="n">
        <v>6.2</v>
      </c>
      <c r="E28" s="82" t="n">
        <v>0.7</v>
      </c>
      <c r="F28" s="83" t="s">
        <v>1258</v>
      </c>
      <c r="G28" s="113" t="s">
        <v>351</v>
      </c>
      <c r="H28" s="85" t="n">
        <v>3</v>
      </c>
      <c r="I28" s="73" t="s">
        <v>84</v>
      </c>
      <c r="J28" s="86" t="n">
        <v>7.08</v>
      </c>
      <c r="K28" s="84" t="s">
        <v>85</v>
      </c>
      <c r="L28" s="113" t="s">
        <v>86</v>
      </c>
      <c r="M28" s="66"/>
      <c r="O28" s="4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14.25" hidden="false" customHeight="false" outlineLevel="0" collapsed="false">
      <c r="A29" s="24" t="n">
        <v>27</v>
      </c>
      <c r="B29" s="25" t="n">
        <v>1</v>
      </c>
      <c r="C29" s="424" t="s">
        <v>1242</v>
      </c>
      <c r="D29" s="27" t="n">
        <v>6.18</v>
      </c>
      <c r="E29" s="28" t="n">
        <v>1.2</v>
      </c>
      <c r="F29" s="29" t="s">
        <v>1259</v>
      </c>
      <c r="G29" s="34" t="s">
        <v>1260</v>
      </c>
      <c r="H29" s="31" t="n">
        <v>3</v>
      </c>
      <c r="I29" s="126" t="s">
        <v>23</v>
      </c>
      <c r="J29" s="33" t="n">
        <v>6.03</v>
      </c>
      <c r="K29" s="34" t="s">
        <v>1103</v>
      </c>
      <c r="L29" s="30" t="s">
        <v>25</v>
      </c>
      <c r="M29" s="35"/>
      <c r="O29" s="4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14.25" hidden="false" customHeight="false" outlineLevel="0" collapsed="false">
      <c r="A30" s="24" t="n">
        <v>27</v>
      </c>
      <c r="B30" s="25" t="n">
        <v>1</v>
      </c>
      <c r="C30" s="424" t="s">
        <v>1242</v>
      </c>
      <c r="D30" s="27" t="n">
        <v>6.18</v>
      </c>
      <c r="E30" s="28" t="n">
        <v>1.8</v>
      </c>
      <c r="F30" s="29" t="s">
        <v>1261</v>
      </c>
      <c r="G30" s="34" t="s">
        <v>375</v>
      </c>
      <c r="H30" s="31" t="n">
        <v>3</v>
      </c>
      <c r="I30" s="126" t="s">
        <v>16</v>
      </c>
      <c r="J30" s="33" t="n">
        <v>7.22</v>
      </c>
      <c r="K30" s="34" t="s">
        <v>24</v>
      </c>
      <c r="L30" s="30" t="s">
        <v>266</v>
      </c>
      <c r="M30" s="35"/>
      <c r="O30" s="4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14.25" hidden="false" customHeight="false" outlineLevel="0" collapsed="false">
      <c r="A31" s="24" t="n">
        <v>29</v>
      </c>
      <c r="B31" s="25" t="n">
        <v>1</v>
      </c>
      <c r="C31" s="424" t="s">
        <v>1242</v>
      </c>
      <c r="D31" s="27" t="n">
        <v>6.17</v>
      </c>
      <c r="E31" s="28" t="n">
        <v>1.2</v>
      </c>
      <c r="F31" s="29" t="s">
        <v>746</v>
      </c>
      <c r="G31" s="34" t="s">
        <v>654</v>
      </c>
      <c r="H31" s="31" t="n">
        <v>3</v>
      </c>
      <c r="I31" s="126" t="s">
        <v>16</v>
      </c>
      <c r="J31" s="33" t="n">
        <v>6.29</v>
      </c>
      <c r="K31" s="34" t="s">
        <v>127</v>
      </c>
      <c r="L31" s="30" t="s">
        <v>40</v>
      </c>
      <c r="M31" s="35"/>
      <c r="O31" s="4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14.25" hidden="false" customHeight="false" outlineLevel="0" collapsed="false">
      <c r="A32" s="42" t="n">
        <v>29</v>
      </c>
      <c r="B32" s="43" t="n">
        <v>1</v>
      </c>
      <c r="C32" s="425" t="s">
        <v>1242</v>
      </c>
      <c r="D32" s="45" t="n">
        <v>6.17</v>
      </c>
      <c r="E32" s="46" t="n">
        <v>1.2</v>
      </c>
      <c r="F32" s="47" t="s">
        <v>1262</v>
      </c>
      <c r="G32" s="52" t="s">
        <v>654</v>
      </c>
      <c r="H32" s="49" t="n">
        <v>3</v>
      </c>
      <c r="I32" s="121" t="s">
        <v>16</v>
      </c>
      <c r="J32" s="51" t="n">
        <v>6.29</v>
      </c>
      <c r="K32" s="52" t="s">
        <v>127</v>
      </c>
      <c r="L32" s="48" t="s">
        <v>40</v>
      </c>
      <c r="M32" s="53"/>
      <c r="O32" s="4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14.25" hidden="false" customHeight="false" outlineLevel="0" collapsed="false">
      <c r="A33" s="54" t="n">
        <v>29</v>
      </c>
      <c r="B33" s="55" t="n">
        <v>1</v>
      </c>
      <c r="C33" s="426" t="s">
        <v>1242</v>
      </c>
      <c r="D33" s="57" t="n">
        <v>6.17</v>
      </c>
      <c r="E33" s="82" t="n">
        <v>1.6</v>
      </c>
      <c r="F33" s="167" t="s">
        <v>1263</v>
      </c>
      <c r="G33" s="60" t="s">
        <v>313</v>
      </c>
      <c r="H33" s="168" t="n">
        <v>3</v>
      </c>
      <c r="I33" s="62" t="s">
        <v>34</v>
      </c>
      <c r="J33" s="86" t="n">
        <v>7.09</v>
      </c>
      <c r="K33" s="84" t="s">
        <v>35</v>
      </c>
      <c r="L33" s="65" t="s">
        <v>36</v>
      </c>
      <c r="M33" s="66"/>
      <c r="O33" s="4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14.25" hidden="false" customHeight="false" outlineLevel="0" collapsed="false">
      <c r="A34" s="24" t="n">
        <v>32</v>
      </c>
      <c r="B34" s="25" t="n">
        <v>1</v>
      </c>
      <c r="C34" s="424" t="s">
        <v>1242</v>
      </c>
      <c r="D34" s="27" t="n">
        <v>6.15</v>
      </c>
      <c r="E34" s="28" t="n">
        <v>1.2</v>
      </c>
      <c r="F34" s="29" t="s">
        <v>1264</v>
      </c>
      <c r="G34" s="34" t="s">
        <v>520</v>
      </c>
      <c r="H34" s="31" t="n">
        <v>3</v>
      </c>
      <c r="I34" s="126" t="s">
        <v>16</v>
      </c>
      <c r="J34" s="33" t="n">
        <v>7.22</v>
      </c>
      <c r="K34" s="34" t="s">
        <v>24</v>
      </c>
      <c r="L34" s="30" t="s">
        <v>266</v>
      </c>
      <c r="M34" s="35"/>
      <c r="O34" s="4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14.25" hidden="false" customHeight="false" outlineLevel="0" collapsed="false">
      <c r="A35" s="24" t="n">
        <v>32</v>
      </c>
      <c r="B35" s="25" t="n">
        <v>1</v>
      </c>
      <c r="C35" s="424" t="s">
        <v>1242</v>
      </c>
      <c r="D35" s="27" t="n">
        <v>6.15</v>
      </c>
      <c r="E35" s="28" t="n">
        <v>0.8</v>
      </c>
      <c r="F35" s="29" t="s">
        <v>1265</v>
      </c>
      <c r="G35" s="34" t="s">
        <v>1266</v>
      </c>
      <c r="H35" s="31" t="n">
        <v>2</v>
      </c>
      <c r="I35" s="126" t="s">
        <v>23</v>
      </c>
      <c r="J35" s="33" t="n">
        <v>9.23</v>
      </c>
      <c r="K35" s="34" t="s">
        <v>183</v>
      </c>
      <c r="L35" s="30" t="s">
        <v>25</v>
      </c>
      <c r="M35" s="35"/>
      <c r="O35" s="4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14.25" hidden="false" customHeight="false" outlineLevel="0" collapsed="false">
      <c r="A36" s="24" t="n">
        <v>34</v>
      </c>
      <c r="B36" s="25" t="n">
        <v>1</v>
      </c>
      <c r="C36" s="424" t="s">
        <v>1242</v>
      </c>
      <c r="D36" s="27" t="n">
        <v>6.14</v>
      </c>
      <c r="E36" s="28" t="n">
        <v>0</v>
      </c>
      <c r="F36" s="29" t="s">
        <v>241</v>
      </c>
      <c r="G36" s="41" t="s">
        <v>242</v>
      </c>
      <c r="H36" s="31" t="n">
        <v>3</v>
      </c>
      <c r="I36" s="32" t="s">
        <v>84</v>
      </c>
      <c r="J36" s="33" t="n">
        <v>6.17</v>
      </c>
      <c r="K36" s="34" t="s">
        <v>624</v>
      </c>
      <c r="L36" s="30" t="s">
        <v>625</v>
      </c>
      <c r="M36" s="35"/>
      <c r="O36" s="4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14.25" hidden="false" customHeight="false" outlineLevel="0" collapsed="false">
      <c r="A37" s="42" t="n">
        <v>35</v>
      </c>
      <c r="B37" s="43" t="n">
        <v>1</v>
      </c>
      <c r="C37" s="425" t="s">
        <v>1242</v>
      </c>
      <c r="D37" s="45" t="n">
        <v>6.13</v>
      </c>
      <c r="E37" s="46" t="n">
        <v>1.7</v>
      </c>
      <c r="F37" s="47" t="s">
        <v>1267</v>
      </c>
      <c r="G37" s="52" t="s">
        <v>458</v>
      </c>
      <c r="H37" s="49" t="n">
        <v>3</v>
      </c>
      <c r="I37" s="121" t="s">
        <v>16</v>
      </c>
      <c r="J37" s="51" t="n">
        <v>7.22</v>
      </c>
      <c r="K37" s="52" t="s">
        <v>24</v>
      </c>
      <c r="L37" s="48" t="s">
        <v>266</v>
      </c>
      <c r="M37" s="53"/>
      <c r="O37" s="4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14.25" hidden="false" customHeight="false" outlineLevel="0" collapsed="false">
      <c r="A38" s="54" t="n">
        <v>36</v>
      </c>
      <c r="B38" s="55" t="n">
        <v>1</v>
      </c>
      <c r="C38" s="426" t="s">
        <v>1242</v>
      </c>
      <c r="D38" s="57" t="n">
        <v>6.1</v>
      </c>
      <c r="E38" s="82" t="n">
        <v>0.4</v>
      </c>
      <c r="F38" s="83" t="s">
        <v>1268</v>
      </c>
      <c r="G38" s="84" t="s">
        <v>1269</v>
      </c>
      <c r="H38" s="85" t="n">
        <v>3</v>
      </c>
      <c r="I38" s="122" t="s">
        <v>23</v>
      </c>
      <c r="J38" s="86" t="n">
        <v>6.03</v>
      </c>
      <c r="K38" s="84" t="s">
        <v>605</v>
      </c>
      <c r="L38" s="113" t="s">
        <v>23</v>
      </c>
      <c r="M38" s="66"/>
      <c r="O38" s="4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14.25" hidden="false" customHeight="false" outlineLevel="0" collapsed="false">
      <c r="A39" s="24" t="n">
        <v>37</v>
      </c>
      <c r="B39" s="25" t="n">
        <v>1</v>
      </c>
      <c r="C39" s="424" t="s">
        <v>1242</v>
      </c>
      <c r="D39" s="27" t="n">
        <v>6.08</v>
      </c>
      <c r="E39" s="28" t="n">
        <v>0.9</v>
      </c>
      <c r="F39" s="29" t="s">
        <v>1270</v>
      </c>
      <c r="G39" s="34" t="s">
        <v>721</v>
      </c>
      <c r="H39" s="31" t="n">
        <v>3</v>
      </c>
      <c r="I39" s="126" t="s">
        <v>16</v>
      </c>
      <c r="J39" s="33" t="n">
        <v>6.29</v>
      </c>
      <c r="K39" s="34" t="s">
        <v>17</v>
      </c>
      <c r="L39" s="30" t="s">
        <v>18</v>
      </c>
      <c r="M39" s="35"/>
      <c r="O39" s="4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14.25" hidden="false" customHeight="false" outlineLevel="0" collapsed="false">
      <c r="A40" s="24" t="n">
        <v>38</v>
      </c>
      <c r="B40" s="25" t="n">
        <v>1</v>
      </c>
      <c r="C40" s="424" t="s">
        <v>1242</v>
      </c>
      <c r="D40" s="27" t="n">
        <v>6.07</v>
      </c>
      <c r="E40" s="28" t="n">
        <v>1.7</v>
      </c>
      <c r="F40" s="29" t="s">
        <v>1116</v>
      </c>
      <c r="G40" s="34" t="s">
        <v>434</v>
      </c>
      <c r="H40" s="31" t="n">
        <v>3</v>
      </c>
      <c r="I40" s="126" t="s">
        <v>16</v>
      </c>
      <c r="J40" s="33" t="n">
        <v>6.29</v>
      </c>
      <c r="K40" s="34" t="s">
        <v>127</v>
      </c>
      <c r="L40" s="30" t="s">
        <v>40</v>
      </c>
      <c r="M40" s="35"/>
      <c r="O40" s="4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14.25" hidden="false" customHeight="false" outlineLevel="0" collapsed="false">
      <c r="A41" s="24" t="n">
        <v>39</v>
      </c>
      <c r="B41" s="25" t="n">
        <v>1</v>
      </c>
      <c r="C41" s="424" t="s">
        <v>1242</v>
      </c>
      <c r="D41" s="27" t="n">
        <v>6.04</v>
      </c>
      <c r="E41" s="28" t="n">
        <v>0.4</v>
      </c>
      <c r="F41" s="29" t="s">
        <v>1271</v>
      </c>
      <c r="G41" s="34" t="s">
        <v>1162</v>
      </c>
      <c r="H41" s="31" t="n">
        <v>2</v>
      </c>
      <c r="I41" s="126" t="s">
        <v>84</v>
      </c>
      <c r="J41" s="33" t="n">
        <v>10.07</v>
      </c>
      <c r="K41" s="34" t="s">
        <v>250</v>
      </c>
      <c r="L41" s="30" t="s">
        <v>95</v>
      </c>
      <c r="M41" s="35"/>
      <c r="O41" s="4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14.25" hidden="false" customHeight="false" outlineLevel="0" collapsed="false">
      <c r="A42" s="42" t="n">
        <v>39</v>
      </c>
      <c r="B42" s="43" t="n">
        <v>1</v>
      </c>
      <c r="C42" s="425" t="s">
        <v>1242</v>
      </c>
      <c r="D42" s="45" t="n">
        <v>6.04</v>
      </c>
      <c r="E42" s="46" t="n">
        <v>0.9</v>
      </c>
      <c r="F42" s="47" t="s">
        <v>1272</v>
      </c>
      <c r="G42" s="52" t="s">
        <v>51</v>
      </c>
      <c r="H42" s="49" t="n">
        <v>3</v>
      </c>
      <c r="I42" s="121" t="s">
        <v>16</v>
      </c>
      <c r="J42" s="51" t="n">
        <v>10.22</v>
      </c>
      <c r="K42" s="146" t="s">
        <v>216</v>
      </c>
      <c r="L42" s="48" t="s">
        <v>134</v>
      </c>
      <c r="M42" s="53"/>
      <c r="O42" s="4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" customFormat="true" ht="14.25" hidden="false" customHeight="false" outlineLevel="0" collapsed="false">
      <c r="A43" s="54" t="n">
        <v>41</v>
      </c>
      <c r="B43" s="55" t="n">
        <v>1</v>
      </c>
      <c r="C43" s="426" t="s">
        <v>1242</v>
      </c>
      <c r="D43" s="57" t="n">
        <v>6.03</v>
      </c>
      <c r="E43" s="82" t="n">
        <v>-0.6</v>
      </c>
      <c r="F43" s="83" t="s">
        <v>1273</v>
      </c>
      <c r="G43" s="84" t="s">
        <v>1274</v>
      </c>
      <c r="H43" s="85" t="n">
        <v>2</v>
      </c>
      <c r="I43" s="122" t="s">
        <v>84</v>
      </c>
      <c r="J43" s="86" t="n">
        <v>7.08</v>
      </c>
      <c r="K43" s="84" t="s">
        <v>85</v>
      </c>
      <c r="L43" s="113" t="s">
        <v>86</v>
      </c>
      <c r="M43" s="66"/>
      <c r="O43" s="4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" customFormat="true" ht="14.25" hidden="false" customHeight="false" outlineLevel="0" collapsed="false">
      <c r="A44" s="24" t="n">
        <v>41</v>
      </c>
      <c r="B44" s="25" t="n">
        <v>1</v>
      </c>
      <c r="C44" s="424" t="s">
        <v>1242</v>
      </c>
      <c r="D44" s="27" t="n">
        <v>6.03</v>
      </c>
      <c r="E44" s="28" t="n">
        <v>0.9</v>
      </c>
      <c r="F44" s="29" t="s">
        <v>1275</v>
      </c>
      <c r="G44" s="34" t="s">
        <v>157</v>
      </c>
      <c r="H44" s="31" t="n">
        <v>1</v>
      </c>
      <c r="I44" s="126" t="s">
        <v>16</v>
      </c>
      <c r="J44" s="33" t="n">
        <v>9.14</v>
      </c>
      <c r="K44" s="34" t="s">
        <v>158</v>
      </c>
      <c r="L44" s="30" t="s">
        <v>159</v>
      </c>
      <c r="M44" s="35"/>
      <c r="O44" s="4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" customFormat="true" ht="14.25" hidden="false" customHeight="false" outlineLevel="0" collapsed="false">
      <c r="A45" s="24" t="n">
        <v>43</v>
      </c>
      <c r="B45" s="25" t="n">
        <v>1</v>
      </c>
      <c r="C45" s="424" t="s">
        <v>1242</v>
      </c>
      <c r="D45" s="27" t="n">
        <v>6</v>
      </c>
      <c r="E45" s="28" t="n">
        <v>0</v>
      </c>
      <c r="F45" s="29" t="s">
        <v>1276</v>
      </c>
      <c r="G45" s="34" t="s">
        <v>268</v>
      </c>
      <c r="H45" s="31" t="n">
        <v>3</v>
      </c>
      <c r="I45" s="126" t="s">
        <v>23</v>
      </c>
      <c r="J45" s="33" t="n">
        <v>7.16</v>
      </c>
      <c r="K45" s="40" t="s">
        <v>35</v>
      </c>
      <c r="L45" s="30" t="s">
        <v>23</v>
      </c>
      <c r="M45" s="35"/>
      <c r="O45" s="4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" customFormat="true" ht="14.25" hidden="false" customHeight="false" outlineLevel="0" collapsed="false">
      <c r="A46" s="24" t="n">
        <v>43</v>
      </c>
      <c r="B46" s="25" t="n">
        <v>1</v>
      </c>
      <c r="C46" s="424" t="s">
        <v>1242</v>
      </c>
      <c r="D46" s="27" t="n">
        <v>6</v>
      </c>
      <c r="E46" s="28" t="n">
        <v>1.5</v>
      </c>
      <c r="F46" s="29" t="s">
        <v>1277</v>
      </c>
      <c r="G46" s="34" t="s">
        <v>262</v>
      </c>
      <c r="H46" s="31" t="n">
        <v>2</v>
      </c>
      <c r="I46" s="126" t="s">
        <v>16</v>
      </c>
      <c r="J46" s="33" t="n">
        <v>7.22</v>
      </c>
      <c r="K46" s="34" t="s">
        <v>24</v>
      </c>
      <c r="L46" s="30" t="s">
        <v>266</v>
      </c>
      <c r="M46" s="35"/>
      <c r="O46" s="4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" customFormat="true" ht="14.25" hidden="false" customHeight="false" outlineLevel="0" collapsed="false">
      <c r="A47" s="42" t="n">
        <v>43</v>
      </c>
      <c r="B47" s="43" t="n">
        <v>1</v>
      </c>
      <c r="C47" s="425" t="s">
        <v>1242</v>
      </c>
      <c r="D47" s="45" t="n">
        <v>6</v>
      </c>
      <c r="E47" s="46" t="n">
        <v>1.9</v>
      </c>
      <c r="F47" s="47" t="s">
        <v>1080</v>
      </c>
      <c r="G47" s="52" t="s">
        <v>446</v>
      </c>
      <c r="H47" s="49" t="n">
        <v>3</v>
      </c>
      <c r="I47" s="50" t="s">
        <v>54</v>
      </c>
      <c r="J47" s="51" t="n">
        <v>9.18</v>
      </c>
      <c r="K47" s="52" t="s">
        <v>91</v>
      </c>
      <c r="L47" s="52" t="s">
        <v>54</v>
      </c>
      <c r="M47" s="53"/>
      <c r="O47" s="4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" customFormat="true" ht="14.25" hidden="false" customHeight="false" outlineLevel="0" collapsed="false">
      <c r="A48" s="54" t="n">
        <v>46</v>
      </c>
      <c r="B48" s="55" t="n">
        <v>1</v>
      </c>
      <c r="C48" s="426" t="s">
        <v>1242</v>
      </c>
      <c r="D48" s="57" t="n">
        <v>5.99</v>
      </c>
      <c r="E48" s="82" t="n">
        <v>0.1</v>
      </c>
      <c r="F48" s="83" t="s">
        <v>1278</v>
      </c>
      <c r="G48" s="84" t="s">
        <v>344</v>
      </c>
      <c r="H48" s="85" t="n">
        <v>2</v>
      </c>
      <c r="I48" s="122" t="s">
        <v>84</v>
      </c>
      <c r="J48" s="86" t="n">
        <v>6.17</v>
      </c>
      <c r="K48" s="84" t="s">
        <v>624</v>
      </c>
      <c r="L48" s="113" t="s">
        <v>625</v>
      </c>
      <c r="M48" s="66"/>
      <c r="O48" s="4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" customFormat="true" ht="14.25" hidden="false" customHeight="false" outlineLevel="0" collapsed="false">
      <c r="A49" s="24" t="n">
        <v>47</v>
      </c>
      <c r="B49" s="25" t="n">
        <v>1</v>
      </c>
      <c r="C49" s="424" t="s">
        <v>1242</v>
      </c>
      <c r="D49" s="27" t="n">
        <v>5.98</v>
      </c>
      <c r="E49" s="28" t="n">
        <v>0.4</v>
      </c>
      <c r="F49" s="29" t="s">
        <v>1279</v>
      </c>
      <c r="G49" s="34" t="s">
        <v>60</v>
      </c>
      <c r="H49" s="31" t="n">
        <v>3</v>
      </c>
      <c r="I49" s="126" t="s">
        <v>16</v>
      </c>
      <c r="J49" s="33" t="n">
        <v>7.22</v>
      </c>
      <c r="K49" s="34" t="s">
        <v>24</v>
      </c>
      <c r="L49" s="30" t="s">
        <v>266</v>
      </c>
      <c r="M49" s="35"/>
      <c r="O49" s="4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" customFormat="true" ht="14.25" hidden="false" customHeight="false" outlineLevel="0" collapsed="false">
      <c r="A50" s="24" t="n">
        <v>47</v>
      </c>
      <c r="B50" s="25" t="n">
        <v>1</v>
      </c>
      <c r="C50" s="424" t="s">
        <v>1242</v>
      </c>
      <c r="D50" s="27" t="n">
        <v>5.98</v>
      </c>
      <c r="E50" s="28" t="n">
        <v>1.3</v>
      </c>
      <c r="F50" s="29" t="s">
        <v>1280</v>
      </c>
      <c r="G50" s="34" t="s">
        <v>51</v>
      </c>
      <c r="H50" s="31" t="n">
        <v>2</v>
      </c>
      <c r="I50" s="126" t="s">
        <v>16</v>
      </c>
      <c r="J50" s="33" t="n">
        <v>10.22</v>
      </c>
      <c r="K50" s="133" t="s">
        <v>216</v>
      </c>
      <c r="L50" s="30" t="s">
        <v>134</v>
      </c>
      <c r="M50" s="35"/>
      <c r="O50" s="4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" customFormat="true" ht="14.25" hidden="false" customHeight="false" outlineLevel="0" collapsed="false">
      <c r="A51" s="24" t="n">
        <v>49</v>
      </c>
      <c r="B51" s="25" t="n">
        <v>1</v>
      </c>
      <c r="C51" s="424" t="s">
        <v>1242</v>
      </c>
      <c r="D51" s="27" t="n">
        <v>5.97</v>
      </c>
      <c r="E51" s="28" t="n">
        <v>1.7</v>
      </c>
      <c r="F51" s="29" t="s">
        <v>1281</v>
      </c>
      <c r="G51" s="34" t="s">
        <v>775</v>
      </c>
      <c r="H51" s="31" t="n">
        <v>3</v>
      </c>
      <c r="I51" s="126" t="s">
        <v>16</v>
      </c>
      <c r="J51" s="33" t="n">
        <v>6.29</v>
      </c>
      <c r="K51" s="34" t="s">
        <v>30</v>
      </c>
      <c r="L51" s="30" t="s">
        <v>31</v>
      </c>
      <c r="M51" s="35"/>
      <c r="O51" s="4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" customFormat="true" ht="14.25" hidden="false" customHeight="false" outlineLevel="0" collapsed="false">
      <c r="A52" s="42" t="n">
        <v>49</v>
      </c>
      <c r="B52" s="43" t="n">
        <v>1</v>
      </c>
      <c r="C52" s="425" t="s">
        <v>1242</v>
      </c>
      <c r="D52" s="45" t="n">
        <v>5.97</v>
      </c>
      <c r="E52" s="46" t="n">
        <v>0.6</v>
      </c>
      <c r="F52" s="47" t="s">
        <v>1282</v>
      </c>
      <c r="G52" s="52" t="s">
        <v>598</v>
      </c>
      <c r="H52" s="49" t="n">
        <v>3</v>
      </c>
      <c r="I52" s="121" t="s">
        <v>23</v>
      </c>
      <c r="J52" s="51" t="n">
        <v>7.16</v>
      </c>
      <c r="K52" s="191" t="s">
        <v>35</v>
      </c>
      <c r="L52" s="48" t="s">
        <v>23</v>
      </c>
      <c r="M52" s="53"/>
      <c r="O52" s="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" customFormat="true" ht="14.25" hidden="false" customHeight="false" outlineLevel="0" collapsed="false">
      <c r="A53" s="54" t="n">
        <v>51</v>
      </c>
      <c r="B53" s="55" t="n">
        <v>1</v>
      </c>
      <c r="C53" s="426" t="s">
        <v>1242</v>
      </c>
      <c r="D53" s="57" t="n">
        <v>5.96</v>
      </c>
      <c r="E53" s="82" t="n">
        <v>-0.1</v>
      </c>
      <c r="F53" s="83" t="s">
        <v>1283</v>
      </c>
      <c r="G53" s="84" t="s">
        <v>207</v>
      </c>
      <c r="H53" s="85" t="n">
        <v>3</v>
      </c>
      <c r="I53" s="122" t="s">
        <v>84</v>
      </c>
      <c r="J53" s="86" t="n">
        <v>5.05</v>
      </c>
      <c r="K53" s="84" t="s">
        <v>94</v>
      </c>
      <c r="L53" s="113" t="s">
        <v>95</v>
      </c>
      <c r="M53" s="66"/>
      <c r="O53" s="4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" customFormat="true" ht="14.25" hidden="false" customHeight="false" outlineLevel="0" collapsed="false">
      <c r="A54" s="24" t="n">
        <v>51</v>
      </c>
      <c r="B54" s="25" t="n">
        <v>1</v>
      </c>
      <c r="C54" s="424" t="s">
        <v>1242</v>
      </c>
      <c r="D54" s="27" t="n">
        <v>5.96</v>
      </c>
      <c r="E54" s="28" t="n">
        <v>-0.6</v>
      </c>
      <c r="F54" s="29" t="s">
        <v>1284</v>
      </c>
      <c r="G54" s="34" t="s">
        <v>676</v>
      </c>
      <c r="H54" s="31" t="n">
        <v>2</v>
      </c>
      <c r="I54" s="126" t="s">
        <v>23</v>
      </c>
      <c r="J54" s="33" t="n">
        <v>6.23</v>
      </c>
      <c r="K54" s="34" t="s">
        <v>183</v>
      </c>
      <c r="L54" s="30" t="s">
        <v>25</v>
      </c>
      <c r="M54" s="35"/>
      <c r="O54" s="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" customFormat="true" ht="14.25" hidden="false" customHeight="false" outlineLevel="0" collapsed="false">
      <c r="A55" s="24" t="n">
        <v>51</v>
      </c>
      <c r="B55" s="25" t="n">
        <v>1</v>
      </c>
      <c r="C55" s="424" t="s">
        <v>1242</v>
      </c>
      <c r="D55" s="27" t="n">
        <v>5.96</v>
      </c>
      <c r="E55" s="28" t="n">
        <v>1.5</v>
      </c>
      <c r="F55" s="29" t="s">
        <v>1285</v>
      </c>
      <c r="G55" s="34" t="s">
        <v>213</v>
      </c>
      <c r="H55" s="31" t="n">
        <v>2</v>
      </c>
      <c r="I55" s="32" t="s">
        <v>54</v>
      </c>
      <c r="J55" s="33" t="n">
        <v>7.01</v>
      </c>
      <c r="K55" s="41" t="s">
        <v>236</v>
      </c>
      <c r="L55" s="34" t="s">
        <v>54</v>
      </c>
      <c r="M55" s="35"/>
      <c r="O55" s="4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" customFormat="true" ht="14.25" hidden="false" customHeight="false" outlineLevel="0" collapsed="false">
      <c r="A56" s="24" t="n">
        <v>54</v>
      </c>
      <c r="B56" s="25" t="n">
        <v>1</v>
      </c>
      <c r="C56" s="424" t="s">
        <v>1242</v>
      </c>
      <c r="D56" s="27" t="n">
        <v>5.95</v>
      </c>
      <c r="E56" s="28" t="n">
        <v>-0.5</v>
      </c>
      <c r="F56" s="75" t="s">
        <v>1286</v>
      </c>
      <c r="G56" s="144" t="s">
        <v>1174</v>
      </c>
      <c r="H56" s="77" t="n">
        <v>3</v>
      </c>
      <c r="I56" s="78" t="s">
        <v>34</v>
      </c>
      <c r="J56" s="33" t="n">
        <v>5.05</v>
      </c>
      <c r="K56" s="34" t="s">
        <v>378</v>
      </c>
      <c r="L56" s="41" t="s">
        <v>36</v>
      </c>
      <c r="M56" s="35"/>
      <c r="O56" s="4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" customFormat="true" ht="14.25" hidden="false" customHeight="false" outlineLevel="0" collapsed="false">
      <c r="A57" s="42" t="n">
        <v>54</v>
      </c>
      <c r="B57" s="43" t="n">
        <v>1</v>
      </c>
      <c r="C57" s="425" t="s">
        <v>1242</v>
      </c>
      <c r="D57" s="45" t="n">
        <v>5.95</v>
      </c>
      <c r="E57" s="46" t="n">
        <v>0.6</v>
      </c>
      <c r="F57" s="67" t="s">
        <v>1287</v>
      </c>
      <c r="G57" s="156" t="s">
        <v>292</v>
      </c>
      <c r="H57" s="69" t="n">
        <v>3</v>
      </c>
      <c r="I57" s="261" t="s">
        <v>34</v>
      </c>
      <c r="J57" s="51" t="n">
        <v>6.24</v>
      </c>
      <c r="K57" s="52" t="s">
        <v>58</v>
      </c>
      <c r="L57" s="80" t="s">
        <v>36</v>
      </c>
      <c r="M57" s="53"/>
      <c r="O57" s="4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" customFormat="true" ht="14.25" hidden="false" customHeight="false" outlineLevel="0" collapsed="false">
      <c r="A58" s="54" t="n">
        <v>54</v>
      </c>
      <c r="B58" s="55" t="n">
        <v>1</v>
      </c>
      <c r="C58" s="426" t="s">
        <v>1242</v>
      </c>
      <c r="D58" s="57" t="n">
        <v>5.95</v>
      </c>
      <c r="E58" s="82" t="n">
        <v>1.7</v>
      </c>
      <c r="F58" s="83" t="s">
        <v>751</v>
      </c>
      <c r="G58" s="84" t="s">
        <v>752</v>
      </c>
      <c r="H58" s="85" t="n">
        <v>3</v>
      </c>
      <c r="I58" s="122" t="s">
        <v>16</v>
      </c>
      <c r="J58" s="86" t="n">
        <v>8.05</v>
      </c>
      <c r="K58" s="84" t="s">
        <v>1085</v>
      </c>
      <c r="L58" s="113" t="s">
        <v>266</v>
      </c>
      <c r="M58" s="66"/>
      <c r="O58" s="4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" customFormat="true" ht="14.25" hidden="false" customHeight="false" outlineLevel="0" collapsed="false">
      <c r="A59" s="24" t="n">
        <v>54</v>
      </c>
      <c r="B59" s="25" t="n">
        <v>1</v>
      </c>
      <c r="C59" s="424" t="s">
        <v>1242</v>
      </c>
      <c r="D59" s="27" t="n">
        <v>5.95</v>
      </c>
      <c r="E59" s="28" t="n">
        <v>1.9</v>
      </c>
      <c r="F59" s="29" t="s">
        <v>1288</v>
      </c>
      <c r="G59" s="34" t="s">
        <v>1071</v>
      </c>
      <c r="H59" s="31" t="n">
        <v>2</v>
      </c>
      <c r="I59" s="32" t="s">
        <v>54</v>
      </c>
      <c r="J59" s="33" t="n">
        <v>9.18</v>
      </c>
      <c r="K59" s="34" t="s">
        <v>91</v>
      </c>
      <c r="L59" s="34" t="s">
        <v>54</v>
      </c>
      <c r="M59" s="35"/>
      <c r="O59" s="4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" customFormat="true" ht="14.25" hidden="false" customHeight="false" outlineLevel="0" collapsed="false">
      <c r="A60" s="24" t="n">
        <v>54</v>
      </c>
      <c r="B60" s="25" t="n">
        <v>1</v>
      </c>
      <c r="C60" s="424" t="s">
        <v>1242</v>
      </c>
      <c r="D60" s="27" t="n">
        <v>5.95</v>
      </c>
      <c r="E60" s="28" t="n">
        <v>2</v>
      </c>
      <c r="F60" s="29" t="s">
        <v>1289</v>
      </c>
      <c r="G60" s="34" t="s">
        <v>627</v>
      </c>
      <c r="H60" s="31" t="n">
        <v>2</v>
      </c>
      <c r="I60" s="126" t="s">
        <v>16</v>
      </c>
      <c r="J60" s="33" t="n">
        <v>11.03</v>
      </c>
      <c r="K60" s="34" t="s">
        <v>1290</v>
      </c>
      <c r="L60" s="30" t="s">
        <v>145</v>
      </c>
      <c r="M60" s="35"/>
      <c r="O60" s="4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" customFormat="true" ht="14.25" hidden="false" customHeight="false" outlineLevel="0" collapsed="false">
      <c r="A61" s="24" t="n">
        <v>59</v>
      </c>
      <c r="B61" s="25" t="n">
        <v>1</v>
      </c>
      <c r="C61" s="424" t="s">
        <v>1242</v>
      </c>
      <c r="D61" s="27" t="n">
        <v>5.94</v>
      </c>
      <c r="E61" s="28" t="n">
        <v>0.6</v>
      </c>
      <c r="F61" s="132" t="s">
        <v>1291</v>
      </c>
      <c r="G61" s="133" t="s">
        <v>1182</v>
      </c>
      <c r="H61" s="31" t="n">
        <v>3</v>
      </c>
      <c r="I61" s="134" t="s">
        <v>16</v>
      </c>
      <c r="J61" s="33" t="n">
        <v>7.14</v>
      </c>
      <c r="K61" s="34" t="s">
        <v>35</v>
      </c>
      <c r="L61" s="30" t="s">
        <v>134</v>
      </c>
      <c r="M61" s="35"/>
      <c r="O61" s="4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" customFormat="true" ht="14.25" hidden="false" customHeight="false" outlineLevel="0" collapsed="false">
      <c r="A62" s="42" t="n">
        <v>59</v>
      </c>
      <c r="B62" s="43" t="n">
        <v>1</v>
      </c>
      <c r="C62" s="425" t="s">
        <v>1242</v>
      </c>
      <c r="D62" s="45" t="n">
        <v>5.94</v>
      </c>
      <c r="E62" s="46" t="n">
        <v>0.3</v>
      </c>
      <c r="F62" s="47" t="s">
        <v>1292</v>
      </c>
      <c r="G62" s="52" t="s">
        <v>620</v>
      </c>
      <c r="H62" s="49" t="n">
        <v>2</v>
      </c>
      <c r="I62" s="121" t="s">
        <v>84</v>
      </c>
      <c r="J62" s="51" t="n">
        <v>7.22</v>
      </c>
      <c r="K62" s="52" t="s">
        <v>35</v>
      </c>
      <c r="L62" s="48" t="s">
        <v>86</v>
      </c>
      <c r="M62" s="53"/>
      <c r="O62" s="4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" customFormat="true" ht="14.25" hidden="false" customHeight="false" outlineLevel="0" collapsed="false">
      <c r="A63" s="54" t="n">
        <v>61</v>
      </c>
      <c r="B63" s="55" t="n">
        <v>1</v>
      </c>
      <c r="C63" s="426" t="s">
        <v>1242</v>
      </c>
      <c r="D63" s="57" t="n">
        <v>5.93</v>
      </c>
      <c r="E63" s="82" t="n">
        <v>-1.4</v>
      </c>
      <c r="F63" s="167" t="s">
        <v>219</v>
      </c>
      <c r="G63" s="60" t="s">
        <v>165</v>
      </c>
      <c r="H63" s="168" t="n">
        <v>2</v>
      </c>
      <c r="I63" s="169" t="s">
        <v>34</v>
      </c>
      <c r="J63" s="86" t="n">
        <v>10.14</v>
      </c>
      <c r="K63" s="84" t="s">
        <v>346</v>
      </c>
      <c r="L63" s="113" t="s">
        <v>190</v>
      </c>
      <c r="M63" s="66"/>
      <c r="O63" s="4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" customFormat="true" ht="14.25" hidden="false" customHeight="false" outlineLevel="0" collapsed="false">
      <c r="A64" s="24" t="n">
        <v>61</v>
      </c>
      <c r="B64" s="25" t="n">
        <v>1</v>
      </c>
      <c r="C64" s="424" t="s">
        <v>1242</v>
      </c>
      <c r="D64" s="27" t="n">
        <v>5.93</v>
      </c>
      <c r="E64" s="28" t="n">
        <v>1.1</v>
      </c>
      <c r="F64" s="132" t="s">
        <v>1293</v>
      </c>
      <c r="G64" s="133" t="s">
        <v>478</v>
      </c>
      <c r="H64" s="31" t="n">
        <v>2</v>
      </c>
      <c r="I64" s="134" t="s">
        <v>16</v>
      </c>
      <c r="J64" s="33" t="n">
        <v>10.14</v>
      </c>
      <c r="K64" s="34" t="s">
        <v>141</v>
      </c>
      <c r="L64" s="135" t="s">
        <v>40</v>
      </c>
      <c r="M64" s="35"/>
      <c r="O64" s="4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" customFormat="true" ht="14.25" hidden="false" customHeight="false" outlineLevel="0" collapsed="false">
      <c r="A65" s="24" t="n">
        <v>63</v>
      </c>
      <c r="B65" s="25" t="n">
        <v>1</v>
      </c>
      <c r="C65" s="424" t="s">
        <v>1242</v>
      </c>
      <c r="D65" s="27" t="n">
        <v>5.92</v>
      </c>
      <c r="E65" s="28" t="n">
        <v>2</v>
      </c>
      <c r="F65" s="132" t="s">
        <v>1294</v>
      </c>
      <c r="G65" s="133" t="s">
        <v>1295</v>
      </c>
      <c r="H65" s="31" t="n">
        <v>3</v>
      </c>
      <c r="I65" s="134" t="s">
        <v>16</v>
      </c>
      <c r="J65" s="33" t="n">
        <v>6.29</v>
      </c>
      <c r="K65" s="133" t="s">
        <v>127</v>
      </c>
      <c r="L65" s="135" t="s">
        <v>40</v>
      </c>
      <c r="M65" s="35"/>
      <c r="O65" s="4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" customFormat="true" ht="14.25" hidden="false" customHeight="false" outlineLevel="0" collapsed="false">
      <c r="A66" s="24" t="n">
        <v>63</v>
      </c>
      <c r="B66" s="25" t="n">
        <v>1</v>
      </c>
      <c r="C66" s="424" t="s">
        <v>1242</v>
      </c>
      <c r="D66" s="27" t="n">
        <v>5.92</v>
      </c>
      <c r="E66" s="28" t="n">
        <v>0.1</v>
      </c>
      <c r="F66" s="29" t="s">
        <v>1296</v>
      </c>
      <c r="G66" s="34" t="s">
        <v>93</v>
      </c>
      <c r="H66" s="31" t="n">
        <v>2</v>
      </c>
      <c r="I66" s="126" t="s">
        <v>84</v>
      </c>
      <c r="J66" s="33" t="n">
        <v>10.07</v>
      </c>
      <c r="K66" s="34" t="s">
        <v>250</v>
      </c>
      <c r="L66" s="30" t="s">
        <v>95</v>
      </c>
      <c r="M66" s="35"/>
      <c r="O66" s="4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" customFormat="true" ht="14.25" hidden="false" customHeight="false" outlineLevel="0" collapsed="false">
      <c r="A67" s="42" t="n">
        <v>65</v>
      </c>
      <c r="B67" s="43" t="n">
        <v>1</v>
      </c>
      <c r="C67" s="425" t="s">
        <v>1242</v>
      </c>
      <c r="D67" s="45" t="n">
        <v>5.91</v>
      </c>
      <c r="E67" s="46" t="n">
        <v>2</v>
      </c>
      <c r="F67" s="67" t="s">
        <v>1297</v>
      </c>
      <c r="G67" s="156" t="s">
        <v>1298</v>
      </c>
      <c r="H67" s="69" t="n">
        <v>3</v>
      </c>
      <c r="I67" s="261" t="s">
        <v>34</v>
      </c>
      <c r="J67" s="51" t="n">
        <v>6.24</v>
      </c>
      <c r="K67" s="52" t="s">
        <v>58</v>
      </c>
      <c r="L67" s="80" t="s">
        <v>36</v>
      </c>
      <c r="M67" s="53"/>
      <c r="O67" s="4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2" customFormat="true" ht="15" hidden="false" customHeight="false" outlineLevel="0" collapsed="false">
      <c r="A68" s="262" t="n">
        <v>65</v>
      </c>
      <c r="B68" s="263" t="n">
        <v>1</v>
      </c>
      <c r="C68" s="439" t="s">
        <v>1242</v>
      </c>
      <c r="D68" s="440" t="n">
        <v>5.91</v>
      </c>
      <c r="E68" s="441" t="n">
        <v>0.6</v>
      </c>
      <c r="F68" s="268" t="s">
        <v>1299</v>
      </c>
      <c r="G68" s="442" t="s">
        <v>430</v>
      </c>
      <c r="H68" s="270" t="n">
        <v>3</v>
      </c>
      <c r="I68" s="443" t="s">
        <v>54</v>
      </c>
      <c r="J68" s="272" t="n">
        <v>7.16</v>
      </c>
      <c r="K68" s="444" t="s">
        <v>35</v>
      </c>
      <c r="L68" s="442" t="s">
        <v>54</v>
      </c>
      <c r="M68" s="274"/>
      <c r="O68" s="4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2" customFormat="true" ht="14.25" hidden="false" customHeight="false" outlineLevel="0" collapsed="false">
      <c r="C69" s="183"/>
      <c r="E69" s="184"/>
      <c r="J69" s="4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false" hidden="true" outlineLevel="0" max="2" min="2" style="0" width="8.9"/>
    <col collapsed="false" customWidth="false" hidden="false" outlineLevel="0" max="3" min="3" style="1" width="8.88"/>
    <col collapsed="false" customWidth="true" hidden="tru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10.88"/>
    <col collapsed="false" customWidth="true" hidden="false" outlineLevel="0" max="8" min="8" style="0" width="4.88"/>
    <col collapsed="false" customWidth="true" hidden="false" outlineLevel="0" max="9" min="9" style="0" width="5.88"/>
    <col collapsed="false" customWidth="true" hidden="false" outlineLevel="0" max="10" min="10" style="0" width="7.32"/>
    <col collapsed="false" customWidth="true" hidden="false" outlineLevel="0" max="11" min="11" style="0" width="16.21"/>
  </cols>
  <sheetData>
    <row r="1" s="2" customFormat="true" ht="15" hidden="false" customHeight="false" outlineLevel="0" collapsed="false">
      <c r="C1" s="3"/>
      <c r="J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9" t="s">
        <v>1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4.25" hidden="false" customHeight="false" outlineLevel="0" collapsed="false">
      <c r="A3" s="11" t="n">
        <v>1</v>
      </c>
      <c r="B3" s="12" t="n">
        <v>1</v>
      </c>
      <c r="C3" s="205" t="s">
        <v>1300</v>
      </c>
      <c r="D3" s="14" t="n">
        <v>14.15</v>
      </c>
      <c r="E3" s="343"/>
      <c r="F3" s="205" t="s">
        <v>1301</v>
      </c>
      <c r="G3" s="17" t="s">
        <v>1249</v>
      </c>
      <c r="H3" s="238" t="n">
        <v>3</v>
      </c>
      <c r="I3" s="19" t="s">
        <v>16</v>
      </c>
      <c r="J3" s="239" t="n">
        <v>8.21</v>
      </c>
      <c r="K3" s="188" t="s">
        <v>321</v>
      </c>
      <c r="L3" s="17" t="s">
        <v>322</v>
      </c>
      <c r="M3" s="23"/>
      <c r="O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4.25" hidden="false" customHeight="false" outlineLevel="0" collapsed="false">
      <c r="A4" s="24" t="n">
        <v>2</v>
      </c>
      <c r="B4" s="25" t="n">
        <v>1</v>
      </c>
      <c r="C4" s="29" t="s">
        <v>1300</v>
      </c>
      <c r="D4" s="27" t="n">
        <v>13.69</v>
      </c>
      <c r="E4" s="120"/>
      <c r="F4" s="29" t="s">
        <v>212</v>
      </c>
      <c r="G4" s="30" t="s">
        <v>213</v>
      </c>
      <c r="H4" s="31" t="n">
        <v>3</v>
      </c>
      <c r="I4" s="334" t="s">
        <v>54</v>
      </c>
      <c r="J4" s="33" t="n">
        <v>7.16</v>
      </c>
      <c r="K4" s="41" t="s">
        <v>35</v>
      </c>
      <c r="L4" s="34" t="s">
        <v>54</v>
      </c>
      <c r="M4" s="35"/>
      <c r="O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24" t="n">
        <v>3</v>
      </c>
      <c r="B5" s="25" t="n">
        <v>1</v>
      </c>
      <c r="C5" s="29" t="s">
        <v>1300</v>
      </c>
      <c r="D5" s="27" t="n">
        <v>13.53</v>
      </c>
      <c r="E5" s="28"/>
      <c r="F5" s="75" t="s">
        <v>1302</v>
      </c>
      <c r="G5" s="76" t="s">
        <v>273</v>
      </c>
      <c r="H5" s="77" t="n">
        <v>3</v>
      </c>
      <c r="I5" s="78" t="s">
        <v>34</v>
      </c>
      <c r="J5" s="33" t="n">
        <v>9.3</v>
      </c>
      <c r="K5" s="34" t="s">
        <v>274</v>
      </c>
      <c r="L5" s="30" t="s">
        <v>275</v>
      </c>
      <c r="M5" s="35"/>
      <c r="O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4.25" hidden="false" customHeight="false" outlineLevel="0" collapsed="false">
      <c r="A6" s="24" t="n">
        <v>4</v>
      </c>
      <c r="B6" s="25" t="n">
        <v>1</v>
      </c>
      <c r="C6" s="29" t="s">
        <v>1300</v>
      </c>
      <c r="D6" s="27" t="n">
        <v>13.35</v>
      </c>
      <c r="E6" s="28"/>
      <c r="F6" s="29" t="s">
        <v>1303</v>
      </c>
      <c r="G6" s="34" t="s">
        <v>719</v>
      </c>
      <c r="H6" s="31" t="n">
        <v>3</v>
      </c>
      <c r="I6" s="32" t="s">
        <v>16</v>
      </c>
      <c r="J6" s="33" t="n">
        <v>8.04</v>
      </c>
      <c r="K6" s="34" t="s">
        <v>398</v>
      </c>
      <c r="L6" s="30" t="s">
        <v>103</v>
      </c>
      <c r="M6" s="35"/>
      <c r="O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42" t="n">
        <v>5</v>
      </c>
      <c r="B7" s="43" t="n">
        <v>1</v>
      </c>
      <c r="C7" s="47" t="s">
        <v>1300</v>
      </c>
      <c r="D7" s="45" t="n">
        <v>12.98</v>
      </c>
      <c r="E7" s="344"/>
      <c r="F7" s="190" t="s">
        <v>1304</v>
      </c>
      <c r="G7" s="80" t="s">
        <v>60</v>
      </c>
      <c r="H7" s="309" t="n">
        <v>3</v>
      </c>
      <c r="I7" s="50" t="s">
        <v>16</v>
      </c>
      <c r="J7" s="165" t="n">
        <v>6.3</v>
      </c>
      <c r="K7" s="191" t="s">
        <v>17</v>
      </c>
      <c r="L7" s="48" t="s">
        <v>18</v>
      </c>
      <c r="M7" s="53"/>
      <c r="O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4.25" hidden="false" customHeight="false" outlineLevel="0" collapsed="false">
      <c r="A8" s="54" t="n">
        <v>6</v>
      </c>
      <c r="B8" s="55" t="n">
        <v>1</v>
      </c>
      <c r="C8" s="83" t="s">
        <v>1300</v>
      </c>
      <c r="D8" s="57" t="n">
        <v>12.38</v>
      </c>
      <c r="E8" s="82"/>
      <c r="F8" s="83" t="s">
        <v>1305</v>
      </c>
      <c r="G8" s="84" t="s">
        <v>719</v>
      </c>
      <c r="H8" s="85" t="n">
        <v>3</v>
      </c>
      <c r="I8" s="122" t="s">
        <v>16</v>
      </c>
      <c r="J8" s="86" t="n">
        <v>6.3</v>
      </c>
      <c r="K8" s="84" t="s">
        <v>17</v>
      </c>
      <c r="L8" s="113" t="s">
        <v>18</v>
      </c>
      <c r="M8" s="66"/>
      <c r="O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4.25" hidden="false" customHeight="false" outlineLevel="0" collapsed="false">
      <c r="A9" s="24" t="n">
        <v>6</v>
      </c>
      <c r="B9" s="25" t="n">
        <v>1</v>
      </c>
      <c r="C9" s="29" t="s">
        <v>1300</v>
      </c>
      <c r="D9" s="27" t="n">
        <v>12.38</v>
      </c>
      <c r="E9" s="28"/>
      <c r="F9" s="29" t="s">
        <v>1306</v>
      </c>
      <c r="G9" s="30" t="s">
        <v>773</v>
      </c>
      <c r="H9" s="31" t="n">
        <v>3</v>
      </c>
      <c r="I9" s="32" t="s">
        <v>23</v>
      </c>
      <c r="J9" s="33" t="n">
        <v>8.04</v>
      </c>
      <c r="K9" s="34" t="s">
        <v>398</v>
      </c>
      <c r="L9" s="30" t="s">
        <v>103</v>
      </c>
      <c r="M9" s="35"/>
      <c r="O9" s="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4.25" hidden="false" customHeight="false" outlineLevel="0" collapsed="false">
      <c r="A10" s="24" t="n">
        <v>8</v>
      </c>
      <c r="B10" s="25" t="n">
        <v>1</v>
      </c>
      <c r="C10" s="29" t="s">
        <v>1300</v>
      </c>
      <c r="D10" s="27" t="n">
        <v>12.35</v>
      </c>
      <c r="E10" s="120"/>
      <c r="F10" s="29" t="s">
        <v>1307</v>
      </c>
      <c r="G10" s="34" t="s">
        <v>516</v>
      </c>
      <c r="H10" s="31" t="n">
        <v>3</v>
      </c>
      <c r="I10" s="334" t="s">
        <v>54</v>
      </c>
      <c r="J10" s="33" t="n">
        <v>8.04</v>
      </c>
      <c r="K10" s="34" t="s">
        <v>398</v>
      </c>
      <c r="L10" s="30" t="s">
        <v>103</v>
      </c>
      <c r="M10" s="35"/>
      <c r="O10" s="4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4.25" hidden="false" customHeight="false" outlineLevel="0" collapsed="false">
      <c r="A11" s="24" t="n">
        <v>9</v>
      </c>
      <c r="B11" s="25" t="n">
        <v>1</v>
      </c>
      <c r="C11" s="29" t="s">
        <v>1300</v>
      </c>
      <c r="D11" s="27" t="n">
        <v>12.33</v>
      </c>
      <c r="E11" s="28"/>
      <c r="F11" s="29" t="s">
        <v>1308</v>
      </c>
      <c r="G11" s="34" t="s">
        <v>1309</v>
      </c>
      <c r="H11" s="31" t="n">
        <v>2</v>
      </c>
      <c r="I11" s="126" t="s">
        <v>16</v>
      </c>
      <c r="J11" s="33" t="n">
        <v>5.04</v>
      </c>
      <c r="K11" s="34" t="s">
        <v>1203</v>
      </c>
      <c r="L11" s="30" t="s">
        <v>18</v>
      </c>
      <c r="M11" s="35"/>
      <c r="O11" s="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4.25" hidden="false" customHeight="false" outlineLevel="0" collapsed="false">
      <c r="A12" s="42" t="n">
        <v>10</v>
      </c>
      <c r="B12" s="43" t="n">
        <v>1</v>
      </c>
      <c r="C12" s="47" t="s">
        <v>1300</v>
      </c>
      <c r="D12" s="45" t="n">
        <v>12.24</v>
      </c>
      <c r="E12" s="46"/>
      <c r="F12" s="47" t="s">
        <v>1310</v>
      </c>
      <c r="G12" s="48" t="s">
        <v>351</v>
      </c>
      <c r="H12" s="49" t="n">
        <v>3</v>
      </c>
      <c r="I12" s="50" t="s">
        <v>84</v>
      </c>
      <c r="J12" s="51" t="n">
        <v>10.29</v>
      </c>
      <c r="K12" s="191" t="s">
        <v>318</v>
      </c>
      <c r="L12" s="80" t="s">
        <v>319</v>
      </c>
      <c r="M12" s="53"/>
      <c r="O12" s="4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4.25" hidden="false" customHeight="false" outlineLevel="0" collapsed="false">
      <c r="A13" s="54" t="n">
        <v>11</v>
      </c>
      <c r="B13" s="55" t="n">
        <v>1</v>
      </c>
      <c r="C13" s="83" t="s">
        <v>1300</v>
      </c>
      <c r="D13" s="57" t="n">
        <v>12.23</v>
      </c>
      <c r="E13" s="82"/>
      <c r="F13" s="83" t="s">
        <v>1311</v>
      </c>
      <c r="G13" s="84" t="s">
        <v>129</v>
      </c>
      <c r="H13" s="85" t="n">
        <v>3</v>
      </c>
      <c r="I13" s="122" t="s">
        <v>16</v>
      </c>
      <c r="J13" s="86" t="n">
        <v>6.3</v>
      </c>
      <c r="K13" s="84" t="s">
        <v>30</v>
      </c>
      <c r="L13" s="113" t="s">
        <v>31</v>
      </c>
      <c r="M13" s="66"/>
      <c r="O13" s="4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4.25" hidden="false" customHeight="false" outlineLevel="0" collapsed="false">
      <c r="A14" s="24" t="n">
        <v>12</v>
      </c>
      <c r="B14" s="25" t="n">
        <v>1</v>
      </c>
      <c r="C14" s="29" t="s">
        <v>1300</v>
      </c>
      <c r="D14" s="27" t="n">
        <v>12.1</v>
      </c>
      <c r="E14" s="28"/>
      <c r="F14" s="75" t="s">
        <v>1312</v>
      </c>
      <c r="G14" s="144" t="s">
        <v>425</v>
      </c>
      <c r="H14" s="77" t="n">
        <v>3</v>
      </c>
      <c r="I14" s="78" t="s">
        <v>34</v>
      </c>
      <c r="J14" s="33" t="n">
        <v>7.09</v>
      </c>
      <c r="K14" s="81" t="s">
        <v>35</v>
      </c>
      <c r="L14" s="41" t="s">
        <v>36</v>
      </c>
      <c r="M14" s="35"/>
      <c r="O14" s="4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24" t="n">
        <v>12</v>
      </c>
      <c r="B15" s="25" t="n">
        <v>1</v>
      </c>
      <c r="C15" s="29" t="s">
        <v>1300</v>
      </c>
      <c r="D15" s="27" t="n">
        <v>12.1</v>
      </c>
      <c r="E15" s="28"/>
      <c r="F15" s="29" t="s">
        <v>1313</v>
      </c>
      <c r="G15" s="34" t="s">
        <v>1314</v>
      </c>
      <c r="H15" s="31" t="n">
        <v>3</v>
      </c>
      <c r="I15" s="32" t="s">
        <v>23</v>
      </c>
      <c r="J15" s="33" t="n">
        <v>8.04</v>
      </c>
      <c r="K15" s="34" t="s">
        <v>398</v>
      </c>
      <c r="L15" s="30" t="s">
        <v>103</v>
      </c>
      <c r="M15" s="35"/>
      <c r="O15" s="4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4.25" hidden="false" customHeight="false" outlineLevel="0" collapsed="false">
      <c r="A16" s="24" t="n">
        <v>14</v>
      </c>
      <c r="B16" s="25" t="n">
        <v>1</v>
      </c>
      <c r="C16" s="29" t="s">
        <v>1300</v>
      </c>
      <c r="D16" s="27" t="n">
        <v>11.84</v>
      </c>
      <c r="E16" s="28"/>
      <c r="F16" s="29" t="s">
        <v>1315</v>
      </c>
      <c r="G16" s="34" t="s">
        <v>793</v>
      </c>
      <c r="H16" s="31" t="n">
        <v>3</v>
      </c>
      <c r="I16" s="126" t="s">
        <v>16</v>
      </c>
      <c r="J16" s="33" t="n">
        <v>6.29</v>
      </c>
      <c r="K16" s="34" t="s">
        <v>127</v>
      </c>
      <c r="L16" s="30" t="s">
        <v>40</v>
      </c>
      <c r="M16" s="35"/>
      <c r="O16" s="4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4.25" hidden="false" customHeight="false" outlineLevel="0" collapsed="false">
      <c r="A17" s="42" t="n">
        <v>15</v>
      </c>
      <c r="B17" s="43" t="n">
        <v>1</v>
      </c>
      <c r="C17" s="47" t="s">
        <v>1300</v>
      </c>
      <c r="D17" s="45" t="n">
        <v>11.83</v>
      </c>
      <c r="E17" s="344"/>
      <c r="F17" s="252" t="s">
        <v>1316</v>
      </c>
      <c r="G17" s="260" t="s">
        <v>49</v>
      </c>
      <c r="H17" s="253" t="n">
        <v>3</v>
      </c>
      <c r="I17" s="70" t="s">
        <v>34</v>
      </c>
      <c r="J17" s="165" t="n">
        <v>8.04</v>
      </c>
      <c r="K17" s="52" t="s">
        <v>398</v>
      </c>
      <c r="L17" s="48" t="s">
        <v>103</v>
      </c>
      <c r="M17" s="53"/>
      <c r="O17" s="4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4.25" hidden="false" customHeight="false" outlineLevel="0" collapsed="false">
      <c r="A18" s="54" t="n">
        <v>16</v>
      </c>
      <c r="B18" s="55" t="n">
        <v>1</v>
      </c>
      <c r="C18" s="83" t="s">
        <v>1300</v>
      </c>
      <c r="D18" s="57" t="n">
        <v>11.7</v>
      </c>
      <c r="E18" s="82"/>
      <c r="F18" s="83" t="s">
        <v>1317</v>
      </c>
      <c r="G18" s="84" t="s">
        <v>510</v>
      </c>
      <c r="H18" s="85" t="n">
        <v>3</v>
      </c>
      <c r="I18" s="73" t="s">
        <v>84</v>
      </c>
      <c r="J18" s="86" t="n">
        <v>7.09</v>
      </c>
      <c r="K18" s="87" t="s">
        <v>85</v>
      </c>
      <c r="L18" s="65" t="s">
        <v>86</v>
      </c>
      <c r="M18" s="66"/>
      <c r="O18" s="4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14.25" hidden="false" customHeight="false" outlineLevel="0" collapsed="false">
      <c r="A19" s="24" t="n">
        <v>17</v>
      </c>
      <c r="B19" s="25" t="n">
        <v>1</v>
      </c>
      <c r="C19" s="29" t="s">
        <v>1300</v>
      </c>
      <c r="D19" s="27" t="n">
        <v>11.63</v>
      </c>
      <c r="E19" s="28"/>
      <c r="F19" s="29" t="s">
        <v>1318</v>
      </c>
      <c r="G19" s="34" t="s">
        <v>362</v>
      </c>
      <c r="H19" s="31" t="n">
        <v>3</v>
      </c>
      <c r="I19" s="126" t="s">
        <v>16</v>
      </c>
      <c r="J19" s="33" t="n">
        <v>7.23</v>
      </c>
      <c r="K19" s="34" t="s">
        <v>24</v>
      </c>
      <c r="L19" s="30" t="s">
        <v>266</v>
      </c>
      <c r="M19" s="35"/>
      <c r="O19" s="4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4.25" hidden="false" customHeight="false" outlineLevel="0" collapsed="false">
      <c r="A20" s="24" t="n">
        <v>18</v>
      </c>
      <c r="B20" s="25" t="n">
        <v>1</v>
      </c>
      <c r="C20" s="29" t="s">
        <v>1300</v>
      </c>
      <c r="D20" s="27" t="n">
        <v>11.59</v>
      </c>
      <c r="E20" s="28"/>
      <c r="F20" s="75" t="s">
        <v>1319</v>
      </c>
      <c r="G20" s="144" t="s">
        <v>1320</v>
      </c>
      <c r="H20" s="77" t="n">
        <v>3</v>
      </c>
      <c r="I20" s="164" t="s">
        <v>34</v>
      </c>
      <c r="J20" s="33" t="n">
        <v>7.09</v>
      </c>
      <c r="K20" s="34" t="s">
        <v>35</v>
      </c>
      <c r="L20" s="41" t="s">
        <v>36</v>
      </c>
      <c r="M20" s="35"/>
      <c r="O20" s="4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4.25" hidden="false" customHeight="false" outlineLevel="0" collapsed="false">
      <c r="A21" s="24" t="n">
        <v>19</v>
      </c>
      <c r="B21" s="25" t="n">
        <v>1</v>
      </c>
      <c r="C21" s="29" t="s">
        <v>1300</v>
      </c>
      <c r="D21" s="27" t="n">
        <v>11.52</v>
      </c>
      <c r="E21" s="28"/>
      <c r="F21" s="29" t="s">
        <v>1321</v>
      </c>
      <c r="G21" s="34" t="s">
        <v>1322</v>
      </c>
      <c r="H21" s="31" t="n">
        <v>2</v>
      </c>
      <c r="I21" s="126" t="s">
        <v>16</v>
      </c>
      <c r="J21" s="33" t="n">
        <v>9.22</v>
      </c>
      <c r="K21" s="34" t="s">
        <v>534</v>
      </c>
      <c r="L21" s="30" t="s">
        <v>145</v>
      </c>
      <c r="M21" s="35"/>
      <c r="O21" s="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42" t="n">
        <v>20</v>
      </c>
      <c r="B22" s="43" t="n">
        <v>1</v>
      </c>
      <c r="C22" s="47" t="s">
        <v>1300</v>
      </c>
      <c r="D22" s="45" t="n">
        <v>11.43</v>
      </c>
      <c r="E22" s="46"/>
      <c r="F22" s="47" t="s">
        <v>1323</v>
      </c>
      <c r="G22" s="52" t="s">
        <v>872</v>
      </c>
      <c r="H22" s="49" t="n">
        <v>3</v>
      </c>
      <c r="I22" s="121" t="s">
        <v>16</v>
      </c>
      <c r="J22" s="51" t="n">
        <v>6.17</v>
      </c>
      <c r="K22" s="52" t="s">
        <v>148</v>
      </c>
      <c r="L22" s="48" t="s">
        <v>149</v>
      </c>
      <c r="M22" s="53"/>
      <c r="O22" s="4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54" t="n">
        <v>21</v>
      </c>
      <c r="B23" s="55" t="n">
        <v>1</v>
      </c>
      <c r="C23" s="83" t="s">
        <v>1300</v>
      </c>
      <c r="D23" s="57" t="n">
        <v>11.38</v>
      </c>
      <c r="E23" s="445"/>
      <c r="F23" s="71" t="s">
        <v>1061</v>
      </c>
      <c r="G23" s="65" t="s">
        <v>105</v>
      </c>
      <c r="H23" s="72" t="n">
        <v>3</v>
      </c>
      <c r="I23" s="335" t="s">
        <v>54</v>
      </c>
      <c r="J23" s="63" t="n">
        <v>7.23</v>
      </c>
      <c r="K23" s="84" t="s">
        <v>106</v>
      </c>
      <c r="L23" s="84" t="s">
        <v>107</v>
      </c>
      <c r="M23" s="66"/>
      <c r="O23" s="4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4.25" hidden="false" customHeight="false" outlineLevel="0" collapsed="false">
      <c r="A24" s="24" t="n">
        <v>22</v>
      </c>
      <c r="B24" s="25" t="n">
        <v>1</v>
      </c>
      <c r="C24" s="29" t="s">
        <v>1300</v>
      </c>
      <c r="D24" s="27" t="n">
        <v>11.32</v>
      </c>
      <c r="E24" s="28"/>
      <c r="F24" s="29" t="s">
        <v>1324</v>
      </c>
      <c r="G24" s="34" t="s">
        <v>1187</v>
      </c>
      <c r="H24" s="31" t="n">
        <v>3</v>
      </c>
      <c r="I24" s="126" t="s">
        <v>16</v>
      </c>
      <c r="J24" s="33" t="n">
        <v>7.14</v>
      </c>
      <c r="K24" s="34" t="s">
        <v>35</v>
      </c>
      <c r="L24" s="30" t="s">
        <v>134</v>
      </c>
      <c r="M24" s="35"/>
      <c r="O24" s="4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14.25" hidden="false" customHeight="false" outlineLevel="0" collapsed="false">
      <c r="A25" s="24" t="n">
        <v>22</v>
      </c>
      <c r="B25" s="25" t="n">
        <v>1</v>
      </c>
      <c r="C25" s="29" t="s">
        <v>1300</v>
      </c>
      <c r="D25" s="27" t="n">
        <v>11.32</v>
      </c>
      <c r="E25" s="36"/>
      <c r="F25" s="37" t="s">
        <v>1325</v>
      </c>
      <c r="G25" s="41" t="s">
        <v>1326</v>
      </c>
      <c r="H25" s="38" t="n">
        <v>3</v>
      </c>
      <c r="I25" s="32" t="s">
        <v>23</v>
      </c>
      <c r="J25" s="39" t="n">
        <v>8.04</v>
      </c>
      <c r="K25" s="34" t="s">
        <v>398</v>
      </c>
      <c r="L25" s="30" t="s">
        <v>103</v>
      </c>
      <c r="M25" s="35"/>
      <c r="O25" s="4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4.25" hidden="false" customHeight="false" outlineLevel="0" collapsed="false">
      <c r="A26" s="24" t="n">
        <v>24</v>
      </c>
      <c r="B26" s="25" t="n">
        <v>1</v>
      </c>
      <c r="C26" s="29" t="s">
        <v>1300</v>
      </c>
      <c r="D26" s="27" t="n">
        <v>11.25</v>
      </c>
      <c r="E26" s="28"/>
      <c r="F26" s="29" t="s">
        <v>1327</v>
      </c>
      <c r="G26" s="34" t="s">
        <v>679</v>
      </c>
      <c r="H26" s="31" t="n">
        <v>3</v>
      </c>
      <c r="I26" s="334" t="s">
        <v>54</v>
      </c>
      <c r="J26" s="33" t="n">
        <v>7.16</v>
      </c>
      <c r="K26" s="41" t="s">
        <v>35</v>
      </c>
      <c r="L26" s="34" t="s">
        <v>54</v>
      </c>
      <c r="M26" s="35"/>
      <c r="O26" s="4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14.25" hidden="false" customHeight="false" outlineLevel="0" collapsed="false">
      <c r="A27" s="42" t="n">
        <v>25</v>
      </c>
      <c r="B27" s="43" t="n">
        <v>1</v>
      </c>
      <c r="C27" s="47" t="s">
        <v>1300</v>
      </c>
      <c r="D27" s="45" t="n">
        <v>11.22</v>
      </c>
      <c r="E27" s="46"/>
      <c r="F27" s="67" t="s">
        <v>1328</v>
      </c>
      <c r="G27" s="156" t="s">
        <v>336</v>
      </c>
      <c r="H27" s="69" t="n">
        <v>3</v>
      </c>
      <c r="I27" s="261" t="s">
        <v>34</v>
      </c>
      <c r="J27" s="51" t="n">
        <v>7.09</v>
      </c>
      <c r="K27" s="52" t="s">
        <v>35</v>
      </c>
      <c r="L27" s="80" t="s">
        <v>36</v>
      </c>
      <c r="M27" s="53"/>
      <c r="O27" s="4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14.25" hidden="false" customHeight="false" outlineLevel="0" collapsed="false">
      <c r="A28" s="54" t="n">
        <v>25</v>
      </c>
      <c r="B28" s="55" t="n">
        <v>1</v>
      </c>
      <c r="C28" s="83" t="s">
        <v>1300</v>
      </c>
      <c r="D28" s="57" t="n">
        <v>11.22</v>
      </c>
      <c r="E28" s="82"/>
      <c r="F28" s="83" t="s">
        <v>1329</v>
      </c>
      <c r="G28" s="84" t="s">
        <v>1249</v>
      </c>
      <c r="H28" s="85" t="n">
        <v>3</v>
      </c>
      <c r="I28" s="122" t="s">
        <v>16</v>
      </c>
      <c r="J28" s="86" t="n">
        <v>7.14</v>
      </c>
      <c r="K28" s="84" t="s">
        <v>35</v>
      </c>
      <c r="L28" s="113" t="s">
        <v>134</v>
      </c>
      <c r="M28" s="66"/>
      <c r="O28" s="4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14.25" hidden="false" customHeight="false" outlineLevel="0" collapsed="false">
      <c r="A29" s="24" t="n">
        <v>27</v>
      </c>
      <c r="B29" s="25" t="n">
        <v>1</v>
      </c>
      <c r="C29" s="29" t="s">
        <v>1300</v>
      </c>
      <c r="D29" s="27" t="n">
        <v>11.19</v>
      </c>
      <c r="E29" s="28"/>
      <c r="F29" s="29" t="s">
        <v>1330</v>
      </c>
      <c r="G29" s="34" t="s">
        <v>1331</v>
      </c>
      <c r="H29" s="31" t="n">
        <v>2</v>
      </c>
      <c r="I29" s="126" t="s">
        <v>16</v>
      </c>
      <c r="J29" s="33" t="n">
        <v>9.14</v>
      </c>
      <c r="K29" s="34" t="s">
        <v>158</v>
      </c>
      <c r="L29" s="30" t="s">
        <v>159</v>
      </c>
      <c r="M29" s="35"/>
      <c r="O29" s="4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14.25" hidden="false" customHeight="false" outlineLevel="0" collapsed="false">
      <c r="A30" s="24" t="n">
        <v>28</v>
      </c>
      <c r="B30" s="25" t="n">
        <v>1</v>
      </c>
      <c r="C30" s="29" t="s">
        <v>1300</v>
      </c>
      <c r="D30" s="27" t="n">
        <v>11.18</v>
      </c>
      <c r="E30" s="28"/>
      <c r="F30" s="29" t="s">
        <v>1332</v>
      </c>
      <c r="G30" s="34" t="s">
        <v>1007</v>
      </c>
      <c r="H30" s="31" t="n">
        <v>2</v>
      </c>
      <c r="I30" s="126" t="s">
        <v>16</v>
      </c>
      <c r="J30" s="33" t="n">
        <v>8.05</v>
      </c>
      <c r="K30" s="34" t="s">
        <v>1085</v>
      </c>
      <c r="L30" s="30" t="s">
        <v>266</v>
      </c>
      <c r="M30" s="35"/>
      <c r="O30" s="4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14.25" hidden="false" customHeight="false" outlineLevel="0" collapsed="false">
      <c r="A31" s="24" t="n">
        <v>29</v>
      </c>
      <c r="B31" s="25" t="n">
        <v>1</v>
      </c>
      <c r="C31" s="29" t="s">
        <v>1300</v>
      </c>
      <c r="D31" s="27" t="n">
        <v>11.15</v>
      </c>
      <c r="E31" s="28"/>
      <c r="F31" s="29" t="s">
        <v>1333</v>
      </c>
      <c r="G31" s="34" t="s">
        <v>434</v>
      </c>
      <c r="H31" s="31" t="n">
        <v>3</v>
      </c>
      <c r="I31" s="126" t="s">
        <v>16</v>
      </c>
      <c r="J31" s="33" t="n">
        <v>7.23</v>
      </c>
      <c r="K31" s="34" t="s">
        <v>24</v>
      </c>
      <c r="L31" s="30" t="s">
        <v>266</v>
      </c>
      <c r="M31" s="35"/>
      <c r="O31" s="4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14.25" hidden="false" customHeight="false" outlineLevel="0" collapsed="false">
      <c r="A32" s="42" t="n">
        <v>30</v>
      </c>
      <c r="B32" s="43" t="n">
        <v>1</v>
      </c>
      <c r="C32" s="47" t="s">
        <v>1300</v>
      </c>
      <c r="D32" s="45" t="n">
        <v>11.09</v>
      </c>
      <c r="E32" s="46"/>
      <c r="F32" s="47" t="s">
        <v>1334</v>
      </c>
      <c r="G32" s="52" t="s">
        <v>982</v>
      </c>
      <c r="H32" s="49" t="n">
        <v>3</v>
      </c>
      <c r="I32" s="121" t="s">
        <v>23</v>
      </c>
      <c r="J32" s="51" t="n">
        <v>7.16</v>
      </c>
      <c r="K32" s="191" t="s">
        <v>35</v>
      </c>
      <c r="L32" s="48" t="s">
        <v>23</v>
      </c>
      <c r="M32" s="53"/>
      <c r="O32" s="4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14.25" hidden="false" customHeight="false" outlineLevel="0" collapsed="false">
      <c r="A33" s="54" t="n">
        <v>31</v>
      </c>
      <c r="B33" s="55" t="n">
        <v>1</v>
      </c>
      <c r="C33" s="83" t="s">
        <v>1300</v>
      </c>
      <c r="D33" s="57" t="n">
        <v>11.07</v>
      </c>
      <c r="E33" s="82"/>
      <c r="F33" s="83" t="s">
        <v>1335</v>
      </c>
      <c r="G33" s="84" t="s">
        <v>1314</v>
      </c>
      <c r="H33" s="85" t="n">
        <v>3</v>
      </c>
      <c r="I33" s="122" t="s">
        <v>23</v>
      </c>
      <c r="J33" s="86" t="n">
        <v>6.24</v>
      </c>
      <c r="K33" s="84" t="s">
        <v>66</v>
      </c>
      <c r="L33" s="113" t="s">
        <v>25</v>
      </c>
      <c r="M33" s="66"/>
      <c r="O33" s="4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14.25" hidden="false" customHeight="false" outlineLevel="0" collapsed="false">
      <c r="A34" s="24" t="n">
        <v>32</v>
      </c>
      <c r="B34" s="25" t="n">
        <v>1</v>
      </c>
      <c r="C34" s="29" t="s">
        <v>1300</v>
      </c>
      <c r="D34" s="27" t="n">
        <v>11.05</v>
      </c>
      <c r="E34" s="28"/>
      <c r="F34" s="29" t="s">
        <v>1336</v>
      </c>
      <c r="G34" s="34" t="s">
        <v>1182</v>
      </c>
      <c r="H34" s="31" t="n">
        <v>2</v>
      </c>
      <c r="I34" s="126" t="s">
        <v>16</v>
      </c>
      <c r="J34" s="33" t="n">
        <v>10.08</v>
      </c>
      <c r="K34" s="34" t="s">
        <v>727</v>
      </c>
      <c r="L34" s="30" t="s">
        <v>145</v>
      </c>
      <c r="M34" s="35"/>
      <c r="O34" s="4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14.25" hidden="false" customHeight="false" outlineLevel="0" collapsed="false">
      <c r="A35" s="24" t="n">
        <v>33</v>
      </c>
      <c r="B35" s="25" t="n">
        <v>1</v>
      </c>
      <c r="C35" s="29" t="s">
        <v>1300</v>
      </c>
      <c r="D35" s="27" t="n">
        <v>11.04</v>
      </c>
      <c r="E35" s="28"/>
      <c r="F35" s="29" t="s">
        <v>1337</v>
      </c>
      <c r="G35" s="34" t="s">
        <v>752</v>
      </c>
      <c r="H35" s="31" t="n">
        <v>3</v>
      </c>
      <c r="I35" s="126" t="s">
        <v>16</v>
      </c>
      <c r="J35" s="33" t="n">
        <v>7.14</v>
      </c>
      <c r="K35" s="34" t="s">
        <v>35</v>
      </c>
      <c r="L35" s="30" t="s">
        <v>134</v>
      </c>
      <c r="M35" s="35"/>
      <c r="O35" s="4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14.25" hidden="false" customHeight="false" outlineLevel="0" collapsed="false">
      <c r="A36" s="24" t="n">
        <v>34</v>
      </c>
      <c r="B36" s="25" t="n">
        <v>1</v>
      </c>
      <c r="C36" s="29" t="s">
        <v>1300</v>
      </c>
      <c r="D36" s="27" t="n">
        <v>10.97</v>
      </c>
      <c r="E36" s="28"/>
      <c r="F36" s="29" t="s">
        <v>1338</v>
      </c>
      <c r="G36" s="34" t="s">
        <v>784</v>
      </c>
      <c r="H36" s="31" t="n">
        <v>3</v>
      </c>
      <c r="I36" s="126" t="s">
        <v>23</v>
      </c>
      <c r="J36" s="33" t="n">
        <v>7.16</v>
      </c>
      <c r="K36" s="40" t="s">
        <v>35</v>
      </c>
      <c r="L36" s="30" t="s">
        <v>23</v>
      </c>
      <c r="M36" s="35"/>
      <c r="O36" s="4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14.25" hidden="false" customHeight="false" outlineLevel="0" collapsed="false">
      <c r="A37" s="42" t="n">
        <v>35</v>
      </c>
      <c r="B37" s="43" t="n">
        <v>1</v>
      </c>
      <c r="C37" s="47" t="s">
        <v>1300</v>
      </c>
      <c r="D37" s="45" t="n">
        <v>10.95</v>
      </c>
      <c r="E37" s="46"/>
      <c r="F37" s="47" t="s">
        <v>1339</v>
      </c>
      <c r="G37" s="52" t="s">
        <v>1340</v>
      </c>
      <c r="H37" s="49" t="n">
        <v>3</v>
      </c>
      <c r="I37" s="121" t="s">
        <v>16</v>
      </c>
      <c r="J37" s="51" t="n">
        <v>5.31</v>
      </c>
      <c r="K37" s="52" t="s">
        <v>230</v>
      </c>
      <c r="L37" s="48" t="s">
        <v>145</v>
      </c>
      <c r="M37" s="53"/>
      <c r="O37" s="4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14.25" hidden="false" customHeight="false" outlineLevel="0" collapsed="false">
      <c r="A38" s="54" t="n">
        <v>36</v>
      </c>
      <c r="B38" s="55" t="n">
        <v>1</v>
      </c>
      <c r="C38" s="83" t="s">
        <v>1300</v>
      </c>
      <c r="D38" s="57" t="n">
        <v>10.9</v>
      </c>
      <c r="E38" s="82"/>
      <c r="F38" s="167" t="s">
        <v>1341</v>
      </c>
      <c r="G38" s="212" t="s">
        <v>273</v>
      </c>
      <c r="H38" s="168" t="n">
        <v>3</v>
      </c>
      <c r="I38" s="169" t="s">
        <v>34</v>
      </c>
      <c r="J38" s="86" t="n">
        <v>6.1</v>
      </c>
      <c r="K38" s="84" t="s">
        <v>1342</v>
      </c>
      <c r="L38" s="113" t="s">
        <v>273</v>
      </c>
      <c r="M38" s="66"/>
      <c r="O38" s="4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14.25" hidden="false" customHeight="false" outlineLevel="0" collapsed="false">
      <c r="A39" s="24" t="n">
        <v>37</v>
      </c>
      <c r="B39" s="25" t="n">
        <v>1</v>
      </c>
      <c r="C39" s="29" t="s">
        <v>1300</v>
      </c>
      <c r="D39" s="27" t="n">
        <v>10.82</v>
      </c>
      <c r="E39" s="28"/>
      <c r="F39" s="29" t="s">
        <v>1343</v>
      </c>
      <c r="G39" s="34" t="s">
        <v>1256</v>
      </c>
      <c r="H39" s="31" t="n">
        <v>3</v>
      </c>
      <c r="I39" s="334" t="s">
        <v>54</v>
      </c>
      <c r="J39" s="33" t="n">
        <v>9.18</v>
      </c>
      <c r="K39" s="34" t="s">
        <v>91</v>
      </c>
      <c r="L39" s="34" t="s">
        <v>54</v>
      </c>
      <c r="M39" s="35"/>
      <c r="O39" s="4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14.25" hidden="false" customHeight="false" outlineLevel="0" collapsed="false">
      <c r="A40" s="24" t="n">
        <v>38</v>
      </c>
      <c r="B40" s="25" t="n">
        <v>1</v>
      </c>
      <c r="C40" s="29" t="s">
        <v>1300</v>
      </c>
      <c r="D40" s="27" t="n">
        <v>10.78</v>
      </c>
      <c r="E40" s="28"/>
      <c r="F40" s="29" t="s">
        <v>1344</v>
      </c>
      <c r="G40" s="34" t="s">
        <v>582</v>
      </c>
      <c r="H40" s="31" t="n">
        <v>3</v>
      </c>
      <c r="I40" s="126" t="s">
        <v>16</v>
      </c>
      <c r="J40" s="33" t="n">
        <v>6.17</v>
      </c>
      <c r="K40" s="133" t="s">
        <v>218</v>
      </c>
      <c r="L40" s="30" t="s">
        <v>40</v>
      </c>
      <c r="M40" s="35"/>
      <c r="O40" s="4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14.25" hidden="false" customHeight="false" outlineLevel="0" collapsed="false">
      <c r="A41" s="24" t="n">
        <v>38</v>
      </c>
      <c r="B41" s="25" t="n">
        <v>1</v>
      </c>
      <c r="C41" s="29" t="s">
        <v>1300</v>
      </c>
      <c r="D41" s="27" t="n">
        <v>10.78</v>
      </c>
      <c r="E41" s="28"/>
      <c r="F41" s="29" t="s">
        <v>1345</v>
      </c>
      <c r="G41" s="34" t="s">
        <v>1346</v>
      </c>
      <c r="H41" s="31" t="n">
        <v>3</v>
      </c>
      <c r="I41" s="126" t="s">
        <v>16</v>
      </c>
      <c r="J41" s="33" t="n">
        <v>6.3</v>
      </c>
      <c r="K41" s="34" t="s">
        <v>30</v>
      </c>
      <c r="L41" s="30" t="s">
        <v>31</v>
      </c>
      <c r="M41" s="35"/>
      <c r="O41" s="4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14.25" hidden="false" customHeight="false" outlineLevel="0" collapsed="false">
      <c r="A42" s="42" t="n">
        <v>40</v>
      </c>
      <c r="B42" s="43" t="n">
        <v>1</v>
      </c>
      <c r="C42" s="47" t="s">
        <v>1300</v>
      </c>
      <c r="D42" s="45" t="n">
        <v>10.72</v>
      </c>
      <c r="E42" s="46"/>
      <c r="F42" s="47" t="s">
        <v>1347</v>
      </c>
      <c r="G42" s="52" t="s">
        <v>20</v>
      </c>
      <c r="H42" s="49" t="n">
        <v>3</v>
      </c>
      <c r="I42" s="121" t="s">
        <v>16</v>
      </c>
      <c r="J42" s="51" t="n">
        <v>7.23</v>
      </c>
      <c r="K42" s="52" t="s">
        <v>24</v>
      </c>
      <c r="L42" s="48" t="s">
        <v>266</v>
      </c>
      <c r="M42" s="53"/>
      <c r="O42" s="4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" customFormat="true" ht="14.25" hidden="false" customHeight="false" outlineLevel="0" collapsed="false">
      <c r="A43" s="54" t="n">
        <v>41</v>
      </c>
      <c r="B43" s="55" t="n">
        <v>1</v>
      </c>
      <c r="C43" s="83" t="s">
        <v>1300</v>
      </c>
      <c r="D43" s="57" t="n">
        <v>10.68</v>
      </c>
      <c r="E43" s="82"/>
      <c r="F43" s="167" t="s">
        <v>1348</v>
      </c>
      <c r="G43" s="60" t="s">
        <v>238</v>
      </c>
      <c r="H43" s="168" t="n">
        <v>3</v>
      </c>
      <c r="I43" s="169" t="s">
        <v>34</v>
      </c>
      <c r="J43" s="86" t="n">
        <v>7.09</v>
      </c>
      <c r="K43" s="84" t="s">
        <v>35</v>
      </c>
      <c r="L43" s="65" t="s">
        <v>36</v>
      </c>
      <c r="M43" s="66"/>
      <c r="O43" s="4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" customFormat="true" ht="14.25" hidden="false" customHeight="false" outlineLevel="0" collapsed="false">
      <c r="A44" s="24" t="n">
        <v>42</v>
      </c>
      <c r="B44" s="25" t="n">
        <v>1</v>
      </c>
      <c r="C44" s="29" t="s">
        <v>1300</v>
      </c>
      <c r="D44" s="27" t="n">
        <v>10.67</v>
      </c>
      <c r="E44" s="36"/>
      <c r="F44" s="37" t="s">
        <v>1349</v>
      </c>
      <c r="G44" s="41" t="s">
        <v>1350</v>
      </c>
      <c r="H44" s="38" t="n">
        <v>3</v>
      </c>
      <c r="I44" s="32" t="s">
        <v>84</v>
      </c>
      <c r="J44" s="39" t="n">
        <v>6.17</v>
      </c>
      <c r="K44" s="40" t="s">
        <v>203</v>
      </c>
      <c r="L44" s="30" t="s">
        <v>86</v>
      </c>
      <c r="M44" s="35"/>
      <c r="O44" s="4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" customFormat="true" ht="14.25" hidden="false" customHeight="false" outlineLevel="0" collapsed="false">
      <c r="A45" s="24" t="n">
        <v>43</v>
      </c>
      <c r="B45" s="25" t="n">
        <v>1</v>
      </c>
      <c r="C45" s="29" t="s">
        <v>1300</v>
      </c>
      <c r="D45" s="27" t="n">
        <v>10.63</v>
      </c>
      <c r="E45" s="28"/>
      <c r="F45" s="29" t="s">
        <v>1351</v>
      </c>
      <c r="G45" s="34" t="s">
        <v>1352</v>
      </c>
      <c r="H45" s="31" t="n">
        <v>3</v>
      </c>
      <c r="I45" s="126" t="s">
        <v>23</v>
      </c>
      <c r="J45" s="33" t="n">
        <v>7.16</v>
      </c>
      <c r="K45" s="40" t="s">
        <v>35</v>
      </c>
      <c r="L45" s="30" t="s">
        <v>23</v>
      </c>
      <c r="M45" s="35"/>
      <c r="O45" s="4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" customFormat="true" ht="14.25" hidden="false" customHeight="false" outlineLevel="0" collapsed="false">
      <c r="A46" s="24" t="n">
        <v>44</v>
      </c>
      <c r="B46" s="25" t="n">
        <v>1</v>
      </c>
      <c r="C46" s="29" t="s">
        <v>1300</v>
      </c>
      <c r="D46" s="27" t="n">
        <v>10.59</v>
      </c>
      <c r="E46" s="28"/>
      <c r="F46" s="29" t="s">
        <v>1353</v>
      </c>
      <c r="G46" s="34" t="s">
        <v>627</v>
      </c>
      <c r="H46" s="31" t="n">
        <v>3</v>
      </c>
      <c r="I46" s="126" t="s">
        <v>23</v>
      </c>
      <c r="J46" s="33" t="n">
        <v>7.01</v>
      </c>
      <c r="K46" s="34" t="s">
        <v>24</v>
      </c>
      <c r="L46" s="30" t="s">
        <v>25</v>
      </c>
      <c r="M46" s="35"/>
      <c r="O46" s="4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" customFormat="true" ht="14.25" hidden="false" customHeight="false" outlineLevel="0" collapsed="false">
      <c r="A47" s="42" t="n">
        <v>45</v>
      </c>
      <c r="B47" s="43" t="n">
        <v>1</v>
      </c>
      <c r="C47" s="47" t="s">
        <v>1300</v>
      </c>
      <c r="D47" s="45" t="n">
        <v>10.58</v>
      </c>
      <c r="E47" s="46"/>
      <c r="F47" s="145" t="s">
        <v>1354</v>
      </c>
      <c r="G47" s="146" t="s">
        <v>393</v>
      </c>
      <c r="H47" s="49" t="n">
        <v>3</v>
      </c>
      <c r="I47" s="147" t="s">
        <v>16</v>
      </c>
      <c r="J47" s="51" t="n">
        <v>10.22</v>
      </c>
      <c r="K47" s="146" t="s">
        <v>216</v>
      </c>
      <c r="L47" s="153" t="s">
        <v>134</v>
      </c>
      <c r="M47" s="53"/>
      <c r="O47" s="4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" customFormat="true" ht="14.25" hidden="false" customHeight="false" outlineLevel="0" collapsed="false">
      <c r="A48" s="54" t="n">
        <v>46</v>
      </c>
      <c r="B48" s="55" t="n">
        <v>1</v>
      </c>
      <c r="C48" s="83" t="s">
        <v>1300</v>
      </c>
      <c r="D48" s="57" t="n">
        <v>10.57</v>
      </c>
      <c r="E48" s="82"/>
      <c r="F48" s="167" t="s">
        <v>1355</v>
      </c>
      <c r="G48" s="60" t="s">
        <v>1244</v>
      </c>
      <c r="H48" s="168" t="n">
        <v>2</v>
      </c>
      <c r="I48" s="169" t="s">
        <v>34</v>
      </c>
      <c r="J48" s="86" t="n">
        <v>9.02</v>
      </c>
      <c r="K48" s="84" t="s">
        <v>332</v>
      </c>
      <c r="L48" s="113" t="s">
        <v>333</v>
      </c>
      <c r="M48" s="66"/>
      <c r="O48" s="4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" customFormat="true" ht="14.25" hidden="false" customHeight="false" outlineLevel="0" collapsed="false">
      <c r="A49" s="24" t="n">
        <v>47</v>
      </c>
      <c r="B49" s="25" t="n">
        <v>1</v>
      </c>
      <c r="C49" s="29" t="s">
        <v>1300</v>
      </c>
      <c r="D49" s="27" t="n">
        <v>10.53</v>
      </c>
      <c r="E49" s="28"/>
      <c r="F49" s="29" t="s">
        <v>1356</v>
      </c>
      <c r="G49" s="34" t="s">
        <v>1357</v>
      </c>
      <c r="H49" s="31" t="n">
        <v>2</v>
      </c>
      <c r="I49" s="126" t="s">
        <v>23</v>
      </c>
      <c r="J49" s="33" t="n">
        <v>10.21</v>
      </c>
      <c r="K49" s="34" t="s">
        <v>326</v>
      </c>
      <c r="L49" s="30" t="s">
        <v>25</v>
      </c>
      <c r="M49" s="35"/>
      <c r="O49" s="4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" customFormat="true" ht="14.25" hidden="false" customHeight="false" outlineLevel="0" collapsed="false">
      <c r="A50" s="24" t="n">
        <v>48</v>
      </c>
      <c r="B50" s="25" t="n">
        <v>1</v>
      </c>
      <c r="C50" s="29" t="s">
        <v>1300</v>
      </c>
      <c r="D50" s="27" t="n">
        <v>10.52</v>
      </c>
      <c r="E50" s="28"/>
      <c r="F50" s="29" t="s">
        <v>1358</v>
      </c>
      <c r="G50" s="34" t="s">
        <v>516</v>
      </c>
      <c r="H50" s="31" t="n">
        <v>2</v>
      </c>
      <c r="I50" s="334" t="s">
        <v>54</v>
      </c>
      <c r="J50" s="33" t="n">
        <v>9.18</v>
      </c>
      <c r="K50" s="34" t="s">
        <v>91</v>
      </c>
      <c r="L50" s="34" t="s">
        <v>54</v>
      </c>
      <c r="M50" s="35"/>
      <c r="O50" s="4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" customFormat="true" ht="14.25" hidden="false" customHeight="false" outlineLevel="0" collapsed="false">
      <c r="A51" s="24" t="n">
        <v>49</v>
      </c>
      <c r="B51" s="25" t="n">
        <v>1</v>
      </c>
      <c r="C51" s="29" t="s">
        <v>1300</v>
      </c>
      <c r="D51" s="27" t="n">
        <v>10.51</v>
      </c>
      <c r="E51" s="28"/>
      <c r="F51" s="132" t="s">
        <v>1359</v>
      </c>
      <c r="G51" s="133" t="s">
        <v>1360</v>
      </c>
      <c r="H51" s="31" t="n">
        <v>3</v>
      </c>
      <c r="I51" s="134" t="s">
        <v>16</v>
      </c>
      <c r="J51" s="33" t="n">
        <v>6.02</v>
      </c>
      <c r="K51" s="133" t="s">
        <v>1361</v>
      </c>
      <c r="L51" s="135" t="s">
        <v>18</v>
      </c>
      <c r="M51" s="35"/>
      <c r="O51" s="4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" customFormat="true" ht="14.25" hidden="false" customHeight="false" outlineLevel="0" collapsed="false">
      <c r="A52" s="42" t="n">
        <v>50</v>
      </c>
      <c r="B52" s="43" t="n">
        <v>1</v>
      </c>
      <c r="C52" s="47" t="s">
        <v>1300</v>
      </c>
      <c r="D52" s="45" t="n">
        <v>10.48</v>
      </c>
      <c r="E52" s="46"/>
      <c r="F52" s="47" t="s">
        <v>1362</v>
      </c>
      <c r="G52" s="52" t="s">
        <v>656</v>
      </c>
      <c r="H52" s="49" t="n">
        <v>3</v>
      </c>
      <c r="I52" s="446" t="s">
        <v>54</v>
      </c>
      <c r="J52" s="51" t="n">
        <v>7.16</v>
      </c>
      <c r="K52" s="80" t="s">
        <v>35</v>
      </c>
      <c r="L52" s="52" t="s">
        <v>54</v>
      </c>
      <c r="M52" s="53"/>
      <c r="O52" s="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" customFormat="true" ht="14.25" hidden="false" customHeight="false" outlineLevel="0" collapsed="false">
      <c r="A53" s="54" t="n">
        <v>51</v>
      </c>
      <c r="B53" s="55" t="n">
        <v>1</v>
      </c>
      <c r="C53" s="83" t="s">
        <v>1300</v>
      </c>
      <c r="D53" s="57" t="n">
        <v>10.47</v>
      </c>
      <c r="E53" s="82"/>
      <c r="F53" s="83" t="s">
        <v>1363</v>
      </c>
      <c r="G53" s="84" t="s">
        <v>1131</v>
      </c>
      <c r="H53" s="85" t="n">
        <v>3</v>
      </c>
      <c r="I53" s="122" t="s">
        <v>23</v>
      </c>
      <c r="J53" s="86" t="n">
        <v>7.16</v>
      </c>
      <c r="K53" s="64" t="s">
        <v>35</v>
      </c>
      <c r="L53" s="113" t="s">
        <v>23</v>
      </c>
      <c r="M53" s="66"/>
      <c r="O53" s="4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" customFormat="true" ht="14.25" hidden="false" customHeight="false" outlineLevel="0" collapsed="false">
      <c r="A54" s="24" t="n">
        <v>52</v>
      </c>
      <c r="B54" s="25" t="n">
        <v>1</v>
      </c>
      <c r="C54" s="29" t="s">
        <v>1300</v>
      </c>
      <c r="D54" s="27" t="n">
        <v>10.41</v>
      </c>
      <c r="E54" s="28"/>
      <c r="F54" s="132" t="s">
        <v>1364</v>
      </c>
      <c r="G54" s="133" t="s">
        <v>211</v>
      </c>
      <c r="H54" s="31" t="n">
        <v>3</v>
      </c>
      <c r="I54" s="134" t="s">
        <v>16</v>
      </c>
      <c r="J54" s="33" t="n">
        <v>7.14</v>
      </c>
      <c r="K54" s="34" t="s">
        <v>35</v>
      </c>
      <c r="L54" s="30" t="s">
        <v>134</v>
      </c>
      <c r="M54" s="35"/>
      <c r="O54" s="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" customFormat="true" ht="14.25" hidden="false" customHeight="false" outlineLevel="0" collapsed="false">
      <c r="A55" s="24" t="n">
        <v>53</v>
      </c>
      <c r="B55" s="25" t="n">
        <v>1</v>
      </c>
      <c r="C55" s="29" t="s">
        <v>1300</v>
      </c>
      <c r="D55" s="27" t="n">
        <v>10.35</v>
      </c>
      <c r="E55" s="28"/>
      <c r="F55" s="29" t="s">
        <v>1365</v>
      </c>
      <c r="G55" s="34" t="s">
        <v>1366</v>
      </c>
      <c r="H55" s="31" t="n">
        <v>3</v>
      </c>
      <c r="I55" s="126" t="s">
        <v>23</v>
      </c>
      <c r="J55" s="33" t="n">
        <v>6.24</v>
      </c>
      <c r="K55" s="34" t="s">
        <v>66</v>
      </c>
      <c r="L55" s="30" t="s">
        <v>25</v>
      </c>
      <c r="M55" s="35"/>
      <c r="O55" s="4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" customFormat="true" ht="14.25" hidden="false" customHeight="false" outlineLevel="0" collapsed="false">
      <c r="A56" s="24" t="n">
        <v>53</v>
      </c>
      <c r="B56" s="25" t="n">
        <v>1</v>
      </c>
      <c r="C56" s="29" t="s">
        <v>1300</v>
      </c>
      <c r="D56" s="27" t="n">
        <v>10.35</v>
      </c>
      <c r="E56" s="28"/>
      <c r="F56" s="132" t="s">
        <v>1367</v>
      </c>
      <c r="G56" s="133" t="s">
        <v>60</v>
      </c>
      <c r="H56" s="31" t="n">
        <v>1</v>
      </c>
      <c r="I56" s="134" t="s">
        <v>16</v>
      </c>
      <c r="J56" s="33" t="n">
        <v>11.03</v>
      </c>
      <c r="K56" s="133" t="s">
        <v>1368</v>
      </c>
      <c r="L56" s="135" t="s">
        <v>18</v>
      </c>
      <c r="M56" s="35"/>
      <c r="O56" s="4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" customFormat="true" ht="14.25" hidden="false" customHeight="false" outlineLevel="0" collapsed="false">
      <c r="A57" s="42" t="n">
        <v>55</v>
      </c>
      <c r="B57" s="43" t="n">
        <v>1</v>
      </c>
      <c r="C57" s="47" t="s">
        <v>1300</v>
      </c>
      <c r="D57" s="45" t="n">
        <v>10.32</v>
      </c>
      <c r="E57" s="46"/>
      <c r="F57" s="67" t="s">
        <v>1369</v>
      </c>
      <c r="G57" s="260" t="s">
        <v>131</v>
      </c>
      <c r="H57" s="69" t="n">
        <v>3</v>
      </c>
      <c r="I57" s="261" t="s">
        <v>34</v>
      </c>
      <c r="J57" s="51" t="n">
        <v>6.24</v>
      </c>
      <c r="K57" s="52" t="s">
        <v>58</v>
      </c>
      <c r="L57" s="80" t="s">
        <v>36</v>
      </c>
      <c r="M57" s="53"/>
      <c r="O57" s="4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" customFormat="true" ht="14.25" hidden="false" customHeight="false" outlineLevel="0" collapsed="false">
      <c r="A58" s="54" t="n">
        <v>56</v>
      </c>
      <c r="B58" s="55" t="n">
        <v>1</v>
      </c>
      <c r="C58" s="83" t="s">
        <v>1300</v>
      </c>
      <c r="D58" s="57" t="n">
        <v>10.29</v>
      </c>
      <c r="E58" s="82"/>
      <c r="F58" s="128" t="s">
        <v>1370</v>
      </c>
      <c r="G58" s="129" t="s">
        <v>539</v>
      </c>
      <c r="H58" s="85" t="n">
        <v>3</v>
      </c>
      <c r="I58" s="130" t="s">
        <v>16</v>
      </c>
      <c r="J58" s="86" t="n">
        <v>9.17</v>
      </c>
      <c r="K58" s="129" t="s">
        <v>1371</v>
      </c>
      <c r="L58" s="131" t="s">
        <v>145</v>
      </c>
      <c r="M58" s="66"/>
      <c r="O58" s="4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" customFormat="true" ht="14.25" hidden="false" customHeight="false" outlineLevel="0" collapsed="false">
      <c r="A59" s="24" t="n">
        <v>57</v>
      </c>
      <c r="B59" s="25" t="n">
        <v>1</v>
      </c>
      <c r="C59" s="29" t="s">
        <v>1300</v>
      </c>
      <c r="D59" s="27" t="n">
        <v>10.26</v>
      </c>
      <c r="E59" s="28"/>
      <c r="F59" s="29" t="s">
        <v>1372</v>
      </c>
      <c r="G59" s="34" t="s">
        <v>1373</v>
      </c>
      <c r="H59" s="31" t="n">
        <v>3</v>
      </c>
      <c r="I59" s="126" t="s">
        <v>23</v>
      </c>
      <c r="J59" s="33" t="n">
        <v>7.16</v>
      </c>
      <c r="K59" s="40" t="s">
        <v>35</v>
      </c>
      <c r="L59" s="30" t="s">
        <v>23</v>
      </c>
      <c r="M59" s="35"/>
      <c r="O59" s="4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" customFormat="true" ht="14.25" hidden="false" customHeight="false" outlineLevel="0" collapsed="false">
      <c r="A60" s="24" t="n">
        <v>58</v>
      </c>
      <c r="B60" s="25" t="n">
        <v>1</v>
      </c>
      <c r="C60" s="29" t="s">
        <v>1300</v>
      </c>
      <c r="D60" s="27" t="n">
        <v>10.24</v>
      </c>
      <c r="E60" s="28"/>
      <c r="F60" s="29" t="s">
        <v>1374</v>
      </c>
      <c r="G60" s="34" t="s">
        <v>105</v>
      </c>
      <c r="H60" s="31" t="n">
        <v>3</v>
      </c>
      <c r="I60" s="334" t="s">
        <v>54</v>
      </c>
      <c r="J60" s="33" t="n">
        <v>4.29</v>
      </c>
      <c r="K60" s="41" t="s">
        <v>236</v>
      </c>
      <c r="L60" s="34" t="s">
        <v>1072</v>
      </c>
      <c r="M60" s="35"/>
      <c r="O60" s="4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" customFormat="true" ht="14.25" hidden="false" customHeight="false" outlineLevel="0" collapsed="false">
      <c r="A61" s="24" t="n">
        <v>58</v>
      </c>
      <c r="B61" s="25" t="n">
        <v>1</v>
      </c>
      <c r="C61" s="29" t="s">
        <v>1300</v>
      </c>
      <c r="D61" s="27" t="n">
        <v>10.24</v>
      </c>
      <c r="E61" s="28"/>
      <c r="F61" s="75" t="s">
        <v>1375</v>
      </c>
      <c r="G61" s="144" t="s">
        <v>1376</v>
      </c>
      <c r="H61" s="77" t="n">
        <v>2</v>
      </c>
      <c r="I61" s="164" t="s">
        <v>34</v>
      </c>
      <c r="J61" s="33" t="n">
        <v>6.24</v>
      </c>
      <c r="K61" s="34" t="s">
        <v>58</v>
      </c>
      <c r="L61" s="41" t="s">
        <v>36</v>
      </c>
      <c r="M61" s="35"/>
      <c r="O61" s="4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" customFormat="true" ht="14.25" hidden="false" customHeight="false" outlineLevel="0" collapsed="false">
      <c r="A62" s="42" t="n">
        <v>60</v>
      </c>
      <c r="B62" s="43" t="n">
        <v>1</v>
      </c>
      <c r="C62" s="47" t="s">
        <v>1300</v>
      </c>
      <c r="D62" s="45" t="n">
        <v>10.2</v>
      </c>
      <c r="E62" s="46"/>
      <c r="F62" s="145" t="s">
        <v>1377</v>
      </c>
      <c r="G62" s="146" t="s">
        <v>522</v>
      </c>
      <c r="H62" s="49" t="n">
        <v>3</v>
      </c>
      <c r="I62" s="147" t="s">
        <v>16</v>
      </c>
      <c r="J62" s="51" t="n">
        <v>6.29</v>
      </c>
      <c r="K62" s="146" t="s">
        <v>127</v>
      </c>
      <c r="L62" s="153" t="s">
        <v>40</v>
      </c>
      <c r="M62" s="53"/>
      <c r="O62" s="4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" customFormat="true" ht="14.25" hidden="false" customHeight="false" outlineLevel="0" collapsed="false">
      <c r="A63" s="54" t="e">
        <f aca="false">NA()</f>
        <v>#N/A</v>
      </c>
      <c r="B63" s="55" t="n">
        <v>1</v>
      </c>
      <c r="C63" s="83" t="s">
        <v>1300</v>
      </c>
      <c r="D63" s="55"/>
      <c r="E63" s="447"/>
      <c r="F63" s="55"/>
      <c r="G63" s="55"/>
      <c r="H63" s="55"/>
      <c r="I63" s="55"/>
      <c r="J63" s="448"/>
      <c r="K63" s="55"/>
      <c r="L63" s="55"/>
      <c r="M63" s="66"/>
      <c r="O63" s="4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" customFormat="true" ht="14.25" hidden="false" customHeight="false" outlineLevel="0" collapsed="false">
      <c r="A64" s="24" t="e">
        <f aca="false">NA()</f>
        <v>#N/A</v>
      </c>
      <c r="B64" s="25" t="n">
        <v>1</v>
      </c>
      <c r="C64" s="29" t="s">
        <v>1300</v>
      </c>
      <c r="D64" s="25"/>
      <c r="E64" s="449"/>
      <c r="F64" s="25"/>
      <c r="G64" s="25"/>
      <c r="H64" s="25"/>
      <c r="I64" s="25"/>
      <c r="J64" s="450"/>
      <c r="K64" s="25"/>
      <c r="L64" s="25"/>
      <c r="M64" s="35"/>
      <c r="O64" s="4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" customFormat="true" ht="14.25" hidden="false" customHeight="false" outlineLevel="0" collapsed="false">
      <c r="A65" s="24" t="e">
        <f aca="false">NA()</f>
        <v>#N/A</v>
      </c>
      <c r="B65" s="25" t="n">
        <v>1</v>
      </c>
      <c r="C65" s="29" t="s">
        <v>1300</v>
      </c>
      <c r="D65" s="25"/>
      <c r="E65" s="449"/>
      <c r="F65" s="25"/>
      <c r="G65" s="25"/>
      <c r="H65" s="25"/>
      <c r="I65" s="25"/>
      <c r="J65" s="450"/>
      <c r="K65" s="25"/>
      <c r="L65" s="25"/>
      <c r="M65" s="35"/>
      <c r="O65" s="4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" customFormat="true" ht="14.25" hidden="false" customHeight="false" outlineLevel="0" collapsed="false">
      <c r="A66" s="24" t="e">
        <f aca="false">NA()</f>
        <v>#N/A</v>
      </c>
      <c r="B66" s="25" t="n">
        <v>1</v>
      </c>
      <c r="C66" s="29" t="s">
        <v>1300</v>
      </c>
      <c r="D66" s="25"/>
      <c r="E66" s="449"/>
      <c r="F66" s="25"/>
      <c r="G66" s="25"/>
      <c r="H66" s="25"/>
      <c r="I66" s="25"/>
      <c r="J66" s="450"/>
      <c r="K66" s="25"/>
      <c r="L66" s="25"/>
      <c r="M66" s="35"/>
      <c r="O66" s="4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" customFormat="true" ht="14.25" hidden="false" customHeight="false" outlineLevel="0" collapsed="false">
      <c r="A67" s="42" t="e">
        <f aca="false">NA()</f>
        <v>#N/A</v>
      </c>
      <c r="B67" s="43" t="n">
        <v>1</v>
      </c>
      <c r="C67" s="47" t="s">
        <v>1300</v>
      </c>
      <c r="D67" s="43"/>
      <c r="E67" s="451"/>
      <c r="F67" s="43"/>
      <c r="G67" s="43"/>
      <c r="H67" s="43"/>
      <c r="I67" s="43"/>
      <c r="J67" s="452"/>
      <c r="K67" s="43"/>
      <c r="L67" s="43"/>
      <c r="M67" s="53"/>
      <c r="O67" s="4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2" customFormat="true" ht="14.25" hidden="false" customHeight="false" outlineLevel="0" collapsed="false">
      <c r="A68" s="54" t="e">
        <f aca="false">NA()</f>
        <v>#N/A</v>
      </c>
      <c r="B68" s="55" t="n">
        <v>1</v>
      </c>
      <c r="C68" s="83" t="s">
        <v>1300</v>
      </c>
      <c r="D68" s="55"/>
      <c r="E68" s="55"/>
      <c r="F68" s="55"/>
      <c r="G68" s="55"/>
      <c r="H68" s="55"/>
      <c r="I68" s="55"/>
      <c r="J68" s="448"/>
      <c r="K68" s="55"/>
      <c r="L68" s="55"/>
      <c r="M68" s="66"/>
      <c r="O68" s="4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2" customFormat="true" ht="14.25" hidden="false" customHeight="false" outlineLevel="0" collapsed="false">
      <c r="A69" s="24" t="e">
        <f aca="false">NA()</f>
        <v>#N/A</v>
      </c>
      <c r="B69" s="25" t="n">
        <v>1</v>
      </c>
      <c r="C69" s="29" t="s">
        <v>1300</v>
      </c>
      <c r="D69" s="25"/>
      <c r="E69" s="25"/>
      <c r="F69" s="25"/>
      <c r="G69" s="25"/>
      <c r="H69" s="25"/>
      <c r="I69" s="25"/>
      <c r="J69" s="450"/>
      <c r="K69" s="25"/>
      <c r="L69" s="25"/>
      <c r="M69" s="35"/>
      <c r="O69" s="4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2" customFormat="true" ht="14.25" hidden="false" customHeight="false" outlineLevel="0" collapsed="false">
      <c r="A70" s="24" t="e">
        <f aca="false">NA()</f>
        <v>#N/A</v>
      </c>
      <c r="B70" s="25" t="n">
        <v>1</v>
      </c>
      <c r="C70" s="29" t="s">
        <v>1300</v>
      </c>
      <c r="D70" s="25"/>
      <c r="E70" s="25"/>
      <c r="F70" s="25"/>
      <c r="G70" s="25"/>
      <c r="H70" s="25"/>
      <c r="I70" s="25"/>
      <c r="J70" s="450"/>
      <c r="K70" s="25"/>
      <c r="L70" s="25"/>
      <c r="M70" s="35"/>
      <c r="O70" s="4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2" customFormat="true" ht="14.25" hidden="false" customHeight="false" outlineLevel="0" collapsed="false">
      <c r="A71" s="24" t="e">
        <f aca="false">NA()</f>
        <v>#N/A</v>
      </c>
      <c r="B71" s="25" t="n">
        <v>1</v>
      </c>
      <c r="C71" s="29" t="s">
        <v>1300</v>
      </c>
      <c r="D71" s="25"/>
      <c r="E71" s="25"/>
      <c r="F71" s="25"/>
      <c r="G71" s="25"/>
      <c r="H71" s="25"/>
      <c r="I71" s="25"/>
      <c r="J71" s="450"/>
      <c r="K71" s="25"/>
      <c r="L71" s="25"/>
      <c r="M71" s="35"/>
      <c r="O71" s="4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2" customFormat="true" ht="14.25" hidden="false" customHeight="false" outlineLevel="0" collapsed="false">
      <c r="A72" s="42" t="e">
        <f aca="false">NA()</f>
        <v>#N/A</v>
      </c>
      <c r="B72" s="43" t="n">
        <v>1</v>
      </c>
      <c r="C72" s="47" t="s">
        <v>1300</v>
      </c>
      <c r="D72" s="43"/>
      <c r="E72" s="43"/>
      <c r="F72" s="43"/>
      <c r="G72" s="43"/>
      <c r="H72" s="43"/>
      <c r="I72" s="43"/>
      <c r="J72" s="452"/>
      <c r="K72" s="43"/>
      <c r="L72" s="43"/>
      <c r="M72" s="53"/>
      <c r="O72" s="4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" customFormat="true" ht="14.25" hidden="false" customHeight="false" outlineLevel="0" collapsed="false">
      <c r="A73" s="54" t="e">
        <f aca="false">NA()</f>
        <v>#N/A</v>
      </c>
      <c r="B73" s="55" t="n">
        <v>1</v>
      </c>
      <c r="C73" s="83" t="s">
        <v>1300</v>
      </c>
      <c r="D73" s="55"/>
      <c r="E73" s="447"/>
      <c r="F73" s="55"/>
      <c r="G73" s="55"/>
      <c r="H73" s="55"/>
      <c r="I73" s="55"/>
      <c r="J73" s="448"/>
      <c r="K73" s="55"/>
      <c r="L73" s="55"/>
      <c r="M73" s="66"/>
      <c r="O73" s="4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" customFormat="true" ht="14.25" hidden="false" customHeight="false" outlineLevel="0" collapsed="false">
      <c r="A74" s="24" t="e">
        <f aca="false">NA()</f>
        <v>#N/A</v>
      </c>
      <c r="B74" s="25" t="n">
        <v>1</v>
      </c>
      <c r="C74" s="29" t="s">
        <v>1300</v>
      </c>
      <c r="D74" s="25"/>
      <c r="E74" s="449"/>
      <c r="F74" s="25"/>
      <c r="G74" s="25"/>
      <c r="H74" s="25"/>
      <c r="I74" s="25"/>
      <c r="J74" s="450"/>
      <c r="K74" s="25"/>
      <c r="L74" s="25"/>
      <c r="M74" s="35"/>
      <c r="O74" s="4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" customFormat="true" ht="14.25" hidden="false" customHeight="false" outlineLevel="0" collapsed="false">
      <c r="A75" s="24" t="e">
        <f aca="false">NA()</f>
        <v>#N/A</v>
      </c>
      <c r="B75" s="25" t="n">
        <v>1</v>
      </c>
      <c r="C75" s="29" t="s">
        <v>1300</v>
      </c>
      <c r="D75" s="25"/>
      <c r="E75" s="449"/>
      <c r="F75" s="25"/>
      <c r="G75" s="25"/>
      <c r="H75" s="25"/>
      <c r="I75" s="25"/>
      <c r="J75" s="450"/>
      <c r="K75" s="25"/>
      <c r="L75" s="25"/>
      <c r="M75" s="35"/>
      <c r="O75" s="4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" customFormat="true" ht="14.25" hidden="false" customHeight="false" outlineLevel="0" collapsed="false">
      <c r="A76" s="24" t="e">
        <f aca="false">NA()</f>
        <v>#N/A</v>
      </c>
      <c r="B76" s="25" t="n">
        <v>1</v>
      </c>
      <c r="C76" s="29" t="s">
        <v>1300</v>
      </c>
      <c r="D76" s="25"/>
      <c r="E76" s="449"/>
      <c r="F76" s="25"/>
      <c r="G76" s="25"/>
      <c r="H76" s="25"/>
      <c r="I76" s="25"/>
      <c r="J76" s="450"/>
      <c r="K76" s="25"/>
      <c r="L76" s="25"/>
      <c r="M76" s="35"/>
      <c r="O76" s="4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" customFormat="true" ht="14.25" hidden="false" customHeight="false" outlineLevel="0" collapsed="false">
      <c r="A77" s="42" t="e">
        <f aca="false">NA()</f>
        <v>#N/A</v>
      </c>
      <c r="B77" s="43" t="n">
        <v>1</v>
      </c>
      <c r="C77" s="47" t="s">
        <v>1300</v>
      </c>
      <c r="D77" s="43"/>
      <c r="E77" s="451"/>
      <c r="F77" s="43"/>
      <c r="G77" s="43"/>
      <c r="H77" s="43"/>
      <c r="I77" s="43"/>
      <c r="J77" s="452"/>
      <c r="K77" s="43"/>
      <c r="L77" s="43"/>
      <c r="M77" s="53"/>
      <c r="O77" s="4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2" customFormat="true" ht="14.25" hidden="false" customHeight="false" outlineLevel="0" collapsed="false">
      <c r="A78" s="54" t="e">
        <f aca="false">NA()</f>
        <v>#N/A</v>
      </c>
      <c r="B78" s="55" t="n">
        <v>1</v>
      </c>
      <c r="C78" s="83" t="s">
        <v>1300</v>
      </c>
      <c r="D78" s="55"/>
      <c r="E78" s="55"/>
      <c r="F78" s="55"/>
      <c r="G78" s="55"/>
      <c r="H78" s="55"/>
      <c r="I78" s="55"/>
      <c r="J78" s="448"/>
      <c r="K78" s="55"/>
      <c r="L78" s="55"/>
      <c r="M78" s="66"/>
      <c r="O78" s="4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2" customFormat="true" ht="14.25" hidden="false" customHeight="false" outlineLevel="0" collapsed="false">
      <c r="A79" s="24" t="e">
        <f aca="false">NA()</f>
        <v>#N/A</v>
      </c>
      <c r="B79" s="25" t="n">
        <v>1</v>
      </c>
      <c r="C79" s="29" t="s">
        <v>1300</v>
      </c>
      <c r="D79" s="25"/>
      <c r="E79" s="25"/>
      <c r="F79" s="25"/>
      <c r="G79" s="25"/>
      <c r="H79" s="25"/>
      <c r="I79" s="25"/>
      <c r="J79" s="450"/>
      <c r="K79" s="25"/>
      <c r="L79" s="25"/>
      <c r="M79" s="35"/>
      <c r="O79" s="4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2" customFormat="true" ht="14.25" hidden="false" customHeight="false" outlineLevel="0" collapsed="false">
      <c r="A80" s="24" t="e">
        <f aca="false">NA()</f>
        <v>#N/A</v>
      </c>
      <c r="B80" s="25" t="n">
        <v>1</v>
      </c>
      <c r="C80" s="29" t="s">
        <v>1300</v>
      </c>
      <c r="D80" s="25"/>
      <c r="E80" s="25"/>
      <c r="F80" s="25"/>
      <c r="G80" s="25"/>
      <c r="H80" s="25"/>
      <c r="I80" s="25"/>
      <c r="J80" s="450"/>
      <c r="K80" s="25"/>
      <c r="L80" s="25"/>
      <c r="M80" s="35"/>
      <c r="O80" s="4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2" customFormat="true" ht="14.25" hidden="false" customHeight="false" outlineLevel="0" collapsed="false">
      <c r="A81" s="24" t="e">
        <f aca="false">NA()</f>
        <v>#N/A</v>
      </c>
      <c r="B81" s="25" t="n">
        <v>1</v>
      </c>
      <c r="C81" s="29" t="s">
        <v>1300</v>
      </c>
      <c r="D81" s="25"/>
      <c r="E81" s="25"/>
      <c r="F81" s="25"/>
      <c r="G81" s="25"/>
      <c r="H81" s="25"/>
      <c r="I81" s="25"/>
      <c r="J81" s="450"/>
      <c r="K81" s="25"/>
      <c r="L81" s="25"/>
      <c r="M81" s="35"/>
      <c r="O81" s="4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2" customFormat="true" ht="14.25" hidden="false" customHeight="false" outlineLevel="0" collapsed="false">
      <c r="A82" s="42" t="e">
        <f aca="false">NA()</f>
        <v>#N/A</v>
      </c>
      <c r="B82" s="43" t="n">
        <v>1</v>
      </c>
      <c r="C82" s="47" t="s">
        <v>1300</v>
      </c>
      <c r="D82" s="43"/>
      <c r="E82" s="43"/>
      <c r="F82" s="43"/>
      <c r="G82" s="43"/>
      <c r="H82" s="43"/>
      <c r="I82" s="43"/>
      <c r="J82" s="452"/>
      <c r="K82" s="43"/>
      <c r="L82" s="43"/>
      <c r="M82" s="53"/>
      <c r="O82" s="4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2" customFormat="true" ht="14.25" hidden="false" customHeight="false" outlineLevel="0" collapsed="false">
      <c r="A83" s="54" t="e">
        <f aca="false">NA()</f>
        <v>#N/A</v>
      </c>
      <c r="B83" s="55" t="n">
        <v>1</v>
      </c>
      <c r="C83" s="83" t="s">
        <v>1300</v>
      </c>
      <c r="D83" s="55"/>
      <c r="E83" s="447"/>
      <c r="F83" s="55"/>
      <c r="G83" s="55"/>
      <c r="H83" s="55"/>
      <c r="I83" s="55"/>
      <c r="J83" s="448"/>
      <c r="K83" s="55"/>
      <c r="L83" s="55"/>
      <c r="M83" s="66"/>
      <c r="O83" s="4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2" customFormat="true" ht="14.25" hidden="false" customHeight="false" outlineLevel="0" collapsed="false">
      <c r="A84" s="24" t="e">
        <f aca="false">NA()</f>
        <v>#N/A</v>
      </c>
      <c r="B84" s="25" t="n">
        <v>1</v>
      </c>
      <c r="C84" s="29" t="s">
        <v>1300</v>
      </c>
      <c r="D84" s="25"/>
      <c r="E84" s="449"/>
      <c r="F84" s="25"/>
      <c r="G84" s="25"/>
      <c r="H84" s="25"/>
      <c r="I84" s="25"/>
      <c r="J84" s="450"/>
      <c r="K84" s="25"/>
      <c r="L84" s="25"/>
      <c r="M84" s="35"/>
      <c r="O84" s="4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2" customFormat="true" ht="14.25" hidden="false" customHeight="false" outlineLevel="0" collapsed="false">
      <c r="A85" s="24" t="e">
        <f aca="false">NA()</f>
        <v>#N/A</v>
      </c>
      <c r="B85" s="25" t="n">
        <v>1</v>
      </c>
      <c r="C85" s="29" t="s">
        <v>1300</v>
      </c>
      <c r="D85" s="25"/>
      <c r="E85" s="449"/>
      <c r="F85" s="25"/>
      <c r="G85" s="25"/>
      <c r="H85" s="25"/>
      <c r="I85" s="25"/>
      <c r="J85" s="450"/>
      <c r="K85" s="25"/>
      <c r="L85" s="25"/>
      <c r="M85" s="35"/>
      <c r="O85" s="4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2" customFormat="true" ht="14.25" hidden="false" customHeight="false" outlineLevel="0" collapsed="false">
      <c r="A86" s="24" t="e">
        <f aca="false">NA()</f>
        <v>#N/A</v>
      </c>
      <c r="B86" s="25" t="n">
        <v>1</v>
      </c>
      <c r="C86" s="29" t="s">
        <v>1300</v>
      </c>
      <c r="D86" s="25"/>
      <c r="E86" s="449"/>
      <c r="F86" s="25"/>
      <c r="G86" s="25"/>
      <c r="H86" s="25"/>
      <c r="I86" s="25"/>
      <c r="J86" s="450"/>
      <c r="K86" s="25"/>
      <c r="L86" s="25"/>
      <c r="M86" s="35"/>
      <c r="O86" s="4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2" customFormat="true" ht="14.25" hidden="false" customHeight="false" outlineLevel="0" collapsed="false">
      <c r="A87" s="42" t="e">
        <f aca="false">NA()</f>
        <v>#N/A</v>
      </c>
      <c r="B87" s="43" t="n">
        <v>1</v>
      </c>
      <c r="C87" s="47" t="s">
        <v>1300</v>
      </c>
      <c r="D87" s="43"/>
      <c r="E87" s="451"/>
      <c r="F87" s="43"/>
      <c r="G87" s="43"/>
      <c r="H87" s="43"/>
      <c r="I87" s="43"/>
      <c r="J87" s="452"/>
      <c r="K87" s="43"/>
      <c r="L87" s="43"/>
      <c r="M87" s="53"/>
      <c r="O87" s="4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2" customFormat="true" ht="14.25" hidden="false" customHeight="false" outlineLevel="0" collapsed="false">
      <c r="A88" s="54" t="e">
        <f aca="false">NA()</f>
        <v>#N/A</v>
      </c>
      <c r="B88" s="55" t="n">
        <v>1</v>
      </c>
      <c r="C88" s="83" t="s">
        <v>1300</v>
      </c>
      <c r="D88" s="55"/>
      <c r="E88" s="55"/>
      <c r="F88" s="55"/>
      <c r="G88" s="55"/>
      <c r="H88" s="55"/>
      <c r="I88" s="55"/>
      <c r="J88" s="448"/>
      <c r="K88" s="55"/>
      <c r="L88" s="55"/>
      <c r="M88" s="66"/>
      <c r="O88" s="4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2" customFormat="true" ht="14.25" hidden="false" customHeight="false" outlineLevel="0" collapsed="false">
      <c r="A89" s="24" t="e">
        <f aca="false">NA()</f>
        <v>#N/A</v>
      </c>
      <c r="B89" s="25" t="n">
        <v>1</v>
      </c>
      <c r="C89" s="29" t="s">
        <v>1300</v>
      </c>
      <c r="D89" s="25"/>
      <c r="E89" s="25"/>
      <c r="F89" s="25"/>
      <c r="G89" s="25"/>
      <c r="H89" s="25"/>
      <c r="I89" s="25"/>
      <c r="J89" s="450"/>
      <c r="K89" s="25"/>
      <c r="L89" s="25"/>
      <c r="M89" s="35"/>
      <c r="O89" s="4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2" customFormat="true" ht="14.25" hidden="false" customHeight="false" outlineLevel="0" collapsed="false">
      <c r="A90" s="24" t="e">
        <f aca="false">NA()</f>
        <v>#N/A</v>
      </c>
      <c r="B90" s="25" t="n">
        <v>1</v>
      </c>
      <c r="C90" s="29" t="s">
        <v>1300</v>
      </c>
      <c r="D90" s="25"/>
      <c r="E90" s="25"/>
      <c r="F90" s="25"/>
      <c r="G90" s="25"/>
      <c r="H90" s="25"/>
      <c r="I90" s="25"/>
      <c r="J90" s="450"/>
      <c r="K90" s="25"/>
      <c r="L90" s="25"/>
      <c r="M90" s="35"/>
      <c r="O90" s="4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2" customFormat="true" ht="14.25" hidden="false" customHeight="false" outlineLevel="0" collapsed="false">
      <c r="A91" s="24" t="e">
        <f aca="false">NA()</f>
        <v>#N/A</v>
      </c>
      <c r="B91" s="25" t="n">
        <v>1</v>
      </c>
      <c r="C91" s="29" t="s">
        <v>1300</v>
      </c>
      <c r="D91" s="25"/>
      <c r="E91" s="25"/>
      <c r="F91" s="25"/>
      <c r="G91" s="25"/>
      <c r="H91" s="25"/>
      <c r="I91" s="25"/>
      <c r="J91" s="450"/>
      <c r="K91" s="25"/>
      <c r="L91" s="25"/>
      <c r="M91" s="35"/>
      <c r="O91" s="4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2" customFormat="true" ht="14.25" hidden="false" customHeight="false" outlineLevel="0" collapsed="false">
      <c r="A92" s="42" t="e">
        <f aca="false">NA()</f>
        <v>#N/A</v>
      </c>
      <c r="B92" s="43" t="n">
        <v>1</v>
      </c>
      <c r="C92" s="47" t="s">
        <v>1300</v>
      </c>
      <c r="D92" s="43"/>
      <c r="E92" s="43"/>
      <c r="F92" s="43"/>
      <c r="G92" s="43"/>
      <c r="H92" s="43"/>
      <c r="I92" s="43"/>
      <c r="J92" s="452"/>
      <c r="K92" s="43"/>
      <c r="L92" s="43"/>
      <c r="M92" s="53"/>
      <c r="O92" s="4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2" customFormat="true" ht="14.25" hidden="false" customHeight="false" outlineLevel="0" collapsed="false">
      <c r="A93" s="54" t="e">
        <f aca="false">NA()</f>
        <v>#N/A</v>
      </c>
      <c r="B93" s="55" t="n">
        <v>1</v>
      </c>
      <c r="C93" s="83" t="s">
        <v>1300</v>
      </c>
      <c r="D93" s="55"/>
      <c r="E93" s="447"/>
      <c r="F93" s="55"/>
      <c r="G93" s="55"/>
      <c r="H93" s="55"/>
      <c r="I93" s="55"/>
      <c r="J93" s="448"/>
      <c r="K93" s="55"/>
      <c r="L93" s="55"/>
      <c r="M93" s="66"/>
      <c r="O93" s="4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2" customFormat="true" ht="14.25" hidden="false" customHeight="false" outlineLevel="0" collapsed="false">
      <c r="A94" s="24" t="e">
        <f aca="false">NA()</f>
        <v>#N/A</v>
      </c>
      <c r="B94" s="25" t="n">
        <v>1</v>
      </c>
      <c r="C94" s="29" t="s">
        <v>1300</v>
      </c>
      <c r="D94" s="25"/>
      <c r="E94" s="449"/>
      <c r="F94" s="25"/>
      <c r="G94" s="25"/>
      <c r="H94" s="25"/>
      <c r="I94" s="25"/>
      <c r="J94" s="450"/>
      <c r="K94" s="25"/>
      <c r="L94" s="25"/>
      <c r="M94" s="35"/>
      <c r="O94" s="4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2" customFormat="true" ht="14.25" hidden="false" customHeight="false" outlineLevel="0" collapsed="false">
      <c r="A95" s="24" t="e">
        <f aca="false">NA()</f>
        <v>#N/A</v>
      </c>
      <c r="B95" s="25" t="n">
        <v>1</v>
      </c>
      <c r="C95" s="29" t="s">
        <v>1300</v>
      </c>
      <c r="D95" s="25"/>
      <c r="E95" s="449"/>
      <c r="F95" s="25"/>
      <c r="G95" s="25"/>
      <c r="H95" s="25"/>
      <c r="I95" s="25"/>
      <c r="J95" s="450"/>
      <c r="K95" s="25"/>
      <c r="L95" s="25"/>
      <c r="M95" s="35"/>
      <c r="O95" s="4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2" customFormat="true" ht="14.25" hidden="false" customHeight="false" outlineLevel="0" collapsed="false">
      <c r="A96" s="24" t="e">
        <f aca="false">NA()</f>
        <v>#N/A</v>
      </c>
      <c r="B96" s="25" t="n">
        <v>1</v>
      </c>
      <c r="C96" s="29" t="s">
        <v>1300</v>
      </c>
      <c r="D96" s="25"/>
      <c r="E96" s="449"/>
      <c r="F96" s="25"/>
      <c r="G96" s="25"/>
      <c r="H96" s="25"/>
      <c r="I96" s="25"/>
      <c r="J96" s="450"/>
      <c r="K96" s="25"/>
      <c r="L96" s="25"/>
      <c r="M96" s="35"/>
      <c r="O96" s="4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2" customFormat="true" ht="14.25" hidden="false" customHeight="false" outlineLevel="0" collapsed="false">
      <c r="A97" s="42" t="e">
        <f aca="false">NA()</f>
        <v>#N/A</v>
      </c>
      <c r="B97" s="43" t="n">
        <v>1</v>
      </c>
      <c r="C97" s="47" t="s">
        <v>1300</v>
      </c>
      <c r="D97" s="43"/>
      <c r="E97" s="451"/>
      <c r="F97" s="43"/>
      <c r="G97" s="43"/>
      <c r="H97" s="43"/>
      <c r="I97" s="43"/>
      <c r="J97" s="452"/>
      <c r="K97" s="43"/>
      <c r="L97" s="43"/>
      <c r="M97" s="53"/>
      <c r="O97" s="4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2" customFormat="true" ht="14.25" hidden="false" customHeight="false" outlineLevel="0" collapsed="false">
      <c r="A98" s="54" t="e">
        <f aca="false">NA()</f>
        <v>#N/A</v>
      </c>
      <c r="B98" s="55" t="n">
        <v>1</v>
      </c>
      <c r="C98" s="83" t="s">
        <v>1300</v>
      </c>
      <c r="D98" s="55"/>
      <c r="E98" s="55"/>
      <c r="F98" s="55"/>
      <c r="G98" s="55"/>
      <c r="H98" s="55"/>
      <c r="I98" s="55"/>
      <c r="J98" s="448"/>
      <c r="K98" s="55"/>
      <c r="L98" s="55"/>
      <c r="M98" s="66"/>
      <c r="O98" s="4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2" customFormat="true" ht="14.25" hidden="false" customHeight="false" outlineLevel="0" collapsed="false">
      <c r="A99" s="24" t="e">
        <f aca="false">NA()</f>
        <v>#N/A</v>
      </c>
      <c r="B99" s="25" t="n">
        <v>1</v>
      </c>
      <c r="C99" s="29" t="s">
        <v>1300</v>
      </c>
      <c r="D99" s="25"/>
      <c r="E99" s="25"/>
      <c r="F99" s="25"/>
      <c r="G99" s="25"/>
      <c r="H99" s="25"/>
      <c r="I99" s="25"/>
      <c r="J99" s="450"/>
      <c r="K99" s="25"/>
      <c r="L99" s="25"/>
      <c r="M99" s="35"/>
      <c r="O99" s="4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2" customFormat="true" ht="14.25" hidden="false" customHeight="false" outlineLevel="0" collapsed="false">
      <c r="A100" s="24" t="e">
        <f aca="false">NA()</f>
        <v>#N/A</v>
      </c>
      <c r="B100" s="25" t="n">
        <v>1</v>
      </c>
      <c r="C100" s="29" t="s">
        <v>1300</v>
      </c>
      <c r="D100" s="25"/>
      <c r="E100" s="25"/>
      <c r="F100" s="25"/>
      <c r="G100" s="25"/>
      <c r="H100" s="25"/>
      <c r="I100" s="25"/>
      <c r="J100" s="450"/>
      <c r="K100" s="25"/>
      <c r="L100" s="25"/>
      <c r="M100" s="35"/>
      <c r="O100" s="4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2" customFormat="true" ht="14.25" hidden="false" customHeight="false" outlineLevel="0" collapsed="false">
      <c r="A101" s="24" t="e">
        <f aca="false">NA()</f>
        <v>#N/A</v>
      </c>
      <c r="B101" s="25" t="n">
        <v>1</v>
      </c>
      <c r="C101" s="29" t="s">
        <v>1300</v>
      </c>
      <c r="D101" s="25"/>
      <c r="E101" s="25"/>
      <c r="F101" s="25"/>
      <c r="G101" s="25"/>
      <c r="H101" s="25"/>
      <c r="I101" s="25"/>
      <c r="J101" s="450"/>
      <c r="K101" s="25"/>
      <c r="L101" s="25"/>
      <c r="M101" s="35"/>
      <c r="O101" s="4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2" customFormat="true" ht="14.25" hidden="false" customHeight="false" outlineLevel="0" collapsed="false">
      <c r="A102" s="42" t="e">
        <f aca="false">NA()</f>
        <v>#N/A</v>
      </c>
      <c r="B102" s="43" t="n">
        <v>1</v>
      </c>
      <c r="C102" s="47" t="s">
        <v>1300</v>
      </c>
      <c r="D102" s="43"/>
      <c r="E102" s="43"/>
      <c r="F102" s="43"/>
      <c r="G102" s="43"/>
      <c r="H102" s="43"/>
      <c r="I102" s="43"/>
      <c r="J102" s="452"/>
      <c r="K102" s="43"/>
      <c r="L102" s="43"/>
      <c r="M102" s="53"/>
      <c r="O102" s="4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2" customFormat="true" ht="14.25" hidden="false" customHeight="false" outlineLevel="0" collapsed="false">
      <c r="A103" s="54" t="e">
        <f aca="false">NA()</f>
        <v>#N/A</v>
      </c>
      <c r="B103" s="55" t="n">
        <v>1</v>
      </c>
      <c r="C103" s="83" t="s">
        <v>1300</v>
      </c>
      <c r="D103" s="55"/>
      <c r="E103" s="55"/>
      <c r="F103" s="55"/>
      <c r="G103" s="55"/>
      <c r="H103" s="55"/>
      <c r="I103" s="55"/>
      <c r="J103" s="448"/>
      <c r="K103" s="55"/>
      <c r="L103" s="55"/>
      <c r="M103" s="66"/>
      <c r="O103" s="4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2" customFormat="true" ht="14.25" hidden="false" customHeight="false" outlineLevel="0" collapsed="false">
      <c r="A104" s="24" t="e">
        <f aca="false">NA()</f>
        <v>#N/A</v>
      </c>
      <c r="B104" s="25" t="n">
        <v>1</v>
      </c>
      <c r="C104" s="29" t="s">
        <v>1300</v>
      </c>
      <c r="D104" s="25"/>
      <c r="E104" s="25"/>
      <c r="F104" s="25"/>
      <c r="G104" s="25"/>
      <c r="H104" s="25"/>
      <c r="I104" s="25"/>
      <c r="J104" s="450"/>
      <c r="K104" s="25"/>
      <c r="L104" s="25"/>
      <c r="M104" s="35"/>
      <c r="O104" s="4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2" customFormat="true" ht="14.25" hidden="false" customHeight="false" outlineLevel="0" collapsed="false">
      <c r="A105" s="24" t="e">
        <f aca="false">NA()</f>
        <v>#N/A</v>
      </c>
      <c r="B105" s="25" t="n">
        <v>1</v>
      </c>
      <c r="C105" s="29" t="s">
        <v>1300</v>
      </c>
      <c r="D105" s="25"/>
      <c r="E105" s="25"/>
      <c r="F105" s="25"/>
      <c r="G105" s="25"/>
      <c r="H105" s="25"/>
      <c r="I105" s="25"/>
      <c r="J105" s="450"/>
      <c r="K105" s="25"/>
      <c r="L105" s="25"/>
      <c r="M105" s="35"/>
      <c r="O105" s="4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2" customFormat="true" ht="14.25" hidden="false" customHeight="false" outlineLevel="0" collapsed="false">
      <c r="A106" s="24" t="e">
        <f aca="false">NA()</f>
        <v>#N/A</v>
      </c>
      <c r="B106" s="25" t="n">
        <v>1</v>
      </c>
      <c r="C106" s="29" t="s">
        <v>1300</v>
      </c>
      <c r="D106" s="25"/>
      <c r="E106" s="25"/>
      <c r="F106" s="25"/>
      <c r="G106" s="25"/>
      <c r="H106" s="25"/>
      <c r="I106" s="25"/>
      <c r="J106" s="450"/>
      <c r="K106" s="25"/>
      <c r="L106" s="25"/>
      <c r="M106" s="35"/>
      <c r="O106" s="4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2" customFormat="true" ht="14.25" hidden="false" customHeight="false" outlineLevel="0" collapsed="false">
      <c r="A107" s="42" t="e">
        <f aca="false">NA()</f>
        <v>#N/A</v>
      </c>
      <c r="B107" s="43" t="n">
        <v>1</v>
      </c>
      <c r="C107" s="47" t="s">
        <v>1300</v>
      </c>
      <c r="D107" s="43"/>
      <c r="E107" s="43"/>
      <c r="F107" s="43"/>
      <c r="G107" s="43"/>
      <c r="H107" s="43"/>
      <c r="I107" s="43"/>
      <c r="J107" s="452"/>
      <c r="K107" s="43"/>
      <c r="L107" s="43"/>
      <c r="M107" s="53"/>
      <c r="O107" s="4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2" customFormat="true" ht="14.25" hidden="false" customHeight="false" outlineLevel="0" collapsed="false">
      <c r="A108" s="54" t="e">
        <f aca="false">NA()</f>
        <v>#N/A</v>
      </c>
      <c r="B108" s="55" t="n">
        <v>1</v>
      </c>
      <c r="C108" s="83" t="s">
        <v>1300</v>
      </c>
      <c r="D108" s="55"/>
      <c r="E108" s="55"/>
      <c r="F108" s="55"/>
      <c r="G108" s="55"/>
      <c r="H108" s="55"/>
      <c r="I108" s="55"/>
      <c r="J108" s="448"/>
      <c r="K108" s="55"/>
      <c r="L108" s="55"/>
      <c r="M108" s="66"/>
      <c r="O108" s="4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2" customFormat="true" ht="14.25" hidden="false" customHeight="false" outlineLevel="0" collapsed="false">
      <c r="A109" s="24" t="e">
        <f aca="false">NA()</f>
        <v>#N/A</v>
      </c>
      <c r="B109" s="25" t="n">
        <v>1</v>
      </c>
      <c r="C109" s="29" t="s">
        <v>1300</v>
      </c>
      <c r="D109" s="25"/>
      <c r="E109" s="25"/>
      <c r="F109" s="25"/>
      <c r="G109" s="25"/>
      <c r="H109" s="25"/>
      <c r="I109" s="25"/>
      <c r="J109" s="450"/>
      <c r="K109" s="25"/>
      <c r="L109" s="25"/>
      <c r="M109" s="35"/>
      <c r="O109" s="4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2" customFormat="true" ht="14.25" hidden="false" customHeight="false" outlineLevel="0" collapsed="false">
      <c r="A110" s="24" t="e">
        <f aca="false">NA()</f>
        <v>#N/A</v>
      </c>
      <c r="B110" s="25" t="n">
        <v>1</v>
      </c>
      <c r="C110" s="29" t="s">
        <v>1300</v>
      </c>
      <c r="D110" s="25"/>
      <c r="E110" s="25"/>
      <c r="F110" s="25"/>
      <c r="G110" s="25"/>
      <c r="H110" s="25"/>
      <c r="I110" s="25"/>
      <c r="J110" s="450"/>
      <c r="K110" s="25"/>
      <c r="L110" s="25"/>
      <c r="M110" s="35"/>
      <c r="O110" s="4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2" customFormat="true" ht="14.25" hidden="false" customHeight="false" outlineLevel="0" collapsed="false">
      <c r="A111" s="24" t="e">
        <f aca="false">NA()</f>
        <v>#N/A</v>
      </c>
      <c r="B111" s="25" t="n">
        <v>1</v>
      </c>
      <c r="C111" s="29" t="s">
        <v>1300</v>
      </c>
      <c r="D111" s="25"/>
      <c r="E111" s="25"/>
      <c r="F111" s="25"/>
      <c r="G111" s="25"/>
      <c r="H111" s="25"/>
      <c r="I111" s="25"/>
      <c r="J111" s="450"/>
      <c r="K111" s="25"/>
      <c r="L111" s="25"/>
      <c r="M111" s="35"/>
      <c r="O111" s="4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2" customFormat="true" ht="15" hidden="false" customHeight="false" outlineLevel="0" collapsed="false">
      <c r="A112" s="170" t="e">
        <f aca="false">NA()</f>
        <v>#N/A</v>
      </c>
      <c r="B112" s="171" t="n">
        <v>1</v>
      </c>
      <c r="C112" s="175" t="s">
        <v>1300</v>
      </c>
      <c r="D112" s="171"/>
      <c r="E112" s="171"/>
      <c r="F112" s="171"/>
      <c r="G112" s="171"/>
      <c r="H112" s="171"/>
      <c r="I112" s="171"/>
      <c r="J112" s="453"/>
      <c r="K112" s="171"/>
      <c r="L112" s="171"/>
      <c r="M112" s="182"/>
      <c r="O112" s="4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2" customFormat="true" ht="14.25" hidden="false" customHeight="false" outlineLevel="0" collapsed="false">
      <c r="C113" s="183"/>
      <c r="E113" s="184"/>
      <c r="J113" s="4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3.5" zeroHeight="false" outlineLevelRow="0" outlineLevelCol="0"/>
  <cols>
    <col collapsed="false" customWidth="true" hidden="false" outlineLevel="0" max="1" min="1" style="183" width="6.77"/>
    <col collapsed="false" customWidth="true" hidden="true" outlineLevel="0" max="2" min="2" style="183" width="8.88"/>
    <col collapsed="false" customWidth="true" hidden="false" outlineLevel="0" max="3" min="3" style="183" width="8.88"/>
    <col collapsed="false" customWidth="true" hidden="false" outlineLevel="0" max="4" min="4" style="454" width="8.44"/>
    <col collapsed="false" customWidth="true" hidden="false" outlineLevel="0" max="5" min="5" style="183" width="12.55"/>
    <col collapsed="false" customWidth="true" hidden="false" outlineLevel="0" max="6" min="6" style="183" width="10.77"/>
    <col collapsed="false" customWidth="true" hidden="false" outlineLevel="0" max="7" min="7" style="454" width="4.99"/>
    <col collapsed="false" customWidth="true" hidden="false" outlineLevel="0" max="8" min="8" style="183" width="6.65"/>
    <col collapsed="false" customWidth="true" hidden="false" outlineLevel="0" max="9" min="9" style="454" width="8.1"/>
    <col collapsed="false" customWidth="true" hidden="false" outlineLevel="0" max="10" min="10" style="455" width="5.65"/>
    <col collapsed="false" customWidth="true" hidden="false" outlineLevel="0" max="11" min="11" style="454" width="7.99"/>
    <col collapsed="false" customWidth="true" hidden="false" outlineLevel="0" max="13" min="12" style="454" width="7.88"/>
    <col collapsed="false" customWidth="true" hidden="false" outlineLevel="0" max="14" min="14" style="455" width="5.65"/>
    <col collapsed="false" customWidth="true" hidden="false" outlineLevel="0" max="15" min="15" style="456" width="8.21"/>
    <col collapsed="false" customWidth="true" hidden="false" outlineLevel="0" max="16" min="16" style="183" width="15.21"/>
    <col collapsed="false" customWidth="true" hidden="false" outlineLevel="0" max="17" min="17" style="183" width="8.55"/>
    <col collapsed="false" customWidth="true" hidden="false" outlineLevel="0" max="18" min="18" style="183" width="6.32"/>
    <col collapsed="false" customWidth="false" hidden="false" outlineLevel="0" max="257" min="19" style="183" width="10.65"/>
  </cols>
  <sheetData>
    <row r="1" s="460" customFormat="true" ht="18" hidden="false" customHeight="false" outlineLevel="0" collapsed="false">
      <c r="A1" s="183"/>
      <c r="B1" s="183"/>
      <c r="C1" s="183"/>
      <c r="D1" s="454"/>
      <c r="E1" s="457"/>
      <c r="F1" s="183"/>
      <c r="G1" s="454"/>
      <c r="H1" s="183"/>
      <c r="I1" s="454"/>
      <c r="J1" s="458"/>
      <c r="K1" s="459"/>
      <c r="L1" s="454"/>
      <c r="M1" s="454"/>
      <c r="N1" s="455"/>
      <c r="O1" s="456"/>
      <c r="P1" s="2"/>
      <c r="Q1" s="183"/>
      <c r="R1" s="183"/>
      <c r="S1" s="183"/>
    </row>
    <row r="2" s="460" customFormat="true" ht="13.5" hidden="false" customHeight="false" outlineLevel="0" collapsed="false">
      <c r="A2" s="461" t="s">
        <v>0</v>
      </c>
      <c r="B2" s="462" t="s">
        <v>1</v>
      </c>
      <c r="C2" s="462" t="s">
        <v>2</v>
      </c>
      <c r="D2" s="463" t="s">
        <v>3</v>
      </c>
      <c r="E2" s="462" t="s">
        <v>5</v>
      </c>
      <c r="F2" s="462" t="s">
        <v>6</v>
      </c>
      <c r="G2" s="463" t="s">
        <v>7</v>
      </c>
      <c r="H2" s="462" t="s">
        <v>8</v>
      </c>
      <c r="I2" s="464" t="s">
        <v>711</v>
      </c>
      <c r="J2" s="465" t="s">
        <v>4</v>
      </c>
      <c r="K2" s="466" t="s">
        <v>1378</v>
      </c>
      <c r="L2" s="467" t="s">
        <v>1058</v>
      </c>
      <c r="M2" s="464" t="s">
        <v>396</v>
      </c>
      <c r="N2" s="465"/>
      <c r="O2" s="468" t="s">
        <v>9</v>
      </c>
      <c r="P2" s="462" t="s">
        <v>10</v>
      </c>
      <c r="Q2" s="462" t="s">
        <v>11</v>
      </c>
      <c r="R2" s="462" t="s">
        <v>12</v>
      </c>
      <c r="S2" s="469"/>
    </row>
    <row r="3" s="460" customFormat="true" ht="13.5" hidden="false" customHeight="false" outlineLevel="0" collapsed="false">
      <c r="A3" s="470" t="n">
        <v>1</v>
      </c>
      <c r="B3" s="471" t="n">
        <v>1</v>
      </c>
      <c r="C3" s="472" t="s">
        <v>1379</v>
      </c>
      <c r="D3" s="473" t="n">
        <v>2510</v>
      </c>
      <c r="E3" s="474" t="s">
        <v>225</v>
      </c>
      <c r="F3" s="475" t="s">
        <v>226</v>
      </c>
      <c r="G3" s="476" t="n">
        <v>3</v>
      </c>
      <c r="H3" s="477" t="s">
        <v>23</v>
      </c>
      <c r="I3" s="478" t="n">
        <v>14.47</v>
      </c>
      <c r="J3" s="479" t="n">
        <v>1.7</v>
      </c>
      <c r="K3" s="480" t="n">
        <v>10.18</v>
      </c>
      <c r="L3" s="478" t="n">
        <v>1.55</v>
      </c>
      <c r="M3" s="478" t="n">
        <v>53.21</v>
      </c>
      <c r="N3" s="481"/>
      <c r="O3" s="480" t="n">
        <v>6.17</v>
      </c>
      <c r="P3" s="475" t="s">
        <v>419</v>
      </c>
      <c r="Q3" s="482" t="s">
        <v>103</v>
      </c>
      <c r="R3" s="472"/>
      <c r="S3" s="483"/>
    </row>
    <row r="4" s="460" customFormat="true" ht="13.5" hidden="false" customHeight="false" outlineLevel="0" collapsed="false">
      <c r="A4" s="484" t="n">
        <v>2</v>
      </c>
      <c r="B4" s="485" t="n">
        <v>1</v>
      </c>
      <c r="C4" s="486" t="s">
        <v>1379</v>
      </c>
      <c r="D4" s="487" t="n">
        <v>2464</v>
      </c>
      <c r="E4" s="488" t="s">
        <v>423</v>
      </c>
      <c r="F4" s="489" t="s">
        <v>176</v>
      </c>
      <c r="G4" s="490" t="n">
        <v>3</v>
      </c>
      <c r="H4" s="491" t="s">
        <v>34</v>
      </c>
      <c r="I4" s="492" t="n">
        <v>16.44</v>
      </c>
      <c r="J4" s="493" t="n">
        <v>-0.1</v>
      </c>
      <c r="K4" s="494" t="n">
        <v>12.33</v>
      </c>
      <c r="L4" s="492" t="n">
        <v>1.63</v>
      </c>
      <c r="M4" s="492" t="n">
        <v>53.36</v>
      </c>
      <c r="N4" s="495"/>
      <c r="O4" s="496" t="s">
        <v>1380</v>
      </c>
      <c r="P4" s="497" t="s">
        <v>35</v>
      </c>
      <c r="Q4" s="498" t="s">
        <v>36</v>
      </c>
      <c r="R4" s="486"/>
      <c r="S4" s="483"/>
    </row>
    <row r="5" s="460" customFormat="true" ht="13.5" hidden="false" customHeight="false" outlineLevel="0" collapsed="false">
      <c r="A5" s="484" t="n">
        <v>3</v>
      </c>
      <c r="B5" s="485" t="n">
        <v>1</v>
      </c>
      <c r="C5" s="486" t="s">
        <v>1379</v>
      </c>
      <c r="D5" s="487" t="n">
        <v>2448</v>
      </c>
      <c r="E5" s="488" t="s">
        <v>491</v>
      </c>
      <c r="F5" s="489" t="s">
        <v>131</v>
      </c>
      <c r="G5" s="490" t="n">
        <v>3</v>
      </c>
      <c r="H5" s="491" t="s">
        <v>34</v>
      </c>
      <c r="I5" s="492" t="n">
        <v>16.8</v>
      </c>
      <c r="J5" s="493" t="n">
        <v>0.1</v>
      </c>
      <c r="K5" s="494" t="n">
        <v>11.64</v>
      </c>
      <c r="L5" s="492" t="n">
        <v>1.78</v>
      </c>
      <c r="M5" s="492" t="n">
        <v>54.76</v>
      </c>
      <c r="N5" s="495"/>
      <c r="O5" s="496" t="s">
        <v>1380</v>
      </c>
      <c r="P5" s="497" t="s">
        <v>35</v>
      </c>
      <c r="Q5" s="498" t="s">
        <v>36</v>
      </c>
      <c r="R5" s="486"/>
      <c r="S5" s="483"/>
    </row>
    <row r="6" s="460" customFormat="true" ht="13.5" hidden="false" customHeight="false" outlineLevel="0" collapsed="false">
      <c r="A6" s="484" t="n">
        <v>4</v>
      </c>
      <c r="B6" s="485" t="n">
        <v>1</v>
      </c>
      <c r="C6" s="486" t="s">
        <v>1379</v>
      </c>
      <c r="D6" s="487" t="n">
        <v>2397</v>
      </c>
      <c r="E6" s="499" t="s">
        <v>768</v>
      </c>
      <c r="F6" s="497" t="s">
        <v>242</v>
      </c>
      <c r="G6" s="500" t="n">
        <v>3</v>
      </c>
      <c r="H6" s="501" t="s">
        <v>84</v>
      </c>
      <c r="I6" s="492" t="n">
        <v>16.16</v>
      </c>
      <c r="J6" s="493" t="n">
        <v>-1.4</v>
      </c>
      <c r="K6" s="494" t="n">
        <v>11.34</v>
      </c>
      <c r="L6" s="492" t="n">
        <v>1.75</v>
      </c>
      <c r="M6" s="492" t="n">
        <v>57.03</v>
      </c>
      <c r="N6" s="495"/>
      <c r="O6" s="494" t="n">
        <v>6.17</v>
      </c>
      <c r="P6" s="497" t="s">
        <v>624</v>
      </c>
      <c r="Q6" s="502" t="s">
        <v>625</v>
      </c>
      <c r="R6" s="486"/>
      <c r="S6" s="483"/>
    </row>
    <row r="7" s="460" customFormat="true" ht="13.5" hidden="false" customHeight="false" outlineLevel="0" collapsed="false">
      <c r="A7" s="484" t="n">
        <v>5</v>
      </c>
      <c r="B7" s="485" t="n">
        <v>1</v>
      </c>
      <c r="C7" s="486" t="s">
        <v>1379</v>
      </c>
      <c r="D7" s="487" t="n">
        <v>2363</v>
      </c>
      <c r="E7" s="499" t="s">
        <v>751</v>
      </c>
      <c r="F7" s="497" t="s">
        <v>752</v>
      </c>
      <c r="G7" s="500" t="n">
        <v>3</v>
      </c>
      <c r="H7" s="501" t="s">
        <v>16</v>
      </c>
      <c r="I7" s="492" t="n">
        <v>16</v>
      </c>
      <c r="J7" s="493" t="n">
        <v>1.1</v>
      </c>
      <c r="K7" s="494" t="n">
        <v>10.15</v>
      </c>
      <c r="L7" s="492" t="n">
        <v>1.85</v>
      </c>
      <c r="M7" s="492" t="n">
        <v>58.52</v>
      </c>
      <c r="N7" s="495"/>
      <c r="O7" s="494" t="n">
        <v>6.17</v>
      </c>
      <c r="P7" s="497" t="s">
        <v>1063</v>
      </c>
      <c r="Q7" s="502" t="s">
        <v>149</v>
      </c>
      <c r="R7" s="486"/>
      <c r="S7" s="483"/>
    </row>
    <row r="8" s="460" customFormat="true" ht="13.5" hidden="false" customHeight="false" outlineLevel="0" collapsed="false">
      <c r="A8" s="470" t="n">
        <v>6</v>
      </c>
      <c r="B8" s="471" t="n">
        <v>1</v>
      </c>
      <c r="C8" s="472" t="s">
        <v>1379</v>
      </c>
      <c r="D8" s="473" t="n">
        <v>2327</v>
      </c>
      <c r="E8" s="474" t="s">
        <v>744</v>
      </c>
      <c r="F8" s="475" t="s">
        <v>51</v>
      </c>
      <c r="G8" s="476" t="n">
        <v>3</v>
      </c>
      <c r="H8" s="477" t="s">
        <v>16</v>
      </c>
      <c r="I8" s="478" t="n">
        <v>15.99</v>
      </c>
      <c r="J8" s="479" t="n">
        <v>-0.5</v>
      </c>
      <c r="K8" s="480" t="n">
        <v>11.94</v>
      </c>
      <c r="L8" s="478" t="n">
        <v>1.49</v>
      </c>
      <c r="M8" s="478" t="n">
        <v>54.75</v>
      </c>
      <c r="N8" s="481"/>
      <c r="O8" s="480" t="n">
        <v>7.14</v>
      </c>
      <c r="P8" s="475" t="s">
        <v>35</v>
      </c>
      <c r="Q8" s="482" t="s">
        <v>134</v>
      </c>
      <c r="R8" s="472"/>
      <c r="S8" s="483"/>
    </row>
    <row r="9" s="460" customFormat="true" ht="13.5" hidden="false" customHeight="false" outlineLevel="0" collapsed="false">
      <c r="A9" s="484" t="n">
        <v>7</v>
      </c>
      <c r="B9" s="485" t="n">
        <v>1</v>
      </c>
      <c r="C9" s="486" t="s">
        <v>1379</v>
      </c>
      <c r="D9" s="487" t="n">
        <v>2315</v>
      </c>
      <c r="E9" s="499" t="s">
        <v>718</v>
      </c>
      <c r="F9" s="497" t="s">
        <v>719</v>
      </c>
      <c r="G9" s="500" t="n">
        <v>3</v>
      </c>
      <c r="H9" s="501" t="s">
        <v>16</v>
      </c>
      <c r="I9" s="492" t="n">
        <v>15.2</v>
      </c>
      <c r="J9" s="493" t="n">
        <v>-0.5</v>
      </c>
      <c r="K9" s="494" t="n">
        <v>9.04</v>
      </c>
      <c r="L9" s="492" t="n">
        <v>1.58</v>
      </c>
      <c r="M9" s="492" t="n">
        <v>54.66</v>
      </c>
      <c r="N9" s="495"/>
      <c r="O9" s="494" t="n">
        <v>7.14</v>
      </c>
      <c r="P9" s="497" t="s">
        <v>35</v>
      </c>
      <c r="Q9" s="502" t="s">
        <v>134</v>
      </c>
      <c r="R9" s="486"/>
      <c r="S9" s="483"/>
    </row>
    <row r="10" s="460" customFormat="true" ht="13.5" hidden="false" customHeight="false" outlineLevel="0" collapsed="false">
      <c r="A10" s="484" t="n">
        <v>8</v>
      </c>
      <c r="B10" s="485" t="n">
        <v>1</v>
      </c>
      <c r="C10" s="486" t="s">
        <v>1379</v>
      </c>
      <c r="D10" s="487" t="n">
        <v>2290</v>
      </c>
      <c r="E10" s="499" t="s">
        <v>1061</v>
      </c>
      <c r="F10" s="497" t="s">
        <v>105</v>
      </c>
      <c r="G10" s="500" t="n">
        <v>3</v>
      </c>
      <c r="H10" s="501" t="s">
        <v>54</v>
      </c>
      <c r="I10" s="492" t="n">
        <v>18.68</v>
      </c>
      <c r="J10" s="493" t="n">
        <v>-0.7</v>
      </c>
      <c r="K10" s="494" t="n">
        <v>12.8</v>
      </c>
      <c r="L10" s="492" t="n">
        <v>1.85</v>
      </c>
      <c r="M10" s="492" t="n">
        <v>57.45</v>
      </c>
      <c r="N10" s="493"/>
      <c r="O10" s="494" t="n">
        <v>7.01</v>
      </c>
      <c r="P10" s="498" t="s">
        <v>236</v>
      </c>
      <c r="Q10" s="497" t="s">
        <v>54</v>
      </c>
      <c r="R10" s="486"/>
      <c r="S10" s="483"/>
    </row>
    <row r="11" s="460" customFormat="true" ht="13.5" hidden="false" customHeight="false" outlineLevel="0" collapsed="false">
      <c r="A11" s="484" t="n">
        <v>9</v>
      </c>
      <c r="B11" s="485" t="n">
        <v>1</v>
      </c>
      <c r="C11" s="486" t="s">
        <v>1379</v>
      </c>
      <c r="D11" s="487" t="n">
        <v>2264</v>
      </c>
      <c r="E11" s="499" t="s">
        <v>740</v>
      </c>
      <c r="F11" s="497" t="s">
        <v>741</v>
      </c>
      <c r="G11" s="500" t="n">
        <v>3</v>
      </c>
      <c r="H11" s="501" t="s">
        <v>23</v>
      </c>
      <c r="I11" s="492" t="n">
        <v>16.75</v>
      </c>
      <c r="J11" s="493" t="n">
        <v>-2.5</v>
      </c>
      <c r="K11" s="494" t="n">
        <v>10.4</v>
      </c>
      <c r="L11" s="492" t="n">
        <v>1.65</v>
      </c>
      <c r="M11" s="492" t="n">
        <v>54.99</v>
      </c>
      <c r="N11" s="495"/>
      <c r="O11" s="494" t="n">
        <v>8.04</v>
      </c>
      <c r="P11" s="497" t="s">
        <v>398</v>
      </c>
      <c r="Q11" s="502" t="s">
        <v>103</v>
      </c>
      <c r="R11" s="486"/>
      <c r="S11" s="483"/>
    </row>
    <row r="12" s="460" customFormat="true" ht="13.5" hidden="false" customHeight="false" outlineLevel="0" collapsed="false">
      <c r="A12" s="484" t="n">
        <v>10</v>
      </c>
      <c r="B12" s="485" t="n">
        <v>1</v>
      </c>
      <c r="C12" s="486" t="s">
        <v>1379</v>
      </c>
      <c r="D12" s="487" t="n">
        <v>2256</v>
      </c>
      <c r="E12" s="499" t="s">
        <v>1381</v>
      </c>
      <c r="F12" s="497" t="s">
        <v>1382</v>
      </c>
      <c r="G12" s="500" t="n">
        <v>3</v>
      </c>
      <c r="H12" s="501" t="s">
        <v>16</v>
      </c>
      <c r="I12" s="492" t="n">
        <v>16.51</v>
      </c>
      <c r="J12" s="493" t="n">
        <v>-0.9</v>
      </c>
      <c r="K12" s="494" t="n">
        <v>11.78</v>
      </c>
      <c r="L12" s="492" t="n">
        <v>1.55</v>
      </c>
      <c r="M12" s="492" t="n">
        <v>55.96</v>
      </c>
      <c r="N12" s="495"/>
      <c r="O12" s="494" t="n">
        <v>7.14</v>
      </c>
      <c r="P12" s="497" t="s">
        <v>35</v>
      </c>
      <c r="Q12" s="502" t="s">
        <v>134</v>
      </c>
      <c r="R12" s="486"/>
      <c r="S12" s="483"/>
    </row>
    <row r="13" s="460" customFormat="true" ht="13.5" hidden="false" customHeight="false" outlineLevel="0" collapsed="false">
      <c r="A13" s="470" t="n">
        <v>11</v>
      </c>
      <c r="B13" s="471" t="n">
        <v>1</v>
      </c>
      <c r="C13" s="472" t="s">
        <v>1379</v>
      </c>
      <c r="D13" s="473" t="n">
        <v>2235</v>
      </c>
      <c r="E13" s="503" t="s">
        <v>1062</v>
      </c>
      <c r="F13" s="504" t="s">
        <v>176</v>
      </c>
      <c r="G13" s="505" t="n">
        <v>3</v>
      </c>
      <c r="H13" s="506" t="s">
        <v>34</v>
      </c>
      <c r="I13" s="478" t="n">
        <v>17.06</v>
      </c>
      <c r="J13" s="479" t="n">
        <v>0.1</v>
      </c>
      <c r="K13" s="480" t="n">
        <v>8.98</v>
      </c>
      <c r="L13" s="478" t="n">
        <v>1.81</v>
      </c>
      <c r="M13" s="478" t="n">
        <v>56.09</v>
      </c>
      <c r="N13" s="481"/>
      <c r="O13" s="507" t="s">
        <v>1380</v>
      </c>
      <c r="P13" s="475" t="s">
        <v>35</v>
      </c>
      <c r="Q13" s="508" t="s">
        <v>36</v>
      </c>
      <c r="R13" s="472"/>
      <c r="S13" s="483"/>
    </row>
    <row r="14" s="460" customFormat="true" ht="13.5" hidden="false" customHeight="false" outlineLevel="0" collapsed="false">
      <c r="A14" s="484" t="n">
        <v>12</v>
      </c>
      <c r="B14" s="485" t="n">
        <v>1</v>
      </c>
      <c r="C14" s="486" t="s">
        <v>1379</v>
      </c>
      <c r="D14" s="487" t="n">
        <v>2233</v>
      </c>
      <c r="E14" s="499" t="s">
        <v>788</v>
      </c>
      <c r="F14" s="497" t="s">
        <v>395</v>
      </c>
      <c r="G14" s="500" t="n">
        <v>3</v>
      </c>
      <c r="H14" s="501" t="s">
        <v>16</v>
      </c>
      <c r="I14" s="492" t="n">
        <v>16.4</v>
      </c>
      <c r="J14" s="493" t="n">
        <v>-0.5</v>
      </c>
      <c r="K14" s="494" t="n">
        <v>10.69</v>
      </c>
      <c r="L14" s="492" t="n">
        <v>1.5</v>
      </c>
      <c r="M14" s="492" t="n">
        <v>54.25</v>
      </c>
      <c r="N14" s="495"/>
      <c r="O14" s="494" t="n">
        <v>6.29</v>
      </c>
      <c r="P14" s="497" t="s">
        <v>30</v>
      </c>
      <c r="Q14" s="502" t="s">
        <v>31</v>
      </c>
      <c r="R14" s="486"/>
      <c r="S14" s="483"/>
    </row>
    <row r="15" s="460" customFormat="true" ht="13.5" hidden="false" customHeight="false" outlineLevel="0" collapsed="false">
      <c r="A15" s="484" t="n">
        <v>13</v>
      </c>
      <c r="B15" s="485" t="n">
        <v>1</v>
      </c>
      <c r="C15" s="486" t="s">
        <v>1379</v>
      </c>
      <c r="D15" s="487" t="n">
        <v>2220</v>
      </c>
      <c r="E15" s="499" t="s">
        <v>1059</v>
      </c>
      <c r="F15" s="497" t="s">
        <v>209</v>
      </c>
      <c r="G15" s="500" t="n">
        <v>3</v>
      </c>
      <c r="H15" s="501" t="s">
        <v>84</v>
      </c>
      <c r="I15" s="492" t="n">
        <v>17.01</v>
      </c>
      <c r="J15" s="493" t="n">
        <v>0.7</v>
      </c>
      <c r="K15" s="494" t="n">
        <v>9.14</v>
      </c>
      <c r="L15" s="492" t="n">
        <v>1.84</v>
      </c>
      <c r="M15" s="492" t="n">
        <v>57.5</v>
      </c>
      <c r="N15" s="495"/>
      <c r="O15" s="494" t="n">
        <v>5.05</v>
      </c>
      <c r="P15" s="497" t="s">
        <v>94</v>
      </c>
      <c r="Q15" s="502" t="s">
        <v>95</v>
      </c>
      <c r="R15" s="486"/>
      <c r="S15" s="483"/>
    </row>
    <row r="16" s="460" customFormat="true" ht="13.5" hidden="false" customHeight="false" outlineLevel="0" collapsed="false">
      <c r="A16" s="484" t="n">
        <v>14</v>
      </c>
      <c r="B16" s="485" t="n">
        <v>1</v>
      </c>
      <c r="C16" s="486" t="s">
        <v>1379</v>
      </c>
      <c r="D16" s="487" t="n">
        <v>2209</v>
      </c>
      <c r="E16" s="499" t="s">
        <v>1060</v>
      </c>
      <c r="F16" s="497" t="s">
        <v>186</v>
      </c>
      <c r="G16" s="500" t="n">
        <v>3</v>
      </c>
      <c r="H16" s="501" t="s">
        <v>84</v>
      </c>
      <c r="I16" s="492" t="n">
        <v>17.1</v>
      </c>
      <c r="J16" s="493" t="n">
        <v>0.4</v>
      </c>
      <c r="K16" s="494" t="n">
        <v>10.75</v>
      </c>
      <c r="L16" s="492" t="n">
        <v>1.84</v>
      </c>
      <c r="M16" s="492" t="n">
        <v>60.3</v>
      </c>
      <c r="N16" s="495"/>
      <c r="O16" s="494" t="n">
        <v>6.16</v>
      </c>
      <c r="P16" s="497" t="s">
        <v>203</v>
      </c>
      <c r="Q16" s="502" t="s">
        <v>86</v>
      </c>
      <c r="R16" s="486"/>
      <c r="S16" s="483"/>
    </row>
    <row r="17" s="460" customFormat="true" ht="13.5" hidden="false" customHeight="false" outlineLevel="0" collapsed="false">
      <c r="A17" s="484" t="n">
        <v>15</v>
      </c>
      <c r="B17" s="485" t="n">
        <v>1</v>
      </c>
      <c r="C17" s="486" t="s">
        <v>1379</v>
      </c>
      <c r="D17" s="487" t="n">
        <v>2186</v>
      </c>
      <c r="E17" s="488" t="s">
        <v>1104</v>
      </c>
      <c r="F17" s="489" t="s">
        <v>176</v>
      </c>
      <c r="G17" s="490" t="n">
        <v>3</v>
      </c>
      <c r="H17" s="491" t="s">
        <v>34</v>
      </c>
      <c r="I17" s="492" t="n">
        <v>17.14</v>
      </c>
      <c r="J17" s="493" t="n">
        <v>-0.1</v>
      </c>
      <c r="K17" s="494" t="n">
        <v>9.85</v>
      </c>
      <c r="L17" s="492" t="n">
        <v>1.69</v>
      </c>
      <c r="M17" s="492" t="n">
        <v>55.91</v>
      </c>
      <c r="N17" s="495"/>
      <c r="O17" s="496" t="s">
        <v>1380</v>
      </c>
      <c r="P17" s="497" t="s">
        <v>35</v>
      </c>
      <c r="Q17" s="498" t="s">
        <v>36</v>
      </c>
      <c r="R17" s="486"/>
      <c r="S17" s="483"/>
    </row>
    <row r="18" s="460" customFormat="true" ht="13.5" hidden="false" customHeight="false" outlineLevel="0" collapsed="false">
      <c r="A18" s="470" t="n">
        <v>16</v>
      </c>
      <c r="B18" s="471" t="n">
        <v>1</v>
      </c>
      <c r="C18" s="472" t="s">
        <v>1379</v>
      </c>
      <c r="D18" s="473" t="n">
        <v>2185</v>
      </c>
      <c r="E18" s="474" t="s">
        <v>789</v>
      </c>
      <c r="F18" s="475" t="s">
        <v>147</v>
      </c>
      <c r="G18" s="476" t="n">
        <v>3</v>
      </c>
      <c r="H18" s="477" t="s">
        <v>16</v>
      </c>
      <c r="I18" s="478" t="n">
        <v>16.26</v>
      </c>
      <c r="J18" s="479" t="n">
        <v>-0.9</v>
      </c>
      <c r="K18" s="480" t="n">
        <v>9.31</v>
      </c>
      <c r="L18" s="478" t="n">
        <v>1.55</v>
      </c>
      <c r="M18" s="478" t="n">
        <v>54.71</v>
      </c>
      <c r="N18" s="481"/>
      <c r="O18" s="480" t="n">
        <v>7.14</v>
      </c>
      <c r="P18" s="475" t="s">
        <v>35</v>
      </c>
      <c r="Q18" s="482" t="s">
        <v>134</v>
      </c>
      <c r="R18" s="472"/>
      <c r="S18" s="483"/>
    </row>
    <row r="19" s="460" customFormat="true" ht="13.5" hidden="false" customHeight="false" outlineLevel="0" collapsed="false">
      <c r="A19" s="484" t="n">
        <v>17</v>
      </c>
      <c r="B19" s="485" t="n">
        <v>1</v>
      </c>
      <c r="C19" s="486" t="s">
        <v>1379</v>
      </c>
      <c r="D19" s="487" t="n">
        <v>2178</v>
      </c>
      <c r="E19" s="499" t="s">
        <v>1130</v>
      </c>
      <c r="F19" s="497" t="s">
        <v>1131</v>
      </c>
      <c r="G19" s="500" t="n">
        <v>3</v>
      </c>
      <c r="H19" s="501" t="s">
        <v>23</v>
      </c>
      <c r="I19" s="492" t="n">
        <v>16.77</v>
      </c>
      <c r="J19" s="493" t="n">
        <v>1.8</v>
      </c>
      <c r="K19" s="494" t="n">
        <v>9.88</v>
      </c>
      <c r="L19" s="492" t="n">
        <v>1.6</v>
      </c>
      <c r="M19" s="492" t="n">
        <v>55.28</v>
      </c>
      <c r="N19" s="495"/>
      <c r="O19" s="494" t="n">
        <v>7.16</v>
      </c>
      <c r="P19" s="509" t="s">
        <v>35</v>
      </c>
      <c r="Q19" s="502" t="s">
        <v>23</v>
      </c>
      <c r="R19" s="486"/>
      <c r="S19" s="483"/>
    </row>
    <row r="20" s="460" customFormat="true" ht="13.5" hidden="false" customHeight="false" outlineLevel="0" collapsed="false">
      <c r="A20" s="484" t="n">
        <v>18</v>
      </c>
      <c r="B20" s="485" t="n">
        <v>1</v>
      </c>
      <c r="C20" s="486" t="s">
        <v>1379</v>
      </c>
      <c r="D20" s="487" t="n">
        <v>2171</v>
      </c>
      <c r="E20" s="499" t="s">
        <v>1086</v>
      </c>
      <c r="F20" s="497" t="s">
        <v>126</v>
      </c>
      <c r="G20" s="500" t="n">
        <v>3</v>
      </c>
      <c r="H20" s="501" t="s">
        <v>16</v>
      </c>
      <c r="I20" s="492" t="n">
        <v>16.97</v>
      </c>
      <c r="J20" s="493" t="n">
        <v>-0.5</v>
      </c>
      <c r="K20" s="494" t="n">
        <v>10.14</v>
      </c>
      <c r="L20" s="492" t="n">
        <v>1.7</v>
      </c>
      <c r="M20" s="492" t="n">
        <v>57.41</v>
      </c>
      <c r="N20" s="495"/>
      <c r="O20" s="494" t="n">
        <v>7.14</v>
      </c>
      <c r="P20" s="497" t="s">
        <v>35</v>
      </c>
      <c r="Q20" s="502" t="s">
        <v>134</v>
      </c>
      <c r="R20" s="486"/>
      <c r="S20" s="483"/>
    </row>
    <row r="21" s="460" customFormat="true" ht="13.5" hidden="false" customHeight="false" outlineLevel="0" collapsed="false">
      <c r="A21" s="484" t="n">
        <v>19</v>
      </c>
      <c r="B21" s="485" t="n">
        <v>1</v>
      </c>
      <c r="C21" s="486" t="s">
        <v>1379</v>
      </c>
      <c r="D21" s="487" t="n">
        <v>2167</v>
      </c>
      <c r="E21" s="499" t="s">
        <v>1081</v>
      </c>
      <c r="F21" s="497" t="s">
        <v>1082</v>
      </c>
      <c r="G21" s="500" t="n">
        <v>3</v>
      </c>
      <c r="H21" s="501" t="s">
        <v>84</v>
      </c>
      <c r="I21" s="492" t="n">
        <v>16.97</v>
      </c>
      <c r="J21" s="493" t="n">
        <v>-3.4</v>
      </c>
      <c r="K21" s="494" t="n">
        <v>10.19</v>
      </c>
      <c r="L21" s="492" t="n">
        <v>1.7</v>
      </c>
      <c r="M21" s="492" t="n">
        <v>57.58</v>
      </c>
      <c r="N21" s="495"/>
      <c r="O21" s="494" t="n">
        <v>8.04</v>
      </c>
      <c r="P21" s="497" t="s">
        <v>398</v>
      </c>
      <c r="Q21" s="502" t="s">
        <v>103</v>
      </c>
      <c r="R21" s="486"/>
      <c r="S21" s="483"/>
    </row>
    <row r="22" s="460" customFormat="true" ht="13.5" hidden="false" customHeight="false" outlineLevel="0" collapsed="false">
      <c r="A22" s="484" t="n">
        <v>20</v>
      </c>
      <c r="B22" s="485" t="n">
        <v>1</v>
      </c>
      <c r="C22" s="486" t="s">
        <v>1379</v>
      </c>
      <c r="D22" s="487" t="n">
        <v>2164</v>
      </c>
      <c r="E22" s="499" t="s">
        <v>747</v>
      </c>
      <c r="F22" s="497" t="s">
        <v>748</v>
      </c>
      <c r="G22" s="500" t="n">
        <v>3</v>
      </c>
      <c r="H22" s="501" t="s">
        <v>16</v>
      </c>
      <c r="I22" s="492" t="n">
        <v>16.07</v>
      </c>
      <c r="J22" s="493" t="n">
        <v>-0.5</v>
      </c>
      <c r="K22" s="494" t="n">
        <v>10.21</v>
      </c>
      <c r="L22" s="492" t="n">
        <v>1.58</v>
      </c>
      <c r="M22" s="492" t="n">
        <v>57.77</v>
      </c>
      <c r="N22" s="495"/>
      <c r="O22" s="494" t="n">
        <v>7.14</v>
      </c>
      <c r="P22" s="497" t="s">
        <v>35</v>
      </c>
      <c r="Q22" s="502" t="s">
        <v>134</v>
      </c>
      <c r="R22" s="486"/>
      <c r="S22" s="483"/>
    </row>
    <row r="23" s="460" customFormat="true" ht="13.5" hidden="false" customHeight="false" outlineLevel="0" collapsed="false">
      <c r="A23" s="470" t="n">
        <v>21</v>
      </c>
      <c r="B23" s="471" t="n">
        <v>1</v>
      </c>
      <c r="C23" s="472" t="s">
        <v>1379</v>
      </c>
      <c r="D23" s="473" t="n">
        <v>2156</v>
      </c>
      <c r="E23" s="474" t="s">
        <v>732</v>
      </c>
      <c r="F23" s="475" t="s">
        <v>83</v>
      </c>
      <c r="G23" s="476" t="n">
        <v>3</v>
      </c>
      <c r="H23" s="477" t="s">
        <v>84</v>
      </c>
      <c r="I23" s="478" t="n">
        <v>16.04</v>
      </c>
      <c r="J23" s="479" t="n">
        <v>0.4</v>
      </c>
      <c r="K23" s="480" t="n">
        <v>9</v>
      </c>
      <c r="L23" s="478" t="n">
        <v>1.57</v>
      </c>
      <c r="M23" s="478" t="n">
        <v>55.95</v>
      </c>
      <c r="N23" s="481"/>
      <c r="O23" s="480" t="n">
        <v>6.16</v>
      </c>
      <c r="P23" s="475" t="s">
        <v>203</v>
      </c>
      <c r="Q23" s="482" t="s">
        <v>86</v>
      </c>
      <c r="R23" s="472"/>
      <c r="S23" s="483"/>
    </row>
    <row r="24" s="460" customFormat="true" ht="13.5" hidden="false" customHeight="false" outlineLevel="0" collapsed="false">
      <c r="A24" s="484" t="n">
        <v>22</v>
      </c>
      <c r="B24" s="485" t="n">
        <v>1</v>
      </c>
      <c r="C24" s="486" t="s">
        <v>1379</v>
      </c>
      <c r="D24" s="487" t="n">
        <v>2140</v>
      </c>
      <c r="E24" s="499" t="s">
        <v>1132</v>
      </c>
      <c r="F24" s="497" t="s">
        <v>1133</v>
      </c>
      <c r="G24" s="500" t="n">
        <v>2</v>
      </c>
      <c r="H24" s="501" t="s">
        <v>23</v>
      </c>
      <c r="I24" s="492" t="n">
        <v>16.84</v>
      </c>
      <c r="J24" s="493" t="n">
        <v>1.8</v>
      </c>
      <c r="K24" s="494" t="n">
        <v>9.53</v>
      </c>
      <c r="L24" s="492" t="n">
        <v>1.66</v>
      </c>
      <c r="M24" s="492" t="n">
        <v>56.77</v>
      </c>
      <c r="N24" s="495"/>
      <c r="O24" s="494" t="n">
        <v>7.16</v>
      </c>
      <c r="P24" s="509" t="s">
        <v>35</v>
      </c>
      <c r="Q24" s="502" t="s">
        <v>23</v>
      </c>
      <c r="R24" s="486"/>
      <c r="S24" s="483"/>
    </row>
    <row r="25" s="460" customFormat="true" ht="13.5" hidden="false" customHeight="false" outlineLevel="0" collapsed="false">
      <c r="A25" s="484" t="n">
        <v>23</v>
      </c>
      <c r="B25" s="485" t="n">
        <v>1</v>
      </c>
      <c r="C25" s="486" t="s">
        <v>1379</v>
      </c>
      <c r="D25" s="487" t="n">
        <v>2139</v>
      </c>
      <c r="E25" s="499" t="s">
        <v>1317</v>
      </c>
      <c r="F25" s="497" t="s">
        <v>510</v>
      </c>
      <c r="G25" s="500" t="n">
        <v>3</v>
      </c>
      <c r="H25" s="501" t="s">
        <v>84</v>
      </c>
      <c r="I25" s="492" t="n">
        <v>16.76</v>
      </c>
      <c r="J25" s="493" t="n">
        <v>-0.8</v>
      </c>
      <c r="K25" s="494" t="n">
        <v>11.83</v>
      </c>
      <c r="L25" s="492" t="n">
        <v>1.45</v>
      </c>
      <c r="M25" s="492" t="n">
        <v>56.46</v>
      </c>
      <c r="N25" s="495"/>
      <c r="O25" s="494" t="n">
        <v>5.05</v>
      </c>
      <c r="P25" s="497" t="s">
        <v>94</v>
      </c>
      <c r="Q25" s="502" t="s">
        <v>95</v>
      </c>
      <c r="R25" s="486"/>
      <c r="S25" s="483"/>
    </row>
    <row r="26" s="460" customFormat="true" ht="13.5" hidden="false" customHeight="false" outlineLevel="0" collapsed="false">
      <c r="A26" s="484" t="n">
        <v>24</v>
      </c>
      <c r="B26" s="485" t="n">
        <v>1</v>
      </c>
      <c r="C26" s="486" t="s">
        <v>1379</v>
      </c>
      <c r="D26" s="487" t="n">
        <v>2137</v>
      </c>
      <c r="E26" s="499" t="s">
        <v>1383</v>
      </c>
      <c r="F26" s="497" t="s">
        <v>111</v>
      </c>
      <c r="G26" s="500" t="n">
        <v>3</v>
      </c>
      <c r="H26" s="501" t="s">
        <v>23</v>
      </c>
      <c r="I26" s="492" t="n">
        <v>16.78</v>
      </c>
      <c r="J26" s="493" t="n">
        <v>0.2</v>
      </c>
      <c r="K26" s="494" t="n">
        <v>10.8</v>
      </c>
      <c r="L26" s="492" t="n">
        <v>1.6</v>
      </c>
      <c r="M26" s="492" t="n">
        <v>57.78</v>
      </c>
      <c r="N26" s="495"/>
      <c r="O26" s="494" t="n">
        <v>7.02</v>
      </c>
      <c r="P26" s="497" t="s">
        <v>24</v>
      </c>
      <c r="Q26" s="502" t="s">
        <v>25</v>
      </c>
      <c r="R26" s="486"/>
      <c r="S26" s="483"/>
    </row>
    <row r="27" s="460" customFormat="true" ht="13.5" hidden="false" customHeight="false" outlineLevel="0" collapsed="false">
      <c r="A27" s="484" t="n">
        <v>25</v>
      </c>
      <c r="B27" s="485" t="n">
        <v>1</v>
      </c>
      <c r="C27" s="486" t="s">
        <v>1379</v>
      </c>
      <c r="D27" s="487" t="n">
        <v>2129</v>
      </c>
      <c r="E27" s="499" t="s">
        <v>717</v>
      </c>
      <c r="F27" s="497" t="s">
        <v>136</v>
      </c>
      <c r="G27" s="500" t="n">
        <v>3</v>
      </c>
      <c r="H27" s="501" t="s">
        <v>23</v>
      </c>
      <c r="I27" s="492" t="n">
        <v>15.23</v>
      </c>
      <c r="J27" s="493" t="n">
        <v>1.7</v>
      </c>
      <c r="K27" s="494" t="n">
        <v>8.16</v>
      </c>
      <c r="L27" s="492" t="n">
        <v>1.45</v>
      </c>
      <c r="M27" s="492" t="n">
        <v>55.5</v>
      </c>
      <c r="N27" s="495"/>
      <c r="O27" s="494" t="n">
        <v>6.17</v>
      </c>
      <c r="P27" s="497" t="s">
        <v>419</v>
      </c>
      <c r="Q27" s="502" t="s">
        <v>103</v>
      </c>
      <c r="R27" s="486"/>
      <c r="S27" s="483"/>
    </row>
    <row r="28" s="460" customFormat="true" ht="13.5" hidden="false" customHeight="false" outlineLevel="0" collapsed="false">
      <c r="A28" s="470" t="n">
        <v>26</v>
      </c>
      <c r="B28" s="471" t="n">
        <v>1</v>
      </c>
      <c r="C28" s="472" t="s">
        <v>1379</v>
      </c>
      <c r="D28" s="473" t="n">
        <v>2122</v>
      </c>
      <c r="E28" s="474" t="s">
        <v>1384</v>
      </c>
      <c r="F28" s="475" t="s">
        <v>1159</v>
      </c>
      <c r="G28" s="476" t="n">
        <v>3</v>
      </c>
      <c r="H28" s="477" t="s">
        <v>23</v>
      </c>
      <c r="I28" s="478" t="n">
        <v>16.7</v>
      </c>
      <c r="J28" s="479" t="n">
        <v>-0.8</v>
      </c>
      <c r="K28" s="480" t="n">
        <v>9.4</v>
      </c>
      <c r="L28" s="478" t="n">
        <v>1.63</v>
      </c>
      <c r="M28" s="478" t="n">
        <v>56.81</v>
      </c>
      <c r="N28" s="481"/>
      <c r="O28" s="480" t="n">
        <v>7.02</v>
      </c>
      <c r="P28" s="475" t="s">
        <v>24</v>
      </c>
      <c r="Q28" s="482" t="s">
        <v>25</v>
      </c>
      <c r="R28" s="472"/>
      <c r="S28" s="483"/>
    </row>
    <row r="29" s="460" customFormat="true" ht="13.5" hidden="false" customHeight="false" outlineLevel="0" collapsed="false">
      <c r="A29" s="484" t="n">
        <v>27</v>
      </c>
      <c r="B29" s="485" t="n">
        <v>1</v>
      </c>
      <c r="C29" s="486" t="s">
        <v>1379</v>
      </c>
      <c r="D29" s="487" t="n">
        <v>2112</v>
      </c>
      <c r="E29" s="499" t="s">
        <v>1385</v>
      </c>
      <c r="F29" s="497" t="s">
        <v>362</v>
      </c>
      <c r="G29" s="500" t="n">
        <v>3</v>
      </c>
      <c r="H29" s="501" t="s">
        <v>16</v>
      </c>
      <c r="I29" s="492" t="n">
        <v>16.69</v>
      </c>
      <c r="J29" s="493" t="n">
        <v>-0.1</v>
      </c>
      <c r="K29" s="494" t="n">
        <v>8.66</v>
      </c>
      <c r="L29" s="492" t="n">
        <v>1.61</v>
      </c>
      <c r="M29" s="492" t="n">
        <v>55.54</v>
      </c>
      <c r="N29" s="495"/>
      <c r="O29" s="494" t="n">
        <v>5.26</v>
      </c>
      <c r="P29" s="497" t="s">
        <v>144</v>
      </c>
      <c r="Q29" s="502" t="s">
        <v>145</v>
      </c>
      <c r="R29" s="486"/>
      <c r="S29" s="483"/>
    </row>
    <row r="30" s="460" customFormat="true" ht="13.5" hidden="false" customHeight="false" outlineLevel="0" collapsed="false">
      <c r="A30" s="484" t="n">
        <v>28</v>
      </c>
      <c r="B30" s="485" t="n">
        <v>1</v>
      </c>
      <c r="C30" s="486" t="s">
        <v>1379</v>
      </c>
      <c r="D30" s="487" t="n">
        <v>2107</v>
      </c>
      <c r="E30" s="499" t="s">
        <v>1100</v>
      </c>
      <c r="F30" s="497" t="s">
        <v>139</v>
      </c>
      <c r="G30" s="500" t="n">
        <v>3</v>
      </c>
      <c r="H30" s="501" t="s">
        <v>16</v>
      </c>
      <c r="I30" s="492" t="n">
        <v>16.75</v>
      </c>
      <c r="J30" s="493" t="n">
        <v>-0.9</v>
      </c>
      <c r="K30" s="494" t="n">
        <v>8.79</v>
      </c>
      <c r="L30" s="492" t="n">
        <v>1.58</v>
      </c>
      <c r="M30" s="492" t="n">
        <v>55.12</v>
      </c>
      <c r="N30" s="495"/>
      <c r="O30" s="494" t="n">
        <v>7.14</v>
      </c>
      <c r="P30" s="497" t="s">
        <v>35</v>
      </c>
      <c r="Q30" s="502" t="s">
        <v>134</v>
      </c>
      <c r="R30" s="486"/>
      <c r="S30" s="483"/>
    </row>
    <row r="31" s="460" customFormat="true" ht="13.5" hidden="false" customHeight="false" outlineLevel="0" collapsed="false">
      <c r="A31" s="484" t="n">
        <v>29</v>
      </c>
      <c r="B31" s="485" t="n">
        <v>1</v>
      </c>
      <c r="C31" s="486" t="s">
        <v>1379</v>
      </c>
      <c r="D31" s="487" t="n">
        <v>2105</v>
      </c>
      <c r="E31" s="499" t="s">
        <v>760</v>
      </c>
      <c r="F31" s="497" t="s">
        <v>761</v>
      </c>
      <c r="G31" s="500" t="n">
        <v>3</v>
      </c>
      <c r="H31" s="501" t="s">
        <v>54</v>
      </c>
      <c r="I31" s="492" t="n">
        <v>16.81</v>
      </c>
      <c r="J31" s="493" t="n">
        <v>-2.5</v>
      </c>
      <c r="K31" s="494" t="n">
        <v>9.26</v>
      </c>
      <c r="L31" s="492" t="n">
        <v>1.7</v>
      </c>
      <c r="M31" s="492" t="n">
        <v>57.53</v>
      </c>
      <c r="N31" s="493"/>
      <c r="O31" s="494" t="n">
        <v>7.01</v>
      </c>
      <c r="P31" s="498" t="s">
        <v>236</v>
      </c>
      <c r="Q31" s="497" t="s">
        <v>54</v>
      </c>
      <c r="R31" s="486"/>
      <c r="S31" s="483"/>
    </row>
    <row r="32" s="460" customFormat="true" ht="13.5" hidden="false" customHeight="false" outlineLevel="0" collapsed="false">
      <c r="A32" s="484" t="n">
        <v>30</v>
      </c>
      <c r="B32" s="485" t="n">
        <v>1</v>
      </c>
      <c r="C32" s="486" t="s">
        <v>1379</v>
      </c>
      <c r="D32" s="487" t="n">
        <v>2075</v>
      </c>
      <c r="E32" s="499" t="s">
        <v>1136</v>
      </c>
      <c r="F32" s="497" t="s">
        <v>211</v>
      </c>
      <c r="G32" s="500" t="n">
        <v>2</v>
      </c>
      <c r="H32" s="501" t="s">
        <v>16</v>
      </c>
      <c r="I32" s="492" t="n">
        <v>16.82</v>
      </c>
      <c r="J32" s="493" t="n">
        <v>0.8</v>
      </c>
      <c r="K32" s="494" t="n">
        <v>9.48</v>
      </c>
      <c r="L32" s="492" t="n">
        <v>1.65</v>
      </c>
      <c r="M32" s="492" t="n">
        <v>58.28</v>
      </c>
      <c r="N32" s="495"/>
      <c r="O32" s="494" t="n">
        <v>10.22</v>
      </c>
      <c r="P32" s="510" t="s">
        <v>216</v>
      </c>
      <c r="Q32" s="502" t="s">
        <v>134</v>
      </c>
      <c r="R32" s="486"/>
      <c r="S32" s="483"/>
    </row>
    <row r="33" s="460" customFormat="true" ht="13.5" hidden="false" customHeight="false" outlineLevel="0" collapsed="false">
      <c r="A33" s="470" t="n">
        <v>31</v>
      </c>
      <c r="B33" s="471" t="n">
        <v>1</v>
      </c>
      <c r="C33" s="472" t="s">
        <v>1379</v>
      </c>
      <c r="D33" s="473" t="n">
        <v>2071</v>
      </c>
      <c r="E33" s="474" t="s">
        <v>1386</v>
      </c>
      <c r="F33" s="475" t="s">
        <v>936</v>
      </c>
      <c r="G33" s="476" t="n">
        <v>3</v>
      </c>
      <c r="H33" s="477" t="s">
        <v>84</v>
      </c>
      <c r="I33" s="478" t="n">
        <v>17.41</v>
      </c>
      <c r="J33" s="479" t="n">
        <v>0.1</v>
      </c>
      <c r="K33" s="480" t="n">
        <v>9.76</v>
      </c>
      <c r="L33" s="478" t="n">
        <v>1.6</v>
      </c>
      <c r="M33" s="478" t="n">
        <v>56.13</v>
      </c>
      <c r="N33" s="481"/>
      <c r="O33" s="480" t="n">
        <v>7.08</v>
      </c>
      <c r="P33" s="475" t="s">
        <v>85</v>
      </c>
      <c r="Q33" s="482" t="s">
        <v>86</v>
      </c>
      <c r="R33" s="472"/>
      <c r="S33" s="483"/>
    </row>
    <row r="34" s="460" customFormat="true" ht="13.5" hidden="false" customHeight="false" outlineLevel="0" collapsed="false">
      <c r="A34" s="484" t="n">
        <v>32</v>
      </c>
      <c r="B34" s="485" t="n">
        <v>1</v>
      </c>
      <c r="C34" s="486" t="s">
        <v>1379</v>
      </c>
      <c r="D34" s="487" t="n">
        <v>1991</v>
      </c>
      <c r="E34" s="488" t="s">
        <v>1134</v>
      </c>
      <c r="F34" s="489" t="s">
        <v>176</v>
      </c>
      <c r="G34" s="490" t="n">
        <v>2</v>
      </c>
      <c r="H34" s="491" t="s">
        <v>34</v>
      </c>
      <c r="I34" s="492" t="n">
        <v>16.56</v>
      </c>
      <c r="J34" s="493" t="n">
        <v>0.1</v>
      </c>
      <c r="K34" s="494" t="n">
        <v>7.26</v>
      </c>
      <c r="L34" s="492" t="n">
        <v>1.69</v>
      </c>
      <c r="M34" s="492" t="n">
        <v>58.62</v>
      </c>
      <c r="N34" s="495"/>
      <c r="O34" s="496" t="s">
        <v>1380</v>
      </c>
      <c r="P34" s="497" t="s">
        <v>35</v>
      </c>
      <c r="Q34" s="498" t="s">
        <v>36</v>
      </c>
      <c r="R34" s="486"/>
      <c r="S34" s="483"/>
    </row>
    <row r="35" s="460" customFormat="true" ht="13.5" hidden="false" customHeight="false" outlineLevel="0" collapsed="false">
      <c r="A35" s="484" t="n">
        <v>33</v>
      </c>
      <c r="B35" s="485" t="n">
        <v>1</v>
      </c>
      <c r="C35" s="486" t="s">
        <v>1379</v>
      </c>
      <c r="D35" s="487" t="n">
        <v>1983</v>
      </c>
      <c r="E35" s="499" t="s">
        <v>1110</v>
      </c>
      <c r="F35" s="497" t="s">
        <v>1111</v>
      </c>
      <c r="G35" s="500" t="n">
        <v>3</v>
      </c>
      <c r="H35" s="501" t="s">
        <v>16</v>
      </c>
      <c r="I35" s="492" t="n">
        <v>17.32</v>
      </c>
      <c r="J35" s="493" t="n">
        <v>-1.9</v>
      </c>
      <c r="K35" s="494" t="n">
        <v>8.67</v>
      </c>
      <c r="L35" s="492" t="n">
        <v>1.71</v>
      </c>
      <c r="M35" s="492" t="n">
        <v>59.39</v>
      </c>
      <c r="N35" s="495"/>
      <c r="O35" s="494" t="n">
        <v>7.22</v>
      </c>
      <c r="P35" s="497" t="s">
        <v>24</v>
      </c>
      <c r="Q35" s="502" t="s">
        <v>266</v>
      </c>
      <c r="R35" s="486"/>
      <c r="S35" s="483"/>
    </row>
    <row r="36" s="460" customFormat="true" ht="13.5" hidden="false" customHeight="false" outlineLevel="0" collapsed="false">
      <c r="A36" s="484" t="n">
        <v>34</v>
      </c>
      <c r="B36" s="485" t="n">
        <v>1</v>
      </c>
      <c r="C36" s="486" t="s">
        <v>1379</v>
      </c>
      <c r="D36" s="487" t="n">
        <v>1978</v>
      </c>
      <c r="E36" s="488" t="s">
        <v>1155</v>
      </c>
      <c r="F36" s="489" t="s">
        <v>165</v>
      </c>
      <c r="G36" s="490" t="n">
        <v>3</v>
      </c>
      <c r="H36" s="491" t="s">
        <v>34</v>
      </c>
      <c r="I36" s="492" t="n">
        <v>17.98</v>
      </c>
      <c r="J36" s="493" t="n">
        <v>0.1</v>
      </c>
      <c r="K36" s="494" t="n">
        <v>9.45</v>
      </c>
      <c r="L36" s="492" t="n">
        <v>1.63</v>
      </c>
      <c r="M36" s="492" t="n">
        <v>57.25</v>
      </c>
      <c r="N36" s="495"/>
      <c r="O36" s="496" t="s">
        <v>1380</v>
      </c>
      <c r="P36" s="497" t="s">
        <v>35</v>
      </c>
      <c r="Q36" s="498" t="s">
        <v>36</v>
      </c>
      <c r="R36" s="486"/>
      <c r="S36" s="483"/>
    </row>
    <row r="37" s="460" customFormat="true" ht="13.5" hidden="false" customHeight="false" outlineLevel="0" collapsed="false">
      <c r="A37" s="484" t="n">
        <v>35</v>
      </c>
      <c r="B37" s="485" t="n">
        <v>1</v>
      </c>
      <c r="C37" s="486" t="s">
        <v>1379</v>
      </c>
      <c r="D37" s="487" t="n">
        <v>1958</v>
      </c>
      <c r="E37" s="499" t="s">
        <v>782</v>
      </c>
      <c r="F37" s="497" t="s">
        <v>288</v>
      </c>
      <c r="G37" s="500" t="n">
        <v>3</v>
      </c>
      <c r="H37" s="501" t="s">
        <v>16</v>
      </c>
      <c r="I37" s="492" t="n">
        <v>16.2</v>
      </c>
      <c r="J37" s="493" t="n">
        <v>0.1</v>
      </c>
      <c r="K37" s="494" t="n">
        <v>8.21</v>
      </c>
      <c r="L37" s="492" t="n">
        <v>1.5</v>
      </c>
      <c r="M37" s="492" t="n">
        <v>58.1</v>
      </c>
      <c r="N37" s="495"/>
      <c r="O37" s="494" t="n">
        <v>6.29</v>
      </c>
      <c r="P37" s="497" t="s">
        <v>17</v>
      </c>
      <c r="Q37" s="502" t="s">
        <v>18</v>
      </c>
      <c r="R37" s="486"/>
      <c r="S37" s="483"/>
    </row>
    <row r="38" s="460" customFormat="true" ht="13.5" hidden="false" customHeight="false" outlineLevel="0" collapsed="false">
      <c r="A38" s="470" t="n">
        <v>36</v>
      </c>
      <c r="B38" s="471" t="n">
        <v>1</v>
      </c>
      <c r="C38" s="472" t="s">
        <v>1379</v>
      </c>
      <c r="D38" s="473" t="n">
        <v>1949</v>
      </c>
      <c r="E38" s="474" t="s">
        <v>1106</v>
      </c>
      <c r="F38" s="475" t="s">
        <v>1107</v>
      </c>
      <c r="G38" s="476" t="n">
        <v>2</v>
      </c>
      <c r="H38" s="477" t="s">
        <v>23</v>
      </c>
      <c r="I38" s="478" t="n">
        <v>17.3</v>
      </c>
      <c r="J38" s="479" t="n">
        <v>1.8</v>
      </c>
      <c r="K38" s="480" t="n">
        <v>8.2</v>
      </c>
      <c r="L38" s="478" t="n">
        <v>1.72</v>
      </c>
      <c r="M38" s="478" t="n">
        <v>59.87</v>
      </c>
      <c r="N38" s="481"/>
      <c r="O38" s="480" t="n">
        <v>7.16</v>
      </c>
      <c r="P38" s="511" t="s">
        <v>35</v>
      </c>
      <c r="Q38" s="482" t="s">
        <v>23</v>
      </c>
      <c r="R38" s="472"/>
      <c r="S38" s="483"/>
    </row>
    <row r="39" s="460" customFormat="true" ht="13.5" hidden="false" customHeight="false" outlineLevel="0" collapsed="false">
      <c r="A39" s="484" t="n">
        <v>37</v>
      </c>
      <c r="B39" s="485" t="n">
        <v>1</v>
      </c>
      <c r="C39" s="486" t="s">
        <v>1379</v>
      </c>
      <c r="D39" s="487" t="n">
        <v>1935</v>
      </c>
      <c r="E39" s="499" t="s">
        <v>742</v>
      </c>
      <c r="F39" s="497" t="s">
        <v>743</v>
      </c>
      <c r="G39" s="500" t="n">
        <v>3</v>
      </c>
      <c r="H39" s="501" t="s">
        <v>23</v>
      </c>
      <c r="I39" s="492" t="n">
        <v>16.76</v>
      </c>
      <c r="J39" s="493" t="n">
        <v>-0.8</v>
      </c>
      <c r="K39" s="494" t="n">
        <v>9.39</v>
      </c>
      <c r="L39" s="492" t="n">
        <v>1.45</v>
      </c>
      <c r="M39" s="492" t="n">
        <v>58</v>
      </c>
      <c r="N39" s="495"/>
      <c r="O39" s="494" t="n">
        <v>5.06</v>
      </c>
      <c r="P39" s="497" t="s">
        <v>385</v>
      </c>
      <c r="Q39" s="502" t="s">
        <v>386</v>
      </c>
      <c r="R39" s="486"/>
      <c r="S39" s="483"/>
    </row>
    <row r="40" s="460" customFormat="true" ht="13.5" hidden="false" customHeight="false" outlineLevel="0" collapsed="false">
      <c r="A40" s="484" t="n">
        <v>38</v>
      </c>
      <c r="B40" s="485" t="n">
        <v>1</v>
      </c>
      <c r="C40" s="486" t="s">
        <v>1379</v>
      </c>
      <c r="D40" s="487" t="n">
        <v>1934</v>
      </c>
      <c r="E40" s="499" t="s">
        <v>1387</v>
      </c>
      <c r="F40" s="497" t="s">
        <v>1107</v>
      </c>
      <c r="G40" s="500" t="n">
        <v>3</v>
      </c>
      <c r="H40" s="501" t="s">
        <v>23</v>
      </c>
      <c r="I40" s="492" t="n">
        <v>16.52</v>
      </c>
      <c r="J40" s="493" t="n">
        <v>-0.8</v>
      </c>
      <c r="K40" s="494" t="n">
        <v>7.9</v>
      </c>
      <c r="L40" s="492" t="n">
        <v>1.55</v>
      </c>
      <c r="M40" s="492" t="n">
        <v>58.3</v>
      </c>
      <c r="N40" s="495"/>
      <c r="O40" s="494" t="n">
        <v>7.02</v>
      </c>
      <c r="P40" s="497" t="s">
        <v>24</v>
      </c>
      <c r="Q40" s="502" t="s">
        <v>25</v>
      </c>
      <c r="R40" s="486"/>
      <c r="S40" s="483"/>
    </row>
    <row r="41" s="460" customFormat="true" ht="13.5" hidden="false" customHeight="false" outlineLevel="0" collapsed="false">
      <c r="A41" s="484" t="n">
        <v>39</v>
      </c>
      <c r="B41" s="485" t="n">
        <v>1</v>
      </c>
      <c r="C41" s="486" t="s">
        <v>1379</v>
      </c>
      <c r="D41" s="487" t="n">
        <v>1930</v>
      </c>
      <c r="E41" s="499" t="s">
        <v>1170</v>
      </c>
      <c r="F41" s="497" t="s">
        <v>1171</v>
      </c>
      <c r="G41" s="500" t="n">
        <v>3</v>
      </c>
      <c r="H41" s="501" t="s">
        <v>23</v>
      </c>
      <c r="I41" s="492" t="n">
        <v>18.46</v>
      </c>
      <c r="J41" s="493" t="n">
        <v>0</v>
      </c>
      <c r="K41" s="494" t="n">
        <v>9.73</v>
      </c>
      <c r="L41" s="492" t="n">
        <v>1.63</v>
      </c>
      <c r="M41" s="492" t="n">
        <v>57.78</v>
      </c>
      <c r="N41" s="495"/>
      <c r="O41" s="494" t="n">
        <v>7.02</v>
      </c>
      <c r="P41" s="497" t="s">
        <v>24</v>
      </c>
      <c r="Q41" s="502" t="s">
        <v>25</v>
      </c>
      <c r="R41" s="486"/>
      <c r="S41" s="483"/>
    </row>
    <row r="42" s="460" customFormat="true" ht="13.5" hidden="false" customHeight="false" outlineLevel="0" collapsed="false">
      <c r="A42" s="484" t="n">
        <v>40</v>
      </c>
      <c r="B42" s="485" t="n">
        <v>1</v>
      </c>
      <c r="C42" s="486" t="s">
        <v>1379</v>
      </c>
      <c r="D42" s="487" t="n">
        <v>1929</v>
      </c>
      <c r="E42" s="499" t="s">
        <v>1388</v>
      </c>
      <c r="F42" s="497" t="s">
        <v>707</v>
      </c>
      <c r="G42" s="500" t="n">
        <v>3</v>
      </c>
      <c r="H42" s="501" t="s">
        <v>84</v>
      </c>
      <c r="I42" s="492" t="n">
        <v>18.17</v>
      </c>
      <c r="J42" s="493" t="n">
        <v>0.4</v>
      </c>
      <c r="K42" s="494" t="n">
        <v>9.87</v>
      </c>
      <c r="L42" s="492" t="n">
        <v>1.55</v>
      </c>
      <c r="M42" s="492" t="n">
        <v>57.1</v>
      </c>
      <c r="N42" s="495"/>
      <c r="O42" s="494" t="n">
        <v>7.08</v>
      </c>
      <c r="P42" s="497" t="s">
        <v>85</v>
      </c>
      <c r="Q42" s="502" t="s">
        <v>86</v>
      </c>
      <c r="R42" s="486"/>
      <c r="S42" s="483"/>
    </row>
    <row r="43" s="460" customFormat="true" ht="13.5" hidden="false" customHeight="false" outlineLevel="0" collapsed="false">
      <c r="A43" s="470" t="n">
        <v>41</v>
      </c>
      <c r="B43" s="471" t="n">
        <v>1</v>
      </c>
      <c r="C43" s="472" t="s">
        <v>1379</v>
      </c>
      <c r="D43" s="473" t="n">
        <v>1927</v>
      </c>
      <c r="E43" s="474" t="s">
        <v>756</v>
      </c>
      <c r="F43" s="475" t="s">
        <v>478</v>
      </c>
      <c r="G43" s="476" t="n">
        <v>2</v>
      </c>
      <c r="H43" s="477" t="s">
        <v>16</v>
      </c>
      <c r="I43" s="478" t="n">
        <v>16.44</v>
      </c>
      <c r="J43" s="479" t="n">
        <v>-0.4</v>
      </c>
      <c r="K43" s="480" t="n">
        <v>8.68</v>
      </c>
      <c r="L43" s="478" t="n">
        <v>1.53</v>
      </c>
      <c r="M43" s="478" t="n">
        <v>59.65</v>
      </c>
      <c r="N43" s="481"/>
      <c r="O43" s="480" t="n">
        <v>10.03</v>
      </c>
      <c r="P43" s="475" t="s">
        <v>673</v>
      </c>
      <c r="Q43" s="482" t="s">
        <v>40</v>
      </c>
      <c r="R43" s="472"/>
      <c r="S43" s="483"/>
    </row>
    <row r="44" s="460" customFormat="true" ht="13.5" hidden="false" customHeight="false" outlineLevel="0" collapsed="false">
      <c r="A44" s="484" t="n">
        <v>42</v>
      </c>
      <c r="B44" s="485" t="n">
        <v>1</v>
      </c>
      <c r="C44" s="486" t="s">
        <v>1379</v>
      </c>
      <c r="D44" s="487" t="n">
        <v>1897</v>
      </c>
      <c r="E44" s="499" t="s">
        <v>1109</v>
      </c>
      <c r="F44" s="497" t="s">
        <v>584</v>
      </c>
      <c r="G44" s="500" t="n">
        <v>3</v>
      </c>
      <c r="H44" s="501" t="s">
        <v>16</v>
      </c>
      <c r="I44" s="492" t="n">
        <v>18.95</v>
      </c>
      <c r="J44" s="493" t="n">
        <v>0.5</v>
      </c>
      <c r="K44" s="494" t="n">
        <v>9.48</v>
      </c>
      <c r="L44" s="492" t="n">
        <v>1.66</v>
      </c>
      <c r="M44" s="492" t="n">
        <v>57.71</v>
      </c>
      <c r="N44" s="495"/>
      <c r="O44" s="494" t="n">
        <v>6.29</v>
      </c>
      <c r="P44" s="497" t="s">
        <v>30</v>
      </c>
      <c r="Q44" s="502" t="s">
        <v>31</v>
      </c>
      <c r="R44" s="486"/>
      <c r="S44" s="483"/>
    </row>
    <row r="45" s="460" customFormat="true" ht="13.5" hidden="false" customHeight="false" outlineLevel="0" collapsed="false">
      <c r="A45" s="484" t="n">
        <v>43</v>
      </c>
      <c r="B45" s="485" t="n">
        <v>1</v>
      </c>
      <c r="C45" s="486" t="s">
        <v>1379</v>
      </c>
      <c r="D45" s="487" t="n">
        <v>1889</v>
      </c>
      <c r="E45" s="499" t="s">
        <v>1165</v>
      </c>
      <c r="F45" s="497" t="s">
        <v>679</v>
      </c>
      <c r="G45" s="500" t="n">
        <v>3</v>
      </c>
      <c r="H45" s="501" t="s">
        <v>54</v>
      </c>
      <c r="I45" s="492" t="n">
        <v>17.8</v>
      </c>
      <c r="J45" s="493" t="n">
        <v>-1.8</v>
      </c>
      <c r="K45" s="494" t="n">
        <v>10.07</v>
      </c>
      <c r="L45" s="492" t="n">
        <v>1.6</v>
      </c>
      <c r="M45" s="492" t="n">
        <v>60.63</v>
      </c>
      <c r="N45" s="493"/>
      <c r="O45" s="494" t="n">
        <v>7.15</v>
      </c>
      <c r="P45" s="498" t="s">
        <v>35</v>
      </c>
      <c r="Q45" s="497" t="s">
        <v>54</v>
      </c>
      <c r="R45" s="486"/>
      <c r="S45" s="483"/>
    </row>
    <row r="46" s="460" customFormat="true" ht="13.5" hidden="false" customHeight="false" outlineLevel="0" collapsed="false">
      <c r="A46" s="484" t="n">
        <v>44</v>
      </c>
      <c r="B46" s="485" t="n">
        <v>1</v>
      </c>
      <c r="C46" s="486" t="s">
        <v>1379</v>
      </c>
      <c r="D46" s="487" t="n">
        <v>1878</v>
      </c>
      <c r="E46" s="499" t="s">
        <v>1112</v>
      </c>
      <c r="F46" s="497" t="s">
        <v>679</v>
      </c>
      <c r="G46" s="500" t="n">
        <v>3</v>
      </c>
      <c r="H46" s="501" t="s">
        <v>54</v>
      </c>
      <c r="I46" s="492" t="n">
        <v>17.78</v>
      </c>
      <c r="J46" s="493" t="n">
        <v>-1.8</v>
      </c>
      <c r="K46" s="494" t="n">
        <v>9.05</v>
      </c>
      <c r="L46" s="492" t="n">
        <v>1.6</v>
      </c>
      <c r="M46" s="492" t="n">
        <v>59.21</v>
      </c>
      <c r="N46" s="493"/>
      <c r="O46" s="494" t="n">
        <v>7.15</v>
      </c>
      <c r="P46" s="498" t="s">
        <v>35</v>
      </c>
      <c r="Q46" s="497" t="s">
        <v>54</v>
      </c>
      <c r="R46" s="486"/>
      <c r="S46" s="483"/>
    </row>
    <row r="47" s="460" customFormat="true" ht="13.5" hidden="false" customHeight="false" outlineLevel="0" collapsed="false">
      <c r="A47" s="484" t="n">
        <v>45</v>
      </c>
      <c r="B47" s="485" t="n">
        <v>1</v>
      </c>
      <c r="C47" s="486" t="s">
        <v>1379</v>
      </c>
      <c r="D47" s="487" t="n">
        <v>1875</v>
      </c>
      <c r="E47" s="488" t="s">
        <v>1137</v>
      </c>
      <c r="F47" s="489" t="s">
        <v>131</v>
      </c>
      <c r="G47" s="490" t="n">
        <v>2</v>
      </c>
      <c r="H47" s="491" t="s">
        <v>34</v>
      </c>
      <c r="I47" s="492" t="n">
        <v>18.78</v>
      </c>
      <c r="J47" s="493" t="n">
        <v>-0.7</v>
      </c>
      <c r="K47" s="494" t="n">
        <v>8.93</v>
      </c>
      <c r="L47" s="492" t="n">
        <v>1.66</v>
      </c>
      <c r="M47" s="492" t="n">
        <v>57.86</v>
      </c>
      <c r="N47" s="495"/>
      <c r="O47" s="494" t="n">
        <v>7.22</v>
      </c>
      <c r="P47" s="497" t="s">
        <v>419</v>
      </c>
      <c r="Q47" s="502" t="s">
        <v>49</v>
      </c>
      <c r="R47" s="486"/>
      <c r="S47" s="483"/>
    </row>
    <row r="48" s="460" customFormat="true" ht="13.5" hidden="false" customHeight="false" outlineLevel="0" collapsed="false">
      <c r="A48" s="470" t="n">
        <v>45</v>
      </c>
      <c r="B48" s="471" t="n">
        <v>1</v>
      </c>
      <c r="C48" s="472" t="s">
        <v>1379</v>
      </c>
      <c r="D48" s="473" t="n">
        <v>1875</v>
      </c>
      <c r="E48" s="474" t="s">
        <v>1389</v>
      </c>
      <c r="F48" s="475" t="s">
        <v>295</v>
      </c>
      <c r="G48" s="476" t="n">
        <v>3</v>
      </c>
      <c r="H48" s="477" t="s">
        <v>16</v>
      </c>
      <c r="I48" s="478" t="n">
        <v>17.47</v>
      </c>
      <c r="J48" s="479" t="n">
        <v>-1.5</v>
      </c>
      <c r="K48" s="480" t="n">
        <v>10.22</v>
      </c>
      <c r="L48" s="478" t="n">
        <v>1.41</v>
      </c>
      <c r="M48" s="478" t="n">
        <v>58.2</v>
      </c>
      <c r="N48" s="481"/>
      <c r="O48" s="480" t="n">
        <v>7.22</v>
      </c>
      <c r="P48" s="475" t="s">
        <v>24</v>
      </c>
      <c r="Q48" s="482" t="s">
        <v>266</v>
      </c>
      <c r="R48" s="472"/>
      <c r="S48" s="483"/>
    </row>
    <row r="49" s="460" customFormat="true" ht="13.5" hidden="false" customHeight="false" outlineLevel="0" collapsed="false">
      <c r="A49" s="484" t="n">
        <v>47</v>
      </c>
      <c r="B49" s="485" t="n">
        <v>1</v>
      </c>
      <c r="C49" s="486" t="s">
        <v>1379</v>
      </c>
      <c r="D49" s="487" t="n">
        <v>1873</v>
      </c>
      <c r="E49" s="488" t="s">
        <v>1390</v>
      </c>
      <c r="F49" s="489" t="s">
        <v>1298</v>
      </c>
      <c r="G49" s="490" t="n">
        <v>3</v>
      </c>
      <c r="H49" s="491" t="s">
        <v>34</v>
      </c>
      <c r="I49" s="492" t="n">
        <v>17.66</v>
      </c>
      <c r="J49" s="493" t="n">
        <v>0.1</v>
      </c>
      <c r="K49" s="494" t="n">
        <v>10.06</v>
      </c>
      <c r="L49" s="492" t="n">
        <v>1.4</v>
      </c>
      <c r="M49" s="492" t="n">
        <v>57.29</v>
      </c>
      <c r="N49" s="495"/>
      <c r="O49" s="496" t="s">
        <v>1380</v>
      </c>
      <c r="P49" s="497" t="s">
        <v>35</v>
      </c>
      <c r="Q49" s="498" t="s">
        <v>36</v>
      </c>
      <c r="R49" s="486"/>
      <c r="S49" s="483"/>
    </row>
    <row r="50" s="460" customFormat="true" ht="13.5" hidden="false" customHeight="false" outlineLevel="0" collapsed="false">
      <c r="A50" s="484" t="n">
        <v>48</v>
      </c>
      <c r="B50" s="485" t="n">
        <v>1</v>
      </c>
      <c r="C50" s="486" t="s">
        <v>1379</v>
      </c>
      <c r="D50" s="487" t="n">
        <v>1872</v>
      </c>
      <c r="E50" s="499" t="s">
        <v>770</v>
      </c>
      <c r="F50" s="497" t="s">
        <v>541</v>
      </c>
      <c r="G50" s="500" t="n">
        <v>3</v>
      </c>
      <c r="H50" s="501" t="s">
        <v>23</v>
      </c>
      <c r="I50" s="492" t="n">
        <v>16.62</v>
      </c>
      <c r="J50" s="493" t="n">
        <v>0.2</v>
      </c>
      <c r="K50" s="494" t="n">
        <v>7.77</v>
      </c>
      <c r="L50" s="492" t="n">
        <v>1.4</v>
      </c>
      <c r="M50" s="492" t="n">
        <v>56.58</v>
      </c>
      <c r="N50" s="495"/>
      <c r="O50" s="494" t="n">
        <v>7.02</v>
      </c>
      <c r="P50" s="497" t="s">
        <v>24</v>
      </c>
      <c r="Q50" s="502" t="s">
        <v>25</v>
      </c>
      <c r="R50" s="486"/>
      <c r="S50" s="483"/>
    </row>
    <row r="51" s="460" customFormat="true" ht="13.5" hidden="false" customHeight="false" outlineLevel="0" collapsed="false">
      <c r="A51" s="484" t="n">
        <v>49</v>
      </c>
      <c r="B51" s="485" t="n">
        <v>1</v>
      </c>
      <c r="C51" s="486" t="s">
        <v>1379</v>
      </c>
      <c r="D51" s="487" t="n">
        <v>1868</v>
      </c>
      <c r="E51" s="499" t="s">
        <v>1391</v>
      </c>
      <c r="F51" s="497" t="s">
        <v>510</v>
      </c>
      <c r="G51" s="500" t="n">
        <v>3</v>
      </c>
      <c r="H51" s="501" t="s">
        <v>84</v>
      </c>
      <c r="I51" s="492" t="n">
        <v>17.86</v>
      </c>
      <c r="J51" s="493" t="n">
        <v>-1.8</v>
      </c>
      <c r="K51" s="494" t="n">
        <v>10.89</v>
      </c>
      <c r="L51" s="492" t="n">
        <v>1.4</v>
      </c>
      <c r="M51" s="492" t="n">
        <v>58.27</v>
      </c>
      <c r="N51" s="495"/>
      <c r="O51" s="494" t="n">
        <v>6.02</v>
      </c>
      <c r="P51" s="497" t="s">
        <v>1147</v>
      </c>
      <c r="Q51" s="502" t="s">
        <v>1148</v>
      </c>
      <c r="R51" s="486"/>
      <c r="S51" s="483"/>
    </row>
    <row r="52" s="460" customFormat="true" ht="13.5" hidden="false" customHeight="false" outlineLevel="0" collapsed="false">
      <c r="A52" s="484" t="n">
        <v>50</v>
      </c>
      <c r="B52" s="485" t="n">
        <v>1</v>
      </c>
      <c r="C52" s="486" t="s">
        <v>1379</v>
      </c>
      <c r="D52" s="487" t="n">
        <v>1862</v>
      </c>
      <c r="E52" s="499" t="s">
        <v>1392</v>
      </c>
      <c r="F52" s="497" t="s">
        <v>129</v>
      </c>
      <c r="G52" s="500" t="n">
        <v>3</v>
      </c>
      <c r="H52" s="501" t="s">
        <v>16</v>
      </c>
      <c r="I52" s="492" t="n">
        <v>17.83</v>
      </c>
      <c r="J52" s="493" t="n">
        <v>-0.5</v>
      </c>
      <c r="K52" s="494" t="n">
        <v>9.49</v>
      </c>
      <c r="L52" s="492" t="n">
        <v>1.55</v>
      </c>
      <c r="M52" s="492" t="n">
        <v>59.22</v>
      </c>
      <c r="N52" s="495"/>
      <c r="O52" s="494" t="n">
        <v>6.29</v>
      </c>
      <c r="P52" s="497" t="s">
        <v>30</v>
      </c>
      <c r="Q52" s="502" t="s">
        <v>31</v>
      </c>
      <c r="R52" s="486"/>
      <c r="S52" s="483"/>
    </row>
    <row r="53" s="460" customFormat="true" ht="13.5" hidden="false" customHeight="false" outlineLevel="0" collapsed="false">
      <c r="A53" s="470" t="n">
        <v>51</v>
      </c>
      <c r="B53" s="471" t="n">
        <v>1</v>
      </c>
      <c r="C53" s="472" t="s">
        <v>1379</v>
      </c>
      <c r="D53" s="473" t="n">
        <v>1845</v>
      </c>
      <c r="E53" s="474" t="s">
        <v>1069</v>
      </c>
      <c r="F53" s="475" t="s">
        <v>15</v>
      </c>
      <c r="G53" s="476" t="n">
        <v>3</v>
      </c>
      <c r="H53" s="477" t="s">
        <v>16</v>
      </c>
      <c r="I53" s="478" t="n">
        <v>18.05</v>
      </c>
      <c r="J53" s="479" t="n">
        <v>0.7</v>
      </c>
      <c r="K53" s="480" t="n">
        <v>8.34</v>
      </c>
      <c r="L53" s="478" t="n">
        <v>1.8</v>
      </c>
      <c r="M53" s="478" t="n">
        <v>63.12</v>
      </c>
      <c r="N53" s="481"/>
      <c r="O53" s="480" t="n">
        <v>5.21</v>
      </c>
      <c r="P53" s="475" t="s">
        <v>73</v>
      </c>
      <c r="Q53" s="482" t="s">
        <v>74</v>
      </c>
      <c r="R53" s="472"/>
      <c r="S53" s="483"/>
    </row>
    <row r="54" s="460" customFormat="true" ht="13.5" hidden="false" customHeight="false" outlineLevel="0" collapsed="false">
      <c r="A54" s="484" t="n">
        <v>51</v>
      </c>
      <c r="B54" s="485" t="n">
        <v>1</v>
      </c>
      <c r="C54" s="486" t="s">
        <v>1379</v>
      </c>
      <c r="D54" s="487" t="n">
        <v>1845</v>
      </c>
      <c r="E54" s="499" t="s">
        <v>1393</v>
      </c>
      <c r="F54" s="497" t="s">
        <v>83</v>
      </c>
      <c r="G54" s="500" t="n">
        <v>3</v>
      </c>
      <c r="H54" s="501" t="s">
        <v>84</v>
      </c>
      <c r="I54" s="492" t="n">
        <v>17.01</v>
      </c>
      <c r="J54" s="493" t="n">
        <v>0.4</v>
      </c>
      <c r="K54" s="494" t="n">
        <v>7.8</v>
      </c>
      <c r="L54" s="492" t="n">
        <v>1.48</v>
      </c>
      <c r="M54" s="492" t="n">
        <v>57.71</v>
      </c>
      <c r="N54" s="495"/>
      <c r="O54" s="494" t="n">
        <v>6.16</v>
      </c>
      <c r="P54" s="497" t="s">
        <v>203</v>
      </c>
      <c r="Q54" s="502" t="s">
        <v>86</v>
      </c>
      <c r="R54" s="486"/>
      <c r="S54" s="483"/>
    </row>
    <row r="55" s="460" customFormat="true" ht="13.5" hidden="false" customHeight="false" outlineLevel="0" collapsed="false">
      <c r="A55" s="484" t="n">
        <v>53</v>
      </c>
      <c r="B55" s="485" t="n">
        <v>1</v>
      </c>
      <c r="C55" s="486" t="s">
        <v>1379</v>
      </c>
      <c r="D55" s="487" t="n">
        <v>1841</v>
      </c>
      <c r="E55" s="499" t="s">
        <v>309</v>
      </c>
      <c r="F55" s="497" t="s">
        <v>211</v>
      </c>
      <c r="G55" s="500" t="n">
        <v>3</v>
      </c>
      <c r="H55" s="501" t="s">
        <v>16</v>
      </c>
      <c r="I55" s="492" t="n">
        <v>17.45</v>
      </c>
      <c r="J55" s="493" t="n">
        <v>0.3</v>
      </c>
      <c r="K55" s="494" t="n">
        <v>8.31</v>
      </c>
      <c r="L55" s="492" t="n">
        <v>1.45</v>
      </c>
      <c r="M55" s="492" t="n">
        <v>56.86</v>
      </c>
      <c r="N55" s="495"/>
      <c r="O55" s="494" t="n">
        <v>6.1</v>
      </c>
      <c r="P55" s="510" t="s">
        <v>379</v>
      </c>
      <c r="Q55" s="502" t="s">
        <v>134</v>
      </c>
      <c r="R55" s="486"/>
      <c r="S55" s="483"/>
    </row>
    <row r="56" s="460" customFormat="true" ht="13.5" hidden="false" customHeight="false" outlineLevel="0" collapsed="false">
      <c r="A56" s="484" t="n">
        <v>54</v>
      </c>
      <c r="B56" s="485" t="n">
        <v>1</v>
      </c>
      <c r="C56" s="486" t="s">
        <v>1379</v>
      </c>
      <c r="D56" s="487" t="n">
        <v>1838</v>
      </c>
      <c r="E56" s="499" t="s">
        <v>1394</v>
      </c>
      <c r="F56" s="497" t="s">
        <v>1159</v>
      </c>
      <c r="G56" s="500" t="n">
        <v>2</v>
      </c>
      <c r="H56" s="501" t="s">
        <v>23</v>
      </c>
      <c r="I56" s="492" t="n">
        <v>17.97</v>
      </c>
      <c r="J56" s="493" t="n">
        <v>0</v>
      </c>
      <c r="K56" s="494" t="n">
        <v>9.32</v>
      </c>
      <c r="L56" s="492" t="n">
        <v>1.5</v>
      </c>
      <c r="M56" s="492" t="n">
        <v>58.18</v>
      </c>
      <c r="N56" s="495"/>
      <c r="O56" s="494" t="n">
        <v>7.02</v>
      </c>
      <c r="P56" s="497" t="s">
        <v>24</v>
      </c>
      <c r="Q56" s="502" t="s">
        <v>25</v>
      </c>
      <c r="R56" s="486"/>
      <c r="S56" s="483"/>
    </row>
    <row r="57" s="460" customFormat="true" ht="13.5" hidden="false" customHeight="false" outlineLevel="0" collapsed="false">
      <c r="A57" s="484" t="n">
        <v>55</v>
      </c>
      <c r="B57" s="485" t="n">
        <v>1</v>
      </c>
      <c r="C57" s="486" t="s">
        <v>1379</v>
      </c>
      <c r="D57" s="487" t="n">
        <v>1834</v>
      </c>
      <c r="E57" s="499" t="s">
        <v>1395</v>
      </c>
      <c r="F57" s="497" t="s">
        <v>72</v>
      </c>
      <c r="G57" s="500" t="n">
        <v>2</v>
      </c>
      <c r="H57" s="501" t="s">
        <v>16</v>
      </c>
      <c r="I57" s="492" t="n">
        <v>17.75</v>
      </c>
      <c r="J57" s="493" t="n">
        <v>1.9</v>
      </c>
      <c r="K57" s="494" t="n">
        <v>9.04</v>
      </c>
      <c r="L57" s="492" t="n">
        <v>1.6</v>
      </c>
      <c r="M57" s="492" t="n">
        <v>60.58</v>
      </c>
      <c r="N57" s="495"/>
      <c r="O57" s="494" t="n">
        <v>9.14</v>
      </c>
      <c r="P57" s="497" t="s">
        <v>158</v>
      </c>
      <c r="Q57" s="502" t="s">
        <v>159</v>
      </c>
      <c r="R57" s="486"/>
      <c r="S57" s="483"/>
    </row>
    <row r="58" s="460" customFormat="true" ht="13.5" hidden="false" customHeight="false" outlineLevel="0" collapsed="false">
      <c r="A58" s="470" t="n">
        <v>56</v>
      </c>
      <c r="B58" s="471" t="n">
        <v>1</v>
      </c>
      <c r="C58" s="472" t="s">
        <v>1379</v>
      </c>
      <c r="D58" s="473" t="n">
        <v>1831</v>
      </c>
      <c r="E58" s="474" t="s">
        <v>1396</v>
      </c>
      <c r="F58" s="475" t="s">
        <v>1249</v>
      </c>
      <c r="G58" s="476" t="n">
        <v>3</v>
      </c>
      <c r="H58" s="477" t="s">
        <v>16</v>
      </c>
      <c r="I58" s="478" t="n">
        <v>18.01</v>
      </c>
      <c r="J58" s="479" t="n">
        <v>1.8</v>
      </c>
      <c r="K58" s="480" t="n">
        <v>10.35</v>
      </c>
      <c r="L58" s="478" t="n">
        <v>1.45</v>
      </c>
      <c r="M58" s="478" t="n">
        <v>58.98</v>
      </c>
      <c r="N58" s="481"/>
      <c r="O58" s="480" t="n">
        <v>6.17</v>
      </c>
      <c r="P58" s="475" t="s">
        <v>148</v>
      </c>
      <c r="Q58" s="482" t="s">
        <v>149</v>
      </c>
      <c r="R58" s="472"/>
      <c r="S58" s="483"/>
    </row>
    <row r="59" s="460" customFormat="true" ht="13.5" hidden="false" customHeight="false" outlineLevel="0" collapsed="false">
      <c r="A59" s="484" t="n">
        <v>56</v>
      </c>
      <c r="B59" s="485" t="n">
        <v>1</v>
      </c>
      <c r="C59" s="486" t="s">
        <v>1379</v>
      </c>
      <c r="D59" s="487" t="n">
        <v>1831</v>
      </c>
      <c r="E59" s="499" t="s">
        <v>1397</v>
      </c>
      <c r="F59" s="497" t="s">
        <v>174</v>
      </c>
      <c r="G59" s="500" t="n">
        <v>3</v>
      </c>
      <c r="H59" s="501" t="s">
        <v>16</v>
      </c>
      <c r="I59" s="492" t="n">
        <v>18.28</v>
      </c>
      <c r="J59" s="493" t="n">
        <v>-1.8</v>
      </c>
      <c r="K59" s="494" t="n">
        <v>9.86</v>
      </c>
      <c r="L59" s="492" t="n">
        <v>1.56</v>
      </c>
      <c r="M59" s="492" t="n">
        <v>59.75</v>
      </c>
      <c r="N59" s="495"/>
      <c r="O59" s="494" t="n">
        <v>7.22</v>
      </c>
      <c r="P59" s="497" t="s">
        <v>24</v>
      </c>
      <c r="Q59" s="502" t="s">
        <v>266</v>
      </c>
      <c r="R59" s="486"/>
      <c r="S59" s="483"/>
    </row>
    <row r="60" s="460" customFormat="true" ht="13.5" hidden="false" customHeight="false" outlineLevel="0" collapsed="false">
      <c r="A60" s="484" t="n">
        <v>58</v>
      </c>
      <c r="B60" s="485" t="n">
        <v>1</v>
      </c>
      <c r="C60" s="486" t="s">
        <v>1379</v>
      </c>
      <c r="D60" s="487" t="n">
        <v>1829</v>
      </c>
      <c r="E60" s="499" t="s">
        <v>1398</v>
      </c>
      <c r="F60" s="497" t="s">
        <v>375</v>
      </c>
      <c r="G60" s="500" t="n">
        <v>3</v>
      </c>
      <c r="H60" s="501" t="s">
        <v>16</v>
      </c>
      <c r="I60" s="492" t="n">
        <v>17.24</v>
      </c>
      <c r="J60" s="493" t="n">
        <v>0.9</v>
      </c>
      <c r="K60" s="494" t="n">
        <v>8.86</v>
      </c>
      <c r="L60" s="492" t="n">
        <v>1.4</v>
      </c>
      <c r="M60" s="492" t="n">
        <v>57.67</v>
      </c>
      <c r="N60" s="495"/>
      <c r="O60" s="494" t="n">
        <v>6.14</v>
      </c>
      <c r="P60" s="497" t="s">
        <v>151</v>
      </c>
      <c r="Q60" s="502" t="s">
        <v>31</v>
      </c>
      <c r="R60" s="486"/>
      <c r="S60" s="483"/>
    </row>
    <row r="61" s="460" customFormat="true" ht="13.5" hidden="false" customHeight="false" outlineLevel="0" collapsed="false">
      <c r="A61" s="484" t="n">
        <v>59</v>
      </c>
      <c r="B61" s="485" t="n">
        <v>1</v>
      </c>
      <c r="C61" s="486" t="s">
        <v>1379</v>
      </c>
      <c r="D61" s="487" t="n">
        <v>1812</v>
      </c>
      <c r="E61" s="499" t="s">
        <v>1114</v>
      </c>
      <c r="F61" s="497" t="s">
        <v>724</v>
      </c>
      <c r="G61" s="500" t="n">
        <v>2</v>
      </c>
      <c r="H61" s="501" t="s">
        <v>16</v>
      </c>
      <c r="I61" s="492" t="n">
        <v>18.1</v>
      </c>
      <c r="J61" s="493" t="n">
        <v>-1.8</v>
      </c>
      <c r="K61" s="494" t="n">
        <v>7.64</v>
      </c>
      <c r="L61" s="492" t="n">
        <v>1.65</v>
      </c>
      <c r="M61" s="492" t="n">
        <v>59</v>
      </c>
      <c r="N61" s="495"/>
      <c r="O61" s="494" t="n">
        <v>7.22</v>
      </c>
      <c r="P61" s="497" t="s">
        <v>24</v>
      </c>
      <c r="Q61" s="502" t="s">
        <v>266</v>
      </c>
      <c r="R61" s="486"/>
      <c r="S61" s="483"/>
    </row>
    <row r="62" s="460" customFormat="true" ht="14.25" hidden="false" customHeight="false" outlineLevel="0" collapsed="false">
      <c r="A62" s="512" t="n">
        <v>60</v>
      </c>
      <c r="B62" s="513" t="n">
        <v>1</v>
      </c>
      <c r="C62" s="514" t="s">
        <v>1379</v>
      </c>
      <c r="D62" s="515" t="n">
        <v>1811</v>
      </c>
      <c r="E62" s="516" t="s">
        <v>1399</v>
      </c>
      <c r="F62" s="517" t="s">
        <v>375</v>
      </c>
      <c r="G62" s="518" t="n">
        <v>2</v>
      </c>
      <c r="H62" s="519" t="s">
        <v>16</v>
      </c>
      <c r="I62" s="520" t="n">
        <v>17.13</v>
      </c>
      <c r="J62" s="521" t="n">
        <v>0.6</v>
      </c>
      <c r="K62" s="522" t="n">
        <v>8.01</v>
      </c>
      <c r="L62" s="520" t="n">
        <v>1.5</v>
      </c>
      <c r="M62" s="520" t="n">
        <v>59.1</v>
      </c>
      <c r="N62" s="523"/>
      <c r="O62" s="522" t="n">
        <v>8.11</v>
      </c>
      <c r="P62" s="524" t="s">
        <v>222</v>
      </c>
      <c r="Q62" s="525" t="s">
        <v>134</v>
      </c>
      <c r="R62" s="526"/>
      <c r="S62" s="483"/>
    </row>
    <row r="63" s="460" customFormat="true" ht="13.5" hidden="false" customHeight="false" outlineLevel="0" collapsed="false">
      <c r="A63" s="527"/>
      <c r="B63" s="527"/>
      <c r="C63" s="528"/>
      <c r="D63" s="529"/>
      <c r="E63" s="527"/>
      <c r="F63" s="527"/>
      <c r="G63" s="529"/>
      <c r="H63" s="527"/>
      <c r="I63" s="466"/>
      <c r="J63" s="530"/>
      <c r="K63" s="466"/>
      <c r="L63" s="466"/>
      <c r="M63" s="466"/>
      <c r="N63" s="531"/>
      <c r="O63" s="468"/>
      <c r="P63" s="527"/>
      <c r="Q63" s="527"/>
      <c r="R63" s="527"/>
      <c r="S6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false" hidden="true" outlineLevel="0" max="2" min="2" style="0" width="8.9"/>
    <col collapsed="false" customWidth="false" hidden="false" outlineLevel="0" max="3" min="3" style="1" width="8.88"/>
    <col collapsed="false" customWidth="true" hidden="fals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10.88"/>
    <col collapsed="false" customWidth="true" hidden="false" outlineLevel="0" max="8" min="8" style="0" width="4.88"/>
    <col collapsed="false" customWidth="true" hidden="false" outlineLevel="0" max="9" min="9" style="0" width="5.88"/>
    <col collapsed="false" customWidth="true" hidden="false" outlineLevel="0" max="10" min="10" style="0" width="7.32"/>
    <col collapsed="false" customWidth="true" hidden="false" outlineLevel="0" max="11" min="11" style="0" width="16.21"/>
  </cols>
  <sheetData>
    <row r="1" s="2" customFormat="true" ht="15" hidden="false" customHeight="false" outlineLevel="0" collapsed="false">
      <c r="C1" s="3"/>
      <c r="J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9" t="s">
        <v>12</v>
      </c>
      <c r="N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4.25" hidden="false" customHeight="false" outlineLevel="0" collapsed="false">
      <c r="A3" s="11" t="n">
        <v>1</v>
      </c>
      <c r="B3" s="12" t="n">
        <v>1</v>
      </c>
      <c r="C3" s="13" t="s">
        <v>320</v>
      </c>
      <c r="D3" s="14" t="n">
        <v>22.13</v>
      </c>
      <c r="E3" s="15" t="n">
        <v>0.2</v>
      </c>
      <c r="F3" s="16" t="s">
        <v>19</v>
      </c>
      <c r="G3" s="17" t="s">
        <v>20</v>
      </c>
      <c r="H3" s="18" t="n">
        <v>3</v>
      </c>
      <c r="I3" s="19" t="s">
        <v>16</v>
      </c>
      <c r="J3" s="20" t="n">
        <v>8.21</v>
      </c>
      <c r="K3" s="188" t="s">
        <v>321</v>
      </c>
      <c r="L3" s="17" t="s">
        <v>322</v>
      </c>
      <c r="M3" s="2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4.25" hidden="false" customHeight="false" outlineLevel="0" collapsed="false">
      <c r="A4" s="24" t="n">
        <v>2</v>
      </c>
      <c r="B4" s="25" t="n">
        <v>1</v>
      </c>
      <c r="C4" s="26" t="s">
        <v>320</v>
      </c>
      <c r="D4" s="27" t="n">
        <v>22.58</v>
      </c>
      <c r="E4" s="36" t="n">
        <v>0.9</v>
      </c>
      <c r="F4" s="37" t="s">
        <v>63</v>
      </c>
      <c r="G4" s="30" t="s">
        <v>64</v>
      </c>
      <c r="H4" s="38" t="n">
        <v>3</v>
      </c>
      <c r="I4" s="32" t="s">
        <v>23</v>
      </c>
      <c r="J4" s="39" t="n">
        <v>7.15</v>
      </c>
      <c r="K4" s="40" t="s">
        <v>35</v>
      </c>
      <c r="L4" s="41" t="s">
        <v>23</v>
      </c>
      <c r="M4" s="3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24" t="n">
        <v>3</v>
      </c>
      <c r="B5" s="25" t="n">
        <v>1</v>
      </c>
      <c r="C5" s="26" t="s">
        <v>320</v>
      </c>
      <c r="D5" s="27" t="n">
        <v>22.62</v>
      </c>
      <c r="E5" s="28" t="n">
        <v>0.2</v>
      </c>
      <c r="F5" s="29" t="s">
        <v>44</v>
      </c>
      <c r="G5" s="41" t="s">
        <v>45</v>
      </c>
      <c r="H5" s="31" t="n">
        <v>3</v>
      </c>
      <c r="I5" s="32" t="s">
        <v>23</v>
      </c>
      <c r="J5" s="33" t="n">
        <v>8.12</v>
      </c>
      <c r="K5" s="34" t="s">
        <v>323</v>
      </c>
      <c r="L5" s="30" t="s">
        <v>25</v>
      </c>
      <c r="M5" s="3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4.25" hidden="false" customHeight="false" outlineLevel="0" collapsed="false">
      <c r="A6" s="24" t="n">
        <v>4</v>
      </c>
      <c r="B6" s="25" t="n">
        <v>1</v>
      </c>
      <c r="C6" s="26" t="s">
        <v>320</v>
      </c>
      <c r="D6" s="27" t="n">
        <v>22.71</v>
      </c>
      <c r="E6" s="36" t="n">
        <v>1.7</v>
      </c>
      <c r="F6" s="123" t="s">
        <v>56</v>
      </c>
      <c r="G6" s="76" t="s">
        <v>57</v>
      </c>
      <c r="H6" s="125" t="n">
        <v>3</v>
      </c>
      <c r="I6" s="78" t="s">
        <v>34</v>
      </c>
      <c r="J6" s="39" t="n">
        <v>6.24</v>
      </c>
      <c r="K6" s="40" t="s">
        <v>58</v>
      </c>
      <c r="L6" s="41" t="s">
        <v>36</v>
      </c>
      <c r="M6" s="3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42" t="n">
        <v>5</v>
      </c>
      <c r="B7" s="43" t="n">
        <v>1</v>
      </c>
      <c r="C7" s="44" t="s">
        <v>320</v>
      </c>
      <c r="D7" s="45" t="n">
        <v>22.75</v>
      </c>
      <c r="E7" s="189" t="n">
        <v>1.2</v>
      </c>
      <c r="F7" s="190" t="s">
        <v>235</v>
      </c>
      <c r="G7" s="191" t="s">
        <v>53</v>
      </c>
      <c r="H7" s="192" t="n">
        <v>3</v>
      </c>
      <c r="I7" s="50" t="s">
        <v>54</v>
      </c>
      <c r="J7" s="165" t="n">
        <v>5.2</v>
      </c>
      <c r="K7" s="80" t="s">
        <v>55</v>
      </c>
      <c r="L7" s="191" t="s">
        <v>54</v>
      </c>
      <c r="M7" s="53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4.25" hidden="false" customHeight="false" outlineLevel="0" collapsed="false">
      <c r="A8" s="54" t="n">
        <v>6</v>
      </c>
      <c r="B8" s="55" t="n">
        <v>1</v>
      </c>
      <c r="C8" s="56" t="s">
        <v>320</v>
      </c>
      <c r="D8" s="57" t="n">
        <v>22.77</v>
      </c>
      <c r="E8" s="82" t="n">
        <v>1.7</v>
      </c>
      <c r="F8" s="167" t="s">
        <v>32</v>
      </c>
      <c r="G8" s="60" t="s">
        <v>33</v>
      </c>
      <c r="H8" s="168" t="n">
        <v>3</v>
      </c>
      <c r="I8" s="62" t="s">
        <v>34</v>
      </c>
      <c r="J8" s="86" t="n">
        <v>10.08</v>
      </c>
      <c r="K8" s="84" t="s">
        <v>324</v>
      </c>
      <c r="L8" s="113" t="s">
        <v>190</v>
      </c>
      <c r="M8" s="6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4.25" hidden="false" customHeight="false" outlineLevel="0" collapsed="false">
      <c r="A9" s="24" t="n">
        <v>7</v>
      </c>
      <c r="B9" s="25" t="n">
        <v>1</v>
      </c>
      <c r="C9" s="26" t="s">
        <v>320</v>
      </c>
      <c r="D9" s="27" t="n">
        <v>22.78</v>
      </c>
      <c r="E9" s="28" t="n">
        <v>1.4</v>
      </c>
      <c r="F9" s="29" t="s">
        <v>77</v>
      </c>
      <c r="G9" s="30" t="s">
        <v>78</v>
      </c>
      <c r="H9" s="31" t="n">
        <v>2</v>
      </c>
      <c r="I9" s="32" t="s">
        <v>23</v>
      </c>
      <c r="J9" s="33" t="n">
        <v>9.02</v>
      </c>
      <c r="K9" s="34" t="s">
        <v>325</v>
      </c>
      <c r="L9" s="30" t="s">
        <v>103</v>
      </c>
      <c r="M9" s="3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4.25" hidden="false" customHeight="false" outlineLevel="0" collapsed="false">
      <c r="A10" s="24" t="n">
        <v>8</v>
      </c>
      <c r="B10" s="25" t="n">
        <v>1</v>
      </c>
      <c r="C10" s="26" t="s">
        <v>320</v>
      </c>
      <c r="D10" s="27" t="n">
        <v>22.87</v>
      </c>
      <c r="E10" s="28" t="n">
        <v>0.7</v>
      </c>
      <c r="F10" s="29" t="s">
        <v>21</v>
      </c>
      <c r="G10" s="30" t="s">
        <v>22</v>
      </c>
      <c r="H10" s="31" t="n">
        <v>3</v>
      </c>
      <c r="I10" s="32" t="s">
        <v>23</v>
      </c>
      <c r="J10" s="33" t="n">
        <v>7.15</v>
      </c>
      <c r="K10" s="40" t="s">
        <v>35</v>
      </c>
      <c r="L10" s="30" t="s">
        <v>23</v>
      </c>
      <c r="M10" s="3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4.25" hidden="false" customHeight="false" outlineLevel="0" collapsed="false">
      <c r="A11" s="24" t="n">
        <v>8</v>
      </c>
      <c r="B11" s="25" t="n">
        <v>1</v>
      </c>
      <c r="C11" s="26" t="s">
        <v>320</v>
      </c>
      <c r="D11" s="27" t="n">
        <v>22.87</v>
      </c>
      <c r="E11" s="120" t="n">
        <v>1.1</v>
      </c>
      <c r="F11" s="29" t="s">
        <v>52</v>
      </c>
      <c r="G11" s="40" t="s">
        <v>53</v>
      </c>
      <c r="H11" s="193" t="n">
        <v>3</v>
      </c>
      <c r="I11" s="32" t="s">
        <v>54</v>
      </c>
      <c r="J11" s="33" t="n">
        <v>9.18</v>
      </c>
      <c r="K11" s="30" t="s">
        <v>91</v>
      </c>
      <c r="L11" s="34" t="s">
        <v>54</v>
      </c>
      <c r="M11" s="3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4.25" hidden="false" customHeight="false" outlineLevel="0" collapsed="false">
      <c r="A12" s="42" t="n">
        <v>8</v>
      </c>
      <c r="B12" s="43" t="n">
        <v>1</v>
      </c>
      <c r="C12" s="44" t="s">
        <v>320</v>
      </c>
      <c r="D12" s="45" t="n">
        <v>22.87</v>
      </c>
      <c r="E12" s="46" t="n">
        <v>0.5</v>
      </c>
      <c r="F12" s="47" t="s">
        <v>26</v>
      </c>
      <c r="G12" s="48" t="s">
        <v>27</v>
      </c>
      <c r="H12" s="49" t="n">
        <v>2</v>
      </c>
      <c r="I12" s="50" t="s">
        <v>23</v>
      </c>
      <c r="J12" s="165" t="n">
        <v>10.21</v>
      </c>
      <c r="K12" s="52" t="s">
        <v>326</v>
      </c>
      <c r="L12" s="48" t="s">
        <v>25</v>
      </c>
      <c r="M12" s="53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4.25" hidden="false" customHeight="false" outlineLevel="0" collapsed="false">
      <c r="A13" s="54" t="n">
        <v>11</v>
      </c>
      <c r="B13" s="55" t="n">
        <v>1</v>
      </c>
      <c r="C13" s="56" t="s">
        <v>320</v>
      </c>
      <c r="D13" s="57" t="n">
        <v>22.92</v>
      </c>
      <c r="E13" s="82" t="n">
        <v>-0.6</v>
      </c>
      <c r="F13" s="83" t="s">
        <v>14</v>
      </c>
      <c r="G13" s="65" t="s">
        <v>15</v>
      </c>
      <c r="H13" s="85" t="n">
        <v>3</v>
      </c>
      <c r="I13" s="73" t="s">
        <v>16</v>
      </c>
      <c r="J13" s="86" t="n">
        <v>7.14</v>
      </c>
      <c r="K13" s="84" t="s">
        <v>35</v>
      </c>
      <c r="L13" s="113" t="s">
        <v>134</v>
      </c>
      <c r="M13" s="66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4.25" hidden="false" customHeight="false" outlineLevel="0" collapsed="false">
      <c r="A14" s="24" t="n">
        <v>12</v>
      </c>
      <c r="B14" s="25" t="n">
        <v>1</v>
      </c>
      <c r="C14" s="26" t="s">
        <v>320</v>
      </c>
      <c r="D14" s="27" t="n">
        <v>22.93</v>
      </c>
      <c r="E14" s="28" t="n">
        <v>1.8</v>
      </c>
      <c r="F14" s="29" t="s">
        <v>37</v>
      </c>
      <c r="G14" s="30" t="s">
        <v>38</v>
      </c>
      <c r="H14" s="31" t="n">
        <v>3</v>
      </c>
      <c r="I14" s="32" t="s">
        <v>16</v>
      </c>
      <c r="J14" s="33" t="n">
        <v>6.01</v>
      </c>
      <c r="K14" s="34" t="s">
        <v>327</v>
      </c>
      <c r="L14" s="30" t="s">
        <v>40</v>
      </c>
      <c r="M14" s="3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24" t="n">
        <v>13</v>
      </c>
      <c r="B15" s="25" t="n">
        <v>1</v>
      </c>
      <c r="C15" s="26" t="s">
        <v>320</v>
      </c>
      <c r="D15" s="27" t="n">
        <v>22.94</v>
      </c>
      <c r="E15" s="28" t="n">
        <v>0.3</v>
      </c>
      <c r="F15" s="29" t="s">
        <v>50</v>
      </c>
      <c r="G15" s="30" t="s">
        <v>51</v>
      </c>
      <c r="H15" s="31" t="n">
        <v>3</v>
      </c>
      <c r="I15" s="32" t="s">
        <v>16</v>
      </c>
      <c r="J15" s="33" t="n">
        <v>6.3</v>
      </c>
      <c r="K15" s="34" t="s">
        <v>30</v>
      </c>
      <c r="L15" s="30" t="s">
        <v>31</v>
      </c>
      <c r="M15" s="3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4.25" hidden="false" customHeight="false" outlineLevel="0" collapsed="false">
      <c r="A16" s="24" t="n">
        <v>13</v>
      </c>
      <c r="B16" s="25" t="n">
        <v>1</v>
      </c>
      <c r="C16" s="26" t="s">
        <v>320</v>
      </c>
      <c r="D16" s="27" t="n">
        <v>22.94</v>
      </c>
      <c r="E16" s="28" t="n">
        <v>1.2</v>
      </c>
      <c r="F16" s="29" t="s">
        <v>67</v>
      </c>
      <c r="G16" s="34" t="s">
        <v>68</v>
      </c>
      <c r="H16" s="31" t="n">
        <v>3</v>
      </c>
      <c r="I16" s="32" t="s">
        <v>23</v>
      </c>
      <c r="J16" s="33" t="n">
        <v>7.15</v>
      </c>
      <c r="K16" s="40" t="s">
        <v>35</v>
      </c>
      <c r="L16" s="41" t="s">
        <v>23</v>
      </c>
      <c r="M16" s="3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4.25" hidden="false" customHeight="false" outlineLevel="0" collapsed="false">
      <c r="A17" s="42" t="n">
        <v>15</v>
      </c>
      <c r="B17" s="43" t="n">
        <v>1</v>
      </c>
      <c r="C17" s="44" t="s">
        <v>320</v>
      </c>
      <c r="D17" s="45" t="n">
        <v>22.98</v>
      </c>
      <c r="E17" s="46" t="n">
        <v>0.2</v>
      </c>
      <c r="F17" s="47" t="s">
        <v>138</v>
      </c>
      <c r="G17" s="48" t="s">
        <v>139</v>
      </c>
      <c r="H17" s="49" t="n">
        <v>3</v>
      </c>
      <c r="I17" s="50" t="s">
        <v>16</v>
      </c>
      <c r="J17" s="51" t="n">
        <v>6.3</v>
      </c>
      <c r="K17" s="52" t="s">
        <v>127</v>
      </c>
      <c r="L17" s="48" t="s">
        <v>40</v>
      </c>
      <c r="M17" s="5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4.25" hidden="false" customHeight="false" outlineLevel="0" collapsed="false">
      <c r="A18" s="54" t="n">
        <v>15</v>
      </c>
      <c r="B18" s="55" t="n">
        <v>1</v>
      </c>
      <c r="C18" s="56" t="s">
        <v>320</v>
      </c>
      <c r="D18" s="57" t="n">
        <v>22.98</v>
      </c>
      <c r="E18" s="82" t="n">
        <v>0.1</v>
      </c>
      <c r="F18" s="83" t="s">
        <v>41</v>
      </c>
      <c r="G18" s="113" t="s">
        <v>42</v>
      </c>
      <c r="H18" s="85" t="n">
        <v>3</v>
      </c>
      <c r="I18" s="73" t="s">
        <v>23</v>
      </c>
      <c r="J18" s="86" t="n">
        <v>7.16</v>
      </c>
      <c r="K18" s="64" t="s">
        <v>35</v>
      </c>
      <c r="L18" s="65" t="s">
        <v>23</v>
      </c>
      <c r="M18" s="66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14.25" hidden="false" customHeight="false" outlineLevel="0" collapsed="false">
      <c r="A19" s="24" t="n">
        <v>17</v>
      </c>
      <c r="B19" s="25" t="n">
        <v>1</v>
      </c>
      <c r="C19" s="26" t="s">
        <v>320</v>
      </c>
      <c r="D19" s="27" t="n">
        <v>22.99</v>
      </c>
      <c r="E19" s="28" t="n">
        <v>0.1</v>
      </c>
      <c r="F19" s="29" t="s">
        <v>108</v>
      </c>
      <c r="G19" s="30" t="s">
        <v>109</v>
      </c>
      <c r="H19" s="31" t="n">
        <v>3</v>
      </c>
      <c r="I19" s="32" t="s">
        <v>23</v>
      </c>
      <c r="J19" s="33" t="n">
        <v>7.16</v>
      </c>
      <c r="K19" s="40" t="s">
        <v>35</v>
      </c>
      <c r="L19" s="30" t="s">
        <v>23</v>
      </c>
      <c r="M19" s="3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4.25" hidden="false" customHeight="false" outlineLevel="0" collapsed="false">
      <c r="A20" s="24" t="n">
        <v>18</v>
      </c>
      <c r="B20" s="25" t="n">
        <v>1</v>
      </c>
      <c r="C20" s="26" t="s">
        <v>320</v>
      </c>
      <c r="D20" s="27" t="n">
        <v>23.03</v>
      </c>
      <c r="E20" s="28" t="n">
        <v>1.8</v>
      </c>
      <c r="F20" s="29" t="s">
        <v>28</v>
      </c>
      <c r="G20" s="34" t="s">
        <v>29</v>
      </c>
      <c r="H20" s="31" t="n">
        <v>3</v>
      </c>
      <c r="I20" s="32" t="s">
        <v>16</v>
      </c>
      <c r="J20" s="33" t="n">
        <v>5.04</v>
      </c>
      <c r="K20" s="81" t="s">
        <v>328</v>
      </c>
      <c r="L20" s="41" t="s">
        <v>31</v>
      </c>
      <c r="M20" s="3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4.25" hidden="false" customHeight="false" outlineLevel="0" collapsed="false">
      <c r="A21" s="24" t="n">
        <v>19</v>
      </c>
      <c r="B21" s="25" t="n">
        <v>1</v>
      </c>
      <c r="C21" s="26" t="s">
        <v>320</v>
      </c>
      <c r="D21" s="27" t="n">
        <v>23.07</v>
      </c>
      <c r="E21" s="28" t="n">
        <v>1.7</v>
      </c>
      <c r="F21" s="75" t="s">
        <v>130</v>
      </c>
      <c r="G21" s="124" t="s">
        <v>131</v>
      </c>
      <c r="H21" s="77" t="n">
        <v>3</v>
      </c>
      <c r="I21" s="78" t="s">
        <v>34</v>
      </c>
      <c r="J21" s="33" t="n">
        <v>6.24</v>
      </c>
      <c r="K21" s="34" t="s">
        <v>58</v>
      </c>
      <c r="L21" s="41" t="s">
        <v>36</v>
      </c>
      <c r="M21" s="3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42" t="n">
        <v>20</v>
      </c>
      <c r="B22" s="43" t="n">
        <v>2</v>
      </c>
      <c r="C22" s="44" t="s">
        <v>320</v>
      </c>
      <c r="D22" s="45" t="n">
        <v>23.1</v>
      </c>
      <c r="E22" s="46" t="n">
        <v>1.2</v>
      </c>
      <c r="F22" s="47" t="s">
        <v>135</v>
      </c>
      <c r="G22" s="52" t="s">
        <v>136</v>
      </c>
      <c r="H22" s="49" t="n">
        <v>3</v>
      </c>
      <c r="I22" s="121" t="s">
        <v>23</v>
      </c>
      <c r="J22" s="51" t="n">
        <v>7.15</v>
      </c>
      <c r="K22" s="191" t="s">
        <v>35</v>
      </c>
      <c r="L22" s="48" t="s">
        <v>23</v>
      </c>
      <c r="M22" s="5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54" t="n">
        <v>21</v>
      </c>
      <c r="B23" s="55" t="n">
        <v>3</v>
      </c>
      <c r="C23" s="56" t="s">
        <v>320</v>
      </c>
      <c r="D23" s="57" t="n">
        <v>23.13</v>
      </c>
      <c r="E23" s="58" t="n">
        <v>1.2</v>
      </c>
      <c r="F23" s="71" t="s">
        <v>92</v>
      </c>
      <c r="G23" s="113" t="s">
        <v>93</v>
      </c>
      <c r="H23" s="72" t="n">
        <v>3</v>
      </c>
      <c r="I23" s="73" t="s">
        <v>84</v>
      </c>
      <c r="J23" s="63" t="n">
        <v>6.16</v>
      </c>
      <c r="K23" s="64" t="s">
        <v>203</v>
      </c>
      <c r="L23" s="65" t="s">
        <v>86</v>
      </c>
      <c r="M23" s="66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4.25" hidden="false" customHeight="false" outlineLevel="0" collapsed="false">
      <c r="A24" s="24" t="n">
        <v>22</v>
      </c>
      <c r="B24" s="25" t="n">
        <v>4</v>
      </c>
      <c r="C24" s="26" t="s">
        <v>320</v>
      </c>
      <c r="D24" s="27" t="n">
        <v>23.15</v>
      </c>
      <c r="E24" s="28" t="n">
        <v>0.2</v>
      </c>
      <c r="F24" s="29" t="s">
        <v>132</v>
      </c>
      <c r="G24" s="30" t="s">
        <v>133</v>
      </c>
      <c r="H24" s="31" t="n">
        <v>3</v>
      </c>
      <c r="I24" s="32" t="s">
        <v>16</v>
      </c>
      <c r="J24" s="33" t="n">
        <v>11.03</v>
      </c>
      <c r="K24" s="34" t="s">
        <v>329</v>
      </c>
      <c r="L24" s="41" t="s">
        <v>266</v>
      </c>
      <c r="M24" s="3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14.25" hidden="false" customHeight="false" outlineLevel="0" collapsed="false">
      <c r="A25" s="24" t="n">
        <v>23</v>
      </c>
      <c r="B25" s="25" t="n">
        <v>5</v>
      </c>
      <c r="C25" s="26" t="s">
        <v>320</v>
      </c>
      <c r="D25" s="27" t="n">
        <v>23.17</v>
      </c>
      <c r="E25" s="28" t="n">
        <v>0.2</v>
      </c>
      <c r="F25" s="29" t="s">
        <v>79</v>
      </c>
      <c r="G25" s="30" t="s">
        <v>80</v>
      </c>
      <c r="H25" s="31" t="n">
        <v>3</v>
      </c>
      <c r="I25" s="32" t="s">
        <v>16</v>
      </c>
      <c r="J25" s="33" t="n">
        <v>6.3</v>
      </c>
      <c r="K25" s="34" t="s">
        <v>127</v>
      </c>
      <c r="L25" s="30" t="s">
        <v>40</v>
      </c>
      <c r="M25" s="3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4.25" hidden="false" customHeight="false" outlineLevel="0" collapsed="false">
      <c r="A26" s="24" t="n">
        <v>24</v>
      </c>
      <c r="B26" s="25" t="n">
        <v>6</v>
      </c>
      <c r="C26" s="26" t="s">
        <v>320</v>
      </c>
      <c r="D26" s="27" t="n">
        <v>23.19</v>
      </c>
      <c r="E26" s="28" t="n">
        <v>1.7</v>
      </c>
      <c r="F26" s="75" t="s">
        <v>192</v>
      </c>
      <c r="G26" s="76" t="s">
        <v>176</v>
      </c>
      <c r="H26" s="77" t="n">
        <v>3</v>
      </c>
      <c r="I26" s="78" t="s">
        <v>34</v>
      </c>
      <c r="J26" s="33" t="n">
        <v>6.24</v>
      </c>
      <c r="K26" s="34" t="s">
        <v>58</v>
      </c>
      <c r="L26" s="41" t="s">
        <v>36</v>
      </c>
      <c r="M26" s="3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14.25" hidden="false" customHeight="false" outlineLevel="0" collapsed="false">
      <c r="A27" s="88" t="n">
        <v>25</v>
      </c>
      <c r="B27" s="89" t="n">
        <v>7</v>
      </c>
      <c r="C27" s="90" t="s">
        <v>320</v>
      </c>
      <c r="D27" s="91" t="n">
        <v>23.2</v>
      </c>
      <c r="E27" s="166" t="n">
        <v>1.4</v>
      </c>
      <c r="F27" s="93" t="s">
        <v>61</v>
      </c>
      <c r="G27" s="194" t="s">
        <v>62</v>
      </c>
      <c r="H27" s="195" t="n">
        <v>3</v>
      </c>
      <c r="I27" s="96" t="s">
        <v>54</v>
      </c>
      <c r="J27" s="97" t="n">
        <v>8.27</v>
      </c>
      <c r="K27" s="94" t="s">
        <v>330</v>
      </c>
      <c r="L27" s="98" t="s">
        <v>107</v>
      </c>
      <c r="M27" s="99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14.25" hidden="false" customHeight="false" outlineLevel="0" collapsed="false">
      <c r="A28" s="100" t="n">
        <v>26</v>
      </c>
      <c r="B28" s="101" t="n">
        <v>8</v>
      </c>
      <c r="C28" s="102" t="s">
        <v>320</v>
      </c>
      <c r="D28" s="103" t="n">
        <v>23.21</v>
      </c>
      <c r="E28" s="118" t="n">
        <v>0.9</v>
      </c>
      <c r="F28" s="105" t="s">
        <v>331</v>
      </c>
      <c r="G28" s="110" t="s">
        <v>288</v>
      </c>
      <c r="H28" s="107" t="n">
        <v>3</v>
      </c>
      <c r="I28" s="119" t="s">
        <v>16</v>
      </c>
      <c r="J28" s="109" t="n">
        <v>7.14</v>
      </c>
      <c r="K28" s="110" t="s">
        <v>35</v>
      </c>
      <c r="L28" s="106" t="s">
        <v>134</v>
      </c>
      <c r="M28" s="111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14.25" hidden="false" customHeight="false" outlineLevel="0" collapsed="false">
      <c r="A29" s="24" t="n">
        <v>26</v>
      </c>
      <c r="B29" s="25" t="n">
        <v>9</v>
      </c>
      <c r="C29" s="26" t="s">
        <v>320</v>
      </c>
      <c r="D29" s="27" t="n">
        <v>23.21</v>
      </c>
      <c r="E29" s="28" t="n">
        <v>0.7</v>
      </c>
      <c r="F29" s="29" t="s">
        <v>100</v>
      </c>
      <c r="G29" s="34" t="s">
        <v>101</v>
      </c>
      <c r="H29" s="31" t="n">
        <v>3</v>
      </c>
      <c r="I29" s="126" t="s">
        <v>23</v>
      </c>
      <c r="J29" s="33" t="n">
        <v>7.15</v>
      </c>
      <c r="K29" s="40" t="s">
        <v>35</v>
      </c>
      <c r="L29" s="30" t="s">
        <v>23</v>
      </c>
      <c r="M29" s="3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14.25" hidden="false" customHeight="false" outlineLevel="0" collapsed="false">
      <c r="A30" s="24" t="n">
        <v>26</v>
      </c>
      <c r="B30" s="25" t="n">
        <v>10</v>
      </c>
      <c r="C30" s="26" t="s">
        <v>320</v>
      </c>
      <c r="D30" s="27" t="n">
        <v>23.21</v>
      </c>
      <c r="E30" s="28" t="n">
        <v>-0.2</v>
      </c>
      <c r="F30" s="29" t="s">
        <v>204</v>
      </c>
      <c r="G30" s="34" t="s">
        <v>205</v>
      </c>
      <c r="H30" s="31" t="n">
        <v>3</v>
      </c>
      <c r="I30" s="126" t="s">
        <v>23</v>
      </c>
      <c r="J30" s="33" t="n">
        <v>7.15</v>
      </c>
      <c r="K30" s="40" t="s">
        <v>35</v>
      </c>
      <c r="L30" s="30" t="s">
        <v>23</v>
      </c>
      <c r="M30" s="3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14.25" hidden="false" customHeight="false" outlineLevel="0" collapsed="false">
      <c r="A31" s="24" t="n">
        <v>26</v>
      </c>
      <c r="B31" s="25" t="n">
        <v>11</v>
      </c>
      <c r="C31" s="26" t="s">
        <v>320</v>
      </c>
      <c r="D31" s="27" t="n">
        <v>23.21</v>
      </c>
      <c r="E31" s="28" t="n">
        <v>1.4</v>
      </c>
      <c r="F31" s="75" t="s">
        <v>46</v>
      </c>
      <c r="G31" s="76" t="s">
        <v>47</v>
      </c>
      <c r="H31" s="77" t="n">
        <v>3</v>
      </c>
      <c r="I31" s="78" t="s">
        <v>34</v>
      </c>
      <c r="J31" s="33" t="n">
        <v>9.02</v>
      </c>
      <c r="K31" s="34" t="s">
        <v>332</v>
      </c>
      <c r="L31" s="30" t="s">
        <v>333</v>
      </c>
      <c r="M31" s="3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14.25" hidden="false" customHeight="false" outlineLevel="0" collapsed="false">
      <c r="A32" s="42" t="n">
        <v>30</v>
      </c>
      <c r="B32" s="43" t="n">
        <v>12</v>
      </c>
      <c r="C32" s="44" t="s">
        <v>320</v>
      </c>
      <c r="D32" s="45" t="n">
        <v>23.27</v>
      </c>
      <c r="E32" s="46" t="n">
        <v>0.5</v>
      </c>
      <c r="F32" s="47" t="s">
        <v>162</v>
      </c>
      <c r="G32" s="52" t="s">
        <v>22</v>
      </c>
      <c r="H32" s="49" t="n">
        <v>3</v>
      </c>
      <c r="I32" s="121" t="s">
        <v>23</v>
      </c>
      <c r="J32" s="51" t="n">
        <v>10.21</v>
      </c>
      <c r="K32" s="52" t="s">
        <v>326</v>
      </c>
      <c r="L32" s="48" t="s">
        <v>25</v>
      </c>
      <c r="M32" s="53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14.25" hidden="false" customHeight="false" outlineLevel="0" collapsed="false">
      <c r="A33" s="54" t="n">
        <v>31</v>
      </c>
      <c r="B33" s="55" t="n">
        <v>13</v>
      </c>
      <c r="C33" s="56" t="s">
        <v>320</v>
      </c>
      <c r="D33" s="57" t="n">
        <v>23.28</v>
      </c>
      <c r="E33" s="82" t="n">
        <v>0.9</v>
      </c>
      <c r="F33" s="83" t="s">
        <v>71</v>
      </c>
      <c r="G33" s="84" t="s">
        <v>72</v>
      </c>
      <c r="H33" s="85" t="n">
        <v>3</v>
      </c>
      <c r="I33" s="122" t="s">
        <v>16</v>
      </c>
      <c r="J33" s="86" t="n">
        <v>6.04</v>
      </c>
      <c r="K33" s="84" t="s">
        <v>334</v>
      </c>
      <c r="L33" s="113" t="s">
        <v>74</v>
      </c>
      <c r="M33" s="66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14.25" hidden="false" customHeight="false" outlineLevel="0" collapsed="false">
      <c r="A34" s="24" t="n">
        <v>32</v>
      </c>
      <c r="B34" s="25" t="n">
        <v>14</v>
      </c>
      <c r="C34" s="26" t="s">
        <v>320</v>
      </c>
      <c r="D34" s="27" t="n">
        <v>23.32</v>
      </c>
      <c r="E34" s="120" t="n">
        <v>1.3</v>
      </c>
      <c r="F34" s="29" t="s">
        <v>123</v>
      </c>
      <c r="G34" s="40" t="s">
        <v>124</v>
      </c>
      <c r="H34" s="193" t="n">
        <v>3</v>
      </c>
      <c r="I34" s="32" t="s">
        <v>54</v>
      </c>
      <c r="J34" s="33" t="n">
        <v>5.2</v>
      </c>
      <c r="K34" s="41" t="s">
        <v>55</v>
      </c>
      <c r="L34" s="34" t="s">
        <v>54</v>
      </c>
      <c r="M34" s="3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14.25" hidden="false" customHeight="false" outlineLevel="0" collapsed="false">
      <c r="A35" s="24" t="n">
        <v>33</v>
      </c>
      <c r="B35" s="25" t="n">
        <v>15</v>
      </c>
      <c r="C35" s="26" t="s">
        <v>320</v>
      </c>
      <c r="D35" s="27" t="n">
        <v>23.33</v>
      </c>
      <c r="E35" s="28" t="n">
        <v>1.7</v>
      </c>
      <c r="F35" s="75" t="s">
        <v>189</v>
      </c>
      <c r="G35" s="76" t="s">
        <v>190</v>
      </c>
      <c r="H35" s="77" t="n">
        <v>3</v>
      </c>
      <c r="I35" s="78" t="s">
        <v>34</v>
      </c>
      <c r="J35" s="33" t="n">
        <v>6.24</v>
      </c>
      <c r="K35" s="81" t="s">
        <v>58</v>
      </c>
      <c r="L35" s="41" t="s">
        <v>36</v>
      </c>
      <c r="M35" s="3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14.25" hidden="false" customHeight="false" outlineLevel="0" collapsed="false">
      <c r="A36" s="24" t="n">
        <v>34</v>
      </c>
      <c r="B36" s="25" t="n">
        <v>16</v>
      </c>
      <c r="C36" s="26" t="s">
        <v>320</v>
      </c>
      <c r="D36" s="27" t="n">
        <v>23.34</v>
      </c>
      <c r="E36" s="28" t="n">
        <v>1.3</v>
      </c>
      <c r="F36" s="75" t="s">
        <v>335</v>
      </c>
      <c r="G36" s="76" t="s">
        <v>336</v>
      </c>
      <c r="H36" s="77" t="n">
        <v>3</v>
      </c>
      <c r="I36" s="78" t="s">
        <v>34</v>
      </c>
      <c r="J36" s="33" t="n">
        <v>5.23</v>
      </c>
      <c r="K36" s="34" t="s">
        <v>337</v>
      </c>
      <c r="L36" s="41" t="s">
        <v>275</v>
      </c>
      <c r="M36" s="3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14.25" hidden="false" customHeight="false" outlineLevel="0" collapsed="false">
      <c r="A37" s="88" t="n">
        <v>35</v>
      </c>
      <c r="B37" s="89" t="n">
        <v>17</v>
      </c>
      <c r="C37" s="90" t="s">
        <v>320</v>
      </c>
      <c r="D37" s="91" t="n">
        <v>23.37</v>
      </c>
      <c r="E37" s="92" t="n">
        <v>0.7</v>
      </c>
      <c r="F37" s="93" t="s">
        <v>87</v>
      </c>
      <c r="G37" s="98" t="s">
        <v>88</v>
      </c>
      <c r="H37" s="95" t="n">
        <v>2</v>
      </c>
      <c r="I37" s="127" t="s">
        <v>16</v>
      </c>
      <c r="J37" s="97" t="n">
        <v>6.18</v>
      </c>
      <c r="K37" s="98" t="s">
        <v>338</v>
      </c>
      <c r="L37" s="94" t="s">
        <v>74</v>
      </c>
      <c r="M37" s="99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14.25" hidden="false" customHeight="false" outlineLevel="0" collapsed="false">
      <c r="A38" s="100" t="n">
        <v>36</v>
      </c>
      <c r="B38" s="101" t="n">
        <v>18</v>
      </c>
      <c r="C38" s="102" t="s">
        <v>320</v>
      </c>
      <c r="D38" s="103" t="n">
        <v>23.38</v>
      </c>
      <c r="E38" s="118" t="n">
        <v>-1.3</v>
      </c>
      <c r="F38" s="105" t="s">
        <v>339</v>
      </c>
      <c r="G38" s="163" t="s">
        <v>340</v>
      </c>
      <c r="H38" s="107" t="n">
        <v>2</v>
      </c>
      <c r="I38" s="108" t="s">
        <v>84</v>
      </c>
      <c r="J38" s="109" t="n">
        <v>9.15</v>
      </c>
      <c r="K38" s="110" t="s">
        <v>341</v>
      </c>
      <c r="L38" s="106" t="s">
        <v>95</v>
      </c>
      <c r="M38" s="111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14.25" hidden="false" customHeight="false" outlineLevel="0" collapsed="false">
      <c r="A39" s="24" t="n">
        <v>37</v>
      </c>
      <c r="B39" s="25" t="n">
        <v>19</v>
      </c>
      <c r="C39" s="26" t="s">
        <v>320</v>
      </c>
      <c r="D39" s="27" t="n">
        <v>23.39</v>
      </c>
      <c r="E39" s="28" t="n">
        <v>-0.2</v>
      </c>
      <c r="F39" s="29" t="s">
        <v>96</v>
      </c>
      <c r="G39" s="34" t="s">
        <v>97</v>
      </c>
      <c r="H39" s="31" t="n">
        <v>3</v>
      </c>
      <c r="I39" s="126" t="s">
        <v>23</v>
      </c>
      <c r="J39" s="33" t="n">
        <v>7.15</v>
      </c>
      <c r="K39" s="40" t="s">
        <v>35</v>
      </c>
      <c r="L39" s="30" t="s">
        <v>23</v>
      </c>
      <c r="M39" s="3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14.25" hidden="false" customHeight="false" outlineLevel="0" collapsed="false">
      <c r="A40" s="24" t="n">
        <v>38</v>
      </c>
      <c r="B40" s="25" t="n">
        <v>20</v>
      </c>
      <c r="C40" s="26" t="s">
        <v>320</v>
      </c>
      <c r="D40" s="27" t="n">
        <v>23.4</v>
      </c>
      <c r="E40" s="28" t="n">
        <v>0.6</v>
      </c>
      <c r="F40" s="29" t="s">
        <v>117</v>
      </c>
      <c r="G40" s="34" t="s">
        <v>118</v>
      </c>
      <c r="H40" s="31" t="n">
        <v>3</v>
      </c>
      <c r="I40" s="126" t="s">
        <v>23</v>
      </c>
      <c r="J40" s="33" t="n">
        <v>4.08</v>
      </c>
      <c r="K40" s="34" t="s">
        <v>342</v>
      </c>
      <c r="L40" s="30" t="s">
        <v>25</v>
      </c>
      <c r="M40" s="3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14.25" hidden="false" customHeight="false" outlineLevel="0" collapsed="false">
      <c r="A41" s="24" t="n">
        <v>38</v>
      </c>
      <c r="B41" s="25" t="n">
        <v>21</v>
      </c>
      <c r="C41" s="26" t="s">
        <v>320</v>
      </c>
      <c r="D41" s="27" t="n">
        <v>23.4</v>
      </c>
      <c r="E41" s="28" t="n">
        <v>1.1</v>
      </c>
      <c r="F41" s="29" t="s">
        <v>241</v>
      </c>
      <c r="G41" s="30" t="s">
        <v>242</v>
      </c>
      <c r="H41" s="31" t="n">
        <v>3</v>
      </c>
      <c r="I41" s="32" t="s">
        <v>84</v>
      </c>
      <c r="J41" s="33" t="n">
        <v>7.22</v>
      </c>
      <c r="K41" s="34" t="s">
        <v>35</v>
      </c>
      <c r="L41" s="30" t="s">
        <v>86</v>
      </c>
      <c r="M41" s="3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14.25" hidden="false" customHeight="false" outlineLevel="0" collapsed="false">
      <c r="A42" s="42" t="n">
        <v>40</v>
      </c>
      <c r="B42" s="43" t="n">
        <v>22</v>
      </c>
      <c r="C42" s="44" t="s">
        <v>320</v>
      </c>
      <c r="D42" s="45" t="n">
        <v>23.41</v>
      </c>
      <c r="E42" s="46" t="n">
        <v>1.1</v>
      </c>
      <c r="F42" s="47" t="s">
        <v>343</v>
      </c>
      <c r="G42" s="48" t="s">
        <v>344</v>
      </c>
      <c r="H42" s="49" t="n">
        <v>3</v>
      </c>
      <c r="I42" s="50" t="s">
        <v>84</v>
      </c>
      <c r="J42" s="51" t="n">
        <v>7.22</v>
      </c>
      <c r="K42" s="52" t="s">
        <v>35</v>
      </c>
      <c r="L42" s="48" t="s">
        <v>86</v>
      </c>
      <c r="M42" s="53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" customFormat="true" ht="14.25" hidden="false" customHeight="false" outlineLevel="0" collapsed="false">
      <c r="A43" s="54" t="n">
        <v>41</v>
      </c>
      <c r="B43" s="55" t="n">
        <v>23</v>
      </c>
      <c r="C43" s="56" t="s">
        <v>320</v>
      </c>
      <c r="D43" s="57" t="n">
        <v>23.43</v>
      </c>
      <c r="E43" s="82" t="n">
        <v>0</v>
      </c>
      <c r="F43" s="83" t="s">
        <v>217</v>
      </c>
      <c r="G43" s="84" t="s">
        <v>80</v>
      </c>
      <c r="H43" s="85" t="n">
        <v>3</v>
      </c>
      <c r="I43" s="122" t="s">
        <v>16</v>
      </c>
      <c r="J43" s="86" t="n">
        <v>6.3</v>
      </c>
      <c r="K43" s="84" t="s">
        <v>127</v>
      </c>
      <c r="L43" s="113" t="s">
        <v>40</v>
      </c>
      <c r="M43" s="66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" customFormat="true" ht="14.25" hidden="false" customHeight="false" outlineLevel="0" collapsed="false">
      <c r="A44" s="24" t="n">
        <v>42</v>
      </c>
      <c r="B44" s="25" t="n">
        <v>24</v>
      </c>
      <c r="C44" s="26" t="s">
        <v>320</v>
      </c>
      <c r="D44" s="27" t="n">
        <v>23.44</v>
      </c>
      <c r="E44" s="28" t="n">
        <v>-1.7</v>
      </c>
      <c r="F44" s="29" t="s">
        <v>267</v>
      </c>
      <c r="G44" s="34" t="s">
        <v>268</v>
      </c>
      <c r="H44" s="31" t="n">
        <v>3</v>
      </c>
      <c r="I44" s="126" t="s">
        <v>23</v>
      </c>
      <c r="J44" s="33" t="n">
        <v>6.17</v>
      </c>
      <c r="K44" s="34" t="s">
        <v>345</v>
      </c>
      <c r="L44" s="30" t="s">
        <v>103</v>
      </c>
      <c r="M44" s="3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" customFormat="true" ht="14.25" hidden="false" customHeight="false" outlineLevel="0" collapsed="false">
      <c r="A45" s="24" t="n">
        <v>43</v>
      </c>
      <c r="B45" s="25" t="n">
        <v>25</v>
      </c>
      <c r="C45" s="26" t="s">
        <v>320</v>
      </c>
      <c r="D45" s="27" t="n">
        <v>23.45</v>
      </c>
      <c r="E45" s="28" t="n">
        <v>0.9</v>
      </c>
      <c r="F45" s="75" t="s">
        <v>175</v>
      </c>
      <c r="G45" s="76" t="s">
        <v>176</v>
      </c>
      <c r="H45" s="77" t="n">
        <v>3</v>
      </c>
      <c r="I45" s="78" t="s">
        <v>34</v>
      </c>
      <c r="J45" s="33" t="n">
        <v>6.24</v>
      </c>
      <c r="K45" s="34" t="s">
        <v>58</v>
      </c>
      <c r="L45" s="41" t="s">
        <v>36</v>
      </c>
      <c r="M45" s="3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" customFormat="true" ht="14.25" hidden="false" customHeight="false" outlineLevel="0" collapsed="false">
      <c r="A46" s="24" t="n">
        <v>44</v>
      </c>
      <c r="B46" s="25" t="n">
        <v>26</v>
      </c>
      <c r="C46" s="26" t="s">
        <v>320</v>
      </c>
      <c r="D46" s="27" t="n">
        <v>23.46</v>
      </c>
      <c r="E46" s="28" t="n">
        <v>1.6</v>
      </c>
      <c r="F46" s="29" t="s">
        <v>146</v>
      </c>
      <c r="G46" s="34" t="s">
        <v>147</v>
      </c>
      <c r="H46" s="31" t="n">
        <v>3</v>
      </c>
      <c r="I46" s="126" t="s">
        <v>16</v>
      </c>
      <c r="J46" s="33" t="n">
        <v>5.04</v>
      </c>
      <c r="K46" s="34" t="s">
        <v>253</v>
      </c>
      <c r="L46" s="30" t="s">
        <v>149</v>
      </c>
      <c r="M46" s="3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" customFormat="true" ht="14.25" hidden="false" customHeight="false" outlineLevel="0" collapsed="false">
      <c r="A47" s="88" t="n">
        <v>45</v>
      </c>
      <c r="B47" s="89" t="n">
        <v>27</v>
      </c>
      <c r="C47" s="90" t="s">
        <v>320</v>
      </c>
      <c r="D47" s="91" t="n">
        <v>23.47</v>
      </c>
      <c r="E47" s="92" t="n">
        <v>0.3</v>
      </c>
      <c r="F47" s="136" t="s">
        <v>233</v>
      </c>
      <c r="G47" s="137" t="s">
        <v>234</v>
      </c>
      <c r="H47" s="138" t="n">
        <v>2</v>
      </c>
      <c r="I47" s="196" t="s">
        <v>34</v>
      </c>
      <c r="J47" s="97" t="n">
        <v>10.14</v>
      </c>
      <c r="K47" s="98" t="s">
        <v>346</v>
      </c>
      <c r="L47" s="94" t="s">
        <v>190</v>
      </c>
      <c r="M47" s="99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" customFormat="true" ht="14.25" hidden="false" customHeight="false" outlineLevel="0" collapsed="false">
      <c r="A48" s="100" t="n">
        <v>46</v>
      </c>
      <c r="B48" s="101" t="n">
        <v>28</v>
      </c>
      <c r="C48" s="102" t="s">
        <v>320</v>
      </c>
      <c r="D48" s="103" t="n">
        <v>23.48</v>
      </c>
      <c r="E48" s="118" t="n">
        <v>0.1</v>
      </c>
      <c r="F48" s="105" t="s">
        <v>140</v>
      </c>
      <c r="G48" s="110" t="s">
        <v>139</v>
      </c>
      <c r="H48" s="107" t="n">
        <v>3</v>
      </c>
      <c r="I48" s="119" t="s">
        <v>16</v>
      </c>
      <c r="J48" s="109" t="n">
        <v>8.11</v>
      </c>
      <c r="K48" s="141" t="s">
        <v>222</v>
      </c>
      <c r="L48" s="106" t="s">
        <v>134</v>
      </c>
      <c r="M48" s="111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" customFormat="true" ht="14.25" hidden="false" customHeight="false" outlineLevel="0" collapsed="false">
      <c r="A49" s="24" t="n">
        <v>47</v>
      </c>
      <c r="B49" s="25" t="n">
        <v>29</v>
      </c>
      <c r="C49" s="26" t="s">
        <v>320</v>
      </c>
      <c r="D49" s="27" t="n">
        <v>23.49</v>
      </c>
      <c r="E49" s="28" t="n">
        <v>1.8</v>
      </c>
      <c r="F49" s="29" t="s">
        <v>59</v>
      </c>
      <c r="G49" s="34" t="s">
        <v>60</v>
      </c>
      <c r="H49" s="31" t="n">
        <v>3</v>
      </c>
      <c r="I49" s="126" t="s">
        <v>16</v>
      </c>
      <c r="J49" s="33" t="n">
        <v>4.23</v>
      </c>
      <c r="K49" s="34" t="s">
        <v>347</v>
      </c>
      <c r="L49" s="30" t="s">
        <v>18</v>
      </c>
      <c r="M49" s="3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" customFormat="true" ht="14.25" hidden="false" customHeight="false" outlineLevel="0" collapsed="false">
      <c r="A50" s="24" t="n">
        <v>47</v>
      </c>
      <c r="B50" s="25" t="n">
        <v>30</v>
      </c>
      <c r="C50" s="26" t="s">
        <v>320</v>
      </c>
      <c r="D50" s="27" t="n">
        <v>23.49</v>
      </c>
      <c r="E50" s="28" t="n">
        <v>0.9</v>
      </c>
      <c r="F50" s="75" t="s">
        <v>291</v>
      </c>
      <c r="G50" s="144" t="s">
        <v>292</v>
      </c>
      <c r="H50" s="77" t="n">
        <v>3</v>
      </c>
      <c r="I50" s="164" t="s">
        <v>34</v>
      </c>
      <c r="J50" s="33" t="n">
        <v>6.24</v>
      </c>
      <c r="K50" s="34" t="s">
        <v>58</v>
      </c>
      <c r="L50" s="41" t="s">
        <v>36</v>
      </c>
      <c r="M50" s="3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" customFormat="true" ht="14.25" hidden="false" customHeight="false" outlineLevel="0" collapsed="false">
      <c r="A51" s="24" t="n">
        <v>49</v>
      </c>
      <c r="B51" s="25" t="n">
        <v>31</v>
      </c>
      <c r="C51" s="26" t="s">
        <v>320</v>
      </c>
      <c r="D51" s="27" t="n">
        <v>23.5</v>
      </c>
      <c r="E51" s="28" t="n">
        <v>1.2</v>
      </c>
      <c r="F51" s="29" t="s">
        <v>348</v>
      </c>
      <c r="G51" s="34" t="s">
        <v>139</v>
      </c>
      <c r="H51" s="31" t="n">
        <v>3</v>
      </c>
      <c r="I51" s="126" t="s">
        <v>16</v>
      </c>
      <c r="J51" s="33" t="n">
        <v>6.03</v>
      </c>
      <c r="K51" s="34" t="s">
        <v>349</v>
      </c>
      <c r="L51" s="30" t="s">
        <v>40</v>
      </c>
      <c r="M51" s="3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" customFormat="true" ht="14.25" hidden="false" customHeight="false" outlineLevel="0" collapsed="false">
      <c r="A52" s="42" t="n">
        <v>49</v>
      </c>
      <c r="B52" s="43" t="n">
        <v>32</v>
      </c>
      <c r="C52" s="44" t="s">
        <v>320</v>
      </c>
      <c r="D52" s="45" t="n">
        <v>23.5</v>
      </c>
      <c r="E52" s="46" t="n">
        <v>0.5</v>
      </c>
      <c r="F52" s="47" t="s">
        <v>208</v>
      </c>
      <c r="G52" s="48" t="s">
        <v>209</v>
      </c>
      <c r="H52" s="49" t="n">
        <v>3</v>
      </c>
      <c r="I52" s="50" t="s">
        <v>84</v>
      </c>
      <c r="J52" s="51" t="n">
        <v>7.08</v>
      </c>
      <c r="K52" s="52" t="s">
        <v>85</v>
      </c>
      <c r="L52" s="48" t="s">
        <v>86</v>
      </c>
      <c r="M52" s="53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" customFormat="true" ht="14.25" hidden="false" customHeight="false" outlineLevel="0" collapsed="false">
      <c r="A53" s="54" t="n">
        <v>49</v>
      </c>
      <c r="B53" s="55" t="n">
        <v>33</v>
      </c>
      <c r="C53" s="56" t="s">
        <v>320</v>
      </c>
      <c r="D53" s="57" t="n">
        <v>23.5</v>
      </c>
      <c r="E53" s="82" t="n">
        <v>1.1</v>
      </c>
      <c r="F53" s="83" t="s">
        <v>350</v>
      </c>
      <c r="G53" s="84" t="s">
        <v>351</v>
      </c>
      <c r="H53" s="85" t="n">
        <v>3</v>
      </c>
      <c r="I53" s="73" t="s">
        <v>84</v>
      </c>
      <c r="J53" s="86" t="n">
        <v>7.22</v>
      </c>
      <c r="K53" s="84" t="s">
        <v>35</v>
      </c>
      <c r="L53" s="65" t="s">
        <v>86</v>
      </c>
      <c r="M53" s="66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" customFormat="true" ht="14.25" hidden="false" customHeight="false" outlineLevel="0" collapsed="false">
      <c r="A54" s="24" t="n">
        <v>52</v>
      </c>
      <c r="B54" s="25" t="n">
        <v>34</v>
      </c>
      <c r="C54" s="26" t="s">
        <v>320</v>
      </c>
      <c r="D54" s="27" t="n">
        <v>23.54</v>
      </c>
      <c r="E54" s="28" t="n">
        <v>1.3</v>
      </c>
      <c r="F54" s="29" t="s">
        <v>352</v>
      </c>
      <c r="G54" s="34" t="s">
        <v>76</v>
      </c>
      <c r="H54" s="31" t="n">
        <v>3</v>
      </c>
      <c r="I54" s="126" t="s">
        <v>16</v>
      </c>
      <c r="J54" s="33" t="n">
        <v>5.13</v>
      </c>
      <c r="K54" s="34" t="s">
        <v>353</v>
      </c>
      <c r="L54" s="30" t="s">
        <v>18</v>
      </c>
      <c r="M54" s="3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" customFormat="true" ht="14.25" hidden="false" customHeight="false" outlineLevel="0" collapsed="false">
      <c r="A55" s="24" t="n">
        <v>53</v>
      </c>
      <c r="B55" s="25" t="n">
        <v>35</v>
      </c>
      <c r="C55" s="26" t="s">
        <v>320</v>
      </c>
      <c r="D55" s="27" t="n">
        <v>23.55</v>
      </c>
      <c r="E55" s="28" t="n">
        <v>0.3</v>
      </c>
      <c r="F55" s="29" t="s">
        <v>245</v>
      </c>
      <c r="G55" s="34" t="s">
        <v>215</v>
      </c>
      <c r="H55" s="31" t="n">
        <v>3</v>
      </c>
      <c r="I55" s="126" t="s">
        <v>16</v>
      </c>
      <c r="J55" s="33" t="n">
        <v>6.3</v>
      </c>
      <c r="K55" s="34" t="s">
        <v>30</v>
      </c>
      <c r="L55" s="30" t="s">
        <v>31</v>
      </c>
      <c r="M55" s="3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" customFormat="true" ht="14.25" hidden="false" customHeight="false" outlineLevel="0" collapsed="false">
      <c r="A56" s="24" t="n">
        <v>54</v>
      </c>
      <c r="B56" s="25" t="n">
        <v>36</v>
      </c>
      <c r="C56" s="26" t="s">
        <v>320</v>
      </c>
      <c r="D56" s="27" t="n">
        <v>23.56</v>
      </c>
      <c r="E56" s="28" t="n">
        <v>0.9</v>
      </c>
      <c r="F56" s="75" t="s">
        <v>237</v>
      </c>
      <c r="G56" s="144" t="s">
        <v>238</v>
      </c>
      <c r="H56" s="77" t="n">
        <v>3</v>
      </c>
      <c r="I56" s="164" t="s">
        <v>34</v>
      </c>
      <c r="J56" s="33" t="n">
        <v>6.24</v>
      </c>
      <c r="K56" s="34" t="s">
        <v>58</v>
      </c>
      <c r="L56" s="41" t="s">
        <v>36</v>
      </c>
      <c r="M56" s="3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" customFormat="true" ht="14.25" hidden="false" customHeight="false" outlineLevel="0" collapsed="false">
      <c r="A57" s="88" t="n">
        <v>55</v>
      </c>
      <c r="B57" s="89" t="n">
        <v>37</v>
      </c>
      <c r="C57" s="90" t="s">
        <v>320</v>
      </c>
      <c r="D57" s="91" t="n">
        <v>23.58</v>
      </c>
      <c r="E57" s="92" t="n">
        <v>0.6</v>
      </c>
      <c r="F57" s="93" t="s">
        <v>354</v>
      </c>
      <c r="G57" s="98" t="s">
        <v>355</v>
      </c>
      <c r="H57" s="95" t="n">
        <v>3</v>
      </c>
      <c r="I57" s="127" t="s">
        <v>23</v>
      </c>
      <c r="J57" s="97" t="n">
        <v>9.03</v>
      </c>
      <c r="K57" s="98" t="s">
        <v>342</v>
      </c>
      <c r="L57" s="94" t="s">
        <v>25</v>
      </c>
      <c r="M57" s="99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" customFormat="true" ht="14.25" hidden="false" customHeight="false" outlineLevel="0" collapsed="false">
      <c r="A58" s="100" t="n">
        <v>55</v>
      </c>
      <c r="B58" s="101" t="n">
        <v>38</v>
      </c>
      <c r="C58" s="102" t="s">
        <v>320</v>
      </c>
      <c r="D58" s="103" t="n">
        <v>23.58</v>
      </c>
      <c r="E58" s="118" t="n">
        <v>1.3</v>
      </c>
      <c r="F58" s="105" t="s">
        <v>307</v>
      </c>
      <c r="G58" s="110" t="s">
        <v>70</v>
      </c>
      <c r="H58" s="107" t="n">
        <v>2</v>
      </c>
      <c r="I58" s="119" t="s">
        <v>23</v>
      </c>
      <c r="J58" s="109" t="n">
        <v>9.03</v>
      </c>
      <c r="K58" s="110" t="s">
        <v>356</v>
      </c>
      <c r="L58" s="106" t="s">
        <v>23</v>
      </c>
      <c r="M58" s="111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" customFormat="true" ht="14.25" hidden="false" customHeight="false" outlineLevel="0" collapsed="false">
      <c r="A59" s="24" t="n">
        <v>57</v>
      </c>
      <c r="B59" s="25" t="n">
        <v>39</v>
      </c>
      <c r="C59" s="26" t="s">
        <v>320</v>
      </c>
      <c r="D59" s="27" t="n">
        <v>23.62</v>
      </c>
      <c r="E59" s="28" t="n">
        <v>1.1</v>
      </c>
      <c r="F59" s="75" t="s">
        <v>164</v>
      </c>
      <c r="G59" s="144" t="s">
        <v>165</v>
      </c>
      <c r="H59" s="77" t="n">
        <v>2</v>
      </c>
      <c r="I59" s="164" t="s">
        <v>34</v>
      </c>
      <c r="J59" s="33" t="n">
        <v>9.16</v>
      </c>
      <c r="K59" s="34" t="s">
        <v>357</v>
      </c>
      <c r="L59" s="30" t="s">
        <v>260</v>
      </c>
      <c r="M59" s="3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" customFormat="true" ht="14.25" hidden="false" customHeight="false" outlineLevel="0" collapsed="false">
      <c r="A60" s="24" t="n">
        <v>58</v>
      </c>
      <c r="B60" s="25" t="n">
        <v>40</v>
      </c>
      <c r="C60" s="26" t="s">
        <v>320</v>
      </c>
      <c r="D60" s="27" t="n">
        <v>23.63</v>
      </c>
      <c r="E60" s="28" t="n">
        <v>0.4</v>
      </c>
      <c r="F60" s="29" t="s">
        <v>185</v>
      </c>
      <c r="G60" s="30" t="s">
        <v>186</v>
      </c>
      <c r="H60" s="31" t="n">
        <v>3</v>
      </c>
      <c r="I60" s="32" t="s">
        <v>84</v>
      </c>
      <c r="J60" s="33" t="n">
        <v>7.08</v>
      </c>
      <c r="K60" s="34" t="s">
        <v>85</v>
      </c>
      <c r="L60" s="41" t="s">
        <v>86</v>
      </c>
      <c r="M60" s="3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" customFormat="true" ht="14.25" hidden="false" customHeight="false" outlineLevel="0" collapsed="false">
      <c r="A61" s="24" t="n">
        <v>59</v>
      </c>
      <c r="B61" s="25" t="n">
        <v>41</v>
      </c>
      <c r="C61" s="26" t="s">
        <v>320</v>
      </c>
      <c r="D61" s="27" t="n">
        <v>23.64</v>
      </c>
      <c r="E61" s="28" t="n">
        <v>0.7</v>
      </c>
      <c r="F61" s="29" t="s">
        <v>358</v>
      </c>
      <c r="G61" s="34" t="s">
        <v>359</v>
      </c>
      <c r="H61" s="31" t="n">
        <v>3</v>
      </c>
      <c r="I61" s="126" t="s">
        <v>16</v>
      </c>
      <c r="J61" s="33" t="n">
        <v>6.18</v>
      </c>
      <c r="K61" s="34" t="s">
        <v>338</v>
      </c>
      <c r="L61" s="30" t="s">
        <v>74</v>
      </c>
      <c r="M61" s="3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" customFormat="true" ht="14.25" hidden="false" customHeight="false" outlineLevel="0" collapsed="false">
      <c r="A62" s="42" t="n">
        <v>59</v>
      </c>
      <c r="B62" s="43" t="n">
        <v>42</v>
      </c>
      <c r="C62" s="44" t="s">
        <v>320</v>
      </c>
      <c r="D62" s="45" t="n">
        <v>23.64</v>
      </c>
      <c r="E62" s="46" t="n">
        <v>1</v>
      </c>
      <c r="F62" s="47" t="s">
        <v>132</v>
      </c>
      <c r="G62" s="52" t="s">
        <v>360</v>
      </c>
      <c r="H62" s="49" t="n">
        <v>3</v>
      </c>
      <c r="I62" s="121" t="s">
        <v>16</v>
      </c>
      <c r="J62" s="51" t="n">
        <v>7.14</v>
      </c>
      <c r="K62" s="52" t="s">
        <v>35</v>
      </c>
      <c r="L62" s="48" t="s">
        <v>134</v>
      </c>
      <c r="M62" s="53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" customFormat="true" ht="14.25" hidden="false" customHeight="false" outlineLevel="0" collapsed="false">
      <c r="A63" s="54" t="n">
        <v>61</v>
      </c>
      <c r="B63" s="55" t="n">
        <v>43</v>
      </c>
      <c r="C63" s="56" t="s">
        <v>320</v>
      </c>
      <c r="D63" s="57" t="n">
        <v>23.65</v>
      </c>
      <c r="E63" s="82" t="n">
        <v>-0.4</v>
      </c>
      <c r="F63" s="128" t="s">
        <v>361</v>
      </c>
      <c r="G63" s="129" t="s">
        <v>362</v>
      </c>
      <c r="H63" s="85" t="n">
        <v>3</v>
      </c>
      <c r="I63" s="130" t="s">
        <v>16</v>
      </c>
      <c r="J63" s="86" t="n">
        <v>5.26</v>
      </c>
      <c r="K63" s="129" t="s">
        <v>144</v>
      </c>
      <c r="L63" s="131" t="s">
        <v>145</v>
      </c>
      <c r="M63" s="66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" customFormat="true" ht="14.25" hidden="false" customHeight="false" outlineLevel="0" collapsed="false">
      <c r="A64" s="24" t="n">
        <v>61</v>
      </c>
      <c r="B64" s="25" t="n">
        <v>44</v>
      </c>
      <c r="C64" s="26" t="s">
        <v>320</v>
      </c>
      <c r="D64" s="27" t="n">
        <v>23.65</v>
      </c>
      <c r="E64" s="28" t="n">
        <v>-0.4</v>
      </c>
      <c r="F64" s="132" t="s">
        <v>363</v>
      </c>
      <c r="G64" s="133" t="s">
        <v>364</v>
      </c>
      <c r="H64" s="31" t="n">
        <v>3</v>
      </c>
      <c r="I64" s="134" t="s">
        <v>16</v>
      </c>
      <c r="J64" s="33" t="n">
        <v>5.26</v>
      </c>
      <c r="K64" s="133" t="s">
        <v>144</v>
      </c>
      <c r="L64" s="135" t="s">
        <v>145</v>
      </c>
      <c r="M64" s="3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" customFormat="true" ht="14.25" hidden="false" customHeight="false" outlineLevel="0" collapsed="false">
      <c r="A65" s="24" t="n">
        <v>61</v>
      </c>
      <c r="B65" s="25" t="n">
        <v>45</v>
      </c>
      <c r="C65" s="26" t="s">
        <v>320</v>
      </c>
      <c r="D65" s="27" t="n">
        <v>23.65</v>
      </c>
      <c r="E65" s="120" t="n">
        <v>0.9</v>
      </c>
      <c r="F65" s="29" t="s">
        <v>90</v>
      </c>
      <c r="G65" s="40" t="s">
        <v>53</v>
      </c>
      <c r="H65" s="193" t="n">
        <v>2</v>
      </c>
      <c r="I65" s="32" t="s">
        <v>54</v>
      </c>
      <c r="J65" s="33" t="n">
        <v>9.18</v>
      </c>
      <c r="K65" s="30" t="s">
        <v>91</v>
      </c>
      <c r="L65" s="34" t="s">
        <v>54</v>
      </c>
      <c r="M65" s="3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" customFormat="true" ht="14.25" hidden="false" customHeight="false" outlineLevel="0" collapsed="false">
      <c r="A66" s="24" t="n">
        <v>64</v>
      </c>
      <c r="B66" s="25" t="n">
        <v>46</v>
      </c>
      <c r="C66" s="26" t="s">
        <v>320</v>
      </c>
      <c r="D66" s="27" t="n">
        <v>23.66</v>
      </c>
      <c r="E66" s="28" t="n">
        <v>0.6</v>
      </c>
      <c r="F66" s="29" t="s">
        <v>365</v>
      </c>
      <c r="G66" s="34" t="s">
        <v>68</v>
      </c>
      <c r="H66" s="31" t="n">
        <v>3</v>
      </c>
      <c r="I66" s="126" t="s">
        <v>23</v>
      </c>
      <c r="J66" s="33" t="n">
        <v>4.08</v>
      </c>
      <c r="K66" s="34" t="s">
        <v>342</v>
      </c>
      <c r="L66" s="30" t="s">
        <v>25</v>
      </c>
      <c r="M66" s="3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" customFormat="true" ht="14.25" hidden="false" customHeight="false" outlineLevel="0" collapsed="false">
      <c r="A67" s="88" t="n">
        <v>64</v>
      </c>
      <c r="B67" s="89" t="n">
        <v>47</v>
      </c>
      <c r="C67" s="90" t="s">
        <v>320</v>
      </c>
      <c r="D67" s="91" t="n">
        <v>23.66</v>
      </c>
      <c r="E67" s="92" t="n">
        <v>0.6</v>
      </c>
      <c r="F67" s="136" t="s">
        <v>366</v>
      </c>
      <c r="G67" s="137" t="s">
        <v>367</v>
      </c>
      <c r="H67" s="138" t="n">
        <v>3</v>
      </c>
      <c r="I67" s="196" t="s">
        <v>34</v>
      </c>
      <c r="J67" s="97" t="n">
        <v>6.24</v>
      </c>
      <c r="K67" s="98" t="s">
        <v>58</v>
      </c>
      <c r="L67" s="116" t="s">
        <v>36</v>
      </c>
      <c r="M67" s="99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2" customFormat="true" ht="14.25" hidden="false" customHeight="false" outlineLevel="0" collapsed="false">
      <c r="A68" s="100" t="n">
        <v>66</v>
      </c>
      <c r="B68" s="101" t="n">
        <v>48</v>
      </c>
      <c r="C68" s="102" t="s">
        <v>320</v>
      </c>
      <c r="D68" s="103" t="n">
        <v>23.67</v>
      </c>
      <c r="E68" s="104" t="n">
        <v>1.2</v>
      </c>
      <c r="F68" s="105" t="s">
        <v>115</v>
      </c>
      <c r="G68" s="197" t="s">
        <v>116</v>
      </c>
      <c r="H68" s="198" t="n">
        <v>3</v>
      </c>
      <c r="I68" s="108" t="s">
        <v>54</v>
      </c>
      <c r="J68" s="109" t="n">
        <v>5.2</v>
      </c>
      <c r="K68" s="163" t="s">
        <v>55</v>
      </c>
      <c r="L68" s="197" t="s">
        <v>54</v>
      </c>
      <c r="M68" s="111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2" customFormat="true" ht="14.25" hidden="false" customHeight="false" outlineLevel="0" collapsed="false">
      <c r="A69" s="24" t="n">
        <v>66</v>
      </c>
      <c r="B69" s="25" t="n">
        <v>49</v>
      </c>
      <c r="C69" s="26" t="s">
        <v>320</v>
      </c>
      <c r="D69" s="27" t="n">
        <v>23.67</v>
      </c>
      <c r="E69" s="28" t="n">
        <v>1</v>
      </c>
      <c r="F69" s="29" t="s">
        <v>82</v>
      </c>
      <c r="G69" s="30" t="s">
        <v>83</v>
      </c>
      <c r="H69" s="31" t="n">
        <v>3</v>
      </c>
      <c r="I69" s="32" t="s">
        <v>84</v>
      </c>
      <c r="J69" s="33" t="n">
        <v>7.08</v>
      </c>
      <c r="K69" s="34" t="s">
        <v>85</v>
      </c>
      <c r="L69" s="30" t="s">
        <v>86</v>
      </c>
      <c r="M69" s="3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2" customFormat="true" ht="14.25" hidden="false" customHeight="false" outlineLevel="0" collapsed="false">
      <c r="A70" s="24" t="n">
        <v>68</v>
      </c>
      <c r="B70" s="25" t="n">
        <v>50</v>
      </c>
      <c r="C70" s="26" t="s">
        <v>320</v>
      </c>
      <c r="D70" s="27" t="n">
        <v>23.68</v>
      </c>
      <c r="E70" s="28" t="n">
        <v>0.3</v>
      </c>
      <c r="F70" s="132" t="s">
        <v>153</v>
      </c>
      <c r="G70" s="133" t="s">
        <v>154</v>
      </c>
      <c r="H70" s="31" t="n">
        <v>2</v>
      </c>
      <c r="I70" s="134" t="s">
        <v>16</v>
      </c>
      <c r="J70" s="33" t="n">
        <v>6.3</v>
      </c>
      <c r="K70" s="133" t="s">
        <v>30</v>
      </c>
      <c r="L70" s="135" t="s">
        <v>31</v>
      </c>
      <c r="M70" s="3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2" customFormat="true" ht="14.25" hidden="false" customHeight="false" outlineLevel="0" collapsed="false">
      <c r="A71" s="24" t="n">
        <v>69</v>
      </c>
      <c r="B71" s="25" t="n">
        <v>51</v>
      </c>
      <c r="C71" s="26" t="s">
        <v>320</v>
      </c>
      <c r="D71" s="27" t="n">
        <v>23.69</v>
      </c>
      <c r="E71" s="28" t="n">
        <v>1</v>
      </c>
      <c r="F71" s="132" t="s">
        <v>309</v>
      </c>
      <c r="G71" s="133" t="s">
        <v>211</v>
      </c>
      <c r="H71" s="31" t="n">
        <v>3</v>
      </c>
      <c r="I71" s="134" t="s">
        <v>16</v>
      </c>
      <c r="J71" s="33" t="n">
        <v>10.01</v>
      </c>
      <c r="K71" s="133" t="s">
        <v>368</v>
      </c>
      <c r="L71" s="135" t="s">
        <v>134</v>
      </c>
      <c r="M71" s="3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2" customFormat="true" ht="14.25" hidden="false" customHeight="false" outlineLevel="0" collapsed="false">
      <c r="A72" s="42" t="n">
        <v>70</v>
      </c>
      <c r="B72" s="43" t="n">
        <v>52</v>
      </c>
      <c r="C72" s="44" t="s">
        <v>320</v>
      </c>
      <c r="D72" s="45" t="n">
        <v>23.7</v>
      </c>
      <c r="E72" s="46" t="n">
        <v>0.4</v>
      </c>
      <c r="F72" s="47" t="s">
        <v>369</v>
      </c>
      <c r="G72" s="52" t="s">
        <v>68</v>
      </c>
      <c r="H72" s="49" t="n">
        <v>3</v>
      </c>
      <c r="I72" s="121" t="s">
        <v>23</v>
      </c>
      <c r="J72" s="51" t="n">
        <v>4.08</v>
      </c>
      <c r="K72" s="52" t="s">
        <v>342</v>
      </c>
      <c r="L72" s="48" t="s">
        <v>25</v>
      </c>
      <c r="M72" s="53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" customFormat="true" ht="14.25" hidden="false" customHeight="false" outlineLevel="0" collapsed="false">
      <c r="A73" s="54" t="n">
        <v>70</v>
      </c>
      <c r="B73" s="55" t="n">
        <v>53</v>
      </c>
      <c r="C73" s="56" t="s">
        <v>320</v>
      </c>
      <c r="D73" s="57" t="n">
        <v>23.7</v>
      </c>
      <c r="E73" s="82" t="n">
        <v>0.4</v>
      </c>
      <c r="F73" s="83" t="s">
        <v>370</v>
      </c>
      <c r="G73" s="84" t="s">
        <v>371</v>
      </c>
      <c r="H73" s="85" t="n">
        <v>3</v>
      </c>
      <c r="I73" s="122" t="s">
        <v>84</v>
      </c>
      <c r="J73" s="86" t="n">
        <v>7.08</v>
      </c>
      <c r="K73" s="84" t="s">
        <v>85</v>
      </c>
      <c r="L73" s="113" t="s">
        <v>86</v>
      </c>
      <c r="M73" s="66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" customFormat="true" ht="14.25" hidden="false" customHeight="false" outlineLevel="0" collapsed="false">
      <c r="A74" s="24" t="n">
        <v>72</v>
      </c>
      <c r="B74" s="25" t="n">
        <v>54</v>
      </c>
      <c r="C74" s="26" t="s">
        <v>320</v>
      </c>
      <c r="D74" s="27" t="n">
        <v>23.71</v>
      </c>
      <c r="E74" s="28" t="n">
        <v>1.9</v>
      </c>
      <c r="F74" s="132" t="s">
        <v>152</v>
      </c>
      <c r="G74" s="133" t="s">
        <v>76</v>
      </c>
      <c r="H74" s="31" t="n">
        <v>2</v>
      </c>
      <c r="I74" s="134" t="s">
        <v>16</v>
      </c>
      <c r="J74" s="33" t="n">
        <v>4.23</v>
      </c>
      <c r="K74" s="133" t="s">
        <v>347</v>
      </c>
      <c r="L74" s="135" t="s">
        <v>18</v>
      </c>
      <c r="M74" s="3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" customFormat="true" ht="14.25" hidden="false" customHeight="false" outlineLevel="0" collapsed="false">
      <c r="A75" s="24" t="n">
        <v>72</v>
      </c>
      <c r="B75" s="25" t="n">
        <v>55</v>
      </c>
      <c r="C75" s="26" t="s">
        <v>320</v>
      </c>
      <c r="D75" s="27" t="n">
        <v>23.71</v>
      </c>
      <c r="E75" s="28" t="n">
        <v>0.7</v>
      </c>
      <c r="F75" s="132" t="s">
        <v>372</v>
      </c>
      <c r="G75" s="133" t="s">
        <v>288</v>
      </c>
      <c r="H75" s="31" t="n">
        <v>3</v>
      </c>
      <c r="I75" s="134" t="s">
        <v>16</v>
      </c>
      <c r="J75" s="33" t="n">
        <v>6.3</v>
      </c>
      <c r="K75" s="133" t="s">
        <v>17</v>
      </c>
      <c r="L75" s="135" t="s">
        <v>18</v>
      </c>
      <c r="M75" s="3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" customFormat="true" ht="14.25" hidden="false" customHeight="false" outlineLevel="0" collapsed="false">
      <c r="A76" s="24" t="n">
        <v>72</v>
      </c>
      <c r="B76" s="25" t="n">
        <v>56</v>
      </c>
      <c r="C76" s="26" t="s">
        <v>320</v>
      </c>
      <c r="D76" s="27" t="n">
        <v>23.71</v>
      </c>
      <c r="E76" s="28" t="n">
        <v>0.6</v>
      </c>
      <c r="F76" s="132" t="s">
        <v>156</v>
      </c>
      <c r="G76" s="133" t="s">
        <v>157</v>
      </c>
      <c r="H76" s="31" t="n">
        <v>2</v>
      </c>
      <c r="I76" s="134" t="s">
        <v>16</v>
      </c>
      <c r="J76" s="33" t="n">
        <v>9.14</v>
      </c>
      <c r="K76" s="133" t="s">
        <v>158</v>
      </c>
      <c r="L76" s="135" t="s">
        <v>159</v>
      </c>
      <c r="M76" s="3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" customFormat="true" ht="14.25" hidden="false" customHeight="false" outlineLevel="0" collapsed="false">
      <c r="A77" s="88" t="n">
        <v>75</v>
      </c>
      <c r="B77" s="89" t="n">
        <v>57</v>
      </c>
      <c r="C77" s="90" t="s">
        <v>320</v>
      </c>
      <c r="D77" s="91" t="n">
        <v>23.73</v>
      </c>
      <c r="E77" s="92" t="n">
        <v>-0.2</v>
      </c>
      <c r="F77" s="157" t="s">
        <v>228</v>
      </c>
      <c r="G77" s="158" t="s">
        <v>229</v>
      </c>
      <c r="H77" s="95" t="n">
        <v>3</v>
      </c>
      <c r="I77" s="159" t="s">
        <v>16</v>
      </c>
      <c r="J77" s="97" t="n">
        <v>6.3</v>
      </c>
      <c r="K77" s="158" t="s">
        <v>127</v>
      </c>
      <c r="L77" s="160" t="s">
        <v>40</v>
      </c>
      <c r="M77" s="99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2" customFormat="true" ht="14.25" hidden="false" customHeight="false" outlineLevel="0" collapsed="false">
      <c r="A78" s="100" t="n">
        <v>75</v>
      </c>
      <c r="B78" s="101" t="n">
        <v>58</v>
      </c>
      <c r="C78" s="102" t="s">
        <v>320</v>
      </c>
      <c r="D78" s="103" t="n">
        <v>23.73</v>
      </c>
      <c r="E78" s="118" t="n">
        <v>0</v>
      </c>
      <c r="F78" s="105" t="s">
        <v>249</v>
      </c>
      <c r="G78" s="110" t="s">
        <v>93</v>
      </c>
      <c r="H78" s="107" t="n">
        <v>2</v>
      </c>
      <c r="I78" s="119" t="s">
        <v>84</v>
      </c>
      <c r="J78" s="109" t="n">
        <v>10.07</v>
      </c>
      <c r="K78" s="110" t="s">
        <v>250</v>
      </c>
      <c r="L78" s="106" t="s">
        <v>95</v>
      </c>
      <c r="M78" s="111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2" customFormat="true" ht="14.25" hidden="false" customHeight="false" outlineLevel="0" collapsed="false">
      <c r="A79" s="24" t="n">
        <v>75</v>
      </c>
      <c r="B79" s="25" t="n">
        <v>59</v>
      </c>
      <c r="C79" s="26" t="s">
        <v>320</v>
      </c>
      <c r="D79" s="27" t="n">
        <v>23.73</v>
      </c>
      <c r="E79" s="28" t="n">
        <v>0.8</v>
      </c>
      <c r="F79" s="132" t="s">
        <v>193</v>
      </c>
      <c r="G79" s="133" t="s">
        <v>194</v>
      </c>
      <c r="H79" s="31" t="n">
        <v>2</v>
      </c>
      <c r="I79" s="134" t="s">
        <v>16</v>
      </c>
      <c r="J79" s="33" t="n">
        <v>11.23</v>
      </c>
      <c r="K79" s="133" t="s">
        <v>373</v>
      </c>
      <c r="L79" s="135" t="s">
        <v>31</v>
      </c>
      <c r="M79" s="3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2" customFormat="true" ht="14.25" hidden="false" customHeight="false" outlineLevel="0" collapsed="false">
      <c r="A80" s="24" t="n">
        <v>75</v>
      </c>
      <c r="B80" s="25" t="n">
        <v>60</v>
      </c>
      <c r="C80" s="26" t="s">
        <v>320</v>
      </c>
      <c r="D80" s="27" t="n">
        <v>23.73</v>
      </c>
      <c r="E80" s="28" t="n">
        <v>0.8</v>
      </c>
      <c r="F80" s="132" t="s">
        <v>374</v>
      </c>
      <c r="G80" s="133" t="s">
        <v>375</v>
      </c>
      <c r="H80" s="31" t="n">
        <v>2</v>
      </c>
      <c r="I80" s="134" t="s">
        <v>16</v>
      </c>
      <c r="J80" s="33" t="n">
        <v>11.23</v>
      </c>
      <c r="K80" s="133" t="s">
        <v>373</v>
      </c>
      <c r="L80" s="135" t="s">
        <v>31</v>
      </c>
      <c r="M80" s="3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2" customFormat="true" ht="14.25" hidden="false" customHeight="false" outlineLevel="0" collapsed="false">
      <c r="A81" s="24" t="n">
        <v>79</v>
      </c>
      <c r="B81" s="25" t="n">
        <v>61</v>
      </c>
      <c r="C81" s="26" t="s">
        <v>320</v>
      </c>
      <c r="D81" s="27" t="n">
        <v>23.74</v>
      </c>
      <c r="E81" s="28" t="n">
        <v>0.5</v>
      </c>
      <c r="F81" s="132" t="s">
        <v>247</v>
      </c>
      <c r="G81" s="133" t="s">
        <v>248</v>
      </c>
      <c r="H81" s="31" t="n">
        <v>2</v>
      </c>
      <c r="I81" s="134" t="s">
        <v>16</v>
      </c>
      <c r="J81" s="33" t="n">
        <v>7.14</v>
      </c>
      <c r="K81" s="34" t="s">
        <v>35</v>
      </c>
      <c r="L81" s="30" t="s">
        <v>134</v>
      </c>
      <c r="M81" s="3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2" customFormat="true" ht="14.25" hidden="false" customHeight="false" outlineLevel="0" collapsed="false">
      <c r="A82" s="42" t="n">
        <v>79</v>
      </c>
      <c r="B82" s="43" t="n">
        <v>62</v>
      </c>
      <c r="C82" s="44" t="s">
        <v>320</v>
      </c>
      <c r="D82" s="45" t="n">
        <v>23.74</v>
      </c>
      <c r="E82" s="46" t="n">
        <v>-0.6</v>
      </c>
      <c r="F82" s="145" t="s">
        <v>112</v>
      </c>
      <c r="G82" s="146" t="s">
        <v>72</v>
      </c>
      <c r="H82" s="49" t="n">
        <v>3</v>
      </c>
      <c r="I82" s="147" t="s">
        <v>16</v>
      </c>
      <c r="J82" s="51" t="n">
        <v>7.23</v>
      </c>
      <c r="K82" s="146" t="s">
        <v>24</v>
      </c>
      <c r="L82" s="153" t="s">
        <v>266</v>
      </c>
      <c r="M82" s="53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2" customFormat="true" ht="14.25" hidden="false" customHeight="false" outlineLevel="0" collapsed="false">
      <c r="A83" s="54" t="n">
        <v>81</v>
      </c>
      <c r="B83" s="55" t="n">
        <v>63</v>
      </c>
      <c r="C83" s="56" t="s">
        <v>320</v>
      </c>
      <c r="D83" s="57" t="n">
        <v>23.75</v>
      </c>
      <c r="E83" s="82" t="n">
        <v>0.6</v>
      </c>
      <c r="F83" s="167" t="s">
        <v>376</v>
      </c>
      <c r="G83" s="60" t="s">
        <v>377</v>
      </c>
      <c r="H83" s="168" t="n">
        <v>3</v>
      </c>
      <c r="I83" s="169" t="s">
        <v>34</v>
      </c>
      <c r="J83" s="86" t="n">
        <v>5.05</v>
      </c>
      <c r="K83" s="84" t="s">
        <v>378</v>
      </c>
      <c r="L83" s="65" t="s">
        <v>36</v>
      </c>
      <c r="M83" s="66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2" customFormat="true" ht="14.25" hidden="false" customHeight="false" outlineLevel="0" collapsed="false">
      <c r="A84" s="24" t="n">
        <v>81</v>
      </c>
      <c r="B84" s="25" t="n">
        <v>64</v>
      </c>
      <c r="C84" s="26" t="s">
        <v>320</v>
      </c>
      <c r="D84" s="27" t="n">
        <v>23.75</v>
      </c>
      <c r="E84" s="28" t="n">
        <v>0.4</v>
      </c>
      <c r="F84" s="132" t="s">
        <v>168</v>
      </c>
      <c r="G84" s="133" t="s">
        <v>169</v>
      </c>
      <c r="H84" s="31" t="n">
        <v>3</v>
      </c>
      <c r="I84" s="134" t="s">
        <v>16</v>
      </c>
      <c r="J84" s="33" t="n">
        <v>6.1</v>
      </c>
      <c r="K84" s="133" t="s">
        <v>379</v>
      </c>
      <c r="L84" s="135" t="s">
        <v>134</v>
      </c>
      <c r="M84" s="3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2" customFormat="true" ht="14.25" hidden="false" customHeight="false" outlineLevel="0" collapsed="false">
      <c r="A85" s="24" t="n">
        <v>81</v>
      </c>
      <c r="B85" s="25" t="n">
        <v>65</v>
      </c>
      <c r="C85" s="26" t="s">
        <v>320</v>
      </c>
      <c r="D85" s="27" t="n">
        <v>23.75</v>
      </c>
      <c r="E85" s="120" t="n">
        <v>0.5</v>
      </c>
      <c r="F85" s="29" t="s">
        <v>380</v>
      </c>
      <c r="G85" s="40" t="s">
        <v>381</v>
      </c>
      <c r="H85" s="193" t="n">
        <v>2</v>
      </c>
      <c r="I85" s="32" t="s">
        <v>54</v>
      </c>
      <c r="J85" s="33" t="n">
        <v>11.05</v>
      </c>
      <c r="K85" s="30" t="s">
        <v>382</v>
      </c>
      <c r="L85" s="40" t="s">
        <v>383</v>
      </c>
      <c r="M85" s="3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2" customFormat="true" ht="14.25" hidden="false" customHeight="false" outlineLevel="0" collapsed="false">
      <c r="A86" s="24" t="n">
        <v>84</v>
      </c>
      <c r="B86" s="25" t="n">
        <v>66</v>
      </c>
      <c r="C86" s="26" t="s">
        <v>320</v>
      </c>
      <c r="D86" s="27" t="n">
        <v>23.77</v>
      </c>
      <c r="E86" s="28" t="n">
        <v>0.1</v>
      </c>
      <c r="F86" s="29" t="s">
        <v>384</v>
      </c>
      <c r="G86" s="34" t="s">
        <v>109</v>
      </c>
      <c r="H86" s="31" t="n">
        <v>3</v>
      </c>
      <c r="I86" s="126" t="s">
        <v>23</v>
      </c>
      <c r="J86" s="33" t="n">
        <v>6.17</v>
      </c>
      <c r="K86" s="34" t="s">
        <v>385</v>
      </c>
      <c r="L86" s="30" t="s">
        <v>386</v>
      </c>
      <c r="M86" s="3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2" customFormat="true" ht="14.25" hidden="false" customHeight="false" outlineLevel="0" collapsed="false">
      <c r="A87" s="88" t="n">
        <v>85</v>
      </c>
      <c r="B87" s="89" t="n">
        <v>67</v>
      </c>
      <c r="C87" s="90" t="s">
        <v>320</v>
      </c>
      <c r="D87" s="91" t="n">
        <v>23.78</v>
      </c>
      <c r="E87" s="92" t="n">
        <v>0.4</v>
      </c>
      <c r="F87" s="93" t="s">
        <v>387</v>
      </c>
      <c r="G87" s="98" t="s">
        <v>388</v>
      </c>
      <c r="H87" s="95" t="n">
        <v>3</v>
      </c>
      <c r="I87" s="127" t="s">
        <v>23</v>
      </c>
      <c r="J87" s="199" t="n">
        <v>7.15</v>
      </c>
      <c r="K87" s="194" t="s">
        <v>35</v>
      </c>
      <c r="L87" s="94" t="s">
        <v>23</v>
      </c>
      <c r="M87" s="99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2" customFormat="true" ht="14.25" hidden="false" customHeight="false" outlineLevel="0" collapsed="false">
      <c r="A88" s="100" t="n">
        <v>85</v>
      </c>
      <c r="B88" s="101" t="n">
        <v>68</v>
      </c>
      <c r="C88" s="102" t="s">
        <v>320</v>
      </c>
      <c r="D88" s="103" t="n">
        <v>23.78</v>
      </c>
      <c r="E88" s="118" t="n">
        <v>-0.2</v>
      </c>
      <c r="F88" s="105" t="s">
        <v>181</v>
      </c>
      <c r="G88" s="110" t="s">
        <v>182</v>
      </c>
      <c r="H88" s="107" t="n">
        <v>2</v>
      </c>
      <c r="I88" s="119" t="s">
        <v>23</v>
      </c>
      <c r="J88" s="109" t="n">
        <v>7.15</v>
      </c>
      <c r="K88" s="197" t="s">
        <v>35</v>
      </c>
      <c r="L88" s="106" t="s">
        <v>23</v>
      </c>
      <c r="M88" s="111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2" customFormat="true" ht="14.25" hidden="false" customHeight="false" outlineLevel="0" collapsed="false">
      <c r="A89" s="24" t="n">
        <v>87</v>
      </c>
      <c r="B89" s="25" t="n">
        <v>69</v>
      </c>
      <c r="C89" s="26" t="s">
        <v>320</v>
      </c>
      <c r="D89" s="27" t="n">
        <v>23.79</v>
      </c>
      <c r="E89" s="28" t="n">
        <v>0.9</v>
      </c>
      <c r="F89" s="75" t="s">
        <v>119</v>
      </c>
      <c r="G89" s="76" t="s">
        <v>120</v>
      </c>
      <c r="H89" s="77" t="n">
        <v>3</v>
      </c>
      <c r="I89" s="164" t="s">
        <v>34</v>
      </c>
      <c r="J89" s="33" t="n">
        <v>6.24</v>
      </c>
      <c r="K89" s="34" t="s">
        <v>58</v>
      </c>
      <c r="L89" s="41" t="s">
        <v>36</v>
      </c>
      <c r="M89" s="3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2" customFormat="true" ht="14.25" hidden="false" customHeight="false" outlineLevel="0" collapsed="false">
      <c r="A90" s="24" t="n">
        <v>87</v>
      </c>
      <c r="B90" s="25" t="n">
        <v>70</v>
      </c>
      <c r="C90" s="26" t="s">
        <v>320</v>
      </c>
      <c r="D90" s="27" t="n">
        <v>23.79</v>
      </c>
      <c r="E90" s="120" t="n">
        <v>0.4</v>
      </c>
      <c r="F90" s="29" t="s">
        <v>389</v>
      </c>
      <c r="G90" s="40" t="s">
        <v>390</v>
      </c>
      <c r="H90" s="193" t="n">
        <v>2</v>
      </c>
      <c r="I90" s="32" t="s">
        <v>54</v>
      </c>
      <c r="J90" s="33" t="n">
        <v>11.04</v>
      </c>
      <c r="K90" s="30" t="s">
        <v>391</v>
      </c>
      <c r="L90" s="34" t="s">
        <v>107</v>
      </c>
      <c r="M90" s="3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2" customFormat="true" ht="14.25" hidden="false" customHeight="false" outlineLevel="0" collapsed="false">
      <c r="A91" s="24" t="n">
        <v>89</v>
      </c>
      <c r="B91" s="25" t="n">
        <v>71</v>
      </c>
      <c r="C91" s="26" t="s">
        <v>320</v>
      </c>
      <c r="D91" s="27" t="n">
        <v>23.8</v>
      </c>
      <c r="E91" s="28" t="n">
        <v>0.3</v>
      </c>
      <c r="F91" s="132" t="s">
        <v>392</v>
      </c>
      <c r="G91" s="133" t="s">
        <v>393</v>
      </c>
      <c r="H91" s="31" t="n">
        <v>3</v>
      </c>
      <c r="I91" s="134" t="s">
        <v>16</v>
      </c>
      <c r="J91" s="33" t="n">
        <v>6.3</v>
      </c>
      <c r="K91" s="133" t="s">
        <v>30</v>
      </c>
      <c r="L91" s="135" t="s">
        <v>31</v>
      </c>
      <c r="M91" s="3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2" customFormat="true" ht="15" hidden="false" customHeight="false" outlineLevel="0" collapsed="false">
      <c r="A92" s="170" t="n">
        <v>89</v>
      </c>
      <c r="B92" s="171" t="n">
        <v>72</v>
      </c>
      <c r="C92" s="172" t="s">
        <v>320</v>
      </c>
      <c r="D92" s="173" t="n">
        <v>23.8</v>
      </c>
      <c r="E92" s="174" t="n">
        <v>0.8</v>
      </c>
      <c r="F92" s="200" t="s">
        <v>394</v>
      </c>
      <c r="G92" s="201" t="s">
        <v>395</v>
      </c>
      <c r="H92" s="177" t="n">
        <v>3</v>
      </c>
      <c r="I92" s="202" t="s">
        <v>16</v>
      </c>
      <c r="J92" s="179" t="n">
        <v>7.14</v>
      </c>
      <c r="K92" s="203" t="s">
        <v>35</v>
      </c>
      <c r="L92" s="176" t="s">
        <v>134</v>
      </c>
      <c r="M92" s="182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2" customFormat="true" ht="14.25" hidden="false" customHeight="false" outlineLevel="0" collapsed="false">
      <c r="C93" s="183"/>
      <c r="E93" s="184"/>
      <c r="J93" s="4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C94" s="185"/>
      <c r="D94" s="186"/>
      <c r="E94" s="186"/>
      <c r="F94" s="186"/>
      <c r="G94" s="186"/>
      <c r="H94" s="186"/>
      <c r="I94" s="186"/>
      <c r="J94" s="186"/>
      <c r="K94" s="186"/>
      <c r="L94" s="186"/>
      <c r="M94" s="186"/>
    </row>
    <row r="95" customFormat="false" ht="15" hidden="false" customHeight="false" outlineLevel="0" collapsed="false">
      <c r="C95" s="185"/>
      <c r="D95" s="186"/>
      <c r="E95" s="186"/>
      <c r="F95" s="186"/>
      <c r="G95" s="186"/>
      <c r="H95" s="186"/>
      <c r="I95" s="186"/>
      <c r="J95" s="186"/>
      <c r="K95" s="186"/>
      <c r="L95" s="186"/>
      <c r="M95" s="186"/>
    </row>
    <row r="96" customFormat="false" ht="15" hidden="false" customHeight="false" outlineLevel="0" collapsed="false">
      <c r="C96" s="185"/>
      <c r="D96" s="186"/>
      <c r="E96" s="186"/>
      <c r="F96" s="186"/>
      <c r="G96" s="186"/>
      <c r="H96" s="186"/>
      <c r="I96" s="186"/>
      <c r="J96" s="186"/>
      <c r="K96" s="186"/>
      <c r="L96" s="186"/>
      <c r="M96" s="186"/>
    </row>
    <row r="97" customFormat="false" ht="15" hidden="false" customHeight="false" outlineLevel="0" collapsed="false">
      <c r="C97" s="185"/>
      <c r="D97" s="186"/>
      <c r="E97" s="186"/>
      <c r="F97" s="186"/>
      <c r="G97" s="186"/>
      <c r="H97" s="186"/>
      <c r="I97" s="186"/>
      <c r="J97" s="186"/>
      <c r="K97" s="186"/>
      <c r="L97" s="186"/>
      <c r="M97" s="186"/>
    </row>
    <row r="98" customFormat="false" ht="15" hidden="false" customHeight="false" outlineLevel="0" collapsed="false">
      <c r="C98" s="185"/>
      <c r="D98" s="186"/>
      <c r="E98" s="186"/>
      <c r="F98" s="186"/>
      <c r="G98" s="186"/>
      <c r="H98" s="186"/>
      <c r="I98" s="186"/>
      <c r="J98" s="186"/>
      <c r="K98" s="186"/>
      <c r="L98" s="186"/>
      <c r="M98" s="186"/>
    </row>
    <row r="99" customFormat="false" ht="15" hidden="false" customHeight="false" outlineLevel="0" collapsed="false">
      <c r="C99" s="185"/>
      <c r="D99" s="186"/>
      <c r="E99" s="186"/>
      <c r="F99" s="186"/>
      <c r="G99" s="186"/>
      <c r="H99" s="186"/>
      <c r="I99" s="186"/>
      <c r="J99" s="186"/>
      <c r="K99" s="186"/>
      <c r="L99" s="186"/>
      <c r="M99" s="186"/>
    </row>
    <row r="100" customFormat="false" ht="15" hidden="false" customHeight="false" outlineLevel="0" collapsed="false">
      <c r="C100" s="185"/>
      <c r="D100" s="186"/>
      <c r="E100" s="186"/>
      <c r="F100" s="186"/>
      <c r="G100" s="186"/>
      <c r="H100" s="186"/>
      <c r="I100" s="186"/>
      <c r="J100" s="187"/>
      <c r="K100" s="186"/>
      <c r="L100" s="186"/>
      <c r="M100" s="186"/>
    </row>
    <row r="101" customFormat="false" ht="15" hidden="false" customHeight="false" outlineLevel="0" collapsed="false">
      <c r="C101" s="185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</row>
    <row r="102" customFormat="false" ht="15" hidden="false" customHeight="false" outlineLevel="0" collapsed="false">
      <c r="C102" s="185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false" hidden="true" outlineLevel="0" max="2" min="2" style="0" width="8.9"/>
    <col collapsed="false" customWidth="false" hidden="false" outlineLevel="0" max="3" min="3" style="1" width="8.88"/>
    <col collapsed="false" customWidth="true" hidden="false" outlineLevel="0" max="6" min="6" style="0" width="14.44"/>
    <col collapsed="false" customWidth="true" hidden="false" outlineLevel="0" max="11" min="11" style="0" width="12.88"/>
  </cols>
  <sheetData>
    <row r="1" s="2" customFormat="true" ht="15" hidden="false" customHeight="false" outlineLevel="0" collapsed="false">
      <c r="C1" s="3"/>
      <c r="J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9" t="s">
        <v>12</v>
      </c>
      <c r="N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4.25" hidden="false" customHeight="false" outlineLevel="0" collapsed="false">
      <c r="A3" s="11" t="n">
        <v>1</v>
      </c>
      <c r="B3" s="12" t="n">
        <v>1</v>
      </c>
      <c r="C3" s="13" t="s">
        <v>396</v>
      </c>
      <c r="D3" s="14" t="n">
        <v>51</v>
      </c>
      <c r="E3" s="204"/>
      <c r="F3" s="205" t="s">
        <v>138</v>
      </c>
      <c r="G3" s="206" t="s">
        <v>139</v>
      </c>
      <c r="H3" s="207" t="n">
        <v>3</v>
      </c>
      <c r="I3" s="19" t="s">
        <v>16</v>
      </c>
      <c r="J3" s="208" t="n">
        <v>7.14</v>
      </c>
      <c r="K3" s="188" t="s">
        <v>35</v>
      </c>
      <c r="L3" s="17" t="s">
        <v>134</v>
      </c>
      <c r="M3" s="2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4.25" hidden="false" customHeight="false" outlineLevel="0" collapsed="false">
      <c r="A4" s="24" t="n">
        <v>2</v>
      </c>
      <c r="B4" s="25" t="n">
        <v>1</v>
      </c>
      <c r="C4" s="26" t="s">
        <v>396</v>
      </c>
      <c r="D4" s="27" t="n">
        <v>51.11</v>
      </c>
      <c r="E4" s="28"/>
      <c r="F4" s="29" t="s">
        <v>348</v>
      </c>
      <c r="G4" s="30" t="s">
        <v>139</v>
      </c>
      <c r="H4" s="31" t="n">
        <v>3</v>
      </c>
      <c r="I4" s="32" t="s">
        <v>16</v>
      </c>
      <c r="J4" s="33" t="n">
        <v>7.14</v>
      </c>
      <c r="K4" s="34" t="s">
        <v>35</v>
      </c>
      <c r="L4" s="30" t="s">
        <v>134</v>
      </c>
      <c r="M4" s="3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24" t="n">
        <v>3</v>
      </c>
      <c r="B5" s="25" t="n">
        <v>1</v>
      </c>
      <c r="C5" s="26" t="s">
        <v>396</v>
      </c>
      <c r="D5" s="27" t="n">
        <v>51.3</v>
      </c>
      <c r="E5" s="36"/>
      <c r="F5" s="37" t="s">
        <v>77</v>
      </c>
      <c r="G5" s="30" t="s">
        <v>78</v>
      </c>
      <c r="H5" s="209" t="n">
        <v>2</v>
      </c>
      <c r="I5" s="32" t="s">
        <v>23</v>
      </c>
      <c r="J5" s="39" t="n">
        <v>8.2</v>
      </c>
      <c r="K5" s="210" t="s">
        <v>397</v>
      </c>
      <c r="L5" s="30" t="s">
        <v>103</v>
      </c>
      <c r="M5" s="3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4.25" hidden="false" customHeight="false" outlineLevel="0" collapsed="false">
      <c r="A6" s="24" t="n">
        <v>4</v>
      </c>
      <c r="B6" s="25" t="n">
        <v>1</v>
      </c>
      <c r="C6" s="26" t="s">
        <v>396</v>
      </c>
      <c r="D6" s="27" t="n">
        <v>51.54</v>
      </c>
      <c r="E6" s="28"/>
      <c r="F6" s="29" t="s">
        <v>67</v>
      </c>
      <c r="G6" s="30" t="s">
        <v>68</v>
      </c>
      <c r="H6" s="31" t="n">
        <v>3</v>
      </c>
      <c r="I6" s="32" t="s">
        <v>23</v>
      </c>
      <c r="J6" s="33" t="n">
        <v>7.16</v>
      </c>
      <c r="K6" s="40" t="s">
        <v>35</v>
      </c>
      <c r="L6" s="30" t="s">
        <v>23</v>
      </c>
      <c r="M6" s="3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42" t="n">
        <v>5</v>
      </c>
      <c r="B7" s="43" t="n">
        <v>1</v>
      </c>
      <c r="C7" s="44" t="s">
        <v>396</v>
      </c>
      <c r="D7" s="45" t="n">
        <v>51.66</v>
      </c>
      <c r="E7" s="46"/>
      <c r="F7" s="47" t="s">
        <v>363</v>
      </c>
      <c r="G7" s="52" t="s">
        <v>364</v>
      </c>
      <c r="H7" s="49" t="n">
        <v>3</v>
      </c>
      <c r="I7" s="50" t="s">
        <v>16</v>
      </c>
      <c r="J7" s="51" t="n">
        <v>7.14</v>
      </c>
      <c r="K7" s="52" t="s">
        <v>35</v>
      </c>
      <c r="L7" s="48" t="s">
        <v>134</v>
      </c>
      <c r="M7" s="53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4.25" hidden="false" customHeight="false" outlineLevel="0" collapsed="false">
      <c r="A8" s="54" t="n">
        <v>6</v>
      </c>
      <c r="B8" s="55" t="n">
        <v>1</v>
      </c>
      <c r="C8" s="56" t="s">
        <v>396</v>
      </c>
      <c r="D8" s="57" t="n">
        <v>51.67</v>
      </c>
      <c r="E8" s="211"/>
      <c r="F8" s="167" t="s">
        <v>272</v>
      </c>
      <c r="G8" s="212" t="s">
        <v>273</v>
      </c>
      <c r="H8" s="213" t="n">
        <v>3</v>
      </c>
      <c r="I8" s="62" t="s">
        <v>34</v>
      </c>
      <c r="J8" s="214" t="n">
        <v>7.08</v>
      </c>
      <c r="K8" s="215" t="s">
        <v>35</v>
      </c>
      <c r="L8" s="65" t="s">
        <v>36</v>
      </c>
      <c r="M8" s="6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4.25" hidden="false" customHeight="false" outlineLevel="0" collapsed="false">
      <c r="A9" s="24" t="n">
        <v>7</v>
      </c>
      <c r="B9" s="25" t="n">
        <v>1</v>
      </c>
      <c r="C9" s="26" t="s">
        <v>396</v>
      </c>
      <c r="D9" s="27" t="n">
        <v>51.73</v>
      </c>
      <c r="E9" s="28"/>
      <c r="F9" s="75" t="s">
        <v>335</v>
      </c>
      <c r="G9" s="76" t="s">
        <v>336</v>
      </c>
      <c r="H9" s="77" t="n">
        <v>3</v>
      </c>
      <c r="I9" s="78" t="s">
        <v>34</v>
      </c>
      <c r="J9" s="33" t="n">
        <v>7.08</v>
      </c>
      <c r="K9" s="34" t="s">
        <v>35</v>
      </c>
      <c r="L9" s="41" t="s">
        <v>36</v>
      </c>
      <c r="M9" s="3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4.25" hidden="false" customHeight="false" outlineLevel="0" collapsed="false">
      <c r="A10" s="24" t="n">
        <v>8</v>
      </c>
      <c r="B10" s="25" t="n">
        <v>1</v>
      </c>
      <c r="C10" s="26" t="s">
        <v>396</v>
      </c>
      <c r="D10" s="27" t="n">
        <v>51.77</v>
      </c>
      <c r="E10" s="28"/>
      <c r="F10" s="29" t="s">
        <v>369</v>
      </c>
      <c r="G10" s="30" t="s">
        <v>68</v>
      </c>
      <c r="H10" s="31" t="n">
        <v>3</v>
      </c>
      <c r="I10" s="32" t="s">
        <v>23</v>
      </c>
      <c r="J10" s="33" t="n">
        <v>7.02</v>
      </c>
      <c r="K10" s="34" t="s">
        <v>24</v>
      </c>
      <c r="L10" s="30" t="s">
        <v>25</v>
      </c>
      <c r="M10" s="3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4.25" hidden="false" customHeight="false" outlineLevel="0" collapsed="false">
      <c r="A11" s="24" t="n">
        <v>9</v>
      </c>
      <c r="B11" s="25" t="n">
        <v>1</v>
      </c>
      <c r="C11" s="26" t="s">
        <v>396</v>
      </c>
      <c r="D11" s="27" t="n">
        <v>51.78</v>
      </c>
      <c r="E11" s="28"/>
      <c r="F11" s="29" t="s">
        <v>372</v>
      </c>
      <c r="G11" s="34" t="s">
        <v>288</v>
      </c>
      <c r="H11" s="31" t="n">
        <v>3</v>
      </c>
      <c r="I11" s="32" t="s">
        <v>16</v>
      </c>
      <c r="J11" s="33" t="n">
        <v>8.04</v>
      </c>
      <c r="K11" s="34" t="s">
        <v>398</v>
      </c>
      <c r="L11" s="30" t="s">
        <v>103</v>
      </c>
      <c r="M11" s="3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4.25" hidden="false" customHeight="false" outlineLevel="0" collapsed="false">
      <c r="A12" s="42" t="n">
        <v>10</v>
      </c>
      <c r="B12" s="43" t="n">
        <v>1</v>
      </c>
      <c r="C12" s="44" t="s">
        <v>396</v>
      </c>
      <c r="D12" s="45" t="n">
        <v>51.84</v>
      </c>
      <c r="E12" s="46"/>
      <c r="F12" s="47" t="s">
        <v>399</v>
      </c>
      <c r="G12" s="48" t="s">
        <v>70</v>
      </c>
      <c r="H12" s="49" t="n">
        <v>3</v>
      </c>
      <c r="I12" s="50" t="s">
        <v>23</v>
      </c>
      <c r="J12" s="51" t="n">
        <v>7.22</v>
      </c>
      <c r="K12" s="52" t="s">
        <v>227</v>
      </c>
      <c r="L12" s="80" t="s">
        <v>25</v>
      </c>
      <c r="M12" s="53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4.25" hidden="false" customHeight="false" outlineLevel="0" collapsed="false">
      <c r="A13" s="54" t="n">
        <v>11</v>
      </c>
      <c r="B13" s="55" t="n">
        <v>1</v>
      </c>
      <c r="C13" s="56" t="s">
        <v>396</v>
      </c>
      <c r="D13" s="57" t="n">
        <v>51.97</v>
      </c>
      <c r="E13" s="82"/>
      <c r="F13" s="83" t="s">
        <v>361</v>
      </c>
      <c r="G13" s="113" t="s">
        <v>362</v>
      </c>
      <c r="H13" s="85" t="n">
        <v>3</v>
      </c>
      <c r="I13" s="73" t="s">
        <v>16</v>
      </c>
      <c r="J13" s="63" t="n">
        <v>5.25</v>
      </c>
      <c r="K13" s="64" t="s">
        <v>144</v>
      </c>
      <c r="L13" s="65" t="s">
        <v>145</v>
      </c>
      <c r="M13" s="66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4.25" hidden="false" customHeight="false" outlineLevel="0" collapsed="false">
      <c r="A14" s="24" t="n">
        <v>12</v>
      </c>
      <c r="B14" s="25" t="n">
        <v>1</v>
      </c>
      <c r="C14" s="26" t="s">
        <v>396</v>
      </c>
      <c r="D14" s="27" t="n">
        <v>52.01</v>
      </c>
      <c r="E14" s="28"/>
      <c r="F14" s="29" t="s">
        <v>306</v>
      </c>
      <c r="G14" s="34" t="s">
        <v>172</v>
      </c>
      <c r="H14" s="31" t="n">
        <v>3</v>
      </c>
      <c r="I14" s="32" t="s">
        <v>16</v>
      </c>
      <c r="J14" s="39" t="n">
        <v>7.14</v>
      </c>
      <c r="K14" s="34" t="s">
        <v>35</v>
      </c>
      <c r="L14" s="30" t="s">
        <v>134</v>
      </c>
      <c r="M14" s="3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24" t="n">
        <v>13</v>
      </c>
      <c r="B15" s="25" t="n">
        <v>1</v>
      </c>
      <c r="C15" s="26" t="s">
        <v>396</v>
      </c>
      <c r="D15" s="27" t="n">
        <v>52.43</v>
      </c>
      <c r="E15" s="28"/>
      <c r="F15" s="29" t="s">
        <v>400</v>
      </c>
      <c r="G15" s="30" t="s">
        <v>401</v>
      </c>
      <c r="H15" s="31" t="n">
        <v>3</v>
      </c>
      <c r="I15" s="32" t="s">
        <v>23</v>
      </c>
      <c r="J15" s="39" t="n">
        <v>10.14</v>
      </c>
      <c r="K15" s="40" t="s">
        <v>385</v>
      </c>
      <c r="L15" s="41" t="s">
        <v>386</v>
      </c>
      <c r="M15" s="3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4.25" hidden="false" customHeight="false" outlineLevel="0" collapsed="false">
      <c r="A16" s="24" t="n">
        <v>14</v>
      </c>
      <c r="B16" s="25" t="n">
        <v>1</v>
      </c>
      <c r="C16" s="26" t="s">
        <v>396</v>
      </c>
      <c r="D16" s="27" t="n">
        <v>52.45</v>
      </c>
      <c r="E16" s="28"/>
      <c r="F16" s="75" t="s">
        <v>32</v>
      </c>
      <c r="G16" s="144" t="s">
        <v>33</v>
      </c>
      <c r="H16" s="77" t="n">
        <v>3</v>
      </c>
      <c r="I16" s="78" t="s">
        <v>34</v>
      </c>
      <c r="J16" s="33" t="n">
        <v>9.3</v>
      </c>
      <c r="K16" s="34" t="s">
        <v>402</v>
      </c>
      <c r="L16" s="30" t="s">
        <v>333</v>
      </c>
      <c r="M16" s="3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4.25" hidden="false" customHeight="false" outlineLevel="0" collapsed="false">
      <c r="A17" s="42" t="n">
        <v>15</v>
      </c>
      <c r="B17" s="43" t="n">
        <v>1</v>
      </c>
      <c r="C17" s="44" t="s">
        <v>396</v>
      </c>
      <c r="D17" s="45" t="n">
        <v>52.53</v>
      </c>
      <c r="E17" s="46"/>
      <c r="F17" s="67" t="s">
        <v>366</v>
      </c>
      <c r="G17" s="156" t="s">
        <v>367</v>
      </c>
      <c r="H17" s="69" t="n">
        <v>3</v>
      </c>
      <c r="I17" s="70" t="s">
        <v>34</v>
      </c>
      <c r="J17" s="51" t="n">
        <v>7.08</v>
      </c>
      <c r="K17" s="216" t="s">
        <v>35</v>
      </c>
      <c r="L17" s="80" t="s">
        <v>36</v>
      </c>
      <c r="M17" s="5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4.25" hidden="false" customHeight="false" outlineLevel="0" collapsed="false">
      <c r="A18" s="54" t="n">
        <v>16</v>
      </c>
      <c r="B18" s="55" t="n">
        <v>1</v>
      </c>
      <c r="C18" s="56" t="s">
        <v>396</v>
      </c>
      <c r="D18" s="57" t="n">
        <v>52.56</v>
      </c>
      <c r="E18" s="211"/>
      <c r="F18" s="83" t="s">
        <v>403</v>
      </c>
      <c r="G18" s="217" t="s">
        <v>404</v>
      </c>
      <c r="H18" s="218" t="n">
        <v>3</v>
      </c>
      <c r="I18" s="73" t="s">
        <v>84</v>
      </c>
      <c r="J18" s="214" t="n">
        <v>8.04</v>
      </c>
      <c r="K18" s="84" t="s">
        <v>398</v>
      </c>
      <c r="L18" s="113" t="s">
        <v>103</v>
      </c>
      <c r="M18" s="66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14.25" hidden="false" customHeight="false" outlineLevel="0" collapsed="false">
      <c r="A19" s="24" t="n">
        <v>17</v>
      </c>
      <c r="B19" s="25" t="n">
        <v>1</v>
      </c>
      <c r="C19" s="26" t="s">
        <v>396</v>
      </c>
      <c r="D19" s="27" t="n">
        <v>52.57</v>
      </c>
      <c r="E19" s="28"/>
      <c r="F19" s="29" t="s">
        <v>153</v>
      </c>
      <c r="G19" s="30" t="s">
        <v>154</v>
      </c>
      <c r="H19" s="31" t="n">
        <v>2</v>
      </c>
      <c r="I19" s="32" t="s">
        <v>16</v>
      </c>
      <c r="J19" s="39" t="n">
        <v>7.22</v>
      </c>
      <c r="K19" s="40" t="s">
        <v>24</v>
      </c>
      <c r="L19" s="41" t="s">
        <v>266</v>
      </c>
      <c r="M19" s="3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4.25" hidden="false" customHeight="false" outlineLevel="0" collapsed="false">
      <c r="A20" s="24" t="n">
        <v>18</v>
      </c>
      <c r="B20" s="25" t="n">
        <v>1</v>
      </c>
      <c r="C20" s="26" t="s">
        <v>396</v>
      </c>
      <c r="D20" s="27" t="n">
        <v>52.76</v>
      </c>
      <c r="E20" s="28"/>
      <c r="F20" s="29" t="s">
        <v>87</v>
      </c>
      <c r="G20" s="34" t="s">
        <v>88</v>
      </c>
      <c r="H20" s="31" t="n">
        <v>2</v>
      </c>
      <c r="I20" s="126" t="s">
        <v>16</v>
      </c>
      <c r="J20" s="33" t="n">
        <v>9.08</v>
      </c>
      <c r="K20" s="34" t="s">
        <v>405</v>
      </c>
      <c r="L20" s="30" t="s">
        <v>18</v>
      </c>
      <c r="M20" s="3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4.25" hidden="false" customHeight="false" outlineLevel="0" collapsed="false">
      <c r="A21" s="24" t="n">
        <v>19</v>
      </c>
      <c r="B21" s="25" t="n">
        <v>1</v>
      </c>
      <c r="C21" s="26" t="s">
        <v>396</v>
      </c>
      <c r="D21" s="27" t="n">
        <v>52.91</v>
      </c>
      <c r="E21" s="28"/>
      <c r="F21" s="29" t="s">
        <v>309</v>
      </c>
      <c r="G21" s="34" t="s">
        <v>211</v>
      </c>
      <c r="H21" s="31" t="n">
        <v>3</v>
      </c>
      <c r="I21" s="126" t="s">
        <v>16</v>
      </c>
      <c r="J21" s="33" t="n">
        <v>7.14</v>
      </c>
      <c r="K21" s="34" t="s">
        <v>35</v>
      </c>
      <c r="L21" s="30" t="s">
        <v>134</v>
      </c>
      <c r="M21" s="3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42" t="n">
        <v>20</v>
      </c>
      <c r="B22" s="43" t="n">
        <v>2</v>
      </c>
      <c r="C22" s="44" t="s">
        <v>396</v>
      </c>
      <c r="D22" s="45" t="n">
        <v>52.96</v>
      </c>
      <c r="E22" s="46"/>
      <c r="F22" s="47" t="s">
        <v>210</v>
      </c>
      <c r="G22" s="52" t="s">
        <v>211</v>
      </c>
      <c r="H22" s="49" t="n">
        <v>3</v>
      </c>
      <c r="I22" s="121" t="s">
        <v>16</v>
      </c>
      <c r="J22" s="51" t="n">
        <v>8.11</v>
      </c>
      <c r="K22" s="146" t="s">
        <v>222</v>
      </c>
      <c r="L22" s="48" t="s">
        <v>134</v>
      </c>
      <c r="M22" s="5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54" t="n">
        <v>21</v>
      </c>
      <c r="B23" s="55" t="n">
        <v>3</v>
      </c>
      <c r="C23" s="56" t="s">
        <v>396</v>
      </c>
      <c r="D23" s="57" t="n">
        <v>52.97</v>
      </c>
      <c r="E23" s="82"/>
      <c r="F23" s="83" t="s">
        <v>406</v>
      </c>
      <c r="G23" s="113" t="s">
        <v>407</v>
      </c>
      <c r="H23" s="85" t="n">
        <v>3</v>
      </c>
      <c r="I23" s="73" t="s">
        <v>23</v>
      </c>
      <c r="J23" s="86" t="n">
        <v>7.16</v>
      </c>
      <c r="K23" s="64" t="s">
        <v>35</v>
      </c>
      <c r="L23" s="65" t="s">
        <v>23</v>
      </c>
      <c r="M23" s="66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4.25" hidden="false" customHeight="false" outlineLevel="0" collapsed="false">
      <c r="A24" s="24" t="n">
        <v>21</v>
      </c>
      <c r="B24" s="25" t="n">
        <v>4</v>
      </c>
      <c r="C24" s="26" t="s">
        <v>396</v>
      </c>
      <c r="D24" s="27" t="n">
        <v>52.97</v>
      </c>
      <c r="E24" s="28"/>
      <c r="F24" s="29" t="s">
        <v>408</v>
      </c>
      <c r="G24" s="30" t="s">
        <v>409</v>
      </c>
      <c r="H24" s="31" t="n">
        <v>3</v>
      </c>
      <c r="I24" s="32" t="s">
        <v>84</v>
      </c>
      <c r="J24" s="33" t="n">
        <v>7.23</v>
      </c>
      <c r="K24" s="34" t="s">
        <v>35</v>
      </c>
      <c r="L24" s="30" t="s">
        <v>86</v>
      </c>
      <c r="M24" s="3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14.25" hidden="false" customHeight="false" outlineLevel="0" collapsed="false">
      <c r="A25" s="24" t="n">
        <v>23</v>
      </c>
      <c r="B25" s="25" t="n">
        <v>5</v>
      </c>
      <c r="C25" s="26" t="s">
        <v>396</v>
      </c>
      <c r="D25" s="27" t="n">
        <v>53</v>
      </c>
      <c r="E25" s="28"/>
      <c r="F25" s="75" t="s">
        <v>410</v>
      </c>
      <c r="G25" s="76" t="s">
        <v>411</v>
      </c>
      <c r="H25" s="77" t="n">
        <v>3</v>
      </c>
      <c r="I25" s="78" t="s">
        <v>34</v>
      </c>
      <c r="J25" s="39" t="n">
        <v>6.25</v>
      </c>
      <c r="K25" s="40" t="s">
        <v>58</v>
      </c>
      <c r="L25" s="41" t="s">
        <v>36</v>
      </c>
      <c r="M25" s="3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4.25" hidden="false" customHeight="false" outlineLevel="0" collapsed="false">
      <c r="A26" s="24" t="n">
        <v>24</v>
      </c>
      <c r="B26" s="25" t="n">
        <v>6</v>
      </c>
      <c r="C26" s="26" t="s">
        <v>396</v>
      </c>
      <c r="D26" s="27" t="n">
        <v>53.02</v>
      </c>
      <c r="E26" s="28"/>
      <c r="F26" s="29" t="s">
        <v>412</v>
      </c>
      <c r="G26" s="34" t="s">
        <v>20</v>
      </c>
      <c r="H26" s="31" t="n">
        <v>3</v>
      </c>
      <c r="I26" s="126" t="s">
        <v>16</v>
      </c>
      <c r="J26" s="33" t="n">
        <v>7.22</v>
      </c>
      <c r="K26" s="34" t="s">
        <v>24</v>
      </c>
      <c r="L26" s="30" t="s">
        <v>266</v>
      </c>
      <c r="M26" s="3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14.25" hidden="false" customHeight="false" outlineLevel="0" collapsed="false">
      <c r="A27" s="88" t="n">
        <v>25</v>
      </c>
      <c r="B27" s="89" t="n">
        <v>7</v>
      </c>
      <c r="C27" s="90" t="s">
        <v>396</v>
      </c>
      <c r="D27" s="91" t="n">
        <v>53.03</v>
      </c>
      <c r="E27" s="92"/>
      <c r="F27" s="93" t="s">
        <v>413</v>
      </c>
      <c r="G27" s="98" t="s">
        <v>359</v>
      </c>
      <c r="H27" s="95" t="n">
        <v>3</v>
      </c>
      <c r="I27" s="127" t="s">
        <v>16</v>
      </c>
      <c r="J27" s="97" t="n">
        <v>6.17</v>
      </c>
      <c r="K27" s="98" t="s">
        <v>414</v>
      </c>
      <c r="L27" s="94" t="s">
        <v>18</v>
      </c>
      <c r="M27" s="99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14.25" hidden="false" customHeight="false" outlineLevel="0" collapsed="false">
      <c r="A28" s="100" t="n">
        <v>26</v>
      </c>
      <c r="B28" s="101" t="n">
        <v>8</v>
      </c>
      <c r="C28" s="102" t="s">
        <v>396</v>
      </c>
      <c r="D28" s="103" t="n">
        <v>53.04</v>
      </c>
      <c r="E28" s="219"/>
      <c r="F28" s="105" t="s">
        <v>415</v>
      </c>
      <c r="G28" s="220" t="s">
        <v>416</v>
      </c>
      <c r="H28" s="221" t="n">
        <v>3</v>
      </c>
      <c r="I28" s="108" t="s">
        <v>54</v>
      </c>
      <c r="J28" s="222" t="n">
        <v>7.16</v>
      </c>
      <c r="K28" s="163" t="s">
        <v>35</v>
      </c>
      <c r="L28" s="110" t="s">
        <v>54</v>
      </c>
      <c r="M28" s="111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14.25" hidden="false" customHeight="false" outlineLevel="0" collapsed="false">
      <c r="A29" s="24" t="n">
        <v>27</v>
      </c>
      <c r="B29" s="25" t="n">
        <v>9</v>
      </c>
      <c r="C29" s="26" t="s">
        <v>396</v>
      </c>
      <c r="D29" s="27" t="n">
        <v>53.05</v>
      </c>
      <c r="E29" s="28"/>
      <c r="F29" s="29" t="s">
        <v>417</v>
      </c>
      <c r="G29" s="34" t="s">
        <v>418</v>
      </c>
      <c r="H29" s="31" t="n">
        <v>3</v>
      </c>
      <c r="I29" s="126" t="s">
        <v>16</v>
      </c>
      <c r="J29" s="33" t="n">
        <v>7.14</v>
      </c>
      <c r="K29" s="34" t="s">
        <v>35</v>
      </c>
      <c r="L29" s="30" t="s">
        <v>134</v>
      </c>
      <c r="M29" s="3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14.25" hidden="false" customHeight="false" outlineLevel="0" collapsed="false">
      <c r="A30" s="24" t="n">
        <v>28</v>
      </c>
      <c r="B30" s="25" t="n">
        <v>10</v>
      </c>
      <c r="C30" s="26" t="s">
        <v>396</v>
      </c>
      <c r="D30" s="27" t="n">
        <v>53.08</v>
      </c>
      <c r="E30" s="28"/>
      <c r="F30" s="29" t="s">
        <v>358</v>
      </c>
      <c r="G30" s="34" t="s">
        <v>359</v>
      </c>
      <c r="H30" s="31" t="n">
        <v>3</v>
      </c>
      <c r="I30" s="126" t="s">
        <v>16</v>
      </c>
      <c r="J30" s="33" t="n">
        <v>6.17</v>
      </c>
      <c r="K30" s="34" t="s">
        <v>414</v>
      </c>
      <c r="L30" s="30" t="s">
        <v>18</v>
      </c>
      <c r="M30" s="3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14.25" hidden="false" customHeight="false" outlineLevel="0" collapsed="false">
      <c r="A31" s="24" t="n">
        <v>29</v>
      </c>
      <c r="B31" s="25" t="n">
        <v>11</v>
      </c>
      <c r="C31" s="26" t="s">
        <v>396</v>
      </c>
      <c r="D31" s="27" t="n">
        <v>53.18</v>
      </c>
      <c r="E31" s="28"/>
      <c r="F31" s="29" t="s">
        <v>331</v>
      </c>
      <c r="G31" s="34" t="s">
        <v>288</v>
      </c>
      <c r="H31" s="31" t="n">
        <v>3</v>
      </c>
      <c r="I31" s="126" t="s">
        <v>16</v>
      </c>
      <c r="J31" s="33" t="n">
        <v>6.29</v>
      </c>
      <c r="K31" s="34" t="s">
        <v>17</v>
      </c>
      <c r="L31" s="30" t="s">
        <v>18</v>
      </c>
      <c r="M31" s="3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14.25" hidden="false" customHeight="false" outlineLevel="0" collapsed="false">
      <c r="A32" s="42" t="n">
        <v>30</v>
      </c>
      <c r="B32" s="43" t="n">
        <v>12</v>
      </c>
      <c r="C32" s="44" t="s">
        <v>396</v>
      </c>
      <c r="D32" s="45" t="n">
        <v>53.21</v>
      </c>
      <c r="E32" s="46"/>
      <c r="F32" s="47" t="s">
        <v>225</v>
      </c>
      <c r="G32" s="48" t="s">
        <v>226</v>
      </c>
      <c r="H32" s="49" t="n">
        <v>3</v>
      </c>
      <c r="I32" s="50" t="s">
        <v>23</v>
      </c>
      <c r="J32" s="51" t="n">
        <v>6.17</v>
      </c>
      <c r="K32" s="191" t="s">
        <v>419</v>
      </c>
      <c r="L32" s="48" t="s">
        <v>103</v>
      </c>
      <c r="M32" s="53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14.25" hidden="false" customHeight="false" outlineLevel="0" collapsed="false">
      <c r="A33" s="54" t="n">
        <v>31</v>
      </c>
      <c r="B33" s="55" t="n">
        <v>13</v>
      </c>
      <c r="C33" s="56" t="s">
        <v>396</v>
      </c>
      <c r="D33" s="57" t="n">
        <v>53.28</v>
      </c>
      <c r="E33" s="82"/>
      <c r="F33" s="167" t="s">
        <v>420</v>
      </c>
      <c r="G33" s="60" t="s">
        <v>421</v>
      </c>
      <c r="H33" s="168" t="n">
        <v>3</v>
      </c>
      <c r="I33" s="62" t="s">
        <v>34</v>
      </c>
      <c r="J33" s="63" t="n">
        <v>7.08</v>
      </c>
      <c r="K33" s="64" t="s">
        <v>35</v>
      </c>
      <c r="L33" s="65" t="s">
        <v>36</v>
      </c>
      <c r="M33" s="66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14.25" hidden="false" customHeight="false" outlineLevel="0" collapsed="false">
      <c r="A34" s="24" t="n">
        <v>32</v>
      </c>
      <c r="B34" s="25" t="n">
        <v>14</v>
      </c>
      <c r="C34" s="26" t="s">
        <v>396</v>
      </c>
      <c r="D34" s="27" t="n">
        <v>53.31</v>
      </c>
      <c r="E34" s="28"/>
      <c r="F34" s="29" t="s">
        <v>422</v>
      </c>
      <c r="G34" s="34" t="s">
        <v>240</v>
      </c>
      <c r="H34" s="31" t="n">
        <v>2</v>
      </c>
      <c r="I34" s="126" t="s">
        <v>16</v>
      </c>
      <c r="J34" s="33" t="n">
        <v>10.14</v>
      </c>
      <c r="K34" s="34" t="s">
        <v>141</v>
      </c>
      <c r="L34" s="30" t="s">
        <v>40</v>
      </c>
      <c r="M34" s="3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14.25" hidden="false" customHeight="false" outlineLevel="0" collapsed="false">
      <c r="A35" s="24" t="n">
        <v>33</v>
      </c>
      <c r="B35" s="25" t="n">
        <v>15</v>
      </c>
      <c r="C35" s="26" t="s">
        <v>396</v>
      </c>
      <c r="D35" s="27" t="n">
        <v>53.32</v>
      </c>
      <c r="E35" s="28"/>
      <c r="F35" s="29" t="s">
        <v>41</v>
      </c>
      <c r="G35" s="30" t="s">
        <v>42</v>
      </c>
      <c r="H35" s="31" t="n">
        <v>3</v>
      </c>
      <c r="I35" s="32" t="s">
        <v>23</v>
      </c>
      <c r="J35" s="33" t="n">
        <v>9.18</v>
      </c>
      <c r="K35" s="34" t="s">
        <v>385</v>
      </c>
      <c r="L35" s="30" t="s">
        <v>386</v>
      </c>
      <c r="M35" s="3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14.25" hidden="false" customHeight="false" outlineLevel="0" collapsed="false">
      <c r="A36" s="24" t="n">
        <v>34</v>
      </c>
      <c r="B36" s="25" t="n">
        <v>16</v>
      </c>
      <c r="C36" s="26" t="s">
        <v>396</v>
      </c>
      <c r="D36" s="27" t="n">
        <v>53.36</v>
      </c>
      <c r="E36" s="28"/>
      <c r="F36" s="75" t="s">
        <v>423</v>
      </c>
      <c r="G36" s="76" t="s">
        <v>176</v>
      </c>
      <c r="H36" s="77" t="n">
        <v>3</v>
      </c>
      <c r="I36" s="78" t="s">
        <v>34</v>
      </c>
      <c r="J36" s="39" t="n">
        <v>7.09</v>
      </c>
      <c r="K36" s="40" t="s">
        <v>35</v>
      </c>
      <c r="L36" s="41" t="s">
        <v>36</v>
      </c>
      <c r="M36" s="3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14.25" hidden="false" customHeight="false" outlineLevel="0" collapsed="false">
      <c r="A37" s="88" t="n">
        <v>35</v>
      </c>
      <c r="B37" s="89" t="n">
        <v>17</v>
      </c>
      <c r="C37" s="90" t="s">
        <v>396</v>
      </c>
      <c r="D37" s="91" t="n">
        <v>53.49</v>
      </c>
      <c r="E37" s="92"/>
      <c r="F37" s="136" t="s">
        <v>424</v>
      </c>
      <c r="G37" s="137" t="s">
        <v>425</v>
      </c>
      <c r="H37" s="138" t="n">
        <v>3</v>
      </c>
      <c r="I37" s="196" t="s">
        <v>34</v>
      </c>
      <c r="J37" s="97" t="n">
        <v>6.25</v>
      </c>
      <c r="K37" s="98" t="s">
        <v>58</v>
      </c>
      <c r="L37" s="116" t="s">
        <v>36</v>
      </c>
      <c r="M37" s="99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14.25" hidden="false" customHeight="false" outlineLevel="0" collapsed="false">
      <c r="A38" s="100" t="n">
        <v>35</v>
      </c>
      <c r="B38" s="101" t="n">
        <v>18</v>
      </c>
      <c r="C38" s="102" t="s">
        <v>396</v>
      </c>
      <c r="D38" s="103" t="n">
        <v>53.49</v>
      </c>
      <c r="E38" s="118"/>
      <c r="F38" s="105" t="s">
        <v>426</v>
      </c>
      <c r="G38" s="110" t="s">
        <v>38</v>
      </c>
      <c r="H38" s="107" t="n">
        <v>3</v>
      </c>
      <c r="I38" s="119" t="s">
        <v>16</v>
      </c>
      <c r="J38" s="109" t="n">
        <v>8.06</v>
      </c>
      <c r="K38" s="110" t="s">
        <v>81</v>
      </c>
      <c r="L38" s="106" t="s">
        <v>40</v>
      </c>
      <c r="M38" s="111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14.25" hidden="false" customHeight="false" outlineLevel="0" collapsed="false">
      <c r="A39" s="24" t="n">
        <v>37</v>
      </c>
      <c r="B39" s="25" t="n">
        <v>19</v>
      </c>
      <c r="C39" s="26" t="s">
        <v>396</v>
      </c>
      <c r="D39" s="27" t="n">
        <v>53.5</v>
      </c>
      <c r="E39" s="28"/>
      <c r="F39" s="29" t="s">
        <v>427</v>
      </c>
      <c r="G39" s="34" t="s">
        <v>70</v>
      </c>
      <c r="H39" s="31" t="n">
        <v>3</v>
      </c>
      <c r="I39" s="126" t="s">
        <v>23</v>
      </c>
      <c r="J39" s="33" t="n">
        <v>7.16</v>
      </c>
      <c r="K39" s="40" t="s">
        <v>35</v>
      </c>
      <c r="L39" s="30" t="s">
        <v>23</v>
      </c>
      <c r="M39" s="3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14.25" hidden="false" customHeight="false" outlineLevel="0" collapsed="false">
      <c r="A40" s="24" t="n">
        <v>38</v>
      </c>
      <c r="B40" s="25" t="n">
        <v>20</v>
      </c>
      <c r="C40" s="26" t="s">
        <v>396</v>
      </c>
      <c r="D40" s="27" t="n">
        <v>53.55</v>
      </c>
      <c r="E40" s="28"/>
      <c r="F40" s="75" t="s">
        <v>428</v>
      </c>
      <c r="G40" s="144" t="s">
        <v>421</v>
      </c>
      <c r="H40" s="77" t="n">
        <v>3</v>
      </c>
      <c r="I40" s="164" t="s">
        <v>34</v>
      </c>
      <c r="J40" s="33" t="n">
        <v>6.25</v>
      </c>
      <c r="K40" s="34" t="s">
        <v>58</v>
      </c>
      <c r="L40" s="41" t="s">
        <v>36</v>
      </c>
      <c r="M40" s="3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14.25" hidden="false" customHeight="false" outlineLevel="0" collapsed="false">
      <c r="A41" s="24" t="n">
        <v>39</v>
      </c>
      <c r="B41" s="25" t="n">
        <v>21</v>
      </c>
      <c r="C41" s="26" t="s">
        <v>396</v>
      </c>
      <c r="D41" s="27" t="n">
        <v>53.63</v>
      </c>
      <c r="E41" s="120"/>
      <c r="F41" s="29" t="s">
        <v>429</v>
      </c>
      <c r="G41" s="30" t="s">
        <v>430</v>
      </c>
      <c r="H41" s="31" t="n">
        <v>3</v>
      </c>
      <c r="I41" s="32" t="s">
        <v>54</v>
      </c>
      <c r="J41" s="223" t="n">
        <v>7.16</v>
      </c>
      <c r="K41" s="41" t="s">
        <v>35</v>
      </c>
      <c r="L41" s="34" t="s">
        <v>54</v>
      </c>
      <c r="M41" s="3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14.25" hidden="false" customHeight="false" outlineLevel="0" collapsed="false">
      <c r="A42" s="42" t="n">
        <v>40</v>
      </c>
      <c r="B42" s="43" t="n">
        <v>22</v>
      </c>
      <c r="C42" s="44" t="s">
        <v>396</v>
      </c>
      <c r="D42" s="45" t="n">
        <v>53.65</v>
      </c>
      <c r="E42" s="46"/>
      <c r="F42" s="47" t="s">
        <v>431</v>
      </c>
      <c r="G42" s="52" t="s">
        <v>432</v>
      </c>
      <c r="H42" s="49" t="n">
        <v>3</v>
      </c>
      <c r="I42" s="121" t="s">
        <v>16</v>
      </c>
      <c r="J42" s="51" t="n">
        <v>7.22</v>
      </c>
      <c r="K42" s="52" t="s">
        <v>24</v>
      </c>
      <c r="L42" s="48" t="s">
        <v>266</v>
      </c>
      <c r="M42" s="53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" customFormat="true" ht="14.25" hidden="false" customHeight="false" outlineLevel="0" collapsed="false">
      <c r="A43" s="54" t="n">
        <v>41</v>
      </c>
      <c r="B43" s="55" t="n">
        <v>23</v>
      </c>
      <c r="C43" s="56" t="s">
        <v>396</v>
      </c>
      <c r="D43" s="57" t="n">
        <v>53.68</v>
      </c>
      <c r="E43" s="82"/>
      <c r="F43" s="83" t="s">
        <v>433</v>
      </c>
      <c r="G43" s="84" t="s">
        <v>434</v>
      </c>
      <c r="H43" s="85" t="n">
        <v>3</v>
      </c>
      <c r="I43" s="122" t="s">
        <v>16</v>
      </c>
      <c r="J43" s="86" t="n">
        <v>5.2</v>
      </c>
      <c r="K43" s="84" t="s">
        <v>39</v>
      </c>
      <c r="L43" s="113" t="s">
        <v>40</v>
      </c>
      <c r="M43" s="66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" customFormat="true" ht="14.25" hidden="false" customHeight="false" outlineLevel="0" collapsed="false">
      <c r="A44" s="24" t="n">
        <v>42</v>
      </c>
      <c r="B44" s="25" t="n">
        <v>24</v>
      </c>
      <c r="C44" s="26" t="s">
        <v>396</v>
      </c>
      <c r="D44" s="27" t="n">
        <v>53.69</v>
      </c>
      <c r="E44" s="120"/>
      <c r="F44" s="29" t="s">
        <v>435</v>
      </c>
      <c r="G44" s="34" t="s">
        <v>436</v>
      </c>
      <c r="H44" s="31" t="n">
        <v>3</v>
      </c>
      <c r="I44" s="32" t="s">
        <v>54</v>
      </c>
      <c r="J44" s="223" t="n">
        <v>7.16</v>
      </c>
      <c r="K44" s="41" t="s">
        <v>35</v>
      </c>
      <c r="L44" s="34" t="s">
        <v>54</v>
      </c>
      <c r="M44" s="3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" customFormat="true" ht="14.25" hidden="false" customHeight="false" outlineLevel="0" collapsed="false">
      <c r="A45" s="24" t="n">
        <v>43</v>
      </c>
      <c r="B45" s="25" t="n">
        <v>25</v>
      </c>
      <c r="C45" s="26" t="s">
        <v>396</v>
      </c>
      <c r="D45" s="27" t="n">
        <v>53.72</v>
      </c>
      <c r="E45" s="28"/>
      <c r="F45" s="29" t="s">
        <v>437</v>
      </c>
      <c r="G45" s="34" t="s">
        <v>438</v>
      </c>
      <c r="H45" s="31" t="n">
        <v>3</v>
      </c>
      <c r="I45" s="126" t="s">
        <v>23</v>
      </c>
      <c r="J45" s="33" t="n">
        <v>7.22</v>
      </c>
      <c r="K45" s="34" t="s">
        <v>227</v>
      </c>
      <c r="L45" s="30" t="s">
        <v>25</v>
      </c>
      <c r="M45" s="3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" customFormat="true" ht="14.25" hidden="false" customHeight="false" outlineLevel="0" collapsed="false">
      <c r="A46" s="24" t="n">
        <v>44</v>
      </c>
      <c r="B46" s="25" t="n">
        <v>26</v>
      </c>
      <c r="C46" s="26" t="s">
        <v>396</v>
      </c>
      <c r="D46" s="27" t="n">
        <v>53.76</v>
      </c>
      <c r="E46" s="28"/>
      <c r="F46" s="29" t="s">
        <v>439</v>
      </c>
      <c r="G46" s="34" t="s">
        <v>440</v>
      </c>
      <c r="H46" s="31" t="n">
        <v>3</v>
      </c>
      <c r="I46" s="32" t="s">
        <v>84</v>
      </c>
      <c r="J46" s="33" t="n">
        <v>7.23</v>
      </c>
      <c r="K46" s="34" t="s">
        <v>35</v>
      </c>
      <c r="L46" s="30" t="s">
        <v>86</v>
      </c>
      <c r="M46" s="3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" customFormat="true" ht="14.25" hidden="false" customHeight="false" outlineLevel="0" collapsed="false">
      <c r="A47" s="88" t="n">
        <v>45</v>
      </c>
      <c r="B47" s="89" t="n">
        <v>27</v>
      </c>
      <c r="C47" s="90" t="s">
        <v>396</v>
      </c>
      <c r="D47" s="91" t="n">
        <v>53.8</v>
      </c>
      <c r="E47" s="92"/>
      <c r="F47" s="136" t="s">
        <v>441</v>
      </c>
      <c r="G47" s="137" t="s">
        <v>188</v>
      </c>
      <c r="H47" s="138" t="n">
        <v>3</v>
      </c>
      <c r="I47" s="196" t="s">
        <v>34</v>
      </c>
      <c r="J47" s="97" t="n">
        <v>7.08</v>
      </c>
      <c r="K47" s="98" t="s">
        <v>35</v>
      </c>
      <c r="L47" s="116" t="s">
        <v>36</v>
      </c>
      <c r="M47" s="99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" customFormat="true" ht="14.25" hidden="false" customHeight="false" outlineLevel="0" collapsed="false">
      <c r="A48" s="100" t="n">
        <v>45</v>
      </c>
      <c r="B48" s="101" t="n">
        <v>28</v>
      </c>
      <c r="C48" s="102" t="s">
        <v>396</v>
      </c>
      <c r="D48" s="103" t="n">
        <v>53.8</v>
      </c>
      <c r="E48" s="118"/>
      <c r="F48" s="105" t="s">
        <v>442</v>
      </c>
      <c r="G48" s="110" t="s">
        <v>362</v>
      </c>
      <c r="H48" s="107" t="n">
        <v>2</v>
      </c>
      <c r="I48" s="119" t="s">
        <v>16</v>
      </c>
      <c r="J48" s="109" t="n">
        <v>10.14</v>
      </c>
      <c r="K48" s="110" t="s">
        <v>443</v>
      </c>
      <c r="L48" s="106" t="s">
        <v>145</v>
      </c>
      <c r="M48" s="111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" customFormat="true" ht="14.25" hidden="false" customHeight="false" outlineLevel="0" collapsed="false">
      <c r="A49" s="24" t="n">
        <v>47</v>
      </c>
      <c r="B49" s="25" t="n">
        <v>29</v>
      </c>
      <c r="C49" s="26" t="s">
        <v>396</v>
      </c>
      <c r="D49" s="27" t="n">
        <v>53.84</v>
      </c>
      <c r="E49" s="28"/>
      <c r="F49" s="75" t="s">
        <v>444</v>
      </c>
      <c r="G49" s="144" t="s">
        <v>336</v>
      </c>
      <c r="H49" s="77" t="n">
        <v>2</v>
      </c>
      <c r="I49" s="164" t="s">
        <v>34</v>
      </c>
      <c r="J49" s="33" t="n">
        <v>10.14</v>
      </c>
      <c r="K49" s="34" t="s">
        <v>346</v>
      </c>
      <c r="L49" s="30" t="s">
        <v>190</v>
      </c>
      <c r="M49" s="3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" customFormat="true" ht="14.25" hidden="false" customHeight="false" outlineLevel="0" collapsed="false">
      <c r="A50" s="24" t="n">
        <v>48</v>
      </c>
      <c r="B50" s="25" t="n">
        <v>30</v>
      </c>
      <c r="C50" s="26" t="s">
        <v>396</v>
      </c>
      <c r="D50" s="27" t="n">
        <v>53.91</v>
      </c>
      <c r="E50" s="120"/>
      <c r="F50" s="29" t="s">
        <v>445</v>
      </c>
      <c r="G50" s="34" t="s">
        <v>446</v>
      </c>
      <c r="H50" s="31" t="n">
        <v>3</v>
      </c>
      <c r="I50" s="32" t="s">
        <v>54</v>
      </c>
      <c r="J50" s="223" t="n">
        <v>7.16</v>
      </c>
      <c r="K50" s="41" t="s">
        <v>35</v>
      </c>
      <c r="L50" s="34" t="s">
        <v>54</v>
      </c>
      <c r="M50" s="3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" customFormat="true" ht="15" hidden="false" customHeight="false" outlineLevel="0" collapsed="false">
      <c r="A51" s="170" t="n">
        <v>49</v>
      </c>
      <c r="B51" s="171" t="n">
        <v>31</v>
      </c>
      <c r="C51" s="172" t="s">
        <v>396</v>
      </c>
      <c r="D51" s="173" t="n">
        <v>53.99</v>
      </c>
      <c r="E51" s="174"/>
      <c r="F51" s="224" t="s">
        <v>447</v>
      </c>
      <c r="G51" s="225" t="s">
        <v>448</v>
      </c>
      <c r="H51" s="226" t="n">
        <v>3</v>
      </c>
      <c r="I51" s="227" t="s">
        <v>34</v>
      </c>
      <c r="J51" s="179" t="n">
        <v>6.25</v>
      </c>
      <c r="K51" s="203" t="s">
        <v>58</v>
      </c>
      <c r="L51" s="181" t="s">
        <v>36</v>
      </c>
      <c r="M51" s="182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" customFormat="true" ht="14.25" hidden="false" customHeight="false" outlineLevel="0" collapsed="false">
      <c r="C52" s="183"/>
      <c r="E52" s="184"/>
      <c r="J52" s="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C53" s="185"/>
      <c r="D53" s="186"/>
      <c r="E53" s="186"/>
      <c r="F53" s="186"/>
      <c r="G53" s="186"/>
      <c r="H53" s="186"/>
      <c r="I53" s="186"/>
      <c r="J53" s="186"/>
      <c r="K53" s="186"/>
      <c r="L53" s="186"/>
      <c r="M53" s="186"/>
    </row>
    <row r="54" customFormat="false" ht="15" hidden="false" customHeight="false" outlineLevel="0" collapsed="false">
      <c r="C54" s="185"/>
      <c r="D54" s="186"/>
      <c r="E54" s="186"/>
      <c r="F54" s="186"/>
      <c r="G54" s="186"/>
      <c r="H54" s="186"/>
      <c r="I54" s="186"/>
      <c r="J54" s="186"/>
      <c r="K54" s="186"/>
      <c r="L54" s="186"/>
      <c r="M54" s="186"/>
    </row>
    <row r="55" customFormat="false" ht="15" hidden="false" customHeight="false" outlineLevel="0" collapsed="false">
      <c r="C55" s="185"/>
      <c r="D55" s="186"/>
      <c r="E55" s="186"/>
      <c r="F55" s="186"/>
      <c r="G55" s="186"/>
      <c r="H55" s="186"/>
      <c r="I55" s="186"/>
      <c r="J55" s="186"/>
      <c r="K55" s="186"/>
      <c r="L55" s="186"/>
      <c r="M55" s="186"/>
    </row>
    <row r="56" customFormat="false" ht="15" hidden="false" customHeight="false" outlineLevel="0" collapsed="false">
      <c r="C56" s="185"/>
      <c r="D56" s="186"/>
      <c r="E56" s="186"/>
      <c r="F56" s="186"/>
      <c r="G56" s="186"/>
      <c r="H56" s="186"/>
      <c r="I56" s="186"/>
      <c r="J56" s="186"/>
      <c r="K56" s="186"/>
      <c r="L56" s="186"/>
      <c r="M56" s="186"/>
    </row>
    <row r="57" customFormat="false" ht="15" hidden="false" customHeight="false" outlineLevel="0" collapsed="false">
      <c r="C57" s="185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customFormat="false" ht="15" hidden="false" customHeight="false" outlineLevel="0" collapsed="false">
      <c r="C58" s="185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5" hidden="false" customHeight="false" outlineLevel="0" collapsed="false">
      <c r="C59" s="185"/>
      <c r="D59" s="186"/>
      <c r="E59" s="186"/>
      <c r="F59" s="186"/>
      <c r="G59" s="186"/>
      <c r="H59" s="186"/>
      <c r="I59" s="186"/>
      <c r="J59" s="187"/>
      <c r="K59" s="186"/>
      <c r="L59" s="186"/>
      <c r="M59" s="186"/>
    </row>
    <row r="60" customFormat="false" ht="15" hidden="false" customHeight="false" outlineLevel="0" collapsed="false">
      <c r="C60" s="185"/>
      <c r="D60" s="186"/>
      <c r="E60" s="186"/>
      <c r="F60" s="186"/>
      <c r="G60" s="186"/>
      <c r="H60" s="186"/>
      <c r="I60" s="186"/>
      <c r="J60" s="186"/>
      <c r="K60" s="186"/>
      <c r="L60" s="186"/>
      <c r="M60" s="186"/>
    </row>
    <row r="61" customFormat="false" ht="15" hidden="false" customHeight="false" outlineLevel="0" collapsed="false">
      <c r="C61" s="185"/>
      <c r="D61" s="186"/>
      <c r="E61" s="186"/>
      <c r="F61" s="186"/>
      <c r="G61" s="186"/>
      <c r="H61" s="186"/>
      <c r="I61" s="186"/>
      <c r="J61" s="186"/>
      <c r="K61" s="186"/>
      <c r="L61" s="186"/>
      <c r="M61" s="18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false" hidden="true" outlineLevel="0" max="2" min="2" style="0" width="8.9"/>
    <col collapsed="false" customWidth="false" hidden="false" outlineLevel="0" max="3" min="3" style="1" width="8.88"/>
    <col collapsed="false" customWidth="true" hidden="false" outlineLevel="0" max="4" min="4" style="228" width="3.88"/>
    <col collapsed="false" customWidth="true" hidden="false" outlineLevel="0" max="5" min="5" style="228" width="1.32"/>
    <col collapsed="false" customWidth="true" hidden="false" outlineLevel="0" max="6" min="6" style="229" width="6.99"/>
    <col collapsed="false" customWidth="true" hidden="false" outlineLevel="0" max="7" min="7" style="0" width="12.99"/>
    <col collapsed="false" customWidth="true" hidden="false" outlineLevel="0" max="8" min="8" style="0" width="10.88"/>
    <col collapsed="false" customWidth="true" hidden="false" outlineLevel="0" max="9" min="9" style="0" width="4.88"/>
    <col collapsed="false" customWidth="true" hidden="false" outlineLevel="0" max="10" min="10" style="0" width="5.88"/>
    <col collapsed="false" customWidth="true" hidden="false" outlineLevel="0" max="11" min="11" style="0" width="7.32"/>
    <col collapsed="false" customWidth="true" hidden="false" outlineLevel="0" max="12" min="12" style="0" width="16.21"/>
  </cols>
  <sheetData>
    <row r="1" s="2" customFormat="true" ht="15" hidden="false" customHeight="false" outlineLevel="0" collapsed="false">
      <c r="C1" s="3"/>
      <c r="D1" s="230"/>
      <c r="E1" s="230"/>
      <c r="F1" s="231"/>
      <c r="K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0</v>
      </c>
      <c r="B2" s="7" t="s">
        <v>1</v>
      </c>
      <c r="C2" s="7" t="s">
        <v>2</v>
      </c>
      <c r="D2" s="232" t="s">
        <v>449</v>
      </c>
      <c r="E2" s="233"/>
      <c r="F2" s="234" t="s">
        <v>450</v>
      </c>
      <c r="G2" s="7" t="s">
        <v>5</v>
      </c>
      <c r="H2" s="7" t="s">
        <v>6</v>
      </c>
      <c r="I2" s="7" t="s">
        <v>7</v>
      </c>
      <c r="J2" s="7" t="s">
        <v>8</v>
      </c>
      <c r="K2" s="8" t="s">
        <v>9</v>
      </c>
      <c r="L2" s="7" t="s">
        <v>10</v>
      </c>
      <c r="M2" s="7" t="s">
        <v>11</v>
      </c>
      <c r="N2" s="9" t="s">
        <v>12</v>
      </c>
      <c r="O2" s="10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4.25" hidden="false" customHeight="false" outlineLevel="0" collapsed="false">
      <c r="A3" s="11" t="n">
        <v>1</v>
      </c>
      <c r="B3" s="12" t="n">
        <v>1</v>
      </c>
      <c r="C3" s="13" t="s">
        <v>451</v>
      </c>
      <c r="D3" s="235" t="n">
        <v>1</v>
      </c>
      <c r="E3" s="236" t="s">
        <v>452</v>
      </c>
      <c r="F3" s="237" t="n">
        <v>58.35</v>
      </c>
      <c r="G3" s="205" t="s">
        <v>400</v>
      </c>
      <c r="H3" s="17" t="s">
        <v>401</v>
      </c>
      <c r="I3" s="238" t="n">
        <v>3</v>
      </c>
      <c r="J3" s="19" t="s">
        <v>23</v>
      </c>
      <c r="K3" s="239" t="n">
        <v>8.2</v>
      </c>
      <c r="L3" s="188" t="s">
        <v>321</v>
      </c>
      <c r="M3" s="17" t="s">
        <v>322</v>
      </c>
      <c r="N3" s="23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4.25" hidden="false" customHeight="false" outlineLevel="0" collapsed="false">
      <c r="A4" s="24" t="n">
        <v>2</v>
      </c>
      <c r="B4" s="25" t="n">
        <v>1</v>
      </c>
      <c r="C4" s="26" t="s">
        <v>451</v>
      </c>
      <c r="D4" s="240" t="n">
        <v>1</v>
      </c>
      <c r="E4" s="241" t="s">
        <v>452</v>
      </c>
      <c r="F4" s="242" t="n">
        <v>58.41</v>
      </c>
      <c r="G4" s="29" t="s">
        <v>453</v>
      </c>
      <c r="H4" s="30" t="s">
        <v>454</v>
      </c>
      <c r="I4" s="31" t="n">
        <v>3</v>
      </c>
      <c r="J4" s="32" t="s">
        <v>16</v>
      </c>
      <c r="K4" s="33" t="n">
        <v>8.2</v>
      </c>
      <c r="L4" s="34" t="s">
        <v>321</v>
      </c>
      <c r="M4" s="30" t="s">
        <v>322</v>
      </c>
      <c r="N4" s="3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24" t="n">
        <v>3</v>
      </c>
      <c r="B5" s="25" t="n">
        <v>1</v>
      </c>
      <c r="C5" s="26" t="s">
        <v>451</v>
      </c>
      <c r="D5" s="240" t="n">
        <v>1</v>
      </c>
      <c r="E5" s="241" t="s">
        <v>452</v>
      </c>
      <c r="F5" s="242" t="n">
        <v>59.35</v>
      </c>
      <c r="G5" s="75" t="s">
        <v>272</v>
      </c>
      <c r="H5" s="76" t="s">
        <v>273</v>
      </c>
      <c r="I5" s="77" t="n">
        <v>3</v>
      </c>
      <c r="J5" s="78" t="s">
        <v>34</v>
      </c>
      <c r="K5" s="33" t="n">
        <v>8.2</v>
      </c>
      <c r="L5" s="34" t="s">
        <v>321</v>
      </c>
      <c r="M5" s="30" t="s">
        <v>322</v>
      </c>
      <c r="N5" s="3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4.25" hidden="false" customHeight="false" outlineLevel="0" collapsed="false">
      <c r="A6" s="24" t="n">
        <v>4</v>
      </c>
      <c r="B6" s="25" t="n">
        <v>1</v>
      </c>
      <c r="C6" s="26" t="s">
        <v>451</v>
      </c>
      <c r="D6" s="240" t="n">
        <v>1</v>
      </c>
      <c r="E6" s="241" t="s">
        <v>452</v>
      </c>
      <c r="F6" s="243" t="n">
        <v>59.74</v>
      </c>
      <c r="G6" s="37" t="s">
        <v>455</v>
      </c>
      <c r="H6" s="30" t="s">
        <v>456</v>
      </c>
      <c r="I6" s="38" t="n">
        <v>3</v>
      </c>
      <c r="J6" s="32" t="s">
        <v>16</v>
      </c>
      <c r="K6" s="39" t="n">
        <v>8.2</v>
      </c>
      <c r="L6" s="34" t="s">
        <v>321</v>
      </c>
      <c r="M6" s="30" t="s">
        <v>322</v>
      </c>
      <c r="N6" s="3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42" t="n">
        <v>5</v>
      </c>
      <c r="B7" s="43" t="n">
        <v>1</v>
      </c>
      <c r="C7" s="44" t="s">
        <v>451</v>
      </c>
      <c r="D7" s="244" t="n">
        <v>2</v>
      </c>
      <c r="E7" s="245" t="s">
        <v>452</v>
      </c>
      <c r="F7" s="246" t="n">
        <v>0.39</v>
      </c>
      <c r="G7" s="47" t="s">
        <v>457</v>
      </c>
      <c r="H7" s="48" t="s">
        <v>458</v>
      </c>
      <c r="I7" s="49" t="n">
        <v>2</v>
      </c>
      <c r="J7" s="50" t="s">
        <v>16</v>
      </c>
      <c r="K7" s="51" t="n">
        <v>7.14</v>
      </c>
      <c r="L7" s="52" t="s">
        <v>35</v>
      </c>
      <c r="M7" s="48" t="s">
        <v>134</v>
      </c>
      <c r="N7" s="5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4.25" hidden="false" customHeight="false" outlineLevel="0" collapsed="false">
      <c r="A8" s="54" t="n">
        <v>6</v>
      </c>
      <c r="B8" s="55" t="n">
        <v>1</v>
      </c>
      <c r="C8" s="56" t="s">
        <v>451</v>
      </c>
      <c r="D8" s="247" t="n">
        <v>2</v>
      </c>
      <c r="E8" s="248" t="s">
        <v>452</v>
      </c>
      <c r="F8" s="249" t="n">
        <v>1.35</v>
      </c>
      <c r="G8" s="71" t="s">
        <v>437</v>
      </c>
      <c r="H8" s="113" t="s">
        <v>438</v>
      </c>
      <c r="I8" s="72" t="n">
        <v>3</v>
      </c>
      <c r="J8" s="73" t="s">
        <v>23</v>
      </c>
      <c r="K8" s="63" t="n">
        <v>7.15</v>
      </c>
      <c r="L8" s="64" t="s">
        <v>35</v>
      </c>
      <c r="M8" s="113" t="s">
        <v>23</v>
      </c>
      <c r="N8" s="66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4.25" hidden="false" customHeight="false" outlineLevel="0" collapsed="false">
      <c r="A9" s="24" t="n">
        <v>7</v>
      </c>
      <c r="B9" s="25" t="n">
        <v>1</v>
      </c>
      <c r="C9" s="26" t="s">
        <v>451</v>
      </c>
      <c r="D9" s="240" t="n">
        <v>2</v>
      </c>
      <c r="E9" s="241" t="s">
        <v>452</v>
      </c>
      <c r="F9" s="242" t="n">
        <v>1.36</v>
      </c>
      <c r="G9" s="29" t="s">
        <v>459</v>
      </c>
      <c r="H9" s="34" t="s">
        <v>305</v>
      </c>
      <c r="I9" s="31" t="n">
        <v>3</v>
      </c>
      <c r="J9" s="32" t="s">
        <v>16</v>
      </c>
      <c r="K9" s="33" t="n">
        <v>7.14</v>
      </c>
      <c r="L9" s="34" t="s">
        <v>35</v>
      </c>
      <c r="M9" s="30" t="s">
        <v>134</v>
      </c>
      <c r="N9" s="3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4.25" hidden="false" customHeight="false" outlineLevel="0" collapsed="false">
      <c r="A10" s="24" t="n">
        <v>8</v>
      </c>
      <c r="B10" s="25" t="n">
        <v>1</v>
      </c>
      <c r="C10" s="26" t="s">
        <v>451</v>
      </c>
      <c r="D10" s="240" t="n">
        <v>2</v>
      </c>
      <c r="E10" s="241" t="s">
        <v>452</v>
      </c>
      <c r="F10" s="242" t="n">
        <v>3.13</v>
      </c>
      <c r="G10" s="29" t="s">
        <v>460</v>
      </c>
      <c r="H10" s="34" t="s">
        <v>288</v>
      </c>
      <c r="I10" s="31" t="n">
        <v>3</v>
      </c>
      <c r="J10" s="32" t="s">
        <v>16</v>
      </c>
      <c r="K10" s="33" t="n">
        <v>7.14</v>
      </c>
      <c r="L10" s="34" t="s">
        <v>35</v>
      </c>
      <c r="M10" s="30" t="s">
        <v>134</v>
      </c>
      <c r="N10" s="3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4.25" hidden="false" customHeight="false" outlineLevel="0" collapsed="false">
      <c r="A11" s="24" t="n">
        <v>9</v>
      </c>
      <c r="B11" s="25" t="n">
        <v>1</v>
      </c>
      <c r="C11" s="26" t="s">
        <v>451</v>
      </c>
      <c r="D11" s="240" t="n">
        <v>2</v>
      </c>
      <c r="E11" s="241" t="s">
        <v>452</v>
      </c>
      <c r="F11" s="242" t="n">
        <v>3.44</v>
      </c>
      <c r="G11" s="29" t="s">
        <v>461</v>
      </c>
      <c r="H11" s="34" t="s">
        <v>462</v>
      </c>
      <c r="I11" s="31" t="n">
        <v>3</v>
      </c>
      <c r="J11" s="32" t="s">
        <v>16</v>
      </c>
      <c r="K11" s="33" t="n">
        <v>7.14</v>
      </c>
      <c r="L11" s="34" t="s">
        <v>35</v>
      </c>
      <c r="M11" s="30" t="s">
        <v>134</v>
      </c>
      <c r="N11" s="3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4.25" hidden="false" customHeight="false" outlineLevel="0" collapsed="false">
      <c r="A12" s="42" t="n">
        <v>10</v>
      </c>
      <c r="B12" s="43" t="n">
        <v>1</v>
      </c>
      <c r="C12" s="44" t="s">
        <v>451</v>
      </c>
      <c r="D12" s="244" t="n">
        <v>2</v>
      </c>
      <c r="E12" s="245" t="s">
        <v>452</v>
      </c>
      <c r="F12" s="246" t="n">
        <v>3.52</v>
      </c>
      <c r="G12" s="47" t="s">
        <v>463</v>
      </c>
      <c r="H12" s="52" t="s">
        <v>418</v>
      </c>
      <c r="I12" s="49" t="n">
        <v>3</v>
      </c>
      <c r="J12" s="121" t="s">
        <v>16</v>
      </c>
      <c r="K12" s="51" t="n">
        <v>7.14</v>
      </c>
      <c r="L12" s="52" t="s">
        <v>35</v>
      </c>
      <c r="M12" s="48" t="s">
        <v>134</v>
      </c>
      <c r="N12" s="53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4.25" hidden="false" customHeight="false" outlineLevel="0" collapsed="false">
      <c r="A13" s="54" t="n">
        <v>11</v>
      </c>
      <c r="B13" s="55" t="n">
        <v>1</v>
      </c>
      <c r="C13" s="56" t="s">
        <v>451</v>
      </c>
      <c r="D13" s="247" t="n">
        <v>2</v>
      </c>
      <c r="E13" s="248" t="s">
        <v>452</v>
      </c>
      <c r="F13" s="250" t="n">
        <v>3.59</v>
      </c>
      <c r="G13" s="83" t="s">
        <v>464</v>
      </c>
      <c r="H13" s="113" t="s">
        <v>465</v>
      </c>
      <c r="I13" s="85" t="n">
        <v>3</v>
      </c>
      <c r="J13" s="73" t="s">
        <v>54</v>
      </c>
      <c r="K13" s="86" t="n">
        <v>9.18</v>
      </c>
      <c r="L13" s="113" t="s">
        <v>91</v>
      </c>
      <c r="M13" s="84" t="s">
        <v>54</v>
      </c>
      <c r="N13" s="66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4.25" hidden="false" customHeight="false" outlineLevel="0" collapsed="false">
      <c r="A14" s="24" t="n">
        <v>12</v>
      </c>
      <c r="B14" s="25" t="n">
        <v>1</v>
      </c>
      <c r="C14" s="26" t="s">
        <v>451</v>
      </c>
      <c r="D14" s="240" t="n">
        <v>2</v>
      </c>
      <c r="E14" s="241" t="s">
        <v>452</v>
      </c>
      <c r="F14" s="243" t="n">
        <v>3.64</v>
      </c>
      <c r="G14" s="37" t="s">
        <v>445</v>
      </c>
      <c r="H14" s="30" t="s">
        <v>446</v>
      </c>
      <c r="I14" s="38" t="n">
        <v>3</v>
      </c>
      <c r="J14" s="32" t="s">
        <v>54</v>
      </c>
      <c r="K14" s="39" t="n">
        <v>6.18</v>
      </c>
      <c r="L14" s="41" t="s">
        <v>466</v>
      </c>
      <c r="M14" s="34" t="s">
        <v>54</v>
      </c>
      <c r="N14" s="3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24" t="n">
        <v>13</v>
      </c>
      <c r="B15" s="25" t="n">
        <v>1</v>
      </c>
      <c r="C15" s="26" t="s">
        <v>451</v>
      </c>
      <c r="D15" s="240" t="n">
        <v>2</v>
      </c>
      <c r="E15" s="241" t="s">
        <v>452</v>
      </c>
      <c r="F15" s="242" t="n">
        <v>3.7</v>
      </c>
      <c r="G15" s="29" t="s">
        <v>408</v>
      </c>
      <c r="H15" s="30" t="s">
        <v>409</v>
      </c>
      <c r="I15" s="31" t="n">
        <v>3</v>
      </c>
      <c r="J15" s="32" t="s">
        <v>84</v>
      </c>
      <c r="K15" s="33" t="n">
        <v>8.04</v>
      </c>
      <c r="L15" s="34" t="s">
        <v>398</v>
      </c>
      <c r="M15" s="30" t="s">
        <v>103</v>
      </c>
      <c r="N15" s="3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4.25" hidden="false" customHeight="false" outlineLevel="0" collapsed="false">
      <c r="A16" s="24" t="n">
        <v>14</v>
      </c>
      <c r="B16" s="25" t="n">
        <v>1</v>
      </c>
      <c r="C16" s="26" t="s">
        <v>451</v>
      </c>
      <c r="D16" s="240" t="n">
        <v>2</v>
      </c>
      <c r="E16" s="241" t="s">
        <v>452</v>
      </c>
      <c r="F16" s="242" t="n">
        <v>4.06</v>
      </c>
      <c r="G16" s="29" t="s">
        <v>467</v>
      </c>
      <c r="H16" s="30" t="s">
        <v>468</v>
      </c>
      <c r="I16" s="31" t="n">
        <v>3</v>
      </c>
      <c r="J16" s="32" t="s">
        <v>23</v>
      </c>
      <c r="K16" s="33" t="n">
        <v>7.02</v>
      </c>
      <c r="L16" s="34" t="s">
        <v>24</v>
      </c>
      <c r="M16" s="30" t="s">
        <v>25</v>
      </c>
      <c r="N16" s="3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4.25" hidden="false" customHeight="false" outlineLevel="0" collapsed="false">
      <c r="A17" s="42" t="n">
        <v>15</v>
      </c>
      <c r="B17" s="43" t="n">
        <v>1</v>
      </c>
      <c r="C17" s="44" t="s">
        <v>451</v>
      </c>
      <c r="D17" s="244" t="n">
        <v>2</v>
      </c>
      <c r="E17" s="245" t="s">
        <v>452</v>
      </c>
      <c r="F17" s="246" t="n">
        <v>4.56</v>
      </c>
      <c r="G17" s="47" t="s">
        <v>469</v>
      </c>
      <c r="H17" s="48" t="s">
        <v>470</v>
      </c>
      <c r="I17" s="49" t="n">
        <v>3</v>
      </c>
      <c r="J17" s="50" t="s">
        <v>23</v>
      </c>
      <c r="K17" s="51" t="n">
        <v>8.04</v>
      </c>
      <c r="L17" s="52" t="s">
        <v>398</v>
      </c>
      <c r="M17" s="48" t="s">
        <v>103</v>
      </c>
      <c r="N17" s="53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4.25" hidden="false" customHeight="false" outlineLevel="0" collapsed="false">
      <c r="A18" s="54" t="n">
        <v>16</v>
      </c>
      <c r="B18" s="55" t="n">
        <v>1</v>
      </c>
      <c r="C18" s="56" t="s">
        <v>451</v>
      </c>
      <c r="D18" s="247" t="n">
        <v>2</v>
      </c>
      <c r="E18" s="248" t="s">
        <v>452</v>
      </c>
      <c r="F18" s="249" t="n">
        <v>4.58</v>
      </c>
      <c r="G18" s="71" t="s">
        <v>471</v>
      </c>
      <c r="H18" s="113" t="s">
        <v>472</v>
      </c>
      <c r="I18" s="72" t="n">
        <v>2</v>
      </c>
      <c r="J18" s="73" t="s">
        <v>84</v>
      </c>
      <c r="K18" s="63" t="n">
        <v>5.05</v>
      </c>
      <c r="L18" s="64" t="s">
        <v>94</v>
      </c>
      <c r="M18" s="113" t="s">
        <v>95</v>
      </c>
      <c r="N18" s="66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14.25" hidden="false" customHeight="false" outlineLevel="0" collapsed="false">
      <c r="A19" s="24" t="n">
        <v>17</v>
      </c>
      <c r="B19" s="25" t="n">
        <v>1</v>
      </c>
      <c r="C19" s="26" t="s">
        <v>451</v>
      </c>
      <c r="D19" s="240" t="n">
        <v>2</v>
      </c>
      <c r="E19" s="241" t="s">
        <v>452</v>
      </c>
      <c r="F19" s="242" t="n">
        <v>4.67</v>
      </c>
      <c r="G19" s="29" t="s">
        <v>473</v>
      </c>
      <c r="H19" s="30" t="s">
        <v>297</v>
      </c>
      <c r="I19" s="31" t="n">
        <v>3</v>
      </c>
      <c r="J19" s="32" t="s">
        <v>23</v>
      </c>
      <c r="K19" s="33" t="n">
        <v>7.02</v>
      </c>
      <c r="L19" s="34" t="s">
        <v>24</v>
      </c>
      <c r="M19" s="30" t="s">
        <v>25</v>
      </c>
      <c r="N19" s="3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4.25" hidden="false" customHeight="false" outlineLevel="0" collapsed="false">
      <c r="A20" s="24" t="n">
        <v>18</v>
      </c>
      <c r="B20" s="25" t="n">
        <v>1</v>
      </c>
      <c r="C20" s="26" t="s">
        <v>451</v>
      </c>
      <c r="D20" s="240" t="n">
        <v>2</v>
      </c>
      <c r="E20" s="241" t="s">
        <v>452</v>
      </c>
      <c r="F20" s="242" t="n">
        <v>4.94</v>
      </c>
      <c r="G20" s="29" t="s">
        <v>439</v>
      </c>
      <c r="H20" s="30" t="s">
        <v>440</v>
      </c>
      <c r="I20" s="31" t="n">
        <v>3</v>
      </c>
      <c r="J20" s="32" t="s">
        <v>84</v>
      </c>
      <c r="K20" s="33" t="n">
        <v>7.22</v>
      </c>
      <c r="L20" s="34" t="s">
        <v>35</v>
      </c>
      <c r="M20" s="30" t="s">
        <v>86</v>
      </c>
      <c r="N20" s="3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4.25" hidden="false" customHeight="false" outlineLevel="0" collapsed="false">
      <c r="A21" s="24" t="n">
        <v>19</v>
      </c>
      <c r="B21" s="25" t="n">
        <v>1</v>
      </c>
      <c r="C21" s="26" t="s">
        <v>451</v>
      </c>
      <c r="D21" s="240" t="n">
        <v>2</v>
      </c>
      <c r="E21" s="241" t="s">
        <v>452</v>
      </c>
      <c r="F21" s="242" t="n">
        <v>5.01</v>
      </c>
      <c r="G21" s="29" t="s">
        <v>474</v>
      </c>
      <c r="H21" s="30" t="s">
        <v>355</v>
      </c>
      <c r="I21" s="31" t="n">
        <v>3</v>
      </c>
      <c r="J21" s="32" t="s">
        <v>23</v>
      </c>
      <c r="K21" s="33" t="n">
        <v>5.2</v>
      </c>
      <c r="L21" s="34" t="s">
        <v>110</v>
      </c>
      <c r="M21" s="30" t="s">
        <v>111</v>
      </c>
      <c r="N21" s="3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42" t="n">
        <v>20</v>
      </c>
      <c r="B22" s="43" t="n">
        <v>2</v>
      </c>
      <c r="C22" s="44" t="s">
        <v>451</v>
      </c>
      <c r="D22" s="244" t="n">
        <v>2</v>
      </c>
      <c r="E22" s="245" t="s">
        <v>452</v>
      </c>
      <c r="F22" s="251" t="n">
        <v>5.22</v>
      </c>
      <c r="G22" s="252" t="s">
        <v>475</v>
      </c>
      <c r="H22" s="68" t="s">
        <v>476</v>
      </c>
      <c r="I22" s="253" t="n">
        <v>3</v>
      </c>
      <c r="J22" s="70" t="s">
        <v>34</v>
      </c>
      <c r="K22" s="165" t="n">
        <v>6.24</v>
      </c>
      <c r="L22" s="191" t="s">
        <v>58</v>
      </c>
      <c r="M22" s="80" t="s">
        <v>36</v>
      </c>
      <c r="N22" s="53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54" t="n">
        <v>21</v>
      </c>
      <c r="B23" s="55" t="n">
        <v>3</v>
      </c>
      <c r="C23" s="56" t="s">
        <v>451</v>
      </c>
      <c r="D23" s="247" t="n">
        <v>2</v>
      </c>
      <c r="E23" s="248" t="s">
        <v>452</v>
      </c>
      <c r="F23" s="250" t="n">
        <v>5.26</v>
      </c>
      <c r="G23" s="83" t="s">
        <v>477</v>
      </c>
      <c r="H23" s="84" t="s">
        <v>478</v>
      </c>
      <c r="I23" s="85" t="n">
        <v>3</v>
      </c>
      <c r="J23" s="122" t="s">
        <v>16</v>
      </c>
      <c r="K23" s="86" t="n">
        <v>7.14</v>
      </c>
      <c r="L23" s="84" t="s">
        <v>35</v>
      </c>
      <c r="M23" s="113" t="s">
        <v>134</v>
      </c>
      <c r="N23" s="66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4.25" hidden="false" customHeight="false" outlineLevel="0" collapsed="false">
      <c r="A24" s="24" t="n">
        <v>21</v>
      </c>
      <c r="B24" s="25" t="n">
        <v>4</v>
      </c>
      <c r="C24" s="26" t="s">
        <v>451</v>
      </c>
      <c r="D24" s="240" t="n">
        <v>2</v>
      </c>
      <c r="E24" s="241" t="s">
        <v>452</v>
      </c>
      <c r="F24" s="242" t="n">
        <v>5.26</v>
      </c>
      <c r="G24" s="29" t="s">
        <v>479</v>
      </c>
      <c r="H24" s="34" t="s">
        <v>480</v>
      </c>
      <c r="I24" s="31" t="n">
        <v>2</v>
      </c>
      <c r="J24" s="126" t="s">
        <v>16</v>
      </c>
      <c r="K24" s="33" t="n">
        <v>7.14</v>
      </c>
      <c r="L24" s="34" t="s">
        <v>35</v>
      </c>
      <c r="M24" s="30" t="s">
        <v>134</v>
      </c>
      <c r="N24" s="3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14.25" hidden="false" customHeight="false" outlineLevel="0" collapsed="false">
      <c r="A25" s="24" t="n">
        <v>23</v>
      </c>
      <c r="B25" s="25" t="n">
        <v>5</v>
      </c>
      <c r="C25" s="26" t="s">
        <v>451</v>
      </c>
      <c r="D25" s="240" t="n">
        <v>2</v>
      </c>
      <c r="E25" s="241" t="s">
        <v>452</v>
      </c>
      <c r="F25" s="242" t="n">
        <v>5.35</v>
      </c>
      <c r="G25" s="29" t="s">
        <v>481</v>
      </c>
      <c r="H25" s="34" t="s">
        <v>482</v>
      </c>
      <c r="I25" s="31" t="n">
        <v>3</v>
      </c>
      <c r="J25" s="126" t="s">
        <v>16</v>
      </c>
      <c r="K25" s="33" t="n">
        <v>7.14</v>
      </c>
      <c r="L25" s="34" t="s">
        <v>35</v>
      </c>
      <c r="M25" s="30" t="s">
        <v>134</v>
      </c>
      <c r="N25" s="3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4.25" hidden="false" customHeight="false" outlineLevel="0" collapsed="false">
      <c r="A26" s="24" t="n">
        <v>24</v>
      </c>
      <c r="B26" s="25" t="n">
        <v>6</v>
      </c>
      <c r="C26" s="26" t="s">
        <v>451</v>
      </c>
      <c r="D26" s="240" t="n">
        <v>2</v>
      </c>
      <c r="E26" s="241" t="s">
        <v>452</v>
      </c>
      <c r="F26" s="242" t="n">
        <v>5.5</v>
      </c>
      <c r="G26" s="29" t="s">
        <v>483</v>
      </c>
      <c r="H26" s="34" t="s">
        <v>395</v>
      </c>
      <c r="I26" s="31" t="n">
        <v>3</v>
      </c>
      <c r="J26" s="126" t="s">
        <v>16</v>
      </c>
      <c r="K26" s="33" t="n">
        <v>11.23</v>
      </c>
      <c r="L26" s="133" t="s">
        <v>373</v>
      </c>
      <c r="M26" s="30" t="s">
        <v>31</v>
      </c>
      <c r="N26" s="3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14.25" hidden="false" customHeight="false" outlineLevel="0" collapsed="false">
      <c r="A27" s="88" t="n">
        <v>25</v>
      </c>
      <c r="B27" s="89" t="n">
        <v>7</v>
      </c>
      <c r="C27" s="90" t="s">
        <v>451</v>
      </c>
      <c r="D27" s="254" t="n">
        <v>2</v>
      </c>
      <c r="E27" s="255" t="s">
        <v>452</v>
      </c>
      <c r="F27" s="256" t="n">
        <v>5.68</v>
      </c>
      <c r="G27" s="93" t="s">
        <v>484</v>
      </c>
      <c r="H27" s="98" t="s">
        <v>485</v>
      </c>
      <c r="I27" s="95" t="n">
        <v>3</v>
      </c>
      <c r="J27" s="96" t="s">
        <v>84</v>
      </c>
      <c r="K27" s="97" t="n">
        <v>7.08</v>
      </c>
      <c r="L27" s="98" t="s">
        <v>85</v>
      </c>
      <c r="M27" s="94" t="s">
        <v>86</v>
      </c>
      <c r="N27" s="99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14.25" hidden="false" customHeight="false" outlineLevel="0" collapsed="false">
      <c r="A28" s="100" t="n">
        <v>26</v>
      </c>
      <c r="B28" s="101" t="n">
        <v>8</v>
      </c>
      <c r="C28" s="102" t="s">
        <v>451</v>
      </c>
      <c r="D28" s="257" t="n">
        <v>2</v>
      </c>
      <c r="E28" s="258" t="s">
        <v>452</v>
      </c>
      <c r="F28" s="259" t="n">
        <v>5.77</v>
      </c>
      <c r="G28" s="105" t="s">
        <v>431</v>
      </c>
      <c r="H28" s="110" t="s">
        <v>432</v>
      </c>
      <c r="I28" s="107" t="n">
        <v>3</v>
      </c>
      <c r="J28" s="119" t="s">
        <v>16</v>
      </c>
      <c r="K28" s="109" t="n">
        <v>5.26</v>
      </c>
      <c r="L28" s="110" t="s">
        <v>144</v>
      </c>
      <c r="M28" s="106" t="s">
        <v>145</v>
      </c>
      <c r="N28" s="111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14.25" hidden="false" customHeight="false" outlineLevel="0" collapsed="false">
      <c r="A29" s="24" t="n">
        <v>27</v>
      </c>
      <c r="B29" s="25" t="n">
        <v>9</v>
      </c>
      <c r="C29" s="26" t="s">
        <v>451</v>
      </c>
      <c r="D29" s="240" t="n">
        <v>2</v>
      </c>
      <c r="E29" s="241" t="s">
        <v>452</v>
      </c>
      <c r="F29" s="242" t="n">
        <v>5.79</v>
      </c>
      <c r="G29" s="29" t="s">
        <v>486</v>
      </c>
      <c r="H29" s="34" t="s">
        <v>487</v>
      </c>
      <c r="I29" s="31" t="n">
        <v>3</v>
      </c>
      <c r="J29" s="32" t="s">
        <v>84</v>
      </c>
      <c r="K29" s="33" t="n">
        <v>7.22</v>
      </c>
      <c r="L29" s="34" t="s">
        <v>35</v>
      </c>
      <c r="M29" s="30" t="s">
        <v>86</v>
      </c>
      <c r="N29" s="3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14.25" hidden="false" customHeight="false" outlineLevel="0" collapsed="false">
      <c r="A30" s="24" t="n">
        <v>28</v>
      </c>
      <c r="B30" s="25" t="n">
        <v>10</v>
      </c>
      <c r="C30" s="26" t="s">
        <v>451</v>
      </c>
      <c r="D30" s="240" t="n">
        <v>2</v>
      </c>
      <c r="E30" s="241" t="s">
        <v>452</v>
      </c>
      <c r="F30" s="242" t="n">
        <v>5.9</v>
      </c>
      <c r="G30" s="75" t="s">
        <v>488</v>
      </c>
      <c r="H30" s="76" t="s">
        <v>377</v>
      </c>
      <c r="I30" s="77" t="n">
        <v>3</v>
      </c>
      <c r="J30" s="78" t="s">
        <v>34</v>
      </c>
      <c r="K30" s="33" t="n">
        <v>6.24</v>
      </c>
      <c r="L30" s="34" t="s">
        <v>58</v>
      </c>
      <c r="M30" s="41" t="s">
        <v>36</v>
      </c>
      <c r="N30" s="3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14.25" hidden="false" customHeight="false" outlineLevel="0" collapsed="false">
      <c r="A31" s="24" t="n">
        <v>29</v>
      </c>
      <c r="B31" s="25" t="n">
        <v>11</v>
      </c>
      <c r="C31" s="26" t="s">
        <v>451</v>
      </c>
      <c r="D31" s="240" t="n">
        <v>2</v>
      </c>
      <c r="E31" s="241" t="s">
        <v>452</v>
      </c>
      <c r="F31" s="242" t="n">
        <v>5.92</v>
      </c>
      <c r="G31" s="29" t="s">
        <v>489</v>
      </c>
      <c r="H31" s="34" t="s">
        <v>490</v>
      </c>
      <c r="I31" s="31" t="n">
        <v>3</v>
      </c>
      <c r="J31" s="126" t="s">
        <v>16</v>
      </c>
      <c r="K31" s="33" t="n">
        <v>7.23</v>
      </c>
      <c r="L31" s="34" t="s">
        <v>24</v>
      </c>
      <c r="M31" s="30" t="s">
        <v>266</v>
      </c>
      <c r="N31" s="3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14.25" hidden="false" customHeight="false" outlineLevel="0" collapsed="false">
      <c r="A32" s="42" t="n">
        <v>30</v>
      </c>
      <c r="B32" s="43" t="n">
        <v>12</v>
      </c>
      <c r="C32" s="44" t="s">
        <v>451</v>
      </c>
      <c r="D32" s="244" t="n">
        <v>2</v>
      </c>
      <c r="E32" s="245" t="s">
        <v>452</v>
      </c>
      <c r="F32" s="246" t="n">
        <v>6.13</v>
      </c>
      <c r="G32" s="67" t="s">
        <v>491</v>
      </c>
      <c r="H32" s="260" t="s">
        <v>131</v>
      </c>
      <c r="I32" s="69" t="n">
        <v>3</v>
      </c>
      <c r="J32" s="70" t="s">
        <v>34</v>
      </c>
      <c r="K32" s="51" t="n">
        <v>6.24</v>
      </c>
      <c r="L32" s="52" t="s">
        <v>58</v>
      </c>
      <c r="M32" s="80" t="s">
        <v>36</v>
      </c>
      <c r="N32" s="53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14.25" hidden="false" customHeight="false" outlineLevel="0" collapsed="false">
      <c r="A33" s="54" t="n">
        <v>30</v>
      </c>
      <c r="B33" s="55" t="n">
        <v>13</v>
      </c>
      <c r="C33" s="56" t="s">
        <v>451</v>
      </c>
      <c r="D33" s="247" t="n">
        <v>2</v>
      </c>
      <c r="E33" s="248" t="s">
        <v>452</v>
      </c>
      <c r="F33" s="250" t="n">
        <v>6.13</v>
      </c>
      <c r="G33" s="83" t="s">
        <v>492</v>
      </c>
      <c r="H33" s="84" t="s">
        <v>493</v>
      </c>
      <c r="I33" s="85" t="n">
        <v>3</v>
      </c>
      <c r="J33" s="73" t="s">
        <v>84</v>
      </c>
      <c r="K33" s="86" t="n">
        <v>7.22</v>
      </c>
      <c r="L33" s="84" t="s">
        <v>35</v>
      </c>
      <c r="M33" s="113" t="s">
        <v>86</v>
      </c>
      <c r="N33" s="66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14.25" hidden="false" customHeight="false" outlineLevel="0" collapsed="false">
      <c r="A34" s="24" t="n">
        <v>32</v>
      </c>
      <c r="B34" s="25" t="n">
        <v>14</v>
      </c>
      <c r="C34" s="26" t="s">
        <v>451</v>
      </c>
      <c r="D34" s="240" t="n">
        <v>2</v>
      </c>
      <c r="E34" s="241" t="s">
        <v>452</v>
      </c>
      <c r="F34" s="242" t="n">
        <v>6.17</v>
      </c>
      <c r="G34" s="29" t="s">
        <v>494</v>
      </c>
      <c r="H34" s="34" t="s">
        <v>495</v>
      </c>
      <c r="I34" s="31" t="n">
        <v>3</v>
      </c>
      <c r="J34" s="126" t="s">
        <v>16</v>
      </c>
      <c r="K34" s="33" t="n">
        <v>7.14</v>
      </c>
      <c r="L34" s="34" t="s">
        <v>35</v>
      </c>
      <c r="M34" s="30" t="s">
        <v>134</v>
      </c>
      <c r="N34" s="3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14.25" hidden="false" customHeight="false" outlineLevel="0" collapsed="false">
      <c r="A35" s="24" t="n">
        <v>33</v>
      </c>
      <c r="B35" s="25" t="n">
        <v>15</v>
      </c>
      <c r="C35" s="26" t="s">
        <v>451</v>
      </c>
      <c r="D35" s="240" t="n">
        <v>2</v>
      </c>
      <c r="E35" s="241" t="s">
        <v>452</v>
      </c>
      <c r="F35" s="242" t="n">
        <v>6.31</v>
      </c>
      <c r="G35" s="29" t="s">
        <v>496</v>
      </c>
      <c r="H35" s="34" t="s">
        <v>395</v>
      </c>
      <c r="I35" s="31" t="n">
        <v>3</v>
      </c>
      <c r="J35" s="126" t="s">
        <v>16</v>
      </c>
      <c r="K35" s="33" t="n">
        <v>7.23</v>
      </c>
      <c r="L35" s="34" t="s">
        <v>24</v>
      </c>
      <c r="M35" s="30" t="s">
        <v>266</v>
      </c>
      <c r="N35" s="3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14.25" hidden="false" customHeight="false" outlineLevel="0" collapsed="false">
      <c r="A36" s="24" t="n">
        <v>34</v>
      </c>
      <c r="B36" s="25" t="n">
        <v>16</v>
      </c>
      <c r="C36" s="26" t="s">
        <v>451</v>
      </c>
      <c r="D36" s="240" t="n">
        <v>2</v>
      </c>
      <c r="E36" s="241" t="s">
        <v>452</v>
      </c>
      <c r="F36" s="242" t="n">
        <v>6.32</v>
      </c>
      <c r="G36" s="75" t="s">
        <v>497</v>
      </c>
      <c r="H36" s="144" t="s">
        <v>498</v>
      </c>
      <c r="I36" s="77" t="n">
        <v>3</v>
      </c>
      <c r="J36" s="78" t="s">
        <v>34</v>
      </c>
      <c r="K36" s="33" t="n">
        <v>6.24</v>
      </c>
      <c r="L36" s="34" t="s">
        <v>58</v>
      </c>
      <c r="M36" s="41" t="s">
        <v>36</v>
      </c>
      <c r="N36" s="3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14.25" hidden="false" customHeight="false" outlineLevel="0" collapsed="false">
      <c r="A37" s="88" t="n">
        <v>35</v>
      </c>
      <c r="B37" s="89" t="n">
        <v>17</v>
      </c>
      <c r="C37" s="90" t="s">
        <v>451</v>
      </c>
      <c r="D37" s="254" t="n">
        <v>2</v>
      </c>
      <c r="E37" s="255" t="s">
        <v>452</v>
      </c>
      <c r="F37" s="256" t="n">
        <v>6.35</v>
      </c>
      <c r="G37" s="93" t="s">
        <v>499</v>
      </c>
      <c r="H37" s="98" t="s">
        <v>395</v>
      </c>
      <c r="I37" s="95" t="n">
        <v>3</v>
      </c>
      <c r="J37" s="127" t="s">
        <v>16</v>
      </c>
      <c r="K37" s="97" t="n">
        <v>7.23</v>
      </c>
      <c r="L37" s="98" t="s">
        <v>24</v>
      </c>
      <c r="M37" s="94" t="s">
        <v>266</v>
      </c>
      <c r="N37" s="99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14.25" hidden="false" customHeight="false" outlineLevel="0" collapsed="false">
      <c r="A38" s="100" t="n">
        <v>36</v>
      </c>
      <c r="B38" s="101" t="n">
        <v>18</v>
      </c>
      <c r="C38" s="102" t="s">
        <v>451</v>
      </c>
      <c r="D38" s="257" t="n">
        <v>2</v>
      </c>
      <c r="E38" s="258" t="s">
        <v>452</v>
      </c>
      <c r="F38" s="259" t="n">
        <v>6.45</v>
      </c>
      <c r="G38" s="149" t="s">
        <v>500</v>
      </c>
      <c r="H38" s="150" t="s">
        <v>190</v>
      </c>
      <c r="I38" s="151" t="n">
        <v>3</v>
      </c>
      <c r="J38" s="152" t="s">
        <v>34</v>
      </c>
      <c r="K38" s="109" t="n">
        <v>6.24</v>
      </c>
      <c r="L38" s="110" t="s">
        <v>58</v>
      </c>
      <c r="M38" s="163" t="s">
        <v>36</v>
      </c>
      <c r="N38" s="111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14.25" hidden="false" customHeight="false" outlineLevel="0" collapsed="false">
      <c r="A39" s="24" t="n">
        <v>37</v>
      </c>
      <c r="B39" s="25" t="n">
        <v>19</v>
      </c>
      <c r="C39" s="26" t="s">
        <v>451</v>
      </c>
      <c r="D39" s="240" t="n">
        <v>2</v>
      </c>
      <c r="E39" s="241" t="s">
        <v>452</v>
      </c>
      <c r="F39" s="242" t="n">
        <v>6.46</v>
      </c>
      <c r="G39" s="75" t="s">
        <v>501</v>
      </c>
      <c r="H39" s="144" t="s">
        <v>176</v>
      </c>
      <c r="I39" s="77" t="n">
        <v>2</v>
      </c>
      <c r="J39" s="164" t="s">
        <v>34</v>
      </c>
      <c r="K39" s="33" t="n">
        <v>9.16</v>
      </c>
      <c r="L39" s="34" t="s">
        <v>357</v>
      </c>
      <c r="M39" s="30" t="s">
        <v>260</v>
      </c>
      <c r="N39" s="3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14.25" hidden="false" customHeight="false" outlineLevel="0" collapsed="false">
      <c r="A40" s="24" t="n">
        <v>38</v>
      </c>
      <c r="B40" s="25" t="n">
        <v>20</v>
      </c>
      <c r="C40" s="26" t="s">
        <v>451</v>
      </c>
      <c r="D40" s="240" t="n">
        <v>2</v>
      </c>
      <c r="E40" s="241" t="s">
        <v>452</v>
      </c>
      <c r="F40" s="242" t="n">
        <v>6.55</v>
      </c>
      <c r="G40" s="29" t="s">
        <v>502</v>
      </c>
      <c r="H40" s="34" t="s">
        <v>503</v>
      </c>
      <c r="I40" s="31" t="n">
        <v>3</v>
      </c>
      <c r="J40" s="126" t="s">
        <v>16</v>
      </c>
      <c r="K40" s="33" t="n">
        <v>6.3</v>
      </c>
      <c r="L40" s="34" t="s">
        <v>127</v>
      </c>
      <c r="M40" s="30" t="s">
        <v>40</v>
      </c>
      <c r="N40" s="3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14.25" hidden="false" customHeight="false" outlineLevel="0" collapsed="false">
      <c r="A41" s="24" t="n">
        <v>39</v>
      </c>
      <c r="B41" s="25" t="n">
        <v>21</v>
      </c>
      <c r="C41" s="26" t="s">
        <v>451</v>
      </c>
      <c r="D41" s="240" t="n">
        <v>2</v>
      </c>
      <c r="E41" s="241" t="s">
        <v>452</v>
      </c>
      <c r="F41" s="242" t="n">
        <v>6.62</v>
      </c>
      <c r="G41" s="29" t="s">
        <v>504</v>
      </c>
      <c r="H41" s="34" t="s">
        <v>505</v>
      </c>
      <c r="I41" s="31" t="n">
        <v>3</v>
      </c>
      <c r="J41" s="126" t="s">
        <v>84</v>
      </c>
      <c r="K41" s="33" t="n">
        <v>7.08</v>
      </c>
      <c r="L41" s="34" t="s">
        <v>85</v>
      </c>
      <c r="M41" s="30" t="s">
        <v>86</v>
      </c>
      <c r="N41" s="3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14.25" hidden="false" customHeight="false" outlineLevel="0" collapsed="false">
      <c r="A42" s="42" t="n">
        <v>40</v>
      </c>
      <c r="B42" s="43" t="n">
        <v>22</v>
      </c>
      <c r="C42" s="44" t="s">
        <v>451</v>
      </c>
      <c r="D42" s="244" t="n">
        <v>2</v>
      </c>
      <c r="E42" s="245" t="s">
        <v>452</v>
      </c>
      <c r="F42" s="246" t="n">
        <v>6.63</v>
      </c>
      <c r="G42" s="67" t="s">
        <v>506</v>
      </c>
      <c r="H42" s="156" t="s">
        <v>507</v>
      </c>
      <c r="I42" s="69" t="n">
        <v>3</v>
      </c>
      <c r="J42" s="261" t="s">
        <v>34</v>
      </c>
      <c r="K42" s="51" t="n">
        <v>6.24</v>
      </c>
      <c r="L42" s="52" t="s">
        <v>58</v>
      </c>
      <c r="M42" s="80" t="s">
        <v>36</v>
      </c>
      <c r="N42" s="53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" customFormat="true" ht="14.25" hidden="false" customHeight="false" outlineLevel="0" collapsed="false">
      <c r="A43" s="54" t="n">
        <v>41</v>
      </c>
      <c r="B43" s="55" t="n">
        <v>23</v>
      </c>
      <c r="C43" s="56" t="s">
        <v>451</v>
      </c>
      <c r="D43" s="247" t="n">
        <v>2</v>
      </c>
      <c r="E43" s="248" t="s">
        <v>452</v>
      </c>
      <c r="F43" s="250" t="n">
        <v>6.82</v>
      </c>
      <c r="G43" s="83" t="s">
        <v>508</v>
      </c>
      <c r="H43" s="113" t="s">
        <v>136</v>
      </c>
      <c r="I43" s="85" t="n">
        <v>3</v>
      </c>
      <c r="J43" s="73" t="s">
        <v>23</v>
      </c>
      <c r="K43" s="86" t="n">
        <v>7.16</v>
      </c>
      <c r="L43" s="64" t="s">
        <v>35</v>
      </c>
      <c r="M43" s="113" t="s">
        <v>23</v>
      </c>
      <c r="N43" s="66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" customFormat="true" ht="14.25" hidden="false" customHeight="false" outlineLevel="0" collapsed="false">
      <c r="A44" s="24" t="n">
        <v>42</v>
      </c>
      <c r="B44" s="25" t="n">
        <v>24</v>
      </c>
      <c r="C44" s="26" t="s">
        <v>451</v>
      </c>
      <c r="D44" s="240" t="n">
        <v>2</v>
      </c>
      <c r="E44" s="241" t="s">
        <v>452</v>
      </c>
      <c r="F44" s="242" t="n">
        <v>6.88</v>
      </c>
      <c r="G44" s="29" t="s">
        <v>509</v>
      </c>
      <c r="H44" s="34" t="s">
        <v>510</v>
      </c>
      <c r="I44" s="31" t="n">
        <v>3</v>
      </c>
      <c r="J44" s="126" t="s">
        <v>84</v>
      </c>
      <c r="K44" s="33" t="n">
        <v>7.08</v>
      </c>
      <c r="L44" s="34" t="s">
        <v>85</v>
      </c>
      <c r="M44" s="30" t="s">
        <v>86</v>
      </c>
      <c r="N44" s="3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" customFormat="true" ht="14.25" hidden="false" customHeight="false" outlineLevel="0" collapsed="false">
      <c r="A45" s="24" t="n">
        <v>43</v>
      </c>
      <c r="B45" s="25" t="n">
        <v>25</v>
      </c>
      <c r="C45" s="26" t="s">
        <v>451</v>
      </c>
      <c r="D45" s="240" t="n">
        <v>2</v>
      </c>
      <c r="E45" s="241" t="s">
        <v>452</v>
      </c>
      <c r="F45" s="242" t="n">
        <v>6.89</v>
      </c>
      <c r="G45" s="29" t="s">
        <v>511</v>
      </c>
      <c r="H45" s="34" t="s">
        <v>512</v>
      </c>
      <c r="I45" s="31" t="n">
        <v>3</v>
      </c>
      <c r="J45" s="126" t="s">
        <v>16</v>
      </c>
      <c r="K45" s="33" t="n">
        <v>7.23</v>
      </c>
      <c r="L45" s="34" t="s">
        <v>24</v>
      </c>
      <c r="M45" s="30" t="s">
        <v>266</v>
      </c>
      <c r="N45" s="3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" customFormat="true" ht="14.25" hidden="false" customHeight="false" outlineLevel="0" collapsed="false">
      <c r="A46" s="24" t="n">
        <v>44</v>
      </c>
      <c r="B46" s="25" t="n">
        <v>26</v>
      </c>
      <c r="C46" s="26" t="s">
        <v>451</v>
      </c>
      <c r="D46" s="240" t="n">
        <v>2</v>
      </c>
      <c r="E46" s="241" t="s">
        <v>452</v>
      </c>
      <c r="F46" s="242" t="n">
        <v>6.91</v>
      </c>
      <c r="G46" s="29" t="s">
        <v>348</v>
      </c>
      <c r="H46" s="34" t="s">
        <v>139</v>
      </c>
      <c r="I46" s="31" t="n">
        <v>3</v>
      </c>
      <c r="J46" s="126" t="s">
        <v>16</v>
      </c>
      <c r="K46" s="33" t="n">
        <v>5.13</v>
      </c>
      <c r="L46" s="34" t="s">
        <v>513</v>
      </c>
      <c r="M46" s="30" t="s">
        <v>145</v>
      </c>
      <c r="N46" s="3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" customFormat="true" ht="14.25" hidden="false" customHeight="false" outlineLevel="0" collapsed="false">
      <c r="A47" s="88" t="n">
        <v>45</v>
      </c>
      <c r="B47" s="89" t="n">
        <v>27</v>
      </c>
      <c r="C47" s="90" t="s">
        <v>451</v>
      </c>
      <c r="D47" s="254" t="n">
        <v>2</v>
      </c>
      <c r="E47" s="255" t="s">
        <v>452</v>
      </c>
      <c r="F47" s="256" t="n">
        <v>7.06</v>
      </c>
      <c r="G47" s="93" t="s">
        <v>514</v>
      </c>
      <c r="H47" s="94" t="s">
        <v>78</v>
      </c>
      <c r="I47" s="95" t="n">
        <v>2</v>
      </c>
      <c r="J47" s="96" t="s">
        <v>23</v>
      </c>
      <c r="K47" s="97" t="n">
        <v>7.15</v>
      </c>
      <c r="L47" s="194" t="s">
        <v>35</v>
      </c>
      <c r="M47" s="94" t="s">
        <v>23</v>
      </c>
      <c r="N47" s="99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" customFormat="true" ht="14.25" hidden="false" customHeight="false" outlineLevel="0" collapsed="false">
      <c r="A48" s="100" t="n">
        <v>46</v>
      </c>
      <c r="B48" s="101" t="n">
        <v>28</v>
      </c>
      <c r="C48" s="102" t="s">
        <v>451</v>
      </c>
      <c r="D48" s="257" t="n">
        <v>2</v>
      </c>
      <c r="E48" s="258" t="s">
        <v>452</v>
      </c>
      <c r="F48" s="259" t="n">
        <v>7.14</v>
      </c>
      <c r="G48" s="149" t="s">
        <v>447</v>
      </c>
      <c r="H48" s="161" t="s">
        <v>448</v>
      </c>
      <c r="I48" s="151" t="n">
        <v>3</v>
      </c>
      <c r="J48" s="162" t="s">
        <v>34</v>
      </c>
      <c r="K48" s="109" t="n">
        <v>5.05</v>
      </c>
      <c r="L48" s="110" t="s">
        <v>378</v>
      </c>
      <c r="M48" s="163" t="s">
        <v>36</v>
      </c>
      <c r="N48" s="111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" customFormat="true" ht="14.25" hidden="false" customHeight="false" outlineLevel="0" collapsed="false">
      <c r="A49" s="24" t="n">
        <v>46</v>
      </c>
      <c r="B49" s="25" t="n">
        <v>29</v>
      </c>
      <c r="C49" s="26" t="s">
        <v>451</v>
      </c>
      <c r="D49" s="240" t="n">
        <v>2</v>
      </c>
      <c r="E49" s="241" t="s">
        <v>452</v>
      </c>
      <c r="F49" s="242" t="n">
        <v>7.14</v>
      </c>
      <c r="G49" s="29" t="s">
        <v>515</v>
      </c>
      <c r="H49" s="30" t="s">
        <v>516</v>
      </c>
      <c r="I49" s="31" t="n">
        <v>3</v>
      </c>
      <c r="J49" s="32" t="s">
        <v>54</v>
      </c>
      <c r="K49" s="33" t="n">
        <v>7.16</v>
      </c>
      <c r="L49" s="41" t="s">
        <v>35</v>
      </c>
      <c r="M49" s="34" t="s">
        <v>54</v>
      </c>
      <c r="N49" s="3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" customFormat="true" ht="14.25" hidden="false" customHeight="false" outlineLevel="0" collapsed="false">
      <c r="A50" s="24" t="n">
        <v>48</v>
      </c>
      <c r="B50" s="25" t="n">
        <v>30</v>
      </c>
      <c r="C50" s="26" t="s">
        <v>451</v>
      </c>
      <c r="D50" s="240" t="n">
        <v>2</v>
      </c>
      <c r="E50" s="241" t="s">
        <v>452</v>
      </c>
      <c r="F50" s="242" t="n">
        <v>7.19</v>
      </c>
      <c r="G50" s="29" t="s">
        <v>517</v>
      </c>
      <c r="H50" s="34" t="s">
        <v>510</v>
      </c>
      <c r="I50" s="31" t="n">
        <v>3</v>
      </c>
      <c r="J50" s="126" t="s">
        <v>84</v>
      </c>
      <c r="K50" s="33" t="n">
        <v>7.08</v>
      </c>
      <c r="L50" s="34" t="s">
        <v>85</v>
      </c>
      <c r="M50" s="30" t="s">
        <v>86</v>
      </c>
      <c r="N50" s="3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" customFormat="true" ht="14.25" hidden="false" customHeight="false" outlineLevel="0" collapsed="false">
      <c r="A51" s="24" t="n">
        <v>49</v>
      </c>
      <c r="B51" s="25" t="n">
        <v>31</v>
      </c>
      <c r="C51" s="26" t="s">
        <v>451</v>
      </c>
      <c r="D51" s="240" t="n">
        <v>2</v>
      </c>
      <c r="E51" s="241" t="s">
        <v>452</v>
      </c>
      <c r="F51" s="242" t="n">
        <v>7.23</v>
      </c>
      <c r="G51" s="29" t="s">
        <v>518</v>
      </c>
      <c r="H51" s="34" t="s">
        <v>360</v>
      </c>
      <c r="I51" s="31" t="n">
        <v>3</v>
      </c>
      <c r="J51" s="126" t="s">
        <v>16</v>
      </c>
      <c r="K51" s="33" t="n">
        <v>7.23</v>
      </c>
      <c r="L51" s="34" t="s">
        <v>24</v>
      </c>
      <c r="M51" s="30" t="s">
        <v>266</v>
      </c>
      <c r="N51" s="3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" customFormat="true" ht="14.25" hidden="false" customHeight="false" outlineLevel="0" collapsed="false">
      <c r="A52" s="42" t="n">
        <v>50</v>
      </c>
      <c r="B52" s="43" t="n">
        <v>32</v>
      </c>
      <c r="C52" s="44" t="s">
        <v>451</v>
      </c>
      <c r="D52" s="244" t="n">
        <v>2</v>
      </c>
      <c r="E52" s="245" t="s">
        <v>452</v>
      </c>
      <c r="F52" s="246" t="n">
        <v>7.36</v>
      </c>
      <c r="G52" s="145" t="s">
        <v>519</v>
      </c>
      <c r="H52" s="146" t="s">
        <v>520</v>
      </c>
      <c r="I52" s="49" t="n">
        <v>3</v>
      </c>
      <c r="J52" s="147" t="s">
        <v>16</v>
      </c>
      <c r="K52" s="51" t="n">
        <v>7.14</v>
      </c>
      <c r="L52" s="52" t="s">
        <v>35</v>
      </c>
      <c r="M52" s="48" t="s">
        <v>134</v>
      </c>
      <c r="N52" s="53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" customFormat="true" ht="14.25" hidden="false" customHeight="false" outlineLevel="0" collapsed="false">
      <c r="A53" s="54" t="n">
        <v>51</v>
      </c>
      <c r="B53" s="55" t="n">
        <v>33</v>
      </c>
      <c r="C53" s="56" t="s">
        <v>451</v>
      </c>
      <c r="D53" s="247" t="n">
        <v>2</v>
      </c>
      <c r="E53" s="248" t="s">
        <v>452</v>
      </c>
      <c r="F53" s="250" t="n">
        <v>7.48</v>
      </c>
      <c r="G53" s="128" t="s">
        <v>521</v>
      </c>
      <c r="H53" s="129" t="s">
        <v>522</v>
      </c>
      <c r="I53" s="85" t="n">
        <v>3</v>
      </c>
      <c r="J53" s="130" t="s">
        <v>16</v>
      </c>
      <c r="K53" s="86" t="n">
        <v>5.13</v>
      </c>
      <c r="L53" s="84" t="s">
        <v>513</v>
      </c>
      <c r="M53" s="131" t="s">
        <v>145</v>
      </c>
      <c r="N53" s="66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" customFormat="true" ht="14.25" hidden="false" customHeight="false" outlineLevel="0" collapsed="false">
      <c r="A54" s="24" t="n">
        <v>52</v>
      </c>
      <c r="B54" s="25" t="n">
        <v>34</v>
      </c>
      <c r="C54" s="26" t="s">
        <v>451</v>
      </c>
      <c r="D54" s="240" t="n">
        <v>2</v>
      </c>
      <c r="E54" s="241" t="s">
        <v>452</v>
      </c>
      <c r="F54" s="242" t="n">
        <v>7.52</v>
      </c>
      <c r="G54" s="29" t="s">
        <v>523</v>
      </c>
      <c r="H54" s="30" t="s">
        <v>524</v>
      </c>
      <c r="I54" s="31" t="n">
        <v>3</v>
      </c>
      <c r="J54" s="126" t="s">
        <v>23</v>
      </c>
      <c r="K54" s="33" t="n">
        <v>7.15</v>
      </c>
      <c r="L54" s="40" t="s">
        <v>35</v>
      </c>
      <c r="M54" s="30" t="s">
        <v>23</v>
      </c>
      <c r="N54" s="3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" customFormat="true" ht="14.25" hidden="false" customHeight="false" outlineLevel="0" collapsed="false">
      <c r="A55" s="24" t="n">
        <v>53</v>
      </c>
      <c r="B55" s="25" t="n">
        <v>35</v>
      </c>
      <c r="C55" s="26" t="s">
        <v>451</v>
      </c>
      <c r="D55" s="240" t="n">
        <v>2</v>
      </c>
      <c r="E55" s="241" t="s">
        <v>452</v>
      </c>
      <c r="F55" s="242" t="n">
        <v>7.55</v>
      </c>
      <c r="G55" s="75" t="s">
        <v>525</v>
      </c>
      <c r="H55" s="144" t="s">
        <v>507</v>
      </c>
      <c r="I55" s="77" t="n">
        <v>2</v>
      </c>
      <c r="J55" s="164" t="s">
        <v>34</v>
      </c>
      <c r="K55" s="33" t="n">
        <v>5.24</v>
      </c>
      <c r="L55" s="34" t="s">
        <v>526</v>
      </c>
      <c r="M55" s="135" t="s">
        <v>507</v>
      </c>
      <c r="N55" s="3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" customFormat="true" ht="14.25" hidden="false" customHeight="false" outlineLevel="0" collapsed="false">
      <c r="A56" s="24" t="n">
        <v>54</v>
      </c>
      <c r="B56" s="25" t="n">
        <v>36</v>
      </c>
      <c r="C56" s="26" t="s">
        <v>451</v>
      </c>
      <c r="D56" s="240" t="n">
        <v>2</v>
      </c>
      <c r="E56" s="241" t="s">
        <v>452</v>
      </c>
      <c r="F56" s="242" t="n">
        <v>7.63</v>
      </c>
      <c r="G56" s="29" t="s">
        <v>527</v>
      </c>
      <c r="H56" s="34" t="s">
        <v>213</v>
      </c>
      <c r="I56" s="31" t="n">
        <v>3</v>
      </c>
      <c r="J56" s="32" t="s">
        <v>54</v>
      </c>
      <c r="K56" s="33" t="n">
        <v>7.16</v>
      </c>
      <c r="L56" s="41" t="s">
        <v>35</v>
      </c>
      <c r="M56" s="34" t="s">
        <v>54</v>
      </c>
      <c r="N56" s="3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" customFormat="true" ht="14.25" hidden="false" customHeight="false" outlineLevel="0" collapsed="false">
      <c r="A57" s="88" t="n">
        <v>54</v>
      </c>
      <c r="B57" s="89" t="n">
        <v>37</v>
      </c>
      <c r="C57" s="90" t="s">
        <v>451</v>
      </c>
      <c r="D57" s="254" t="n">
        <v>2</v>
      </c>
      <c r="E57" s="255" t="s">
        <v>452</v>
      </c>
      <c r="F57" s="256" t="n">
        <v>7.63</v>
      </c>
      <c r="G57" s="157" t="s">
        <v>528</v>
      </c>
      <c r="H57" s="158" t="s">
        <v>529</v>
      </c>
      <c r="I57" s="95" t="n">
        <v>2</v>
      </c>
      <c r="J57" s="159" t="s">
        <v>16</v>
      </c>
      <c r="K57" s="97" t="n">
        <v>9.16</v>
      </c>
      <c r="L57" s="158" t="s">
        <v>530</v>
      </c>
      <c r="M57" s="160" t="s">
        <v>145</v>
      </c>
      <c r="N57" s="99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" customFormat="true" ht="14.25" hidden="false" customHeight="false" outlineLevel="0" collapsed="false">
      <c r="A58" s="100" t="n">
        <v>56</v>
      </c>
      <c r="B58" s="101" t="n">
        <v>38</v>
      </c>
      <c r="C58" s="102" t="s">
        <v>451</v>
      </c>
      <c r="D58" s="257" t="n">
        <v>2</v>
      </c>
      <c r="E58" s="258" t="s">
        <v>452</v>
      </c>
      <c r="F58" s="259" t="n">
        <v>7.78</v>
      </c>
      <c r="G58" s="105" t="s">
        <v>531</v>
      </c>
      <c r="H58" s="106" t="s">
        <v>532</v>
      </c>
      <c r="I58" s="107" t="n">
        <v>3</v>
      </c>
      <c r="J58" s="119" t="s">
        <v>23</v>
      </c>
      <c r="K58" s="109" t="n">
        <v>5.03</v>
      </c>
      <c r="L58" s="110" t="s">
        <v>163</v>
      </c>
      <c r="M58" s="106" t="s">
        <v>23</v>
      </c>
      <c r="N58" s="111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" customFormat="true" ht="14.25" hidden="false" customHeight="false" outlineLevel="0" collapsed="false">
      <c r="A59" s="24" t="n">
        <v>57</v>
      </c>
      <c r="B59" s="25" t="n">
        <v>39</v>
      </c>
      <c r="C59" s="26" t="s">
        <v>451</v>
      </c>
      <c r="D59" s="240" t="n">
        <v>2</v>
      </c>
      <c r="E59" s="241" t="s">
        <v>452</v>
      </c>
      <c r="F59" s="242" t="n">
        <v>7.79</v>
      </c>
      <c r="G59" s="132" t="s">
        <v>533</v>
      </c>
      <c r="H59" s="133" t="s">
        <v>364</v>
      </c>
      <c r="I59" s="31" t="n">
        <v>2</v>
      </c>
      <c r="J59" s="134" t="s">
        <v>16</v>
      </c>
      <c r="K59" s="33" t="n">
        <v>9.22</v>
      </c>
      <c r="L59" s="133" t="s">
        <v>534</v>
      </c>
      <c r="M59" s="135" t="s">
        <v>145</v>
      </c>
      <c r="N59" s="3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" customFormat="true" ht="14.25" hidden="false" customHeight="false" outlineLevel="0" collapsed="false">
      <c r="A60" s="24" t="n">
        <v>58</v>
      </c>
      <c r="B60" s="25" t="n">
        <v>40</v>
      </c>
      <c r="C60" s="26" t="s">
        <v>451</v>
      </c>
      <c r="D60" s="240" t="n">
        <v>2</v>
      </c>
      <c r="E60" s="241" t="s">
        <v>452</v>
      </c>
      <c r="F60" s="242" t="n">
        <v>7.86</v>
      </c>
      <c r="G60" s="132" t="s">
        <v>535</v>
      </c>
      <c r="H60" s="133" t="s">
        <v>172</v>
      </c>
      <c r="I60" s="31" t="n">
        <v>1</v>
      </c>
      <c r="J60" s="134" t="s">
        <v>16</v>
      </c>
      <c r="K60" s="33" t="n">
        <v>7.23</v>
      </c>
      <c r="L60" s="133" t="s">
        <v>24</v>
      </c>
      <c r="M60" s="135" t="s">
        <v>266</v>
      </c>
      <c r="N60" s="3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" customFormat="true" ht="14.25" hidden="false" customHeight="false" outlineLevel="0" collapsed="false">
      <c r="A61" s="24" t="n">
        <v>59</v>
      </c>
      <c r="B61" s="25" t="n">
        <v>41</v>
      </c>
      <c r="C61" s="26" t="s">
        <v>451</v>
      </c>
      <c r="D61" s="240" t="n">
        <v>2</v>
      </c>
      <c r="E61" s="241" t="s">
        <v>452</v>
      </c>
      <c r="F61" s="242" t="n">
        <v>7.93</v>
      </c>
      <c r="G61" s="132" t="s">
        <v>536</v>
      </c>
      <c r="H61" s="133" t="s">
        <v>537</v>
      </c>
      <c r="I61" s="31" t="n">
        <v>3</v>
      </c>
      <c r="J61" s="134" t="s">
        <v>16</v>
      </c>
      <c r="K61" s="33" t="n">
        <v>6.3</v>
      </c>
      <c r="L61" s="133" t="s">
        <v>17</v>
      </c>
      <c r="M61" s="135" t="s">
        <v>18</v>
      </c>
      <c r="N61" s="3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" customFormat="true" ht="14.25" hidden="false" customHeight="false" outlineLevel="0" collapsed="false">
      <c r="A62" s="42" t="n">
        <v>60</v>
      </c>
      <c r="B62" s="43" t="n">
        <v>42</v>
      </c>
      <c r="C62" s="44" t="s">
        <v>451</v>
      </c>
      <c r="D62" s="244" t="n">
        <v>2</v>
      </c>
      <c r="E62" s="245" t="s">
        <v>452</v>
      </c>
      <c r="F62" s="246" t="n">
        <v>7.98</v>
      </c>
      <c r="G62" s="145" t="s">
        <v>538</v>
      </c>
      <c r="H62" s="146" t="s">
        <v>539</v>
      </c>
      <c r="I62" s="49" t="n">
        <v>2</v>
      </c>
      <c r="J62" s="147" t="s">
        <v>16</v>
      </c>
      <c r="K62" s="51" t="n">
        <v>6.3</v>
      </c>
      <c r="L62" s="146" t="s">
        <v>127</v>
      </c>
      <c r="M62" s="153" t="s">
        <v>40</v>
      </c>
      <c r="N62" s="53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" customFormat="true" ht="14.25" hidden="false" customHeight="false" outlineLevel="0" collapsed="false">
      <c r="A63" s="54" t="n">
        <v>61</v>
      </c>
      <c r="B63" s="55" t="n">
        <v>43</v>
      </c>
      <c r="C63" s="56" t="s">
        <v>451</v>
      </c>
      <c r="D63" s="247" t="n">
        <v>2</v>
      </c>
      <c r="E63" s="248" t="s">
        <v>452</v>
      </c>
      <c r="F63" s="250" t="n">
        <v>8.08</v>
      </c>
      <c r="G63" s="83" t="s">
        <v>540</v>
      </c>
      <c r="H63" s="113" t="s">
        <v>541</v>
      </c>
      <c r="I63" s="85" t="n">
        <v>3</v>
      </c>
      <c r="J63" s="122" t="s">
        <v>23</v>
      </c>
      <c r="K63" s="86" t="n">
        <v>7.15</v>
      </c>
      <c r="L63" s="64" t="s">
        <v>35</v>
      </c>
      <c r="M63" s="113" t="s">
        <v>23</v>
      </c>
      <c r="N63" s="66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" customFormat="true" ht="14.25" hidden="false" customHeight="false" outlineLevel="0" collapsed="false">
      <c r="A64" s="24" t="n">
        <v>62</v>
      </c>
      <c r="B64" s="25" t="n">
        <v>44</v>
      </c>
      <c r="C64" s="26" t="s">
        <v>451</v>
      </c>
      <c r="D64" s="240" t="n">
        <v>2</v>
      </c>
      <c r="E64" s="241" t="s">
        <v>452</v>
      </c>
      <c r="F64" s="242" t="n">
        <v>8.13</v>
      </c>
      <c r="G64" s="29" t="s">
        <v>542</v>
      </c>
      <c r="H64" s="30" t="s">
        <v>68</v>
      </c>
      <c r="I64" s="31" t="n">
        <v>3</v>
      </c>
      <c r="J64" s="126" t="s">
        <v>23</v>
      </c>
      <c r="K64" s="33" t="n">
        <v>7.15</v>
      </c>
      <c r="L64" s="40" t="s">
        <v>35</v>
      </c>
      <c r="M64" s="30" t="s">
        <v>23</v>
      </c>
      <c r="N64" s="3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" customFormat="true" ht="14.25" hidden="false" customHeight="false" outlineLevel="0" collapsed="false">
      <c r="A65" s="24" t="n">
        <v>63</v>
      </c>
      <c r="B65" s="25" t="n">
        <v>45</v>
      </c>
      <c r="C65" s="26" t="s">
        <v>451</v>
      </c>
      <c r="D65" s="240" t="n">
        <v>2</v>
      </c>
      <c r="E65" s="241" t="s">
        <v>452</v>
      </c>
      <c r="F65" s="242" t="n">
        <v>8.16</v>
      </c>
      <c r="G65" s="29" t="s">
        <v>543</v>
      </c>
      <c r="H65" s="30" t="s">
        <v>544</v>
      </c>
      <c r="I65" s="31" t="n">
        <v>3</v>
      </c>
      <c r="J65" s="126" t="s">
        <v>23</v>
      </c>
      <c r="K65" s="33" t="n">
        <v>7.17</v>
      </c>
      <c r="L65" s="34" t="s">
        <v>545</v>
      </c>
      <c r="M65" s="30" t="s">
        <v>111</v>
      </c>
      <c r="N65" s="3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" customFormat="true" ht="14.25" hidden="false" customHeight="false" outlineLevel="0" collapsed="false">
      <c r="A66" s="24" t="n">
        <v>64</v>
      </c>
      <c r="B66" s="25" t="n">
        <v>46</v>
      </c>
      <c r="C66" s="26" t="s">
        <v>451</v>
      </c>
      <c r="D66" s="240" t="n">
        <v>2</v>
      </c>
      <c r="E66" s="241" t="s">
        <v>452</v>
      </c>
      <c r="F66" s="242" t="n">
        <v>8.22</v>
      </c>
      <c r="G66" s="132" t="s">
        <v>546</v>
      </c>
      <c r="H66" s="133" t="s">
        <v>547</v>
      </c>
      <c r="I66" s="31" t="n">
        <v>3</v>
      </c>
      <c r="J66" s="134" t="s">
        <v>16</v>
      </c>
      <c r="K66" s="33" t="n">
        <v>7.23</v>
      </c>
      <c r="L66" s="133" t="s">
        <v>24</v>
      </c>
      <c r="M66" s="135" t="s">
        <v>266</v>
      </c>
      <c r="N66" s="3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" customFormat="true" ht="14.25" hidden="false" customHeight="false" outlineLevel="0" collapsed="false">
      <c r="A67" s="88" t="n">
        <v>65</v>
      </c>
      <c r="B67" s="89" t="n">
        <v>47</v>
      </c>
      <c r="C67" s="90" t="s">
        <v>451</v>
      </c>
      <c r="D67" s="254" t="n">
        <v>2</v>
      </c>
      <c r="E67" s="255" t="s">
        <v>452</v>
      </c>
      <c r="F67" s="256" t="n">
        <v>8.23</v>
      </c>
      <c r="G67" s="157" t="s">
        <v>548</v>
      </c>
      <c r="H67" s="158" t="s">
        <v>418</v>
      </c>
      <c r="I67" s="95" t="n">
        <v>3</v>
      </c>
      <c r="J67" s="159" t="s">
        <v>16</v>
      </c>
      <c r="K67" s="97" t="n">
        <v>10.14</v>
      </c>
      <c r="L67" s="158" t="s">
        <v>549</v>
      </c>
      <c r="M67" s="160" t="s">
        <v>266</v>
      </c>
      <c r="N67" s="99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2" customFormat="true" ht="14.25" hidden="false" customHeight="false" outlineLevel="0" collapsed="false">
      <c r="A68" s="100" t="n">
        <v>66</v>
      </c>
      <c r="B68" s="101" t="n">
        <v>48</v>
      </c>
      <c r="C68" s="102" t="s">
        <v>451</v>
      </c>
      <c r="D68" s="257" t="n">
        <v>2</v>
      </c>
      <c r="E68" s="258" t="s">
        <v>452</v>
      </c>
      <c r="F68" s="259" t="n">
        <v>8.26</v>
      </c>
      <c r="G68" s="105" t="s">
        <v>550</v>
      </c>
      <c r="H68" s="106" t="s">
        <v>297</v>
      </c>
      <c r="I68" s="107" t="n">
        <v>2</v>
      </c>
      <c r="J68" s="119" t="s">
        <v>23</v>
      </c>
      <c r="K68" s="109" t="n">
        <v>7.22</v>
      </c>
      <c r="L68" s="110" t="s">
        <v>227</v>
      </c>
      <c r="M68" s="106" t="s">
        <v>25</v>
      </c>
      <c r="N68" s="111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2" customFormat="true" ht="14.25" hidden="false" customHeight="false" outlineLevel="0" collapsed="false">
      <c r="A69" s="24" t="n">
        <v>67</v>
      </c>
      <c r="B69" s="25" t="n">
        <v>49</v>
      </c>
      <c r="C69" s="26" t="s">
        <v>451</v>
      </c>
      <c r="D69" s="240" t="n">
        <v>2</v>
      </c>
      <c r="E69" s="241" t="s">
        <v>452</v>
      </c>
      <c r="F69" s="242" t="n">
        <v>8.29</v>
      </c>
      <c r="G69" s="29" t="s">
        <v>551</v>
      </c>
      <c r="H69" s="30" t="s">
        <v>552</v>
      </c>
      <c r="I69" s="31" t="n">
        <v>3</v>
      </c>
      <c r="J69" s="126" t="s">
        <v>23</v>
      </c>
      <c r="K69" s="33" t="n">
        <v>7.15</v>
      </c>
      <c r="L69" s="40" t="s">
        <v>35</v>
      </c>
      <c r="M69" s="30" t="s">
        <v>23</v>
      </c>
      <c r="N69" s="3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2" customFormat="true" ht="14.25" hidden="false" customHeight="false" outlineLevel="0" collapsed="false">
      <c r="A70" s="24" t="n">
        <v>68</v>
      </c>
      <c r="B70" s="25" t="n">
        <v>50</v>
      </c>
      <c r="C70" s="26" t="s">
        <v>451</v>
      </c>
      <c r="D70" s="240" t="n">
        <v>2</v>
      </c>
      <c r="E70" s="241" t="s">
        <v>452</v>
      </c>
      <c r="F70" s="242" t="n">
        <v>8.31</v>
      </c>
      <c r="G70" s="29" t="s">
        <v>553</v>
      </c>
      <c r="H70" s="30" t="s">
        <v>524</v>
      </c>
      <c r="I70" s="31" t="n">
        <v>3</v>
      </c>
      <c r="J70" s="126" t="s">
        <v>23</v>
      </c>
      <c r="K70" s="33" t="n">
        <v>6.17</v>
      </c>
      <c r="L70" s="34" t="s">
        <v>345</v>
      </c>
      <c r="M70" s="30" t="s">
        <v>103</v>
      </c>
      <c r="N70" s="3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2" customFormat="true" ht="14.25" hidden="false" customHeight="false" outlineLevel="0" collapsed="false">
      <c r="A71" s="24" t="n">
        <v>69</v>
      </c>
      <c r="B71" s="25" t="n">
        <v>51</v>
      </c>
      <c r="C71" s="26" t="s">
        <v>451</v>
      </c>
      <c r="D71" s="240" t="n">
        <v>2</v>
      </c>
      <c r="E71" s="241" t="s">
        <v>452</v>
      </c>
      <c r="F71" s="242" t="n">
        <v>8.46</v>
      </c>
      <c r="G71" s="132" t="s">
        <v>554</v>
      </c>
      <c r="H71" s="133" t="s">
        <v>555</v>
      </c>
      <c r="I71" s="31" t="n">
        <v>3</v>
      </c>
      <c r="J71" s="134" t="s">
        <v>16</v>
      </c>
      <c r="K71" s="33" t="n">
        <v>7.23</v>
      </c>
      <c r="L71" s="133" t="s">
        <v>24</v>
      </c>
      <c r="M71" s="135" t="s">
        <v>266</v>
      </c>
      <c r="N71" s="3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2" customFormat="true" ht="14.25" hidden="false" customHeight="false" outlineLevel="0" collapsed="false">
      <c r="A72" s="42" t="n">
        <v>70</v>
      </c>
      <c r="B72" s="43" t="n">
        <v>52</v>
      </c>
      <c r="C72" s="44" t="s">
        <v>451</v>
      </c>
      <c r="D72" s="244" t="n">
        <v>2</v>
      </c>
      <c r="E72" s="245" t="s">
        <v>452</v>
      </c>
      <c r="F72" s="246" t="n">
        <v>8.55</v>
      </c>
      <c r="G72" s="47" t="s">
        <v>556</v>
      </c>
      <c r="H72" s="52" t="s">
        <v>557</v>
      </c>
      <c r="I72" s="49" t="n">
        <v>3</v>
      </c>
      <c r="J72" s="50" t="s">
        <v>54</v>
      </c>
      <c r="K72" s="51" t="n">
        <v>7.01</v>
      </c>
      <c r="L72" s="80" t="s">
        <v>236</v>
      </c>
      <c r="M72" s="52" t="s">
        <v>54</v>
      </c>
      <c r="N72" s="53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" customFormat="true" ht="14.25" hidden="false" customHeight="false" outlineLevel="0" collapsed="false">
      <c r="A73" s="54" t="n">
        <v>70</v>
      </c>
      <c r="B73" s="55" t="n">
        <v>53</v>
      </c>
      <c r="C73" s="56" t="s">
        <v>451</v>
      </c>
      <c r="D73" s="247" t="n">
        <v>2</v>
      </c>
      <c r="E73" s="248" t="s">
        <v>452</v>
      </c>
      <c r="F73" s="250" t="n">
        <v>8.55</v>
      </c>
      <c r="G73" s="83" t="s">
        <v>558</v>
      </c>
      <c r="H73" s="84" t="s">
        <v>493</v>
      </c>
      <c r="I73" s="85" t="n">
        <v>2</v>
      </c>
      <c r="J73" s="122" t="s">
        <v>84</v>
      </c>
      <c r="K73" s="86" t="n">
        <v>7.22</v>
      </c>
      <c r="L73" s="84" t="s">
        <v>35</v>
      </c>
      <c r="M73" s="113" t="s">
        <v>86</v>
      </c>
      <c r="N73" s="66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" customFormat="true" ht="14.25" hidden="false" customHeight="false" outlineLevel="0" collapsed="false">
      <c r="A74" s="24" t="n">
        <v>72</v>
      </c>
      <c r="B74" s="25" t="n">
        <v>54</v>
      </c>
      <c r="C74" s="26" t="s">
        <v>451</v>
      </c>
      <c r="D74" s="240" t="n">
        <v>2</v>
      </c>
      <c r="E74" s="241" t="s">
        <v>452</v>
      </c>
      <c r="F74" s="242" t="n">
        <v>8.56</v>
      </c>
      <c r="G74" s="29" t="s">
        <v>559</v>
      </c>
      <c r="H74" s="34" t="s">
        <v>383</v>
      </c>
      <c r="I74" s="31" t="n">
        <v>3</v>
      </c>
      <c r="J74" s="32" t="s">
        <v>54</v>
      </c>
      <c r="K74" s="33" t="n">
        <v>9.16</v>
      </c>
      <c r="L74" s="41" t="s">
        <v>236</v>
      </c>
      <c r="M74" s="34" t="s">
        <v>54</v>
      </c>
      <c r="N74" s="3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" customFormat="true" ht="14.25" hidden="false" customHeight="false" outlineLevel="0" collapsed="false">
      <c r="A75" s="24" t="n">
        <v>73</v>
      </c>
      <c r="B75" s="25" t="n">
        <v>55</v>
      </c>
      <c r="C75" s="26" t="s">
        <v>451</v>
      </c>
      <c r="D75" s="240" t="n">
        <v>2</v>
      </c>
      <c r="E75" s="241" t="s">
        <v>452</v>
      </c>
      <c r="F75" s="242" t="n">
        <v>8.59</v>
      </c>
      <c r="G75" s="29" t="s">
        <v>560</v>
      </c>
      <c r="H75" s="30" t="s">
        <v>118</v>
      </c>
      <c r="I75" s="31" t="n">
        <v>3</v>
      </c>
      <c r="J75" s="126" t="s">
        <v>23</v>
      </c>
      <c r="K75" s="33" t="n">
        <v>7.15</v>
      </c>
      <c r="L75" s="40" t="s">
        <v>35</v>
      </c>
      <c r="M75" s="30" t="s">
        <v>23</v>
      </c>
      <c r="N75" s="3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" customFormat="true" ht="14.25" hidden="false" customHeight="false" outlineLevel="0" collapsed="false">
      <c r="A76" s="24" t="n">
        <v>74</v>
      </c>
      <c r="B76" s="25" t="n">
        <v>56</v>
      </c>
      <c r="C76" s="26" t="s">
        <v>451</v>
      </c>
      <c r="D76" s="240" t="n">
        <v>2</v>
      </c>
      <c r="E76" s="241" t="s">
        <v>452</v>
      </c>
      <c r="F76" s="242" t="n">
        <v>8.62</v>
      </c>
      <c r="G76" s="75" t="s">
        <v>561</v>
      </c>
      <c r="H76" s="144" t="s">
        <v>562</v>
      </c>
      <c r="I76" s="77" t="n">
        <v>2</v>
      </c>
      <c r="J76" s="164" t="s">
        <v>34</v>
      </c>
      <c r="K76" s="33" t="n">
        <v>7.09</v>
      </c>
      <c r="L76" s="34" t="s">
        <v>35</v>
      </c>
      <c r="M76" s="41" t="s">
        <v>36</v>
      </c>
      <c r="N76" s="3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" customFormat="true" ht="14.25" hidden="false" customHeight="false" outlineLevel="0" collapsed="false">
      <c r="A77" s="88" t="n">
        <v>75</v>
      </c>
      <c r="B77" s="89" t="n">
        <v>57</v>
      </c>
      <c r="C77" s="90" t="s">
        <v>451</v>
      </c>
      <c r="D77" s="254" t="n">
        <v>2</v>
      </c>
      <c r="E77" s="255" t="s">
        <v>452</v>
      </c>
      <c r="F77" s="256" t="n">
        <v>8.66</v>
      </c>
      <c r="G77" s="157" t="s">
        <v>563</v>
      </c>
      <c r="H77" s="158" t="s">
        <v>375</v>
      </c>
      <c r="I77" s="95" t="n">
        <v>2</v>
      </c>
      <c r="J77" s="159" t="s">
        <v>16</v>
      </c>
      <c r="K77" s="97" t="n">
        <v>9.29</v>
      </c>
      <c r="L77" s="158" t="s">
        <v>564</v>
      </c>
      <c r="M77" s="160" t="s">
        <v>31</v>
      </c>
      <c r="N77" s="99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2" customFormat="true" ht="15" hidden="false" customHeight="false" outlineLevel="0" collapsed="false">
      <c r="A78" s="262" t="n">
        <v>76</v>
      </c>
      <c r="B78" s="263" t="n">
        <v>58</v>
      </c>
      <c r="C78" s="264" t="s">
        <v>451</v>
      </c>
      <c r="D78" s="265" t="n">
        <v>2</v>
      </c>
      <c r="E78" s="266" t="s">
        <v>452</v>
      </c>
      <c r="F78" s="267" t="n">
        <v>8.89</v>
      </c>
      <c r="G78" s="268" t="s">
        <v>565</v>
      </c>
      <c r="H78" s="269" t="s">
        <v>78</v>
      </c>
      <c r="I78" s="270" t="n">
        <v>2</v>
      </c>
      <c r="J78" s="271" t="s">
        <v>23</v>
      </c>
      <c r="K78" s="272" t="n">
        <v>7.15</v>
      </c>
      <c r="L78" s="273" t="s">
        <v>35</v>
      </c>
      <c r="M78" s="269" t="s">
        <v>23</v>
      </c>
      <c r="N78" s="274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2" customFormat="true" ht="14.25" hidden="false" customHeight="false" outlineLevel="0" collapsed="false">
      <c r="C79" s="183"/>
      <c r="D79" s="230"/>
      <c r="E79" s="230"/>
      <c r="F79" s="231"/>
      <c r="K79" s="4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C80" s="185"/>
      <c r="D80" s="275"/>
      <c r="E80" s="275"/>
      <c r="F80" s="276"/>
      <c r="G80" s="186"/>
      <c r="H80" s="186"/>
      <c r="I80" s="186"/>
      <c r="J80" s="186"/>
      <c r="K80" s="186"/>
      <c r="L80" s="186"/>
      <c r="M80" s="186"/>
      <c r="N80" s="186"/>
    </row>
    <row r="81" customFormat="false" ht="15" hidden="false" customHeight="false" outlineLevel="0" collapsed="false">
      <c r="C81" s="185"/>
      <c r="D81" s="275"/>
      <c r="E81" s="275"/>
      <c r="F81" s="276"/>
      <c r="G81" s="186"/>
      <c r="H81" s="186"/>
      <c r="I81" s="186"/>
      <c r="J81" s="186"/>
      <c r="K81" s="186"/>
      <c r="L81" s="186"/>
      <c r="M81" s="186"/>
      <c r="N81" s="186"/>
    </row>
    <row r="82" customFormat="false" ht="15" hidden="false" customHeight="false" outlineLevel="0" collapsed="false">
      <c r="C82" s="185"/>
      <c r="D82" s="275"/>
      <c r="E82" s="275"/>
      <c r="F82" s="276"/>
      <c r="G82" s="186"/>
      <c r="H82" s="186"/>
      <c r="I82" s="186"/>
      <c r="J82" s="186"/>
      <c r="K82" s="186"/>
      <c r="L82" s="186"/>
      <c r="M82" s="186"/>
      <c r="N82" s="186"/>
    </row>
    <row r="83" customFormat="false" ht="15" hidden="false" customHeight="false" outlineLevel="0" collapsed="false">
      <c r="C83" s="185"/>
      <c r="D83" s="275"/>
      <c r="E83" s="275"/>
      <c r="F83" s="276"/>
      <c r="G83" s="186"/>
      <c r="H83" s="186"/>
      <c r="I83" s="186"/>
      <c r="J83" s="186"/>
      <c r="K83" s="186"/>
      <c r="L83" s="186"/>
      <c r="M83" s="186"/>
      <c r="N83" s="186"/>
    </row>
    <row r="84" customFormat="false" ht="15" hidden="false" customHeight="false" outlineLevel="0" collapsed="false">
      <c r="C84" s="185"/>
      <c r="D84" s="275"/>
      <c r="E84" s="275"/>
      <c r="F84" s="276"/>
      <c r="G84" s="186"/>
      <c r="H84" s="186"/>
      <c r="I84" s="186"/>
      <c r="J84" s="186"/>
      <c r="K84" s="186"/>
      <c r="L84" s="186"/>
      <c r="M84" s="186"/>
      <c r="N84" s="186"/>
    </row>
    <row r="85" customFormat="false" ht="15" hidden="false" customHeight="false" outlineLevel="0" collapsed="false">
      <c r="C85" s="185"/>
      <c r="D85" s="275"/>
      <c r="E85" s="275"/>
      <c r="F85" s="276"/>
      <c r="G85" s="186"/>
      <c r="H85" s="186"/>
      <c r="I85" s="186"/>
      <c r="J85" s="186"/>
      <c r="K85" s="186"/>
      <c r="L85" s="186"/>
      <c r="M85" s="186"/>
      <c r="N85" s="186"/>
    </row>
    <row r="86" customFormat="false" ht="15" hidden="false" customHeight="false" outlineLevel="0" collapsed="false">
      <c r="C86" s="185"/>
      <c r="D86" s="275"/>
      <c r="E86" s="275"/>
      <c r="F86" s="276"/>
      <c r="G86" s="186"/>
      <c r="H86" s="186"/>
      <c r="I86" s="186"/>
      <c r="J86" s="186"/>
      <c r="K86" s="187"/>
      <c r="L86" s="186"/>
      <c r="M86" s="186"/>
      <c r="N86" s="186"/>
    </row>
    <row r="87" customFormat="false" ht="15" hidden="false" customHeight="false" outlineLevel="0" collapsed="false">
      <c r="C87" s="185"/>
      <c r="D87" s="275"/>
      <c r="E87" s="275"/>
      <c r="F87" s="276"/>
      <c r="G87" s="186"/>
      <c r="H87" s="186"/>
      <c r="I87" s="186"/>
      <c r="J87" s="186"/>
      <c r="K87" s="186"/>
      <c r="L87" s="186"/>
      <c r="M87" s="186"/>
      <c r="N87" s="186"/>
    </row>
    <row r="88" customFormat="false" ht="15" hidden="false" customHeight="false" outlineLevel="0" collapsed="false">
      <c r="C88" s="185"/>
      <c r="D88" s="275"/>
      <c r="E88" s="275"/>
      <c r="F88" s="276"/>
      <c r="G88" s="186"/>
      <c r="H88" s="186"/>
      <c r="I88" s="186"/>
      <c r="J88" s="186"/>
      <c r="K88" s="186"/>
      <c r="L88" s="186"/>
      <c r="M88" s="186"/>
      <c r="N88" s="18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false" hidden="true" outlineLevel="0" max="2" min="2" style="0" width="8.9"/>
    <col collapsed="false" customWidth="false" hidden="false" outlineLevel="0" max="3" min="3" style="1" width="8.88"/>
    <col collapsed="false" customWidth="true" hidden="false" outlineLevel="0" max="4" min="4" style="0" width="3.88"/>
    <col collapsed="false" customWidth="true" hidden="false" outlineLevel="0" max="5" min="5" style="228" width="1.32"/>
    <col collapsed="false" customWidth="true" hidden="false" outlineLevel="0" max="6" min="6" style="0" width="6.99"/>
    <col collapsed="false" customWidth="true" hidden="false" outlineLevel="0" max="7" min="7" style="0" width="12.99"/>
    <col collapsed="false" customWidth="true" hidden="false" outlineLevel="0" max="8" min="8" style="0" width="10.88"/>
    <col collapsed="false" customWidth="true" hidden="false" outlineLevel="0" max="9" min="9" style="0" width="4.88"/>
    <col collapsed="false" customWidth="true" hidden="false" outlineLevel="0" max="10" min="10" style="0" width="5.88"/>
    <col collapsed="false" customWidth="true" hidden="false" outlineLevel="0" max="11" min="11" style="0" width="7.32"/>
    <col collapsed="false" customWidth="true" hidden="false" outlineLevel="0" max="12" min="12" style="0" width="16.21"/>
  </cols>
  <sheetData>
    <row r="1" s="2" customFormat="true" ht="15" hidden="false" customHeight="false" outlineLevel="0" collapsed="false">
      <c r="C1" s="3"/>
      <c r="E1" s="230"/>
      <c r="K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2" customFormat="true" ht="15" hidden="false" customHeight="false" outlineLevel="0" collapsed="false">
      <c r="A2" s="6" t="s">
        <v>0</v>
      </c>
      <c r="B2" s="7" t="s">
        <v>1</v>
      </c>
      <c r="C2" s="7" t="s">
        <v>2</v>
      </c>
      <c r="D2" s="232" t="s">
        <v>449</v>
      </c>
      <c r="E2" s="233"/>
      <c r="F2" s="234" t="s">
        <v>450</v>
      </c>
      <c r="G2" s="7" t="s">
        <v>5</v>
      </c>
      <c r="H2" s="7" t="s">
        <v>6</v>
      </c>
      <c r="I2" s="7" t="s">
        <v>7</v>
      </c>
      <c r="J2" s="7" t="s">
        <v>8</v>
      </c>
      <c r="K2" s="8" t="s">
        <v>9</v>
      </c>
      <c r="L2" s="7" t="s">
        <v>10</v>
      </c>
      <c r="M2" s="7" t="s">
        <v>11</v>
      </c>
      <c r="N2" s="9" t="s">
        <v>12</v>
      </c>
      <c r="O2" s="10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2" customFormat="true" ht="14.25" hidden="false" customHeight="false" outlineLevel="0" collapsed="false">
      <c r="A3" s="11" t="n">
        <v>1</v>
      </c>
      <c r="B3" s="12" t="n">
        <v>1</v>
      </c>
      <c r="C3" s="13" t="s">
        <v>566</v>
      </c>
      <c r="D3" s="277" t="n">
        <v>4</v>
      </c>
      <c r="E3" s="236" t="s">
        <v>452</v>
      </c>
      <c r="F3" s="278" t="n">
        <v>3.44</v>
      </c>
      <c r="G3" s="16" t="s">
        <v>567</v>
      </c>
      <c r="H3" s="17" t="s">
        <v>568</v>
      </c>
      <c r="I3" s="18" t="n">
        <v>3</v>
      </c>
      <c r="J3" s="19" t="s">
        <v>23</v>
      </c>
      <c r="K3" s="20" t="n">
        <v>7.15</v>
      </c>
      <c r="L3" s="21" t="s">
        <v>35</v>
      </c>
      <c r="M3" s="22" t="s">
        <v>23</v>
      </c>
      <c r="N3" s="279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2" customFormat="true" ht="14.25" hidden="false" customHeight="false" outlineLevel="0" collapsed="false">
      <c r="A4" s="24" t="n">
        <v>2</v>
      </c>
      <c r="B4" s="25" t="n">
        <v>1</v>
      </c>
      <c r="C4" s="26" t="s">
        <v>566</v>
      </c>
      <c r="D4" s="280" t="n">
        <v>4</v>
      </c>
      <c r="E4" s="241" t="s">
        <v>452</v>
      </c>
      <c r="F4" s="281" t="n">
        <v>4.66</v>
      </c>
      <c r="G4" s="29" t="s">
        <v>471</v>
      </c>
      <c r="H4" s="30" t="s">
        <v>472</v>
      </c>
      <c r="I4" s="31" t="n">
        <v>2</v>
      </c>
      <c r="J4" s="32" t="s">
        <v>84</v>
      </c>
      <c r="K4" s="33" t="n">
        <v>10.28</v>
      </c>
      <c r="L4" s="40" t="s">
        <v>318</v>
      </c>
      <c r="M4" s="41" t="s">
        <v>319</v>
      </c>
      <c r="N4" s="282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2" customFormat="true" ht="14.25" hidden="false" customHeight="false" outlineLevel="0" collapsed="false">
      <c r="A5" s="24" t="n">
        <v>3</v>
      </c>
      <c r="B5" s="25" t="n">
        <v>1</v>
      </c>
      <c r="C5" s="26" t="s">
        <v>566</v>
      </c>
      <c r="D5" s="280" t="n">
        <v>4</v>
      </c>
      <c r="E5" s="241" t="s">
        <v>452</v>
      </c>
      <c r="F5" s="281" t="n">
        <v>5.08</v>
      </c>
      <c r="G5" s="29" t="s">
        <v>453</v>
      </c>
      <c r="H5" s="30" t="s">
        <v>454</v>
      </c>
      <c r="I5" s="31" t="n">
        <v>3</v>
      </c>
      <c r="J5" s="32" t="s">
        <v>16</v>
      </c>
      <c r="K5" s="33" t="n">
        <v>7.22</v>
      </c>
      <c r="L5" s="34" t="s">
        <v>24</v>
      </c>
      <c r="M5" s="30" t="s">
        <v>266</v>
      </c>
      <c r="N5" s="282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2" customFormat="true" ht="14.25" hidden="false" customHeight="false" outlineLevel="0" collapsed="false">
      <c r="A6" s="24" t="n">
        <v>4</v>
      </c>
      <c r="B6" s="25" t="n">
        <v>1</v>
      </c>
      <c r="C6" s="26" t="s">
        <v>566</v>
      </c>
      <c r="D6" s="280" t="n">
        <v>4</v>
      </c>
      <c r="E6" s="241" t="s">
        <v>452</v>
      </c>
      <c r="F6" s="281" t="n">
        <v>5.41</v>
      </c>
      <c r="G6" s="29" t="s">
        <v>531</v>
      </c>
      <c r="H6" s="41" t="s">
        <v>532</v>
      </c>
      <c r="I6" s="31" t="n">
        <v>3</v>
      </c>
      <c r="J6" s="32" t="s">
        <v>23</v>
      </c>
      <c r="K6" s="33" t="n">
        <v>7.15</v>
      </c>
      <c r="L6" s="40" t="s">
        <v>35</v>
      </c>
      <c r="M6" s="30" t="s">
        <v>23</v>
      </c>
      <c r="N6" s="28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2" customFormat="true" ht="14.25" hidden="false" customHeight="false" outlineLevel="0" collapsed="false">
      <c r="A7" s="42" t="n">
        <v>5</v>
      </c>
      <c r="B7" s="43" t="n">
        <v>1</v>
      </c>
      <c r="C7" s="44" t="s">
        <v>566</v>
      </c>
      <c r="D7" s="283" t="n">
        <v>4</v>
      </c>
      <c r="E7" s="245" t="s">
        <v>452</v>
      </c>
      <c r="F7" s="284" t="n">
        <v>6.57</v>
      </c>
      <c r="G7" s="47" t="s">
        <v>474</v>
      </c>
      <c r="H7" s="48" t="s">
        <v>355</v>
      </c>
      <c r="I7" s="49" t="n">
        <v>3</v>
      </c>
      <c r="J7" s="50" t="s">
        <v>23</v>
      </c>
      <c r="K7" s="51" t="n">
        <v>6.1</v>
      </c>
      <c r="L7" s="52" t="s">
        <v>569</v>
      </c>
      <c r="M7" s="48" t="s">
        <v>570</v>
      </c>
      <c r="N7" s="28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2" customFormat="true" ht="14.25" hidden="false" customHeight="false" outlineLevel="0" collapsed="false">
      <c r="A8" s="54" t="n">
        <v>6</v>
      </c>
      <c r="B8" s="55" t="n">
        <v>1</v>
      </c>
      <c r="C8" s="56" t="s">
        <v>566</v>
      </c>
      <c r="D8" s="286" t="n">
        <v>4</v>
      </c>
      <c r="E8" s="248" t="s">
        <v>452</v>
      </c>
      <c r="F8" s="287" t="n">
        <v>8.5</v>
      </c>
      <c r="G8" s="83" t="s">
        <v>571</v>
      </c>
      <c r="H8" s="113" t="s">
        <v>572</v>
      </c>
      <c r="I8" s="85" t="n">
        <v>3</v>
      </c>
      <c r="J8" s="73" t="s">
        <v>23</v>
      </c>
      <c r="K8" s="86" t="n">
        <v>7.15</v>
      </c>
      <c r="L8" s="64" t="s">
        <v>35</v>
      </c>
      <c r="M8" s="113" t="s">
        <v>23</v>
      </c>
      <c r="N8" s="288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2" customFormat="true" ht="14.25" hidden="false" customHeight="false" outlineLevel="0" collapsed="false">
      <c r="A9" s="24" t="n">
        <v>7</v>
      </c>
      <c r="B9" s="25" t="n">
        <v>1</v>
      </c>
      <c r="C9" s="26" t="s">
        <v>566</v>
      </c>
      <c r="D9" s="280" t="n">
        <v>4</v>
      </c>
      <c r="E9" s="241" t="s">
        <v>452</v>
      </c>
      <c r="F9" s="281" t="n">
        <v>8.82</v>
      </c>
      <c r="G9" s="289" t="s">
        <v>573</v>
      </c>
      <c r="H9" s="290" t="s">
        <v>315</v>
      </c>
      <c r="I9" s="209" t="n">
        <v>3</v>
      </c>
      <c r="J9" s="32" t="s">
        <v>16</v>
      </c>
      <c r="K9" s="291" t="n">
        <v>7.14</v>
      </c>
      <c r="L9" s="34" t="s">
        <v>35</v>
      </c>
      <c r="M9" s="30" t="s">
        <v>134</v>
      </c>
      <c r="N9" s="28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2" customFormat="true" ht="14.25" hidden="false" customHeight="false" outlineLevel="0" collapsed="false">
      <c r="A10" s="24" t="n">
        <v>8</v>
      </c>
      <c r="B10" s="25" t="n">
        <v>1</v>
      </c>
      <c r="C10" s="26" t="s">
        <v>566</v>
      </c>
      <c r="D10" s="280" t="n">
        <v>4</v>
      </c>
      <c r="E10" s="241" t="s">
        <v>452</v>
      </c>
      <c r="F10" s="281" t="n">
        <v>9.21</v>
      </c>
      <c r="G10" s="29" t="s">
        <v>483</v>
      </c>
      <c r="H10" s="30" t="s">
        <v>395</v>
      </c>
      <c r="I10" s="209" t="n">
        <v>3</v>
      </c>
      <c r="J10" s="32" t="s">
        <v>16</v>
      </c>
      <c r="K10" s="291" t="n">
        <v>7.14</v>
      </c>
      <c r="L10" s="34" t="s">
        <v>35</v>
      </c>
      <c r="M10" s="30" t="s">
        <v>134</v>
      </c>
      <c r="N10" s="282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2" customFormat="true" ht="14.25" hidden="false" customHeight="false" outlineLevel="0" collapsed="false">
      <c r="A11" s="24" t="n">
        <v>9</v>
      </c>
      <c r="B11" s="25" t="n">
        <v>1</v>
      </c>
      <c r="C11" s="26" t="s">
        <v>566</v>
      </c>
      <c r="D11" s="280" t="n">
        <v>4</v>
      </c>
      <c r="E11" s="241" t="s">
        <v>452</v>
      </c>
      <c r="F11" s="281" t="n">
        <v>9.68</v>
      </c>
      <c r="G11" s="37" t="s">
        <v>574</v>
      </c>
      <c r="H11" s="41" t="s">
        <v>60</v>
      </c>
      <c r="I11" s="38" t="n">
        <v>3</v>
      </c>
      <c r="J11" s="32" t="s">
        <v>16</v>
      </c>
      <c r="K11" s="39" t="n">
        <v>7.14</v>
      </c>
      <c r="L11" s="34" t="s">
        <v>35</v>
      </c>
      <c r="M11" s="30" t="s">
        <v>134</v>
      </c>
      <c r="N11" s="282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2" customFormat="true" ht="14.25" hidden="false" customHeight="false" outlineLevel="0" collapsed="false">
      <c r="A12" s="42" t="n">
        <v>10</v>
      </c>
      <c r="B12" s="43" t="n">
        <v>1</v>
      </c>
      <c r="C12" s="44" t="s">
        <v>566</v>
      </c>
      <c r="D12" s="283" t="n">
        <v>4</v>
      </c>
      <c r="E12" s="245" t="s">
        <v>452</v>
      </c>
      <c r="F12" s="284" t="n">
        <v>10.18</v>
      </c>
      <c r="G12" s="292" t="s">
        <v>575</v>
      </c>
      <c r="H12" s="48" t="s">
        <v>221</v>
      </c>
      <c r="I12" s="293" t="n">
        <v>2</v>
      </c>
      <c r="J12" s="50" t="s">
        <v>16</v>
      </c>
      <c r="K12" s="294" t="n">
        <v>7.22</v>
      </c>
      <c r="L12" s="295" t="s">
        <v>24</v>
      </c>
      <c r="M12" s="296" t="s">
        <v>266</v>
      </c>
      <c r="N12" s="28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2" customFormat="true" ht="14.25" hidden="false" customHeight="false" outlineLevel="0" collapsed="false">
      <c r="A13" s="54" t="n">
        <v>11</v>
      </c>
      <c r="B13" s="55" t="n">
        <v>1</v>
      </c>
      <c r="C13" s="56" t="s">
        <v>566</v>
      </c>
      <c r="D13" s="286" t="n">
        <v>4</v>
      </c>
      <c r="E13" s="248" t="s">
        <v>452</v>
      </c>
      <c r="F13" s="287" t="n">
        <v>10.35</v>
      </c>
      <c r="G13" s="83" t="s">
        <v>400</v>
      </c>
      <c r="H13" s="113" t="s">
        <v>401</v>
      </c>
      <c r="I13" s="85" t="n">
        <v>3</v>
      </c>
      <c r="J13" s="73" t="s">
        <v>23</v>
      </c>
      <c r="K13" s="63" t="n">
        <v>7.16</v>
      </c>
      <c r="L13" s="64" t="s">
        <v>35</v>
      </c>
      <c r="M13" s="113" t="s">
        <v>23</v>
      </c>
      <c r="N13" s="288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2" customFormat="true" ht="14.25" hidden="false" customHeight="false" outlineLevel="0" collapsed="false">
      <c r="A14" s="24" t="n">
        <v>12</v>
      </c>
      <c r="B14" s="25" t="n">
        <v>1</v>
      </c>
      <c r="C14" s="26" t="s">
        <v>566</v>
      </c>
      <c r="D14" s="280" t="n">
        <v>4</v>
      </c>
      <c r="E14" s="241" t="s">
        <v>452</v>
      </c>
      <c r="F14" s="281" t="n">
        <v>10.44</v>
      </c>
      <c r="G14" s="29" t="s">
        <v>576</v>
      </c>
      <c r="H14" s="30" t="s">
        <v>577</v>
      </c>
      <c r="I14" s="31" t="n">
        <v>2</v>
      </c>
      <c r="J14" s="32" t="s">
        <v>16</v>
      </c>
      <c r="K14" s="33" t="n">
        <v>7.22</v>
      </c>
      <c r="L14" s="34" t="s">
        <v>24</v>
      </c>
      <c r="M14" s="30" t="s">
        <v>266</v>
      </c>
      <c r="N14" s="282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2" customFormat="true" ht="14.25" hidden="false" customHeight="false" outlineLevel="0" collapsed="false">
      <c r="A15" s="24" t="n">
        <v>13</v>
      </c>
      <c r="B15" s="25" t="n">
        <v>1</v>
      </c>
      <c r="C15" s="26" t="s">
        <v>566</v>
      </c>
      <c r="D15" s="280" t="n">
        <v>4</v>
      </c>
      <c r="E15" s="241" t="s">
        <v>452</v>
      </c>
      <c r="F15" s="281" t="n">
        <v>11.85</v>
      </c>
      <c r="G15" s="289" t="s">
        <v>578</v>
      </c>
      <c r="H15" s="290" t="s">
        <v>202</v>
      </c>
      <c r="I15" s="209" t="n">
        <v>2</v>
      </c>
      <c r="J15" s="32" t="s">
        <v>84</v>
      </c>
      <c r="K15" s="291" t="n">
        <v>10.07</v>
      </c>
      <c r="L15" s="34" t="s">
        <v>250</v>
      </c>
      <c r="M15" s="290" t="s">
        <v>95</v>
      </c>
      <c r="N15" s="282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2" customFormat="true" ht="14.25" hidden="false" customHeight="false" outlineLevel="0" collapsed="false">
      <c r="A16" s="24" t="n">
        <v>14</v>
      </c>
      <c r="B16" s="25" t="n">
        <v>1</v>
      </c>
      <c r="C16" s="26" t="s">
        <v>566</v>
      </c>
      <c r="D16" s="280" t="n">
        <v>4</v>
      </c>
      <c r="E16" s="241" t="s">
        <v>452</v>
      </c>
      <c r="F16" s="281" t="n">
        <v>11.86</v>
      </c>
      <c r="G16" s="29" t="s">
        <v>579</v>
      </c>
      <c r="H16" s="30" t="s">
        <v>454</v>
      </c>
      <c r="I16" s="31" t="n">
        <v>3</v>
      </c>
      <c r="J16" s="32" t="s">
        <v>16</v>
      </c>
      <c r="K16" s="33" t="n">
        <v>6.29</v>
      </c>
      <c r="L16" s="34" t="s">
        <v>127</v>
      </c>
      <c r="M16" s="30" t="s">
        <v>40</v>
      </c>
      <c r="N16" s="282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2" customFormat="true" ht="14.25" hidden="false" customHeight="false" outlineLevel="0" collapsed="false">
      <c r="A17" s="42" t="n">
        <v>15</v>
      </c>
      <c r="B17" s="43" t="n">
        <v>1</v>
      </c>
      <c r="C17" s="44" t="s">
        <v>566</v>
      </c>
      <c r="D17" s="283" t="n">
        <v>4</v>
      </c>
      <c r="E17" s="245" t="s">
        <v>452</v>
      </c>
      <c r="F17" s="284" t="n">
        <v>12.92</v>
      </c>
      <c r="G17" s="67" t="s">
        <v>580</v>
      </c>
      <c r="H17" s="68" t="s">
        <v>120</v>
      </c>
      <c r="I17" s="69" t="n">
        <v>3</v>
      </c>
      <c r="J17" s="70" t="s">
        <v>34</v>
      </c>
      <c r="K17" s="51" t="n">
        <v>6.25</v>
      </c>
      <c r="L17" s="52" t="s">
        <v>58</v>
      </c>
      <c r="M17" s="80" t="s">
        <v>36</v>
      </c>
      <c r="N17" s="28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2" customFormat="true" ht="14.25" hidden="false" customHeight="false" outlineLevel="0" collapsed="false">
      <c r="A18" s="54" t="n">
        <v>16</v>
      </c>
      <c r="B18" s="55" t="n">
        <v>1</v>
      </c>
      <c r="C18" s="56" t="s">
        <v>566</v>
      </c>
      <c r="D18" s="286" t="n">
        <v>4</v>
      </c>
      <c r="E18" s="248" t="s">
        <v>452</v>
      </c>
      <c r="F18" s="287" t="n">
        <v>13</v>
      </c>
      <c r="G18" s="71" t="s">
        <v>581</v>
      </c>
      <c r="H18" s="113" t="s">
        <v>582</v>
      </c>
      <c r="I18" s="72" t="n">
        <v>3</v>
      </c>
      <c r="J18" s="73" t="s">
        <v>16</v>
      </c>
      <c r="K18" s="63" t="n">
        <v>7.14</v>
      </c>
      <c r="L18" s="84" t="s">
        <v>35</v>
      </c>
      <c r="M18" s="113" t="s">
        <v>134</v>
      </c>
      <c r="N18" s="288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2" customFormat="true" ht="14.25" hidden="false" customHeight="false" outlineLevel="0" collapsed="false">
      <c r="A19" s="24" t="n">
        <v>17</v>
      </c>
      <c r="B19" s="25" t="n">
        <v>1</v>
      </c>
      <c r="C19" s="26" t="s">
        <v>566</v>
      </c>
      <c r="D19" s="280" t="n">
        <v>4</v>
      </c>
      <c r="E19" s="241" t="s">
        <v>452</v>
      </c>
      <c r="F19" s="281" t="n">
        <v>13.13</v>
      </c>
      <c r="G19" s="29" t="s">
        <v>583</v>
      </c>
      <c r="H19" s="30" t="s">
        <v>584</v>
      </c>
      <c r="I19" s="31" t="n">
        <v>3</v>
      </c>
      <c r="J19" s="32" t="s">
        <v>16</v>
      </c>
      <c r="K19" s="33" t="n">
        <v>6.29</v>
      </c>
      <c r="L19" s="34" t="s">
        <v>30</v>
      </c>
      <c r="M19" s="30" t="s">
        <v>31</v>
      </c>
      <c r="N19" s="28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2" customFormat="true" ht="14.25" hidden="false" customHeight="false" outlineLevel="0" collapsed="false">
      <c r="A20" s="24" t="n">
        <v>18</v>
      </c>
      <c r="B20" s="25" t="n">
        <v>1</v>
      </c>
      <c r="C20" s="26" t="s">
        <v>566</v>
      </c>
      <c r="D20" s="280" t="n">
        <v>4</v>
      </c>
      <c r="E20" s="241" t="s">
        <v>452</v>
      </c>
      <c r="F20" s="281" t="n">
        <v>13.14</v>
      </c>
      <c r="G20" s="29" t="s">
        <v>585</v>
      </c>
      <c r="H20" s="34" t="s">
        <v>297</v>
      </c>
      <c r="I20" s="31" t="n">
        <v>2</v>
      </c>
      <c r="J20" s="32" t="s">
        <v>23</v>
      </c>
      <c r="K20" s="33" t="n">
        <v>7.22</v>
      </c>
      <c r="L20" s="34" t="s">
        <v>227</v>
      </c>
      <c r="M20" s="41" t="s">
        <v>25</v>
      </c>
      <c r="N20" s="28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2" customFormat="true" ht="14.25" hidden="false" customHeight="false" outlineLevel="0" collapsed="false">
      <c r="A21" s="24" t="n">
        <v>19</v>
      </c>
      <c r="B21" s="25" t="n">
        <v>1</v>
      </c>
      <c r="C21" s="26" t="s">
        <v>566</v>
      </c>
      <c r="D21" s="280" t="n">
        <v>4</v>
      </c>
      <c r="E21" s="241" t="s">
        <v>452</v>
      </c>
      <c r="F21" s="281" t="n">
        <v>13.21</v>
      </c>
      <c r="G21" s="29" t="s">
        <v>586</v>
      </c>
      <c r="H21" s="30" t="s">
        <v>282</v>
      </c>
      <c r="I21" s="31" t="n">
        <v>3</v>
      </c>
      <c r="J21" s="32" t="s">
        <v>23</v>
      </c>
      <c r="K21" s="33" t="n">
        <v>5.2</v>
      </c>
      <c r="L21" s="34" t="s">
        <v>98</v>
      </c>
      <c r="M21" s="41" t="s">
        <v>25</v>
      </c>
      <c r="N21" s="28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2" customFormat="true" ht="14.25" hidden="false" customHeight="false" outlineLevel="0" collapsed="false">
      <c r="A22" s="42" t="n">
        <v>20</v>
      </c>
      <c r="B22" s="43" t="n">
        <v>2</v>
      </c>
      <c r="C22" s="44" t="s">
        <v>566</v>
      </c>
      <c r="D22" s="283" t="n">
        <v>4</v>
      </c>
      <c r="E22" s="245" t="s">
        <v>452</v>
      </c>
      <c r="F22" s="284" t="n">
        <v>13.22</v>
      </c>
      <c r="G22" s="297" t="s">
        <v>587</v>
      </c>
      <c r="H22" s="298" t="s">
        <v>448</v>
      </c>
      <c r="I22" s="299" t="n">
        <v>3</v>
      </c>
      <c r="J22" s="70" t="s">
        <v>34</v>
      </c>
      <c r="K22" s="294" t="n">
        <v>6.25</v>
      </c>
      <c r="L22" s="295" t="s">
        <v>58</v>
      </c>
      <c r="M22" s="80" t="s">
        <v>36</v>
      </c>
      <c r="N22" s="28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2" customFormat="true" ht="14.25" hidden="false" customHeight="false" outlineLevel="0" collapsed="false">
      <c r="A23" s="54" t="n">
        <v>21</v>
      </c>
      <c r="B23" s="55" t="n">
        <v>3</v>
      </c>
      <c r="C23" s="56" t="s">
        <v>566</v>
      </c>
      <c r="D23" s="286" t="n">
        <v>4</v>
      </c>
      <c r="E23" s="248" t="s">
        <v>452</v>
      </c>
      <c r="F23" s="287" t="n">
        <v>13.56</v>
      </c>
      <c r="G23" s="167" t="s">
        <v>588</v>
      </c>
      <c r="H23" s="212" t="s">
        <v>367</v>
      </c>
      <c r="I23" s="213" t="n">
        <v>3</v>
      </c>
      <c r="J23" s="62" t="s">
        <v>34</v>
      </c>
      <c r="K23" s="214" t="n">
        <v>6.25</v>
      </c>
      <c r="L23" s="215" t="s">
        <v>58</v>
      </c>
      <c r="M23" s="65" t="s">
        <v>36</v>
      </c>
      <c r="N23" s="288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2" customFormat="true" ht="14.25" hidden="false" customHeight="false" outlineLevel="0" collapsed="false">
      <c r="A24" s="24" t="n">
        <v>22</v>
      </c>
      <c r="B24" s="25" t="n">
        <v>4</v>
      </c>
      <c r="C24" s="26" t="s">
        <v>566</v>
      </c>
      <c r="D24" s="280" t="n">
        <v>4</v>
      </c>
      <c r="E24" s="241" t="s">
        <v>452</v>
      </c>
      <c r="F24" s="281" t="n">
        <v>13.57</v>
      </c>
      <c r="G24" s="29" t="s">
        <v>589</v>
      </c>
      <c r="H24" s="30" t="s">
        <v>590</v>
      </c>
      <c r="I24" s="31" t="n">
        <v>3</v>
      </c>
      <c r="J24" s="32" t="s">
        <v>16</v>
      </c>
      <c r="K24" s="33" t="n">
        <v>7.22</v>
      </c>
      <c r="L24" s="34" t="s">
        <v>24</v>
      </c>
      <c r="M24" s="30" t="s">
        <v>266</v>
      </c>
      <c r="N24" s="282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2" customFormat="true" ht="14.25" hidden="false" customHeight="false" outlineLevel="0" collapsed="false">
      <c r="A25" s="24" t="n">
        <v>23</v>
      </c>
      <c r="B25" s="25" t="n">
        <v>5</v>
      </c>
      <c r="C25" s="26" t="s">
        <v>566</v>
      </c>
      <c r="D25" s="280" t="n">
        <v>4</v>
      </c>
      <c r="E25" s="241" t="s">
        <v>452</v>
      </c>
      <c r="F25" s="281" t="n">
        <v>14.8</v>
      </c>
      <c r="G25" s="29" t="s">
        <v>455</v>
      </c>
      <c r="H25" s="34" t="s">
        <v>456</v>
      </c>
      <c r="I25" s="31" t="n">
        <v>3</v>
      </c>
      <c r="J25" s="126" t="s">
        <v>16</v>
      </c>
      <c r="K25" s="33" t="n">
        <v>6.17</v>
      </c>
      <c r="L25" s="133" t="s">
        <v>218</v>
      </c>
      <c r="M25" s="30" t="s">
        <v>40</v>
      </c>
      <c r="N25" s="282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2" customFormat="true" ht="14.25" hidden="false" customHeight="false" outlineLevel="0" collapsed="false">
      <c r="A26" s="24" t="n">
        <v>24</v>
      </c>
      <c r="B26" s="25" t="n">
        <v>6</v>
      </c>
      <c r="C26" s="26" t="s">
        <v>566</v>
      </c>
      <c r="D26" s="280" t="n">
        <v>4</v>
      </c>
      <c r="E26" s="241" t="s">
        <v>452</v>
      </c>
      <c r="F26" s="281" t="n">
        <v>14.84</v>
      </c>
      <c r="G26" s="29" t="s">
        <v>548</v>
      </c>
      <c r="H26" s="34" t="s">
        <v>418</v>
      </c>
      <c r="I26" s="31" t="n">
        <v>3</v>
      </c>
      <c r="J26" s="126" t="s">
        <v>16</v>
      </c>
      <c r="K26" s="33" t="n">
        <v>7.14</v>
      </c>
      <c r="L26" s="34" t="s">
        <v>35</v>
      </c>
      <c r="M26" s="30" t="s">
        <v>134</v>
      </c>
      <c r="N26" s="282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2" customFormat="true" ht="14.25" hidden="false" customHeight="false" outlineLevel="0" collapsed="false">
      <c r="A27" s="88" t="n">
        <v>25</v>
      </c>
      <c r="B27" s="89" t="n">
        <v>7</v>
      </c>
      <c r="C27" s="90" t="s">
        <v>566</v>
      </c>
      <c r="D27" s="300" t="n">
        <v>4</v>
      </c>
      <c r="E27" s="255" t="s">
        <v>452</v>
      </c>
      <c r="F27" s="301" t="n">
        <v>15.22</v>
      </c>
      <c r="G27" s="93" t="s">
        <v>591</v>
      </c>
      <c r="H27" s="94" t="s">
        <v>592</v>
      </c>
      <c r="I27" s="302" t="n">
        <v>3</v>
      </c>
      <c r="J27" s="96" t="s">
        <v>84</v>
      </c>
      <c r="K27" s="303" t="n">
        <v>8.04</v>
      </c>
      <c r="L27" s="98" t="s">
        <v>398</v>
      </c>
      <c r="M27" s="94" t="s">
        <v>103</v>
      </c>
      <c r="N27" s="304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2" customFormat="true" ht="14.25" hidden="false" customHeight="false" outlineLevel="0" collapsed="false">
      <c r="A28" s="100" t="n">
        <v>26</v>
      </c>
      <c r="B28" s="101" t="n">
        <v>8</v>
      </c>
      <c r="C28" s="102" t="s">
        <v>566</v>
      </c>
      <c r="D28" s="305" t="n">
        <v>4</v>
      </c>
      <c r="E28" s="258" t="s">
        <v>452</v>
      </c>
      <c r="F28" s="306" t="n">
        <v>15.35</v>
      </c>
      <c r="G28" s="105" t="s">
        <v>464</v>
      </c>
      <c r="H28" s="106" t="s">
        <v>465</v>
      </c>
      <c r="I28" s="107" t="n">
        <v>3</v>
      </c>
      <c r="J28" s="108" t="s">
        <v>54</v>
      </c>
      <c r="K28" s="109" t="n">
        <v>11.04</v>
      </c>
      <c r="L28" s="163" t="s">
        <v>236</v>
      </c>
      <c r="M28" s="110" t="s">
        <v>54</v>
      </c>
      <c r="N28" s="307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2" customFormat="true" ht="14.25" hidden="false" customHeight="false" outlineLevel="0" collapsed="false">
      <c r="A29" s="24" t="n">
        <v>27</v>
      </c>
      <c r="B29" s="25" t="n">
        <v>9</v>
      </c>
      <c r="C29" s="26" t="s">
        <v>566</v>
      </c>
      <c r="D29" s="280" t="n">
        <v>4</v>
      </c>
      <c r="E29" s="241" t="s">
        <v>452</v>
      </c>
      <c r="F29" s="281" t="n">
        <v>15.39</v>
      </c>
      <c r="G29" s="29" t="s">
        <v>593</v>
      </c>
      <c r="H29" s="34" t="s">
        <v>248</v>
      </c>
      <c r="I29" s="31" t="n">
        <v>3</v>
      </c>
      <c r="J29" s="126" t="s">
        <v>16</v>
      </c>
      <c r="K29" s="33" t="n">
        <v>7.14</v>
      </c>
      <c r="L29" s="34" t="s">
        <v>35</v>
      </c>
      <c r="M29" s="30" t="s">
        <v>134</v>
      </c>
      <c r="N29" s="282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2" customFormat="true" ht="14.25" hidden="false" customHeight="false" outlineLevel="0" collapsed="false">
      <c r="A30" s="24" t="n">
        <v>28</v>
      </c>
      <c r="B30" s="25" t="n">
        <v>10</v>
      </c>
      <c r="C30" s="26" t="s">
        <v>566</v>
      </c>
      <c r="D30" s="280" t="n">
        <v>4</v>
      </c>
      <c r="E30" s="241" t="s">
        <v>452</v>
      </c>
      <c r="F30" s="281" t="n">
        <v>15.94</v>
      </c>
      <c r="G30" s="29" t="s">
        <v>594</v>
      </c>
      <c r="H30" s="34" t="s">
        <v>595</v>
      </c>
      <c r="I30" s="31" t="n">
        <v>2</v>
      </c>
      <c r="J30" s="126" t="s">
        <v>16</v>
      </c>
      <c r="K30" s="33" t="n">
        <v>8.27</v>
      </c>
      <c r="L30" s="133" t="s">
        <v>155</v>
      </c>
      <c r="M30" s="30" t="s">
        <v>18</v>
      </c>
      <c r="N30" s="282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2" customFormat="true" ht="14.25" hidden="false" customHeight="false" outlineLevel="0" collapsed="false">
      <c r="A31" s="24" t="n">
        <v>29</v>
      </c>
      <c r="B31" s="25" t="n">
        <v>11</v>
      </c>
      <c r="C31" s="26" t="s">
        <v>566</v>
      </c>
      <c r="D31" s="280" t="n">
        <v>4</v>
      </c>
      <c r="E31" s="241" t="s">
        <v>452</v>
      </c>
      <c r="F31" s="281" t="n">
        <v>15.96</v>
      </c>
      <c r="G31" s="289" t="s">
        <v>559</v>
      </c>
      <c r="H31" s="290" t="s">
        <v>383</v>
      </c>
      <c r="I31" s="209" t="n">
        <v>3</v>
      </c>
      <c r="J31" s="32" t="s">
        <v>54</v>
      </c>
      <c r="K31" s="291" t="n">
        <v>8.04</v>
      </c>
      <c r="L31" s="34" t="s">
        <v>398</v>
      </c>
      <c r="M31" s="30" t="s">
        <v>103</v>
      </c>
      <c r="N31" s="308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2" customFormat="true" ht="14.25" hidden="false" customHeight="false" outlineLevel="0" collapsed="false">
      <c r="A32" s="42" t="n">
        <v>30</v>
      </c>
      <c r="B32" s="43" t="n">
        <v>12</v>
      </c>
      <c r="C32" s="44" t="s">
        <v>566</v>
      </c>
      <c r="D32" s="283" t="n">
        <v>4</v>
      </c>
      <c r="E32" s="245" t="s">
        <v>452</v>
      </c>
      <c r="F32" s="284" t="n">
        <v>16.18</v>
      </c>
      <c r="G32" s="190" t="s">
        <v>596</v>
      </c>
      <c r="H32" s="80" t="s">
        <v>485</v>
      </c>
      <c r="I32" s="309" t="n">
        <v>3</v>
      </c>
      <c r="J32" s="50" t="s">
        <v>84</v>
      </c>
      <c r="K32" s="165" t="n">
        <v>6.17</v>
      </c>
      <c r="L32" s="191" t="s">
        <v>203</v>
      </c>
      <c r="M32" s="48" t="s">
        <v>86</v>
      </c>
      <c r="N32" s="28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2" customFormat="true" ht="14.25" hidden="false" customHeight="false" outlineLevel="0" collapsed="false">
      <c r="A33" s="54" t="n">
        <v>31</v>
      </c>
      <c r="B33" s="55" t="n">
        <v>13</v>
      </c>
      <c r="C33" s="56" t="s">
        <v>566</v>
      </c>
      <c r="D33" s="286" t="n">
        <v>4</v>
      </c>
      <c r="E33" s="248" t="s">
        <v>452</v>
      </c>
      <c r="F33" s="287" t="n">
        <v>16.2</v>
      </c>
      <c r="G33" s="83" t="s">
        <v>597</v>
      </c>
      <c r="H33" s="113" t="s">
        <v>598</v>
      </c>
      <c r="I33" s="85" t="n">
        <v>1</v>
      </c>
      <c r="J33" s="73" t="s">
        <v>23</v>
      </c>
      <c r="K33" s="86" t="n">
        <v>10.28</v>
      </c>
      <c r="L33" s="64" t="s">
        <v>318</v>
      </c>
      <c r="M33" s="65" t="s">
        <v>319</v>
      </c>
      <c r="N33" s="288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2" customFormat="true" ht="14.25" hidden="false" customHeight="false" outlineLevel="0" collapsed="false">
      <c r="A34" s="24" t="n">
        <v>32</v>
      </c>
      <c r="B34" s="25" t="n">
        <v>14</v>
      </c>
      <c r="C34" s="26" t="s">
        <v>566</v>
      </c>
      <c r="D34" s="280" t="n">
        <v>4</v>
      </c>
      <c r="E34" s="241" t="s">
        <v>452</v>
      </c>
      <c r="F34" s="281" t="n">
        <v>16.25</v>
      </c>
      <c r="G34" s="29" t="s">
        <v>599</v>
      </c>
      <c r="H34" s="34" t="s">
        <v>20</v>
      </c>
      <c r="I34" s="31" t="n">
        <v>2</v>
      </c>
      <c r="J34" s="126" t="s">
        <v>16</v>
      </c>
      <c r="K34" s="33" t="n">
        <v>7.22</v>
      </c>
      <c r="L34" s="34" t="s">
        <v>24</v>
      </c>
      <c r="M34" s="30" t="s">
        <v>266</v>
      </c>
      <c r="N34" s="282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2" customFormat="true" ht="14.25" hidden="false" customHeight="false" outlineLevel="0" collapsed="false">
      <c r="A35" s="24" t="n">
        <v>33</v>
      </c>
      <c r="B35" s="25" t="n">
        <v>15</v>
      </c>
      <c r="C35" s="26" t="s">
        <v>566</v>
      </c>
      <c r="D35" s="280" t="n">
        <v>4</v>
      </c>
      <c r="E35" s="241" t="s">
        <v>452</v>
      </c>
      <c r="F35" s="281" t="n">
        <v>16.48</v>
      </c>
      <c r="G35" s="123" t="s">
        <v>506</v>
      </c>
      <c r="H35" s="144" t="s">
        <v>507</v>
      </c>
      <c r="I35" s="125" t="n">
        <v>3</v>
      </c>
      <c r="J35" s="78" t="s">
        <v>34</v>
      </c>
      <c r="K35" s="39" t="n">
        <v>9.03</v>
      </c>
      <c r="L35" s="40" t="s">
        <v>600</v>
      </c>
      <c r="M35" s="135" t="s">
        <v>507</v>
      </c>
      <c r="N35" s="282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2" customFormat="true" ht="14.25" hidden="false" customHeight="false" outlineLevel="0" collapsed="false">
      <c r="A36" s="24" t="n">
        <v>34</v>
      </c>
      <c r="B36" s="25" t="n">
        <v>16</v>
      </c>
      <c r="C36" s="26" t="s">
        <v>566</v>
      </c>
      <c r="D36" s="280" t="n">
        <v>4</v>
      </c>
      <c r="E36" s="241" t="s">
        <v>452</v>
      </c>
      <c r="F36" s="281" t="n">
        <v>16.9</v>
      </c>
      <c r="G36" s="29" t="s">
        <v>459</v>
      </c>
      <c r="H36" s="34" t="s">
        <v>305</v>
      </c>
      <c r="I36" s="31" t="n">
        <v>3</v>
      </c>
      <c r="J36" s="126" t="s">
        <v>16</v>
      </c>
      <c r="K36" s="33" t="n">
        <v>6.29</v>
      </c>
      <c r="L36" s="34" t="s">
        <v>30</v>
      </c>
      <c r="M36" s="30" t="s">
        <v>31</v>
      </c>
      <c r="N36" s="282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2" customFormat="true" ht="14.25" hidden="false" customHeight="false" outlineLevel="0" collapsed="false">
      <c r="A37" s="88" t="n">
        <v>35</v>
      </c>
      <c r="B37" s="89" t="n">
        <v>17</v>
      </c>
      <c r="C37" s="90" t="s">
        <v>566</v>
      </c>
      <c r="D37" s="300" t="n">
        <v>4</v>
      </c>
      <c r="E37" s="255" t="s">
        <v>452</v>
      </c>
      <c r="F37" s="301" t="n">
        <v>17.99</v>
      </c>
      <c r="G37" s="310" t="s">
        <v>484</v>
      </c>
      <c r="H37" s="94" t="s">
        <v>485</v>
      </c>
      <c r="I37" s="302" t="n">
        <v>3</v>
      </c>
      <c r="J37" s="96" t="s">
        <v>84</v>
      </c>
      <c r="K37" s="303" t="n">
        <v>7.09</v>
      </c>
      <c r="L37" s="311" t="s">
        <v>85</v>
      </c>
      <c r="M37" s="312" t="s">
        <v>86</v>
      </c>
      <c r="N37" s="304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s="2" customFormat="true" ht="14.25" hidden="false" customHeight="false" outlineLevel="0" collapsed="false">
      <c r="A38" s="100" t="n">
        <v>36</v>
      </c>
      <c r="B38" s="101" t="n">
        <v>18</v>
      </c>
      <c r="C38" s="102" t="s">
        <v>566</v>
      </c>
      <c r="D38" s="305" t="n">
        <v>4</v>
      </c>
      <c r="E38" s="258" t="s">
        <v>452</v>
      </c>
      <c r="F38" s="306" t="n">
        <v>18.13</v>
      </c>
      <c r="G38" s="105" t="s">
        <v>463</v>
      </c>
      <c r="H38" s="110" t="s">
        <v>418</v>
      </c>
      <c r="I38" s="107" t="n">
        <v>3</v>
      </c>
      <c r="J38" s="119" t="s">
        <v>16</v>
      </c>
      <c r="K38" s="109" t="n">
        <v>7.22</v>
      </c>
      <c r="L38" s="110" t="s">
        <v>24</v>
      </c>
      <c r="M38" s="106" t="s">
        <v>266</v>
      </c>
      <c r="N38" s="307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s="2" customFormat="true" ht="14.25" hidden="false" customHeight="false" outlineLevel="0" collapsed="false">
      <c r="A39" s="24" t="n">
        <v>37</v>
      </c>
      <c r="B39" s="25" t="n">
        <v>19</v>
      </c>
      <c r="C39" s="26" t="s">
        <v>566</v>
      </c>
      <c r="D39" s="280" t="n">
        <v>4</v>
      </c>
      <c r="E39" s="241" t="s">
        <v>452</v>
      </c>
      <c r="F39" s="281" t="n">
        <v>18.43</v>
      </c>
      <c r="G39" s="29" t="s">
        <v>499</v>
      </c>
      <c r="H39" s="34" t="s">
        <v>395</v>
      </c>
      <c r="I39" s="31" t="n">
        <v>3</v>
      </c>
      <c r="J39" s="126" t="s">
        <v>16</v>
      </c>
      <c r="K39" s="33" t="n">
        <v>10.22</v>
      </c>
      <c r="L39" s="133" t="s">
        <v>216</v>
      </c>
      <c r="M39" s="30" t="s">
        <v>134</v>
      </c>
      <c r="N39" s="282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s="2" customFormat="true" ht="14.25" hidden="false" customHeight="false" outlineLevel="0" collapsed="false">
      <c r="A40" s="24" t="n">
        <v>38</v>
      </c>
      <c r="B40" s="25" t="n">
        <v>20</v>
      </c>
      <c r="C40" s="26" t="s">
        <v>566</v>
      </c>
      <c r="D40" s="280" t="n">
        <v>4</v>
      </c>
      <c r="E40" s="241" t="s">
        <v>452</v>
      </c>
      <c r="F40" s="281" t="n">
        <v>18.47</v>
      </c>
      <c r="G40" s="29" t="s">
        <v>601</v>
      </c>
      <c r="H40" s="34" t="s">
        <v>602</v>
      </c>
      <c r="I40" s="31" t="n">
        <v>3</v>
      </c>
      <c r="J40" s="126" t="s">
        <v>16</v>
      </c>
      <c r="K40" s="33" t="n">
        <v>5.2</v>
      </c>
      <c r="L40" s="34" t="s">
        <v>39</v>
      </c>
      <c r="M40" s="30" t="s">
        <v>40</v>
      </c>
      <c r="N40" s="282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s="2" customFormat="true" ht="14.25" hidden="false" customHeight="false" outlineLevel="0" collapsed="false">
      <c r="A41" s="24" t="n">
        <v>39</v>
      </c>
      <c r="B41" s="25" t="n">
        <v>21</v>
      </c>
      <c r="C41" s="26" t="s">
        <v>566</v>
      </c>
      <c r="D41" s="280" t="n">
        <v>4</v>
      </c>
      <c r="E41" s="241" t="s">
        <v>452</v>
      </c>
      <c r="F41" s="281" t="n">
        <v>18.51</v>
      </c>
      <c r="G41" s="29" t="s">
        <v>603</v>
      </c>
      <c r="H41" s="34" t="s">
        <v>568</v>
      </c>
      <c r="I41" s="31" t="n">
        <v>2</v>
      </c>
      <c r="J41" s="126" t="s">
        <v>23</v>
      </c>
      <c r="K41" s="33" t="n">
        <v>7.16</v>
      </c>
      <c r="L41" s="40" t="s">
        <v>35</v>
      </c>
      <c r="M41" s="30" t="s">
        <v>23</v>
      </c>
      <c r="N41" s="282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s="2" customFormat="true" ht="14.25" hidden="false" customHeight="false" outlineLevel="0" collapsed="false">
      <c r="A42" s="42" t="n">
        <v>40</v>
      </c>
      <c r="B42" s="43" t="n">
        <v>22</v>
      </c>
      <c r="C42" s="44" t="s">
        <v>566</v>
      </c>
      <c r="D42" s="283" t="n">
        <v>4</v>
      </c>
      <c r="E42" s="245" t="s">
        <v>452</v>
      </c>
      <c r="F42" s="284" t="n">
        <v>18.73</v>
      </c>
      <c r="G42" s="47" t="s">
        <v>604</v>
      </c>
      <c r="H42" s="52" t="s">
        <v>572</v>
      </c>
      <c r="I42" s="49" t="n">
        <v>3</v>
      </c>
      <c r="J42" s="121" t="s">
        <v>23</v>
      </c>
      <c r="K42" s="51" t="n">
        <v>6.03</v>
      </c>
      <c r="L42" s="52" t="s">
        <v>605</v>
      </c>
      <c r="M42" s="48" t="s">
        <v>23</v>
      </c>
      <c r="N42" s="28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s="2" customFormat="true" ht="14.25" hidden="false" customHeight="false" outlineLevel="0" collapsed="false">
      <c r="A43" s="54" t="n">
        <v>41</v>
      </c>
      <c r="B43" s="55" t="n">
        <v>23</v>
      </c>
      <c r="C43" s="56" t="s">
        <v>566</v>
      </c>
      <c r="D43" s="286" t="n">
        <v>4</v>
      </c>
      <c r="E43" s="248" t="s">
        <v>452</v>
      </c>
      <c r="F43" s="287" t="n">
        <v>18.76</v>
      </c>
      <c r="G43" s="313" t="s">
        <v>525</v>
      </c>
      <c r="H43" s="60" t="s">
        <v>507</v>
      </c>
      <c r="I43" s="213" t="n">
        <v>2</v>
      </c>
      <c r="J43" s="62" t="s">
        <v>34</v>
      </c>
      <c r="K43" s="214" t="n">
        <v>9.03</v>
      </c>
      <c r="L43" s="215" t="s">
        <v>600</v>
      </c>
      <c r="M43" s="131" t="s">
        <v>507</v>
      </c>
      <c r="N43" s="288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s="2" customFormat="true" ht="14.25" hidden="false" customHeight="false" outlineLevel="0" collapsed="false">
      <c r="A44" s="24" t="n">
        <v>42</v>
      </c>
      <c r="B44" s="25" t="n">
        <v>24</v>
      </c>
      <c r="C44" s="26" t="s">
        <v>566</v>
      </c>
      <c r="D44" s="280" t="n">
        <v>4</v>
      </c>
      <c r="E44" s="241" t="s">
        <v>452</v>
      </c>
      <c r="F44" s="281" t="n">
        <v>19.21</v>
      </c>
      <c r="G44" s="29" t="s">
        <v>606</v>
      </c>
      <c r="H44" s="34" t="s">
        <v>607</v>
      </c>
      <c r="I44" s="31" t="n">
        <v>1</v>
      </c>
      <c r="J44" s="126" t="s">
        <v>23</v>
      </c>
      <c r="K44" s="33" t="n">
        <v>10.28</v>
      </c>
      <c r="L44" s="40" t="s">
        <v>318</v>
      </c>
      <c r="M44" s="41" t="s">
        <v>319</v>
      </c>
      <c r="N44" s="282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s="2" customFormat="true" ht="14.25" hidden="false" customHeight="false" outlineLevel="0" collapsed="false">
      <c r="A45" s="24" t="n">
        <v>43</v>
      </c>
      <c r="B45" s="25" t="n">
        <v>25</v>
      </c>
      <c r="C45" s="26" t="s">
        <v>566</v>
      </c>
      <c r="D45" s="280" t="n">
        <v>4</v>
      </c>
      <c r="E45" s="241" t="s">
        <v>452</v>
      </c>
      <c r="F45" s="281" t="n">
        <v>19.49</v>
      </c>
      <c r="G45" s="29" t="s">
        <v>479</v>
      </c>
      <c r="H45" s="34" t="s">
        <v>480</v>
      </c>
      <c r="I45" s="31" t="n">
        <v>2</v>
      </c>
      <c r="J45" s="126" t="s">
        <v>16</v>
      </c>
      <c r="K45" s="33" t="n">
        <v>10.14</v>
      </c>
      <c r="L45" s="34" t="s">
        <v>141</v>
      </c>
      <c r="M45" s="30" t="s">
        <v>40</v>
      </c>
      <c r="N45" s="282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s="2" customFormat="true" ht="14.25" hidden="false" customHeight="false" outlineLevel="0" collapsed="false">
      <c r="A46" s="24" t="n">
        <v>44</v>
      </c>
      <c r="B46" s="25" t="n">
        <v>26</v>
      </c>
      <c r="C46" s="26" t="s">
        <v>566</v>
      </c>
      <c r="D46" s="280" t="n">
        <v>4</v>
      </c>
      <c r="E46" s="241" t="s">
        <v>452</v>
      </c>
      <c r="F46" s="281" t="n">
        <v>19.51</v>
      </c>
      <c r="G46" s="29" t="s">
        <v>608</v>
      </c>
      <c r="H46" s="34" t="s">
        <v>609</v>
      </c>
      <c r="I46" s="31" t="n">
        <v>3</v>
      </c>
      <c r="J46" s="126" t="s">
        <v>23</v>
      </c>
      <c r="K46" s="33" t="n">
        <v>7.16</v>
      </c>
      <c r="L46" s="40" t="s">
        <v>35</v>
      </c>
      <c r="M46" s="30" t="s">
        <v>23</v>
      </c>
      <c r="N46" s="282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  <row r="47" s="2" customFormat="true" ht="14.25" hidden="false" customHeight="false" outlineLevel="0" collapsed="false">
      <c r="A47" s="88" t="n">
        <v>45</v>
      </c>
      <c r="B47" s="89" t="n">
        <v>27</v>
      </c>
      <c r="C47" s="90" t="s">
        <v>566</v>
      </c>
      <c r="D47" s="300" t="n">
        <v>4</v>
      </c>
      <c r="E47" s="255" t="s">
        <v>452</v>
      </c>
      <c r="F47" s="301" t="n">
        <v>19.57</v>
      </c>
      <c r="G47" s="157" t="s">
        <v>610</v>
      </c>
      <c r="H47" s="158" t="s">
        <v>72</v>
      </c>
      <c r="I47" s="95" t="n">
        <v>3</v>
      </c>
      <c r="J47" s="159" t="s">
        <v>16</v>
      </c>
      <c r="K47" s="97" t="n">
        <v>7.14</v>
      </c>
      <c r="L47" s="98" t="s">
        <v>35</v>
      </c>
      <c r="M47" s="94" t="s">
        <v>134</v>
      </c>
      <c r="N47" s="314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s="2" customFormat="true" ht="14.25" hidden="false" customHeight="false" outlineLevel="0" collapsed="false">
      <c r="A48" s="100" t="n">
        <v>46</v>
      </c>
      <c r="B48" s="101" t="n">
        <v>28</v>
      </c>
      <c r="C48" s="102" t="s">
        <v>566</v>
      </c>
      <c r="D48" s="305" t="n">
        <v>4</v>
      </c>
      <c r="E48" s="258" t="s">
        <v>452</v>
      </c>
      <c r="F48" s="306" t="n">
        <v>19.65</v>
      </c>
      <c r="G48" s="105" t="s">
        <v>611</v>
      </c>
      <c r="H48" s="110" t="s">
        <v>612</v>
      </c>
      <c r="I48" s="107" t="n">
        <v>3</v>
      </c>
      <c r="J48" s="119" t="s">
        <v>23</v>
      </c>
      <c r="K48" s="109" t="n">
        <v>5.28</v>
      </c>
      <c r="L48" s="110" t="s">
        <v>613</v>
      </c>
      <c r="M48" s="106" t="s">
        <v>111</v>
      </c>
      <c r="N48" s="307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s="2" customFormat="true" ht="14.25" hidden="false" customHeight="false" outlineLevel="0" collapsed="false">
      <c r="A49" s="24" t="n">
        <v>47</v>
      </c>
      <c r="B49" s="25" t="n">
        <v>29</v>
      </c>
      <c r="C49" s="26" t="s">
        <v>566</v>
      </c>
      <c r="D49" s="280" t="n">
        <v>4</v>
      </c>
      <c r="E49" s="241" t="s">
        <v>452</v>
      </c>
      <c r="F49" s="281" t="n">
        <v>19.74</v>
      </c>
      <c r="G49" s="29" t="s">
        <v>504</v>
      </c>
      <c r="H49" s="30" t="s">
        <v>505</v>
      </c>
      <c r="I49" s="31" t="n">
        <v>3</v>
      </c>
      <c r="J49" s="32" t="s">
        <v>84</v>
      </c>
      <c r="K49" s="33" t="n">
        <v>7.09</v>
      </c>
      <c r="L49" s="34" t="s">
        <v>85</v>
      </c>
      <c r="M49" s="30" t="s">
        <v>86</v>
      </c>
      <c r="N49" s="282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</row>
    <row r="50" s="2" customFormat="true" ht="14.25" hidden="false" customHeight="false" outlineLevel="0" collapsed="false">
      <c r="A50" s="24" t="n">
        <v>48</v>
      </c>
      <c r="B50" s="25" t="n">
        <v>30</v>
      </c>
      <c r="C50" s="26" t="s">
        <v>566</v>
      </c>
      <c r="D50" s="280" t="n">
        <v>4</v>
      </c>
      <c r="E50" s="241" t="s">
        <v>452</v>
      </c>
      <c r="F50" s="281" t="n">
        <v>19.89</v>
      </c>
      <c r="G50" s="132" t="s">
        <v>614</v>
      </c>
      <c r="H50" s="133" t="s">
        <v>200</v>
      </c>
      <c r="I50" s="31" t="n">
        <v>3</v>
      </c>
      <c r="J50" s="134" t="s">
        <v>16</v>
      </c>
      <c r="K50" s="33" t="n">
        <v>7.22</v>
      </c>
      <c r="L50" s="133" t="s">
        <v>24</v>
      </c>
      <c r="M50" s="135" t="s">
        <v>266</v>
      </c>
      <c r="N50" s="31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</row>
    <row r="51" s="2" customFormat="true" ht="14.25" hidden="false" customHeight="false" outlineLevel="0" collapsed="false">
      <c r="A51" s="24" t="n">
        <v>49</v>
      </c>
      <c r="B51" s="25" t="n">
        <v>31</v>
      </c>
      <c r="C51" s="26" t="s">
        <v>566</v>
      </c>
      <c r="D51" s="280" t="n">
        <v>4</v>
      </c>
      <c r="E51" s="241" t="s">
        <v>452</v>
      </c>
      <c r="F51" s="281" t="n">
        <v>19.97</v>
      </c>
      <c r="G51" s="29" t="s">
        <v>615</v>
      </c>
      <c r="H51" s="30" t="s">
        <v>616</v>
      </c>
      <c r="I51" s="209" t="n">
        <v>2</v>
      </c>
      <c r="J51" s="32" t="s">
        <v>54</v>
      </c>
      <c r="K51" s="291" t="n">
        <v>9.18</v>
      </c>
      <c r="L51" s="290" t="s">
        <v>91</v>
      </c>
      <c r="M51" s="210" t="s">
        <v>54</v>
      </c>
      <c r="N51" s="282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</row>
    <row r="52" s="2" customFormat="true" ht="14.25" hidden="false" customHeight="false" outlineLevel="0" collapsed="false">
      <c r="A52" s="42" t="n">
        <v>50</v>
      </c>
      <c r="B52" s="43" t="n">
        <v>32</v>
      </c>
      <c r="C52" s="44" t="s">
        <v>566</v>
      </c>
      <c r="D52" s="283" t="n">
        <v>4</v>
      </c>
      <c r="E52" s="245" t="s">
        <v>452</v>
      </c>
      <c r="F52" s="284" t="n">
        <v>20</v>
      </c>
      <c r="G52" s="145" t="s">
        <v>617</v>
      </c>
      <c r="H52" s="146" t="s">
        <v>618</v>
      </c>
      <c r="I52" s="49" t="n">
        <v>3</v>
      </c>
      <c r="J52" s="147" t="s">
        <v>16</v>
      </c>
      <c r="K52" s="51" t="n">
        <v>10.14</v>
      </c>
      <c r="L52" s="52" t="s">
        <v>141</v>
      </c>
      <c r="M52" s="153" t="s">
        <v>40</v>
      </c>
      <c r="N52" s="316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</row>
    <row r="53" s="2" customFormat="true" ht="14.25" hidden="false" customHeight="false" outlineLevel="0" collapsed="false">
      <c r="A53" s="54" t="n">
        <v>51</v>
      </c>
      <c r="B53" s="55" t="n">
        <v>33</v>
      </c>
      <c r="C53" s="56" t="s">
        <v>566</v>
      </c>
      <c r="D53" s="286" t="n">
        <v>4</v>
      </c>
      <c r="E53" s="248" t="s">
        <v>452</v>
      </c>
      <c r="F53" s="287" t="n">
        <v>20.07</v>
      </c>
      <c r="G53" s="128" t="s">
        <v>536</v>
      </c>
      <c r="H53" s="129" t="s">
        <v>537</v>
      </c>
      <c r="I53" s="85" t="n">
        <v>3</v>
      </c>
      <c r="J53" s="130" t="s">
        <v>16</v>
      </c>
      <c r="K53" s="86" t="n">
        <v>6.29</v>
      </c>
      <c r="L53" s="129" t="s">
        <v>17</v>
      </c>
      <c r="M53" s="131" t="s">
        <v>18</v>
      </c>
      <c r="N53" s="317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</row>
    <row r="54" s="2" customFormat="true" ht="14.25" hidden="false" customHeight="false" outlineLevel="0" collapsed="false">
      <c r="A54" s="24" t="n">
        <v>52</v>
      </c>
      <c r="B54" s="25" t="n">
        <v>34</v>
      </c>
      <c r="C54" s="26" t="s">
        <v>566</v>
      </c>
      <c r="D54" s="280" t="n">
        <v>4</v>
      </c>
      <c r="E54" s="241" t="s">
        <v>452</v>
      </c>
      <c r="F54" s="281" t="n">
        <v>20.08</v>
      </c>
      <c r="G54" s="29" t="s">
        <v>619</v>
      </c>
      <c r="H54" s="30" t="s">
        <v>620</v>
      </c>
      <c r="I54" s="31" t="n">
        <v>1</v>
      </c>
      <c r="J54" s="32" t="s">
        <v>84</v>
      </c>
      <c r="K54" s="33" t="n">
        <v>10.07</v>
      </c>
      <c r="L54" s="34" t="s">
        <v>250</v>
      </c>
      <c r="M54" s="30" t="s">
        <v>95</v>
      </c>
      <c r="N54" s="282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</row>
    <row r="55" s="2" customFormat="true" ht="14.25" hidden="false" customHeight="false" outlineLevel="0" collapsed="false">
      <c r="A55" s="24" t="n">
        <v>53</v>
      </c>
      <c r="B55" s="25" t="n">
        <v>35</v>
      </c>
      <c r="C55" s="26" t="s">
        <v>566</v>
      </c>
      <c r="D55" s="280" t="n">
        <v>4</v>
      </c>
      <c r="E55" s="241" t="s">
        <v>452</v>
      </c>
      <c r="F55" s="281" t="n">
        <v>20.43</v>
      </c>
      <c r="G55" s="75" t="s">
        <v>621</v>
      </c>
      <c r="H55" s="76" t="s">
        <v>448</v>
      </c>
      <c r="I55" s="77" t="n">
        <v>3</v>
      </c>
      <c r="J55" s="78" t="s">
        <v>34</v>
      </c>
      <c r="K55" s="33" t="n">
        <v>10.08</v>
      </c>
      <c r="L55" s="34" t="s">
        <v>622</v>
      </c>
      <c r="M55" s="135" t="s">
        <v>507</v>
      </c>
      <c r="N55" s="282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</row>
    <row r="56" s="2" customFormat="true" ht="14.25" hidden="false" customHeight="false" outlineLevel="0" collapsed="false">
      <c r="A56" s="24" t="n">
        <v>54</v>
      </c>
      <c r="B56" s="25" t="n">
        <v>36</v>
      </c>
      <c r="C56" s="26" t="s">
        <v>566</v>
      </c>
      <c r="D56" s="280" t="n">
        <v>4</v>
      </c>
      <c r="E56" s="241" t="s">
        <v>452</v>
      </c>
      <c r="F56" s="281" t="n">
        <v>20.44</v>
      </c>
      <c r="G56" s="132" t="s">
        <v>535</v>
      </c>
      <c r="H56" s="133" t="s">
        <v>172</v>
      </c>
      <c r="I56" s="31" t="n">
        <v>1</v>
      </c>
      <c r="J56" s="134" t="s">
        <v>16</v>
      </c>
      <c r="K56" s="33" t="n">
        <v>10.28</v>
      </c>
      <c r="L56" s="40" t="s">
        <v>318</v>
      </c>
      <c r="M56" s="41" t="s">
        <v>319</v>
      </c>
      <c r="N56" s="31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</row>
    <row r="57" s="2" customFormat="true" ht="14.25" hidden="false" customHeight="false" outlineLevel="0" collapsed="false">
      <c r="A57" s="88" t="n">
        <v>55</v>
      </c>
      <c r="B57" s="89" t="n">
        <v>37</v>
      </c>
      <c r="C57" s="90" t="s">
        <v>566</v>
      </c>
      <c r="D57" s="300" t="n">
        <v>4</v>
      </c>
      <c r="E57" s="255" t="s">
        <v>452</v>
      </c>
      <c r="F57" s="301" t="n">
        <v>20.59</v>
      </c>
      <c r="G57" s="157" t="s">
        <v>457</v>
      </c>
      <c r="H57" s="158" t="s">
        <v>458</v>
      </c>
      <c r="I57" s="95" t="n">
        <v>2</v>
      </c>
      <c r="J57" s="159" t="s">
        <v>16</v>
      </c>
      <c r="K57" s="97" t="n">
        <v>6.14</v>
      </c>
      <c r="L57" s="158" t="s">
        <v>246</v>
      </c>
      <c r="M57" s="160" t="s">
        <v>31</v>
      </c>
      <c r="N57" s="314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</row>
    <row r="58" s="2" customFormat="true" ht="14.25" hidden="false" customHeight="false" outlineLevel="0" collapsed="false">
      <c r="A58" s="100" t="n">
        <v>56</v>
      </c>
      <c r="B58" s="101" t="n">
        <v>38</v>
      </c>
      <c r="C58" s="102" t="s">
        <v>566</v>
      </c>
      <c r="D58" s="305" t="n">
        <v>4</v>
      </c>
      <c r="E58" s="258" t="s">
        <v>452</v>
      </c>
      <c r="F58" s="306" t="n">
        <v>20.62</v>
      </c>
      <c r="G58" s="318" t="s">
        <v>623</v>
      </c>
      <c r="H58" s="106" t="s">
        <v>242</v>
      </c>
      <c r="I58" s="319" t="n">
        <v>3</v>
      </c>
      <c r="J58" s="108" t="s">
        <v>84</v>
      </c>
      <c r="K58" s="320" t="n">
        <v>6.18</v>
      </c>
      <c r="L58" s="197" t="s">
        <v>624</v>
      </c>
      <c r="M58" s="163" t="s">
        <v>625</v>
      </c>
      <c r="N58" s="307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</row>
    <row r="59" s="2" customFormat="true" ht="14.25" hidden="false" customHeight="false" outlineLevel="0" collapsed="false">
      <c r="A59" s="24" t="n">
        <v>57</v>
      </c>
      <c r="B59" s="25" t="n">
        <v>39</v>
      </c>
      <c r="C59" s="26" t="s">
        <v>566</v>
      </c>
      <c r="D59" s="280" t="n">
        <v>4</v>
      </c>
      <c r="E59" s="241" t="s">
        <v>452</v>
      </c>
      <c r="F59" s="281" t="n">
        <v>20.72</v>
      </c>
      <c r="G59" s="29" t="s">
        <v>550</v>
      </c>
      <c r="H59" s="34" t="s">
        <v>297</v>
      </c>
      <c r="I59" s="31" t="n">
        <v>2</v>
      </c>
      <c r="J59" s="126" t="s">
        <v>23</v>
      </c>
      <c r="K59" s="33" t="n">
        <v>7.02</v>
      </c>
      <c r="L59" s="34" t="s">
        <v>24</v>
      </c>
      <c r="M59" s="30" t="s">
        <v>25</v>
      </c>
      <c r="N59" s="282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</row>
    <row r="60" s="2" customFormat="true" ht="14.25" hidden="false" customHeight="false" outlineLevel="0" collapsed="false">
      <c r="A60" s="24" t="n">
        <v>58</v>
      </c>
      <c r="B60" s="25" t="n">
        <v>40</v>
      </c>
      <c r="C60" s="26" t="s">
        <v>566</v>
      </c>
      <c r="D60" s="280" t="n">
        <v>4</v>
      </c>
      <c r="E60" s="241" t="s">
        <v>452</v>
      </c>
      <c r="F60" s="281" t="n">
        <v>20.76</v>
      </c>
      <c r="G60" s="132" t="s">
        <v>626</v>
      </c>
      <c r="H60" s="133" t="s">
        <v>627</v>
      </c>
      <c r="I60" s="31" t="n">
        <v>3</v>
      </c>
      <c r="J60" s="134" t="s">
        <v>16</v>
      </c>
      <c r="K60" s="33" t="n">
        <v>6.29</v>
      </c>
      <c r="L60" s="133" t="s">
        <v>127</v>
      </c>
      <c r="M60" s="135" t="s">
        <v>40</v>
      </c>
      <c r="N60" s="31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</row>
    <row r="61" s="2" customFormat="true" ht="14.25" hidden="false" customHeight="false" outlineLevel="0" collapsed="false">
      <c r="A61" s="24" t="n">
        <v>59</v>
      </c>
      <c r="B61" s="25" t="n">
        <v>41</v>
      </c>
      <c r="C61" s="26" t="s">
        <v>566</v>
      </c>
      <c r="D61" s="280" t="n">
        <v>4</v>
      </c>
      <c r="E61" s="241" t="s">
        <v>452</v>
      </c>
      <c r="F61" s="281" t="n">
        <v>20.8</v>
      </c>
      <c r="G61" s="132" t="s">
        <v>628</v>
      </c>
      <c r="H61" s="133" t="s">
        <v>512</v>
      </c>
      <c r="I61" s="31" t="n">
        <v>3</v>
      </c>
      <c r="J61" s="134" t="s">
        <v>16</v>
      </c>
      <c r="K61" s="33" t="n">
        <v>6.01</v>
      </c>
      <c r="L61" s="133" t="s">
        <v>327</v>
      </c>
      <c r="M61" s="135" t="s">
        <v>40</v>
      </c>
      <c r="N61" s="31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</row>
    <row r="62" s="2" customFormat="true" ht="14.25" hidden="false" customHeight="false" outlineLevel="0" collapsed="false">
      <c r="A62" s="42" t="n">
        <v>60</v>
      </c>
      <c r="B62" s="43" t="n">
        <v>42</v>
      </c>
      <c r="C62" s="44" t="s">
        <v>566</v>
      </c>
      <c r="D62" s="283" t="n">
        <v>4</v>
      </c>
      <c r="E62" s="245" t="s">
        <v>452</v>
      </c>
      <c r="F62" s="284" t="n">
        <v>21.09</v>
      </c>
      <c r="G62" s="145" t="s">
        <v>629</v>
      </c>
      <c r="H62" s="146" t="s">
        <v>582</v>
      </c>
      <c r="I62" s="49" t="n">
        <v>3</v>
      </c>
      <c r="J62" s="147" t="s">
        <v>16</v>
      </c>
      <c r="K62" s="51" t="n">
        <v>9.16</v>
      </c>
      <c r="L62" s="146" t="s">
        <v>530</v>
      </c>
      <c r="M62" s="153" t="s">
        <v>145</v>
      </c>
      <c r="N62" s="316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</row>
    <row r="63" s="2" customFormat="true" ht="14.25" hidden="false" customHeight="false" outlineLevel="0" collapsed="false">
      <c r="A63" s="54" t="n">
        <v>61</v>
      </c>
      <c r="B63" s="55" t="n">
        <v>43</v>
      </c>
      <c r="C63" s="56" t="s">
        <v>566</v>
      </c>
      <c r="D63" s="286" t="n">
        <v>4</v>
      </c>
      <c r="E63" s="248" t="s">
        <v>452</v>
      </c>
      <c r="F63" s="287" t="n">
        <v>21.11</v>
      </c>
      <c r="G63" s="83" t="s">
        <v>630</v>
      </c>
      <c r="H63" s="113" t="s">
        <v>620</v>
      </c>
      <c r="I63" s="85" t="n">
        <v>3</v>
      </c>
      <c r="J63" s="73" t="s">
        <v>84</v>
      </c>
      <c r="K63" s="86" t="n">
        <v>6.18</v>
      </c>
      <c r="L63" s="84" t="s">
        <v>624</v>
      </c>
      <c r="M63" s="113" t="s">
        <v>625</v>
      </c>
      <c r="N63" s="288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</row>
    <row r="64" s="2" customFormat="true" ht="14.25" hidden="false" customHeight="false" outlineLevel="0" collapsed="false">
      <c r="A64" s="24" t="n">
        <v>62</v>
      </c>
      <c r="B64" s="25" t="n">
        <v>44</v>
      </c>
      <c r="C64" s="26" t="s">
        <v>566</v>
      </c>
      <c r="D64" s="280" t="n">
        <v>4</v>
      </c>
      <c r="E64" s="241" t="s">
        <v>452</v>
      </c>
      <c r="F64" s="281" t="n">
        <v>21.2</v>
      </c>
      <c r="G64" s="132" t="s">
        <v>631</v>
      </c>
      <c r="H64" s="133" t="s">
        <v>88</v>
      </c>
      <c r="I64" s="31" t="n">
        <v>3</v>
      </c>
      <c r="J64" s="134" t="s">
        <v>16</v>
      </c>
      <c r="K64" s="33" t="n">
        <v>7.22</v>
      </c>
      <c r="L64" s="133" t="s">
        <v>24</v>
      </c>
      <c r="M64" s="135" t="s">
        <v>266</v>
      </c>
      <c r="N64" s="31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  <row r="65" s="2" customFormat="true" ht="14.25" hidden="false" customHeight="false" outlineLevel="0" collapsed="false">
      <c r="A65" s="24" t="n">
        <v>63</v>
      </c>
      <c r="B65" s="25" t="n">
        <v>45</v>
      </c>
      <c r="C65" s="26" t="s">
        <v>566</v>
      </c>
      <c r="D65" s="280" t="n">
        <v>4</v>
      </c>
      <c r="E65" s="241" t="s">
        <v>452</v>
      </c>
      <c r="F65" s="281" t="n">
        <v>21.24</v>
      </c>
      <c r="G65" s="29" t="s">
        <v>632</v>
      </c>
      <c r="H65" s="30" t="s">
        <v>633</v>
      </c>
      <c r="I65" s="31" t="n">
        <v>3</v>
      </c>
      <c r="J65" s="32" t="s">
        <v>84</v>
      </c>
      <c r="K65" s="33" t="n">
        <v>7.23</v>
      </c>
      <c r="L65" s="34" t="s">
        <v>35</v>
      </c>
      <c r="M65" s="30" t="s">
        <v>86</v>
      </c>
      <c r="N65" s="282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</row>
    <row r="66" s="2" customFormat="true" ht="14.25" hidden="false" customHeight="false" outlineLevel="0" collapsed="false">
      <c r="A66" s="24" t="n">
        <v>64</v>
      </c>
      <c r="B66" s="25" t="n">
        <v>46</v>
      </c>
      <c r="C66" s="26" t="s">
        <v>566</v>
      </c>
      <c r="D66" s="280" t="n">
        <v>4</v>
      </c>
      <c r="E66" s="241" t="s">
        <v>452</v>
      </c>
      <c r="F66" s="281" t="n">
        <v>21.47</v>
      </c>
      <c r="G66" s="132" t="s">
        <v>634</v>
      </c>
      <c r="H66" s="133" t="s">
        <v>522</v>
      </c>
      <c r="I66" s="31" t="n">
        <v>3</v>
      </c>
      <c r="J66" s="134" t="s">
        <v>16</v>
      </c>
      <c r="K66" s="33" t="n">
        <v>9.16</v>
      </c>
      <c r="L66" s="133" t="s">
        <v>530</v>
      </c>
      <c r="M66" s="135" t="s">
        <v>145</v>
      </c>
      <c r="N66" s="31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</row>
    <row r="67" s="2" customFormat="true" ht="14.25" hidden="false" customHeight="false" outlineLevel="0" collapsed="false">
      <c r="A67" s="88" t="n">
        <v>65</v>
      </c>
      <c r="B67" s="89" t="n">
        <v>47</v>
      </c>
      <c r="C67" s="90" t="s">
        <v>566</v>
      </c>
      <c r="D67" s="300" t="n">
        <v>4</v>
      </c>
      <c r="E67" s="255" t="s">
        <v>452</v>
      </c>
      <c r="F67" s="301" t="n">
        <v>21.48</v>
      </c>
      <c r="G67" s="115" t="s">
        <v>556</v>
      </c>
      <c r="H67" s="116" t="s">
        <v>557</v>
      </c>
      <c r="I67" s="117" t="n">
        <v>3</v>
      </c>
      <c r="J67" s="96" t="s">
        <v>54</v>
      </c>
      <c r="K67" s="199" t="n">
        <v>7.15</v>
      </c>
      <c r="L67" s="116" t="s">
        <v>35</v>
      </c>
      <c r="M67" s="98" t="s">
        <v>54</v>
      </c>
      <c r="N67" s="304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s="2" customFormat="true" ht="14.25" hidden="false" customHeight="false" outlineLevel="0" collapsed="false">
      <c r="A68" s="100" t="n">
        <v>66</v>
      </c>
      <c r="B68" s="101" t="n">
        <v>48</v>
      </c>
      <c r="C68" s="102" t="s">
        <v>566</v>
      </c>
      <c r="D68" s="305" t="n">
        <v>4</v>
      </c>
      <c r="E68" s="258" t="s">
        <v>452</v>
      </c>
      <c r="F68" s="306" t="n">
        <v>21.54</v>
      </c>
      <c r="G68" s="105" t="s">
        <v>635</v>
      </c>
      <c r="H68" s="110" t="s">
        <v>202</v>
      </c>
      <c r="I68" s="107" t="n">
        <v>3</v>
      </c>
      <c r="J68" s="119" t="s">
        <v>84</v>
      </c>
      <c r="K68" s="109" t="n">
        <v>7.23</v>
      </c>
      <c r="L68" s="110" t="s">
        <v>35</v>
      </c>
      <c r="M68" s="106" t="s">
        <v>86</v>
      </c>
      <c r="N68" s="307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s="2" customFormat="true" ht="14.25" hidden="false" customHeight="false" outlineLevel="0" collapsed="false">
      <c r="A69" s="24" t="n">
        <v>67</v>
      </c>
      <c r="B69" s="25" t="n">
        <v>49</v>
      </c>
      <c r="C69" s="26" t="s">
        <v>566</v>
      </c>
      <c r="D69" s="280" t="n">
        <v>4</v>
      </c>
      <c r="E69" s="241" t="s">
        <v>452</v>
      </c>
      <c r="F69" s="281" t="n">
        <v>21.55</v>
      </c>
      <c r="G69" s="29" t="s">
        <v>636</v>
      </c>
      <c r="H69" s="34" t="s">
        <v>297</v>
      </c>
      <c r="I69" s="31" t="n">
        <v>3</v>
      </c>
      <c r="J69" s="126" t="s">
        <v>23</v>
      </c>
      <c r="K69" s="33" t="n">
        <v>7.16</v>
      </c>
      <c r="L69" s="40" t="s">
        <v>35</v>
      </c>
      <c r="M69" s="30" t="s">
        <v>23</v>
      </c>
      <c r="N69" s="282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s="2" customFormat="true" ht="14.25" hidden="false" customHeight="false" outlineLevel="0" collapsed="false">
      <c r="A70" s="24" t="n">
        <v>68</v>
      </c>
      <c r="B70" s="25" t="n">
        <v>50</v>
      </c>
      <c r="C70" s="26" t="s">
        <v>566</v>
      </c>
      <c r="D70" s="280" t="n">
        <v>4</v>
      </c>
      <c r="E70" s="241" t="s">
        <v>452</v>
      </c>
      <c r="F70" s="281" t="n">
        <v>21.56</v>
      </c>
      <c r="G70" s="132" t="s">
        <v>637</v>
      </c>
      <c r="H70" s="133" t="s">
        <v>198</v>
      </c>
      <c r="I70" s="31" t="n">
        <v>3</v>
      </c>
      <c r="J70" s="134" t="s">
        <v>16</v>
      </c>
      <c r="K70" s="33" t="n">
        <v>6.29</v>
      </c>
      <c r="L70" s="133" t="s">
        <v>30</v>
      </c>
      <c r="M70" s="135" t="s">
        <v>31</v>
      </c>
      <c r="N70" s="31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  <row r="71" s="2" customFormat="true" ht="14.25" hidden="false" customHeight="false" outlineLevel="0" collapsed="false">
      <c r="A71" s="24" t="n">
        <v>69</v>
      </c>
      <c r="B71" s="25" t="n">
        <v>51</v>
      </c>
      <c r="C71" s="26" t="s">
        <v>566</v>
      </c>
      <c r="D71" s="280" t="n">
        <v>4</v>
      </c>
      <c r="E71" s="241" t="s">
        <v>452</v>
      </c>
      <c r="F71" s="281" t="n">
        <v>21.58</v>
      </c>
      <c r="G71" s="132" t="s">
        <v>638</v>
      </c>
      <c r="H71" s="133" t="s">
        <v>478</v>
      </c>
      <c r="I71" s="31" t="n">
        <v>2</v>
      </c>
      <c r="J71" s="134" t="s">
        <v>16</v>
      </c>
      <c r="K71" s="33" t="n">
        <v>10.14</v>
      </c>
      <c r="L71" s="34" t="s">
        <v>141</v>
      </c>
      <c r="M71" s="135" t="s">
        <v>40</v>
      </c>
      <c r="N71" s="31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</row>
    <row r="72" s="2" customFormat="true" ht="14.25" hidden="false" customHeight="false" outlineLevel="0" collapsed="false">
      <c r="A72" s="42" t="n">
        <v>70</v>
      </c>
      <c r="B72" s="43" t="n">
        <v>52</v>
      </c>
      <c r="C72" s="44" t="s">
        <v>566</v>
      </c>
      <c r="D72" s="283" t="n">
        <v>4</v>
      </c>
      <c r="E72" s="245" t="s">
        <v>452</v>
      </c>
      <c r="F72" s="284" t="n">
        <v>21.92</v>
      </c>
      <c r="G72" s="47" t="s">
        <v>639</v>
      </c>
      <c r="H72" s="52" t="s">
        <v>640</v>
      </c>
      <c r="I72" s="49" t="n">
        <v>2</v>
      </c>
      <c r="J72" s="121" t="s">
        <v>23</v>
      </c>
      <c r="K72" s="51" t="n">
        <v>7.02</v>
      </c>
      <c r="L72" s="52" t="s">
        <v>24</v>
      </c>
      <c r="M72" s="48" t="s">
        <v>25</v>
      </c>
      <c r="N72" s="28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</row>
    <row r="73" s="2" customFormat="true" ht="14.25" hidden="false" customHeight="false" outlineLevel="0" collapsed="false">
      <c r="A73" s="54" t="n">
        <v>71</v>
      </c>
      <c r="B73" s="55" t="n">
        <v>53</v>
      </c>
      <c r="C73" s="56" t="s">
        <v>566</v>
      </c>
      <c r="D73" s="286" t="n">
        <v>4</v>
      </c>
      <c r="E73" s="258" t="s">
        <v>452</v>
      </c>
      <c r="F73" s="287" t="n">
        <v>21.93</v>
      </c>
      <c r="G73" s="83" t="s">
        <v>473</v>
      </c>
      <c r="H73" s="84" t="s">
        <v>297</v>
      </c>
      <c r="I73" s="85" t="n">
        <v>3</v>
      </c>
      <c r="J73" s="122" t="s">
        <v>23</v>
      </c>
      <c r="K73" s="86" t="n">
        <v>8.2</v>
      </c>
      <c r="L73" s="84" t="s">
        <v>298</v>
      </c>
      <c r="M73" s="113" t="s">
        <v>111</v>
      </c>
      <c r="N73" s="288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</row>
    <row r="74" s="2" customFormat="true" ht="14.25" hidden="false" customHeight="false" outlineLevel="0" collapsed="false">
      <c r="A74" s="24" t="n">
        <v>72</v>
      </c>
      <c r="B74" s="25" t="n">
        <v>54</v>
      </c>
      <c r="C74" s="26" t="s">
        <v>566</v>
      </c>
      <c r="D74" s="280" t="n">
        <v>4</v>
      </c>
      <c r="E74" s="241" t="s">
        <v>452</v>
      </c>
      <c r="F74" s="281" t="n">
        <v>22.02</v>
      </c>
      <c r="G74" s="75" t="s">
        <v>641</v>
      </c>
      <c r="H74" s="76" t="s">
        <v>161</v>
      </c>
      <c r="I74" s="77" t="n">
        <v>3</v>
      </c>
      <c r="J74" s="78" t="s">
        <v>34</v>
      </c>
      <c r="K74" s="33" t="n">
        <v>7.08</v>
      </c>
      <c r="L74" s="34" t="s">
        <v>35</v>
      </c>
      <c r="M74" s="41" t="s">
        <v>36</v>
      </c>
      <c r="N74" s="282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</row>
    <row r="75" s="2" customFormat="true" ht="14.25" hidden="false" customHeight="false" outlineLevel="0" collapsed="false">
      <c r="A75" s="24" t="n">
        <v>73</v>
      </c>
      <c r="B75" s="25" t="n">
        <v>55</v>
      </c>
      <c r="C75" s="26" t="s">
        <v>566</v>
      </c>
      <c r="D75" s="280" t="n">
        <v>4</v>
      </c>
      <c r="E75" s="241" t="s">
        <v>452</v>
      </c>
      <c r="F75" s="281" t="n">
        <v>22.04</v>
      </c>
      <c r="G75" s="123" t="s">
        <v>642</v>
      </c>
      <c r="H75" s="76" t="s">
        <v>448</v>
      </c>
      <c r="I75" s="125" t="n">
        <v>2</v>
      </c>
      <c r="J75" s="78" t="s">
        <v>34</v>
      </c>
      <c r="K75" s="39" t="n">
        <v>10.27</v>
      </c>
      <c r="L75" s="40" t="s">
        <v>318</v>
      </c>
      <c r="M75" s="41" t="s">
        <v>319</v>
      </c>
      <c r="N75" s="282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</row>
    <row r="76" s="2" customFormat="true" ht="14.25" hidden="false" customHeight="false" outlineLevel="0" collapsed="false">
      <c r="A76" s="24" t="n">
        <v>74</v>
      </c>
      <c r="B76" s="25" t="n">
        <v>56</v>
      </c>
      <c r="C76" s="26" t="s">
        <v>566</v>
      </c>
      <c r="D76" s="280" t="n">
        <v>4</v>
      </c>
      <c r="E76" s="241" t="s">
        <v>452</v>
      </c>
      <c r="F76" s="281" t="n">
        <v>22.33</v>
      </c>
      <c r="G76" s="29" t="s">
        <v>643</v>
      </c>
      <c r="H76" s="34" t="s">
        <v>644</v>
      </c>
      <c r="I76" s="31" t="n">
        <v>3</v>
      </c>
      <c r="J76" s="126" t="s">
        <v>84</v>
      </c>
      <c r="K76" s="33" t="n">
        <v>6.18</v>
      </c>
      <c r="L76" s="34" t="s">
        <v>624</v>
      </c>
      <c r="M76" s="30" t="s">
        <v>625</v>
      </c>
      <c r="N76" s="282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</row>
    <row r="77" s="2" customFormat="true" ht="14.25" hidden="false" customHeight="false" outlineLevel="0" collapsed="false">
      <c r="A77" s="88" t="n">
        <v>75</v>
      </c>
      <c r="B77" s="89" t="n">
        <v>57</v>
      </c>
      <c r="C77" s="90" t="s">
        <v>566</v>
      </c>
      <c r="D77" s="300" t="n">
        <v>4</v>
      </c>
      <c r="E77" s="245" t="s">
        <v>452</v>
      </c>
      <c r="F77" s="301" t="n">
        <v>22.49</v>
      </c>
      <c r="G77" s="157" t="s">
        <v>645</v>
      </c>
      <c r="H77" s="158" t="s">
        <v>646</v>
      </c>
      <c r="I77" s="95" t="n">
        <v>1</v>
      </c>
      <c r="J77" s="159" t="s">
        <v>16</v>
      </c>
      <c r="K77" s="97" t="n">
        <v>7.14</v>
      </c>
      <c r="L77" s="98" t="s">
        <v>35</v>
      </c>
      <c r="M77" s="94" t="s">
        <v>134</v>
      </c>
      <c r="N77" s="314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s="2" customFormat="true" ht="14.25" hidden="false" customHeight="false" outlineLevel="0" collapsed="false">
      <c r="A78" s="100" t="n">
        <v>76</v>
      </c>
      <c r="B78" s="101" t="n">
        <v>58</v>
      </c>
      <c r="C78" s="102" t="s">
        <v>566</v>
      </c>
      <c r="D78" s="305" t="n">
        <v>4</v>
      </c>
      <c r="E78" s="248" t="s">
        <v>452</v>
      </c>
      <c r="F78" s="306" t="n">
        <v>22.52</v>
      </c>
      <c r="G78" s="149" t="s">
        <v>647</v>
      </c>
      <c r="H78" s="161" t="s">
        <v>507</v>
      </c>
      <c r="I78" s="151" t="n">
        <v>3</v>
      </c>
      <c r="J78" s="152" t="s">
        <v>34</v>
      </c>
      <c r="K78" s="109" t="n">
        <v>9.03</v>
      </c>
      <c r="L78" s="110" t="s">
        <v>600</v>
      </c>
      <c r="M78" s="143" t="s">
        <v>507</v>
      </c>
      <c r="N78" s="307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s="2" customFormat="true" ht="14.25" hidden="false" customHeight="false" outlineLevel="0" collapsed="false">
      <c r="A79" s="24" t="n">
        <v>77</v>
      </c>
      <c r="B79" s="25" t="n">
        <v>59</v>
      </c>
      <c r="C79" s="26" t="s">
        <v>566</v>
      </c>
      <c r="D79" s="280" t="n">
        <v>4</v>
      </c>
      <c r="E79" s="241" t="s">
        <v>452</v>
      </c>
      <c r="F79" s="281" t="n">
        <v>22.54</v>
      </c>
      <c r="G79" s="75" t="s">
        <v>648</v>
      </c>
      <c r="H79" s="144" t="s">
        <v>507</v>
      </c>
      <c r="I79" s="77" t="n">
        <v>2</v>
      </c>
      <c r="J79" s="78" t="s">
        <v>34</v>
      </c>
      <c r="K79" s="33" t="n">
        <v>10.08</v>
      </c>
      <c r="L79" s="34" t="s">
        <v>622</v>
      </c>
      <c r="M79" s="135" t="s">
        <v>507</v>
      </c>
      <c r="N79" s="282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</row>
    <row r="80" s="2" customFormat="true" ht="14.25" hidden="false" customHeight="false" outlineLevel="0" collapsed="false">
      <c r="A80" s="24" t="n">
        <v>78</v>
      </c>
      <c r="B80" s="25" t="n">
        <v>60</v>
      </c>
      <c r="C80" s="26" t="s">
        <v>566</v>
      </c>
      <c r="D80" s="280" t="n">
        <v>4</v>
      </c>
      <c r="E80" s="241" t="s">
        <v>452</v>
      </c>
      <c r="F80" s="281" t="n">
        <v>22.66</v>
      </c>
      <c r="G80" s="29" t="s">
        <v>649</v>
      </c>
      <c r="H80" s="34" t="s">
        <v>572</v>
      </c>
      <c r="I80" s="31" t="n">
        <v>3</v>
      </c>
      <c r="J80" s="126" t="s">
        <v>23</v>
      </c>
      <c r="K80" s="33" t="n">
        <v>7.15</v>
      </c>
      <c r="L80" s="40" t="s">
        <v>35</v>
      </c>
      <c r="M80" s="30" t="s">
        <v>23</v>
      </c>
      <c r="N80" s="282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</row>
    <row r="81" s="2" customFormat="true" ht="14.25" hidden="false" customHeight="false" outlineLevel="0" collapsed="false">
      <c r="A81" s="24" t="n">
        <v>79</v>
      </c>
      <c r="B81" s="25" t="n">
        <v>61</v>
      </c>
      <c r="C81" s="26" t="s">
        <v>566</v>
      </c>
      <c r="D81" s="280" t="n">
        <v>4</v>
      </c>
      <c r="E81" s="241" t="s">
        <v>452</v>
      </c>
      <c r="F81" s="281" t="n">
        <v>22.73</v>
      </c>
      <c r="G81" s="29" t="s">
        <v>650</v>
      </c>
      <c r="H81" s="34" t="s">
        <v>651</v>
      </c>
      <c r="I81" s="31" t="n">
        <v>3</v>
      </c>
      <c r="J81" s="126" t="s">
        <v>84</v>
      </c>
      <c r="K81" s="33" t="n">
        <v>7.09</v>
      </c>
      <c r="L81" s="34" t="s">
        <v>85</v>
      </c>
      <c r="M81" s="30" t="s">
        <v>86</v>
      </c>
      <c r="N81" s="282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</row>
    <row r="82" s="2" customFormat="true" ht="14.25" hidden="false" customHeight="false" outlineLevel="0" collapsed="false">
      <c r="A82" s="42" t="n">
        <v>80</v>
      </c>
      <c r="B82" s="43" t="n">
        <v>62</v>
      </c>
      <c r="C82" s="44" t="s">
        <v>566</v>
      </c>
      <c r="D82" s="283" t="n">
        <v>4</v>
      </c>
      <c r="E82" s="255" t="s">
        <v>452</v>
      </c>
      <c r="F82" s="284" t="n">
        <v>22.76</v>
      </c>
      <c r="G82" s="145" t="s">
        <v>652</v>
      </c>
      <c r="H82" s="146" t="s">
        <v>512</v>
      </c>
      <c r="I82" s="49" t="n">
        <v>3</v>
      </c>
      <c r="J82" s="147" t="s">
        <v>16</v>
      </c>
      <c r="K82" s="51" t="n">
        <v>6.01</v>
      </c>
      <c r="L82" s="146" t="s">
        <v>327</v>
      </c>
      <c r="M82" s="153" t="s">
        <v>40</v>
      </c>
      <c r="N82" s="316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s="2" customFormat="true" ht="14.25" hidden="false" customHeight="false" outlineLevel="0" collapsed="false">
      <c r="A83" s="54" t="n">
        <v>81</v>
      </c>
      <c r="B83" s="55" t="n">
        <v>63</v>
      </c>
      <c r="C83" s="56" t="s">
        <v>566</v>
      </c>
      <c r="D83" s="286" t="n">
        <v>4</v>
      </c>
      <c r="E83" s="258" t="s">
        <v>452</v>
      </c>
      <c r="F83" s="287" t="n">
        <v>22.82</v>
      </c>
      <c r="G83" s="128" t="s">
        <v>653</v>
      </c>
      <c r="H83" s="129" t="s">
        <v>654</v>
      </c>
      <c r="I83" s="85" t="n">
        <v>3</v>
      </c>
      <c r="J83" s="130" t="s">
        <v>16</v>
      </c>
      <c r="K83" s="86" t="n">
        <v>7.14</v>
      </c>
      <c r="L83" s="84" t="s">
        <v>35</v>
      </c>
      <c r="M83" s="113" t="s">
        <v>134</v>
      </c>
      <c r="N83" s="317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s="2" customFormat="true" ht="14.25" hidden="false" customHeight="false" outlineLevel="0" collapsed="false">
      <c r="A84" s="24" t="n">
        <v>82</v>
      </c>
      <c r="B84" s="25" t="n">
        <v>64</v>
      </c>
      <c r="C84" s="26" t="s">
        <v>566</v>
      </c>
      <c r="D84" s="280" t="n">
        <v>4</v>
      </c>
      <c r="E84" s="241" t="s">
        <v>452</v>
      </c>
      <c r="F84" s="281" t="n">
        <v>23.05</v>
      </c>
      <c r="G84" s="289" t="s">
        <v>655</v>
      </c>
      <c r="H84" s="30" t="s">
        <v>656</v>
      </c>
      <c r="I84" s="209" t="n">
        <v>3</v>
      </c>
      <c r="J84" s="32" t="s">
        <v>54</v>
      </c>
      <c r="K84" s="291" t="n">
        <v>7.23</v>
      </c>
      <c r="L84" s="290" t="s">
        <v>106</v>
      </c>
      <c r="M84" s="210" t="s">
        <v>107</v>
      </c>
      <c r="N84" s="282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</row>
    <row r="85" s="2" customFormat="true" ht="14.25" hidden="false" customHeight="false" outlineLevel="0" collapsed="false">
      <c r="A85" s="24" t="n">
        <v>83</v>
      </c>
      <c r="B85" s="25" t="n">
        <v>65</v>
      </c>
      <c r="C85" s="26" t="s">
        <v>566</v>
      </c>
      <c r="D85" s="280" t="n">
        <v>4</v>
      </c>
      <c r="E85" s="241" t="s">
        <v>452</v>
      </c>
      <c r="F85" s="281" t="n">
        <v>23.54</v>
      </c>
      <c r="G85" s="29" t="s">
        <v>657</v>
      </c>
      <c r="H85" s="34" t="s">
        <v>658</v>
      </c>
      <c r="I85" s="31" t="n">
        <v>3</v>
      </c>
      <c r="J85" s="126" t="s">
        <v>23</v>
      </c>
      <c r="K85" s="33" t="n">
        <v>7.16</v>
      </c>
      <c r="L85" s="40" t="s">
        <v>35</v>
      </c>
      <c r="M85" s="30" t="s">
        <v>23</v>
      </c>
      <c r="N85" s="282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</row>
    <row r="86" s="2" customFormat="true" ht="14.25" hidden="false" customHeight="false" outlineLevel="0" collapsed="false">
      <c r="A86" s="24" t="n">
        <v>84</v>
      </c>
      <c r="B86" s="25" t="n">
        <v>66</v>
      </c>
      <c r="C86" s="26" t="s">
        <v>566</v>
      </c>
      <c r="D86" s="280" t="n">
        <v>4</v>
      </c>
      <c r="E86" s="241" t="s">
        <v>452</v>
      </c>
      <c r="F86" s="281" t="n">
        <v>23.63</v>
      </c>
      <c r="G86" s="29" t="s">
        <v>558</v>
      </c>
      <c r="H86" s="34" t="s">
        <v>493</v>
      </c>
      <c r="I86" s="31" t="n">
        <v>2</v>
      </c>
      <c r="J86" s="126" t="s">
        <v>84</v>
      </c>
      <c r="K86" s="33" t="n">
        <v>7.23</v>
      </c>
      <c r="L86" s="34" t="s">
        <v>35</v>
      </c>
      <c r="M86" s="30" t="s">
        <v>86</v>
      </c>
      <c r="N86" s="282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</row>
    <row r="87" s="2" customFormat="true" ht="14.25" hidden="false" customHeight="false" outlineLevel="0" collapsed="false">
      <c r="A87" s="88" t="n">
        <v>85</v>
      </c>
      <c r="B87" s="89" t="n">
        <v>67</v>
      </c>
      <c r="C87" s="90" t="s">
        <v>566</v>
      </c>
      <c r="D87" s="300" t="n">
        <v>4</v>
      </c>
      <c r="E87" s="245" t="s">
        <v>452</v>
      </c>
      <c r="F87" s="301" t="n">
        <v>23.71</v>
      </c>
      <c r="G87" s="136" t="s">
        <v>659</v>
      </c>
      <c r="H87" s="137" t="s">
        <v>660</v>
      </c>
      <c r="I87" s="138" t="n">
        <v>3</v>
      </c>
      <c r="J87" s="196" t="s">
        <v>34</v>
      </c>
      <c r="K87" s="97" t="n">
        <v>6.25</v>
      </c>
      <c r="L87" s="98" t="s">
        <v>58</v>
      </c>
      <c r="M87" s="116" t="s">
        <v>36</v>
      </c>
      <c r="N87" s="304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</row>
    <row r="88" s="2" customFormat="true" ht="14.25" hidden="false" customHeight="false" outlineLevel="0" collapsed="false">
      <c r="A88" s="100" t="n">
        <v>86</v>
      </c>
      <c r="B88" s="101" t="n">
        <v>68</v>
      </c>
      <c r="C88" s="102" t="s">
        <v>566</v>
      </c>
      <c r="D88" s="305" t="n">
        <v>4</v>
      </c>
      <c r="E88" s="258" t="s">
        <v>452</v>
      </c>
      <c r="F88" s="306" t="n">
        <v>23.72</v>
      </c>
      <c r="G88" s="149" t="s">
        <v>500</v>
      </c>
      <c r="H88" s="150" t="s">
        <v>190</v>
      </c>
      <c r="I88" s="151" t="n">
        <v>3</v>
      </c>
      <c r="J88" s="162" t="s">
        <v>34</v>
      </c>
      <c r="K88" s="109" t="n">
        <v>6.25</v>
      </c>
      <c r="L88" s="110" t="s">
        <v>58</v>
      </c>
      <c r="M88" s="163" t="s">
        <v>36</v>
      </c>
      <c r="N88" s="307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</row>
    <row r="89" s="2" customFormat="true" ht="14.25" hidden="false" customHeight="false" outlineLevel="0" collapsed="false">
      <c r="A89" s="24" t="n">
        <v>87</v>
      </c>
      <c r="B89" s="25" t="n">
        <v>69</v>
      </c>
      <c r="C89" s="26" t="s">
        <v>566</v>
      </c>
      <c r="D89" s="280" t="n">
        <v>4</v>
      </c>
      <c r="E89" s="241" t="s">
        <v>452</v>
      </c>
      <c r="F89" s="281" t="n">
        <v>23.85</v>
      </c>
      <c r="G89" s="132" t="s">
        <v>661</v>
      </c>
      <c r="H89" s="133" t="s">
        <v>512</v>
      </c>
      <c r="I89" s="31" t="n">
        <v>3</v>
      </c>
      <c r="J89" s="134" t="s">
        <v>16</v>
      </c>
      <c r="K89" s="33" t="n">
        <v>6.01</v>
      </c>
      <c r="L89" s="133" t="s">
        <v>327</v>
      </c>
      <c r="M89" s="135" t="s">
        <v>40</v>
      </c>
      <c r="N89" s="31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</row>
    <row r="90" s="2" customFormat="true" ht="14.25" hidden="false" customHeight="false" outlineLevel="0" collapsed="false">
      <c r="A90" s="24" t="n">
        <v>88</v>
      </c>
      <c r="B90" s="25" t="n">
        <v>70</v>
      </c>
      <c r="C90" s="26" t="s">
        <v>566</v>
      </c>
      <c r="D90" s="280" t="n">
        <v>4</v>
      </c>
      <c r="E90" s="241" t="s">
        <v>452</v>
      </c>
      <c r="F90" s="281" t="n">
        <v>23.86</v>
      </c>
      <c r="G90" s="132" t="s">
        <v>460</v>
      </c>
      <c r="H90" s="133" t="s">
        <v>288</v>
      </c>
      <c r="I90" s="31" t="n">
        <v>3</v>
      </c>
      <c r="J90" s="134" t="s">
        <v>16</v>
      </c>
      <c r="K90" s="33" t="n">
        <v>6.29</v>
      </c>
      <c r="L90" s="133" t="s">
        <v>17</v>
      </c>
      <c r="M90" s="135" t="s">
        <v>18</v>
      </c>
      <c r="N90" s="31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</row>
    <row r="91" s="2" customFormat="true" ht="14.25" hidden="false" customHeight="false" outlineLevel="0" collapsed="false">
      <c r="A91" s="24" t="n">
        <v>89</v>
      </c>
      <c r="B91" s="25" t="n">
        <v>71</v>
      </c>
      <c r="C91" s="26" t="s">
        <v>566</v>
      </c>
      <c r="D91" s="280" t="n">
        <v>4</v>
      </c>
      <c r="E91" s="241" t="s">
        <v>452</v>
      </c>
      <c r="F91" s="281" t="n">
        <v>24.02</v>
      </c>
      <c r="G91" s="29" t="s">
        <v>662</v>
      </c>
      <c r="H91" s="30" t="s">
        <v>616</v>
      </c>
      <c r="I91" s="31" t="n">
        <v>3</v>
      </c>
      <c r="J91" s="32" t="s">
        <v>54</v>
      </c>
      <c r="K91" s="33" t="n">
        <v>5.07</v>
      </c>
      <c r="L91" s="30" t="s">
        <v>378</v>
      </c>
      <c r="M91" s="34" t="s">
        <v>54</v>
      </c>
      <c r="N91" s="282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</row>
    <row r="92" s="2" customFormat="true" ht="14.25" hidden="false" customHeight="false" outlineLevel="0" collapsed="false">
      <c r="A92" s="42" t="n">
        <v>90</v>
      </c>
      <c r="B92" s="43" t="n">
        <v>72</v>
      </c>
      <c r="C92" s="44" t="s">
        <v>566</v>
      </c>
      <c r="D92" s="283" t="n">
        <v>4</v>
      </c>
      <c r="E92" s="245" t="s">
        <v>452</v>
      </c>
      <c r="F92" s="321" t="n">
        <v>24.1</v>
      </c>
      <c r="G92" s="47" t="s">
        <v>437</v>
      </c>
      <c r="H92" s="52" t="s">
        <v>438</v>
      </c>
      <c r="I92" s="49" t="n">
        <v>3</v>
      </c>
      <c r="J92" s="121" t="s">
        <v>23</v>
      </c>
      <c r="K92" s="51" t="n">
        <v>6.24</v>
      </c>
      <c r="L92" s="52" t="s">
        <v>66</v>
      </c>
      <c r="M92" s="48" t="s">
        <v>25</v>
      </c>
      <c r="N92" s="322" t="s">
        <v>663</v>
      </c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</row>
    <row r="93" s="2" customFormat="true" ht="14.25" hidden="false" customHeight="false" outlineLevel="0" collapsed="false">
      <c r="A93" s="54" t="n">
        <v>91</v>
      </c>
      <c r="B93" s="55" t="n">
        <v>73</v>
      </c>
      <c r="C93" s="56" t="s">
        <v>566</v>
      </c>
      <c r="D93" s="286" t="n">
        <v>4</v>
      </c>
      <c r="E93" s="248" t="s">
        <v>452</v>
      </c>
      <c r="F93" s="287" t="n">
        <v>24.24</v>
      </c>
      <c r="G93" s="128" t="s">
        <v>664</v>
      </c>
      <c r="H93" s="129" t="s">
        <v>38</v>
      </c>
      <c r="I93" s="85" t="n">
        <v>3</v>
      </c>
      <c r="J93" s="130" t="s">
        <v>16</v>
      </c>
      <c r="K93" s="86" t="n">
        <v>6.01</v>
      </c>
      <c r="L93" s="129" t="s">
        <v>327</v>
      </c>
      <c r="M93" s="131" t="s">
        <v>40</v>
      </c>
      <c r="N93" s="317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</row>
    <row r="94" s="2" customFormat="true" ht="14.25" hidden="false" customHeight="false" outlineLevel="0" collapsed="false">
      <c r="A94" s="24" t="n">
        <v>92</v>
      </c>
      <c r="B94" s="25" t="n">
        <v>74</v>
      </c>
      <c r="C94" s="26" t="s">
        <v>566</v>
      </c>
      <c r="D94" s="280" t="n">
        <v>4</v>
      </c>
      <c r="E94" s="241" t="s">
        <v>452</v>
      </c>
      <c r="F94" s="281" t="n">
        <v>24.33</v>
      </c>
      <c r="G94" s="132" t="s">
        <v>665</v>
      </c>
      <c r="H94" s="133" t="s">
        <v>495</v>
      </c>
      <c r="I94" s="31" t="n">
        <v>3</v>
      </c>
      <c r="J94" s="134" t="s">
        <v>16</v>
      </c>
      <c r="K94" s="33" t="n">
        <v>4.22</v>
      </c>
      <c r="L94" s="133" t="s">
        <v>666</v>
      </c>
      <c r="M94" s="135" t="s">
        <v>31</v>
      </c>
      <c r="N94" s="31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</row>
    <row r="95" s="2" customFormat="true" ht="14.25" hidden="false" customHeight="false" outlineLevel="0" collapsed="false">
      <c r="A95" s="24" t="n">
        <v>93</v>
      </c>
      <c r="B95" s="25" t="n">
        <v>75</v>
      </c>
      <c r="C95" s="26" t="s">
        <v>566</v>
      </c>
      <c r="D95" s="280" t="n">
        <v>4</v>
      </c>
      <c r="E95" s="241" t="s">
        <v>452</v>
      </c>
      <c r="F95" s="281" t="n">
        <v>24.39</v>
      </c>
      <c r="G95" s="132" t="s">
        <v>667</v>
      </c>
      <c r="H95" s="133" t="s">
        <v>654</v>
      </c>
      <c r="I95" s="31" t="n">
        <v>3</v>
      </c>
      <c r="J95" s="134" t="s">
        <v>16</v>
      </c>
      <c r="K95" s="33" t="n">
        <v>10.14</v>
      </c>
      <c r="L95" s="34" t="s">
        <v>141</v>
      </c>
      <c r="M95" s="135" t="s">
        <v>40</v>
      </c>
      <c r="N95" s="31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</row>
    <row r="96" s="2" customFormat="true" ht="14.25" hidden="false" customHeight="false" outlineLevel="0" collapsed="false">
      <c r="A96" s="24" t="n">
        <v>94</v>
      </c>
      <c r="B96" s="25" t="n">
        <v>76</v>
      </c>
      <c r="C96" s="26" t="s">
        <v>566</v>
      </c>
      <c r="D96" s="280" t="n">
        <v>4</v>
      </c>
      <c r="E96" s="241" t="s">
        <v>452</v>
      </c>
      <c r="F96" s="281" t="n">
        <v>24.48</v>
      </c>
      <c r="G96" s="132" t="s">
        <v>668</v>
      </c>
      <c r="H96" s="133" t="s">
        <v>584</v>
      </c>
      <c r="I96" s="31" t="n">
        <v>3</v>
      </c>
      <c r="J96" s="134" t="s">
        <v>16</v>
      </c>
      <c r="K96" s="33" t="n">
        <v>7.14</v>
      </c>
      <c r="L96" s="34" t="s">
        <v>35</v>
      </c>
      <c r="M96" s="30" t="s">
        <v>134</v>
      </c>
      <c r="N96" s="31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</row>
    <row r="97" s="2" customFormat="true" ht="14.25" hidden="false" customHeight="false" outlineLevel="0" collapsed="false">
      <c r="A97" s="88" t="n">
        <v>95</v>
      </c>
      <c r="B97" s="89" t="n">
        <v>77</v>
      </c>
      <c r="C97" s="90" t="s">
        <v>566</v>
      </c>
      <c r="D97" s="300" t="n">
        <v>4</v>
      </c>
      <c r="E97" s="255" t="s">
        <v>452</v>
      </c>
      <c r="F97" s="301" t="n">
        <v>24.51</v>
      </c>
      <c r="G97" s="157" t="s">
        <v>669</v>
      </c>
      <c r="H97" s="158" t="s">
        <v>670</v>
      </c>
      <c r="I97" s="95" t="n">
        <v>3</v>
      </c>
      <c r="J97" s="159" t="s">
        <v>16</v>
      </c>
      <c r="K97" s="97" t="n">
        <v>5.04</v>
      </c>
      <c r="L97" s="154" t="s">
        <v>328</v>
      </c>
      <c r="M97" s="160" t="s">
        <v>31</v>
      </c>
      <c r="N97" s="314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</row>
    <row r="98" s="2" customFormat="true" ht="14.25" hidden="false" customHeight="false" outlineLevel="0" collapsed="false">
      <c r="A98" s="100" t="n">
        <v>96</v>
      </c>
      <c r="B98" s="101" t="n">
        <v>78</v>
      </c>
      <c r="C98" s="102" t="s">
        <v>566</v>
      </c>
      <c r="D98" s="305" t="n">
        <v>4</v>
      </c>
      <c r="E98" s="258" t="s">
        <v>452</v>
      </c>
      <c r="F98" s="306" t="n">
        <v>24.57</v>
      </c>
      <c r="G98" s="140" t="s">
        <v>511</v>
      </c>
      <c r="H98" s="141" t="s">
        <v>512</v>
      </c>
      <c r="I98" s="107" t="n">
        <v>3</v>
      </c>
      <c r="J98" s="142" t="s">
        <v>16</v>
      </c>
      <c r="K98" s="109" t="n">
        <v>10.14</v>
      </c>
      <c r="L98" s="110" t="s">
        <v>141</v>
      </c>
      <c r="M98" s="143" t="s">
        <v>40</v>
      </c>
      <c r="N98" s="323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</row>
    <row r="99" s="2" customFormat="true" ht="14.25" hidden="false" customHeight="false" outlineLevel="0" collapsed="false">
      <c r="A99" s="24" t="n">
        <v>97</v>
      </c>
      <c r="B99" s="25" t="n">
        <v>79</v>
      </c>
      <c r="C99" s="26" t="s">
        <v>566</v>
      </c>
      <c r="D99" s="280" t="n">
        <v>4</v>
      </c>
      <c r="E99" s="241" t="s">
        <v>452</v>
      </c>
      <c r="F99" s="281" t="n">
        <v>24.6</v>
      </c>
      <c r="G99" s="132" t="s">
        <v>563</v>
      </c>
      <c r="H99" s="133" t="s">
        <v>375</v>
      </c>
      <c r="I99" s="31" t="n">
        <v>2</v>
      </c>
      <c r="J99" s="134" t="s">
        <v>16</v>
      </c>
      <c r="K99" s="33" t="n">
        <v>7.14</v>
      </c>
      <c r="L99" s="34" t="s">
        <v>35</v>
      </c>
      <c r="M99" s="30" t="s">
        <v>134</v>
      </c>
      <c r="N99" s="31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</row>
    <row r="100" s="2" customFormat="true" ht="14.25" hidden="false" customHeight="false" outlineLevel="0" collapsed="false">
      <c r="A100" s="24" t="n">
        <v>98</v>
      </c>
      <c r="B100" s="25" t="n">
        <v>80</v>
      </c>
      <c r="C100" s="26" t="s">
        <v>566</v>
      </c>
      <c r="D100" s="280" t="n">
        <v>4</v>
      </c>
      <c r="E100" s="241" t="s">
        <v>452</v>
      </c>
      <c r="F100" s="281" t="n">
        <v>24.66</v>
      </c>
      <c r="G100" s="29" t="s">
        <v>671</v>
      </c>
      <c r="H100" s="34" t="s">
        <v>620</v>
      </c>
      <c r="I100" s="31" t="n">
        <v>3</v>
      </c>
      <c r="J100" s="126" t="s">
        <v>84</v>
      </c>
      <c r="K100" s="33" t="n">
        <v>7.23</v>
      </c>
      <c r="L100" s="34" t="s">
        <v>35</v>
      </c>
      <c r="M100" s="30" t="s">
        <v>86</v>
      </c>
      <c r="N100" s="282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</row>
    <row r="101" s="2" customFormat="true" ht="14.25" hidden="false" customHeight="false" outlineLevel="0" collapsed="false">
      <c r="A101" s="24" t="n">
        <v>99</v>
      </c>
      <c r="B101" s="25" t="n">
        <v>81</v>
      </c>
      <c r="C101" s="26" t="s">
        <v>566</v>
      </c>
      <c r="D101" s="280" t="n">
        <v>4</v>
      </c>
      <c r="E101" s="241" t="s">
        <v>452</v>
      </c>
      <c r="F101" s="281" t="n">
        <v>24.75</v>
      </c>
      <c r="G101" s="132" t="s">
        <v>672</v>
      </c>
      <c r="H101" s="133" t="s">
        <v>480</v>
      </c>
      <c r="I101" s="31" t="n">
        <v>2</v>
      </c>
      <c r="J101" s="134" t="s">
        <v>16</v>
      </c>
      <c r="K101" s="33" t="n">
        <v>10.03</v>
      </c>
      <c r="L101" s="133" t="s">
        <v>673</v>
      </c>
      <c r="M101" s="135" t="s">
        <v>40</v>
      </c>
      <c r="N101" s="31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s="2" customFormat="true" ht="14.25" hidden="false" customHeight="false" outlineLevel="0" collapsed="false">
      <c r="A102" s="42" t="n">
        <v>100</v>
      </c>
      <c r="B102" s="43" t="n">
        <v>82</v>
      </c>
      <c r="C102" s="44" t="s">
        <v>566</v>
      </c>
      <c r="D102" s="283" t="n">
        <v>4</v>
      </c>
      <c r="E102" s="245" t="s">
        <v>452</v>
      </c>
      <c r="F102" s="284" t="n">
        <v>24.79</v>
      </c>
      <c r="G102" s="145" t="s">
        <v>674</v>
      </c>
      <c r="H102" s="146" t="s">
        <v>670</v>
      </c>
      <c r="I102" s="49" t="n">
        <v>3</v>
      </c>
      <c r="J102" s="147" t="s">
        <v>16</v>
      </c>
      <c r="K102" s="51" t="n">
        <v>5.13</v>
      </c>
      <c r="L102" s="146" t="s">
        <v>290</v>
      </c>
      <c r="M102" s="153" t="s">
        <v>266</v>
      </c>
      <c r="N102" s="316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s="2" customFormat="true" ht="14.25" hidden="false" customHeight="false" outlineLevel="0" collapsed="false">
      <c r="A103" s="54" t="n">
        <v>101</v>
      </c>
      <c r="B103" s="55" t="n">
        <v>83</v>
      </c>
      <c r="C103" s="56" t="s">
        <v>566</v>
      </c>
      <c r="D103" s="286" t="n">
        <v>4</v>
      </c>
      <c r="E103" s="258" t="s">
        <v>452</v>
      </c>
      <c r="F103" s="287" t="n">
        <v>24.86</v>
      </c>
      <c r="G103" s="83" t="s">
        <v>675</v>
      </c>
      <c r="H103" s="84" t="s">
        <v>676</v>
      </c>
      <c r="I103" s="85" t="n">
        <v>2</v>
      </c>
      <c r="J103" s="122" t="s">
        <v>23</v>
      </c>
      <c r="K103" s="63" t="n">
        <v>7.15</v>
      </c>
      <c r="L103" s="64" t="s">
        <v>35</v>
      </c>
      <c r="M103" s="113" t="s">
        <v>23</v>
      </c>
      <c r="N103" s="288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</row>
    <row r="104" s="2" customFormat="true" ht="14.25" hidden="false" customHeight="false" outlineLevel="0" collapsed="false">
      <c r="A104" s="24" t="n">
        <v>101</v>
      </c>
      <c r="B104" s="25" t="n">
        <v>84</v>
      </c>
      <c r="C104" s="26" t="s">
        <v>566</v>
      </c>
      <c r="D104" s="280" t="n">
        <v>4</v>
      </c>
      <c r="E104" s="241" t="s">
        <v>452</v>
      </c>
      <c r="F104" s="281" t="n">
        <v>24.86</v>
      </c>
      <c r="G104" s="132" t="s">
        <v>677</v>
      </c>
      <c r="H104" s="133" t="s">
        <v>456</v>
      </c>
      <c r="I104" s="31" t="n">
        <v>2</v>
      </c>
      <c r="J104" s="134" t="s">
        <v>16</v>
      </c>
      <c r="K104" s="33" t="n">
        <v>9.29</v>
      </c>
      <c r="L104" s="133" t="s">
        <v>564</v>
      </c>
      <c r="M104" s="135" t="s">
        <v>31</v>
      </c>
      <c r="N104" s="31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</row>
    <row r="105" s="2" customFormat="true" ht="14.25" hidden="false" customHeight="false" outlineLevel="0" collapsed="false">
      <c r="A105" s="24" t="n">
        <v>103</v>
      </c>
      <c r="B105" s="25" t="n">
        <v>85</v>
      </c>
      <c r="C105" s="26" t="s">
        <v>566</v>
      </c>
      <c r="D105" s="280" t="n">
        <v>4</v>
      </c>
      <c r="E105" s="241" t="s">
        <v>452</v>
      </c>
      <c r="F105" s="281" t="n">
        <v>24.93</v>
      </c>
      <c r="G105" s="29" t="s">
        <v>678</v>
      </c>
      <c r="H105" s="30" t="s">
        <v>679</v>
      </c>
      <c r="I105" s="31" t="n">
        <v>2</v>
      </c>
      <c r="J105" s="32" t="s">
        <v>54</v>
      </c>
      <c r="K105" s="33" t="n">
        <v>7.15</v>
      </c>
      <c r="L105" s="41" t="s">
        <v>35</v>
      </c>
      <c r="M105" s="34" t="s">
        <v>54</v>
      </c>
      <c r="N105" s="282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</row>
    <row r="106" s="2" customFormat="true" ht="15" hidden="false" customHeight="false" outlineLevel="0" collapsed="false">
      <c r="A106" s="170" t="n">
        <v>104</v>
      </c>
      <c r="B106" s="171" t="n">
        <v>86</v>
      </c>
      <c r="C106" s="172" t="s">
        <v>566</v>
      </c>
      <c r="D106" s="324" t="n">
        <v>4</v>
      </c>
      <c r="E106" s="325" t="s">
        <v>452</v>
      </c>
      <c r="F106" s="326" t="n">
        <v>24.94</v>
      </c>
      <c r="G106" s="175" t="s">
        <v>680</v>
      </c>
      <c r="H106" s="203" t="s">
        <v>681</v>
      </c>
      <c r="I106" s="177" t="n">
        <v>3</v>
      </c>
      <c r="J106" s="327" t="s">
        <v>23</v>
      </c>
      <c r="K106" s="179" t="n">
        <v>6.17</v>
      </c>
      <c r="L106" s="203" t="s">
        <v>345</v>
      </c>
      <c r="M106" s="176" t="s">
        <v>103</v>
      </c>
      <c r="N106" s="328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</row>
    <row r="107" s="2" customFormat="true" ht="15" hidden="false" customHeight="false" outlineLevel="0" collapsed="false">
      <c r="C107" s="183"/>
      <c r="E107" s="228"/>
      <c r="F107" s="184"/>
      <c r="K107" s="4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</row>
    <row r="108" customFormat="false" ht="15" hidden="false" customHeight="false" outlineLevel="0" collapsed="false">
      <c r="C108" s="185"/>
      <c r="D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customFormat="false" ht="15" hidden="false" customHeight="false" outlineLevel="0" collapsed="false">
      <c r="C109" s="185"/>
      <c r="D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customFormat="false" ht="15" hidden="false" customHeight="false" outlineLevel="0" collapsed="false">
      <c r="C110" s="185"/>
      <c r="D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5" hidden="false" customHeight="false" outlineLevel="0" collapsed="false">
      <c r="C111" s="185"/>
      <c r="D111" s="186"/>
      <c r="F111" s="186"/>
      <c r="G111" s="186"/>
      <c r="H111" s="186"/>
      <c r="I111" s="186"/>
      <c r="J111" s="186"/>
      <c r="K111" s="186"/>
      <c r="L111" s="186"/>
      <c r="M111" s="186"/>
      <c r="N111" s="186"/>
    </row>
    <row r="112" customFormat="false" ht="15" hidden="false" customHeight="false" outlineLevel="0" collapsed="false">
      <c r="C112" s="185"/>
      <c r="D112" s="186"/>
      <c r="F112" s="186"/>
      <c r="G112" s="186"/>
      <c r="H112" s="186"/>
      <c r="I112" s="186"/>
      <c r="J112" s="186"/>
      <c r="K112" s="186"/>
      <c r="L112" s="186"/>
      <c r="M112" s="186"/>
      <c r="N112" s="186"/>
    </row>
    <row r="113" customFormat="false" ht="15" hidden="false" customHeight="false" outlineLevel="0" collapsed="false">
      <c r="C113" s="185"/>
      <c r="D113" s="186"/>
      <c r="F113" s="186"/>
      <c r="G113" s="186"/>
      <c r="H113" s="186"/>
      <c r="I113" s="186"/>
      <c r="J113" s="186"/>
      <c r="K113" s="186"/>
      <c r="L113" s="186"/>
      <c r="M113" s="186"/>
      <c r="N113" s="186"/>
    </row>
    <row r="114" customFormat="false" ht="15" hidden="false" customHeight="false" outlineLevel="0" collapsed="false">
      <c r="C114" s="185"/>
      <c r="D114" s="186"/>
      <c r="F114" s="186"/>
      <c r="G114" s="186"/>
      <c r="H114" s="186"/>
      <c r="I114" s="186"/>
      <c r="J114" s="186"/>
      <c r="K114" s="187"/>
      <c r="L114" s="186"/>
      <c r="M114" s="186"/>
      <c r="N114" s="186"/>
    </row>
    <row r="115" customFormat="false" ht="15" hidden="false" customHeight="false" outlineLevel="0" collapsed="false">
      <c r="C115" s="185"/>
      <c r="D115" s="186"/>
      <c r="F115" s="186"/>
      <c r="G115" s="186"/>
      <c r="H115" s="186"/>
      <c r="I115" s="186"/>
      <c r="J115" s="186"/>
      <c r="K115" s="186"/>
      <c r="L115" s="186"/>
      <c r="M115" s="186"/>
      <c r="N115" s="186"/>
    </row>
    <row r="116" customFormat="false" ht="15" hidden="false" customHeight="false" outlineLevel="0" collapsed="false">
      <c r="C116" s="185"/>
      <c r="D116" s="186"/>
      <c r="F116" s="186"/>
      <c r="G116" s="186"/>
      <c r="H116" s="186"/>
      <c r="I116" s="186"/>
      <c r="J116" s="186"/>
      <c r="K116" s="186"/>
      <c r="L116" s="186"/>
      <c r="M116" s="186"/>
      <c r="N116" s="18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false" hidden="true" outlineLevel="0" max="2" min="2" style="0" width="8.9"/>
    <col collapsed="false" customWidth="false" hidden="false" outlineLevel="0" max="3" min="3" style="1" width="8.88"/>
    <col collapsed="false" customWidth="true" hidden="false" outlineLevel="0" max="4" min="4" style="0" width="3.88"/>
    <col collapsed="false" customWidth="true" hidden="false" outlineLevel="0" max="5" min="5" style="228" width="1.32"/>
    <col collapsed="false" customWidth="true" hidden="false" outlineLevel="0" max="6" min="6" style="0" width="6.99"/>
    <col collapsed="false" customWidth="true" hidden="false" outlineLevel="0" max="7" min="7" style="0" width="12.99"/>
    <col collapsed="false" customWidth="true" hidden="false" outlineLevel="0" max="8" min="8" style="0" width="10.88"/>
    <col collapsed="false" customWidth="true" hidden="false" outlineLevel="0" max="9" min="9" style="0" width="4.88"/>
    <col collapsed="false" customWidth="true" hidden="false" outlineLevel="0" max="10" min="10" style="0" width="5.88"/>
    <col collapsed="false" customWidth="true" hidden="false" outlineLevel="0" max="11" min="11" style="0" width="7.32"/>
    <col collapsed="false" customWidth="true" hidden="false" outlineLevel="0" max="12" min="12" style="0" width="16.21"/>
  </cols>
  <sheetData>
    <row r="1" s="2" customFormat="true" ht="15" hidden="false" customHeight="false" outlineLevel="0" collapsed="false">
      <c r="C1" s="3"/>
      <c r="E1" s="230"/>
      <c r="K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0</v>
      </c>
      <c r="B2" s="7" t="s">
        <v>1</v>
      </c>
      <c r="C2" s="7" t="s">
        <v>2</v>
      </c>
      <c r="D2" s="232" t="s">
        <v>449</v>
      </c>
      <c r="E2" s="233"/>
      <c r="F2" s="234" t="s">
        <v>450</v>
      </c>
      <c r="G2" s="7" t="s">
        <v>5</v>
      </c>
      <c r="H2" s="7" t="s">
        <v>6</v>
      </c>
      <c r="I2" s="7" t="s">
        <v>7</v>
      </c>
      <c r="J2" s="7" t="s">
        <v>8</v>
      </c>
      <c r="K2" s="8" t="s">
        <v>9</v>
      </c>
      <c r="L2" s="7" t="s">
        <v>10</v>
      </c>
      <c r="M2" s="7" t="s">
        <v>11</v>
      </c>
      <c r="N2" s="9" t="s">
        <v>12</v>
      </c>
      <c r="O2" s="10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4.25" hidden="false" customHeight="false" outlineLevel="0" collapsed="false">
      <c r="A3" s="11" t="n">
        <v>1</v>
      </c>
      <c r="B3" s="12" t="n">
        <v>1</v>
      </c>
      <c r="C3" s="13" t="s">
        <v>682</v>
      </c>
      <c r="D3" s="277" t="n">
        <v>8</v>
      </c>
      <c r="E3" s="236" t="s">
        <v>452</v>
      </c>
      <c r="F3" s="329" t="n">
        <v>33.82</v>
      </c>
      <c r="G3" s="330" t="s">
        <v>683</v>
      </c>
      <c r="H3" s="17" t="s">
        <v>355</v>
      </c>
      <c r="I3" s="207" t="n">
        <v>3</v>
      </c>
      <c r="J3" s="19" t="s">
        <v>23</v>
      </c>
      <c r="K3" s="20" t="n">
        <v>10.29</v>
      </c>
      <c r="L3" s="21" t="s">
        <v>318</v>
      </c>
      <c r="M3" s="22" t="s">
        <v>319</v>
      </c>
      <c r="N3" s="23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4.25" hidden="false" customHeight="false" outlineLevel="0" collapsed="false">
      <c r="A4" s="24" t="n">
        <v>2</v>
      </c>
      <c r="B4" s="25" t="n">
        <v>1</v>
      </c>
      <c r="C4" s="26" t="s">
        <v>682</v>
      </c>
      <c r="D4" s="280" t="n">
        <v>8</v>
      </c>
      <c r="E4" s="241" t="s">
        <v>452</v>
      </c>
      <c r="F4" s="331" t="n">
        <v>39.92</v>
      </c>
      <c r="G4" s="37" t="s">
        <v>567</v>
      </c>
      <c r="H4" s="41" t="s">
        <v>568</v>
      </c>
      <c r="I4" s="38" t="n">
        <v>3</v>
      </c>
      <c r="J4" s="32" t="s">
        <v>23</v>
      </c>
      <c r="K4" s="33" t="n">
        <v>7.22</v>
      </c>
      <c r="L4" s="34" t="s">
        <v>227</v>
      </c>
      <c r="M4" s="30" t="s">
        <v>25</v>
      </c>
      <c r="N4" s="3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24" t="n">
        <v>3</v>
      </c>
      <c r="B5" s="25" t="n">
        <v>1</v>
      </c>
      <c r="C5" s="26" t="s">
        <v>682</v>
      </c>
      <c r="D5" s="280" t="n">
        <v>8</v>
      </c>
      <c r="E5" s="241" t="s">
        <v>452</v>
      </c>
      <c r="F5" s="331" t="n">
        <v>53.51</v>
      </c>
      <c r="G5" s="29" t="s">
        <v>585</v>
      </c>
      <c r="H5" s="30" t="s">
        <v>297</v>
      </c>
      <c r="I5" s="31" t="n">
        <v>2</v>
      </c>
      <c r="J5" s="32" t="s">
        <v>23</v>
      </c>
      <c r="K5" s="33" t="n">
        <v>7.16</v>
      </c>
      <c r="L5" s="40" t="s">
        <v>35</v>
      </c>
      <c r="M5" s="30" t="s">
        <v>23</v>
      </c>
      <c r="N5" s="3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4.25" hidden="false" customHeight="false" outlineLevel="0" collapsed="false">
      <c r="A6" s="24" t="n">
        <v>4</v>
      </c>
      <c r="B6" s="25" t="n">
        <v>1</v>
      </c>
      <c r="C6" s="26" t="s">
        <v>682</v>
      </c>
      <c r="D6" s="280" t="n">
        <v>8</v>
      </c>
      <c r="E6" s="241" t="s">
        <v>452</v>
      </c>
      <c r="F6" s="331" t="n">
        <v>53.52</v>
      </c>
      <c r="G6" s="289" t="s">
        <v>583</v>
      </c>
      <c r="H6" s="30" t="s">
        <v>584</v>
      </c>
      <c r="I6" s="209" t="n">
        <v>3</v>
      </c>
      <c r="J6" s="32" t="s">
        <v>16</v>
      </c>
      <c r="K6" s="291" t="n">
        <v>6.3</v>
      </c>
      <c r="L6" s="210" t="s">
        <v>30</v>
      </c>
      <c r="M6" s="290" t="s">
        <v>31</v>
      </c>
      <c r="N6" s="3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42" t="n">
        <v>5</v>
      </c>
      <c r="B7" s="43" t="n">
        <v>1</v>
      </c>
      <c r="C7" s="44" t="s">
        <v>682</v>
      </c>
      <c r="D7" s="283" t="n">
        <v>8</v>
      </c>
      <c r="E7" s="245" t="s">
        <v>452</v>
      </c>
      <c r="F7" s="332" t="n">
        <v>54.24</v>
      </c>
      <c r="G7" s="47" t="s">
        <v>531</v>
      </c>
      <c r="H7" s="48" t="s">
        <v>532</v>
      </c>
      <c r="I7" s="49" t="n">
        <v>3</v>
      </c>
      <c r="J7" s="50" t="s">
        <v>23</v>
      </c>
      <c r="K7" s="51" t="n">
        <v>7.16</v>
      </c>
      <c r="L7" s="191" t="s">
        <v>35</v>
      </c>
      <c r="M7" s="48" t="s">
        <v>23</v>
      </c>
      <c r="N7" s="5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4.25" hidden="false" customHeight="false" outlineLevel="0" collapsed="false">
      <c r="A8" s="54" t="n">
        <v>6</v>
      </c>
      <c r="B8" s="55" t="n">
        <v>1</v>
      </c>
      <c r="C8" s="56" t="s">
        <v>682</v>
      </c>
      <c r="D8" s="286" t="n">
        <v>8</v>
      </c>
      <c r="E8" s="248" t="s">
        <v>452</v>
      </c>
      <c r="F8" s="333" t="n">
        <v>55.45</v>
      </c>
      <c r="G8" s="71" t="s">
        <v>483</v>
      </c>
      <c r="H8" s="65" t="s">
        <v>395</v>
      </c>
      <c r="I8" s="72" t="n">
        <v>3</v>
      </c>
      <c r="J8" s="73" t="s">
        <v>16</v>
      </c>
      <c r="K8" s="86" t="n">
        <v>7.23</v>
      </c>
      <c r="L8" s="84" t="s">
        <v>24</v>
      </c>
      <c r="M8" s="113" t="s">
        <v>266</v>
      </c>
      <c r="N8" s="66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4.25" hidden="false" customHeight="false" outlineLevel="0" collapsed="false">
      <c r="A9" s="24" t="n">
        <v>7</v>
      </c>
      <c r="B9" s="25" t="n">
        <v>1</v>
      </c>
      <c r="C9" s="26" t="s">
        <v>682</v>
      </c>
      <c r="D9" s="280" t="n">
        <v>8</v>
      </c>
      <c r="E9" s="241" t="s">
        <v>452</v>
      </c>
      <c r="F9" s="331" t="n">
        <v>56.26</v>
      </c>
      <c r="G9" s="29" t="s">
        <v>576</v>
      </c>
      <c r="H9" s="30" t="s">
        <v>577</v>
      </c>
      <c r="I9" s="31" t="n">
        <v>2</v>
      </c>
      <c r="J9" s="32" t="s">
        <v>16</v>
      </c>
      <c r="K9" s="33" t="n">
        <v>7.23</v>
      </c>
      <c r="L9" s="34" t="s">
        <v>24</v>
      </c>
      <c r="M9" s="30" t="s">
        <v>266</v>
      </c>
      <c r="N9" s="3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4.25" hidden="false" customHeight="false" outlineLevel="0" collapsed="false">
      <c r="A10" s="24" t="n">
        <v>8</v>
      </c>
      <c r="B10" s="25" t="n">
        <v>1</v>
      </c>
      <c r="C10" s="26" t="s">
        <v>682</v>
      </c>
      <c r="D10" s="280" t="n">
        <v>8</v>
      </c>
      <c r="E10" s="241" t="s">
        <v>452</v>
      </c>
      <c r="F10" s="331" t="n">
        <v>56.51</v>
      </c>
      <c r="G10" s="289" t="s">
        <v>559</v>
      </c>
      <c r="H10" s="30" t="s">
        <v>383</v>
      </c>
      <c r="I10" s="209" t="n">
        <v>3</v>
      </c>
      <c r="J10" s="334" t="s">
        <v>54</v>
      </c>
      <c r="K10" s="291" t="n">
        <v>9.02</v>
      </c>
      <c r="L10" s="290" t="s">
        <v>684</v>
      </c>
      <c r="M10" s="30" t="s">
        <v>86</v>
      </c>
      <c r="N10" s="3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4.25" hidden="false" customHeight="false" outlineLevel="0" collapsed="false">
      <c r="A11" s="24" t="n">
        <v>9</v>
      </c>
      <c r="B11" s="25" t="n">
        <v>1</v>
      </c>
      <c r="C11" s="26" t="s">
        <v>682</v>
      </c>
      <c r="D11" s="280" t="n">
        <v>8</v>
      </c>
      <c r="E11" s="241" t="s">
        <v>452</v>
      </c>
      <c r="F11" s="331" t="n">
        <v>56.66</v>
      </c>
      <c r="G11" s="37" t="s">
        <v>685</v>
      </c>
      <c r="H11" s="41" t="s">
        <v>616</v>
      </c>
      <c r="I11" s="38" t="n">
        <v>3</v>
      </c>
      <c r="J11" s="334" t="s">
        <v>54</v>
      </c>
      <c r="K11" s="33" t="n">
        <v>9.18</v>
      </c>
      <c r="L11" s="30" t="s">
        <v>91</v>
      </c>
      <c r="M11" s="34" t="s">
        <v>54</v>
      </c>
      <c r="N11" s="3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4.25" hidden="false" customHeight="false" outlineLevel="0" collapsed="false">
      <c r="A12" s="42" t="n">
        <v>10</v>
      </c>
      <c r="B12" s="43" t="n">
        <v>1</v>
      </c>
      <c r="C12" s="44" t="s">
        <v>682</v>
      </c>
      <c r="D12" s="283" t="n">
        <v>8</v>
      </c>
      <c r="E12" s="245" t="s">
        <v>452</v>
      </c>
      <c r="F12" s="332" t="n">
        <v>58.37</v>
      </c>
      <c r="G12" s="47" t="s">
        <v>571</v>
      </c>
      <c r="H12" s="48" t="s">
        <v>572</v>
      </c>
      <c r="I12" s="49" t="n">
        <v>3</v>
      </c>
      <c r="J12" s="50" t="s">
        <v>23</v>
      </c>
      <c r="K12" s="165" t="n">
        <v>7.16</v>
      </c>
      <c r="L12" s="191" t="s">
        <v>35</v>
      </c>
      <c r="M12" s="48" t="s">
        <v>23</v>
      </c>
      <c r="N12" s="53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4.25" hidden="false" customHeight="false" outlineLevel="0" collapsed="false">
      <c r="A13" s="54" t="n">
        <v>11</v>
      </c>
      <c r="B13" s="55" t="n">
        <v>1</v>
      </c>
      <c r="C13" s="56" t="s">
        <v>682</v>
      </c>
      <c r="D13" s="286" t="n">
        <v>8</v>
      </c>
      <c r="E13" s="248" t="s">
        <v>452</v>
      </c>
      <c r="F13" s="333" t="n">
        <v>58.66</v>
      </c>
      <c r="G13" s="83" t="s">
        <v>464</v>
      </c>
      <c r="H13" s="113" t="s">
        <v>465</v>
      </c>
      <c r="I13" s="85" t="n">
        <v>3</v>
      </c>
      <c r="J13" s="335" t="s">
        <v>54</v>
      </c>
      <c r="K13" s="86" t="n">
        <v>9.02</v>
      </c>
      <c r="L13" s="113" t="s">
        <v>684</v>
      </c>
      <c r="M13" s="113" t="s">
        <v>86</v>
      </c>
      <c r="N13" s="66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4.25" hidden="false" customHeight="false" outlineLevel="0" collapsed="false">
      <c r="A14" s="24" t="n">
        <v>12</v>
      </c>
      <c r="B14" s="25" t="n">
        <v>1</v>
      </c>
      <c r="C14" s="26" t="s">
        <v>682</v>
      </c>
      <c r="D14" s="280" t="n">
        <v>8</v>
      </c>
      <c r="E14" s="241" t="s">
        <v>452</v>
      </c>
      <c r="F14" s="331" t="n">
        <v>59.71</v>
      </c>
      <c r="G14" s="336" t="s">
        <v>587</v>
      </c>
      <c r="H14" s="76" t="s">
        <v>448</v>
      </c>
      <c r="I14" s="337" t="n">
        <v>3</v>
      </c>
      <c r="J14" s="78" t="s">
        <v>34</v>
      </c>
      <c r="K14" s="291" t="n">
        <v>10.14</v>
      </c>
      <c r="L14" s="210" t="s">
        <v>686</v>
      </c>
      <c r="M14" s="30" t="s">
        <v>95</v>
      </c>
      <c r="N14" s="3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24" t="n">
        <v>13</v>
      </c>
      <c r="B15" s="25" t="n">
        <v>1</v>
      </c>
      <c r="C15" s="26" t="s">
        <v>682</v>
      </c>
      <c r="D15" s="280" t="n">
        <v>9</v>
      </c>
      <c r="E15" s="241" t="s">
        <v>452</v>
      </c>
      <c r="F15" s="331" t="n">
        <v>0.81</v>
      </c>
      <c r="G15" s="29" t="s">
        <v>579</v>
      </c>
      <c r="H15" s="30" t="s">
        <v>454</v>
      </c>
      <c r="I15" s="31" t="n">
        <v>3</v>
      </c>
      <c r="J15" s="32" t="s">
        <v>16</v>
      </c>
      <c r="K15" s="33" t="n">
        <v>7.14</v>
      </c>
      <c r="L15" s="34" t="s">
        <v>35</v>
      </c>
      <c r="M15" s="30" t="s">
        <v>134</v>
      </c>
      <c r="N15" s="3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4.25" hidden="false" customHeight="false" outlineLevel="0" collapsed="false">
      <c r="A16" s="24" t="n">
        <v>14</v>
      </c>
      <c r="B16" s="25" t="n">
        <v>1</v>
      </c>
      <c r="C16" s="26" t="s">
        <v>682</v>
      </c>
      <c r="D16" s="280" t="n">
        <v>9</v>
      </c>
      <c r="E16" s="241" t="s">
        <v>452</v>
      </c>
      <c r="F16" s="331" t="n">
        <v>1.5</v>
      </c>
      <c r="G16" s="289" t="s">
        <v>635</v>
      </c>
      <c r="H16" s="30" t="s">
        <v>202</v>
      </c>
      <c r="I16" s="209" t="n">
        <v>3</v>
      </c>
      <c r="J16" s="32" t="s">
        <v>84</v>
      </c>
      <c r="K16" s="291" t="n">
        <v>10.14</v>
      </c>
      <c r="L16" s="210" t="s">
        <v>686</v>
      </c>
      <c r="M16" s="290" t="s">
        <v>95</v>
      </c>
      <c r="N16" s="3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4.25" hidden="false" customHeight="false" outlineLevel="0" collapsed="false">
      <c r="A17" s="42" t="n">
        <v>15</v>
      </c>
      <c r="B17" s="43" t="n">
        <v>1</v>
      </c>
      <c r="C17" s="44" t="s">
        <v>682</v>
      </c>
      <c r="D17" s="283" t="n">
        <v>9</v>
      </c>
      <c r="E17" s="245" t="s">
        <v>452</v>
      </c>
      <c r="F17" s="332" t="n">
        <v>2.25</v>
      </c>
      <c r="G17" s="252" t="s">
        <v>588</v>
      </c>
      <c r="H17" s="260" t="s">
        <v>367</v>
      </c>
      <c r="I17" s="253" t="n">
        <v>3</v>
      </c>
      <c r="J17" s="70" t="s">
        <v>34</v>
      </c>
      <c r="K17" s="51" t="n">
        <v>7.09</v>
      </c>
      <c r="L17" s="52" t="s">
        <v>35</v>
      </c>
      <c r="M17" s="80" t="s">
        <v>36</v>
      </c>
      <c r="N17" s="53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4.25" hidden="false" customHeight="false" outlineLevel="0" collapsed="false">
      <c r="A18" s="54" t="n">
        <v>16</v>
      </c>
      <c r="B18" s="55" t="n">
        <v>1</v>
      </c>
      <c r="C18" s="56" t="s">
        <v>682</v>
      </c>
      <c r="D18" s="286" t="n">
        <v>9</v>
      </c>
      <c r="E18" s="248" t="s">
        <v>452</v>
      </c>
      <c r="F18" s="333" t="n">
        <v>2.26</v>
      </c>
      <c r="G18" s="71" t="s">
        <v>687</v>
      </c>
      <c r="H18" s="65" t="s">
        <v>510</v>
      </c>
      <c r="I18" s="72" t="n">
        <v>3</v>
      </c>
      <c r="J18" s="73" t="s">
        <v>84</v>
      </c>
      <c r="K18" s="86" t="n">
        <v>10.14</v>
      </c>
      <c r="L18" s="215" t="s">
        <v>686</v>
      </c>
      <c r="M18" s="113" t="s">
        <v>95</v>
      </c>
      <c r="N18" s="66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14.25" hidden="false" customHeight="false" outlineLevel="0" collapsed="false">
      <c r="A19" s="24" t="n">
        <v>17</v>
      </c>
      <c r="B19" s="25" t="n">
        <v>1</v>
      </c>
      <c r="C19" s="26" t="s">
        <v>682</v>
      </c>
      <c r="D19" s="280" t="n">
        <v>9</v>
      </c>
      <c r="E19" s="241" t="s">
        <v>452</v>
      </c>
      <c r="F19" s="331" t="n">
        <v>2.53</v>
      </c>
      <c r="G19" s="75" t="s">
        <v>506</v>
      </c>
      <c r="H19" s="144" t="s">
        <v>507</v>
      </c>
      <c r="I19" s="77" t="n">
        <v>3</v>
      </c>
      <c r="J19" s="78" t="s">
        <v>34</v>
      </c>
      <c r="K19" s="33" t="n">
        <v>10.14</v>
      </c>
      <c r="L19" s="34" t="s">
        <v>686</v>
      </c>
      <c r="M19" s="30" t="s">
        <v>95</v>
      </c>
      <c r="N19" s="3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4.25" hidden="false" customHeight="false" outlineLevel="0" collapsed="false">
      <c r="A20" s="24" t="n">
        <v>18</v>
      </c>
      <c r="B20" s="25" t="n">
        <v>1</v>
      </c>
      <c r="C20" s="26" t="s">
        <v>682</v>
      </c>
      <c r="D20" s="280" t="n">
        <v>9</v>
      </c>
      <c r="E20" s="241" t="s">
        <v>452</v>
      </c>
      <c r="F20" s="331" t="n">
        <v>3.56</v>
      </c>
      <c r="G20" s="29" t="s">
        <v>573</v>
      </c>
      <c r="H20" s="30" t="s">
        <v>315</v>
      </c>
      <c r="I20" s="31" t="n">
        <v>3</v>
      </c>
      <c r="J20" s="32" t="s">
        <v>16</v>
      </c>
      <c r="K20" s="33" t="n">
        <v>7.14</v>
      </c>
      <c r="L20" s="34" t="s">
        <v>35</v>
      </c>
      <c r="M20" s="30" t="s">
        <v>134</v>
      </c>
      <c r="N20" s="3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4.25" hidden="false" customHeight="false" outlineLevel="0" collapsed="false">
      <c r="A21" s="24" t="n">
        <v>19</v>
      </c>
      <c r="B21" s="25" t="n">
        <v>1</v>
      </c>
      <c r="C21" s="26" t="s">
        <v>682</v>
      </c>
      <c r="D21" s="280" t="n">
        <v>9</v>
      </c>
      <c r="E21" s="241" t="s">
        <v>452</v>
      </c>
      <c r="F21" s="331" t="n">
        <v>4.61</v>
      </c>
      <c r="G21" s="29" t="s">
        <v>400</v>
      </c>
      <c r="H21" s="30" t="s">
        <v>401</v>
      </c>
      <c r="I21" s="31" t="n">
        <v>3</v>
      </c>
      <c r="J21" s="32" t="s">
        <v>23</v>
      </c>
      <c r="K21" s="33" t="n">
        <v>10.21</v>
      </c>
      <c r="L21" s="34" t="s">
        <v>326</v>
      </c>
      <c r="M21" s="30" t="s">
        <v>25</v>
      </c>
      <c r="N21" s="3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42" t="n">
        <v>20</v>
      </c>
      <c r="B22" s="43" t="n">
        <v>2</v>
      </c>
      <c r="C22" s="44" t="s">
        <v>682</v>
      </c>
      <c r="D22" s="283" t="n">
        <v>9</v>
      </c>
      <c r="E22" s="245" t="s">
        <v>452</v>
      </c>
      <c r="F22" s="332" t="n">
        <v>5.14</v>
      </c>
      <c r="G22" s="47" t="s">
        <v>586</v>
      </c>
      <c r="H22" s="48" t="s">
        <v>282</v>
      </c>
      <c r="I22" s="49" t="n">
        <v>3</v>
      </c>
      <c r="J22" s="50" t="s">
        <v>23</v>
      </c>
      <c r="K22" s="51" t="n">
        <v>7.02</v>
      </c>
      <c r="L22" s="52" t="s">
        <v>24</v>
      </c>
      <c r="M22" s="48" t="s">
        <v>25</v>
      </c>
      <c r="N22" s="53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54" t="n">
        <v>21</v>
      </c>
      <c r="B23" s="55" t="n">
        <v>3</v>
      </c>
      <c r="C23" s="56" t="s">
        <v>682</v>
      </c>
      <c r="D23" s="286" t="n">
        <v>9</v>
      </c>
      <c r="E23" s="248" t="s">
        <v>452</v>
      </c>
      <c r="F23" s="333" t="n">
        <v>5.58</v>
      </c>
      <c r="G23" s="83" t="s">
        <v>474</v>
      </c>
      <c r="H23" s="113" t="s">
        <v>355</v>
      </c>
      <c r="I23" s="85" t="n">
        <v>3</v>
      </c>
      <c r="J23" s="73" t="s">
        <v>23</v>
      </c>
      <c r="K23" s="86" t="n">
        <v>9.09</v>
      </c>
      <c r="L23" s="84" t="s">
        <v>569</v>
      </c>
      <c r="M23" s="113" t="s">
        <v>688</v>
      </c>
      <c r="N23" s="66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4.25" hidden="false" customHeight="false" outlineLevel="0" collapsed="false">
      <c r="A24" s="24" t="n">
        <v>22</v>
      </c>
      <c r="B24" s="25" t="n">
        <v>4</v>
      </c>
      <c r="C24" s="26" t="s">
        <v>682</v>
      </c>
      <c r="D24" s="280" t="n">
        <v>9</v>
      </c>
      <c r="E24" s="241" t="s">
        <v>452</v>
      </c>
      <c r="F24" s="331" t="n">
        <v>6.39</v>
      </c>
      <c r="G24" s="29" t="s">
        <v>601</v>
      </c>
      <c r="H24" s="30" t="s">
        <v>602</v>
      </c>
      <c r="I24" s="31" t="n">
        <v>3</v>
      </c>
      <c r="J24" s="32" t="s">
        <v>16</v>
      </c>
      <c r="K24" s="33" t="n">
        <v>9.3</v>
      </c>
      <c r="L24" s="34" t="s">
        <v>689</v>
      </c>
      <c r="M24" s="30" t="s">
        <v>40</v>
      </c>
      <c r="N24" s="3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14.25" hidden="false" customHeight="false" outlineLevel="0" collapsed="false">
      <c r="A25" s="24" t="n">
        <v>23</v>
      </c>
      <c r="B25" s="25" t="n">
        <v>5</v>
      </c>
      <c r="C25" s="26" t="s">
        <v>682</v>
      </c>
      <c r="D25" s="280" t="n">
        <v>9</v>
      </c>
      <c r="E25" s="241" t="s">
        <v>452</v>
      </c>
      <c r="F25" s="331" t="n">
        <v>6.48</v>
      </c>
      <c r="G25" s="29" t="s">
        <v>581</v>
      </c>
      <c r="H25" s="30" t="s">
        <v>582</v>
      </c>
      <c r="I25" s="31" t="n">
        <v>3</v>
      </c>
      <c r="J25" s="32" t="s">
        <v>16</v>
      </c>
      <c r="K25" s="33" t="n">
        <v>10.07</v>
      </c>
      <c r="L25" s="34" t="s">
        <v>690</v>
      </c>
      <c r="M25" s="30" t="s">
        <v>134</v>
      </c>
      <c r="N25" s="3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4.25" hidden="false" customHeight="false" outlineLevel="0" collapsed="false">
      <c r="A26" s="24" t="n">
        <v>24</v>
      </c>
      <c r="B26" s="25" t="n">
        <v>6</v>
      </c>
      <c r="C26" s="26" t="s">
        <v>682</v>
      </c>
      <c r="D26" s="280" t="n">
        <v>9</v>
      </c>
      <c r="E26" s="241" t="s">
        <v>452</v>
      </c>
      <c r="F26" s="331" t="n">
        <v>6.5</v>
      </c>
      <c r="G26" s="75" t="s">
        <v>580</v>
      </c>
      <c r="H26" s="76" t="s">
        <v>120</v>
      </c>
      <c r="I26" s="77" t="n">
        <v>3</v>
      </c>
      <c r="J26" s="78" t="s">
        <v>34</v>
      </c>
      <c r="K26" s="33" t="n">
        <v>7.09</v>
      </c>
      <c r="L26" s="34" t="s">
        <v>35</v>
      </c>
      <c r="M26" s="41" t="s">
        <v>36</v>
      </c>
      <c r="N26" s="3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14.25" hidden="false" customHeight="false" outlineLevel="0" collapsed="false">
      <c r="A27" s="88" t="n">
        <v>25</v>
      </c>
      <c r="B27" s="89" t="n">
        <v>7</v>
      </c>
      <c r="C27" s="90" t="s">
        <v>682</v>
      </c>
      <c r="D27" s="300" t="n">
        <v>9</v>
      </c>
      <c r="E27" s="255" t="s">
        <v>452</v>
      </c>
      <c r="F27" s="338" t="n">
        <v>7.05</v>
      </c>
      <c r="G27" s="93" t="s">
        <v>619</v>
      </c>
      <c r="H27" s="94" t="s">
        <v>620</v>
      </c>
      <c r="I27" s="95" t="n">
        <v>1</v>
      </c>
      <c r="J27" s="96" t="s">
        <v>84</v>
      </c>
      <c r="K27" s="97" t="n">
        <v>10.14</v>
      </c>
      <c r="L27" s="311" t="s">
        <v>686</v>
      </c>
      <c r="M27" s="94" t="s">
        <v>95</v>
      </c>
      <c r="N27" s="99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14.25" hidden="false" customHeight="false" outlineLevel="0" collapsed="false">
      <c r="A28" s="100" t="n">
        <v>26</v>
      </c>
      <c r="B28" s="101" t="n">
        <v>8</v>
      </c>
      <c r="C28" s="102" t="s">
        <v>682</v>
      </c>
      <c r="D28" s="305" t="n">
        <v>9</v>
      </c>
      <c r="E28" s="258" t="s">
        <v>452</v>
      </c>
      <c r="F28" s="339" t="n">
        <v>7.73</v>
      </c>
      <c r="G28" s="105" t="s">
        <v>589</v>
      </c>
      <c r="H28" s="106" t="s">
        <v>590</v>
      </c>
      <c r="I28" s="107" t="n">
        <v>3</v>
      </c>
      <c r="J28" s="108" t="s">
        <v>16</v>
      </c>
      <c r="K28" s="109" t="n">
        <v>7.14</v>
      </c>
      <c r="L28" s="110" t="s">
        <v>35</v>
      </c>
      <c r="M28" s="106" t="s">
        <v>134</v>
      </c>
      <c r="N28" s="111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14.25" hidden="false" customHeight="false" outlineLevel="0" collapsed="false">
      <c r="A29" s="24" t="n">
        <v>27</v>
      </c>
      <c r="B29" s="25" t="n">
        <v>9</v>
      </c>
      <c r="C29" s="26" t="s">
        <v>682</v>
      </c>
      <c r="D29" s="280" t="n">
        <v>9</v>
      </c>
      <c r="E29" s="241" t="s">
        <v>452</v>
      </c>
      <c r="F29" s="331" t="n">
        <v>7.8</v>
      </c>
      <c r="G29" s="29" t="s">
        <v>574</v>
      </c>
      <c r="H29" s="30" t="s">
        <v>60</v>
      </c>
      <c r="I29" s="31" t="n">
        <v>3</v>
      </c>
      <c r="J29" s="32" t="s">
        <v>16</v>
      </c>
      <c r="K29" s="33" t="n">
        <v>7.23</v>
      </c>
      <c r="L29" s="34" t="s">
        <v>24</v>
      </c>
      <c r="M29" s="30" t="s">
        <v>266</v>
      </c>
      <c r="N29" s="3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14.25" hidden="false" customHeight="false" outlineLevel="0" collapsed="false">
      <c r="A30" s="24" t="n">
        <v>28</v>
      </c>
      <c r="B30" s="25" t="n">
        <v>10</v>
      </c>
      <c r="C30" s="26" t="s">
        <v>682</v>
      </c>
      <c r="D30" s="280" t="n">
        <v>9</v>
      </c>
      <c r="E30" s="241" t="s">
        <v>452</v>
      </c>
      <c r="F30" s="331" t="n">
        <v>8.6</v>
      </c>
      <c r="G30" s="29" t="s">
        <v>599</v>
      </c>
      <c r="H30" s="30" t="s">
        <v>20</v>
      </c>
      <c r="I30" s="31" t="n">
        <v>2</v>
      </c>
      <c r="J30" s="32" t="s">
        <v>16</v>
      </c>
      <c r="K30" s="33" t="n">
        <v>7.14</v>
      </c>
      <c r="L30" s="34" t="s">
        <v>35</v>
      </c>
      <c r="M30" s="30" t="s">
        <v>134</v>
      </c>
      <c r="N30" s="3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14.25" hidden="false" customHeight="false" outlineLevel="0" collapsed="false">
      <c r="A31" s="24" t="n">
        <v>29</v>
      </c>
      <c r="B31" s="25" t="n">
        <v>11</v>
      </c>
      <c r="C31" s="26" t="s">
        <v>682</v>
      </c>
      <c r="D31" s="280" t="n">
        <v>9</v>
      </c>
      <c r="E31" s="241" t="s">
        <v>452</v>
      </c>
      <c r="F31" s="331" t="n">
        <v>8.67</v>
      </c>
      <c r="G31" s="29" t="s">
        <v>591</v>
      </c>
      <c r="H31" s="30" t="s">
        <v>592</v>
      </c>
      <c r="I31" s="31" t="n">
        <v>3</v>
      </c>
      <c r="J31" s="32" t="s">
        <v>84</v>
      </c>
      <c r="K31" s="33" t="n">
        <v>10.14</v>
      </c>
      <c r="L31" s="210" t="s">
        <v>686</v>
      </c>
      <c r="M31" s="30" t="s">
        <v>95</v>
      </c>
      <c r="N31" s="3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14.25" hidden="false" customHeight="false" outlineLevel="0" collapsed="false">
      <c r="A32" s="42" t="n">
        <v>30</v>
      </c>
      <c r="B32" s="43" t="n">
        <v>12</v>
      </c>
      <c r="C32" s="44" t="s">
        <v>682</v>
      </c>
      <c r="D32" s="283" t="n">
        <v>9</v>
      </c>
      <c r="E32" s="245" t="s">
        <v>452</v>
      </c>
      <c r="F32" s="332" t="n">
        <v>8.74</v>
      </c>
      <c r="G32" s="67" t="s">
        <v>647</v>
      </c>
      <c r="H32" s="156" t="s">
        <v>507</v>
      </c>
      <c r="I32" s="69" t="n">
        <v>3</v>
      </c>
      <c r="J32" s="70" t="s">
        <v>34</v>
      </c>
      <c r="K32" s="51" t="n">
        <v>10.14</v>
      </c>
      <c r="L32" s="52" t="s">
        <v>686</v>
      </c>
      <c r="M32" s="48" t="s">
        <v>95</v>
      </c>
      <c r="N32" s="53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14.25" hidden="false" customHeight="false" outlineLevel="0" collapsed="false">
      <c r="A33" s="54" t="n">
        <v>31</v>
      </c>
      <c r="B33" s="55" t="n">
        <v>13</v>
      </c>
      <c r="C33" s="56" t="s">
        <v>682</v>
      </c>
      <c r="D33" s="286" t="n">
        <v>9</v>
      </c>
      <c r="E33" s="248" t="s">
        <v>452</v>
      </c>
      <c r="F33" s="333" t="n">
        <v>8.76</v>
      </c>
      <c r="G33" s="83" t="s">
        <v>628</v>
      </c>
      <c r="H33" s="65" t="s">
        <v>512</v>
      </c>
      <c r="I33" s="85" t="n">
        <v>3</v>
      </c>
      <c r="J33" s="73" t="s">
        <v>16</v>
      </c>
      <c r="K33" s="86" t="n">
        <v>9.3</v>
      </c>
      <c r="L33" s="84" t="s">
        <v>689</v>
      </c>
      <c r="M33" s="113" t="s">
        <v>40</v>
      </c>
      <c r="N33" s="66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14.25" hidden="false" customHeight="false" outlineLevel="0" collapsed="false">
      <c r="A34" s="24" t="n">
        <v>32</v>
      </c>
      <c r="B34" s="25" t="n">
        <v>14</v>
      </c>
      <c r="C34" s="26" t="s">
        <v>682</v>
      </c>
      <c r="D34" s="280" t="n">
        <v>9</v>
      </c>
      <c r="E34" s="241" t="s">
        <v>452</v>
      </c>
      <c r="F34" s="331" t="n">
        <v>9.55</v>
      </c>
      <c r="G34" s="29" t="s">
        <v>665</v>
      </c>
      <c r="H34" s="34" t="s">
        <v>495</v>
      </c>
      <c r="I34" s="31" t="n">
        <v>3</v>
      </c>
      <c r="J34" s="126" t="s">
        <v>16</v>
      </c>
      <c r="K34" s="33" t="n">
        <v>7.14</v>
      </c>
      <c r="L34" s="34" t="s">
        <v>35</v>
      </c>
      <c r="M34" s="30" t="s">
        <v>134</v>
      </c>
      <c r="N34" s="3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14.25" hidden="false" customHeight="false" outlineLevel="0" collapsed="false">
      <c r="A35" s="24" t="n">
        <v>33</v>
      </c>
      <c r="B35" s="25" t="n">
        <v>15</v>
      </c>
      <c r="C35" s="26" t="s">
        <v>682</v>
      </c>
      <c r="D35" s="280" t="n">
        <v>9</v>
      </c>
      <c r="E35" s="241" t="s">
        <v>452</v>
      </c>
      <c r="F35" s="331" t="n">
        <v>10.89</v>
      </c>
      <c r="G35" s="29" t="s">
        <v>680</v>
      </c>
      <c r="H35" s="30" t="s">
        <v>681</v>
      </c>
      <c r="I35" s="31" t="n">
        <v>3</v>
      </c>
      <c r="J35" s="32" t="s">
        <v>23</v>
      </c>
      <c r="K35" s="33" t="n">
        <v>10.07</v>
      </c>
      <c r="L35" s="34" t="s">
        <v>569</v>
      </c>
      <c r="M35" s="30" t="s">
        <v>570</v>
      </c>
      <c r="N35" s="3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14.25" hidden="false" customHeight="false" outlineLevel="0" collapsed="false">
      <c r="A36" s="24" t="n">
        <v>34</v>
      </c>
      <c r="B36" s="25" t="n">
        <v>16</v>
      </c>
      <c r="C36" s="26" t="s">
        <v>682</v>
      </c>
      <c r="D36" s="280" t="n">
        <v>9</v>
      </c>
      <c r="E36" s="241" t="s">
        <v>452</v>
      </c>
      <c r="F36" s="331" t="n">
        <v>10.95</v>
      </c>
      <c r="G36" s="29" t="s">
        <v>578</v>
      </c>
      <c r="H36" s="30" t="s">
        <v>202</v>
      </c>
      <c r="I36" s="31" t="n">
        <v>2</v>
      </c>
      <c r="J36" s="32" t="s">
        <v>84</v>
      </c>
      <c r="K36" s="33" t="n">
        <v>10.14</v>
      </c>
      <c r="L36" s="210" t="s">
        <v>686</v>
      </c>
      <c r="M36" s="30" t="s">
        <v>95</v>
      </c>
      <c r="N36" s="3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14.25" hidden="false" customHeight="false" outlineLevel="0" collapsed="false">
      <c r="A37" s="88" t="n">
        <v>35</v>
      </c>
      <c r="B37" s="89" t="n">
        <v>17</v>
      </c>
      <c r="C37" s="90" t="s">
        <v>682</v>
      </c>
      <c r="D37" s="300" t="n">
        <v>9</v>
      </c>
      <c r="E37" s="255" t="s">
        <v>452</v>
      </c>
      <c r="F37" s="338" t="n">
        <v>11.21</v>
      </c>
      <c r="G37" s="93" t="s">
        <v>604</v>
      </c>
      <c r="H37" s="94" t="s">
        <v>572</v>
      </c>
      <c r="I37" s="95" t="n">
        <v>3</v>
      </c>
      <c r="J37" s="96" t="s">
        <v>23</v>
      </c>
      <c r="K37" s="97" t="n">
        <v>4.22</v>
      </c>
      <c r="L37" s="98" t="s">
        <v>691</v>
      </c>
      <c r="M37" s="94" t="s">
        <v>23</v>
      </c>
      <c r="N37" s="99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14.25" hidden="false" customHeight="false" outlineLevel="0" collapsed="false">
      <c r="A38" s="100" t="n">
        <v>36</v>
      </c>
      <c r="B38" s="101" t="n">
        <v>18</v>
      </c>
      <c r="C38" s="102" t="s">
        <v>682</v>
      </c>
      <c r="D38" s="305" t="n">
        <v>9</v>
      </c>
      <c r="E38" s="258" t="s">
        <v>452</v>
      </c>
      <c r="F38" s="339" t="n">
        <v>11.7</v>
      </c>
      <c r="G38" s="105" t="s">
        <v>692</v>
      </c>
      <c r="H38" s="163" t="s">
        <v>640</v>
      </c>
      <c r="I38" s="107" t="n">
        <v>3</v>
      </c>
      <c r="J38" s="108" t="s">
        <v>23</v>
      </c>
      <c r="K38" s="109" t="n">
        <v>7.16</v>
      </c>
      <c r="L38" s="197" t="s">
        <v>35</v>
      </c>
      <c r="M38" s="106" t="s">
        <v>23</v>
      </c>
      <c r="N38" s="111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14.25" hidden="false" customHeight="false" outlineLevel="0" collapsed="false">
      <c r="A39" s="24" t="n">
        <v>37</v>
      </c>
      <c r="B39" s="25" t="n">
        <v>19</v>
      </c>
      <c r="C39" s="26" t="s">
        <v>682</v>
      </c>
      <c r="D39" s="280" t="n">
        <v>9</v>
      </c>
      <c r="E39" s="241" t="s">
        <v>452</v>
      </c>
      <c r="F39" s="331" t="n">
        <v>11.87</v>
      </c>
      <c r="G39" s="29" t="s">
        <v>596</v>
      </c>
      <c r="H39" s="30" t="s">
        <v>485</v>
      </c>
      <c r="I39" s="31" t="n">
        <v>3</v>
      </c>
      <c r="J39" s="32" t="s">
        <v>84</v>
      </c>
      <c r="K39" s="33" t="n">
        <v>7.08</v>
      </c>
      <c r="L39" s="34" t="s">
        <v>85</v>
      </c>
      <c r="M39" s="30" t="s">
        <v>86</v>
      </c>
      <c r="N39" s="3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14.25" hidden="false" customHeight="false" outlineLevel="0" collapsed="false">
      <c r="A40" s="24" t="n">
        <v>38</v>
      </c>
      <c r="B40" s="25" t="n">
        <v>20</v>
      </c>
      <c r="C40" s="26" t="s">
        <v>682</v>
      </c>
      <c r="D40" s="280" t="n">
        <v>9</v>
      </c>
      <c r="E40" s="241" t="s">
        <v>452</v>
      </c>
      <c r="F40" s="331" t="n">
        <v>13.06</v>
      </c>
      <c r="G40" s="75" t="s">
        <v>641</v>
      </c>
      <c r="H40" s="76" t="s">
        <v>161</v>
      </c>
      <c r="I40" s="77" t="n">
        <v>3</v>
      </c>
      <c r="J40" s="78" t="s">
        <v>34</v>
      </c>
      <c r="K40" s="33" t="n">
        <v>9.03</v>
      </c>
      <c r="L40" s="34" t="s">
        <v>693</v>
      </c>
      <c r="M40" s="30" t="s">
        <v>49</v>
      </c>
      <c r="N40" s="3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14.25" hidden="false" customHeight="false" outlineLevel="0" collapsed="false">
      <c r="A41" s="24" t="n">
        <v>39</v>
      </c>
      <c r="B41" s="25" t="n">
        <v>21</v>
      </c>
      <c r="C41" s="26" t="s">
        <v>682</v>
      </c>
      <c r="D41" s="280" t="n">
        <v>9</v>
      </c>
      <c r="E41" s="241" t="s">
        <v>452</v>
      </c>
      <c r="F41" s="331" t="n">
        <v>14.46</v>
      </c>
      <c r="G41" s="29" t="s">
        <v>459</v>
      </c>
      <c r="H41" s="34" t="s">
        <v>305</v>
      </c>
      <c r="I41" s="31" t="n">
        <v>3</v>
      </c>
      <c r="J41" s="126" t="s">
        <v>16</v>
      </c>
      <c r="K41" s="33" t="n">
        <v>7.23</v>
      </c>
      <c r="L41" s="34" t="s">
        <v>24</v>
      </c>
      <c r="M41" s="30" t="s">
        <v>266</v>
      </c>
      <c r="N41" s="3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14.25" hidden="false" customHeight="false" outlineLevel="0" collapsed="false">
      <c r="A42" s="42" t="n">
        <v>40</v>
      </c>
      <c r="B42" s="43" t="n">
        <v>22</v>
      </c>
      <c r="C42" s="44" t="s">
        <v>682</v>
      </c>
      <c r="D42" s="283" t="n">
        <v>9</v>
      </c>
      <c r="E42" s="245" t="s">
        <v>452</v>
      </c>
      <c r="F42" s="332" t="n">
        <v>14.72</v>
      </c>
      <c r="G42" s="47" t="s">
        <v>626</v>
      </c>
      <c r="H42" s="52" t="s">
        <v>627</v>
      </c>
      <c r="I42" s="49" t="n">
        <v>3</v>
      </c>
      <c r="J42" s="121" t="s">
        <v>16</v>
      </c>
      <c r="K42" s="51" t="n">
        <v>7.14</v>
      </c>
      <c r="L42" s="52" t="s">
        <v>35</v>
      </c>
      <c r="M42" s="48" t="s">
        <v>134</v>
      </c>
      <c r="N42" s="53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" customFormat="true" ht="14.25" hidden="false" customHeight="false" outlineLevel="0" collapsed="false">
      <c r="A43" s="54" t="n">
        <v>41</v>
      </c>
      <c r="B43" s="55" t="n">
        <v>23</v>
      </c>
      <c r="C43" s="56" t="s">
        <v>682</v>
      </c>
      <c r="D43" s="286" t="n">
        <v>9</v>
      </c>
      <c r="E43" s="248" t="s">
        <v>452</v>
      </c>
      <c r="F43" s="333" t="n">
        <v>15.08</v>
      </c>
      <c r="G43" s="83" t="s">
        <v>694</v>
      </c>
      <c r="H43" s="84" t="s">
        <v>512</v>
      </c>
      <c r="I43" s="85" t="n">
        <v>3</v>
      </c>
      <c r="J43" s="122" t="s">
        <v>16</v>
      </c>
      <c r="K43" s="86" t="n">
        <v>11.18</v>
      </c>
      <c r="L43" s="84" t="s">
        <v>695</v>
      </c>
      <c r="M43" s="113" t="s">
        <v>31</v>
      </c>
      <c r="N43" s="66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" customFormat="true" ht="14.25" hidden="false" customHeight="false" outlineLevel="0" collapsed="false">
      <c r="A44" s="24" t="n">
        <v>42</v>
      </c>
      <c r="B44" s="25" t="n">
        <v>24</v>
      </c>
      <c r="C44" s="26" t="s">
        <v>682</v>
      </c>
      <c r="D44" s="280" t="n">
        <v>9</v>
      </c>
      <c r="E44" s="241" t="s">
        <v>452</v>
      </c>
      <c r="F44" s="331" t="n">
        <v>15.61</v>
      </c>
      <c r="G44" s="75" t="s">
        <v>642</v>
      </c>
      <c r="H44" s="76" t="s">
        <v>448</v>
      </c>
      <c r="I44" s="77" t="n">
        <v>2</v>
      </c>
      <c r="J44" s="78" t="s">
        <v>34</v>
      </c>
      <c r="K44" s="33" t="n">
        <v>10.14</v>
      </c>
      <c r="L44" s="34" t="s">
        <v>686</v>
      </c>
      <c r="M44" s="30" t="s">
        <v>95</v>
      </c>
      <c r="N44" s="3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" customFormat="true" ht="14.25" hidden="false" customHeight="false" outlineLevel="0" collapsed="false">
      <c r="A45" s="24" t="n">
        <v>43</v>
      </c>
      <c r="B45" s="25" t="n">
        <v>25</v>
      </c>
      <c r="C45" s="26" t="s">
        <v>682</v>
      </c>
      <c r="D45" s="280" t="n">
        <v>9</v>
      </c>
      <c r="E45" s="241" t="s">
        <v>452</v>
      </c>
      <c r="F45" s="331" t="n">
        <v>15.77</v>
      </c>
      <c r="G45" s="29" t="s">
        <v>649</v>
      </c>
      <c r="H45" s="34" t="s">
        <v>572</v>
      </c>
      <c r="I45" s="31" t="n">
        <v>3</v>
      </c>
      <c r="J45" s="126" t="s">
        <v>23</v>
      </c>
      <c r="K45" s="33" t="n">
        <v>7.16</v>
      </c>
      <c r="L45" s="40" t="s">
        <v>35</v>
      </c>
      <c r="M45" s="30" t="s">
        <v>23</v>
      </c>
      <c r="N45" s="3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" customFormat="true" ht="14.25" hidden="false" customHeight="false" outlineLevel="0" collapsed="false">
      <c r="A46" s="24" t="n">
        <v>44</v>
      </c>
      <c r="B46" s="25" t="n">
        <v>26</v>
      </c>
      <c r="C46" s="26" t="s">
        <v>682</v>
      </c>
      <c r="D46" s="280" t="n">
        <v>9</v>
      </c>
      <c r="E46" s="241" t="s">
        <v>452</v>
      </c>
      <c r="F46" s="331" t="n">
        <v>16.87</v>
      </c>
      <c r="G46" s="29" t="s">
        <v>696</v>
      </c>
      <c r="H46" s="34" t="s">
        <v>568</v>
      </c>
      <c r="I46" s="31" t="n">
        <v>1</v>
      </c>
      <c r="J46" s="126" t="s">
        <v>23</v>
      </c>
      <c r="K46" s="33" t="n">
        <v>10.07</v>
      </c>
      <c r="L46" s="34" t="s">
        <v>697</v>
      </c>
      <c r="M46" s="30" t="s">
        <v>23</v>
      </c>
      <c r="N46" s="3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" customFormat="true" ht="14.25" hidden="false" customHeight="false" outlineLevel="0" collapsed="false">
      <c r="A47" s="88" t="n">
        <v>45</v>
      </c>
      <c r="B47" s="89" t="n">
        <v>27</v>
      </c>
      <c r="C47" s="90" t="s">
        <v>682</v>
      </c>
      <c r="D47" s="300" t="n">
        <v>9</v>
      </c>
      <c r="E47" s="255" t="s">
        <v>452</v>
      </c>
      <c r="F47" s="338" t="n">
        <v>16.98</v>
      </c>
      <c r="G47" s="93" t="s">
        <v>593</v>
      </c>
      <c r="H47" s="98" t="s">
        <v>248</v>
      </c>
      <c r="I47" s="95" t="n">
        <v>3</v>
      </c>
      <c r="J47" s="127" t="s">
        <v>16</v>
      </c>
      <c r="K47" s="97" t="n">
        <v>7.23</v>
      </c>
      <c r="L47" s="98" t="s">
        <v>24</v>
      </c>
      <c r="M47" s="94" t="s">
        <v>266</v>
      </c>
      <c r="N47" s="99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" customFormat="true" ht="14.25" hidden="false" customHeight="false" outlineLevel="0" collapsed="false">
      <c r="A48" s="100" t="n">
        <v>46</v>
      </c>
      <c r="B48" s="101" t="n">
        <v>28</v>
      </c>
      <c r="C48" s="102" t="s">
        <v>682</v>
      </c>
      <c r="D48" s="305" t="n">
        <v>9</v>
      </c>
      <c r="E48" s="258" t="s">
        <v>452</v>
      </c>
      <c r="F48" s="339" t="n">
        <v>17.26</v>
      </c>
      <c r="G48" s="149" t="s">
        <v>698</v>
      </c>
      <c r="H48" s="161" t="s">
        <v>507</v>
      </c>
      <c r="I48" s="151" t="n">
        <v>3</v>
      </c>
      <c r="J48" s="152" t="s">
        <v>34</v>
      </c>
      <c r="K48" s="109" t="n">
        <v>10.14</v>
      </c>
      <c r="L48" s="110" t="s">
        <v>686</v>
      </c>
      <c r="M48" s="106" t="s">
        <v>95</v>
      </c>
      <c r="N48" s="111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" customFormat="true" ht="14.25" hidden="false" customHeight="false" outlineLevel="0" collapsed="false">
      <c r="A49" s="24" t="n">
        <v>47</v>
      </c>
      <c r="B49" s="25" t="n">
        <v>29</v>
      </c>
      <c r="C49" s="26" t="s">
        <v>682</v>
      </c>
      <c r="D49" s="280" t="n">
        <v>9</v>
      </c>
      <c r="E49" s="241" t="s">
        <v>452</v>
      </c>
      <c r="F49" s="331" t="n">
        <v>18.43</v>
      </c>
      <c r="G49" s="29" t="s">
        <v>615</v>
      </c>
      <c r="H49" s="30" t="s">
        <v>616</v>
      </c>
      <c r="I49" s="31" t="n">
        <v>2</v>
      </c>
      <c r="J49" s="334" t="s">
        <v>54</v>
      </c>
      <c r="K49" s="33" t="n">
        <v>10.14</v>
      </c>
      <c r="L49" s="210" t="s">
        <v>686</v>
      </c>
      <c r="M49" s="30" t="s">
        <v>95</v>
      </c>
      <c r="N49" s="3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" customFormat="true" ht="14.25" hidden="false" customHeight="false" outlineLevel="0" collapsed="false">
      <c r="A50" s="24" t="n">
        <v>48</v>
      </c>
      <c r="B50" s="25" t="n">
        <v>30</v>
      </c>
      <c r="C50" s="26" t="s">
        <v>682</v>
      </c>
      <c r="D50" s="280" t="n">
        <v>9</v>
      </c>
      <c r="E50" s="241" t="s">
        <v>452</v>
      </c>
      <c r="F50" s="331" t="n">
        <v>18.91</v>
      </c>
      <c r="G50" s="29" t="s">
        <v>455</v>
      </c>
      <c r="H50" s="34" t="s">
        <v>456</v>
      </c>
      <c r="I50" s="31" t="n">
        <v>3</v>
      </c>
      <c r="J50" s="126" t="s">
        <v>16</v>
      </c>
      <c r="K50" s="33" t="n">
        <v>10.07</v>
      </c>
      <c r="L50" s="34" t="s">
        <v>690</v>
      </c>
      <c r="M50" s="30" t="s">
        <v>134</v>
      </c>
      <c r="N50" s="3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" customFormat="true" ht="14.25" hidden="false" customHeight="false" outlineLevel="0" collapsed="false">
      <c r="A51" s="24" t="n">
        <v>49</v>
      </c>
      <c r="B51" s="25" t="n">
        <v>31</v>
      </c>
      <c r="C51" s="26" t="s">
        <v>682</v>
      </c>
      <c r="D51" s="280" t="n">
        <v>9</v>
      </c>
      <c r="E51" s="241" t="s">
        <v>452</v>
      </c>
      <c r="F51" s="331" t="n">
        <v>19.06</v>
      </c>
      <c r="G51" s="29" t="s">
        <v>629</v>
      </c>
      <c r="H51" s="34" t="s">
        <v>582</v>
      </c>
      <c r="I51" s="31" t="n">
        <v>3</v>
      </c>
      <c r="J51" s="126" t="s">
        <v>16</v>
      </c>
      <c r="K51" s="33" t="n">
        <v>10.07</v>
      </c>
      <c r="L51" s="34" t="s">
        <v>690</v>
      </c>
      <c r="M51" s="30" t="s">
        <v>134</v>
      </c>
      <c r="N51" s="3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" customFormat="true" ht="14.25" hidden="false" customHeight="false" outlineLevel="0" collapsed="false">
      <c r="A52" s="42" t="n">
        <v>50</v>
      </c>
      <c r="B52" s="43" t="n">
        <v>32</v>
      </c>
      <c r="C52" s="44" t="s">
        <v>682</v>
      </c>
      <c r="D52" s="283" t="n">
        <v>9</v>
      </c>
      <c r="E52" s="245" t="s">
        <v>452</v>
      </c>
      <c r="F52" s="332" t="n">
        <v>19.54</v>
      </c>
      <c r="G52" s="47" t="s">
        <v>699</v>
      </c>
      <c r="H52" s="48" t="s">
        <v>592</v>
      </c>
      <c r="I52" s="49" t="n">
        <v>3</v>
      </c>
      <c r="J52" s="50" t="s">
        <v>84</v>
      </c>
      <c r="K52" s="51" t="n">
        <v>10.14</v>
      </c>
      <c r="L52" s="295" t="s">
        <v>686</v>
      </c>
      <c r="M52" s="48" t="s">
        <v>95</v>
      </c>
      <c r="N52" s="53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" customFormat="true" ht="14.25" hidden="false" customHeight="false" outlineLevel="0" collapsed="false">
      <c r="A53" s="54" t="n">
        <v>51</v>
      </c>
      <c r="B53" s="55" t="n">
        <v>33</v>
      </c>
      <c r="C53" s="56" t="s">
        <v>682</v>
      </c>
      <c r="D53" s="286" t="n">
        <v>9</v>
      </c>
      <c r="E53" s="248" t="s">
        <v>452</v>
      </c>
      <c r="F53" s="333" t="n">
        <v>19.58</v>
      </c>
      <c r="G53" s="83" t="s">
        <v>668</v>
      </c>
      <c r="H53" s="84" t="s">
        <v>584</v>
      </c>
      <c r="I53" s="85" t="n">
        <v>3</v>
      </c>
      <c r="J53" s="122" t="s">
        <v>16</v>
      </c>
      <c r="K53" s="86" t="n">
        <v>6.3</v>
      </c>
      <c r="L53" s="84" t="s">
        <v>30</v>
      </c>
      <c r="M53" s="113" t="s">
        <v>31</v>
      </c>
      <c r="N53" s="66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" customFormat="true" ht="14.25" hidden="false" customHeight="false" outlineLevel="0" collapsed="false">
      <c r="A54" s="24" t="n">
        <v>52</v>
      </c>
      <c r="B54" s="25" t="n">
        <v>34</v>
      </c>
      <c r="C54" s="26" t="s">
        <v>682</v>
      </c>
      <c r="D54" s="280" t="n">
        <v>9</v>
      </c>
      <c r="E54" s="241" t="s">
        <v>452</v>
      </c>
      <c r="F54" s="331" t="n">
        <v>20.02</v>
      </c>
      <c r="G54" s="29" t="s">
        <v>661</v>
      </c>
      <c r="H54" s="34" t="s">
        <v>512</v>
      </c>
      <c r="I54" s="31" t="n">
        <v>3</v>
      </c>
      <c r="J54" s="126" t="s">
        <v>16</v>
      </c>
      <c r="K54" s="33" t="n">
        <v>7.23</v>
      </c>
      <c r="L54" s="34" t="s">
        <v>24</v>
      </c>
      <c r="M54" s="30" t="s">
        <v>266</v>
      </c>
      <c r="N54" s="3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" customFormat="true" ht="14.25" hidden="false" customHeight="false" outlineLevel="0" collapsed="false">
      <c r="A55" s="24" t="n">
        <v>53</v>
      </c>
      <c r="B55" s="25" t="n">
        <v>35</v>
      </c>
      <c r="C55" s="26" t="s">
        <v>682</v>
      </c>
      <c r="D55" s="280" t="n">
        <v>9</v>
      </c>
      <c r="E55" s="241" t="s">
        <v>452</v>
      </c>
      <c r="F55" s="331" t="n">
        <v>20.57</v>
      </c>
      <c r="G55" s="29" t="s">
        <v>662</v>
      </c>
      <c r="H55" s="30" t="s">
        <v>616</v>
      </c>
      <c r="I55" s="31" t="n">
        <v>3</v>
      </c>
      <c r="J55" s="334" t="s">
        <v>54</v>
      </c>
      <c r="K55" s="33" t="n">
        <v>10.14</v>
      </c>
      <c r="L55" s="210" t="s">
        <v>686</v>
      </c>
      <c r="M55" s="30" t="s">
        <v>95</v>
      </c>
      <c r="N55" s="3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" customFormat="true" ht="14.25" hidden="false" customHeight="false" outlineLevel="0" collapsed="false">
      <c r="A56" s="24" t="n">
        <v>54</v>
      </c>
      <c r="B56" s="25" t="n">
        <v>36</v>
      </c>
      <c r="C56" s="26" t="s">
        <v>682</v>
      </c>
      <c r="D56" s="280" t="n">
        <v>9</v>
      </c>
      <c r="E56" s="241" t="s">
        <v>452</v>
      </c>
      <c r="F56" s="331" t="n">
        <v>20.82</v>
      </c>
      <c r="G56" s="132" t="s">
        <v>548</v>
      </c>
      <c r="H56" s="133" t="s">
        <v>418</v>
      </c>
      <c r="I56" s="31" t="n">
        <v>3</v>
      </c>
      <c r="J56" s="134" t="s">
        <v>16</v>
      </c>
      <c r="K56" s="33" t="n">
        <v>7.14</v>
      </c>
      <c r="L56" s="34" t="s">
        <v>35</v>
      </c>
      <c r="M56" s="30" t="s">
        <v>134</v>
      </c>
      <c r="N56" s="3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" customFormat="true" ht="14.25" hidden="false" customHeight="false" outlineLevel="0" collapsed="false">
      <c r="A57" s="88" t="n">
        <v>55</v>
      </c>
      <c r="B57" s="89" t="n">
        <v>37</v>
      </c>
      <c r="C57" s="90" t="s">
        <v>682</v>
      </c>
      <c r="D57" s="300" t="n">
        <v>9</v>
      </c>
      <c r="E57" s="255" t="s">
        <v>452</v>
      </c>
      <c r="F57" s="338" t="n">
        <v>21.08</v>
      </c>
      <c r="G57" s="93" t="s">
        <v>700</v>
      </c>
      <c r="H57" s="94" t="s">
        <v>620</v>
      </c>
      <c r="I57" s="95" t="n">
        <v>2</v>
      </c>
      <c r="J57" s="96" t="s">
        <v>84</v>
      </c>
      <c r="K57" s="97" t="n">
        <v>10.07</v>
      </c>
      <c r="L57" s="98" t="s">
        <v>250</v>
      </c>
      <c r="M57" s="94" t="s">
        <v>95</v>
      </c>
      <c r="N57" s="99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" customFormat="true" ht="14.25" hidden="false" customHeight="false" outlineLevel="0" collapsed="false">
      <c r="A58" s="100" t="n">
        <v>56</v>
      </c>
      <c r="B58" s="101" t="n">
        <v>38</v>
      </c>
      <c r="C58" s="102" t="s">
        <v>682</v>
      </c>
      <c r="D58" s="305" t="n">
        <v>9</v>
      </c>
      <c r="E58" s="258" t="s">
        <v>452</v>
      </c>
      <c r="F58" s="339" t="n">
        <v>21.42</v>
      </c>
      <c r="G58" s="140" t="s">
        <v>653</v>
      </c>
      <c r="H58" s="141" t="s">
        <v>654</v>
      </c>
      <c r="I58" s="107" t="n">
        <v>3</v>
      </c>
      <c r="J58" s="142" t="s">
        <v>16</v>
      </c>
      <c r="K58" s="109" t="n">
        <v>7.14</v>
      </c>
      <c r="L58" s="110" t="s">
        <v>35</v>
      </c>
      <c r="M58" s="106" t="s">
        <v>134</v>
      </c>
      <c r="N58" s="111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" customFormat="true" ht="14.25" hidden="false" customHeight="false" outlineLevel="0" collapsed="false">
      <c r="A59" s="24" t="n">
        <v>57</v>
      </c>
      <c r="B59" s="25" t="n">
        <v>39</v>
      </c>
      <c r="C59" s="26" t="s">
        <v>682</v>
      </c>
      <c r="D59" s="280" t="n">
        <v>9</v>
      </c>
      <c r="E59" s="241" t="s">
        <v>452</v>
      </c>
      <c r="F59" s="331" t="n">
        <v>21.57</v>
      </c>
      <c r="G59" s="29" t="s">
        <v>701</v>
      </c>
      <c r="H59" s="30" t="s">
        <v>93</v>
      </c>
      <c r="I59" s="31" t="n">
        <v>2</v>
      </c>
      <c r="J59" s="32" t="s">
        <v>84</v>
      </c>
      <c r="K59" s="33" t="n">
        <v>10.07</v>
      </c>
      <c r="L59" s="34" t="s">
        <v>250</v>
      </c>
      <c r="M59" s="30" t="s">
        <v>95</v>
      </c>
      <c r="N59" s="3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" customFormat="true" ht="14.25" hidden="false" customHeight="false" outlineLevel="0" collapsed="false">
      <c r="A60" s="24" t="n">
        <v>58</v>
      </c>
      <c r="B60" s="25" t="n">
        <v>40</v>
      </c>
      <c r="C60" s="26" t="s">
        <v>682</v>
      </c>
      <c r="D60" s="280" t="n">
        <v>9</v>
      </c>
      <c r="E60" s="241" t="s">
        <v>452</v>
      </c>
      <c r="F60" s="331" t="n">
        <v>21.68</v>
      </c>
      <c r="G60" s="29" t="s">
        <v>639</v>
      </c>
      <c r="H60" s="34" t="s">
        <v>640</v>
      </c>
      <c r="I60" s="31" t="n">
        <v>2</v>
      </c>
      <c r="J60" s="126" t="s">
        <v>23</v>
      </c>
      <c r="K60" s="33" t="n">
        <v>10.21</v>
      </c>
      <c r="L60" s="34" t="s">
        <v>326</v>
      </c>
      <c r="M60" s="30" t="s">
        <v>25</v>
      </c>
      <c r="N60" s="3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" customFormat="true" ht="14.25" hidden="false" customHeight="false" outlineLevel="0" collapsed="false">
      <c r="A61" s="24" t="n">
        <v>59</v>
      </c>
      <c r="B61" s="25" t="n">
        <v>41</v>
      </c>
      <c r="C61" s="26" t="s">
        <v>682</v>
      </c>
      <c r="D61" s="280" t="n">
        <v>9</v>
      </c>
      <c r="E61" s="241" t="s">
        <v>452</v>
      </c>
      <c r="F61" s="331" t="n">
        <v>22.3</v>
      </c>
      <c r="G61" s="29" t="s">
        <v>632</v>
      </c>
      <c r="H61" s="30" t="s">
        <v>633</v>
      </c>
      <c r="I61" s="31" t="n">
        <v>3</v>
      </c>
      <c r="J61" s="32" t="s">
        <v>84</v>
      </c>
      <c r="K61" s="33" t="n">
        <v>10.14</v>
      </c>
      <c r="L61" s="210" t="s">
        <v>686</v>
      </c>
      <c r="M61" s="30" t="s">
        <v>95</v>
      </c>
      <c r="N61" s="3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" customFormat="true" ht="14.25" hidden="false" customHeight="false" outlineLevel="0" collapsed="false">
      <c r="A62" s="42" t="n">
        <v>60</v>
      </c>
      <c r="B62" s="43" t="n">
        <v>42</v>
      </c>
      <c r="C62" s="44" t="s">
        <v>682</v>
      </c>
      <c r="D62" s="283" t="n">
        <v>9</v>
      </c>
      <c r="E62" s="245" t="s">
        <v>452</v>
      </c>
      <c r="F62" s="332" t="n">
        <v>22.45</v>
      </c>
      <c r="G62" s="47" t="s">
        <v>702</v>
      </c>
      <c r="H62" s="52" t="s">
        <v>68</v>
      </c>
      <c r="I62" s="49" t="n">
        <v>2</v>
      </c>
      <c r="J62" s="121" t="s">
        <v>23</v>
      </c>
      <c r="K62" s="51" t="n">
        <v>7.02</v>
      </c>
      <c r="L62" s="52" t="s">
        <v>24</v>
      </c>
      <c r="M62" s="48" t="s">
        <v>25</v>
      </c>
      <c r="N62" s="53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" customFormat="true" ht="14.25" hidden="false" customHeight="false" outlineLevel="0" collapsed="false">
      <c r="A63" s="54" t="n">
        <v>61</v>
      </c>
      <c r="B63" s="55" t="n">
        <v>43</v>
      </c>
      <c r="C63" s="56" t="s">
        <v>682</v>
      </c>
      <c r="D63" s="286" t="n">
        <v>9</v>
      </c>
      <c r="E63" s="248" t="s">
        <v>452</v>
      </c>
      <c r="F63" s="333" t="n">
        <v>22.54</v>
      </c>
      <c r="G63" s="83" t="s">
        <v>703</v>
      </c>
      <c r="H63" s="65" t="s">
        <v>93</v>
      </c>
      <c r="I63" s="85" t="n">
        <v>3</v>
      </c>
      <c r="J63" s="73" t="s">
        <v>84</v>
      </c>
      <c r="K63" s="86" t="n">
        <v>11.25</v>
      </c>
      <c r="L63" s="84" t="s">
        <v>704</v>
      </c>
      <c r="M63" s="113" t="s">
        <v>95</v>
      </c>
      <c r="N63" s="66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" customFormat="true" ht="14.25" hidden="false" customHeight="false" outlineLevel="0" collapsed="false">
      <c r="A64" s="24" t="n">
        <v>62</v>
      </c>
      <c r="B64" s="25" t="n">
        <v>44</v>
      </c>
      <c r="C64" s="26" t="s">
        <v>682</v>
      </c>
      <c r="D64" s="280" t="n">
        <v>9</v>
      </c>
      <c r="E64" s="241" t="s">
        <v>452</v>
      </c>
      <c r="F64" s="331" t="n">
        <v>22.76</v>
      </c>
      <c r="G64" s="132" t="s">
        <v>575</v>
      </c>
      <c r="H64" s="133" t="s">
        <v>221</v>
      </c>
      <c r="I64" s="31" t="n">
        <v>2</v>
      </c>
      <c r="J64" s="134" t="s">
        <v>16</v>
      </c>
      <c r="K64" s="33" t="n">
        <v>7.14</v>
      </c>
      <c r="L64" s="34" t="s">
        <v>35</v>
      </c>
      <c r="M64" s="30" t="s">
        <v>134</v>
      </c>
      <c r="N64" s="3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" customFormat="true" ht="14.25" hidden="false" customHeight="false" outlineLevel="0" collapsed="false">
      <c r="A65" s="24" t="n">
        <v>63</v>
      </c>
      <c r="B65" s="25" t="n">
        <v>45</v>
      </c>
      <c r="C65" s="26" t="s">
        <v>682</v>
      </c>
      <c r="D65" s="280" t="n">
        <v>9</v>
      </c>
      <c r="E65" s="241" t="s">
        <v>452</v>
      </c>
      <c r="F65" s="331" t="n">
        <v>22.84</v>
      </c>
      <c r="G65" s="75" t="s">
        <v>621</v>
      </c>
      <c r="H65" s="76" t="s">
        <v>448</v>
      </c>
      <c r="I65" s="77" t="n">
        <v>3</v>
      </c>
      <c r="J65" s="78" t="s">
        <v>34</v>
      </c>
      <c r="K65" s="33" t="n">
        <v>9.3</v>
      </c>
      <c r="L65" s="34" t="s">
        <v>274</v>
      </c>
      <c r="M65" s="30" t="s">
        <v>275</v>
      </c>
      <c r="N65" s="3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" customFormat="true" ht="14.25" hidden="false" customHeight="false" outlineLevel="0" collapsed="false">
      <c r="A66" s="24" t="n">
        <v>64</v>
      </c>
      <c r="B66" s="25" t="n">
        <v>46</v>
      </c>
      <c r="C66" s="26" t="s">
        <v>682</v>
      </c>
      <c r="D66" s="280" t="n">
        <v>9</v>
      </c>
      <c r="E66" s="241" t="s">
        <v>452</v>
      </c>
      <c r="F66" s="331" t="n">
        <v>23.1</v>
      </c>
      <c r="G66" s="75" t="s">
        <v>525</v>
      </c>
      <c r="H66" s="144" t="s">
        <v>507</v>
      </c>
      <c r="I66" s="77" t="n">
        <v>2</v>
      </c>
      <c r="J66" s="78" t="s">
        <v>34</v>
      </c>
      <c r="K66" s="33" t="n">
        <v>9.03</v>
      </c>
      <c r="L66" s="34" t="s">
        <v>693</v>
      </c>
      <c r="M66" s="30" t="s">
        <v>49</v>
      </c>
      <c r="N66" s="3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" customFormat="true" ht="14.25" hidden="false" customHeight="false" outlineLevel="0" collapsed="false">
      <c r="A67" s="88" t="n">
        <v>65</v>
      </c>
      <c r="B67" s="89" t="n">
        <v>47</v>
      </c>
      <c r="C67" s="90" t="s">
        <v>682</v>
      </c>
      <c r="D67" s="300" t="n">
        <v>9</v>
      </c>
      <c r="E67" s="255" t="s">
        <v>452</v>
      </c>
      <c r="F67" s="338" t="n">
        <v>23.38</v>
      </c>
      <c r="G67" s="93" t="s">
        <v>705</v>
      </c>
      <c r="H67" s="98" t="s">
        <v>355</v>
      </c>
      <c r="I67" s="95" t="n">
        <v>3</v>
      </c>
      <c r="J67" s="127" t="s">
        <v>23</v>
      </c>
      <c r="K67" s="97" t="n">
        <v>11.25</v>
      </c>
      <c r="L67" s="98" t="s">
        <v>569</v>
      </c>
      <c r="M67" s="94" t="s">
        <v>570</v>
      </c>
      <c r="N67" s="99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2" customFormat="true" ht="14.25" hidden="false" customHeight="false" outlineLevel="0" collapsed="false">
      <c r="A68" s="100" t="n">
        <v>66</v>
      </c>
      <c r="B68" s="101" t="n">
        <v>48</v>
      </c>
      <c r="C68" s="102" t="s">
        <v>682</v>
      </c>
      <c r="D68" s="305" t="n">
        <v>9</v>
      </c>
      <c r="E68" s="258" t="s">
        <v>452</v>
      </c>
      <c r="F68" s="339" t="n">
        <v>23.43</v>
      </c>
      <c r="G68" s="140" t="s">
        <v>594</v>
      </c>
      <c r="H68" s="141" t="s">
        <v>595</v>
      </c>
      <c r="I68" s="107" t="n">
        <v>2</v>
      </c>
      <c r="J68" s="142" t="s">
        <v>16</v>
      </c>
      <c r="K68" s="109" t="n">
        <v>6.3</v>
      </c>
      <c r="L68" s="141" t="s">
        <v>30</v>
      </c>
      <c r="M68" s="143" t="s">
        <v>31</v>
      </c>
      <c r="N68" s="111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2" customFormat="true" ht="14.25" hidden="false" customHeight="false" outlineLevel="0" collapsed="false">
      <c r="A69" s="24" t="n">
        <v>67</v>
      </c>
      <c r="B69" s="25" t="n">
        <v>49</v>
      </c>
      <c r="C69" s="26" t="s">
        <v>682</v>
      </c>
      <c r="D69" s="280" t="n">
        <v>9</v>
      </c>
      <c r="E69" s="241" t="s">
        <v>452</v>
      </c>
      <c r="F69" s="331" t="n">
        <v>23.51</v>
      </c>
      <c r="G69" s="29" t="s">
        <v>706</v>
      </c>
      <c r="H69" s="34" t="s">
        <v>707</v>
      </c>
      <c r="I69" s="31" t="n">
        <v>2</v>
      </c>
      <c r="J69" s="126" t="s">
        <v>84</v>
      </c>
      <c r="K69" s="33" t="n">
        <v>10.14</v>
      </c>
      <c r="L69" s="210" t="s">
        <v>686</v>
      </c>
      <c r="M69" s="30" t="s">
        <v>95</v>
      </c>
      <c r="N69" s="3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2" customFormat="true" ht="14.25" hidden="false" customHeight="false" outlineLevel="0" collapsed="false">
      <c r="A70" s="24" t="n">
        <v>68</v>
      </c>
      <c r="B70" s="25" t="n">
        <v>50</v>
      </c>
      <c r="C70" s="26" t="s">
        <v>682</v>
      </c>
      <c r="D70" s="280" t="n">
        <v>9</v>
      </c>
      <c r="E70" s="241" t="s">
        <v>452</v>
      </c>
      <c r="F70" s="331" t="n">
        <v>23.59</v>
      </c>
      <c r="G70" s="29" t="s">
        <v>473</v>
      </c>
      <c r="H70" s="34" t="s">
        <v>297</v>
      </c>
      <c r="I70" s="31" t="n">
        <v>3</v>
      </c>
      <c r="J70" s="126" t="s">
        <v>23</v>
      </c>
      <c r="K70" s="33" t="n">
        <v>10.21</v>
      </c>
      <c r="L70" s="34" t="s">
        <v>326</v>
      </c>
      <c r="M70" s="30" t="s">
        <v>25</v>
      </c>
      <c r="N70" s="3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2" customFormat="true" ht="14.25" hidden="false" customHeight="false" outlineLevel="0" collapsed="false">
      <c r="A71" s="24" t="n">
        <v>69</v>
      </c>
      <c r="B71" s="25" t="n">
        <v>51</v>
      </c>
      <c r="C71" s="26" t="s">
        <v>682</v>
      </c>
      <c r="D71" s="280" t="n">
        <v>9</v>
      </c>
      <c r="E71" s="241" t="s">
        <v>452</v>
      </c>
      <c r="F71" s="331" t="n">
        <v>24.2</v>
      </c>
      <c r="G71" s="29" t="s">
        <v>708</v>
      </c>
      <c r="H71" s="34" t="s">
        <v>202</v>
      </c>
      <c r="I71" s="31" t="n">
        <v>2</v>
      </c>
      <c r="J71" s="126" t="s">
        <v>84</v>
      </c>
      <c r="K71" s="33" t="n">
        <v>10.07</v>
      </c>
      <c r="L71" s="34" t="s">
        <v>250</v>
      </c>
      <c r="M71" s="30" t="s">
        <v>95</v>
      </c>
      <c r="N71" s="3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2" customFormat="true" ht="14.25" hidden="false" customHeight="false" outlineLevel="0" collapsed="false">
      <c r="A72" s="42" t="n">
        <v>70</v>
      </c>
      <c r="B72" s="43" t="n">
        <v>52</v>
      </c>
      <c r="C72" s="44" t="s">
        <v>682</v>
      </c>
      <c r="D72" s="283" t="n">
        <v>9</v>
      </c>
      <c r="E72" s="245" t="s">
        <v>452</v>
      </c>
      <c r="F72" s="332" t="n">
        <v>24.51</v>
      </c>
      <c r="G72" s="145" t="s">
        <v>631</v>
      </c>
      <c r="H72" s="146" t="s">
        <v>88</v>
      </c>
      <c r="I72" s="49" t="n">
        <v>3</v>
      </c>
      <c r="J72" s="147" t="s">
        <v>16</v>
      </c>
      <c r="K72" s="51" t="n">
        <v>7.23</v>
      </c>
      <c r="L72" s="146" t="s">
        <v>24</v>
      </c>
      <c r="M72" s="153" t="s">
        <v>266</v>
      </c>
      <c r="N72" s="53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" customFormat="true" ht="14.25" hidden="false" customHeight="false" outlineLevel="0" collapsed="false">
      <c r="A73" s="54" t="n">
        <v>71</v>
      </c>
      <c r="B73" s="55" t="n">
        <v>53</v>
      </c>
      <c r="C73" s="56" t="s">
        <v>682</v>
      </c>
      <c r="D73" s="286" t="n">
        <v>9</v>
      </c>
      <c r="E73" s="248" t="s">
        <v>452</v>
      </c>
      <c r="F73" s="333" t="n">
        <v>24.62</v>
      </c>
      <c r="G73" s="128" t="s">
        <v>709</v>
      </c>
      <c r="H73" s="129" t="s">
        <v>315</v>
      </c>
      <c r="I73" s="85" t="n">
        <v>3</v>
      </c>
      <c r="J73" s="130" t="s">
        <v>16</v>
      </c>
      <c r="K73" s="86" t="n">
        <v>9.16</v>
      </c>
      <c r="L73" s="129" t="s">
        <v>530</v>
      </c>
      <c r="M73" s="131" t="s">
        <v>145</v>
      </c>
      <c r="N73" s="66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" customFormat="true" ht="14.25" hidden="false" customHeight="false" outlineLevel="0" collapsed="false">
      <c r="A74" s="24" t="n">
        <v>72</v>
      </c>
      <c r="B74" s="25" t="n">
        <v>54</v>
      </c>
      <c r="C74" s="26" t="s">
        <v>682</v>
      </c>
      <c r="D74" s="280" t="n">
        <v>9</v>
      </c>
      <c r="E74" s="241" t="s">
        <v>452</v>
      </c>
      <c r="F74" s="331" t="n">
        <v>24.8</v>
      </c>
      <c r="G74" s="29" t="s">
        <v>650</v>
      </c>
      <c r="H74" s="34" t="s">
        <v>651</v>
      </c>
      <c r="I74" s="31" t="n">
        <v>3</v>
      </c>
      <c r="J74" s="126" t="s">
        <v>84</v>
      </c>
      <c r="K74" s="33" t="n">
        <v>10.14</v>
      </c>
      <c r="L74" s="210" t="s">
        <v>686</v>
      </c>
      <c r="M74" s="30" t="s">
        <v>95</v>
      </c>
      <c r="N74" s="3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" customFormat="true" ht="15" hidden="false" customHeight="false" outlineLevel="0" collapsed="false">
      <c r="A75" s="170" t="n">
        <v>73</v>
      </c>
      <c r="B75" s="171" t="n">
        <v>55</v>
      </c>
      <c r="C75" s="172" t="s">
        <v>682</v>
      </c>
      <c r="D75" s="324" t="n">
        <v>9</v>
      </c>
      <c r="E75" s="325" t="s">
        <v>452</v>
      </c>
      <c r="F75" s="340" t="n">
        <v>24.99</v>
      </c>
      <c r="G75" s="175" t="s">
        <v>710</v>
      </c>
      <c r="H75" s="203" t="s">
        <v>487</v>
      </c>
      <c r="I75" s="177" t="n">
        <v>1</v>
      </c>
      <c r="J75" s="327" t="s">
        <v>84</v>
      </c>
      <c r="K75" s="179" t="n">
        <v>10.14</v>
      </c>
      <c r="L75" s="341" t="s">
        <v>686</v>
      </c>
      <c r="M75" s="176" t="s">
        <v>95</v>
      </c>
      <c r="N75" s="182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" customFormat="true" ht="14.25" hidden="false" customHeight="false" outlineLevel="0" collapsed="false">
      <c r="C76" s="183"/>
      <c r="E76" s="342"/>
      <c r="F76" s="184"/>
      <c r="K76" s="4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C77" s="185"/>
      <c r="D77" s="186"/>
      <c r="E77" s="342"/>
      <c r="F77" s="186"/>
      <c r="G77" s="186"/>
      <c r="H77" s="186"/>
      <c r="I77" s="186"/>
      <c r="J77" s="186"/>
      <c r="K77" s="186"/>
      <c r="L77" s="186"/>
      <c r="M77" s="186"/>
      <c r="N77" s="186"/>
    </row>
    <row r="78" customFormat="false" ht="15" hidden="false" customHeight="false" outlineLevel="0" collapsed="false">
      <c r="C78" s="185"/>
      <c r="D78" s="186"/>
      <c r="E78" s="342"/>
      <c r="F78" s="186"/>
      <c r="G78" s="186"/>
      <c r="H78" s="186"/>
      <c r="I78" s="186"/>
      <c r="J78" s="186"/>
      <c r="K78" s="186"/>
      <c r="L78" s="186"/>
      <c r="M78" s="186"/>
      <c r="N78" s="186"/>
    </row>
    <row r="79" customFormat="false" ht="15" hidden="false" customHeight="false" outlineLevel="0" collapsed="false">
      <c r="C79" s="185"/>
      <c r="D79" s="186"/>
      <c r="E79" s="230"/>
      <c r="F79" s="186"/>
      <c r="G79" s="186"/>
      <c r="H79" s="186"/>
      <c r="I79" s="186"/>
      <c r="J79" s="186"/>
      <c r="K79" s="186"/>
      <c r="L79" s="186"/>
      <c r="M79" s="186"/>
      <c r="N79" s="186"/>
    </row>
    <row r="80" customFormat="false" ht="15" hidden="false" customHeight="false" outlineLevel="0" collapsed="false">
      <c r="C80" s="185"/>
      <c r="D80" s="186"/>
      <c r="E80" s="275"/>
      <c r="F80" s="186"/>
      <c r="G80" s="186"/>
      <c r="H80" s="186"/>
      <c r="I80" s="186"/>
      <c r="J80" s="186"/>
      <c r="K80" s="186"/>
      <c r="L80" s="186"/>
      <c r="M80" s="186"/>
      <c r="N80" s="186"/>
    </row>
    <row r="81" customFormat="false" ht="15" hidden="false" customHeight="false" outlineLevel="0" collapsed="false">
      <c r="C81" s="185"/>
      <c r="D81" s="186"/>
      <c r="E81" s="275"/>
      <c r="F81" s="186"/>
      <c r="G81" s="186"/>
      <c r="H81" s="186"/>
      <c r="I81" s="186"/>
      <c r="J81" s="186"/>
      <c r="K81" s="186"/>
      <c r="L81" s="186"/>
      <c r="M81" s="186"/>
      <c r="N81" s="186"/>
    </row>
    <row r="82" customFormat="false" ht="15" hidden="false" customHeight="false" outlineLevel="0" collapsed="false">
      <c r="C82" s="185"/>
      <c r="D82" s="186"/>
      <c r="E82" s="275"/>
      <c r="F82" s="186"/>
      <c r="G82" s="186"/>
      <c r="H82" s="186"/>
      <c r="I82" s="186"/>
      <c r="J82" s="186"/>
      <c r="K82" s="186"/>
      <c r="L82" s="186"/>
      <c r="M82" s="186"/>
      <c r="N82" s="186"/>
    </row>
    <row r="83" customFormat="false" ht="15" hidden="false" customHeight="false" outlineLevel="0" collapsed="false">
      <c r="C83" s="185"/>
      <c r="D83" s="186"/>
      <c r="E83" s="275"/>
      <c r="F83" s="186"/>
      <c r="G83" s="186"/>
      <c r="H83" s="186"/>
      <c r="I83" s="186"/>
      <c r="J83" s="186"/>
      <c r="K83" s="187"/>
      <c r="L83" s="186"/>
      <c r="M83" s="186"/>
      <c r="N83" s="186"/>
    </row>
    <row r="84" customFormat="false" ht="15" hidden="false" customHeight="false" outlineLevel="0" collapsed="false">
      <c r="C84" s="185"/>
      <c r="D84" s="186"/>
      <c r="E84" s="275"/>
      <c r="F84" s="186"/>
      <c r="G84" s="186"/>
      <c r="H84" s="186"/>
      <c r="I84" s="186"/>
      <c r="J84" s="186"/>
      <c r="K84" s="186"/>
      <c r="L84" s="186"/>
      <c r="M84" s="186"/>
      <c r="N84" s="186"/>
    </row>
    <row r="85" customFormat="false" ht="15" hidden="false" customHeight="false" outlineLevel="0" collapsed="false">
      <c r="C85" s="185"/>
      <c r="D85" s="186"/>
      <c r="E85" s="275"/>
      <c r="F85" s="186"/>
      <c r="G85" s="186"/>
      <c r="H85" s="186"/>
      <c r="I85" s="186"/>
      <c r="J85" s="186"/>
      <c r="K85" s="186"/>
      <c r="L85" s="186"/>
      <c r="M85" s="186"/>
      <c r="N85" s="186"/>
    </row>
    <row r="86" customFormat="false" ht="15" hidden="false" customHeight="false" outlineLevel="0" collapsed="false">
      <c r="E86" s="275"/>
    </row>
    <row r="87" customFormat="false" ht="15" hidden="false" customHeight="false" outlineLevel="0" collapsed="false">
      <c r="E87" s="275"/>
    </row>
    <row r="88" customFormat="false" ht="15" hidden="false" customHeight="false" outlineLevel="0" collapsed="false">
      <c r="E88" s="2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false" hidden="true" outlineLevel="0" max="2" min="2" style="0" width="8.9"/>
    <col collapsed="false" customWidth="false" hidden="false" outlineLevel="0" max="3" min="3" style="1" width="8.88"/>
    <col collapsed="false" customWidth="true" hidden="fals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10.88"/>
    <col collapsed="false" customWidth="true" hidden="false" outlineLevel="0" max="8" min="8" style="0" width="4.88"/>
    <col collapsed="false" customWidth="true" hidden="false" outlineLevel="0" max="9" min="9" style="0" width="5.88"/>
    <col collapsed="false" customWidth="true" hidden="false" outlineLevel="0" max="10" min="10" style="0" width="7.32"/>
    <col collapsed="false" customWidth="true" hidden="false" outlineLevel="0" max="11" min="11" style="0" width="16.21"/>
  </cols>
  <sheetData>
    <row r="1" s="2" customFormat="true" ht="15" hidden="false" customHeight="false" outlineLevel="0" collapsed="false">
      <c r="C1" s="3"/>
      <c r="J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9" t="s">
        <v>12</v>
      </c>
      <c r="N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4.25" hidden="false" customHeight="false" outlineLevel="0" collapsed="false">
      <c r="A3" s="11" t="n">
        <v>1</v>
      </c>
      <c r="B3" s="12" t="n">
        <v>1</v>
      </c>
      <c r="C3" s="13" t="s">
        <v>711</v>
      </c>
      <c r="D3" s="14" t="n">
        <v>14.09</v>
      </c>
      <c r="E3" s="343" t="n">
        <v>0.8</v>
      </c>
      <c r="F3" s="205" t="s">
        <v>352</v>
      </c>
      <c r="G3" s="17" t="s">
        <v>76</v>
      </c>
      <c r="H3" s="238" t="n">
        <v>3</v>
      </c>
      <c r="I3" s="19" t="s">
        <v>16</v>
      </c>
      <c r="J3" s="239" t="n">
        <v>8.22</v>
      </c>
      <c r="K3" s="188" t="s">
        <v>321</v>
      </c>
      <c r="L3" s="17" t="s">
        <v>322</v>
      </c>
      <c r="M3" s="2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4.25" hidden="false" customHeight="false" outlineLevel="0" collapsed="false">
      <c r="A4" s="24" t="n">
        <v>2</v>
      </c>
      <c r="B4" s="25" t="n">
        <v>1</v>
      </c>
      <c r="C4" s="26" t="s">
        <v>711</v>
      </c>
      <c r="D4" s="27" t="n">
        <v>14.38</v>
      </c>
      <c r="E4" s="120" t="n">
        <v>2</v>
      </c>
      <c r="F4" s="29" t="s">
        <v>235</v>
      </c>
      <c r="G4" s="30" t="s">
        <v>53</v>
      </c>
      <c r="H4" s="31" t="n">
        <v>3</v>
      </c>
      <c r="I4" s="126" t="s">
        <v>54</v>
      </c>
      <c r="J4" s="33" t="n">
        <v>6.18</v>
      </c>
      <c r="K4" s="30" t="s">
        <v>466</v>
      </c>
      <c r="L4" s="34" t="s">
        <v>54</v>
      </c>
      <c r="M4" s="3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24" t="n">
        <v>2</v>
      </c>
      <c r="B5" s="25" t="n">
        <v>1</v>
      </c>
      <c r="C5" s="26" t="s">
        <v>711</v>
      </c>
      <c r="D5" s="27" t="n">
        <v>14.38</v>
      </c>
      <c r="E5" s="28" t="n">
        <v>-0.7</v>
      </c>
      <c r="F5" s="75" t="s">
        <v>376</v>
      </c>
      <c r="G5" s="76" t="s">
        <v>377</v>
      </c>
      <c r="H5" s="77" t="n">
        <v>3</v>
      </c>
      <c r="I5" s="78" t="s">
        <v>34</v>
      </c>
      <c r="J5" s="33" t="n">
        <v>7.09</v>
      </c>
      <c r="K5" s="34" t="s">
        <v>35</v>
      </c>
      <c r="L5" s="41" t="s">
        <v>36</v>
      </c>
      <c r="M5" s="3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4.25" hidden="false" customHeight="false" outlineLevel="0" collapsed="false">
      <c r="A6" s="24" t="n">
        <v>4</v>
      </c>
      <c r="B6" s="25" t="n">
        <v>1</v>
      </c>
      <c r="C6" s="26" t="s">
        <v>711</v>
      </c>
      <c r="D6" s="27" t="n">
        <v>14.47</v>
      </c>
      <c r="E6" s="28" t="n">
        <v>1.7</v>
      </c>
      <c r="F6" s="29" t="s">
        <v>225</v>
      </c>
      <c r="G6" s="30" t="s">
        <v>226</v>
      </c>
      <c r="H6" s="31" t="n">
        <v>3</v>
      </c>
      <c r="I6" s="32" t="s">
        <v>23</v>
      </c>
      <c r="J6" s="33" t="n">
        <v>6.17</v>
      </c>
      <c r="K6" s="34" t="s">
        <v>419</v>
      </c>
      <c r="L6" s="30" t="s">
        <v>103</v>
      </c>
      <c r="M6" s="3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42" t="n">
        <v>5</v>
      </c>
      <c r="B7" s="43" t="n">
        <v>1</v>
      </c>
      <c r="C7" s="44" t="s">
        <v>711</v>
      </c>
      <c r="D7" s="45" t="n">
        <v>14.48</v>
      </c>
      <c r="E7" s="46" t="n">
        <v>1.1</v>
      </c>
      <c r="F7" s="47" t="s">
        <v>214</v>
      </c>
      <c r="G7" s="48" t="s">
        <v>215</v>
      </c>
      <c r="H7" s="49" t="n">
        <v>3</v>
      </c>
      <c r="I7" s="50" t="s">
        <v>16</v>
      </c>
      <c r="J7" s="51" t="n">
        <v>7.14</v>
      </c>
      <c r="K7" s="52" t="s">
        <v>35</v>
      </c>
      <c r="L7" s="48" t="s">
        <v>134</v>
      </c>
      <c r="M7" s="53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4.25" hidden="false" customHeight="false" outlineLevel="0" collapsed="false">
      <c r="A8" s="54" t="n">
        <v>5</v>
      </c>
      <c r="B8" s="55" t="n">
        <v>1</v>
      </c>
      <c r="C8" s="56" t="s">
        <v>711</v>
      </c>
      <c r="D8" s="57" t="n">
        <v>14.48</v>
      </c>
      <c r="E8" s="82" t="n">
        <v>0.5</v>
      </c>
      <c r="F8" s="83" t="s">
        <v>71</v>
      </c>
      <c r="G8" s="113" t="s">
        <v>72</v>
      </c>
      <c r="H8" s="85" t="n">
        <v>3</v>
      </c>
      <c r="I8" s="73" t="s">
        <v>16</v>
      </c>
      <c r="J8" s="86" t="n">
        <v>8.21</v>
      </c>
      <c r="K8" s="84" t="s">
        <v>321</v>
      </c>
      <c r="L8" s="113" t="s">
        <v>322</v>
      </c>
      <c r="M8" s="6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4.25" hidden="false" customHeight="false" outlineLevel="0" collapsed="false">
      <c r="A9" s="24" t="n">
        <v>7</v>
      </c>
      <c r="B9" s="25" t="n">
        <v>1</v>
      </c>
      <c r="C9" s="26" t="s">
        <v>711</v>
      </c>
      <c r="D9" s="27" t="n">
        <v>14.65</v>
      </c>
      <c r="E9" s="36" t="n">
        <v>1.1</v>
      </c>
      <c r="F9" s="37" t="s">
        <v>712</v>
      </c>
      <c r="G9" s="41" t="s">
        <v>305</v>
      </c>
      <c r="H9" s="38" t="n">
        <v>3</v>
      </c>
      <c r="I9" s="32" t="s">
        <v>16</v>
      </c>
      <c r="J9" s="39" t="n">
        <v>7.14</v>
      </c>
      <c r="K9" s="34" t="s">
        <v>35</v>
      </c>
      <c r="L9" s="30" t="s">
        <v>134</v>
      </c>
      <c r="M9" s="3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4.25" hidden="false" customHeight="false" outlineLevel="0" collapsed="false">
      <c r="A10" s="24" t="n">
        <v>8</v>
      </c>
      <c r="B10" s="25" t="n">
        <v>1</v>
      </c>
      <c r="C10" s="26" t="s">
        <v>711</v>
      </c>
      <c r="D10" s="27" t="n">
        <v>14.83</v>
      </c>
      <c r="E10" s="28" t="n">
        <v>1.1</v>
      </c>
      <c r="F10" s="29" t="s">
        <v>713</v>
      </c>
      <c r="G10" s="34" t="s">
        <v>714</v>
      </c>
      <c r="H10" s="31" t="n">
        <v>3</v>
      </c>
      <c r="I10" s="126" t="s">
        <v>16</v>
      </c>
      <c r="J10" s="33" t="n">
        <v>7.14</v>
      </c>
      <c r="K10" s="34" t="s">
        <v>35</v>
      </c>
      <c r="L10" s="30" t="s">
        <v>134</v>
      </c>
      <c r="M10" s="3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4.25" hidden="false" customHeight="false" outlineLevel="0" collapsed="false">
      <c r="A11" s="24" t="n">
        <v>9</v>
      </c>
      <c r="B11" s="25" t="n">
        <v>1</v>
      </c>
      <c r="C11" s="26" t="s">
        <v>711</v>
      </c>
      <c r="D11" s="27" t="n">
        <v>14.86</v>
      </c>
      <c r="E11" s="28" t="n">
        <v>-0.8</v>
      </c>
      <c r="F11" s="29" t="s">
        <v>715</v>
      </c>
      <c r="G11" s="34" t="s">
        <v>716</v>
      </c>
      <c r="H11" s="31" t="n">
        <v>3</v>
      </c>
      <c r="I11" s="126" t="s">
        <v>16</v>
      </c>
      <c r="J11" s="33" t="n">
        <v>7.14</v>
      </c>
      <c r="K11" s="34" t="s">
        <v>35</v>
      </c>
      <c r="L11" s="30" t="s">
        <v>134</v>
      </c>
      <c r="M11" s="3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4.25" hidden="false" customHeight="false" outlineLevel="0" collapsed="false">
      <c r="A12" s="42" t="n">
        <v>10</v>
      </c>
      <c r="B12" s="43" t="n">
        <v>1</v>
      </c>
      <c r="C12" s="44" t="s">
        <v>711</v>
      </c>
      <c r="D12" s="45" t="n">
        <v>14.97</v>
      </c>
      <c r="E12" s="46" t="n">
        <v>-0.6</v>
      </c>
      <c r="F12" s="47" t="s">
        <v>717</v>
      </c>
      <c r="G12" s="48" t="s">
        <v>136</v>
      </c>
      <c r="H12" s="49" t="n">
        <v>3</v>
      </c>
      <c r="I12" s="50" t="s">
        <v>23</v>
      </c>
      <c r="J12" s="51" t="n">
        <v>7.01</v>
      </c>
      <c r="K12" s="52" t="s">
        <v>24</v>
      </c>
      <c r="L12" s="48" t="s">
        <v>25</v>
      </c>
      <c r="M12" s="53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4.25" hidden="false" customHeight="false" outlineLevel="0" collapsed="false">
      <c r="A13" s="54" t="n">
        <v>11</v>
      </c>
      <c r="B13" s="55" t="n">
        <v>1</v>
      </c>
      <c r="C13" s="56" t="s">
        <v>711</v>
      </c>
      <c r="D13" s="57" t="n">
        <v>14.99</v>
      </c>
      <c r="E13" s="82" t="n">
        <v>1</v>
      </c>
      <c r="F13" s="83" t="s">
        <v>718</v>
      </c>
      <c r="G13" s="84" t="s">
        <v>719</v>
      </c>
      <c r="H13" s="85" t="n">
        <v>3</v>
      </c>
      <c r="I13" s="122" t="s">
        <v>16</v>
      </c>
      <c r="J13" s="86" t="n">
        <v>6.29</v>
      </c>
      <c r="K13" s="84" t="s">
        <v>17</v>
      </c>
      <c r="L13" s="113" t="s">
        <v>18</v>
      </c>
      <c r="M13" s="66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4.25" hidden="false" customHeight="false" outlineLevel="0" collapsed="false">
      <c r="A14" s="24" t="n">
        <v>12</v>
      </c>
      <c r="B14" s="25" t="n">
        <v>1</v>
      </c>
      <c r="C14" s="26" t="s">
        <v>711</v>
      </c>
      <c r="D14" s="27" t="n">
        <v>15.01</v>
      </c>
      <c r="E14" s="28" t="n">
        <v>2</v>
      </c>
      <c r="F14" s="29" t="s">
        <v>162</v>
      </c>
      <c r="G14" s="30" t="s">
        <v>22</v>
      </c>
      <c r="H14" s="31" t="n">
        <v>3</v>
      </c>
      <c r="I14" s="32" t="s">
        <v>23</v>
      </c>
      <c r="J14" s="33" t="n">
        <v>9.03</v>
      </c>
      <c r="K14" s="34" t="s">
        <v>356</v>
      </c>
      <c r="L14" s="30" t="s">
        <v>23</v>
      </c>
      <c r="M14" s="3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24" t="n">
        <v>13</v>
      </c>
      <c r="B15" s="25" t="n">
        <v>1</v>
      </c>
      <c r="C15" s="26" t="s">
        <v>711</v>
      </c>
      <c r="D15" s="27" t="n">
        <v>15.08</v>
      </c>
      <c r="E15" s="28" t="n">
        <v>1.1</v>
      </c>
      <c r="F15" s="29" t="s">
        <v>289</v>
      </c>
      <c r="G15" s="34" t="s">
        <v>198</v>
      </c>
      <c r="H15" s="31" t="n">
        <v>3</v>
      </c>
      <c r="I15" s="126" t="s">
        <v>16</v>
      </c>
      <c r="J15" s="33" t="n">
        <v>7.14</v>
      </c>
      <c r="K15" s="34" t="s">
        <v>35</v>
      </c>
      <c r="L15" s="30" t="s">
        <v>134</v>
      </c>
      <c r="M15" s="3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4.25" hidden="false" customHeight="false" outlineLevel="0" collapsed="false">
      <c r="A16" s="24" t="n">
        <v>14</v>
      </c>
      <c r="B16" s="25" t="n">
        <v>1</v>
      </c>
      <c r="C16" s="26" t="s">
        <v>711</v>
      </c>
      <c r="D16" s="27" t="n">
        <v>15.12</v>
      </c>
      <c r="E16" s="28" t="n">
        <v>0.3</v>
      </c>
      <c r="F16" s="29" t="s">
        <v>720</v>
      </c>
      <c r="G16" s="34" t="s">
        <v>721</v>
      </c>
      <c r="H16" s="31" t="n">
        <v>3</v>
      </c>
      <c r="I16" s="126" t="s">
        <v>16</v>
      </c>
      <c r="J16" s="33" t="n">
        <v>6.29</v>
      </c>
      <c r="K16" s="34" t="s">
        <v>17</v>
      </c>
      <c r="L16" s="30" t="s">
        <v>18</v>
      </c>
      <c r="M16" s="3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4.25" hidden="false" customHeight="false" outlineLevel="0" collapsed="false">
      <c r="A17" s="42" t="n">
        <v>15</v>
      </c>
      <c r="B17" s="43" t="n">
        <v>1</v>
      </c>
      <c r="C17" s="44" t="s">
        <v>711</v>
      </c>
      <c r="D17" s="45" t="n">
        <v>15.14</v>
      </c>
      <c r="E17" s="344" t="n">
        <v>1.7</v>
      </c>
      <c r="F17" s="190" t="s">
        <v>722</v>
      </c>
      <c r="G17" s="80" t="s">
        <v>268</v>
      </c>
      <c r="H17" s="309" t="n">
        <v>3</v>
      </c>
      <c r="I17" s="50" t="s">
        <v>23</v>
      </c>
      <c r="J17" s="165" t="n">
        <v>7.15</v>
      </c>
      <c r="K17" s="191" t="s">
        <v>35</v>
      </c>
      <c r="L17" s="48" t="s">
        <v>23</v>
      </c>
      <c r="M17" s="5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4.25" hidden="false" customHeight="false" outlineLevel="0" collapsed="false">
      <c r="A18" s="54" t="n">
        <v>16</v>
      </c>
      <c r="B18" s="55" t="n">
        <v>1</v>
      </c>
      <c r="C18" s="56" t="s">
        <v>711</v>
      </c>
      <c r="D18" s="57" t="n">
        <v>15.2</v>
      </c>
      <c r="E18" s="82" t="n">
        <v>0.5</v>
      </c>
      <c r="F18" s="83" t="s">
        <v>723</v>
      </c>
      <c r="G18" s="84" t="s">
        <v>724</v>
      </c>
      <c r="H18" s="85" t="n">
        <v>3</v>
      </c>
      <c r="I18" s="122" t="s">
        <v>16</v>
      </c>
      <c r="J18" s="86" t="n">
        <v>7.14</v>
      </c>
      <c r="K18" s="84" t="s">
        <v>35</v>
      </c>
      <c r="L18" s="113" t="s">
        <v>134</v>
      </c>
      <c r="M18" s="66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14.25" hidden="false" customHeight="false" outlineLevel="0" collapsed="false">
      <c r="A19" s="24" t="n">
        <v>17</v>
      </c>
      <c r="B19" s="25" t="n">
        <v>1</v>
      </c>
      <c r="C19" s="26" t="s">
        <v>711</v>
      </c>
      <c r="D19" s="27" t="n">
        <v>15.24</v>
      </c>
      <c r="E19" s="120" t="n">
        <v>2</v>
      </c>
      <c r="F19" s="29" t="s">
        <v>104</v>
      </c>
      <c r="G19" s="30" t="s">
        <v>105</v>
      </c>
      <c r="H19" s="31" t="n">
        <v>2</v>
      </c>
      <c r="I19" s="126" t="s">
        <v>54</v>
      </c>
      <c r="J19" s="33" t="n">
        <v>6.18</v>
      </c>
      <c r="K19" s="30" t="s">
        <v>466</v>
      </c>
      <c r="L19" s="34" t="s">
        <v>54</v>
      </c>
      <c r="M19" s="3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4.25" hidden="false" customHeight="false" outlineLevel="0" collapsed="false">
      <c r="A20" s="24" t="n">
        <v>18</v>
      </c>
      <c r="B20" s="25" t="n">
        <v>1</v>
      </c>
      <c r="C20" s="26" t="s">
        <v>711</v>
      </c>
      <c r="D20" s="27" t="n">
        <v>15.35</v>
      </c>
      <c r="E20" s="28" t="n">
        <v>1.6</v>
      </c>
      <c r="F20" s="29" t="s">
        <v>725</v>
      </c>
      <c r="G20" s="34" t="s">
        <v>726</v>
      </c>
      <c r="H20" s="31" t="n">
        <v>2</v>
      </c>
      <c r="I20" s="126" t="s">
        <v>16</v>
      </c>
      <c r="J20" s="33" t="n">
        <v>10.08</v>
      </c>
      <c r="K20" s="34" t="s">
        <v>727</v>
      </c>
      <c r="L20" s="30" t="s">
        <v>145</v>
      </c>
      <c r="M20" s="3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4.25" hidden="false" customHeight="false" outlineLevel="0" collapsed="false">
      <c r="A21" s="24" t="n">
        <v>19</v>
      </c>
      <c r="B21" s="25" t="n">
        <v>1</v>
      </c>
      <c r="C21" s="26" t="s">
        <v>711</v>
      </c>
      <c r="D21" s="27" t="n">
        <v>15.48</v>
      </c>
      <c r="E21" s="28" t="n">
        <v>1.1</v>
      </c>
      <c r="F21" s="29" t="s">
        <v>728</v>
      </c>
      <c r="G21" s="34" t="s">
        <v>729</v>
      </c>
      <c r="H21" s="31" t="n">
        <v>3</v>
      </c>
      <c r="I21" s="126" t="s">
        <v>16</v>
      </c>
      <c r="J21" s="33" t="n">
        <v>6.29</v>
      </c>
      <c r="K21" s="34" t="s">
        <v>127</v>
      </c>
      <c r="L21" s="30" t="s">
        <v>40</v>
      </c>
      <c r="M21" s="3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42" t="n">
        <v>20</v>
      </c>
      <c r="B22" s="43" t="n">
        <v>2</v>
      </c>
      <c r="C22" s="44" t="s">
        <v>711</v>
      </c>
      <c r="D22" s="45" t="n">
        <v>15.49</v>
      </c>
      <c r="E22" s="46" t="n">
        <v>1.6</v>
      </c>
      <c r="F22" s="47" t="s">
        <v>730</v>
      </c>
      <c r="G22" s="52" t="s">
        <v>539</v>
      </c>
      <c r="H22" s="49" t="n">
        <v>2</v>
      </c>
      <c r="I22" s="121" t="s">
        <v>16</v>
      </c>
      <c r="J22" s="51" t="n">
        <v>10.08</v>
      </c>
      <c r="K22" s="52" t="s">
        <v>727</v>
      </c>
      <c r="L22" s="48" t="s">
        <v>145</v>
      </c>
      <c r="M22" s="5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54" t="n">
        <v>21</v>
      </c>
      <c r="B23" s="55" t="n">
        <v>3</v>
      </c>
      <c r="C23" s="56" t="s">
        <v>711</v>
      </c>
      <c r="D23" s="57" t="n">
        <v>15.54</v>
      </c>
      <c r="E23" s="82" t="n">
        <v>0.5</v>
      </c>
      <c r="F23" s="167" t="s">
        <v>731</v>
      </c>
      <c r="G23" s="212" t="s">
        <v>273</v>
      </c>
      <c r="H23" s="168" t="n">
        <v>3</v>
      </c>
      <c r="I23" s="62" t="s">
        <v>34</v>
      </c>
      <c r="J23" s="86" t="n">
        <v>6.25</v>
      </c>
      <c r="K23" s="84" t="s">
        <v>58</v>
      </c>
      <c r="L23" s="65" t="s">
        <v>36</v>
      </c>
      <c r="M23" s="66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4.25" hidden="false" customHeight="false" outlineLevel="0" collapsed="false">
      <c r="A24" s="24" t="n">
        <v>22</v>
      </c>
      <c r="B24" s="25" t="n">
        <v>4</v>
      </c>
      <c r="C24" s="26" t="s">
        <v>711</v>
      </c>
      <c r="D24" s="27" t="n">
        <v>15.62</v>
      </c>
      <c r="E24" s="28" t="n">
        <v>1.5</v>
      </c>
      <c r="F24" s="29" t="s">
        <v>732</v>
      </c>
      <c r="G24" s="30" t="s">
        <v>83</v>
      </c>
      <c r="H24" s="31" t="n">
        <v>3</v>
      </c>
      <c r="I24" s="32" t="s">
        <v>84</v>
      </c>
      <c r="J24" s="33" t="n">
        <v>7.09</v>
      </c>
      <c r="K24" s="34" t="s">
        <v>85</v>
      </c>
      <c r="L24" s="30" t="s">
        <v>86</v>
      </c>
      <c r="M24" s="3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14.25" hidden="false" customHeight="false" outlineLevel="0" collapsed="false">
      <c r="A25" s="24" t="n">
        <v>23</v>
      </c>
      <c r="B25" s="25" t="n">
        <v>5</v>
      </c>
      <c r="C25" s="26" t="s">
        <v>711</v>
      </c>
      <c r="D25" s="27" t="n">
        <v>15.7</v>
      </c>
      <c r="E25" s="28" t="n">
        <v>1.5</v>
      </c>
      <c r="F25" s="29" t="s">
        <v>733</v>
      </c>
      <c r="G25" s="30" t="s">
        <v>93</v>
      </c>
      <c r="H25" s="31" t="n">
        <v>3</v>
      </c>
      <c r="I25" s="32" t="s">
        <v>84</v>
      </c>
      <c r="J25" s="33" t="n">
        <v>7.09</v>
      </c>
      <c r="K25" s="34" t="s">
        <v>85</v>
      </c>
      <c r="L25" s="30" t="s">
        <v>86</v>
      </c>
      <c r="M25" s="3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4.25" hidden="false" customHeight="false" outlineLevel="0" collapsed="false">
      <c r="A26" s="24" t="n">
        <v>24</v>
      </c>
      <c r="B26" s="25" t="n">
        <v>6</v>
      </c>
      <c r="C26" s="26" t="s">
        <v>711</v>
      </c>
      <c r="D26" s="27" t="n">
        <v>15.72</v>
      </c>
      <c r="E26" s="28" t="n">
        <v>1.5</v>
      </c>
      <c r="F26" s="29" t="s">
        <v>734</v>
      </c>
      <c r="G26" s="30" t="s">
        <v>735</v>
      </c>
      <c r="H26" s="31" t="n">
        <v>3</v>
      </c>
      <c r="I26" s="32" t="s">
        <v>84</v>
      </c>
      <c r="J26" s="33" t="n">
        <v>7.09</v>
      </c>
      <c r="K26" s="34" t="s">
        <v>85</v>
      </c>
      <c r="L26" s="30" t="s">
        <v>86</v>
      </c>
      <c r="M26" s="3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14.25" hidden="false" customHeight="false" outlineLevel="0" collapsed="false">
      <c r="A27" s="88" t="n">
        <v>25</v>
      </c>
      <c r="B27" s="89" t="n">
        <v>7</v>
      </c>
      <c r="C27" s="90" t="s">
        <v>711</v>
      </c>
      <c r="D27" s="91" t="n">
        <v>15.74</v>
      </c>
      <c r="E27" s="92" t="n">
        <v>1.1</v>
      </c>
      <c r="F27" s="93" t="s">
        <v>736</v>
      </c>
      <c r="G27" s="98" t="s">
        <v>462</v>
      </c>
      <c r="H27" s="95" t="n">
        <v>3</v>
      </c>
      <c r="I27" s="127" t="s">
        <v>16</v>
      </c>
      <c r="J27" s="97" t="n">
        <v>6.29</v>
      </c>
      <c r="K27" s="98" t="s">
        <v>127</v>
      </c>
      <c r="L27" s="94" t="s">
        <v>40</v>
      </c>
      <c r="M27" s="99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14.25" hidden="false" customHeight="false" outlineLevel="0" collapsed="false">
      <c r="A28" s="100" t="n">
        <v>25</v>
      </c>
      <c r="B28" s="101" t="n">
        <v>8</v>
      </c>
      <c r="C28" s="102" t="s">
        <v>711</v>
      </c>
      <c r="D28" s="103" t="n">
        <v>15.74</v>
      </c>
      <c r="E28" s="104" t="n">
        <v>0.5</v>
      </c>
      <c r="F28" s="105" t="s">
        <v>737</v>
      </c>
      <c r="G28" s="106" t="s">
        <v>557</v>
      </c>
      <c r="H28" s="107" t="n">
        <v>3</v>
      </c>
      <c r="I28" s="119" t="s">
        <v>54</v>
      </c>
      <c r="J28" s="109" t="n">
        <v>9.18</v>
      </c>
      <c r="K28" s="106" t="s">
        <v>91</v>
      </c>
      <c r="L28" s="110" t="s">
        <v>54</v>
      </c>
      <c r="M28" s="111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14.25" hidden="false" customHeight="false" outlineLevel="0" collapsed="false">
      <c r="A29" s="24" t="n">
        <v>27</v>
      </c>
      <c r="B29" s="25" t="n">
        <v>9</v>
      </c>
      <c r="C29" s="26" t="s">
        <v>711</v>
      </c>
      <c r="D29" s="27" t="n">
        <v>15.75</v>
      </c>
      <c r="E29" s="28" t="n">
        <v>1.1</v>
      </c>
      <c r="F29" s="29" t="s">
        <v>738</v>
      </c>
      <c r="G29" s="34" t="s">
        <v>375</v>
      </c>
      <c r="H29" s="31" t="n">
        <v>3</v>
      </c>
      <c r="I29" s="126" t="s">
        <v>16</v>
      </c>
      <c r="J29" s="33" t="n">
        <v>6.14</v>
      </c>
      <c r="K29" s="34" t="s">
        <v>151</v>
      </c>
      <c r="L29" s="30" t="s">
        <v>31</v>
      </c>
      <c r="M29" s="3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14.25" hidden="false" customHeight="false" outlineLevel="0" collapsed="false">
      <c r="A30" s="24" t="n">
        <v>27</v>
      </c>
      <c r="B30" s="25" t="n">
        <v>10</v>
      </c>
      <c r="C30" s="26" t="s">
        <v>711</v>
      </c>
      <c r="D30" s="27" t="n">
        <v>15.75</v>
      </c>
      <c r="E30" s="28" t="n">
        <v>-1.3</v>
      </c>
      <c r="F30" s="75" t="s">
        <v>739</v>
      </c>
      <c r="G30" s="76" t="s">
        <v>336</v>
      </c>
      <c r="H30" s="77" t="n">
        <v>3</v>
      </c>
      <c r="I30" s="78" t="s">
        <v>34</v>
      </c>
      <c r="J30" s="33" t="n">
        <v>7.09</v>
      </c>
      <c r="K30" s="34" t="s">
        <v>35</v>
      </c>
      <c r="L30" s="41" t="s">
        <v>36</v>
      </c>
      <c r="M30" s="3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14.25" hidden="false" customHeight="false" outlineLevel="0" collapsed="false">
      <c r="A31" s="24" t="n">
        <v>29</v>
      </c>
      <c r="B31" s="25" t="n">
        <v>11</v>
      </c>
      <c r="C31" s="26" t="s">
        <v>711</v>
      </c>
      <c r="D31" s="27" t="n">
        <v>15.77</v>
      </c>
      <c r="E31" s="28" t="n">
        <v>1.8</v>
      </c>
      <c r="F31" s="29" t="s">
        <v>740</v>
      </c>
      <c r="G31" s="34" t="s">
        <v>741</v>
      </c>
      <c r="H31" s="31" t="n">
        <v>3</v>
      </c>
      <c r="I31" s="32" t="s">
        <v>23</v>
      </c>
      <c r="J31" s="33" t="n">
        <v>7.15</v>
      </c>
      <c r="K31" s="40" t="s">
        <v>35</v>
      </c>
      <c r="L31" s="30" t="s">
        <v>23</v>
      </c>
      <c r="M31" s="3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14.25" hidden="false" customHeight="false" outlineLevel="0" collapsed="false">
      <c r="A32" s="42" t="n">
        <v>30</v>
      </c>
      <c r="B32" s="43" t="n">
        <v>12</v>
      </c>
      <c r="C32" s="44" t="s">
        <v>711</v>
      </c>
      <c r="D32" s="45" t="n">
        <v>15.78</v>
      </c>
      <c r="E32" s="46" t="n">
        <v>-0.5</v>
      </c>
      <c r="F32" s="47" t="s">
        <v>742</v>
      </c>
      <c r="G32" s="52" t="s">
        <v>743</v>
      </c>
      <c r="H32" s="49" t="n">
        <v>3</v>
      </c>
      <c r="I32" s="50" t="s">
        <v>23</v>
      </c>
      <c r="J32" s="51" t="n">
        <v>7.01</v>
      </c>
      <c r="K32" s="52" t="s">
        <v>24</v>
      </c>
      <c r="L32" s="48" t="s">
        <v>25</v>
      </c>
      <c r="M32" s="53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14.25" hidden="false" customHeight="false" outlineLevel="0" collapsed="false">
      <c r="A33" s="54" t="n">
        <v>31</v>
      </c>
      <c r="B33" s="55" t="n">
        <v>13</v>
      </c>
      <c r="C33" s="56" t="s">
        <v>711</v>
      </c>
      <c r="D33" s="57" t="n">
        <v>15.79</v>
      </c>
      <c r="E33" s="82" t="n">
        <v>1.1</v>
      </c>
      <c r="F33" s="83" t="s">
        <v>744</v>
      </c>
      <c r="G33" s="84" t="s">
        <v>51</v>
      </c>
      <c r="H33" s="85" t="n">
        <v>3</v>
      </c>
      <c r="I33" s="122" t="s">
        <v>16</v>
      </c>
      <c r="J33" s="86" t="n">
        <v>6.14</v>
      </c>
      <c r="K33" s="84" t="s">
        <v>151</v>
      </c>
      <c r="L33" s="113" t="s">
        <v>31</v>
      </c>
      <c r="M33" s="66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14.25" hidden="false" customHeight="false" outlineLevel="0" collapsed="false">
      <c r="A34" s="24" t="n">
        <v>31</v>
      </c>
      <c r="B34" s="25" t="n">
        <v>14</v>
      </c>
      <c r="C34" s="26" t="s">
        <v>711</v>
      </c>
      <c r="D34" s="27" t="n">
        <v>15.79</v>
      </c>
      <c r="E34" s="28" t="n">
        <v>1.8</v>
      </c>
      <c r="F34" s="29" t="s">
        <v>745</v>
      </c>
      <c r="G34" s="34" t="s">
        <v>70</v>
      </c>
      <c r="H34" s="31" t="n">
        <v>2</v>
      </c>
      <c r="I34" s="32" t="s">
        <v>23</v>
      </c>
      <c r="J34" s="33" t="n">
        <v>9.18</v>
      </c>
      <c r="K34" s="34" t="s">
        <v>308</v>
      </c>
      <c r="L34" s="30" t="s">
        <v>23</v>
      </c>
      <c r="M34" s="3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14.25" hidden="false" customHeight="false" outlineLevel="0" collapsed="false">
      <c r="A35" s="24" t="n">
        <v>33</v>
      </c>
      <c r="B35" s="25" t="n">
        <v>15</v>
      </c>
      <c r="C35" s="26" t="s">
        <v>711</v>
      </c>
      <c r="D35" s="27" t="n">
        <v>15.8</v>
      </c>
      <c r="E35" s="28" t="n">
        <v>-0.4</v>
      </c>
      <c r="F35" s="29" t="s">
        <v>746</v>
      </c>
      <c r="G35" s="34" t="s">
        <v>654</v>
      </c>
      <c r="H35" s="31" t="n">
        <v>3</v>
      </c>
      <c r="I35" s="126" t="s">
        <v>16</v>
      </c>
      <c r="J35" s="33" t="n">
        <v>7.14</v>
      </c>
      <c r="K35" s="34" t="s">
        <v>35</v>
      </c>
      <c r="L35" s="30" t="s">
        <v>134</v>
      </c>
      <c r="M35" s="3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14.25" hidden="false" customHeight="false" outlineLevel="0" collapsed="false">
      <c r="A36" s="24" t="n">
        <v>34</v>
      </c>
      <c r="B36" s="25" t="n">
        <v>16</v>
      </c>
      <c r="C36" s="26" t="s">
        <v>711</v>
      </c>
      <c r="D36" s="27" t="n">
        <v>15.81</v>
      </c>
      <c r="E36" s="28" t="n">
        <v>2</v>
      </c>
      <c r="F36" s="29" t="s">
        <v>747</v>
      </c>
      <c r="G36" s="34" t="s">
        <v>748</v>
      </c>
      <c r="H36" s="31" t="n">
        <v>3</v>
      </c>
      <c r="I36" s="126" t="s">
        <v>16</v>
      </c>
      <c r="J36" s="33" t="n">
        <v>6.29</v>
      </c>
      <c r="K36" s="34" t="s">
        <v>127</v>
      </c>
      <c r="L36" s="30" t="s">
        <v>40</v>
      </c>
      <c r="M36" s="3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14.25" hidden="false" customHeight="false" outlineLevel="0" collapsed="false">
      <c r="A37" s="88" t="n">
        <v>34</v>
      </c>
      <c r="B37" s="89" t="n">
        <v>17</v>
      </c>
      <c r="C37" s="90" t="s">
        <v>711</v>
      </c>
      <c r="D37" s="91" t="n">
        <v>15.81</v>
      </c>
      <c r="E37" s="114" t="n">
        <v>0.5</v>
      </c>
      <c r="F37" s="115" t="s">
        <v>749</v>
      </c>
      <c r="G37" s="116" t="s">
        <v>750</v>
      </c>
      <c r="H37" s="117" t="n">
        <v>3</v>
      </c>
      <c r="I37" s="127" t="s">
        <v>54</v>
      </c>
      <c r="J37" s="199" t="n">
        <v>7.16</v>
      </c>
      <c r="K37" s="116" t="s">
        <v>35</v>
      </c>
      <c r="L37" s="98" t="s">
        <v>54</v>
      </c>
      <c r="M37" s="99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14.25" hidden="false" customHeight="false" outlineLevel="0" collapsed="false">
      <c r="A38" s="100" t="n">
        <v>36</v>
      </c>
      <c r="B38" s="101" t="n">
        <v>18</v>
      </c>
      <c r="C38" s="102" t="s">
        <v>711</v>
      </c>
      <c r="D38" s="103" t="n">
        <v>15.93</v>
      </c>
      <c r="E38" s="118" t="n">
        <v>1.3</v>
      </c>
      <c r="F38" s="105" t="s">
        <v>751</v>
      </c>
      <c r="G38" s="110" t="s">
        <v>752</v>
      </c>
      <c r="H38" s="107" t="n">
        <v>3</v>
      </c>
      <c r="I38" s="119" t="s">
        <v>16</v>
      </c>
      <c r="J38" s="109" t="n">
        <v>5.13</v>
      </c>
      <c r="K38" s="141" t="s">
        <v>290</v>
      </c>
      <c r="L38" s="106" t="s">
        <v>266</v>
      </c>
      <c r="M38" s="111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14.25" hidden="false" customHeight="false" outlineLevel="0" collapsed="false">
      <c r="A39" s="24" t="n">
        <v>36</v>
      </c>
      <c r="B39" s="25" t="n">
        <v>19</v>
      </c>
      <c r="C39" s="26" t="s">
        <v>711</v>
      </c>
      <c r="D39" s="27" t="n">
        <v>15.93</v>
      </c>
      <c r="E39" s="28" t="n">
        <v>1.2</v>
      </c>
      <c r="F39" s="29" t="s">
        <v>753</v>
      </c>
      <c r="G39" s="34" t="s">
        <v>754</v>
      </c>
      <c r="H39" s="31" t="n">
        <v>2</v>
      </c>
      <c r="I39" s="126" t="s">
        <v>54</v>
      </c>
      <c r="J39" s="33" t="n">
        <v>8.27</v>
      </c>
      <c r="K39" s="30" t="s">
        <v>330</v>
      </c>
      <c r="L39" s="34" t="s">
        <v>107</v>
      </c>
      <c r="M39" s="3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14.25" hidden="false" customHeight="false" outlineLevel="0" collapsed="false">
      <c r="A40" s="24" t="n">
        <v>36</v>
      </c>
      <c r="B40" s="25" t="n">
        <v>20</v>
      </c>
      <c r="C40" s="26" t="s">
        <v>711</v>
      </c>
      <c r="D40" s="27" t="n">
        <v>15.93</v>
      </c>
      <c r="E40" s="28" t="n">
        <v>1.8</v>
      </c>
      <c r="F40" s="29" t="s">
        <v>755</v>
      </c>
      <c r="G40" s="34" t="s">
        <v>407</v>
      </c>
      <c r="H40" s="31" t="n">
        <v>2</v>
      </c>
      <c r="I40" s="32" t="s">
        <v>23</v>
      </c>
      <c r="J40" s="33" t="n">
        <v>9.23</v>
      </c>
      <c r="K40" s="34" t="s">
        <v>183</v>
      </c>
      <c r="L40" s="30" t="s">
        <v>25</v>
      </c>
      <c r="M40" s="3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14.25" hidden="false" customHeight="false" outlineLevel="0" collapsed="false">
      <c r="A41" s="24" t="n">
        <v>39</v>
      </c>
      <c r="B41" s="25" t="n">
        <v>21</v>
      </c>
      <c r="C41" s="26" t="s">
        <v>711</v>
      </c>
      <c r="D41" s="27" t="n">
        <v>15.94</v>
      </c>
      <c r="E41" s="28" t="n">
        <v>2</v>
      </c>
      <c r="F41" s="29" t="s">
        <v>756</v>
      </c>
      <c r="G41" s="34" t="s">
        <v>478</v>
      </c>
      <c r="H41" s="31" t="n">
        <v>2</v>
      </c>
      <c r="I41" s="126" t="s">
        <v>16</v>
      </c>
      <c r="J41" s="33" t="n">
        <v>8.27</v>
      </c>
      <c r="K41" s="133" t="s">
        <v>155</v>
      </c>
      <c r="L41" s="30" t="s">
        <v>18</v>
      </c>
      <c r="M41" s="3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14.25" hidden="false" customHeight="false" outlineLevel="0" collapsed="false">
      <c r="A42" s="42" t="n">
        <v>40</v>
      </c>
      <c r="B42" s="43" t="n">
        <v>22</v>
      </c>
      <c r="C42" s="44" t="s">
        <v>711</v>
      </c>
      <c r="D42" s="45" t="n">
        <v>15.95</v>
      </c>
      <c r="E42" s="46" t="n">
        <v>1.6</v>
      </c>
      <c r="F42" s="145" t="s">
        <v>757</v>
      </c>
      <c r="G42" s="146" t="s">
        <v>758</v>
      </c>
      <c r="H42" s="49" t="n">
        <v>3</v>
      </c>
      <c r="I42" s="147" t="s">
        <v>16</v>
      </c>
      <c r="J42" s="51" t="n">
        <v>8.2</v>
      </c>
      <c r="K42" s="146" t="s">
        <v>759</v>
      </c>
      <c r="L42" s="153" t="s">
        <v>31</v>
      </c>
      <c r="M42" s="53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" customFormat="true" ht="14.25" hidden="false" customHeight="false" outlineLevel="0" collapsed="false">
      <c r="A43" s="54" t="n">
        <v>41</v>
      </c>
      <c r="B43" s="55" t="n">
        <v>23</v>
      </c>
      <c r="C43" s="56" t="s">
        <v>711</v>
      </c>
      <c r="D43" s="57" t="n">
        <v>15.97</v>
      </c>
      <c r="E43" s="82" t="n">
        <v>0.5</v>
      </c>
      <c r="F43" s="83" t="s">
        <v>760</v>
      </c>
      <c r="G43" s="84" t="s">
        <v>761</v>
      </c>
      <c r="H43" s="85" t="n">
        <v>3</v>
      </c>
      <c r="I43" s="122" t="s">
        <v>54</v>
      </c>
      <c r="J43" s="86" t="n">
        <v>9.18</v>
      </c>
      <c r="K43" s="84" t="s">
        <v>91</v>
      </c>
      <c r="L43" s="84" t="s">
        <v>54</v>
      </c>
      <c r="M43" s="66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" customFormat="true" ht="14.25" hidden="false" customHeight="false" outlineLevel="0" collapsed="false">
      <c r="A44" s="24" t="n">
        <v>42</v>
      </c>
      <c r="B44" s="25" t="n">
        <v>24</v>
      </c>
      <c r="C44" s="26" t="s">
        <v>711</v>
      </c>
      <c r="D44" s="27" t="n">
        <v>15.99</v>
      </c>
      <c r="E44" s="28" t="n">
        <v>1.7</v>
      </c>
      <c r="F44" s="132" t="s">
        <v>762</v>
      </c>
      <c r="G44" s="133" t="s">
        <v>763</v>
      </c>
      <c r="H44" s="31" t="n">
        <v>3</v>
      </c>
      <c r="I44" s="134" t="s">
        <v>16</v>
      </c>
      <c r="J44" s="33" t="n">
        <v>6.29</v>
      </c>
      <c r="K44" s="133" t="s">
        <v>17</v>
      </c>
      <c r="L44" s="135" t="s">
        <v>18</v>
      </c>
      <c r="M44" s="3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" customFormat="true" ht="14.25" hidden="false" customHeight="false" outlineLevel="0" collapsed="false">
      <c r="A45" s="24" t="n">
        <v>42</v>
      </c>
      <c r="B45" s="25" t="n">
        <v>25</v>
      </c>
      <c r="C45" s="26" t="s">
        <v>711</v>
      </c>
      <c r="D45" s="27" t="n">
        <v>15.99</v>
      </c>
      <c r="E45" s="28" t="n">
        <v>1.1</v>
      </c>
      <c r="F45" s="132" t="s">
        <v>764</v>
      </c>
      <c r="G45" s="133" t="s">
        <v>434</v>
      </c>
      <c r="H45" s="31" t="n">
        <v>3</v>
      </c>
      <c r="I45" s="134" t="s">
        <v>16</v>
      </c>
      <c r="J45" s="33" t="n">
        <v>6.29</v>
      </c>
      <c r="K45" s="133" t="s">
        <v>127</v>
      </c>
      <c r="L45" s="135" t="s">
        <v>40</v>
      </c>
      <c r="M45" s="3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" customFormat="true" ht="14.25" hidden="false" customHeight="false" outlineLevel="0" collapsed="false">
      <c r="A46" s="24" t="n">
        <v>44</v>
      </c>
      <c r="B46" s="25" t="n">
        <v>26</v>
      </c>
      <c r="C46" s="26" t="s">
        <v>711</v>
      </c>
      <c r="D46" s="27" t="n">
        <v>16.01</v>
      </c>
      <c r="E46" s="28" t="n">
        <v>0.1</v>
      </c>
      <c r="F46" s="29" t="s">
        <v>765</v>
      </c>
      <c r="G46" s="34" t="s">
        <v>766</v>
      </c>
      <c r="H46" s="31" t="n">
        <v>3</v>
      </c>
      <c r="I46" s="32" t="s">
        <v>23</v>
      </c>
      <c r="J46" s="33" t="n">
        <v>7.16</v>
      </c>
      <c r="K46" s="40" t="s">
        <v>35</v>
      </c>
      <c r="L46" s="30" t="s">
        <v>23</v>
      </c>
      <c r="M46" s="3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" customFormat="true" ht="14.25" hidden="false" customHeight="false" outlineLevel="0" collapsed="false">
      <c r="A47" s="88" t="n">
        <v>45</v>
      </c>
      <c r="B47" s="89" t="n">
        <v>27</v>
      </c>
      <c r="C47" s="90" t="s">
        <v>711</v>
      </c>
      <c r="D47" s="91" t="n">
        <v>16.05</v>
      </c>
      <c r="E47" s="92" t="n">
        <v>1.5</v>
      </c>
      <c r="F47" s="157" t="s">
        <v>285</v>
      </c>
      <c r="G47" s="158" t="s">
        <v>286</v>
      </c>
      <c r="H47" s="95" t="n">
        <v>3</v>
      </c>
      <c r="I47" s="159" t="s">
        <v>16</v>
      </c>
      <c r="J47" s="97" t="n">
        <v>5.14</v>
      </c>
      <c r="K47" s="158" t="s">
        <v>767</v>
      </c>
      <c r="L47" s="160" t="s">
        <v>74</v>
      </c>
      <c r="M47" s="99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" customFormat="true" ht="14.25" hidden="false" customHeight="false" outlineLevel="0" collapsed="false">
      <c r="A48" s="100" t="n">
        <v>46</v>
      </c>
      <c r="B48" s="101" t="n">
        <v>28</v>
      </c>
      <c r="C48" s="102" t="s">
        <v>711</v>
      </c>
      <c r="D48" s="103" t="n">
        <v>16.06</v>
      </c>
      <c r="E48" s="345" t="n">
        <v>-1.4</v>
      </c>
      <c r="F48" s="318" t="s">
        <v>768</v>
      </c>
      <c r="G48" s="163" t="s">
        <v>242</v>
      </c>
      <c r="H48" s="319" t="n">
        <v>3</v>
      </c>
      <c r="I48" s="108" t="s">
        <v>84</v>
      </c>
      <c r="J48" s="320" t="n">
        <v>6.17</v>
      </c>
      <c r="K48" s="197" t="s">
        <v>624</v>
      </c>
      <c r="L48" s="106" t="s">
        <v>625</v>
      </c>
      <c r="M48" s="111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" customFormat="true" ht="14.25" hidden="false" customHeight="false" outlineLevel="0" collapsed="false">
      <c r="A49" s="24" t="n">
        <v>47</v>
      </c>
      <c r="B49" s="25" t="n">
        <v>29</v>
      </c>
      <c r="C49" s="26" t="s">
        <v>711</v>
      </c>
      <c r="D49" s="27" t="n">
        <v>16.11</v>
      </c>
      <c r="E49" s="28" t="n">
        <v>1.7</v>
      </c>
      <c r="F49" s="132" t="s">
        <v>769</v>
      </c>
      <c r="G49" s="133" t="s">
        <v>29</v>
      </c>
      <c r="H49" s="31" t="n">
        <v>3</v>
      </c>
      <c r="I49" s="134" t="s">
        <v>16</v>
      </c>
      <c r="J49" s="33" t="n">
        <v>6.29</v>
      </c>
      <c r="K49" s="133" t="s">
        <v>30</v>
      </c>
      <c r="L49" s="135" t="s">
        <v>31</v>
      </c>
      <c r="M49" s="3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" customFormat="true" ht="14.25" hidden="false" customHeight="false" outlineLevel="0" collapsed="false">
      <c r="A50" s="24" t="n">
        <v>48</v>
      </c>
      <c r="B50" s="25" t="n">
        <v>30</v>
      </c>
      <c r="C50" s="26" t="s">
        <v>711</v>
      </c>
      <c r="D50" s="27" t="n">
        <v>16.12</v>
      </c>
      <c r="E50" s="28" t="n">
        <v>0.1</v>
      </c>
      <c r="F50" s="29" t="s">
        <v>770</v>
      </c>
      <c r="G50" s="34" t="s">
        <v>541</v>
      </c>
      <c r="H50" s="31" t="n">
        <v>3</v>
      </c>
      <c r="I50" s="32" t="s">
        <v>23</v>
      </c>
      <c r="J50" s="33" t="n">
        <v>7.16</v>
      </c>
      <c r="K50" s="40" t="s">
        <v>35</v>
      </c>
      <c r="L50" s="30" t="s">
        <v>23</v>
      </c>
      <c r="M50" s="3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" customFormat="true" ht="14.25" hidden="false" customHeight="false" outlineLevel="0" collapsed="false">
      <c r="A51" s="24" t="n">
        <v>49</v>
      </c>
      <c r="B51" s="25" t="n">
        <v>31</v>
      </c>
      <c r="C51" s="26" t="s">
        <v>711</v>
      </c>
      <c r="D51" s="27" t="n">
        <v>16.13</v>
      </c>
      <c r="E51" s="28" t="n">
        <v>1.2</v>
      </c>
      <c r="F51" s="29" t="s">
        <v>771</v>
      </c>
      <c r="G51" s="34" t="s">
        <v>213</v>
      </c>
      <c r="H51" s="31" t="n">
        <v>2</v>
      </c>
      <c r="I51" s="126" t="s">
        <v>54</v>
      </c>
      <c r="J51" s="33" t="n">
        <v>8.27</v>
      </c>
      <c r="K51" s="30" t="s">
        <v>330</v>
      </c>
      <c r="L51" s="34" t="s">
        <v>107</v>
      </c>
      <c r="M51" s="3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" customFormat="true" ht="14.25" hidden="false" customHeight="false" outlineLevel="0" collapsed="false">
      <c r="A52" s="42" t="n">
        <v>49</v>
      </c>
      <c r="B52" s="43" t="n">
        <v>32</v>
      </c>
      <c r="C52" s="44" t="s">
        <v>711</v>
      </c>
      <c r="D52" s="45" t="n">
        <v>16.13</v>
      </c>
      <c r="E52" s="46" t="n">
        <v>1.2</v>
      </c>
      <c r="F52" s="47" t="s">
        <v>772</v>
      </c>
      <c r="G52" s="52" t="s">
        <v>773</v>
      </c>
      <c r="H52" s="49" t="n">
        <v>2</v>
      </c>
      <c r="I52" s="50" t="s">
        <v>23</v>
      </c>
      <c r="J52" s="51" t="n">
        <v>9.23</v>
      </c>
      <c r="K52" s="52" t="s">
        <v>183</v>
      </c>
      <c r="L52" s="48" t="s">
        <v>25</v>
      </c>
      <c r="M52" s="53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" customFormat="true" ht="14.25" hidden="false" customHeight="false" outlineLevel="0" collapsed="false">
      <c r="A53" s="54" t="n">
        <v>51</v>
      </c>
      <c r="B53" s="55" t="n">
        <v>33</v>
      </c>
      <c r="C53" s="56" t="s">
        <v>711</v>
      </c>
      <c r="D53" s="57" t="n">
        <v>16.15</v>
      </c>
      <c r="E53" s="82" t="n">
        <v>1.4</v>
      </c>
      <c r="F53" s="128" t="s">
        <v>774</v>
      </c>
      <c r="G53" s="129" t="s">
        <v>775</v>
      </c>
      <c r="H53" s="85" t="n">
        <v>3</v>
      </c>
      <c r="I53" s="130" t="s">
        <v>16</v>
      </c>
      <c r="J53" s="86" t="n">
        <v>6.29</v>
      </c>
      <c r="K53" s="129" t="s">
        <v>30</v>
      </c>
      <c r="L53" s="131" t="s">
        <v>31</v>
      </c>
      <c r="M53" s="66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" customFormat="true" ht="14.25" hidden="false" customHeight="false" outlineLevel="0" collapsed="false">
      <c r="A54" s="24" t="n">
        <v>52</v>
      </c>
      <c r="B54" s="25" t="n">
        <v>34</v>
      </c>
      <c r="C54" s="26" t="s">
        <v>711</v>
      </c>
      <c r="D54" s="27" t="n">
        <v>16.16</v>
      </c>
      <c r="E54" s="28" t="n">
        <v>-0.4</v>
      </c>
      <c r="F54" s="132" t="s">
        <v>776</v>
      </c>
      <c r="G54" s="133" t="s">
        <v>139</v>
      </c>
      <c r="H54" s="31" t="n">
        <v>3</v>
      </c>
      <c r="I54" s="134" t="s">
        <v>16</v>
      </c>
      <c r="J54" s="33" t="n">
        <v>7.14</v>
      </c>
      <c r="K54" s="34" t="s">
        <v>35</v>
      </c>
      <c r="L54" s="30" t="s">
        <v>134</v>
      </c>
      <c r="M54" s="3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" customFormat="true" ht="14.25" hidden="false" customHeight="false" outlineLevel="0" collapsed="false">
      <c r="A55" s="24" t="n">
        <v>53</v>
      </c>
      <c r="B55" s="25" t="n">
        <v>35</v>
      </c>
      <c r="C55" s="26" t="s">
        <v>711</v>
      </c>
      <c r="D55" s="27" t="n">
        <v>16.19</v>
      </c>
      <c r="E55" s="28" t="n">
        <v>0.4</v>
      </c>
      <c r="F55" s="132" t="s">
        <v>777</v>
      </c>
      <c r="G55" s="133" t="s">
        <v>778</v>
      </c>
      <c r="H55" s="31" t="n">
        <v>3</v>
      </c>
      <c r="I55" s="134" t="s">
        <v>16</v>
      </c>
      <c r="J55" s="33" t="n">
        <v>5.03</v>
      </c>
      <c r="K55" s="133" t="s">
        <v>779</v>
      </c>
      <c r="L55" s="135" t="s">
        <v>780</v>
      </c>
      <c r="M55" s="3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" customFormat="true" ht="14.25" hidden="false" customHeight="false" outlineLevel="0" collapsed="false">
      <c r="A56" s="24" t="n">
        <v>53</v>
      </c>
      <c r="B56" s="25" t="n">
        <v>36</v>
      </c>
      <c r="C56" s="26" t="s">
        <v>711</v>
      </c>
      <c r="D56" s="27" t="n">
        <v>16.19</v>
      </c>
      <c r="E56" s="28" t="n">
        <v>0.5</v>
      </c>
      <c r="F56" s="29" t="s">
        <v>781</v>
      </c>
      <c r="G56" s="34" t="s">
        <v>430</v>
      </c>
      <c r="H56" s="31" t="n">
        <v>3</v>
      </c>
      <c r="I56" s="126" t="s">
        <v>54</v>
      </c>
      <c r="J56" s="33" t="n">
        <v>7.16</v>
      </c>
      <c r="K56" s="41" t="s">
        <v>35</v>
      </c>
      <c r="L56" s="34" t="s">
        <v>54</v>
      </c>
      <c r="M56" s="3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" customFormat="true" ht="14.25" hidden="false" customHeight="false" outlineLevel="0" collapsed="false">
      <c r="A57" s="88" t="n">
        <v>55</v>
      </c>
      <c r="B57" s="89" t="n">
        <v>37</v>
      </c>
      <c r="C57" s="90" t="s">
        <v>711</v>
      </c>
      <c r="D57" s="91" t="n">
        <v>16.2</v>
      </c>
      <c r="E57" s="92" t="n">
        <v>0.1</v>
      </c>
      <c r="F57" s="157" t="s">
        <v>782</v>
      </c>
      <c r="G57" s="158" t="s">
        <v>288</v>
      </c>
      <c r="H57" s="95" t="n">
        <v>3</v>
      </c>
      <c r="I57" s="159" t="s">
        <v>16</v>
      </c>
      <c r="J57" s="97" t="n">
        <v>6.29</v>
      </c>
      <c r="K57" s="158" t="s">
        <v>17</v>
      </c>
      <c r="L57" s="160" t="s">
        <v>18</v>
      </c>
      <c r="M57" s="99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" customFormat="true" ht="14.25" hidden="false" customHeight="false" outlineLevel="0" collapsed="false">
      <c r="A58" s="100" t="n">
        <v>56</v>
      </c>
      <c r="B58" s="101" t="n">
        <v>38</v>
      </c>
      <c r="C58" s="102" t="s">
        <v>711</v>
      </c>
      <c r="D58" s="103" t="n">
        <v>16.22</v>
      </c>
      <c r="E58" s="118" t="n">
        <v>1.8</v>
      </c>
      <c r="F58" s="105" t="s">
        <v>783</v>
      </c>
      <c r="G58" s="110" t="s">
        <v>784</v>
      </c>
      <c r="H58" s="107" t="n">
        <v>2</v>
      </c>
      <c r="I58" s="119" t="s">
        <v>23</v>
      </c>
      <c r="J58" s="109" t="n">
        <v>9.18</v>
      </c>
      <c r="K58" s="110" t="s">
        <v>308</v>
      </c>
      <c r="L58" s="106" t="s">
        <v>23</v>
      </c>
      <c r="M58" s="111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" customFormat="true" ht="14.25" hidden="false" customHeight="false" outlineLevel="0" collapsed="false">
      <c r="A59" s="24" t="n">
        <v>57</v>
      </c>
      <c r="B59" s="25" t="n">
        <v>39</v>
      </c>
      <c r="C59" s="26" t="s">
        <v>711</v>
      </c>
      <c r="D59" s="27" t="n">
        <v>16.23</v>
      </c>
      <c r="E59" s="36" t="n">
        <v>-0.7</v>
      </c>
      <c r="F59" s="123" t="s">
        <v>785</v>
      </c>
      <c r="G59" s="124" t="s">
        <v>786</v>
      </c>
      <c r="H59" s="125" t="n">
        <v>3</v>
      </c>
      <c r="I59" s="78" t="s">
        <v>34</v>
      </c>
      <c r="J59" s="39" t="n">
        <v>7.09</v>
      </c>
      <c r="K59" s="40" t="s">
        <v>35</v>
      </c>
      <c r="L59" s="41" t="s">
        <v>36</v>
      </c>
      <c r="M59" s="3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" customFormat="true" ht="14.25" hidden="false" customHeight="false" outlineLevel="0" collapsed="false">
      <c r="A60" s="24" t="n">
        <v>57</v>
      </c>
      <c r="B60" s="25" t="n">
        <v>40</v>
      </c>
      <c r="C60" s="26" t="s">
        <v>711</v>
      </c>
      <c r="D60" s="27" t="n">
        <v>16.23</v>
      </c>
      <c r="E60" s="28" t="n">
        <v>1.2</v>
      </c>
      <c r="F60" s="29" t="s">
        <v>787</v>
      </c>
      <c r="G60" s="34" t="s">
        <v>124</v>
      </c>
      <c r="H60" s="31" t="n">
        <v>2</v>
      </c>
      <c r="I60" s="126" t="s">
        <v>54</v>
      </c>
      <c r="J60" s="33" t="n">
        <v>8.27</v>
      </c>
      <c r="K60" s="30" t="s">
        <v>330</v>
      </c>
      <c r="L60" s="34" t="s">
        <v>107</v>
      </c>
      <c r="M60" s="3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" customFormat="true" ht="14.25" hidden="false" customHeight="false" outlineLevel="0" collapsed="false">
      <c r="A61" s="24" t="n">
        <v>59</v>
      </c>
      <c r="B61" s="25" t="n">
        <v>41</v>
      </c>
      <c r="C61" s="26" t="s">
        <v>711</v>
      </c>
      <c r="D61" s="27" t="n">
        <v>16.24</v>
      </c>
      <c r="E61" s="28" t="n">
        <v>-0.9</v>
      </c>
      <c r="F61" s="132" t="s">
        <v>788</v>
      </c>
      <c r="G61" s="133" t="s">
        <v>395</v>
      </c>
      <c r="H61" s="31" t="n">
        <v>3</v>
      </c>
      <c r="I61" s="134" t="s">
        <v>16</v>
      </c>
      <c r="J61" s="33" t="n">
        <v>7.14</v>
      </c>
      <c r="K61" s="34" t="s">
        <v>35</v>
      </c>
      <c r="L61" s="30" t="s">
        <v>134</v>
      </c>
      <c r="M61" s="3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" customFormat="true" ht="14.25" hidden="false" customHeight="false" outlineLevel="0" collapsed="false">
      <c r="A62" s="42" t="n">
        <v>59</v>
      </c>
      <c r="B62" s="43" t="n">
        <v>42</v>
      </c>
      <c r="C62" s="44" t="s">
        <v>711</v>
      </c>
      <c r="D62" s="45" t="n">
        <v>16.24</v>
      </c>
      <c r="E62" s="46" t="n">
        <v>-0.6</v>
      </c>
      <c r="F62" s="145" t="s">
        <v>374</v>
      </c>
      <c r="G62" s="146" t="s">
        <v>375</v>
      </c>
      <c r="H62" s="49" t="n">
        <v>2</v>
      </c>
      <c r="I62" s="147" t="s">
        <v>16</v>
      </c>
      <c r="J62" s="51" t="n">
        <v>11.23</v>
      </c>
      <c r="K62" s="146" t="s">
        <v>373</v>
      </c>
      <c r="L62" s="153" t="s">
        <v>31</v>
      </c>
      <c r="M62" s="53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" customFormat="true" ht="14.25" hidden="false" customHeight="false" outlineLevel="0" collapsed="false">
      <c r="A63" s="54" t="n">
        <v>61</v>
      </c>
      <c r="B63" s="55" t="n">
        <v>43</v>
      </c>
      <c r="C63" s="56" t="s">
        <v>711</v>
      </c>
      <c r="D63" s="57" t="n">
        <v>16.26</v>
      </c>
      <c r="E63" s="82" t="n">
        <v>-0.9</v>
      </c>
      <c r="F63" s="128" t="s">
        <v>789</v>
      </c>
      <c r="G63" s="129" t="s">
        <v>147</v>
      </c>
      <c r="H63" s="85" t="n">
        <v>3</v>
      </c>
      <c r="I63" s="130" t="s">
        <v>16</v>
      </c>
      <c r="J63" s="86" t="n">
        <v>7.14</v>
      </c>
      <c r="K63" s="84" t="s">
        <v>35</v>
      </c>
      <c r="L63" s="113" t="s">
        <v>134</v>
      </c>
      <c r="M63" s="66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" customFormat="true" ht="14.25" hidden="false" customHeight="false" outlineLevel="0" collapsed="false">
      <c r="A64" s="24" t="n">
        <v>62</v>
      </c>
      <c r="B64" s="25" t="n">
        <v>44</v>
      </c>
      <c r="C64" s="26" t="s">
        <v>711</v>
      </c>
      <c r="D64" s="27" t="n">
        <v>16.27</v>
      </c>
      <c r="E64" s="28" t="n">
        <v>-0.7</v>
      </c>
      <c r="F64" s="75" t="s">
        <v>790</v>
      </c>
      <c r="G64" s="144" t="s">
        <v>791</v>
      </c>
      <c r="H64" s="77" t="n">
        <v>3</v>
      </c>
      <c r="I64" s="164" t="s">
        <v>34</v>
      </c>
      <c r="J64" s="33" t="n">
        <v>7.09</v>
      </c>
      <c r="K64" s="34" t="s">
        <v>35</v>
      </c>
      <c r="L64" s="41" t="s">
        <v>36</v>
      </c>
      <c r="M64" s="3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" customFormat="true" ht="15" hidden="false" customHeight="false" outlineLevel="0" collapsed="false">
      <c r="A65" s="170" t="n">
        <v>63</v>
      </c>
      <c r="B65" s="171" t="n">
        <v>45</v>
      </c>
      <c r="C65" s="172" t="s">
        <v>711</v>
      </c>
      <c r="D65" s="173" t="n">
        <v>16.28</v>
      </c>
      <c r="E65" s="174" t="n">
        <v>1.4</v>
      </c>
      <c r="F65" s="200" t="s">
        <v>792</v>
      </c>
      <c r="G65" s="201" t="s">
        <v>793</v>
      </c>
      <c r="H65" s="177" t="n">
        <v>2</v>
      </c>
      <c r="I65" s="202" t="s">
        <v>16</v>
      </c>
      <c r="J65" s="179" t="n">
        <v>6.02</v>
      </c>
      <c r="K65" s="201" t="s">
        <v>794</v>
      </c>
      <c r="L65" s="346" t="s">
        <v>40</v>
      </c>
      <c r="M65" s="182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" customFormat="true" ht="14.25" hidden="false" customHeight="false" outlineLevel="0" collapsed="false">
      <c r="C66" s="183"/>
      <c r="E66" s="184"/>
      <c r="J66" s="4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C67" s="185"/>
      <c r="D67" s="186"/>
      <c r="E67" s="186"/>
      <c r="F67" s="186"/>
      <c r="G67" s="186"/>
      <c r="H67" s="186"/>
      <c r="I67" s="186"/>
      <c r="J67" s="186"/>
      <c r="K67" s="186"/>
      <c r="L67" s="186"/>
      <c r="M67" s="186"/>
    </row>
    <row r="68" customFormat="false" ht="15" hidden="false" customHeight="false" outlineLevel="0" collapsed="false">
      <c r="C68" s="185"/>
      <c r="D68" s="186"/>
      <c r="E68" s="186"/>
      <c r="F68" s="186"/>
      <c r="G68" s="186"/>
      <c r="H68" s="186"/>
      <c r="I68" s="186"/>
      <c r="J68" s="186"/>
      <c r="K68" s="186"/>
      <c r="L68" s="186"/>
      <c r="M68" s="186"/>
    </row>
    <row r="69" customFormat="false" ht="15" hidden="false" customHeight="false" outlineLevel="0" collapsed="false">
      <c r="C69" s="185"/>
      <c r="D69" s="186"/>
      <c r="E69" s="186"/>
      <c r="F69" s="186"/>
      <c r="G69" s="186"/>
      <c r="H69" s="186"/>
      <c r="I69" s="186"/>
      <c r="J69" s="186"/>
      <c r="K69" s="186"/>
      <c r="L69" s="186"/>
      <c r="M69" s="186"/>
    </row>
    <row r="70" customFormat="false" ht="15" hidden="false" customHeight="false" outlineLevel="0" collapsed="false">
      <c r="C70" s="185"/>
      <c r="D70" s="186"/>
      <c r="E70" s="186"/>
      <c r="F70" s="186"/>
      <c r="G70" s="186"/>
      <c r="H70" s="186"/>
      <c r="I70" s="186"/>
      <c r="J70" s="186"/>
      <c r="K70" s="186"/>
      <c r="L70" s="186"/>
      <c r="M70" s="186"/>
    </row>
    <row r="71" customFormat="false" ht="15" hidden="false" customHeight="false" outlineLevel="0" collapsed="false">
      <c r="C71" s="185"/>
      <c r="D71" s="186"/>
      <c r="E71" s="186"/>
      <c r="F71" s="186"/>
      <c r="G71" s="186"/>
      <c r="H71" s="186"/>
      <c r="I71" s="186"/>
      <c r="J71" s="186"/>
      <c r="K71" s="186"/>
      <c r="L71" s="186"/>
      <c r="M71" s="186"/>
    </row>
    <row r="72" customFormat="false" ht="15" hidden="false" customHeight="false" outlineLevel="0" collapsed="false">
      <c r="C72" s="185"/>
      <c r="D72" s="186"/>
      <c r="E72" s="186"/>
      <c r="F72" s="186"/>
      <c r="G72" s="186"/>
      <c r="H72" s="186"/>
      <c r="I72" s="186"/>
      <c r="J72" s="186"/>
      <c r="K72" s="186"/>
      <c r="L72" s="186"/>
      <c r="M72" s="186"/>
    </row>
    <row r="73" customFormat="false" ht="15" hidden="false" customHeight="false" outlineLevel="0" collapsed="false">
      <c r="C73" s="185"/>
      <c r="D73" s="186"/>
      <c r="E73" s="186"/>
      <c r="F73" s="186"/>
      <c r="G73" s="186"/>
      <c r="H73" s="186"/>
      <c r="I73" s="186"/>
      <c r="J73" s="187"/>
      <c r="K73" s="186"/>
      <c r="L73" s="186"/>
      <c r="M73" s="186"/>
    </row>
    <row r="74" customFormat="false" ht="15" hidden="false" customHeight="false" outlineLevel="0" collapsed="false">
      <c r="C74" s="185"/>
      <c r="D74" s="186"/>
      <c r="E74" s="186"/>
      <c r="F74" s="186"/>
      <c r="G74" s="186"/>
      <c r="H74" s="186"/>
      <c r="I74" s="186"/>
      <c r="J74" s="186"/>
      <c r="K74" s="186"/>
      <c r="L74" s="186"/>
      <c r="M74" s="186"/>
    </row>
    <row r="75" customFormat="false" ht="15" hidden="false" customHeight="false" outlineLevel="0" collapsed="false">
      <c r="C75" s="185"/>
      <c r="D75" s="186"/>
      <c r="E75" s="186"/>
      <c r="F75" s="186"/>
      <c r="G75" s="186"/>
      <c r="H75" s="186"/>
      <c r="I75" s="186"/>
      <c r="J75" s="186"/>
      <c r="K75" s="186"/>
      <c r="L75" s="186"/>
      <c r="M75" s="18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8"/>
    <col collapsed="false" customWidth="true" hidden="true" outlineLevel="0" max="2" min="2" style="0" width="4.88"/>
    <col collapsed="false" customWidth="true" hidden="false" outlineLevel="0" max="3" min="3" style="1" width="10.88"/>
    <col collapsed="false" customWidth="true" hidden="false" outlineLevel="0" max="4" min="4" style="0" width="10.21"/>
    <col collapsed="false" customWidth="true" hidden="false" outlineLevel="0" max="5" min="5" style="0" width="11.76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4.88"/>
    <col collapsed="false" customWidth="true" hidden="false" outlineLevel="0" max="9" min="9" style="0" width="6.99"/>
    <col collapsed="false" customWidth="true" hidden="false" outlineLevel="0" max="10" min="10" style="0" width="4.88"/>
    <col collapsed="false" customWidth="true" hidden="false" outlineLevel="0" max="11" min="11" style="0" width="6.99"/>
    <col collapsed="false" customWidth="true" hidden="false" outlineLevel="0" max="12" min="12" style="0" width="4.88"/>
    <col collapsed="false" customWidth="true" hidden="false" outlineLevel="0" max="13" min="13" style="0" width="6.99"/>
    <col collapsed="false" customWidth="true" hidden="false" outlineLevel="0" max="14" min="14" style="0" width="4.88"/>
    <col collapsed="false" customWidth="true" hidden="false" outlineLevel="0" max="15" min="15" style="347" width="7.21"/>
    <col collapsed="false" customWidth="true" hidden="false" outlineLevel="0" max="16" min="16" style="0" width="15.32"/>
    <col collapsed="false" customWidth="true" hidden="false" outlineLevel="0" max="17" min="17" style="0" width="10.21"/>
    <col collapsed="false" customWidth="true" hidden="false" outlineLevel="0" max="18" min="18" style="0" width="6.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48" t="s">
        <v>0</v>
      </c>
      <c r="B2" s="349" t="s">
        <v>1</v>
      </c>
      <c r="C2" s="349" t="s">
        <v>2</v>
      </c>
      <c r="D2" s="349" t="s">
        <v>3</v>
      </c>
      <c r="E2" s="349" t="s">
        <v>795</v>
      </c>
      <c r="F2" s="349" t="s">
        <v>8</v>
      </c>
      <c r="G2" s="350" t="s">
        <v>796</v>
      </c>
      <c r="H2" s="349" t="s">
        <v>7</v>
      </c>
      <c r="I2" s="350" t="s">
        <v>797</v>
      </c>
      <c r="J2" s="349" t="s">
        <v>7</v>
      </c>
      <c r="K2" s="350" t="s">
        <v>798</v>
      </c>
      <c r="L2" s="349" t="s">
        <v>7</v>
      </c>
      <c r="M2" s="350" t="s">
        <v>799</v>
      </c>
      <c r="N2" s="349" t="s">
        <v>7</v>
      </c>
      <c r="O2" s="351" t="s">
        <v>9</v>
      </c>
      <c r="P2" s="349" t="s">
        <v>10</v>
      </c>
      <c r="Q2" s="349" t="s">
        <v>11</v>
      </c>
      <c r="R2" s="352" t="s">
        <v>12</v>
      </c>
    </row>
    <row r="3" customFormat="false" ht="15" hidden="false" customHeight="false" outlineLevel="0" collapsed="false">
      <c r="A3" s="353" t="n">
        <v>1</v>
      </c>
      <c r="B3" s="354" t="n">
        <v>1</v>
      </c>
      <c r="C3" s="355" t="s">
        <v>800</v>
      </c>
      <c r="D3" s="356" t="n">
        <v>43.33</v>
      </c>
      <c r="E3" s="357" t="s">
        <v>801</v>
      </c>
      <c r="F3" s="358" t="s">
        <v>23</v>
      </c>
      <c r="G3" s="359" t="s">
        <v>802</v>
      </c>
      <c r="H3" s="360" t="n">
        <v>1</v>
      </c>
      <c r="I3" s="359" t="s">
        <v>803</v>
      </c>
      <c r="J3" s="335" t="n">
        <v>3</v>
      </c>
      <c r="K3" s="359" t="s">
        <v>804</v>
      </c>
      <c r="L3" s="335" t="n">
        <v>2</v>
      </c>
      <c r="M3" s="359" t="s">
        <v>805</v>
      </c>
      <c r="N3" s="335" t="n">
        <v>3</v>
      </c>
      <c r="O3" s="361" t="n">
        <v>10.29</v>
      </c>
      <c r="P3" s="64" t="s">
        <v>318</v>
      </c>
      <c r="Q3" s="65" t="s">
        <v>319</v>
      </c>
      <c r="R3" s="288"/>
      <c r="T3" s="362"/>
    </row>
    <row r="4" customFormat="false" ht="15" hidden="false" customHeight="false" outlineLevel="0" collapsed="false">
      <c r="A4" s="363" t="n">
        <v>2</v>
      </c>
      <c r="B4" s="364" t="n">
        <v>1</v>
      </c>
      <c r="C4" s="365" t="s">
        <v>800</v>
      </c>
      <c r="D4" s="366" t="n">
        <v>43.35</v>
      </c>
      <c r="E4" s="367" t="s">
        <v>806</v>
      </c>
      <c r="F4" s="368" t="s">
        <v>16</v>
      </c>
      <c r="G4" s="369" t="s">
        <v>807</v>
      </c>
      <c r="H4" s="370" t="n">
        <v>1</v>
      </c>
      <c r="I4" s="369" t="s">
        <v>808</v>
      </c>
      <c r="J4" s="334" t="n">
        <v>3</v>
      </c>
      <c r="K4" s="369" t="s">
        <v>809</v>
      </c>
      <c r="L4" s="334" t="n">
        <v>2</v>
      </c>
      <c r="M4" s="369" t="s">
        <v>810</v>
      </c>
      <c r="N4" s="334" t="n">
        <v>3</v>
      </c>
      <c r="O4" s="223" t="n">
        <v>10.29</v>
      </c>
      <c r="P4" s="40" t="s">
        <v>318</v>
      </c>
      <c r="Q4" s="41" t="s">
        <v>319</v>
      </c>
      <c r="R4" s="282"/>
      <c r="T4" s="362"/>
    </row>
    <row r="5" customFormat="false" ht="15" hidden="false" customHeight="false" outlineLevel="0" collapsed="false">
      <c r="A5" s="363" t="n">
        <v>3</v>
      </c>
      <c r="B5" s="364" t="n">
        <v>1</v>
      </c>
      <c r="C5" s="365" t="s">
        <v>800</v>
      </c>
      <c r="D5" s="366" t="n">
        <v>43.82</v>
      </c>
      <c r="E5" s="34" t="s">
        <v>20</v>
      </c>
      <c r="F5" s="126" t="s">
        <v>16</v>
      </c>
      <c r="G5" s="371" t="s">
        <v>811</v>
      </c>
      <c r="H5" s="31" t="n">
        <v>3</v>
      </c>
      <c r="I5" s="371" t="s">
        <v>808</v>
      </c>
      <c r="J5" s="126" t="n">
        <v>3</v>
      </c>
      <c r="K5" s="371" t="s">
        <v>812</v>
      </c>
      <c r="L5" s="126" t="n">
        <v>3</v>
      </c>
      <c r="M5" s="371" t="s">
        <v>813</v>
      </c>
      <c r="N5" s="126" t="n">
        <v>3</v>
      </c>
      <c r="O5" s="33" t="n">
        <v>8.04</v>
      </c>
      <c r="P5" s="34" t="s">
        <v>398</v>
      </c>
      <c r="Q5" s="30" t="s">
        <v>103</v>
      </c>
      <c r="R5" s="282"/>
      <c r="T5" s="362"/>
    </row>
    <row r="6" customFormat="false" ht="15" hidden="false" customHeight="false" outlineLevel="0" collapsed="false">
      <c r="A6" s="363" t="n">
        <v>4</v>
      </c>
      <c r="B6" s="371" t="n">
        <v>1</v>
      </c>
      <c r="C6" s="365" t="s">
        <v>800</v>
      </c>
      <c r="D6" s="366" t="n">
        <v>43.83</v>
      </c>
      <c r="E6" s="372" t="s">
        <v>53</v>
      </c>
      <c r="F6" s="368" t="s">
        <v>54</v>
      </c>
      <c r="G6" s="369" t="s">
        <v>814</v>
      </c>
      <c r="H6" s="370" t="n">
        <v>3</v>
      </c>
      <c r="I6" s="369" t="s">
        <v>815</v>
      </c>
      <c r="J6" s="334" t="n">
        <v>2</v>
      </c>
      <c r="K6" s="373" t="s">
        <v>816</v>
      </c>
      <c r="L6" s="334" t="n">
        <v>3</v>
      </c>
      <c r="M6" s="369" t="s">
        <v>816</v>
      </c>
      <c r="N6" s="334" t="n">
        <v>3</v>
      </c>
      <c r="O6" s="223" t="n">
        <v>8.2</v>
      </c>
      <c r="P6" s="34" t="s">
        <v>321</v>
      </c>
      <c r="Q6" s="30" t="s">
        <v>322</v>
      </c>
      <c r="R6" s="282"/>
      <c r="T6" s="362"/>
    </row>
    <row r="7" customFormat="false" ht="15" hidden="false" customHeight="false" outlineLevel="0" collapsed="false">
      <c r="A7" s="374" t="n">
        <v>5</v>
      </c>
      <c r="B7" s="375" t="n">
        <v>1</v>
      </c>
      <c r="C7" s="376" t="s">
        <v>800</v>
      </c>
      <c r="D7" s="377" t="n">
        <v>43.92</v>
      </c>
      <c r="E7" s="98" t="s">
        <v>139</v>
      </c>
      <c r="F7" s="127" t="s">
        <v>16</v>
      </c>
      <c r="G7" s="378" t="s">
        <v>803</v>
      </c>
      <c r="H7" s="95" t="n">
        <v>3</v>
      </c>
      <c r="I7" s="378" t="s">
        <v>817</v>
      </c>
      <c r="J7" s="127" t="n">
        <v>3</v>
      </c>
      <c r="K7" s="378" t="s">
        <v>818</v>
      </c>
      <c r="L7" s="127" t="n">
        <v>3</v>
      </c>
      <c r="M7" s="378" t="s">
        <v>819</v>
      </c>
      <c r="N7" s="127" t="n">
        <v>3</v>
      </c>
      <c r="O7" s="97" t="n">
        <v>8.04</v>
      </c>
      <c r="P7" s="98" t="s">
        <v>398</v>
      </c>
      <c r="Q7" s="94" t="s">
        <v>103</v>
      </c>
      <c r="R7" s="304"/>
      <c r="T7" s="362"/>
    </row>
    <row r="8" customFormat="false" ht="15" hidden="false" customHeight="false" outlineLevel="0" collapsed="false">
      <c r="A8" s="379" t="n">
        <v>6</v>
      </c>
      <c r="B8" s="380" t="n">
        <v>1</v>
      </c>
      <c r="C8" s="381" t="s">
        <v>800</v>
      </c>
      <c r="D8" s="382" t="n">
        <v>43.97</v>
      </c>
      <c r="E8" s="110" t="s">
        <v>29</v>
      </c>
      <c r="F8" s="119" t="s">
        <v>16</v>
      </c>
      <c r="G8" s="383" t="s">
        <v>820</v>
      </c>
      <c r="H8" s="107" t="n">
        <v>3</v>
      </c>
      <c r="I8" s="383" t="s">
        <v>821</v>
      </c>
      <c r="J8" s="119" t="n">
        <v>3</v>
      </c>
      <c r="K8" s="383" t="s">
        <v>822</v>
      </c>
      <c r="L8" s="119" t="n">
        <v>3</v>
      </c>
      <c r="M8" s="383" t="s">
        <v>823</v>
      </c>
      <c r="N8" s="119" t="n">
        <v>3</v>
      </c>
      <c r="O8" s="109" t="n">
        <v>8.2</v>
      </c>
      <c r="P8" s="110" t="s">
        <v>321</v>
      </c>
      <c r="Q8" s="106" t="s">
        <v>322</v>
      </c>
      <c r="R8" s="307"/>
      <c r="T8" s="362"/>
    </row>
    <row r="9" customFormat="false" ht="15" hidden="false" customHeight="false" outlineLevel="0" collapsed="false">
      <c r="A9" s="363" t="n">
        <v>7</v>
      </c>
      <c r="B9" s="371" t="n">
        <v>1</v>
      </c>
      <c r="C9" s="365" t="s">
        <v>800</v>
      </c>
      <c r="D9" s="366" t="n">
        <v>44.04</v>
      </c>
      <c r="E9" s="34" t="s">
        <v>68</v>
      </c>
      <c r="F9" s="126" t="s">
        <v>23</v>
      </c>
      <c r="G9" s="371" t="s">
        <v>824</v>
      </c>
      <c r="H9" s="31" t="n">
        <v>3</v>
      </c>
      <c r="I9" s="371" t="s">
        <v>825</v>
      </c>
      <c r="J9" s="126" t="n">
        <v>3</v>
      </c>
      <c r="K9" s="371" t="s">
        <v>826</v>
      </c>
      <c r="L9" s="126" t="n">
        <v>3</v>
      </c>
      <c r="M9" s="371" t="s">
        <v>827</v>
      </c>
      <c r="N9" s="126" t="n">
        <v>3</v>
      </c>
      <c r="O9" s="33" t="n">
        <v>8.2</v>
      </c>
      <c r="P9" s="34" t="s">
        <v>321</v>
      </c>
      <c r="Q9" s="30" t="s">
        <v>322</v>
      </c>
      <c r="R9" s="282"/>
      <c r="T9" s="362"/>
    </row>
    <row r="10" customFormat="false" ht="15" hidden="false" customHeight="false" outlineLevel="0" collapsed="false">
      <c r="A10" s="363" t="n">
        <v>8</v>
      </c>
      <c r="B10" s="371" t="n">
        <v>1</v>
      </c>
      <c r="C10" s="365" t="s">
        <v>800</v>
      </c>
      <c r="D10" s="366" t="n">
        <v>44.09</v>
      </c>
      <c r="E10" s="34" t="s">
        <v>68</v>
      </c>
      <c r="F10" s="126" t="s">
        <v>23</v>
      </c>
      <c r="G10" s="371" t="s">
        <v>825</v>
      </c>
      <c r="H10" s="31" t="n">
        <v>3</v>
      </c>
      <c r="I10" s="371" t="s">
        <v>825</v>
      </c>
      <c r="J10" s="126" t="n">
        <v>3</v>
      </c>
      <c r="K10" s="371" t="s">
        <v>824</v>
      </c>
      <c r="L10" s="126" t="n">
        <v>3</v>
      </c>
      <c r="M10" s="371" t="s">
        <v>827</v>
      </c>
      <c r="N10" s="126" t="n">
        <v>3</v>
      </c>
      <c r="O10" s="33" t="n">
        <v>7.02</v>
      </c>
      <c r="P10" s="34" t="s">
        <v>24</v>
      </c>
      <c r="Q10" s="30" t="s">
        <v>25</v>
      </c>
      <c r="R10" s="282"/>
      <c r="T10" s="362"/>
    </row>
    <row r="11" customFormat="false" ht="15" hidden="false" customHeight="false" outlineLevel="0" collapsed="false">
      <c r="A11" s="363" t="n">
        <v>9</v>
      </c>
      <c r="B11" s="371" t="n">
        <v>1</v>
      </c>
      <c r="C11" s="365" t="s">
        <v>800</v>
      </c>
      <c r="D11" s="366" t="n">
        <v>44.1</v>
      </c>
      <c r="E11" s="34" t="s">
        <v>20</v>
      </c>
      <c r="F11" s="126" t="s">
        <v>16</v>
      </c>
      <c r="G11" s="371" t="s">
        <v>828</v>
      </c>
      <c r="H11" s="31" t="n">
        <v>2</v>
      </c>
      <c r="I11" s="371" t="s">
        <v>808</v>
      </c>
      <c r="J11" s="126" t="n">
        <v>3</v>
      </c>
      <c r="K11" s="371" t="s">
        <v>812</v>
      </c>
      <c r="L11" s="126" t="n">
        <v>3</v>
      </c>
      <c r="M11" s="371" t="s">
        <v>813</v>
      </c>
      <c r="N11" s="126" t="n">
        <v>3</v>
      </c>
      <c r="O11" s="33" t="n">
        <v>10.22</v>
      </c>
      <c r="P11" s="34" t="s">
        <v>829</v>
      </c>
      <c r="Q11" s="30" t="s">
        <v>159</v>
      </c>
      <c r="R11" s="282"/>
      <c r="T11" s="362"/>
    </row>
    <row r="12" customFormat="false" ht="15" hidden="false" customHeight="false" outlineLevel="0" collapsed="false">
      <c r="A12" s="384" t="n">
        <v>10</v>
      </c>
      <c r="B12" s="385" t="n">
        <v>1</v>
      </c>
      <c r="C12" s="386" t="s">
        <v>800</v>
      </c>
      <c r="D12" s="387" t="n">
        <v>44.13</v>
      </c>
      <c r="E12" s="52" t="s">
        <v>70</v>
      </c>
      <c r="F12" s="121" t="s">
        <v>23</v>
      </c>
      <c r="G12" s="388" t="s">
        <v>830</v>
      </c>
      <c r="H12" s="49" t="n">
        <v>3</v>
      </c>
      <c r="I12" s="388" t="s">
        <v>831</v>
      </c>
      <c r="J12" s="121" t="n">
        <v>3</v>
      </c>
      <c r="K12" s="388" t="s">
        <v>832</v>
      </c>
      <c r="L12" s="121" t="n">
        <v>2</v>
      </c>
      <c r="M12" s="388" t="s">
        <v>833</v>
      </c>
      <c r="N12" s="121" t="n">
        <v>3</v>
      </c>
      <c r="O12" s="51" t="n">
        <v>8.04</v>
      </c>
      <c r="P12" s="52" t="s">
        <v>398</v>
      </c>
      <c r="Q12" s="48" t="s">
        <v>103</v>
      </c>
      <c r="R12" s="285"/>
      <c r="T12" s="362"/>
    </row>
    <row r="13" customFormat="false" ht="15" hidden="false" customHeight="false" outlineLevel="0" collapsed="false">
      <c r="A13" s="389" t="n">
        <v>11</v>
      </c>
      <c r="B13" s="390" t="n">
        <v>1</v>
      </c>
      <c r="C13" s="355" t="s">
        <v>800</v>
      </c>
      <c r="D13" s="356" t="n">
        <v>44.24</v>
      </c>
      <c r="E13" s="391" t="s">
        <v>834</v>
      </c>
      <c r="F13" s="122" t="s">
        <v>54</v>
      </c>
      <c r="G13" s="392" t="s">
        <v>835</v>
      </c>
      <c r="H13" s="85" t="n">
        <v>1</v>
      </c>
      <c r="I13" s="392" t="s">
        <v>815</v>
      </c>
      <c r="J13" s="122" t="n">
        <v>2</v>
      </c>
      <c r="K13" s="392" t="s">
        <v>816</v>
      </c>
      <c r="L13" s="122" t="n">
        <v>3</v>
      </c>
      <c r="M13" s="392" t="s">
        <v>836</v>
      </c>
      <c r="N13" s="122" t="n">
        <v>3</v>
      </c>
      <c r="O13" s="86" t="n">
        <v>10.29</v>
      </c>
      <c r="P13" s="64" t="s">
        <v>318</v>
      </c>
      <c r="Q13" s="65" t="s">
        <v>319</v>
      </c>
      <c r="R13" s="288"/>
      <c r="T13" s="362"/>
    </row>
    <row r="14" customFormat="false" ht="15" hidden="false" customHeight="false" outlineLevel="0" collapsed="false">
      <c r="A14" s="363" t="n">
        <v>12</v>
      </c>
      <c r="B14" s="371" t="n">
        <v>1</v>
      </c>
      <c r="C14" s="365" t="s">
        <v>800</v>
      </c>
      <c r="D14" s="366" t="n">
        <v>44.26</v>
      </c>
      <c r="E14" s="34" t="s">
        <v>105</v>
      </c>
      <c r="F14" s="126" t="s">
        <v>54</v>
      </c>
      <c r="G14" s="371" t="s">
        <v>837</v>
      </c>
      <c r="H14" s="31" t="n">
        <v>3</v>
      </c>
      <c r="I14" s="371" t="s">
        <v>825</v>
      </c>
      <c r="J14" s="126" t="n">
        <v>2</v>
      </c>
      <c r="K14" s="371" t="s">
        <v>837</v>
      </c>
      <c r="L14" s="126" t="n">
        <v>3</v>
      </c>
      <c r="M14" s="371" t="s">
        <v>838</v>
      </c>
      <c r="N14" s="126" t="n">
        <v>3</v>
      </c>
      <c r="O14" s="33" t="n">
        <v>8.04</v>
      </c>
      <c r="P14" s="34" t="s">
        <v>398</v>
      </c>
      <c r="Q14" s="30" t="s">
        <v>103</v>
      </c>
      <c r="R14" s="282"/>
      <c r="T14" s="362"/>
    </row>
    <row r="15" customFormat="false" ht="15" hidden="false" customHeight="false" outlineLevel="0" collapsed="false">
      <c r="A15" s="363" t="n">
        <v>13</v>
      </c>
      <c r="B15" s="371" t="n">
        <v>1</v>
      </c>
      <c r="C15" s="365" t="s">
        <v>800</v>
      </c>
      <c r="D15" s="366" t="n">
        <v>44.36</v>
      </c>
      <c r="E15" s="34" t="s">
        <v>68</v>
      </c>
      <c r="F15" s="126" t="s">
        <v>23</v>
      </c>
      <c r="G15" s="371" t="s">
        <v>825</v>
      </c>
      <c r="H15" s="31" t="n">
        <v>3</v>
      </c>
      <c r="I15" s="371" t="s">
        <v>825</v>
      </c>
      <c r="J15" s="126" t="n">
        <v>3</v>
      </c>
      <c r="K15" s="371" t="s">
        <v>826</v>
      </c>
      <c r="L15" s="126" t="n">
        <v>3</v>
      </c>
      <c r="M15" s="371" t="s">
        <v>827</v>
      </c>
      <c r="N15" s="126" t="n">
        <v>3</v>
      </c>
      <c r="O15" s="33" t="n">
        <v>8.04</v>
      </c>
      <c r="P15" s="34" t="s">
        <v>398</v>
      </c>
      <c r="Q15" s="30" t="s">
        <v>103</v>
      </c>
      <c r="R15" s="282"/>
      <c r="T15" s="362"/>
    </row>
    <row r="16" customFormat="false" ht="15" hidden="false" customHeight="false" outlineLevel="0" collapsed="false">
      <c r="A16" s="363" t="n">
        <v>14</v>
      </c>
      <c r="B16" s="371" t="n">
        <v>1</v>
      </c>
      <c r="C16" s="365" t="s">
        <v>800</v>
      </c>
      <c r="D16" s="366" t="n">
        <v>44.41</v>
      </c>
      <c r="E16" s="34" t="s">
        <v>288</v>
      </c>
      <c r="F16" s="126" t="s">
        <v>16</v>
      </c>
      <c r="G16" s="371" t="s">
        <v>839</v>
      </c>
      <c r="H16" s="31" t="n">
        <v>3</v>
      </c>
      <c r="I16" s="371" t="s">
        <v>840</v>
      </c>
      <c r="J16" s="126" t="n">
        <v>3</v>
      </c>
      <c r="K16" s="371" t="s">
        <v>841</v>
      </c>
      <c r="L16" s="126" t="n">
        <v>3</v>
      </c>
      <c r="M16" s="371" t="s">
        <v>842</v>
      </c>
      <c r="N16" s="126" t="n">
        <v>3</v>
      </c>
      <c r="O16" s="33" t="n">
        <v>7.14</v>
      </c>
      <c r="P16" s="34" t="s">
        <v>35</v>
      </c>
      <c r="Q16" s="30" t="s">
        <v>134</v>
      </c>
      <c r="R16" s="282"/>
      <c r="T16" s="362"/>
    </row>
    <row r="17" customFormat="false" ht="15" hidden="false" customHeight="false" outlineLevel="0" collapsed="false">
      <c r="A17" s="384" t="n">
        <v>15</v>
      </c>
      <c r="B17" s="388" t="n">
        <v>1</v>
      </c>
      <c r="C17" s="386" t="s">
        <v>800</v>
      </c>
      <c r="D17" s="387" t="n">
        <v>44.42</v>
      </c>
      <c r="E17" s="393" t="s">
        <v>843</v>
      </c>
      <c r="F17" s="394" t="s">
        <v>34</v>
      </c>
      <c r="G17" s="395" t="s">
        <v>844</v>
      </c>
      <c r="H17" s="396" t="n">
        <v>1</v>
      </c>
      <c r="I17" s="395" t="s">
        <v>845</v>
      </c>
      <c r="J17" s="397" t="n">
        <v>3</v>
      </c>
      <c r="K17" s="395" t="s">
        <v>846</v>
      </c>
      <c r="L17" s="397" t="n">
        <v>3</v>
      </c>
      <c r="M17" s="395" t="s">
        <v>847</v>
      </c>
      <c r="N17" s="397" t="n">
        <v>2</v>
      </c>
      <c r="O17" s="398" t="n">
        <v>9.03</v>
      </c>
      <c r="P17" s="399" t="s">
        <v>693</v>
      </c>
      <c r="Q17" s="48" t="s">
        <v>49</v>
      </c>
      <c r="R17" s="285"/>
      <c r="T17" s="362"/>
    </row>
    <row r="18" customFormat="false" ht="15" hidden="false" customHeight="false" outlineLevel="0" collapsed="false">
      <c r="A18" s="379" t="n">
        <v>16</v>
      </c>
      <c r="B18" s="383" t="n">
        <v>1</v>
      </c>
      <c r="C18" s="381" t="s">
        <v>800</v>
      </c>
      <c r="D18" s="382" t="n">
        <v>44.5</v>
      </c>
      <c r="E18" s="400" t="s">
        <v>186</v>
      </c>
      <c r="F18" s="401" t="s">
        <v>84</v>
      </c>
      <c r="G18" s="402" t="s">
        <v>848</v>
      </c>
      <c r="H18" s="403" t="n">
        <v>2</v>
      </c>
      <c r="I18" s="402" t="s">
        <v>849</v>
      </c>
      <c r="J18" s="381" t="n">
        <v>3</v>
      </c>
      <c r="K18" s="402" t="s">
        <v>850</v>
      </c>
      <c r="L18" s="381" t="n">
        <v>3</v>
      </c>
      <c r="M18" s="402" t="s">
        <v>851</v>
      </c>
      <c r="N18" s="381" t="n">
        <v>2</v>
      </c>
      <c r="O18" s="404" t="n">
        <v>8.04</v>
      </c>
      <c r="P18" s="110" t="s">
        <v>398</v>
      </c>
      <c r="Q18" s="106" t="s">
        <v>103</v>
      </c>
      <c r="R18" s="307"/>
      <c r="T18" s="362"/>
    </row>
    <row r="19" customFormat="false" ht="15" hidden="false" customHeight="false" outlineLevel="0" collapsed="false">
      <c r="A19" s="363" t="n">
        <v>17</v>
      </c>
      <c r="B19" s="371" t="n">
        <v>1</v>
      </c>
      <c r="C19" s="365" t="s">
        <v>800</v>
      </c>
      <c r="D19" s="366" t="n">
        <v>44.53</v>
      </c>
      <c r="E19" s="34" t="s">
        <v>29</v>
      </c>
      <c r="F19" s="405" t="s">
        <v>16</v>
      </c>
      <c r="G19" s="406" t="s">
        <v>820</v>
      </c>
      <c r="H19" s="31" t="n">
        <v>3</v>
      </c>
      <c r="I19" s="406" t="s">
        <v>124</v>
      </c>
      <c r="J19" s="126" t="n">
        <v>2</v>
      </c>
      <c r="K19" s="406" t="s">
        <v>822</v>
      </c>
      <c r="L19" s="126" t="n">
        <v>3</v>
      </c>
      <c r="M19" s="406" t="s">
        <v>823</v>
      </c>
      <c r="N19" s="126" t="n">
        <v>3</v>
      </c>
      <c r="O19" s="33" t="n">
        <v>7.14</v>
      </c>
      <c r="P19" s="34" t="s">
        <v>35</v>
      </c>
      <c r="Q19" s="30" t="s">
        <v>134</v>
      </c>
      <c r="R19" s="282"/>
      <c r="T19" s="362"/>
    </row>
    <row r="20" customFormat="false" ht="15" hidden="false" customHeight="false" outlineLevel="0" collapsed="false">
      <c r="A20" s="363" t="n">
        <v>18</v>
      </c>
      <c r="B20" s="371" t="n">
        <v>1</v>
      </c>
      <c r="C20" s="365" t="s">
        <v>800</v>
      </c>
      <c r="D20" s="366" t="n">
        <v>44.55</v>
      </c>
      <c r="E20" s="34" t="s">
        <v>51</v>
      </c>
      <c r="F20" s="126" t="s">
        <v>16</v>
      </c>
      <c r="G20" s="371" t="s">
        <v>852</v>
      </c>
      <c r="H20" s="31" t="n">
        <v>3</v>
      </c>
      <c r="I20" s="371" t="s">
        <v>853</v>
      </c>
      <c r="J20" s="126" t="n">
        <v>3</v>
      </c>
      <c r="K20" s="371" t="s">
        <v>854</v>
      </c>
      <c r="L20" s="126" t="n">
        <v>3</v>
      </c>
      <c r="M20" s="371" t="s">
        <v>855</v>
      </c>
      <c r="N20" s="126" t="n">
        <v>2</v>
      </c>
      <c r="O20" s="33" t="n">
        <v>7.14</v>
      </c>
      <c r="P20" s="34" t="s">
        <v>35</v>
      </c>
      <c r="Q20" s="30" t="s">
        <v>134</v>
      </c>
      <c r="R20" s="282"/>
      <c r="T20" s="362"/>
    </row>
    <row r="21" customFormat="false" ht="15" hidden="false" customHeight="false" outlineLevel="0" collapsed="false">
      <c r="A21" s="363" t="n">
        <v>19</v>
      </c>
      <c r="B21" s="371" t="n">
        <v>1</v>
      </c>
      <c r="C21" s="365" t="s">
        <v>800</v>
      </c>
      <c r="D21" s="366" t="n">
        <v>44.59</v>
      </c>
      <c r="E21" s="34" t="s">
        <v>68</v>
      </c>
      <c r="F21" s="405" t="s">
        <v>23</v>
      </c>
      <c r="G21" s="406" t="s">
        <v>856</v>
      </c>
      <c r="H21" s="31" t="n">
        <v>3</v>
      </c>
      <c r="I21" s="406" t="s">
        <v>825</v>
      </c>
      <c r="J21" s="126" t="n">
        <v>3</v>
      </c>
      <c r="K21" s="406" t="s">
        <v>824</v>
      </c>
      <c r="L21" s="126" t="n">
        <v>3</v>
      </c>
      <c r="M21" s="406" t="s">
        <v>827</v>
      </c>
      <c r="N21" s="126" t="n">
        <v>3</v>
      </c>
      <c r="O21" s="33" t="n">
        <v>6.24</v>
      </c>
      <c r="P21" s="34" t="s">
        <v>66</v>
      </c>
      <c r="Q21" s="30" t="s">
        <v>25</v>
      </c>
      <c r="R21" s="282"/>
      <c r="T21" s="362"/>
    </row>
    <row r="22" customFormat="false" ht="15" hidden="false" customHeight="false" outlineLevel="0" collapsed="false">
      <c r="A22" s="384" t="n">
        <v>20</v>
      </c>
      <c r="B22" s="388" t="n">
        <v>1</v>
      </c>
      <c r="C22" s="386" t="s">
        <v>800</v>
      </c>
      <c r="D22" s="387" t="n">
        <v>44.6</v>
      </c>
      <c r="E22" s="52" t="s">
        <v>20</v>
      </c>
      <c r="F22" s="121" t="s">
        <v>16</v>
      </c>
      <c r="G22" s="388" t="s">
        <v>813</v>
      </c>
      <c r="H22" s="49" t="n">
        <v>3</v>
      </c>
      <c r="I22" s="388" t="s">
        <v>808</v>
      </c>
      <c r="J22" s="121" t="n">
        <v>3</v>
      </c>
      <c r="K22" s="388" t="s">
        <v>812</v>
      </c>
      <c r="L22" s="121" t="n">
        <v>3</v>
      </c>
      <c r="M22" s="388" t="s">
        <v>857</v>
      </c>
      <c r="N22" s="121" t="n">
        <v>3</v>
      </c>
      <c r="O22" s="51" t="n">
        <v>6.29</v>
      </c>
      <c r="P22" s="52" t="s">
        <v>17</v>
      </c>
      <c r="Q22" s="48" t="s">
        <v>18</v>
      </c>
      <c r="R22" s="285"/>
      <c r="T22" s="362"/>
    </row>
    <row r="23" customFormat="false" ht="15" hidden="false" customHeight="false" outlineLevel="0" collapsed="false">
      <c r="A23" s="389" t="n">
        <v>21</v>
      </c>
      <c r="B23" s="392" t="n">
        <v>1</v>
      </c>
      <c r="C23" s="355" t="s">
        <v>800</v>
      </c>
      <c r="D23" s="356" t="n">
        <v>44.62</v>
      </c>
      <c r="E23" s="391" t="s">
        <v>858</v>
      </c>
      <c r="F23" s="122" t="s">
        <v>84</v>
      </c>
      <c r="G23" s="392" t="s">
        <v>859</v>
      </c>
      <c r="H23" s="85" t="n">
        <v>1</v>
      </c>
      <c r="I23" s="392" t="s">
        <v>860</v>
      </c>
      <c r="J23" s="122" t="n">
        <v>2</v>
      </c>
      <c r="K23" s="392" t="s">
        <v>830</v>
      </c>
      <c r="L23" s="122" t="n">
        <v>3</v>
      </c>
      <c r="M23" s="392" t="s">
        <v>861</v>
      </c>
      <c r="N23" s="122" t="n">
        <v>3</v>
      </c>
      <c r="O23" s="86" t="n">
        <v>10.29</v>
      </c>
      <c r="P23" s="64" t="s">
        <v>318</v>
      </c>
      <c r="Q23" s="65" t="s">
        <v>319</v>
      </c>
      <c r="R23" s="288"/>
      <c r="T23" s="362"/>
    </row>
    <row r="24" customFormat="false" ht="15" hidden="false" customHeight="false" outlineLevel="0" collapsed="false">
      <c r="A24" s="363" t="n">
        <v>22</v>
      </c>
      <c r="B24" s="371" t="n">
        <v>1</v>
      </c>
      <c r="C24" s="365" t="s">
        <v>800</v>
      </c>
      <c r="D24" s="366" t="n">
        <v>44.68</v>
      </c>
      <c r="E24" s="34" t="s">
        <v>88</v>
      </c>
      <c r="F24" s="126" t="s">
        <v>16</v>
      </c>
      <c r="G24" s="371" t="s">
        <v>862</v>
      </c>
      <c r="H24" s="31" t="n">
        <v>1</v>
      </c>
      <c r="I24" s="371" t="s">
        <v>863</v>
      </c>
      <c r="J24" s="126" t="n">
        <v>3</v>
      </c>
      <c r="K24" s="371" t="s">
        <v>864</v>
      </c>
      <c r="L24" s="126" t="n">
        <v>3</v>
      </c>
      <c r="M24" s="371" t="s">
        <v>865</v>
      </c>
      <c r="N24" s="126" t="n">
        <v>2</v>
      </c>
      <c r="O24" s="33" t="n">
        <v>7.14</v>
      </c>
      <c r="P24" s="34" t="s">
        <v>35</v>
      </c>
      <c r="Q24" s="30" t="s">
        <v>134</v>
      </c>
      <c r="R24" s="282"/>
      <c r="T24" s="362"/>
    </row>
    <row r="25" customFormat="false" ht="15" hidden="false" customHeight="false" outlineLevel="0" collapsed="false">
      <c r="A25" s="363" t="n">
        <v>23</v>
      </c>
      <c r="B25" s="371" t="n">
        <v>1</v>
      </c>
      <c r="C25" s="365" t="s">
        <v>800</v>
      </c>
      <c r="D25" s="366" t="n">
        <v>44.74</v>
      </c>
      <c r="E25" s="144" t="s">
        <v>176</v>
      </c>
      <c r="F25" s="164" t="s">
        <v>34</v>
      </c>
      <c r="G25" s="407" t="s">
        <v>866</v>
      </c>
      <c r="H25" s="77" t="n">
        <v>3</v>
      </c>
      <c r="I25" s="407" t="s">
        <v>867</v>
      </c>
      <c r="J25" s="164" t="n">
        <v>3</v>
      </c>
      <c r="K25" s="407" t="s">
        <v>868</v>
      </c>
      <c r="L25" s="164" t="n">
        <v>3</v>
      </c>
      <c r="M25" s="407" t="s">
        <v>869</v>
      </c>
      <c r="N25" s="164" t="n">
        <v>3</v>
      </c>
      <c r="O25" s="33" t="n">
        <v>7.09</v>
      </c>
      <c r="P25" s="34" t="s">
        <v>35</v>
      </c>
      <c r="Q25" s="41" t="s">
        <v>36</v>
      </c>
      <c r="R25" s="282"/>
      <c r="T25" s="362"/>
    </row>
    <row r="26" customFormat="false" ht="15" hidden="false" customHeight="false" outlineLevel="0" collapsed="false">
      <c r="A26" s="363" t="n">
        <v>24</v>
      </c>
      <c r="B26" s="371" t="n">
        <v>1</v>
      </c>
      <c r="C26" s="365" t="s">
        <v>800</v>
      </c>
      <c r="D26" s="366" t="n">
        <v>44.75</v>
      </c>
      <c r="E26" s="34" t="s">
        <v>93</v>
      </c>
      <c r="F26" s="126" t="s">
        <v>84</v>
      </c>
      <c r="G26" s="371" t="s">
        <v>870</v>
      </c>
      <c r="H26" s="31" t="n">
        <v>3</v>
      </c>
      <c r="I26" s="371" t="s">
        <v>871</v>
      </c>
      <c r="J26" s="126" t="n">
        <v>3</v>
      </c>
      <c r="K26" s="371" t="s">
        <v>872</v>
      </c>
      <c r="L26" s="126" t="n">
        <v>3</v>
      </c>
      <c r="M26" s="371" t="s">
        <v>861</v>
      </c>
      <c r="N26" s="126" t="n">
        <v>3</v>
      </c>
      <c r="O26" s="33" t="n">
        <v>8.04</v>
      </c>
      <c r="P26" s="34" t="s">
        <v>398</v>
      </c>
      <c r="Q26" s="30" t="s">
        <v>103</v>
      </c>
      <c r="R26" s="282"/>
      <c r="T26" s="362"/>
    </row>
    <row r="27" customFormat="false" ht="15" hidden="false" customHeight="false" outlineLevel="0" collapsed="false">
      <c r="A27" s="384" t="n">
        <v>25</v>
      </c>
      <c r="B27" s="388" t="n">
        <v>1</v>
      </c>
      <c r="C27" s="386" t="s">
        <v>800</v>
      </c>
      <c r="D27" s="387" t="n">
        <v>44.79</v>
      </c>
      <c r="E27" s="52" t="s">
        <v>22</v>
      </c>
      <c r="F27" s="121" t="s">
        <v>23</v>
      </c>
      <c r="G27" s="388" t="s">
        <v>873</v>
      </c>
      <c r="H27" s="49" t="n">
        <v>2</v>
      </c>
      <c r="I27" s="388" t="s">
        <v>874</v>
      </c>
      <c r="J27" s="121" t="n">
        <v>3</v>
      </c>
      <c r="K27" s="388" t="s">
        <v>875</v>
      </c>
      <c r="L27" s="121" t="n">
        <v>3</v>
      </c>
      <c r="M27" s="388" t="s">
        <v>849</v>
      </c>
      <c r="N27" s="121" t="n">
        <v>3</v>
      </c>
      <c r="O27" s="51" t="n">
        <v>7.15</v>
      </c>
      <c r="P27" s="191" t="s">
        <v>35</v>
      </c>
      <c r="Q27" s="48" t="s">
        <v>23</v>
      </c>
      <c r="R27" s="285"/>
      <c r="T27" s="362"/>
    </row>
    <row r="28" customFormat="false" ht="15" hidden="false" customHeight="false" outlineLevel="0" collapsed="false">
      <c r="A28" s="379" t="n">
        <v>26</v>
      </c>
      <c r="B28" s="383" t="n">
        <v>1</v>
      </c>
      <c r="C28" s="381" t="s">
        <v>800</v>
      </c>
      <c r="D28" s="382" t="n">
        <v>44.81</v>
      </c>
      <c r="E28" s="110" t="s">
        <v>76</v>
      </c>
      <c r="F28" s="119" t="s">
        <v>16</v>
      </c>
      <c r="G28" s="383" t="s">
        <v>876</v>
      </c>
      <c r="H28" s="107" t="n">
        <v>3</v>
      </c>
      <c r="I28" s="383" t="s">
        <v>877</v>
      </c>
      <c r="J28" s="119" t="n">
        <v>3</v>
      </c>
      <c r="K28" s="383" t="s">
        <v>878</v>
      </c>
      <c r="L28" s="119" t="n">
        <v>2</v>
      </c>
      <c r="M28" s="383" t="s">
        <v>879</v>
      </c>
      <c r="N28" s="119" t="n">
        <v>3</v>
      </c>
      <c r="O28" s="109" t="n">
        <v>6.3</v>
      </c>
      <c r="P28" s="110" t="s">
        <v>17</v>
      </c>
      <c r="Q28" s="106" t="s">
        <v>18</v>
      </c>
      <c r="R28" s="307"/>
      <c r="T28" s="362"/>
    </row>
    <row r="29" customFormat="false" ht="15" hidden="false" customHeight="false" outlineLevel="0" collapsed="false">
      <c r="A29" s="363" t="n">
        <v>27</v>
      </c>
      <c r="B29" s="371" t="n">
        <v>1</v>
      </c>
      <c r="C29" s="365" t="s">
        <v>800</v>
      </c>
      <c r="D29" s="366" t="n">
        <v>44.82</v>
      </c>
      <c r="E29" s="34" t="s">
        <v>172</v>
      </c>
      <c r="F29" s="126" t="s">
        <v>16</v>
      </c>
      <c r="G29" s="371" t="s">
        <v>880</v>
      </c>
      <c r="H29" s="31" t="n">
        <v>3</v>
      </c>
      <c r="I29" s="371" t="s">
        <v>864</v>
      </c>
      <c r="J29" s="126" t="n">
        <v>3</v>
      </c>
      <c r="K29" s="371" t="s">
        <v>881</v>
      </c>
      <c r="L29" s="126" t="n">
        <v>3</v>
      </c>
      <c r="M29" s="371" t="s">
        <v>882</v>
      </c>
      <c r="N29" s="126" t="n">
        <v>3</v>
      </c>
      <c r="O29" s="33" t="n">
        <v>7.22</v>
      </c>
      <c r="P29" s="34" t="s">
        <v>24</v>
      </c>
      <c r="Q29" s="30" t="s">
        <v>266</v>
      </c>
      <c r="R29" s="282"/>
      <c r="T29" s="362"/>
    </row>
    <row r="30" customFormat="false" ht="15" hidden="false" customHeight="false" outlineLevel="0" collapsed="false">
      <c r="A30" s="363" t="n">
        <v>28</v>
      </c>
      <c r="B30" s="371" t="n">
        <v>1</v>
      </c>
      <c r="C30" s="365" t="s">
        <v>800</v>
      </c>
      <c r="D30" s="366" t="n">
        <v>44.85</v>
      </c>
      <c r="E30" s="34" t="s">
        <v>355</v>
      </c>
      <c r="F30" s="126" t="s">
        <v>23</v>
      </c>
      <c r="G30" s="371" t="s">
        <v>883</v>
      </c>
      <c r="H30" s="31" t="n">
        <v>3</v>
      </c>
      <c r="I30" s="371" t="s">
        <v>884</v>
      </c>
      <c r="J30" s="126" t="n">
        <v>3</v>
      </c>
      <c r="K30" s="371" t="s">
        <v>885</v>
      </c>
      <c r="L30" s="126" t="n">
        <v>3</v>
      </c>
      <c r="M30" s="371" t="s">
        <v>886</v>
      </c>
      <c r="N30" s="126" t="n">
        <v>3</v>
      </c>
      <c r="O30" s="33" t="n">
        <v>7.02</v>
      </c>
      <c r="P30" s="34" t="s">
        <v>24</v>
      </c>
      <c r="Q30" s="30" t="s">
        <v>25</v>
      </c>
      <c r="R30" s="282"/>
      <c r="T30" s="362"/>
    </row>
    <row r="31" customFormat="false" ht="15" hidden="false" customHeight="false" outlineLevel="0" collapsed="false">
      <c r="A31" s="363" t="n">
        <v>29</v>
      </c>
      <c r="B31" s="371" t="n">
        <v>1</v>
      </c>
      <c r="C31" s="365" t="s">
        <v>800</v>
      </c>
      <c r="D31" s="366" t="n">
        <v>44.86</v>
      </c>
      <c r="E31" s="34" t="s">
        <v>136</v>
      </c>
      <c r="F31" s="126" t="s">
        <v>23</v>
      </c>
      <c r="G31" s="371" t="s">
        <v>887</v>
      </c>
      <c r="H31" s="31" t="n">
        <v>3</v>
      </c>
      <c r="I31" s="371" t="s">
        <v>888</v>
      </c>
      <c r="J31" s="126" t="n">
        <v>3</v>
      </c>
      <c r="K31" s="371" t="s">
        <v>889</v>
      </c>
      <c r="L31" s="126" t="n">
        <v>2</v>
      </c>
      <c r="M31" s="371" t="s">
        <v>890</v>
      </c>
      <c r="N31" s="126" t="n">
        <v>3</v>
      </c>
      <c r="O31" s="33" t="n">
        <v>7.02</v>
      </c>
      <c r="P31" s="34" t="s">
        <v>24</v>
      </c>
      <c r="Q31" s="30" t="s">
        <v>25</v>
      </c>
      <c r="R31" s="282"/>
      <c r="T31" s="362"/>
    </row>
    <row r="32" customFormat="false" ht="15" hidden="false" customHeight="false" outlineLevel="0" collapsed="false">
      <c r="A32" s="384" t="n">
        <v>30</v>
      </c>
      <c r="B32" s="388" t="n">
        <v>1</v>
      </c>
      <c r="C32" s="386" t="s">
        <v>800</v>
      </c>
      <c r="D32" s="387" t="n">
        <v>44.87</v>
      </c>
      <c r="E32" s="52" t="s">
        <v>129</v>
      </c>
      <c r="F32" s="121" t="s">
        <v>16</v>
      </c>
      <c r="G32" s="388" t="s">
        <v>891</v>
      </c>
      <c r="H32" s="49" t="n">
        <v>3</v>
      </c>
      <c r="I32" s="388" t="s">
        <v>830</v>
      </c>
      <c r="J32" s="121" t="n">
        <v>3</v>
      </c>
      <c r="K32" s="388" t="s">
        <v>892</v>
      </c>
      <c r="L32" s="121" t="n">
        <v>3</v>
      </c>
      <c r="M32" s="388" t="s">
        <v>893</v>
      </c>
      <c r="N32" s="121" t="n">
        <v>3</v>
      </c>
      <c r="O32" s="51" t="n">
        <v>7.14</v>
      </c>
      <c r="P32" s="52" t="s">
        <v>35</v>
      </c>
      <c r="Q32" s="48" t="s">
        <v>134</v>
      </c>
      <c r="R32" s="285"/>
      <c r="T32" s="362"/>
    </row>
    <row r="33" customFormat="false" ht="15" hidden="false" customHeight="false" outlineLevel="0" collapsed="false">
      <c r="A33" s="389" t="n">
        <v>31</v>
      </c>
      <c r="B33" s="392" t="n">
        <v>1</v>
      </c>
      <c r="C33" s="355" t="s">
        <v>800</v>
      </c>
      <c r="D33" s="356" t="n">
        <v>44.88</v>
      </c>
      <c r="E33" s="84" t="s">
        <v>116</v>
      </c>
      <c r="F33" s="122" t="s">
        <v>54</v>
      </c>
      <c r="G33" s="392" t="s">
        <v>894</v>
      </c>
      <c r="H33" s="85" t="n">
        <v>2</v>
      </c>
      <c r="I33" s="392" t="s">
        <v>895</v>
      </c>
      <c r="J33" s="122" t="n">
        <v>3</v>
      </c>
      <c r="K33" s="392" t="s">
        <v>813</v>
      </c>
      <c r="L33" s="122" t="n">
        <v>3</v>
      </c>
      <c r="M33" s="392" t="s">
        <v>896</v>
      </c>
      <c r="N33" s="122" t="n">
        <v>3</v>
      </c>
      <c r="O33" s="86" t="n">
        <v>7.16</v>
      </c>
      <c r="P33" s="65" t="s">
        <v>35</v>
      </c>
      <c r="Q33" s="84" t="s">
        <v>54</v>
      </c>
      <c r="R33" s="288"/>
      <c r="T33" s="362"/>
    </row>
    <row r="34" customFormat="false" ht="15" hidden="false" customHeight="false" outlineLevel="0" collapsed="false">
      <c r="A34" s="363" t="n">
        <v>32</v>
      </c>
      <c r="B34" s="371" t="n">
        <v>1</v>
      </c>
      <c r="C34" s="365" t="s">
        <v>800</v>
      </c>
      <c r="D34" s="366" t="n">
        <v>44.9</v>
      </c>
      <c r="E34" s="144" t="s">
        <v>165</v>
      </c>
      <c r="F34" s="164" t="s">
        <v>34</v>
      </c>
      <c r="G34" s="407" t="s">
        <v>897</v>
      </c>
      <c r="H34" s="77" t="n">
        <v>2</v>
      </c>
      <c r="I34" s="407" t="s">
        <v>898</v>
      </c>
      <c r="J34" s="164" t="n">
        <v>3</v>
      </c>
      <c r="K34" s="407" t="s">
        <v>899</v>
      </c>
      <c r="L34" s="164" t="n">
        <v>2</v>
      </c>
      <c r="M34" s="407" t="s">
        <v>900</v>
      </c>
      <c r="N34" s="164" t="n">
        <v>3</v>
      </c>
      <c r="O34" s="33" t="n">
        <v>8.04</v>
      </c>
      <c r="P34" s="34" t="s">
        <v>398</v>
      </c>
      <c r="Q34" s="30" t="s">
        <v>103</v>
      </c>
      <c r="R34" s="282"/>
      <c r="T34" s="362"/>
    </row>
    <row r="35" customFormat="false" ht="15" hidden="false" customHeight="false" outlineLevel="0" collapsed="false">
      <c r="A35" s="363" t="n">
        <v>33</v>
      </c>
      <c r="B35" s="371" t="n">
        <v>1</v>
      </c>
      <c r="C35" s="365" t="s">
        <v>800</v>
      </c>
      <c r="D35" s="366" t="n">
        <v>44.91</v>
      </c>
      <c r="E35" s="144" t="s">
        <v>273</v>
      </c>
      <c r="F35" s="164" t="s">
        <v>34</v>
      </c>
      <c r="G35" s="407" t="s">
        <v>901</v>
      </c>
      <c r="H35" s="77" t="n">
        <v>3</v>
      </c>
      <c r="I35" s="407" t="s">
        <v>902</v>
      </c>
      <c r="J35" s="164" t="n">
        <v>3</v>
      </c>
      <c r="K35" s="407" t="s">
        <v>903</v>
      </c>
      <c r="L35" s="164" t="n">
        <v>3</v>
      </c>
      <c r="M35" s="407" t="s">
        <v>904</v>
      </c>
      <c r="N35" s="164" t="n">
        <v>3</v>
      </c>
      <c r="O35" s="33" t="n">
        <v>7.09</v>
      </c>
      <c r="P35" s="34" t="s">
        <v>35</v>
      </c>
      <c r="Q35" s="41" t="s">
        <v>36</v>
      </c>
      <c r="R35" s="282"/>
      <c r="T35" s="362"/>
    </row>
    <row r="36" customFormat="false" ht="15" hidden="false" customHeight="false" outlineLevel="0" collapsed="false">
      <c r="A36" s="363" t="n">
        <v>34</v>
      </c>
      <c r="B36" s="371" t="n">
        <v>1</v>
      </c>
      <c r="C36" s="365" t="s">
        <v>800</v>
      </c>
      <c r="D36" s="366" t="n">
        <v>44.93</v>
      </c>
      <c r="E36" s="34" t="s">
        <v>297</v>
      </c>
      <c r="F36" s="126" t="s">
        <v>23</v>
      </c>
      <c r="G36" s="371" t="s">
        <v>905</v>
      </c>
      <c r="H36" s="31" t="n">
        <v>3</v>
      </c>
      <c r="I36" s="371" t="s">
        <v>906</v>
      </c>
      <c r="J36" s="126" t="n">
        <v>2</v>
      </c>
      <c r="K36" s="371" t="s">
        <v>907</v>
      </c>
      <c r="L36" s="126" t="n">
        <v>3</v>
      </c>
      <c r="M36" s="371" t="s">
        <v>908</v>
      </c>
      <c r="N36" s="126" t="n">
        <v>3</v>
      </c>
      <c r="O36" s="33" t="n">
        <v>7.15</v>
      </c>
      <c r="P36" s="40" t="s">
        <v>35</v>
      </c>
      <c r="Q36" s="30" t="s">
        <v>23</v>
      </c>
      <c r="R36" s="282"/>
      <c r="T36" s="362"/>
    </row>
    <row r="37" customFormat="false" ht="15" hidden="false" customHeight="false" outlineLevel="0" collapsed="false">
      <c r="A37" s="384" t="n">
        <v>35</v>
      </c>
      <c r="B37" s="388" t="n">
        <v>1</v>
      </c>
      <c r="C37" s="386" t="s">
        <v>800</v>
      </c>
      <c r="D37" s="387" t="n">
        <v>44.97</v>
      </c>
      <c r="E37" s="52" t="s">
        <v>114</v>
      </c>
      <c r="F37" s="121" t="s">
        <v>84</v>
      </c>
      <c r="G37" s="388" t="s">
        <v>883</v>
      </c>
      <c r="H37" s="49" t="n">
        <v>3</v>
      </c>
      <c r="I37" s="388" t="s">
        <v>909</v>
      </c>
      <c r="J37" s="121" t="n">
        <v>2</v>
      </c>
      <c r="K37" s="388" t="s">
        <v>910</v>
      </c>
      <c r="L37" s="121" t="n">
        <v>3</v>
      </c>
      <c r="M37" s="388" t="s">
        <v>911</v>
      </c>
      <c r="N37" s="121" t="n">
        <v>3</v>
      </c>
      <c r="O37" s="51" t="n">
        <v>7.22</v>
      </c>
      <c r="P37" s="52" t="s">
        <v>35</v>
      </c>
      <c r="Q37" s="48" t="s">
        <v>86</v>
      </c>
      <c r="R37" s="285"/>
      <c r="T37" s="362"/>
    </row>
    <row r="38" customFormat="false" ht="15" hidden="false" customHeight="false" outlineLevel="0" collapsed="false">
      <c r="A38" s="379" t="n">
        <v>36</v>
      </c>
      <c r="B38" s="383" t="n">
        <v>1</v>
      </c>
      <c r="C38" s="381" t="s">
        <v>800</v>
      </c>
      <c r="D38" s="382" t="n">
        <v>44.99</v>
      </c>
      <c r="E38" s="110" t="s">
        <v>93</v>
      </c>
      <c r="F38" s="119" t="s">
        <v>84</v>
      </c>
      <c r="G38" s="383" t="s">
        <v>870</v>
      </c>
      <c r="H38" s="107" t="n">
        <v>3</v>
      </c>
      <c r="I38" s="383" t="s">
        <v>871</v>
      </c>
      <c r="J38" s="119" t="n">
        <v>3</v>
      </c>
      <c r="K38" s="383" t="s">
        <v>872</v>
      </c>
      <c r="L38" s="119" t="n">
        <v>3</v>
      </c>
      <c r="M38" s="383" t="s">
        <v>912</v>
      </c>
      <c r="N38" s="119" t="n">
        <v>2</v>
      </c>
      <c r="O38" s="109" t="n">
        <v>7.09</v>
      </c>
      <c r="P38" s="110" t="s">
        <v>85</v>
      </c>
      <c r="Q38" s="106" t="s">
        <v>86</v>
      </c>
      <c r="R38" s="307"/>
      <c r="T38" s="362"/>
    </row>
    <row r="39" customFormat="false" ht="15" hidden="false" customHeight="false" outlineLevel="0" collapsed="false">
      <c r="A39" s="363" t="n">
        <v>37</v>
      </c>
      <c r="B39" s="371" t="n">
        <v>1</v>
      </c>
      <c r="C39" s="365" t="s">
        <v>800</v>
      </c>
      <c r="D39" s="366" t="n">
        <v>45.01</v>
      </c>
      <c r="E39" s="34" t="s">
        <v>205</v>
      </c>
      <c r="F39" s="126" t="s">
        <v>23</v>
      </c>
      <c r="G39" s="371" t="s">
        <v>913</v>
      </c>
      <c r="H39" s="31" t="n">
        <v>3</v>
      </c>
      <c r="I39" s="371" t="s">
        <v>914</v>
      </c>
      <c r="J39" s="126" t="n">
        <v>2</v>
      </c>
      <c r="K39" s="371" t="s">
        <v>915</v>
      </c>
      <c r="L39" s="126" t="n">
        <v>3</v>
      </c>
      <c r="M39" s="371" t="s">
        <v>909</v>
      </c>
      <c r="N39" s="126" t="n">
        <v>3</v>
      </c>
      <c r="O39" s="33" t="n">
        <v>7.15</v>
      </c>
      <c r="P39" s="40" t="s">
        <v>35</v>
      </c>
      <c r="Q39" s="30" t="s">
        <v>23</v>
      </c>
      <c r="R39" s="282"/>
      <c r="T39" s="362"/>
    </row>
    <row r="40" customFormat="false" ht="15" hidden="false" customHeight="false" outlineLevel="0" collapsed="false">
      <c r="A40" s="363" t="n">
        <v>38</v>
      </c>
      <c r="B40" s="371" t="n">
        <v>1</v>
      </c>
      <c r="C40" s="365" t="s">
        <v>800</v>
      </c>
      <c r="D40" s="366" t="n">
        <v>45.14</v>
      </c>
      <c r="E40" s="34" t="s">
        <v>200</v>
      </c>
      <c r="F40" s="126" t="s">
        <v>16</v>
      </c>
      <c r="G40" s="371" t="s">
        <v>916</v>
      </c>
      <c r="H40" s="31" t="n">
        <v>3</v>
      </c>
      <c r="I40" s="371" t="s">
        <v>917</v>
      </c>
      <c r="J40" s="126" t="n">
        <v>2</v>
      </c>
      <c r="K40" s="371" t="s">
        <v>918</v>
      </c>
      <c r="L40" s="126" t="n">
        <v>3</v>
      </c>
      <c r="M40" s="371" t="s">
        <v>815</v>
      </c>
      <c r="N40" s="126" t="n">
        <v>3</v>
      </c>
      <c r="O40" s="33" t="n">
        <v>7.22</v>
      </c>
      <c r="P40" s="34" t="s">
        <v>24</v>
      </c>
      <c r="Q40" s="30" t="s">
        <v>266</v>
      </c>
      <c r="R40" s="282"/>
      <c r="T40" s="362"/>
    </row>
    <row r="41" customFormat="false" ht="15" hidden="false" customHeight="false" outlineLevel="0" collapsed="false">
      <c r="A41" s="363" t="n">
        <v>39</v>
      </c>
      <c r="B41" s="371" t="n">
        <v>1</v>
      </c>
      <c r="C41" s="365" t="s">
        <v>800</v>
      </c>
      <c r="D41" s="366" t="n">
        <v>45.15</v>
      </c>
      <c r="E41" s="34" t="s">
        <v>721</v>
      </c>
      <c r="F41" s="126" t="s">
        <v>16</v>
      </c>
      <c r="G41" s="371" t="s">
        <v>919</v>
      </c>
      <c r="H41" s="31" t="n">
        <v>3</v>
      </c>
      <c r="I41" s="371" t="s">
        <v>920</v>
      </c>
      <c r="J41" s="126" t="n">
        <v>3</v>
      </c>
      <c r="K41" s="371" t="s">
        <v>590</v>
      </c>
      <c r="L41" s="126" t="n">
        <v>3</v>
      </c>
      <c r="M41" s="371" t="s">
        <v>921</v>
      </c>
      <c r="N41" s="126" t="n">
        <v>2</v>
      </c>
      <c r="O41" s="33" t="n">
        <v>7.14</v>
      </c>
      <c r="P41" s="34" t="s">
        <v>35</v>
      </c>
      <c r="Q41" s="30" t="s">
        <v>134</v>
      </c>
      <c r="R41" s="282"/>
      <c r="T41" s="362"/>
    </row>
    <row r="42" customFormat="false" ht="15" hidden="false" customHeight="false" outlineLevel="0" collapsed="false">
      <c r="A42" s="384" t="n">
        <v>40</v>
      </c>
      <c r="B42" s="388" t="n">
        <v>1</v>
      </c>
      <c r="C42" s="386" t="s">
        <v>800</v>
      </c>
      <c r="D42" s="387" t="n">
        <v>45.2</v>
      </c>
      <c r="E42" s="52" t="s">
        <v>38</v>
      </c>
      <c r="F42" s="121" t="s">
        <v>16</v>
      </c>
      <c r="G42" s="388" t="s">
        <v>922</v>
      </c>
      <c r="H42" s="49" t="n">
        <v>3</v>
      </c>
      <c r="I42" s="388" t="s">
        <v>859</v>
      </c>
      <c r="J42" s="121" t="n">
        <v>3</v>
      </c>
      <c r="K42" s="388" t="s">
        <v>923</v>
      </c>
      <c r="L42" s="121" t="n">
        <v>3</v>
      </c>
      <c r="M42" s="388" t="s">
        <v>864</v>
      </c>
      <c r="N42" s="121" t="n">
        <v>3</v>
      </c>
      <c r="O42" s="51" t="n">
        <v>7.14</v>
      </c>
      <c r="P42" s="52" t="s">
        <v>35</v>
      </c>
      <c r="Q42" s="48" t="s">
        <v>134</v>
      </c>
      <c r="R42" s="285"/>
      <c r="T42" s="362"/>
    </row>
    <row r="43" customFormat="false" ht="15" hidden="false" customHeight="false" outlineLevel="0" collapsed="false">
      <c r="A43" s="389" t="n">
        <v>41</v>
      </c>
      <c r="B43" s="392" t="n">
        <v>1</v>
      </c>
      <c r="C43" s="355" t="s">
        <v>800</v>
      </c>
      <c r="D43" s="356" t="n">
        <v>45.23</v>
      </c>
      <c r="E43" s="60" t="s">
        <v>120</v>
      </c>
      <c r="F43" s="169" t="s">
        <v>34</v>
      </c>
      <c r="G43" s="408" t="s">
        <v>924</v>
      </c>
      <c r="H43" s="168" t="n">
        <v>3</v>
      </c>
      <c r="I43" s="408" t="s">
        <v>925</v>
      </c>
      <c r="J43" s="169" t="n">
        <v>3</v>
      </c>
      <c r="K43" s="408" t="s">
        <v>926</v>
      </c>
      <c r="L43" s="169" t="n">
        <v>3</v>
      </c>
      <c r="M43" s="408" t="s">
        <v>927</v>
      </c>
      <c r="N43" s="169" t="n">
        <v>3</v>
      </c>
      <c r="O43" s="86" t="n">
        <v>7.08</v>
      </c>
      <c r="P43" s="84" t="s">
        <v>35</v>
      </c>
      <c r="Q43" s="65" t="s">
        <v>36</v>
      </c>
      <c r="R43" s="288"/>
      <c r="T43" s="362"/>
    </row>
    <row r="44" customFormat="false" ht="15" hidden="false" customHeight="false" outlineLevel="0" collapsed="false">
      <c r="A44" s="363" t="n">
        <v>41</v>
      </c>
      <c r="B44" s="371" t="n">
        <v>1</v>
      </c>
      <c r="C44" s="365" t="s">
        <v>800</v>
      </c>
      <c r="D44" s="366" t="n">
        <v>45.23</v>
      </c>
      <c r="E44" s="144" t="s">
        <v>176</v>
      </c>
      <c r="F44" s="164" t="s">
        <v>34</v>
      </c>
      <c r="G44" s="407" t="s">
        <v>866</v>
      </c>
      <c r="H44" s="77" t="n">
        <v>3</v>
      </c>
      <c r="I44" s="407" t="s">
        <v>867</v>
      </c>
      <c r="J44" s="164" t="n">
        <v>3</v>
      </c>
      <c r="K44" s="407" t="s">
        <v>928</v>
      </c>
      <c r="L44" s="164" t="n">
        <v>2</v>
      </c>
      <c r="M44" s="407" t="s">
        <v>869</v>
      </c>
      <c r="N44" s="164" t="n">
        <v>3</v>
      </c>
      <c r="O44" s="33" t="n">
        <v>8.11</v>
      </c>
      <c r="P44" s="34" t="s">
        <v>929</v>
      </c>
      <c r="Q44" s="30" t="s">
        <v>49</v>
      </c>
      <c r="R44" s="282"/>
      <c r="T44" s="362"/>
    </row>
    <row r="45" customFormat="false" ht="15" hidden="false" customHeight="false" outlineLevel="0" collapsed="false">
      <c r="A45" s="363" t="n">
        <v>43</v>
      </c>
      <c r="B45" s="371" t="n">
        <v>1</v>
      </c>
      <c r="C45" s="365" t="s">
        <v>800</v>
      </c>
      <c r="D45" s="366" t="n">
        <v>45.24</v>
      </c>
      <c r="E45" s="34" t="s">
        <v>215</v>
      </c>
      <c r="F45" s="126" t="s">
        <v>16</v>
      </c>
      <c r="G45" s="371" t="s">
        <v>930</v>
      </c>
      <c r="H45" s="31" t="n">
        <v>3</v>
      </c>
      <c r="I45" s="371" t="s">
        <v>882</v>
      </c>
      <c r="J45" s="126" t="n">
        <v>3</v>
      </c>
      <c r="K45" s="371" t="s">
        <v>931</v>
      </c>
      <c r="L45" s="126" t="n">
        <v>2</v>
      </c>
      <c r="M45" s="371" t="s">
        <v>930</v>
      </c>
      <c r="N45" s="126" t="n">
        <v>3</v>
      </c>
      <c r="O45" s="33" t="n">
        <v>6.3</v>
      </c>
      <c r="P45" s="34" t="s">
        <v>30</v>
      </c>
      <c r="Q45" s="30" t="s">
        <v>31</v>
      </c>
      <c r="R45" s="282"/>
      <c r="T45" s="362"/>
    </row>
    <row r="46" customFormat="false" ht="15" hidden="false" customHeight="false" outlineLevel="0" collapsed="false">
      <c r="A46" s="363" t="n">
        <v>44</v>
      </c>
      <c r="B46" s="371" t="n">
        <v>1</v>
      </c>
      <c r="C46" s="365" t="s">
        <v>800</v>
      </c>
      <c r="D46" s="366" t="n">
        <v>45.3</v>
      </c>
      <c r="E46" s="144" t="s">
        <v>131</v>
      </c>
      <c r="F46" s="409" t="s">
        <v>34</v>
      </c>
      <c r="G46" s="410" t="s">
        <v>932</v>
      </c>
      <c r="H46" s="77" t="n">
        <v>3</v>
      </c>
      <c r="I46" s="410" t="s">
        <v>933</v>
      </c>
      <c r="J46" s="164" t="n">
        <v>3</v>
      </c>
      <c r="K46" s="410" t="s">
        <v>934</v>
      </c>
      <c r="L46" s="164" t="n">
        <v>3</v>
      </c>
      <c r="M46" s="410" t="s">
        <v>935</v>
      </c>
      <c r="N46" s="164" t="n">
        <v>2</v>
      </c>
      <c r="O46" s="33" t="n">
        <v>7.08</v>
      </c>
      <c r="P46" s="34" t="s">
        <v>35</v>
      </c>
      <c r="Q46" s="41" t="s">
        <v>36</v>
      </c>
      <c r="R46" s="282"/>
      <c r="T46" s="362"/>
    </row>
    <row r="47" customFormat="false" ht="15" hidden="false" customHeight="false" outlineLevel="0" collapsed="false">
      <c r="A47" s="363" t="n">
        <v>45</v>
      </c>
      <c r="B47" s="371" t="n">
        <v>1</v>
      </c>
      <c r="C47" s="365" t="s">
        <v>800</v>
      </c>
      <c r="D47" s="366" t="n">
        <v>45.35</v>
      </c>
      <c r="E47" s="34" t="s">
        <v>936</v>
      </c>
      <c r="F47" s="126" t="s">
        <v>84</v>
      </c>
      <c r="G47" s="371" t="s">
        <v>937</v>
      </c>
      <c r="H47" s="31" t="n">
        <v>2</v>
      </c>
      <c r="I47" s="371" t="s">
        <v>938</v>
      </c>
      <c r="J47" s="126" t="n">
        <v>3</v>
      </c>
      <c r="K47" s="371" t="s">
        <v>939</v>
      </c>
      <c r="L47" s="126" t="n">
        <v>3</v>
      </c>
      <c r="M47" s="371" t="s">
        <v>940</v>
      </c>
      <c r="N47" s="126" t="n">
        <v>3</v>
      </c>
      <c r="O47" s="33" t="n">
        <v>7.23</v>
      </c>
      <c r="P47" s="34" t="s">
        <v>35</v>
      </c>
      <c r="Q47" s="30" t="s">
        <v>86</v>
      </c>
      <c r="R47" s="282"/>
      <c r="T47" s="362"/>
    </row>
    <row r="48" customFormat="false" ht="15" hidden="false" customHeight="false" outlineLevel="0" collapsed="false">
      <c r="A48" s="379" t="n">
        <v>46</v>
      </c>
      <c r="B48" s="383" t="n">
        <v>1</v>
      </c>
      <c r="C48" s="381" t="s">
        <v>800</v>
      </c>
      <c r="D48" s="382" t="n">
        <v>45.36</v>
      </c>
      <c r="E48" s="110" t="s">
        <v>88</v>
      </c>
      <c r="F48" s="411" t="s">
        <v>16</v>
      </c>
      <c r="G48" s="412" t="s">
        <v>211</v>
      </c>
      <c r="H48" s="107" t="n">
        <v>3</v>
      </c>
      <c r="I48" s="412" t="s">
        <v>863</v>
      </c>
      <c r="J48" s="119" t="n">
        <v>3</v>
      </c>
      <c r="K48" s="412" t="s">
        <v>864</v>
      </c>
      <c r="L48" s="119" t="n">
        <v>3</v>
      </c>
      <c r="M48" s="412" t="s">
        <v>865</v>
      </c>
      <c r="N48" s="119" t="n">
        <v>2</v>
      </c>
      <c r="O48" s="109" t="n">
        <v>4.23</v>
      </c>
      <c r="P48" s="110" t="s">
        <v>347</v>
      </c>
      <c r="Q48" s="106" t="s">
        <v>18</v>
      </c>
      <c r="R48" s="307"/>
      <c r="T48" s="362"/>
    </row>
    <row r="49" customFormat="false" ht="15" hidden="false" customHeight="false" outlineLevel="0" collapsed="false">
      <c r="A49" s="363" t="n">
        <v>47</v>
      </c>
      <c r="B49" s="371" t="n">
        <v>1</v>
      </c>
      <c r="C49" s="365" t="s">
        <v>800</v>
      </c>
      <c r="D49" s="366" t="n">
        <v>45.37</v>
      </c>
      <c r="E49" s="34" t="s">
        <v>51</v>
      </c>
      <c r="F49" s="126" t="s">
        <v>16</v>
      </c>
      <c r="G49" s="371" t="s">
        <v>941</v>
      </c>
      <c r="H49" s="31" t="n">
        <v>2</v>
      </c>
      <c r="I49" s="371" t="s">
        <v>854</v>
      </c>
      <c r="J49" s="126" t="n">
        <v>3</v>
      </c>
      <c r="K49" s="371" t="s">
        <v>853</v>
      </c>
      <c r="L49" s="126" t="n">
        <v>3</v>
      </c>
      <c r="M49" s="371" t="s">
        <v>855</v>
      </c>
      <c r="N49" s="126" t="n">
        <v>2</v>
      </c>
      <c r="O49" s="33" t="n">
        <v>6.3</v>
      </c>
      <c r="P49" s="34" t="s">
        <v>30</v>
      </c>
      <c r="Q49" s="30" t="s">
        <v>31</v>
      </c>
      <c r="R49" s="282"/>
      <c r="T49" s="362"/>
    </row>
    <row r="50" customFormat="false" ht="15" hidden="false" customHeight="false" outlineLevel="0" collapsed="false">
      <c r="A50" s="363" t="n">
        <v>48</v>
      </c>
      <c r="B50" s="371" t="n">
        <v>1</v>
      </c>
      <c r="C50" s="365" t="s">
        <v>800</v>
      </c>
      <c r="D50" s="366" t="n">
        <v>45.38</v>
      </c>
      <c r="E50" s="34" t="s">
        <v>395</v>
      </c>
      <c r="F50" s="126" t="s">
        <v>16</v>
      </c>
      <c r="G50" s="371" t="s">
        <v>942</v>
      </c>
      <c r="H50" s="31" t="n">
        <v>3</v>
      </c>
      <c r="I50" s="371" t="s">
        <v>943</v>
      </c>
      <c r="J50" s="126" t="n">
        <v>2</v>
      </c>
      <c r="K50" s="371" t="s">
        <v>944</v>
      </c>
      <c r="L50" s="126" t="n">
        <v>3</v>
      </c>
      <c r="M50" s="371" t="s">
        <v>945</v>
      </c>
      <c r="N50" s="126" t="n">
        <v>3</v>
      </c>
      <c r="O50" s="33" t="n">
        <v>7.22</v>
      </c>
      <c r="P50" s="34" t="s">
        <v>24</v>
      </c>
      <c r="Q50" s="30" t="s">
        <v>266</v>
      </c>
      <c r="R50" s="282"/>
      <c r="T50" s="362"/>
    </row>
    <row r="51" customFormat="false" ht="15" hidden="false" customHeight="false" outlineLevel="0" collapsed="false">
      <c r="A51" s="363" t="n">
        <v>48</v>
      </c>
      <c r="B51" s="371" t="n">
        <v>1</v>
      </c>
      <c r="C51" s="365" t="s">
        <v>800</v>
      </c>
      <c r="D51" s="366" t="n">
        <v>45.38</v>
      </c>
      <c r="E51" s="34" t="s">
        <v>340</v>
      </c>
      <c r="F51" s="126" t="s">
        <v>84</v>
      </c>
      <c r="G51" s="371" t="s">
        <v>946</v>
      </c>
      <c r="H51" s="31" t="n">
        <v>2</v>
      </c>
      <c r="I51" s="371" t="s">
        <v>947</v>
      </c>
      <c r="J51" s="126" t="n">
        <v>2</v>
      </c>
      <c r="K51" s="371" t="s">
        <v>948</v>
      </c>
      <c r="L51" s="126" t="n">
        <v>3</v>
      </c>
      <c r="M51" s="371" t="s">
        <v>949</v>
      </c>
      <c r="N51" s="126" t="n">
        <v>3</v>
      </c>
      <c r="O51" s="33" t="n">
        <v>7.23</v>
      </c>
      <c r="P51" s="34" t="s">
        <v>35</v>
      </c>
      <c r="Q51" s="30" t="s">
        <v>86</v>
      </c>
      <c r="R51" s="282"/>
      <c r="T51" s="362"/>
    </row>
    <row r="52" customFormat="false" ht="15" hidden="false" customHeight="false" outlineLevel="0" collapsed="false">
      <c r="A52" s="384" t="n">
        <v>50</v>
      </c>
      <c r="B52" s="388" t="n">
        <v>1</v>
      </c>
      <c r="C52" s="386" t="s">
        <v>800</v>
      </c>
      <c r="D52" s="387" t="n">
        <v>45.39</v>
      </c>
      <c r="E52" s="146" t="s">
        <v>38</v>
      </c>
      <c r="F52" s="147" t="s">
        <v>16</v>
      </c>
      <c r="G52" s="413" t="s">
        <v>864</v>
      </c>
      <c r="H52" s="49" t="n">
        <v>3</v>
      </c>
      <c r="I52" s="413" t="s">
        <v>859</v>
      </c>
      <c r="J52" s="147" t="n">
        <v>3</v>
      </c>
      <c r="K52" s="413" t="s">
        <v>923</v>
      </c>
      <c r="L52" s="147" t="n">
        <v>3</v>
      </c>
      <c r="M52" s="413" t="s">
        <v>836</v>
      </c>
      <c r="N52" s="147" t="n">
        <v>3</v>
      </c>
      <c r="O52" s="51" t="n">
        <v>6.01</v>
      </c>
      <c r="P52" s="146" t="s">
        <v>327</v>
      </c>
      <c r="Q52" s="153" t="s">
        <v>40</v>
      </c>
      <c r="R52" s="285"/>
      <c r="T52" s="362"/>
    </row>
    <row r="53" customFormat="false" ht="15" hidden="false" customHeight="false" outlineLevel="0" collapsed="false">
      <c r="A53" s="389" t="n">
        <v>51</v>
      </c>
      <c r="B53" s="392" t="n">
        <v>1</v>
      </c>
      <c r="C53" s="355" t="s">
        <v>800</v>
      </c>
      <c r="D53" s="356" t="n">
        <v>45.4</v>
      </c>
      <c r="E53" s="129" t="s">
        <v>80</v>
      </c>
      <c r="F53" s="130" t="s">
        <v>16</v>
      </c>
      <c r="G53" s="414" t="s">
        <v>950</v>
      </c>
      <c r="H53" s="85" t="n">
        <v>3</v>
      </c>
      <c r="I53" s="414" t="s">
        <v>951</v>
      </c>
      <c r="J53" s="130" t="n">
        <v>3</v>
      </c>
      <c r="K53" s="414" t="s">
        <v>952</v>
      </c>
      <c r="L53" s="130" t="n">
        <v>3</v>
      </c>
      <c r="M53" s="414" t="s">
        <v>813</v>
      </c>
      <c r="N53" s="130" t="n">
        <v>3</v>
      </c>
      <c r="O53" s="86" t="n">
        <v>7.14</v>
      </c>
      <c r="P53" s="84" t="s">
        <v>35</v>
      </c>
      <c r="Q53" s="113" t="s">
        <v>134</v>
      </c>
      <c r="R53" s="288"/>
      <c r="T53" s="362"/>
    </row>
    <row r="54" customFormat="false" ht="15" hidden="false" customHeight="false" outlineLevel="0" collapsed="false">
      <c r="A54" s="363" t="n">
        <v>52</v>
      </c>
      <c r="B54" s="371" t="n">
        <v>1</v>
      </c>
      <c r="C54" s="365" t="s">
        <v>800</v>
      </c>
      <c r="D54" s="366" t="n">
        <v>45.41</v>
      </c>
      <c r="E54" s="144" t="s">
        <v>47</v>
      </c>
      <c r="F54" s="164" t="s">
        <v>34</v>
      </c>
      <c r="G54" s="407" t="s">
        <v>953</v>
      </c>
      <c r="H54" s="77" t="n">
        <v>3</v>
      </c>
      <c r="I54" s="407" t="s">
        <v>954</v>
      </c>
      <c r="J54" s="164" t="n">
        <v>2</v>
      </c>
      <c r="K54" s="407" t="s">
        <v>955</v>
      </c>
      <c r="L54" s="164" t="n">
        <v>3</v>
      </c>
      <c r="M54" s="407" t="s">
        <v>846</v>
      </c>
      <c r="N54" s="164" t="n">
        <v>3</v>
      </c>
      <c r="O54" s="33" t="n">
        <v>7.08</v>
      </c>
      <c r="P54" s="34" t="s">
        <v>35</v>
      </c>
      <c r="Q54" s="41" t="s">
        <v>36</v>
      </c>
      <c r="R54" s="282"/>
      <c r="T54" s="362"/>
    </row>
    <row r="55" customFormat="false" ht="15" hidden="false" customHeight="false" outlineLevel="0" collapsed="false">
      <c r="A55" s="363" t="n">
        <v>53</v>
      </c>
      <c r="B55" s="371" t="n">
        <v>1</v>
      </c>
      <c r="C55" s="365" t="s">
        <v>800</v>
      </c>
      <c r="D55" s="366" t="n">
        <v>45.45</v>
      </c>
      <c r="E55" s="34" t="s">
        <v>27</v>
      </c>
      <c r="F55" s="126" t="s">
        <v>23</v>
      </c>
      <c r="G55" s="371" t="s">
        <v>815</v>
      </c>
      <c r="H55" s="31" t="n">
        <v>3</v>
      </c>
      <c r="I55" s="371" t="s">
        <v>956</v>
      </c>
      <c r="J55" s="126" t="n">
        <v>3</v>
      </c>
      <c r="K55" s="371" t="s">
        <v>957</v>
      </c>
      <c r="L55" s="126" t="n">
        <v>2</v>
      </c>
      <c r="M55" s="371" t="s">
        <v>804</v>
      </c>
      <c r="N55" s="126" t="n">
        <v>2</v>
      </c>
      <c r="O55" s="33" t="n">
        <v>6.24</v>
      </c>
      <c r="P55" s="34" t="s">
        <v>66</v>
      </c>
      <c r="Q55" s="30" t="s">
        <v>25</v>
      </c>
      <c r="R55" s="282"/>
      <c r="T55" s="362"/>
    </row>
    <row r="56" customFormat="false" ht="15" hidden="false" customHeight="false" outlineLevel="0" collapsed="false">
      <c r="A56" s="363" t="n">
        <v>53</v>
      </c>
      <c r="B56" s="371" t="n">
        <v>1</v>
      </c>
      <c r="C56" s="365" t="s">
        <v>800</v>
      </c>
      <c r="D56" s="366" t="n">
        <v>45.45</v>
      </c>
      <c r="E56" s="133" t="s">
        <v>51</v>
      </c>
      <c r="F56" s="134" t="s">
        <v>16</v>
      </c>
      <c r="G56" s="406" t="s">
        <v>958</v>
      </c>
      <c r="H56" s="31" t="n">
        <v>3</v>
      </c>
      <c r="I56" s="406" t="s">
        <v>853</v>
      </c>
      <c r="J56" s="134" t="n">
        <v>3</v>
      </c>
      <c r="K56" s="406" t="s">
        <v>854</v>
      </c>
      <c r="L56" s="134" t="n">
        <v>3</v>
      </c>
      <c r="M56" s="406" t="s">
        <v>852</v>
      </c>
      <c r="N56" s="134" t="n">
        <v>3</v>
      </c>
      <c r="O56" s="33" t="n">
        <v>8.11</v>
      </c>
      <c r="P56" s="133" t="s">
        <v>222</v>
      </c>
      <c r="Q56" s="135" t="s">
        <v>134</v>
      </c>
      <c r="R56" s="282"/>
      <c r="T56" s="362"/>
    </row>
    <row r="57" customFormat="false" ht="15" hidden="false" customHeight="false" outlineLevel="0" collapsed="false">
      <c r="A57" s="384" t="n">
        <v>55</v>
      </c>
      <c r="B57" s="388" t="n">
        <v>1</v>
      </c>
      <c r="C57" s="386" t="s">
        <v>800</v>
      </c>
      <c r="D57" s="387" t="n">
        <v>45.47</v>
      </c>
      <c r="E57" s="156" t="s">
        <v>165</v>
      </c>
      <c r="F57" s="261" t="s">
        <v>34</v>
      </c>
      <c r="G57" s="415" t="s">
        <v>897</v>
      </c>
      <c r="H57" s="69" t="n">
        <v>2</v>
      </c>
      <c r="I57" s="415" t="s">
        <v>898</v>
      </c>
      <c r="J57" s="261" t="n">
        <v>3</v>
      </c>
      <c r="K57" s="415" t="s">
        <v>899</v>
      </c>
      <c r="L57" s="261" t="n">
        <v>2</v>
      </c>
      <c r="M57" s="415" t="s">
        <v>882</v>
      </c>
      <c r="N57" s="261" t="n">
        <v>3</v>
      </c>
      <c r="O57" s="51" t="n">
        <v>6.11</v>
      </c>
      <c r="P57" s="52" t="s">
        <v>959</v>
      </c>
      <c r="Q57" s="48" t="s">
        <v>260</v>
      </c>
      <c r="R57" s="285"/>
      <c r="T57" s="362"/>
    </row>
    <row r="58" customFormat="false" ht="15" hidden="false" customHeight="false" outlineLevel="0" collapsed="false">
      <c r="A58" s="379" t="n">
        <v>56</v>
      </c>
      <c r="B58" s="383" t="n">
        <v>1</v>
      </c>
      <c r="C58" s="381" t="s">
        <v>800</v>
      </c>
      <c r="D58" s="382" t="n">
        <v>45.48</v>
      </c>
      <c r="E58" s="141" t="s">
        <v>147</v>
      </c>
      <c r="F58" s="142" t="s">
        <v>16</v>
      </c>
      <c r="G58" s="412" t="s">
        <v>960</v>
      </c>
      <c r="H58" s="107" t="n">
        <v>2</v>
      </c>
      <c r="I58" s="412" t="s">
        <v>961</v>
      </c>
      <c r="J58" s="142" t="n">
        <v>3</v>
      </c>
      <c r="K58" s="412" t="s">
        <v>962</v>
      </c>
      <c r="L58" s="142" t="n">
        <v>3</v>
      </c>
      <c r="M58" s="412" t="s">
        <v>963</v>
      </c>
      <c r="N58" s="142" t="n">
        <v>3</v>
      </c>
      <c r="O58" s="109" t="n">
        <v>6.3</v>
      </c>
      <c r="P58" s="141" t="s">
        <v>265</v>
      </c>
      <c r="Q58" s="143" t="s">
        <v>266</v>
      </c>
      <c r="R58" s="307"/>
      <c r="T58" s="362"/>
    </row>
    <row r="59" customFormat="false" ht="15" hidden="false" customHeight="false" outlineLevel="0" collapsed="false">
      <c r="A59" s="363" t="n">
        <v>57</v>
      </c>
      <c r="B59" s="371" t="n">
        <v>1</v>
      </c>
      <c r="C59" s="365" t="s">
        <v>800</v>
      </c>
      <c r="D59" s="366" t="n">
        <v>45.49</v>
      </c>
      <c r="E59" s="144" t="s">
        <v>161</v>
      </c>
      <c r="F59" s="164" t="s">
        <v>34</v>
      </c>
      <c r="G59" s="407" t="s">
        <v>885</v>
      </c>
      <c r="H59" s="77" t="n">
        <v>2</v>
      </c>
      <c r="I59" s="407" t="s">
        <v>847</v>
      </c>
      <c r="J59" s="164" t="n">
        <v>2</v>
      </c>
      <c r="K59" s="407" t="s">
        <v>964</v>
      </c>
      <c r="L59" s="164" t="n">
        <v>2</v>
      </c>
      <c r="M59" s="407" t="s">
        <v>965</v>
      </c>
      <c r="N59" s="164" t="n">
        <v>2</v>
      </c>
      <c r="O59" s="33" t="n">
        <v>10.14</v>
      </c>
      <c r="P59" s="34" t="s">
        <v>346</v>
      </c>
      <c r="Q59" s="30" t="s">
        <v>190</v>
      </c>
      <c r="R59" s="282"/>
      <c r="T59" s="362"/>
    </row>
    <row r="60" customFormat="false" ht="15" hidden="false" customHeight="false" outlineLevel="0" collapsed="false">
      <c r="A60" s="363" t="n">
        <v>58</v>
      </c>
      <c r="B60" s="371" t="n">
        <v>1</v>
      </c>
      <c r="C60" s="365" t="s">
        <v>800</v>
      </c>
      <c r="D60" s="366" t="n">
        <v>45.5</v>
      </c>
      <c r="E60" s="144" t="s">
        <v>425</v>
      </c>
      <c r="F60" s="164" t="s">
        <v>34</v>
      </c>
      <c r="G60" s="407" t="s">
        <v>966</v>
      </c>
      <c r="H60" s="77" t="n">
        <v>3</v>
      </c>
      <c r="I60" s="407" t="s">
        <v>949</v>
      </c>
      <c r="J60" s="164" t="n">
        <v>3</v>
      </c>
      <c r="K60" s="407" t="s">
        <v>967</v>
      </c>
      <c r="L60" s="164" t="n">
        <v>3</v>
      </c>
      <c r="M60" s="407" t="s">
        <v>968</v>
      </c>
      <c r="N60" s="164" t="n">
        <v>3</v>
      </c>
      <c r="O60" s="33" t="n">
        <v>7.09</v>
      </c>
      <c r="P60" s="34" t="s">
        <v>35</v>
      </c>
      <c r="Q60" s="41" t="s">
        <v>36</v>
      </c>
      <c r="R60" s="282"/>
      <c r="T60" s="362"/>
    </row>
    <row r="61" customFormat="false" ht="15" hidden="false" customHeight="false" outlineLevel="0" collapsed="false">
      <c r="A61" s="363" t="n">
        <v>58</v>
      </c>
      <c r="B61" s="371" t="n">
        <v>1</v>
      </c>
      <c r="C61" s="365" t="s">
        <v>800</v>
      </c>
      <c r="D61" s="366" t="n">
        <v>45.5</v>
      </c>
      <c r="E61" s="133" t="s">
        <v>362</v>
      </c>
      <c r="F61" s="134" t="s">
        <v>16</v>
      </c>
      <c r="G61" s="406" t="s">
        <v>930</v>
      </c>
      <c r="H61" s="31" t="n">
        <v>3</v>
      </c>
      <c r="I61" s="406" t="s">
        <v>969</v>
      </c>
      <c r="J61" s="134" t="n">
        <v>3</v>
      </c>
      <c r="K61" s="406" t="s">
        <v>970</v>
      </c>
      <c r="L61" s="134" t="n">
        <v>2</v>
      </c>
      <c r="M61" s="406" t="s">
        <v>950</v>
      </c>
      <c r="N61" s="134" t="n">
        <v>3</v>
      </c>
      <c r="O61" s="33" t="n">
        <v>7.14</v>
      </c>
      <c r="P61" s="34" t="s">
        <v>35</v>
      </c>
      <c r="Q61" s="30" t="s">
        <v>134</v>
      </c>
      <c r="R61" s="282"/>
      <c r="T61" s="362"/>
    </row>
    <row r="62" customFormat="false" ht="15" hidden="false" customHeight="false" outlineLevel="0" collapsed="false">
      <c r="A62" s="384" t="n">
        <v>60</v>
      </c>
      <c r="B62" s="388" t="n">
        <v>1</v>
      </c>
      <c r="C62" s="386" t="s">
        <v>800</v>
      </c>
      <c r="D62" s="387" t="n">
        <v>45.57</v>
      </c>
      <c r="E62" s="52" t="s">
        <v>430</v>
      </c>
      <c r="F62" s="121" t="s">
        <v>54</v>
      </c>
      <c r="G62" s="388" t="s">
        <v>971</v>
      </c>
      <c r="H62" s="49" t="n">
        <v>3</v>
      </c>
      <c r="I62" s="388" t="s">
        <v>972</v>
      </c>
      <c r="J62" s="121" t="n">
        <v>2</v>
      </c>
      <c r="K62" s="388" t="s">
        <v>973</v>
      </c>
      <c r="L62" s="121" t="n">
        <v>3</v>
      </c>
      <c r="M62" s="388" t="s">
        <v>885</v>
      </c>
      <c r="N62" s="121" t="n">
        <v>3</v>
      </c>
      <c r="O62" s="51" t="n">
        <v>7.16</v>
      </c>
      <c r="P62" s="80" t="s">
        <v>35</v>
      </c>
      <c r="Q62" s="52" t="s">
        <v>54</v>
      </c>
      <c r="R62" s="285"/>
      <c r="T62" s="362"/>
    </row>
    <row r="63" customFormat="false" ht="15" hidden="false" customHeight="false" outlineLevel="0" collapsed="false">
      <c r="A63" s="389" t="n">
        <v>60</v>
      </c>
      <c r="B63" s="392" t="n">
        <v>1</v>
      </c>
      <c r="C63" s="355" t="s">
        <v>800</v>
      </c>
      <c r="D63" s="356" t="n">
        <v>45.57</v>
      </c>
      <c r="E63" s="129" t="s">
        <v>72</v>
      </c>
      <c r="F63" s="130" t="s">
        <v>16</v>
      </c>
      <c r="G63" s="414" t="s">
        <v>974</v>
      </c>
      <c r="H63" s="85" t="n">
        <v>2</v>
      </c>
      <c r="I63" s="414" t="s">
        <v>975</v>
      </c>
      <c r="J63" s="130" t="n">
        <v>3</v>
      </c>
      <c r="K63" s="414" t="s">
        <v>976</v>
      </c>
      <c r="L63" s="130" t="n">
        <v>3</v>
      </c>
      <c r="M63" s="414" t="s">
        <v>815</v>
      </c>
      <c r="N63" s="130" t="n">
        <v>3</v>
      </c>
      <c r="O63" s="86" t="n">
        <v>7.22</v>
      </c>
      <c r="P63" s="129" t="s">
        <v>24</v>
      </c>
      <c r="Q63" s="131" t="s">
        <v>266</v>
      </c>
      <c r="R63" s="288"/>
      <c r="T63" s="362"/>
    </row>
    <row r="64" customFormat="false" ht="15" hidden="false" customHeight="false" outlineLevel="0" collapsed="false">
      <c r="A64" s="363" t="n">
        <v>62</v>
      </c>
      <c r="B64" s="371" t="n">
        <v>1</v>
      </c>
      <c r="C64" s="365" t="s">
        <v>800</v>
      </c>
      <c r="D64" s="366" t="n">
        <v>45.58</v>
      </c>
      <c r="E64" s="34" t="s">
        <v>510</v>
      </c>
      <c r="F64" s="405" t="s">
        <v>84</v>
      </c>
      <c r="G64" s="406" t="s">
        <v>977</v>
      </c>
      <c r="H64" s="31" t="n">
        <v>3</v>
      </c>
      <c r="I64" s="406" t="s">
        <v>978</v>
      </c>
      <c r="J64" s="126" t="n">
        <v>3</v>
      </c>
      <c r="K64" s="406" t="s">
        <v>979</v>
      </c>
      <c r="L64" s="126" t="n">
        <v>3</v>
      </c>
      <c r="M64" s="406" t="s">
        <v>980</v>
      </c>
      <c r="N64" s="126" t="n">
        <v>3</v>
      </c>
      <c r="O64" s="33" t="n">
        <v>7.23</v>
      </c>
      <c r="P64" s="34" t="s">
        <v>35</v>
      </c>
      <c r="Q64" s="30" t="s">
        <v>86</v>
      </c>
      <c r="R64" s="282"/>
      <c r="T64" s="362"/>
    </row>
    <row r="65" customFormat="false" ht="15" hidden="false" customHeight="false" outlineLevel="0" collapsed="false">
      <c r="A65" s="363" t="n">
        <v>63</v>
      </c>
      <c r="B65" s="371" t="n">
        <v>1</v>
      </c>
      <c r="C65" s="365" t="s">
        <v>800</v>
      </c>
      <c r="D65" s="366" t="n">
        <v>45.59</v>
      </c>
      <c r="E65" s="144" t="s">
        <v>57</v>
      </c>
      <c r="F65" s="164" t="s">
        <v>34</v>
      </c>
      <c r="G65" s="407" t="s">
        <v>981</v>
      </c>
      <c r="H65" s="77" t="n">
        <v>2</v>
      </c>
      <c r="I65" s="407" t="s">
        <v>845</v>
      </c>
      <c r="J65" s="164" t="n">
        <v>3</v>
      </c>
      <c r="K65" s="407" t="s">
        <v>982</v>
      </c>
      <c r="L65" s="164" t="n">
        <v>3</v>
      </c>
      <c r="M65" s="407" t="s">
        <v>983</v>
      </c>
      <c r="N65" s="164" t="n">
        <v>3</v>
      </c>
      <c r="O65" s="33" t="n">
        <v>6.25</v>
      </c>
      <c r="P65" s="34" t="s">
        <v>58</v>
      </c>
      <c r="Q65" s="41" t="s">
        <v>36</v>
      </c>
      <c r="R65" s="282"/>
      <c r="T65" s="362"/>
    </row>
    <row r="66" customFormat="false" ht="15" hidden="false" customHeight="false" outlineLevel="0" collapsed="false">
      <c r="A66" s="363" t="n">
        <v>63</v>
      </c>
      <c r="B66" s="371" t="n">
        <v>1</v>
      </c>
      <c r="C66" s="365" t="s">
        <v>800</v>
      </c>
      <c r="D66" s="366" t="n">
        <v>45.59</v>
      </c>
      <c r="E66" s="133" t="s">
        <v>15</v>
      </c>
      <c r="F66" s="134" t="s">
        <v>16</v>
      </c>
      <c r="G66" s="406" t="s">
        <v>984</v>
      </c>
      <c r="H66" s="31" t="n">
        <v>3</v>
      </c>
      <c r="I66" s="406" t="s">
        <v>985</v>
      </c>
      <c r="J66" s="134" t="n">
        <v>3</v>
      </c>
      <c r="K66" s="406" t="s">
        <v>986</v>
      </c>
      <c r="L66" s="134" t="n">
        <v>2</v>
      </c>
      <c r="M66" s="406" t="s">
        <v>810</v>
      </c>
      <c r="N66" s="134" t="n">
        <v>3</v>
      </c>
      <c r="O66" s="33" t="n">
        <v>6.29</v>
      </c>
      <c r="P66" s="133" t="s">
        <v>17</v>
      </c>
      <c r="Q66" s="135" t="s">
        <v>18</v>
      </c>
      <c r="R66" s="282"/>
      <c r="T66" s="362"/>
    </row>
    <row r="67" customFormat="false" ht="15" hidden="false" customHeight="false" outlineLevel="0" collapsed="false">
      <c r="A67" s="363" t="n">
        <v>63</v>
      </c>
      <c r="B67" s="371" t="n">
        <v>1</v>
      </c>
      <c r="C67" s="365" t="s">
        <v>800</v>
      </c>
      <c r="D67" s="366" t="n">
        <v>45.59</v>
      </c>
      <c r="E67" s="133" t="s">
        <v>987</v>
      </c>
      <c r="F67" s="134" t="s">
        <v>16</v>
      </c>
      <c r="G67" s="406" t="s">
        <v>988</v>
      </c>
      <c r="H67" s="31" t="n">
        <v>3</v>
      </c>
      <c r="I67" s="406" t="s">
        <v>989</v>
      </c>
      <c r="J67" s="134" t="n">
        <v>3</v>
      </c>
      <c r="K67" s="406" t="s">
        <v>990</v>
      </c>
      <c r="L67" s="134" t="n">
        <v>3</v>
      </c>
      <c r="M67" s="406" t="s">
        <v>917</v>
      </c>
      <c r="N67" s="134" t="n">
        <v>3</v>
      </c>
      <c r="O67" s="33" t="n">
        <v>7.22</v>
      </c>
      <c r="P67" s="133" t="s">
        <v>24</v>
      </c>
      <c r="Q67" s="135" t="s">
        <v>266</v>
      </c>
      <c r="R67" s="282"/>
      <c r="T67" s="362"/>
    </row>
    <row r="68" customFormat="false" ht="15" hidden="false" customHeight="false" outlineLevel="0" collapsed="false">
      <c r="A68" s="379" t="n">
        <v>66</v>
      </c>
      <c r="B68" s="383" t="n">
        <v>1</v>
      </c>
      <c r="C68" s="381" t="s">
        <v>800</v>
      </c>
      <c r="D68" s="382" t="n">
        <v>45.6</v>
      </c>
      <c r="E68" s="110" t="s">
        <v>297</v>
      </c>
      <c r="F68" s="119" t="s">
        <v>23</v>
      </c>
      <c r="G68" s="383" t="s">
        <v>908</v>
      </c>
      <c r="H68" s="107" t="n">
        <v>3</v>
      </c>
      <c r="I68" s="383" t="s">
        <v>905</v>
      </c>
      <c r="J68" s="119" t="n">
        <v>3</v>
      </c>
      <c r="K68" s="383" t="s">
        <v>907</v>
      </c>
      <c r="L68" s="119" t="n">
        <v>3</v>
      </c>
      <c r="M68" s="383" t="s">
        <v>908</v>
      </c>
      <c r="N68" s="119" t="n">
        <v>3</v>
      </c>
      <c r="O68" s="109" t="n">
        <v>8.06</v>
      </c>
      <c r="P68" s="110" t="s">
        <v>991</v>
      </c>
      <c r="Q68" s="106" t="s">
        <v>386</v>
      </c>
      <c r="R68" s="307"/>
      <c r="T68" s="362"/>
    </row>
    <row r="69" customFormat="false" ht="15" hidden="false" customHeight="false" outlineLevel="0" collapsed="false">
      <c r="A69" s="363" t="n">
        <v>67</v>
      </c>
      <c r="B69" s="371" t="n">
        <v>1</v>
      </c>
      <c r="C69" s="365" t="s">
        <v>800</v>
      </c>
      <c r="D69" s="366" t="n">
        <v>45.64</v>
      </c>
      <c r="E69" s="133" t="s">
        <v>262</v>
      </c>
      <c r="F69" s="134" t="s">
        <v>16</v>
      </c>
      <c r="G69" s="406" t="s">
        <v>822</v>
      </c>
      <c r="H69" s="31" t="n">
        <v>2</v>
      </c>
      <c r="I69" s="406" t="s">
        <v>825</v>
      </c>
      <c r="J69" s="134" t="n">
        <v>3</v>
      </c>
      <c r="K69" s="406" t="s">
        <v>992</v>
      </c>
      <c r="L69" s="134" t="n">
        <v>3</v>
      </c>
      <c r="M69" s="406" t="s">
        <v>993</v>
      </c>
      <c r="N69" s="134" t="n">
        <v>3</v>
      </c>
      <c r="O69" s="33" t="n">
        <v>7.14</v>
      </c>
      <c r="P69" s="34" t="s">
        <v>35</v>
      </c>
      <c r="Q69" s="30" t="s">
        <v>134</v>
      </c>
      <c r="R69" s="282"/>
      <c r="T69" s="362"/>
    </row>
    <row r="70" customFormat="false" ht="15" hidden="false" customHeight="false" outlineLevel="0" collapsed="false">
      <c r="A70" s="363" t="n">
        <v>68</v>
      </c>
      <c r="B70" s="371" t="n">
        <v>1</v>
      </c>
      <c r="C70" s="365" t="s">
        <v>800</v>
      </c>
      <c r="D70" s="366" t="n">
        <v>45.66</v>
      </c>
      <c r="E70" s="34" t="s">
        <v>62</v>
      </c>
      <c r="F70" s="126" t="s">
        <v>54</v>
      </c>
      <c r="G70" s="371" t="s">
        <v>813</v>
      </c>
      <c r="H70" s="31" t="n">
        <v>3</v>
      </c>
      <c r="I70" s="371" t="s">
        <v>836</v>
      </c>
      <c r="J70" s="126" t="n">
        <v>3</v>
      </c>
      <c r="K70" s="371" t="s">
        <v>994</v>
      </c>
      <c r="L70" s="126" t="n">
        <v>2</v>
      </c>
      <c r="M70" s="371" t="s">
        <v>995</v>
      </c>
      <c r="N70" s="126" t="n">
        <v>2</v>
      </c>
      <c r="O70" s="33" t="n">
        <v>7.16</v>
      </c>
      <c r="P70" s="41" t="s">
        <v>35</v>
      </c>
      <c r="Q70" s="34" t="s">
        <v>54</v>
      </c>
      <c r="R70" s="282"/>
      <c r="T70" s="362"/>
    </row>
    <row r="71" customFormat="false" ht="15" hidden="false" customHeight="false" outlineLevel="0" collapsed="false">
      <c r="A71" s="363" t="n">
        <v>69</v>
      </c>
      <c r="B71" s="371" t="n">
        <v>1</v>
      </c>
      <c r="C71" s="365" t="s">
        <v>800</v>
      </c>
      <c r="D71" s="366" t="n">
        <v>45.67</v>
      </c>
      <c r="E71" s="144" t="s">
        <v>425</v>
      </c>
      <c r="F71" s="164" t="s">
        <v>34</v>
      </c>
      <c r="G71" s="407" t="s">
        <v>966</v>
      </c>
      <c r="H71" s="77" t="n">
        <v>3</v>
      </c>
      <c r="I71" s="407" t="s">
        <v>949</v>
      </c>
      <c r="J71" s="164" t="n">
        <v>3</v>
      </c>
      <c r="K71" s="407" t="s">
        <v>996</v>
      </c>
      <c r="L71" s="164" t="n">
        <v>3</v>
      </c>
      <c r="M71" s="407" t="s">
        <v>967</v>
      </c>
      <c r="N71" s="164" t="n">
        <v>3</v>
      </c>
      <c r="O71" s="33" t="n">
        <v>6.25</v>
      </c>
      <c r="P71" s="34" t="s">
        <v>58</v>
      </c>
      <c r="Q71" s="41" t="s">
        <v>36</v>
      </c>
      <c r="R71" s="282"/>
      <c r="T71" s="362"/>
    </row>
    <row r="72" customFormat="false" ht="15" hidden="false" customHeight="false" outlineLevel="0" collapsed="false">
      <c r="A72" s="384" t="n">
        <v>69</v>
      </c>
      <c r="B72" s="388" t="n">
        <v>1</v>
      </c>
      <c r="C72" s="386" t="s">
        <v>800</v>
      </c>
      <c r="D72" s="387" t="n">
        <v>45.67</v>
      </c>
      <c r="E72" s="52" t="s">
        <v>22</v>
      </c>
      <c r="F72" s="121" t="s">
        <v>23</v>
      </c>
      <c r="G72" s="388" t="s">
        <v>997</v>
      </c>
      <c r="H72" s="49" t="n">
        <v>3</v>
      </c>
      <c r="I72" s="388" t="s">
        <v>874</v>
      </c>
      <c r="J72" s="121" t="n">
        <v>3</v>
      </c>
      <c r="K72" s="388" t="s">
        <v>875</v>
      </c>
      <c r="L72" s="121" t="n">
        <v>3</v>
      </c>
      <c r="M72" s="388" t="s">
        <v>849</v>
      </c>
      <c r="N72" s="121" t="n">
        <v>3</v>
      </c>
      <c r="O72" s="51" t="n">
        <v>7.02</v>
      </c>
      <c r="P72" s="52" t="s">
        <v>24</v>
      </c>
      <c r="Q72" s="48" t="s">
        <v>25</v>
      </c>
      <c r="R72" s="285"/>
      <c r="T72" s="362"/>
    </row>
    <row r="73" customFormat="false" ht="15" hidden="false" customHeight="false" outlineLevel="0" collapsed="false">
      <c r="A73" s="389" t="n">
        <v>71</v>
      </c>
      <c r="B73" s="392" t="n">
        <v>1</v>
      </c>
      <c r="C73" s="355" t="s">
        <v>800</v>
      </c>
      <c r="D73" s="356" t="n">
        <v>45.69</v>
      </c>
      <c r="E73" s="129" t="s">
        <v>198</v>
      </c>
      <c r="F73" s="130" t="s">
        <v>16</v>
      </c>
      <c r="G73" s="414" t="s">
        <v>998</v>
      </c>
      <c r="H73" s="85" t="n">
        <v>3</v>
      </c>
      <c r="I73" s="414" t="s">
        <v>974</v>
      </c>
      <c r="J73" s="130" t="n">
        <v>3</v>
      </c>
      <c r="K73" s="414" t="s">
        <v>999</v>
      </c>
      <c r="L73" s="130" t="n">
        <v>3</v>
      </c>
      <c r="M73" s="414" t="s">
        <v>950</v>
      </c>
      <c r="N73" s="130" t="n">
        <v>3</v>
      </c>
      <c r="O73" s="86" t="n">
        <v>6.15</v>
      </c>
      <c r="P73" s="129" t="s">
        <v>151</v>
      </c>
      <c r="Q73" s="131" t="s">
        <v>31</v>
      </c>
      <c r="R73" s="288"/>
      <c r="T73" s="362"/>
    </row>
    <row r="74" customFormat="false" ht="15" hidden="false" customHeight="false" outlineLevel="0" collapsed="false">
      <c r="A74" s="363" t="n">
        <v>72</v>
      </c>
      <c r="B74" s="371" t="n">
        <v>1</v>
      </c>
      <c r="C74" s="365" t="s">
        <v>800</v>
      </c>
      <c r="D74" s="366" t="n">
        <v>45.7</v>
      </c>
      <c r="E74" s="133" t="s">
        <v>139</v>
      </c>
      <c r="F74" s="134" t="s">
        <v>16</v>
      </c>
      <c r="G74" s="406" t="s">
        <v>818</v>
      </c>
      <c r="H74" s="31" t="n">
        <v>3</v>
      </c>
      <c r="I74" s="406" t="s">
        <v>819</v>
      </c>
      <c r="J74" s="134" t="n">
        <v>3</v>
      </c>
      <c r="K74" s="406" t="s">
        <v>817</v>
      </c>
      <c r="L74" s="134" t="n">
        <v>3</v>
      </c>
      <c r="M74" s="406" t="s">
        <v>985</v>
      </c>
      <c r="N74" s="134" t="n">
        <v>3</v>
      </c>
      <c r="O74" s="33" t="n">
        <v>5.2</v>
      </c>
      <c r="P74" s="34" t="s">
        <v>39</v>
      </c>
      <c r="Q74" s="135" t="s">
        <v>40</v>
      </c>
      <c r="R74" s="282"/>
      <c r="T74" s="362"/>
    </row>
    <row r="75" customFormat="false" ht="15" hidden="false" customHeight="false" outlineLevel="0" collapsed="false">
      <c r="A75" s="363" t="n">
        <v>73</v>
      </c>
      <c r="B75" s="371" t="n">
        <v>1</v>
      </c>
      <c r="C75" s="365" t="s">
        <v>800</v>
      </c>
      <c r="D75" s="366" t="n">
        <v>45.72</v>
      </c>
      <c r="E75" s="144" t="s">
        <v>176</v>
      </c>
      <c r="F75" s="164" t="s">
        <v>34</v>
      </c>
      <c r="G75" s="407" t="s">
        <v>866</v>
      </c>
      <c r="H75" s="77" t="n">
        <v>3</v>
      </c>
      <c r="I75" s="407" t="s">
        <v>867</v>
      </c>
      <c r="J75" s="164" t="n">
        <v>3</v>
      </c>
      <c r="K75" s="407" t="s">
        <v>25</v>
      </c>
      <c r="L75" s="164" t="n">
        <v>2</v>
      </c>
      <c r="M75" s="407" t="s">
        <v>869</v>
      </c>
      <c r="N75" s="164" t="n">
        <v>3</v>
      </c>
      <c r="O75" s="33" t="n">
        <v>6.24</v>
      </c>
      <c r="P75" s="34" t="s">
        <v>58</v>
      </c>
      <c r="Q75" s="41" t="s">
        <v>36</v>
      </c>
      <c r="R75" s="282"/>
      <c r="T75" s="362"/>
    </row>
    <row r="76" customFormat="false" ht="15" hidden="false" customHeight="false" outlineLevel="0" collapsed="false">
      <c r="A76" s="363" t="n">
        <v>74</v>
      </c>
      <c r="B76" s="371" t="n">
        <v>1</v>
      </c>
      <c r="C76" s="365" t="s">
        <v>800</v>
      </c>
      <c r="D76" s="366" t="n">
        <v>45.75</v>
      </c>
      <c r="E76" s="34" t="s">
        <v>679</v>
      </c>
      <c r="F76" s="126" t="s">
        <v>54</v>
      </c>
      <c r="G76" s="371" t="s">
        <v>1000</v>
      </c>
      <c r="H76" s="31" t="n">
        <v>3</v>
      </c>
      <c r="I76" s="371" t="s">
        <v>1001</v>
      </c>
      <c r="J76" s="126" t="n">
        <v>3</v>
      </c>
      <c r="K76" s="371" t="s">
        <v>896</v>
      </c>
      <c r="L76" s="126" t="n">
        <v>2</v>
      </c>
      <c r="M76" s="371" t="s">
        <v>1002</v>
      </c>
      <c r="N76" s="126" t="n">
        <v>3</v>
      </c>
      <c r="O76" s="33" t="n">
        <v>7.23</v>
      </c>
      <c r="P76" s="34" t="s">
        <v>106</v>
      </c>
      <c r="Q76" s="34" t="s">
        <v>107</v>
      </c>
      <c r="R76" s="282"/>
      <c r="T76" s="362"/>
    </row>
    <row r="77" customFormat="false" ht="15" hidden="false" customHeight="false" outlineLevel="0" collapsed="false">
      <c r="A77" s="384" t="n">
        <v>75</v>
      </c>
      <c r="B77" s="388" t="n">
        <v>1</v>
      </c>
      <c r="C77" s="386" t="s">
        <v>800</v>
      </c>
      <c r="D77" s="387" t="n">
        <v>45.78</v>
      </c>
      <c r="E77" s="146" t="s">
        <v>76</v>
      </c>
      <c r="F77" s="147" t="s">
        <v>16</v>
      </c>
      <c r="G77" s="413" t="s">
        <v>1003</v>
      </c>
      <c r="H77" s="49" t="n">
        <v>3</v>
      </c>
      <c r="I77" s="413" t="s">
        <v>878</v>
      </c>
      <c r="J77" s="147" t="n">
        <v>2</v>
      </c>
      <c r="K77" s="413" t="s">
        <v>876</v>
      </c>
      <c r="L77" s="147" t="n">
        <v>3</v>
      </c>
      <c r="M77" s="413" t="s">
        <v>879</v>
      </c>
      <c r="N77" s="147" t="n">
        <v>3</v>
      </c>
      <c r="O77" s="51" t="n">
        <v>5.13</v>
      </c>
      <c r="P77" s="52" t="s">
        <v>353</v>
      </c>
      <c r="Q77" s="153" t="s">
        <v>18</v>
      </c>
      <c r="R77" s="285"/>
      <c r="T77" s="362"/>
    </row>
    <row r="78" customFormat="false" ht="15" hidden="false" customHeight="false" outlineLevel="0" collapsed="false">
      <c r="A78" s="379" t="n">
        <v>76</v>
      </c>
      <c r="B78" s="383" t="n">
        <v>1</v>
      </c>
      <c r="C78" s="381" t="s">
        <v>800</v>
      </c>
      <c r="D78" s="382" t="n">
        <v>45.79</v>
      </c>
      <c r="E78" s="110" t="s">
        <v>68</v>
      </c>
      <c r="F78" s="119" t="s">
        <v>23</v>
      </c>
      <c r="G78" s="383" t="s">
        <v>825</v>
      </c>
      <c r="H78" s="107" t="n">
        <v>3</v>
      </c>
      <c r="I78" s="383" t="s">
        <v>827</v>
      </c>
      <c r="J78" s="119" t="n">
        <v>3</v>
      </c>
      <c r="K78" s="383" t="s">
        <v>824</v>
      </c>
      <c r="L78" s="119" t="n">
        <v>3</v>
      </c>
      <c r="M78" s="383" t="s">
        <v>856</v>
      </c>
      <c r="N78" s="119" t="n">
        <v>3</v>
      </c>
      <c r="O78" s="109" t="n">
        <v>4.3</v>
      </c>
      <c r="P78" s="110" t="s">
        <v>1004</v>
      </c>
      <c r="Q78" s="106" t="s">
        <v>25</v>
      </c>
      <c r="R78" s="307"/>
      <c r="T78" s="362"/>
    </row>
    <row r="79" customFormat="false" ht="15" hidden="false" customHeight="false" outlineLevel="0" collapsed="false">
      <c r="A79" s="363" t="n">
        <v>76</v>
      </c>
      <c r="B79" s="371" t="n">
        <v>1</v>
      </c>
      <c r="C79" s="365" t="s">
        <v>800</v>
      </c>
      <c r="D79" s="366" t="n">
        <v>45.79</v>
      </c>
      <c r="E79" s="144" t="s">
        <v>188</v>
      </c>
      <c r="F79" s="164" t="s">
        <v>34</v>
      </c>
      <c r="G79" s="407" t="s">
        <v>1005</v>
      </c>
      <c r="H79" s="77" t="n">
        <v>3</v>
      </c>
      <c r="I79" s="407" t="s">
        <v>1006</v>
      </c>
      <c r="J79" s="164" t="n">
        <v>2</v>
      </c>
      <c r="K79" s="407" t="s">
        <v>971</v>
      </c>
      <c r="L79" s="164" t="n">
        <v>3</v>
      </c>
      <c r="M79" s="407" t="s">
        <v>821</v>
      </c>
      <c r="N79" s="164" t="n">
        <v>3</v>
      </c>
      <c r="O79" s="33" t="n">
        <v>7.08</v>
      </c>
      <c r="P79" s="34" t="s">
        <v>35</v>
      </c>
      <c r="Q79" s="41" t="s">
        <v>36</v>
      </c>
      <c r="R79" s="282"/>
      <c r="T79" s="362"/>
    </row>
    <row r="80" customFormat="false" ht="15" hidden="false" customHeight="false" outlineLevel="0" collapsed="false">
      <c r="A80" s="363" t="n">
        <v>78</v>
      </c>
      <c r="B80" s="371" t="n">
        <v>1</v>
      </c>
      <c r="C80" s="365" t="s">
        <v>800</v>
      </c>
      <c r="D80" s="366" t="n">
        <v>45.8</v>
      </c>
      <c r="E80" s="133" t="s">
        <v>1007</v>
      </c>
      <c r="F80" s="134" t="s">
        <v>16</v>
      </c>
      <c r="G80" s="406" t="s">
        <v>825</v>
      </c>
      <c r="H80" s="31" t="n">
        <v>3</v>
      </c>
      <c r="I80" s="406" t="s">
        <v>1008</v>
      </c>
      <c r="J80" s="134" t="n">
        <v>3</v>
      </c>
      <c r="K80" s="406" t="s">
        <v>985</v>
      </c>
      <c r="L80" s="134" t="n">
        <v>3</v>
      </c>
      <c r="M80" s="406" t="s">
        <v>815</v>
      </c>
      <c r="N80" s="134" t="n">
        <v>3</v>
      </c>
      <c r="O80" s="33" t="n">
        <v>7.14</v>
      </c>
      <c r="P80" s="34" t="s">
        <v>35</v>
      </c>
      <c r="Q80" s="30" t="s">
        <v>134</v>
      </c>
      <c r="R80" s="282"/>
      <c r="T80" s="362"/>
    </row>
    <row r="81" customFormat="false" ht="15" hidden="false" customHeight="false" outlineLevel="0" collapsed="false">
      <c r="A81" s="363" t="n">
        <v>78</v>
      </c>
      <c r="B81" s="371" t="n">
        <v>1</v>
      </c>
      <c r="C81" s="365" t="s">
        <v>800</v>
      </c>
      <c r="D81" s="366" t="n">
        <v>45.8</v>
      </c>
      <c r="E81" s="133" t="s">
        <v>76</v>
      </c>
      <c r="F81" s="134" t="s">
        <v>16</v>
      </c>
      <c r="G81" s="406" t="s">
        <v>876</v>
      </c>
      <c r="H81" s="31" t="n">
        <v>3</v>
      </c>
      <c r="I81" s="406" t="s">
        <v>877</v>
      </c>
      <c r="J81" s="134" t="n">
        <v>3</v>
      </c>
      <c r="K81" s="406" t="s">
        <v>878</v>
      </c>
      <c r="L81" s="134" t="n">
        <v>2</v>
      </c>
      <c r="M81" s="406" t="s">
        <v>1003</v>
      </c>
      <c r="N81" s="134" t="n">
        <v>3</v>
      </c>
      <c r="O81" s="33" t="n">
        <v>7.22</v>
      </c>
      <c r="P81" s="133" t="s">
        <v>24</v>
      </c>
      <c r="Q81" s="135" t="s">
        <v>266</v>
      </c>
      <c r="R81" s="282"/>
      <c r="T81" s="362"/>
    </row>
    <row r="82" customFormat="false" ht="15" hidden="false" customHeight="false" outlineLevel="0" collapsed="false">
      <c r="A82" s="384" t="n">
        <v>80</v>
      </c>
      <c r="B82" s="388" t="n">
        <v>1</v>
      </c>
      <c r="C82" s="386" t="s">
        <v>800</v>
      </c>
      <c r="D82" s="387" t="n">
        <v>45.81</v>
      </c>
      <c r="E82" s="146" t="s">
        <v>147</v>
      </c>
      <c r="F82" s="147" t="s">
        <v>16</v>
      </c>
      <c r="G82" s="413" t="s">
        <v>815</v>
      </c>
      <c r="H82" s="49" t="n">
        <v>3</v>
      </c>
      <c r="I82" s="413" t="s">
        <v>962</v>
      </c>
      <c r="J82" s="147" t="n">
        <v>3</v>
      </c>
      <c r="K82" s="413" t="s">
        <v>815</v>
      </c>
      <c r="L82" s="147" t="n">
        <v>2</v>
      </c>
      <c r="M82" s="413" t="s">
        <v>963</v>
      </c>
      <c r="N82" s="147" t="n">
        <v>3</v>
      </c>
      <c r="O82" s="51" t="n">
        <v>5.03</v>
      </c>
      <c r="P82" s="146" t="s">
        <v>253</v>
      </c>
      <c r="Q82" s="153" t="s">
        <v>149</v>
      </c>
      <c r="R82" s="285"/>
      <c r="T82" s="362"/>
    </row>
    <row r="83" customFormat="false" ht="15" hidden="false" customHeight="false" outlineLevel="0" collapsed="false">
      <c r="A83" s="389" t="n">
        <v>81</v>
      </c>
      <c r="B83" s="392" t="n">
        <v>1</v>
      </c>
      <c r="C83" s="355" t="s">
        <v>800</v>
      </c>
      <c r="D83" s="356" t="n">
        <v>45.82</v>
      </c>
      <c r="E83" s="129" t="s">
        <v>51</v>
      </c>
      <c r="F83" s="130" t="s">
        <v>16</v>
      </c>
      <c r="G83" s="414" t="s">
        <v>941</v>
      </c>
      <c r="H83" s="85" t="n">
        <v>2</v>
      </c>
      <c r="I83" s="414" t="s">
        <v>853</v>
      </c>
      <c r="J83" s="130" t="n">
        <v>3</v>
      </c>
      <c r="K83" s="414" t="s">
        <v>958</v>
      </c>
      <c r="L83" s="130" t="n">
        <v>3</v>
      </c>
      <c r="M83" s="414" t="s">
        <v>855</v>
      </c>
      <c r="N83" s="130" t="n">
        <v>2</v>
      </c>
      <c r="O83" s="86" t="n">
        <v>5.04</v>
      </c>
      <c r="P83" s="87" t="s">
        <v>328</v>
      </c>
      <c r="Q83" s="131" t="s">
        <v>31</v>
      </c>
      <c r="R83" s="288"/>
      <c r="T83" s="362"/>
    </row>
    <row r="84" customFormat="false" ht="15" hidden="false" customHeight="false" outlineLevel="0" collapsed="false">
      <c r="A84" s="363" t="n">
        <v>82</v>
      </c>
      <c r="B84" s="371" t="n">
        <v>1</v>
      </c>
      <c r="C84" s="365" t="s">
        <v>800</v>
      </c>
      <c r="D84" s="366" t="n">
        <v>45.83</v>
      </c>
      <c r="E84" s="144" t="s">
        <v>425</v>
      </c>
      <c r="F84" s="164" t="s">
        <v>34</v>
      </c>
      <c r="G84" s="407" t="s">
        <v>966</v>
      </c>
      <c r="H84" s="77" t="n">
        <v>3</v>
      </c>
      <c r="I84" s="407" t="s">
        <v>949</v>
      </c>
      <c r="J84" s="164" t="n">
        <v>3</v>
      </c>
      <c r="K84" s="407" t="s">
        <v>996</v>
      </c>
      <c r="L84" s="164" t="n">
        <v>3</v>
      </c>
      <c r="M84" s="407" t="s">
        <v>968</v>
      </c>
      <c r="N84" s="164" t="n">
        <v>3</v>
      </c>
      <c r="O84" s="33" t="n">
        <v>7.08</v>
      </c>
      <c r="P84" s="34" t="s">
        <v>35</v>
      </c>
      <c r="Q84" s="41" t="s">
        <v>36</v>
      </c>
      <c r="R84" s="282"/>
      <c r="T84" s="362"/>
    </row>
    <row r="85" customFormat="false" ht="15" hidden="false" customHeight="false" outlineLevel="0" collapsed="false">
      <c r="A85" s="363" t="n">
        <v>82</v>
      </c>
      <c r="B85" s="371" t="n">
        <v>1</v>
      </c>
      <c r="C85" s="365" t="s">
        <v>800</v>
      </c>
      <c r="D85" s="366" t="n">
        <v>45.83</v>
      </c>
      <c r="E85" s="34" t="s">
        <v>202</v>
      </c>
      <c r="F85" s="126" t="s">
        <v>84</v>
      </c>
      <c r="G85" s="371" t="s">
        <v>1009</v>
      </c>
      <c r="H85" s="31" t="n">
        <v>2</v>
      </c>
      <c r="I85" s="371" t="s">
        <v>640</v>
      </c>
      <c r="J85" s="126" t="n">
        <v>2</v>
      </c>
      <c r="K85" s="371" t="s">
        <v>1010</v>
      </c>
      <c r="L85" s="126" t="n">
        <v>2</v>
      </c>
      <c r="M85" s="371" t="s">
        <v>1011</v>
      </c>
      <c r="N85" s="126" t="n">
        <v>2</v>
      </c>
      <c r="O85" s="33" t="n">
        <v>9.15</v>
      </c>
      <c r="P85" s="34" t="s">
        <v>341</v>
      </c>
      <c r="Q85" s="30" t="s">
        <v>95</v>
      </c>
      <c r="R85" s="282"/>
      <c r="T85" s="362"/>
    </row>
    <row r="86" customFormat="false" ht="15" hidden="false" customHeight="false" outlineLevel="0" collapsed="false">
      <c r="A86" s="363" t="n">
        <v>84</v>
      </c>
      <c r="B86" s="371" t="n">
        <v>1</v>
      </c>
      <c r="C86" s="365" t="s">
        <v>800</v>
      </c>
      <c r="D86" s="366" t="n">
        <v>45.84</v>
      </c>
      <c r="E86" s="133" t="s">
        <v>793</v>
      </c>
      <c r="F86" s="134" t="s">
        <v>16</v>
      </c>
      <c r="G86" s="406" t="s">
        <v>1012</v>
      </c>
      <c r="H86" s="31" t="n">
        <v>2</v>
      </c>
      <c r="I86" s="406" t="s">
        <v>1013</v>
      </c>
      <c r="J86" s="134" t="n">
        <v>3</v>
      </c>
      <c r="K86" s="406" t="s">
        <v>1013</v>
      </c>
      <c r="L86" s="134" t="n">
        <v>2</v>
      </c>
      <c r="M86" s="406" t="s">
        <v>917</v>
      </c>
      <c r="N86" s="134" t="n">
        <v>2</v>
      </c>
      <c r="O86" s="33" t="n">
        <v>6.3</v>
      </c>
      <c r="P86" s="133" t="s">
        <v>127</v>
      </c>
      <c r="Q86" s="135" t="s">
        <v>40</v>
      </c>
      <c r="R86" s="282"/>
      <c r="T86" s="362"/>
    </row>
    <row r="87" customFormat="false" ht="15" hidden="false" customHeight="false" outlineLevel="0" collapsed="false">
      <c r="A87" s="363" t="n">
        <v>84</v>
      </c>
      <c r="B87" s="371" t="n">
        <v>1</v>
      </c>
      <c r="C87" s="365" t="s">
        <v>800</v>
      </c>
      <c r="D87" s="366" t="n">
        <v>45.84</v>
      </c>
      <c r="E87" s="133" t="s">
        <v>1014</v>
      </c>
      <c r="F87" s="134" t="s">
        <v>16</v>
      </c>
      <c r="G87" s="406" t="s">
        <v>1015</v>
      </c>
      <c r="H87" s="31" t="n">
        <v>2</v>
      </c>
      <c r="I87" s="406" t="s">
        <v>899</v>
      </c>
      <c r="J87" s="134" t="n">
        <v>2</v>
      </c>
      <c r="K87" s="406" t="s">
        <v>881</v>
      </c>
      <c r="L87" s="134" t="n">
        <v>3</v>
      </c>
      <c r="M87" s="406" t="s">
        <v>1016</v>
      </c>
      <c r="N87" s="134" t="n">
        <v>3</v>
      </c>
      <c r="O87" s="33" t="n">
        <v>7.14</v>
      </c>
      <c r="P87" s="34" t="s">
        <v>35</v>
      </c>
      <c r="Q87" s="30" t="s">
        <v>134</v>
      </c>
      <c r="R87" s="282"/>
      <c r="T87" s="362"/>
    </row>
    <row r="88" customFormat="false" ht="15" hidden="false" customHeight="false" outlineLevel="0" collapsed="false">
      <c r="A88" s="379" t="n">
        <v>86</v>
      </c>
      <c r="B88" s="383" t="n">
        <v>1</v>
      </c>
      <c r="C88" s="381" t="s">
        <v>800</v>
      </c>
      <c r="D88" s="382" t="n">
        <v>45.85</v>
      </c>
      <c r="E88" s="141" t="s">
        <v>172</v>
      </c>
      <c r="F88" s="142" t="s">
        <v>16</v>
      </c>
      <c r="G88" s="412" t="s">
        <v>880</v>
      </c>
      <c r="H88" s="107" t="n">
        <v>3</v>
      </c>
      <c r="I88" s="412" t="s">
        <v>864</v>
      </c>
      <c r="J88" s="142" t="n">
        <v>3</v>
      </c>
      <c r="K88" s="412" t="s">
        <v>881</v>
      </c>
      <c r="L88" s="142" t="n">
        <v>3</v>
      </c>
      <c r="M88" s="412" t="s">
        <v>1017</v>
      </c>
      <c r="N88" s="142" t="n">
        <v>3</v>
      </c>
      <c r="O88" s="109" t="n">
        <v>6.3</v>
      </c>
      <c r="P88" s="141" t="s">
        <v>30</v>
      </c>
      <c r="Q88" s="143" t="s">
        <v>31</v>
      </c>
      <c r="R88" s="307"/>
      <c r="T88" s="362"/>
    </row>
    <row r="89" customFormat="false" ht="15" hidden="false" customHeight="false" outlineLevel="0" collapsed="false">
      <c r="A89" s="363" t="n">
        <v>86</v>
      </c>
      <c r="B89" s="371" t="n">
        <v>1</v>
      </c>
      <c r="C89" s="365" t="s">
        <v>800</v>
      </c>
      <c r="D89" s="366" t="n">
        <v>45.85</v>
      </c>
      <c r="E89" s="34" t="s">
        <v>109</v>
      </c>
      <c r="F89" s="405" t="s">
        <v>23</v>
      </c>
      <c r="G89" s="406" t="s">
        <v>908</v>
      </c>
      <c r="H89" s="31" t="n">
        <v>3</v>
      </c>
      <c r="I89" s="406" t="s">
        <v>914</v>
      </c>
      <c r="J89" s="126" t="n">
        <v>3</v>
      </c>
      <c r="K89" s="406" t="s">
        <v>1018</v>
      </c>
      <c r="L89" s="126" t="n">
        <v>3</v>
      </c>
      <c r="M89" s="406" t="s">
        <v>1019</v>
      </c>
      <c r="N89" s="126" t="n">
        <v>3</v>
      </c>
      <c r="O89" s="33" t="n">
        <v>7.02</v>
      </c>
      <c r="P89" s="34" t="s">
        <v>24</v>
      </c>
      <c r="Q89" s="30" t="s">
        <v>25</v>
      </c>
      <c r="R89" s="282"/>
      <c r="T89" s="362"/>
    </row>
    <row r="90" customFormat="false" ht="15" hidden="false" customHeight="false" outlineLevel="0" collapsed="false">
      <c r="A90" s="363" t="n">
        <v>86</v>
      </c>
      <c r="B90" s="371" t="n">
        <v>1</v>
      </c>
      <c r="C90" s="365" t="s">
        <v>800</v>
      </c>
      <c r="D90" s="366" t="n">
        <v>45.85</v>
      </c>
      <c r="E90" s="133" t="s">
        <v>987</v>
      </c>
      <c r="F90" s="134" t="s">
        <v>16</v>
      </c>
      <c r="G90" s="406" t="s">
        <v>899</v>
      </c>
      <c r="H90" s="31" t="n">
        <v>2</v>
      </c>
      <c r="I90" s="406" t="s">
        <v>989</v>
      </c>
      <c r="J90" s="134" t="n">
        <v>3</v>
      </c>
      <c r="K90" s="406" t="s">
        <v>990</v>
      </c>
      <c r="L90" s="134" t="n">
        <v>3</v>
      </c>
      <c r="M90" s="406" t="s">
        <v>917</v>
      </c>
      <c r="N90" s="134" t="n">
        <v>3</v>
      </c>
      <c r="O90" s="33" t="n">
        <v>7.14</v>
      </c>
      <c r="P90" s="34" t="s">
        <v>35</v>
      </c>
      <c r="Q90" s="30" t="s">
        <v>134</v>
      </c>
      <c r="R90" s="282"/>
      <c r="T90" s="362"/>
    </row>
    <row r="91" customFormat="false" ht="15" hidden="false" customHeight="false" outlineLevel="0" collapsed="false">
      <c r="A91" s="363" t="n">
        <v>89</v>
      </c>
      <c r="B91" s="371" t="n">
        <v>1</v>
      </c>
      <c r="C91" s="365" t="s">
        <v>800</v>
      </c>
      <c r="D91" s="366" t="n">
        <v>45.88</v>
      </c>
      <c r="E91" s="133" t="s">
        <v>305</v>
      </c>
      <c r="F91" s="134" t="s">
        <v>16</v>
      </c>
      <c r="G91" s="406" t="s">
        <v>1020</v>
      </c>
      <c r="H91" s="31" t="n">
        <v>3</v>
      </c>
      <c r="I91" s="406" t="s">
        <v>835</v>
      </c>
      <c r="J91" s="134" t="n">
        <v>3</v>
      </c>
      <c r="K91" s="406" t="s">
        <v>1021</v>
      </c>
      <c r="L91" s="134" t="n">
        <v>3</v>
      </c>
      <c r="M91" s="406" t="s">
        <v>1022</v>
      </c>
      <c r="N91" s="134" t="n">
        <v>3</v>
      </c>
      <c r="O91" s="33" t="n">
        <v>7.14</v>
      </c>
      <c r="P91" s="34" t="s">
        <v>35</v>
      </c>
      <c r="Q91" s="30" t="s">
        <v>134</v>
      </c>
      <c r="R91" s="282"/>
      <c r="T91" s="362"/>
    </row>
    <row r="92" customFormat="false" ht="15" hidden="false" customHeight="false" outlineLevel="0" collapsed="false">
      <c r="A92" s="384" t="n">
        <v>89</v>
      </c>
      <c r="B92" s="388" t="n">
        <v>1</v>
      </c>
      <c r="C92" s="386" t="s">
        <v>800</v>
      </c>
      <c r="D92" s="387" t="n">
        <v>45.88</v>
      </c>
      <c r="E92" s="146" t="s">
        <v>240</v>
      </c>
      <c r="F92" s="147" t="s">
        <v>16</v>
      </c>
      <c r="G92" s="413" t="s">
        <v>1023</v>
      </c>
      <c r="H92" s="49" t="n">
        <v>2</v>
      </c>
      <c r="I92" s="413" t="s">
        <v>1024</v>
      </c>
      <c r="J92" s="147" t="n">
        <v>2</v>
      </c>
      <c r="K92" s="413" t="s">
        <v>815</v>
      </c>
      <c r="L92" s="147" t="n">
        <v>2</v>
      </c>
      <c r="M92" s="413" t="s">
        <v>1025</v>
      </c>
      <c r="N92" s="147" t="n">
        <v>2</v>
      </c>
      <c r="O92" s="51" t="n">
        <v>10.08</v>
      </c>
      <c r="P92" s="146" t="s">
        <v>727</v>
      </c>
      <c r="Q92" s="153" t="s">
        <v>145</v>
      </c>
      <c r="R92" s="285"/>
      <c r="T92" s="362"/>
    </row>
    <row r="93" customFormat="false" ht="15" hidden="false" customHeight="false" outlineLevel="0" collapsed="false">
      <c r="A93" s="389" t="n">
        <v>91</v>
      </c>
      <c r="B93" s="392" t="n">
        <v>1</v>
      </c>
      <c r="C93" s="355" t="s">
        <v>800</v>
      </c>
      <c r="D93" s="356" t="n">
        <v>45.9</v>
      </c>
      <c r="E93" s="129" t="s">
        <v>200</v>
      </c>
      <c r="F93" s="130" t="s">
        <v>16</v>
      </c>
      <c r="G93" s="414" t="s">
        <v>917</v>
      </c>
      <c r="H93" s="85" t="n">
        <v>2</v>
      </c>
      <c r="I93" s="414" t="s">
        <v>815</v>
      </c>
      <c r="J93" s="130" t="n">
        <v>3</v>
      </c>
      <c r="K93" s="414" t="s">
        <v>918</v>
      </c>
      <c r="L93" s="130" t="n">
        <v>3</v>
      </c>
      <c r="M93" s="414" t="s">
        <v>916</v>
      </c>
      <c r="N93" s="130" t="n">
        <v>3</v>
      </c>
      <c r="O93" s="86" t="n">
        <v>4.23</v>
      </c>
      <c r="P93" s="129" t="s">
        <v>347</v>
      </c>
      <c r="Q93" s="131" t="s">
        <v>18</v>
      </c>
      <c r="R93" s="288"/>
      <c r="T93" s="362"/>
    </row>
    <row r="94" customFormat="false" ht="15" hidden="false" customHeight="false" outlineLevel="0" collapsed="false">
      <c r="A94" s="363" t="n">
        <v>92</v>
      </c>
      <c r="B94" s="371" t="n">
        <v>1</v>
      </c>
      <c r="C94" s="365" t="s">
        <v>800</v>
      </c>
      <c r="D94" s="366" t="n">
        <v>45.93</v>
      </c>
      <c r="E94" s="133" t="s">
        <v>211</v>
      </c>
      <c r="F94" s="134" t="s">
        <v>16</v>
      </c>
      <c r="G94" s="406" t="s">
        <v>1026</v>
      </c>
      <c r="H94" s="31" t="n">
        <v>3</v>
      </c>
      <c r="I94" s="406" t="s">
        <v>950</v>
      </c>
      <c r="J94" s="134" t="n">
        <v>3</v>
      </c>
      <c r="K94" s="406" t="s">
        <v>950</v>
      </c>
      <c r="L94" s="134" t="n">
        <v>2</v>
      </c>
      <c r="M94" s="406" t="s">
        <v>1027</v>
      </c>
      <c r="N94" s="134" t="n">
        <v>3</v>
      </c>
      <c r="O94" s="33" t="n">
        <v>6.15</v>
      </c>
      <c r="P94" s="133" t="s">
        <v>246</v>
      </c>
      <c r="Q94" s="135" t="s">
        <v>31</v>
      </c>
      <c r="R94" s="282"/>
      <c r="T94" s="362"/>
    </row>
    <row r="95" customFormat="false" ht="15" hidden="false" customHeight="false" outlineLevel="0" collapsed="false">
      <c r="A95" s="363" t="n">
        <v>93</v>
      </c>
      <c r="B95" s="371" t="n">
        <v>1</v>
      </c>
      <c r="C95" s="365" t="s">
        <v>800</v>
      </c>
      <c r="D95" s="366" t="n">
        <v>45.94</v>
      </c>
      <c r="E95" s="144" t="s">
        <v>425</v>
      </c>
      <c r="F95" s="164" t="s">
        <v>34</v>
      </c>
      <c r="G95" s="407" t="s">
        <v>1028</v>
      </c>
      <c r="H95" s="77" t="n">
        <v>3</v>
      </c>
      <c r="I95" s="407" t="s">
        <v>949</v>
      </c>
      <c r="J95" s="164" t="n">
        <v>3</v>
      </c>
      <c r="K95" s="407" t="s">
        <v>996</v>
      </c>
      <c r="L95" s="164" t="n">
        <v>3</v>
      </c>
      <c r="M95" s="407" t="s">
        <v>968</v>
      </c>
      <c r="N95" s="164" t="n">
        <v>3</v>
      </c>
      <c r="O95" s="33" t="n">
        <v>6.24</v>
      </c>
      <c r="P95" s="34" t="s">
        <v>58</v>
      </c>
      <c r="Q95" s="41" t="s">
        <v>36</v>
      </c>
      <c r="R95" s="282"/>
      <c r="T95" s="362"/>
    </row>
    <row r="96" customFormat="false" ht="15" hidden="false" customHeight="false" outlineLevel="0" collapsed="false">
      <c r="A96" s="363" t="n">
        <v>93</v>
      </c>
      <c r="B96" s="371" t="n">
        <v>1</v>
      </c>
      <c r="C96" s="365" t="s">
        <v>800</v>
      </c>
      <c r="D96" s="366" t="n">
        <v>45.94</v>
      </c>
      <c r="E96" s="133" t="s">
        <v>224</v>
      </c>
      <c r="F96" s="134" t="s">
        <v>16</v>
      </c>
      <c r="G96" s="406" t="s">
        <v>1029</v>
      </c>
      <c r="H96" s="31" t="n">
        <v>3</v>
      </c>
      <c r="I96" s="406" t="s">
        <v>1030</v>
      </c>
      <c r="J96" s="134" t="n">
        <v>3</v>
      </c>
      <c r="K96" s="406" t="s">
        <v>1031</v>
      </c>
      <c r="L96" s="134" t="n">
        <v>3</v>
      </c>
      <c r="M96" s="406" t="s">
        <v>1032</v>
      </c>
      <c r="N96" s="134" t="n">
        <v>3</v>
      </c>
      <c r="O96" s="33" t="n">
        <v>7.22</v>
      </c>
      <c r="P96" s="133" t="s">
        <v>24</v>
      </c>
      <c r="Q96" s="135" t="s">
        <v>266</v>
      </c>
      <c r="R96" s="282"/>
      <c r="T96" s="362"/>
    </row>
    <row r="97" customFormat="false" ht="15" hidden="false" customHeight="false" outlineLevel="0" collapsed="false">
      <c r="A97" s="384" t="n">
        <v>95</v>
      </c>
      <c r="B97" s="388" t="n">
        <v>1</v>
      </c>
      <c r="C97" s="386" t="s">
        <v>800</v>
      </c>
      <c r="D97" s="387" t="n">
        <v>45.95</v>
      </c>
      <c r="E97" s="146" t="s">
        <v>76</v>
      </c>
      <c r="F97" s="147" t="s">
        <v>16</v>
      </c>
      <c r="G97" s="413" t="s">
        <v>1033</v>
      </c>
      <c r="H97" s="49" t="n">
        <v>3</v>
      </c>
      <c r="I97" s="413" t="s">
        <v>877</v>
      </c>
      <c r="J97" s="147" t="n">
        <v>3</v>
      </c>
      <c r="K97" s="413" t="s">
        <v>878</v>
      </c>
      <c r="L97" s="147" t="n">
        <v>2</v>
      </c>
      <c r="M97" s="413" t="s">
        <v>879</v>
      </c>
      <c r="N97" s="147" t="n">
        <v>3</v>
      </c>
      <c r="O97" s="51" t="n">
        <v>4.15</v>
      </c>
      <c r="P97" s="146" t="s">
        <v>1034</v>
      </c>
      <c r="Q97" s="153" t="s">
        <v>18</v>
      </c>
      <c r="R97" s="285"/>
      <c r="T97" s="362"/>
    </row>
    <row r="98" customFormat="false" ht="15" hidden="false" customHeight="false" outlineLevel="0" collapsed="false">
      <c r="A98" s="379" t="n">
        <v>96</v>
      </c>
      <c r="B98" s="383" t="n">
        <v>1</v>
      </c>
      <c r="C98" s="381" t="s">
        <v>800</v>
      </c>
      <c r="D98" s="382" t="n">
        <v>45.96</v>
      </c>
      <c r="E98" s="161" t="s">
        <v>336</v>
      </c>
      <c r="F98" s="416" t="s">
        <v>34</v>
      </c>
      <c r="G98" s="417" t="s">
        <v>1035</v>
      </c>
      <c r="H98" s="151" t="n">
        <v>2</v>
      </c>
      <c r="I98" s="417" t="s">
        <v>1036</v>
      </c>
      <c r="J98" s="162" t="n">
        <v>3</v>
      </c>
      <c r="K98" s="417" t="s">
        <v>1037</v>
      </c>
      <c r="L98" s="162" t="n">
        <v>3</v>
      </c>
      <c r="M98" s="417" t="s">
        <v>1038</v>
      </c>
      <c r="N98" s="162" t="n">
        <v>3</v>
      </c>
      <c r="O98" s="109" t="n">
        <v>6.24</v>
      </c>
      <c r="P98" s="110" t="s">
        <v>58</v>
      </c>
      <c r="Q98" s="163" t="s">
        <v>36</v>
      </c>
      <c r="R98" s="307"/>
      <c r="T98" s="362"/>
    </row>
    <row r="99" customFormat="false" ht="15" hidden="false" customHeight="false" outlineLevel="0" collapsed="false">
      <c r="A99" s="363" t="n">
        <v>96</v>
      </c>
      <c r="B99" s="371" t="n">
        <v>1</v>
      </c>
      <c r="C99" s="365" t="s">
        <v>800</v>
      </c>
      <c r="D99" s="366" t="n">
        <v>45.96</v>
      </c>
      <c r="E99" s="133" t="s">
        <v>139</v>
      </c>
      <c r="F99" s="134" t="s">
        <v>16</v>
      </c>
      <c r="G99" s="406" t="s">
        <v>803</v>
      </c>
      <c r="H99" s="31" t="n">
        <v>3</v>
      </c>
      <c r="I99" s="406" t="s">
        <v>817</v>
      </c>
      <c r="J99" s="134" t="n">
        <v>3</v>
      </c>
      <c r="K99" s="406" t="s">
        <v>818</v>
      </c>
      <c r="L99" s="134" t="n">
        <v>3</v>
      </c>
      <c r="M99" s="406" t="s">
        <v>1039</v>
      </c>
      <c r="N99" s="134" t="n">
        <v>3</v>
      </c>
      <c r="O99" s="33" t="n">
        <v>6.29</v>
      </c>
      <c r="P99" s="133" t="s">
        <v>127</v>
      </c>
      <c r="Q99" s="135" t="s">
        <v>40</v>
      </c>
      <c r="R99" s="282"/>
      <c r="T99" s="362"/>
    </row>
    <row r="100" customFormat="false" ht="15" hidden="false" customHeight="false" outlineLevel="0" collapsed="false">
      <c r="A100" s="363" t="n">
        <v>96</v>
      </c>
      <c r="B100" s="371" t="n">
        <v>1</v>
      </c>
      <c r="C100" s="365" t="s">
        <v>800</v>
      </c>
      <c r="D100" s="366" t="n">
        <v>45.96</v>
      </c>
      <c r="E100" s="34" t="s">
        <v>242</v>
      </c>
      <c r="F100" s="126" t="s">
        <v>84</v>
      </c>
      <c r="G100" s="371" t="s">
        <v>1040</v>
      </c>
      <c r="H100" s="31" t="n">
        <v>3</v>
      </c>
      <c r="I100" s="371" t="s">
        <v>1005</v>
      </c>
      <c r="J100" s="126" t="n">
        <v>3</v>
      </c>
      <c r="K100" s="371" t="s">
        <v>1041</v>
      </c>
      <c r="L100" s="126" t="n">
        <v>3</v>
      </c>
      <c r="M100" s="371" t="s">
        <v>828</v>
      </c>
      <c r="N100" s="126" t="n">
        <v>3</v>
      </c>
      <c r="O100" s="33" t="n">
        <v>7.09</v>
      </c>
      <c r="P100" s="34" t="s">
        <v>85</v>
      </c>
      <c r="Q100" s="30" t="s">
        <v>86</v>
      </c>
      <c r="R100" s="282"/>
      <c r="T100" s="362"/>
    </row>
    <row r="101" customFormat="false" ht="15" hidden="false" customHeight="false" outlineLevel="0" collapsed="false">
      <c r="A101" s="363" t="n">
        <v>96</v>
      </c>
      <c r="B101" s="371" t="n">
        <v>1</v>
      </c>
      <c r="C101" s="365" t="s">
        <v>800</v>
      </c>
      <c r="D101" s="366" t="n">
        <v>45.96</v>
      </c>
      <c r="E101" s="144" t="s">
        <v>165</v>
      </c>
      <c r="F101" s="164" t="s">
        <v>34</v>
      </c>
      <c r="G101" s="407" t="s">
        <v>897</v>
      </c>
      <c r="H101" s="77" t="n">
        <v>3</v>
      </c>
      <c r="I101" s="407" t="s">
        <v>898</v>
      </c>
      <c r="J101" s="164" t="n">
        <v>3</v>
      </c>
      <c r="K101" s="407" t="s">
        <v>900</v>
      </c>
      <c r="L101" s="164" t="n">
        <v>3</v>
      </c>
      <c r="M101" s="407" t="s">
        <v>882</v>
      </c>
      <c r="N101" s="164" t="n">
        <v>3</v>
      </c>
      <c r="O101" s="33" t="n">
        <v>7.22</v>
      </c>
      <c r="P101" s="34" t="s">
        <v>191</v>
      </c>
      <c r="Q101" s="30" t="s">
        <v>190</v>
      </c>
      <c r="R101" s="282"/>
      <c r="T101" s="362"/>
    </row>
    <row r="102" customFormat="false" ht="15" hidden="false" customHeight="false" outlineLevel="0" collapsed="false">
      <c r="A102" s="384" t="n">
        <v>96</v>
      </c>
      <c r="B102" s="388" t="n">
        <v>1</v>
      </c>
      <c r="C102" s="386" t="s">
        <v>800</v>
      </c>
      <c r="D102" s="387" t="n">
        <v>45.96</v>
      </c>
      <c r="E102" s="146" t="s">
        <v>232</v>
      </c>
      <c r="F102" s="147" t="s">
        <v>16</v>
      </c>
      <c r="G102" s="413" t="s">
        <v>1042</v>
      </c>
      <c r="H102" s="49" t="n">
        <v>2</v>
      </c>
      <c r="I102" s="413" t="s">
        <v>944</v>
      </c>
      <c r="J102" s="147" t="n">
        <v>2</v>
      </c>
      <c r="K102" s="413" t="s">
        <v>1043</v>
      </c>
      <c r="L102" s="147" t="n">
        <v>2</v>
      </c>
      <c r="M102" s="413" t="s">
        <v>1044</v>
      </c>
      <c r="N102" s="147" t="n">
        <v>2</v>
      </c>
      <c r="O102" s="51" t="n">
        <v>10.22</v>
      </c>
      <c r="P102" s="146" t="s">
        <v>216</v>
      </c>
      <c r="Q102" s="153" t="s">
        <v>134</v>
      </c>
      <c r="R102" s="285"/>
      <c r="T102" s="362"/>
    </row>
    <row r="103" customFormat="false" ht="15" hidden="false" customHeight="false" outlineLevel="0" collapsed="false">
      <c r="A103" s="389" t="n">
        <v>101</v>
      </c>
      <c r="B103" s="392" t="n">
        <v>1</v>
      </c>
      <c r="C103" s="355" t="s">
        <v>800</v>
      </c>
      <c r="D103" s="356" t="n">
        <v>45.99</v>
      </c>
      <c r="E103" s="84" t="s">
        <v>101</v>
      </c>
      <c r="F103" s="122" t="s">
        <v>23</v>
      </c>
      <c r="G103" s="392" t="s">
        <v>1045</v>
      </c>
      <c r="H103" s="85" t="n">
        <v>3</v>
      </c>
      <c r="I103" s="392" t="s">
        <v>1046</v>
      </c>
      <c r="J103" s="122" t="n">
        <v>3</v>
      </c>
      <c r="K103" s="392" t="s">
        <v>1047</v>
      </c>
      <c r="L103" s="122" t="n">
        <v>3</v>
      </c>
      <c r="M103" s="392" t="s">
        <v>1048</v>
      </c>
      <c r="N103" s="122" t="n">
        <v>3</v>
      </c>
      <c r="O103" s="86" t="n">
        <v>5.27</v>
      </c>
      <c r="P103" s="84" t="s">
        <v>1049</v>
      </c>
      <c r="Q103" s="113" t="s">
        <v>103</v>
      </c>
      <c r="R103" s="288"/>
      <c r="T103" s="362"/>
    </row>
    <row r="104" customFormat="false" ht="15" hidden="false" customHeight="false" outlineLevel="0" collapsed="false">
      <c r="A104" s="363" t="n">
        <v>101</v>
      </c>
      <c r="B104" s="371" t="n">
        <v>1</v>
      </c>
      <c r="C104" s="365" t="s">
        <v>800</v>
      </c>
      <c r="D104" s="366" t="n">
        <v>45.99</v>
      </c>
      <c r="E104" s="34" t="s">
        <v>242</v>
      </c>
      <c r="F104" s="126" t="s">
        <v>84</v>
      </c>
      <c r="G104" s="371" t="s">
        <v>1040</v>
      </c>
      <c r="H104" s="31" t="n">
        <v>3</v>
      </c>
      <c r="I104" s="371" t="s">
        <v>1005</v>
      </c>
      <c r="J104" s="126" t="n">
        <v>3</v>
      </c>
      <c r="K104" s="371" t="s">
        <v>886</v>
      </c>
      <c r="L104" s="126" t="n">
        <v>2</v>
      </c>
      <c r="M104" s="371" t="s">
        <v>828</v>
      </c>
      <c r="N104" s="126" t="n">
        <v>3</v>
      </c>
      <c r="O104" s="33" t="n">
        <v>6.18</v>
      </c>
      <c r="P104" s="34" t="s">
        <v>624</v>
      </c>
      <c r="Q104" s="30" t="s">
        <v>625</v>
      </c>
      <c r="R104" s="282"/>
      <c r="T104" s="362"/>
    </row>
    <row r="105" customFormat="false" ht="15" hidden="false" customHeight="false" outlineLevel="0" collapsed="false">
      <c r="A105" s="363" t="n">
        <v>103</v>
      </c>
      <c r="B105" s="371" t="n">
        <v>1</v>
      </c>
      <c r="C105" s="365" t="s">
        <v>800</v>
      </c>
      <c r="D105" s="366" t="n">
        <v>46</v>
      </c>
      <c r="E105" s="34" t="s">
        <v>213</v>
      </c>
      <c r="F105" s="126" t="s">
        <v>54</v>
      </c>
      <c r="G105" s="406" t="s">
        <v>1050</v>
      </c>
      <c r="H105" s="31" t="n">
        <v>2</v>
      </c>
      <c r="I105" s="406" t="s">
        <v>1051</v>
      </c>
      <c r="J105" s="126" t="n">
        <v>3</v>
      </c>
      <c r="K105" s="406" t="s">
        <v>1052</v>
      </c>
      <c r="L105" s="126" t="n">
        <v>2</v>
      </c>
      <c r="M105" s="406" t="s">
        <v>1053</v>
      </c>
      <c r="N105" s="126" t="n">
        <v>3</v>
      </c>
      <c r="O105" s="33" t="n">
        <v>7.16</v>
      </c>
      <c r="P105" s="41" t="s">
        <v>35</v>
      </c>
      <c r="Q105" s="34" t="s">
        <v>54</v>
      </c>
      <c r="R105" s="282"/>
      <c r="T105" s="362"/>
    </row>
    <row r="106" customFormat="false" ht="15.75" hidden="false" customHeight="false" outlineLevel="0" collapsed="false">
      <c r="A106" s="418" t="n">
        <v>103</v>
      </c>
      <c r="B106" s="419" t="n">
        <v>1</v>
      </c>
      <c r="C106" s="420" t="s">
        <v>800</v>
      </c>
      <c r="D106" s="421" t="n">
        <v>46</v>
      </c>
      <c r="E106" s="203" t="s">
        <v>124</v>
      </c>
      <c r="F106" s="327" t="s">
        <v>54</v>
      </c>
      <c r="G106" s="422" t="s">
        <v>1054</v>
      </c>
      <c r="H106" s="177" t="n">
        <v>3</v>
      </c>
      <c r="I106" s="422" t="s">
        <v>1055</v>
      </c>
      <c r="J106" s="327" t="n">
        <v>3</v>
      </c>
      <c r="K106" s="422" t="s">
        <v>1056</v>
      </c>
      <c r="L106" s="327" t="n">
        <v>2</v>
      </c>
      <c r="M106" s="422" t="s">
        <v>1057</v>
      </c>
      <c r="N106" s="327" t="n">
        <v>3</v>
      </c>
      <c r="O106" s="179" t="n">
        <v>7.16</v>
      </c>
      <c r="P106" s="181" t="s">
        <v>35</v>
      </c>
      <c r="Q106" s="203" t="s">
        <v>54</v>
      </c>
      <c r="R106" s="328"/>
      <c r="T106" s="36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false" hidden="true" outlineLevel="0" max="2" min="2" style="0" width="8.9"/>
    <col collapsed="false" customWidth="false" hidden="false" outlineLevel="0" max="3" min="3" style="1" width="8.88"/>
    <col collapsed="false" customWidth="true" hidden="tru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10.88"/>
    <col collapsed="false" customWidth="true" hidden="false" outlineLevel="0" max="8" min="8" style="0" width="4.88"/>
    <col collapsed="false" customWidth="true" hidden="false" outlineLevel="0" max="9" min="9" style="0" width="5.88"/>
    <col collapsed="false" customWidth="true" hidden="false" outlineLevel="0" max="10" min="10" style="0" width="7.32"/>
    <col collapsed="false" customWidth="true" hidden="false" outlineLevel="0" max="11" min="11" style="0" width="16.21"/>
  </cols>
  <sheetData>
    <row r="1" s="2" customFormat="true" ht="15" hidden="false" customHeight="false" outlineLevel="0" collapsed="false">
      <c r="C1" s="3"/>
      <c r="J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9" t="s">
        <v>1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4.25" hidden="false" customHeight="false" outlineLevel="0" collapsed="false">
      <c r="A3" s="11" t="n">
        <v>1</v>
      </c>
      <c r="B3" s="12" t="n">
        <v>1</v>
      </c>
      <c r="C3" s="423" t="s">
        <v>1058</v>
      </c>
      <c r="D3" s="14" t="n">
        <v>1.94</v>
      </c>
      <c r="E3" s="343"/>
      <c r="F3" s="205" t="s">
        <v>1059</v>
      </c>
      <c r="G3" s="17" t="s">
        <v>209</v>
      </c>
      <c r="H3" s="238" t="n">
        <v>3</v>
      </c>
      <c r="I3" s="19" t="s">
        <v>84</v>
      </c>
      <c r="J3" s="239" t="n">
        <v>7.09</v>
      </c>
      <c r="K3" s="188" t="s">
        <v>85</v>
      </c>
      <c r="L3" s="17" t="s">
        <v>86</v>
      </c>
      <c r="M3" s="23"/>
      <c r="O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4.25" hidden="false" customHeight="false" outlineLevel="0" collapsed="false">
      <c r="A4" s="24" t="n">
        <v>2</v>
      </c>
      <c r="B4" s="25" t="n">
        <v>1</v>
      </c>
      <c r="C4" s="424" t="s">
        <v>1058</v>
      </c>
      <c r="D4" s="27" t="n">
        <v>1.91</v>
      </c>
      <c r="E4" s="36"/>
      <c r="F4" s="37" t="s">
        <v>1060</v>
      </c>
      <c r="G4" s="41" t="s">
        <v>186</v>
      </c>
      <c r="H4" s="38" t="n">
        <v>3</v>
      </c>
      <c r="I4" s="32" t="s">
        <v>84</v>
      </c>
      <c r="J4" s="39" t="n">
        <v>7.09</v>
      </c>
      <c r="K4" s="40" t="s">
        <v>85</v>
      </c>
      <c r="L4" s="30" t="s">
        <v>86</v>
      </c>
      <c r="M4" s="35"/>
      <c r="O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24" t="n">
        <v>3</v>
      </c>
      <c r="B5" s="25" t="n">
        <v>1</v>
      </c>
      <c r="C5" s="424" t="s">
        <v>1058</v>
      </c>
      <c r="D5" s="27" t="n">
        <v>1.9</v>
      </c>
      <c r="E5" s="120"/>
      <c r="F5" s="29" t="s">
        <v>1061</v>
      </c>
      <c r="G5" s="30" t="s">
        <v>105</v>
      </c>
      <c r="H5" s="31" t="n">
        <v>3</v>
      </c>
      <c r="I5" s="32" t="s">
        <v>54</v>
      </c>
      <c r="J5" s="33" t="n">
        <v>8.2</v>
      </c>
      <c r="K5" s="34" t="s">
        <v>321</v>
      </c>
      <c r="L5" s="30" t="s">
        <v>322</v>
      </c>
      <c r="M5" s="35"/>
      <c r="O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4.25" hidden="false" customHeight="false" outlineLevel="0" collapsed="false">
      <c r="A6" s="24" t="n">
        <v>4</v>
      </c>
      <c r="B6" s="25" t="n">
        <v>1</v>
      </c>
      <c r="C6" s="424" t="s">
        <v>1058</v>
      </c>
      <c r="D6" s="27" t="n">
        <v>1.89</v>
      </c>
      <c r="E6" s="28"/>
      <c r="F6" s="75" t="s">
        <v>1062</v>
      </c>
      <c r="G6" s="76" t="s">
        <v>176</v>
      </c>
      <c r="H6" s="77" t="n">
        <v>3</v>
      </c>
      <c r="I6" s="78" t="s">
        <v>34</v>
      </c>
      <c r="J6" s="33" t="n">
        <v>8.04</v>
      </c>
      <c r="K6" s="34" t="s">
        <v>398</v>
      </c>
      <c r="L6" s="30" t="s">
        <v>103</v>
      </c>
      <c r="M6" s="35"/>
      <c r="O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42" t="n">
        <v>5</v>
      </c>
      <c r="B7" s="43" t="n">
        <v>1</v>
      </c>
      <c r="C7" s="425" t="s">
        <v>1058</v>
      </c>
      <c r="D7" s="45" t="n">
        <v>1.85</v>
      </c>
      <c r="E7" s="46"/>
      <c r="F7" s="47" t="s">
        <v>751</v>
      </c>
      <c r="G7" s="48" t="s">
        <v>752</v>
      </c>
      <c r="H7" s="49" t="n">
        <v>3</v>
      </c>
      <c r="I7" s="50" t="s">
        <v>16</v>
      </c>
      <c r="J7" s="51" t="n">
        <v>6.17</v>
      </c>
      <c r="K7" s="52" t="s">
        <v>1063</v>
      </c>
      <c r="L7" s="48" t="s">
        <v>149</v>
      </c>
      <c r="M7" s="53"/>
      <c r="O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4.25" hidden="false" customHeight="false" outlineLevel="0" collapsed="false">
      <c r="A8" s="54" t="n">
        <v>5</v>
      </c>
      <c r="B8" s="55" t="n">
        <v>1</v>
      </c>
      <c r="C8" s="426" t="s">
        <v>1058</v>
      </c>
      <c r="D8" s="57" t="n">
        <v>1.85</v>
      </c>
      <c r="E8" s="58"/>
      <c r="F8" s="71" t="s">
        <v>1064</v>
      </c>
      <c r="G8" s="65" t="s">
        <v>51</v>
      </c>
      <c r="H8" s="72" t="n">
        <v>3</v>
      </c>
      <c r="I8" s="73" t="s">
        <v>16</v>
      </c>
      <c r="J8" s="63" t="n">
        <v>7.22</v>
      </c>
      <c r="K8" s="64" t="s">
        <v>24</v>
      </c>
      <c r="L8" s="113" t="s">
        <v>266</v>
      </c>
      <c r="M8" s="66"/>
      <c r="O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4.25" hidden="false" customHeight="false" outlineLevel="0" collapsed="false">
      <c r="A9" s="24" t="n">
        <v>5</v>
      </c>
      <c r="B9" s="25" t="n">
        <v>1</v>
      </c>
      <c r="C9" s="424" t="s">
        <v>1058</v>
      </c>
      <c r="D9" s="27" t="n">
        <v>1.85</v>
      </c>
      <c r="E9" s="36"/>
      <c r="F9" s="37" t="s">
        <v>1065</v>
      </c>
      <c r="G9" s="41" t="s">
        <v>172</v>
      </c>
      <c r="H9" s="38" t="n">
        <v>3</v>
      </c>
      <c r="I9" s="32" t="s">
        <v>16</v>
      </c>
      <c r="J9" s="39" t="n">
        <v>8.11</v>
      </c>
      <c r="K9" s="133" t="s">
        <v>222</v>
      </c>
      <c r="L9" s="30" t="s">
        <v>134</v>
      </c>
      <c r="M9" s="35"/>
      <c r="O9" s="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4.25" hidden="false" customHeight="false" outlineLevel="0" collapsed="false">
      <c r="A10" s="24" t="n">
        <v>8</v>
      </c>
      <c r="B10" s="25" t="n">
        <v>1</v>
      </c>
      <c r="C10" s="424" t="s">
        <v>1058</v>
      </c>
      <c r="D10" s="27" t="n">
        <v>1.83</v>
      </c>
      <c r="E10" s="28"/>
      <c r="F10" s="29" t="s">
        <v>1066</v>
      </c>
      <c r="G10" s="30" t="s">
        <v>1067</v>
      </c>
      <c r="H10" s="31" t="n">
        <v>3</v>
      </c>
      <c r="I10" s="32" t="s">
        <v>23</v>
      </c>
      <c r="J10" s="33" t="n">
        <v>8.04</v>
      </c>
      <c r="K10" s="34" t="s">
        <v>398</v>
      </c>
      <c r="L10" s="30" t="s">
        <v>103</v>
      </c>
      <c r="M10" s="35"/>
      <c r="O10" s="4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4.25" hidden="false" customHeight="false" outlineLevel="0" collapsed="false">
      <c r="A11" s="24" t="n">
        <v>9</v>
      </c>
      <c r="B11" s="25" t="n">
        <v>1</v>
      </c>
      <c r="C11" s="424" t="s">
        <v>1058</v>
      </c>
      <c r="D11" s="27" t="n">
        <v>1.81</v>
      </c>
      <c r="E11" s="28"/>
      <c r="F11" s="29" t="s">
        <v>1068</v>
      </c>
      <c r="G11" s="30" t="s">
        <v>584</v>
      </c>
      <c r="H11" s="31" t="n">
        <v>3</v>
      </c>
      <c r="I11" s="32" t="s">
        <v>16</v>
      </c>
      <c r="J11" s="33" t="n">
        <v>4.22</v>
      </c>
      <c r="K11" s="34" t="s">
        <v>666</v>
      </c>
      <c r="L11" s="30" t="s">
        <v>31</v>
      </c>
      <c r="M11" s="35"/>
      <c r="O11" s="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4.25" hidden="false" customHeight="false" outlineLevel="0" collapsed="false">
      <c r="A12" s="42" t="n">
        <v>9</v>
      </c>
      <c r="B12" s="43" t="n">
        <v>1</v>
      </c>
      <c r="C12" s="425" t="s">
        <v>1058</v>
      </c>
      <c r="D12" s="45" t="n">
        <v>1.81</v>
      </c>
      <c r="E12" s="344"/>
      <c r="F12" s="190" t="s">
        <v>768</v>
      </c>
      <c r="G12" s="80" t="s">
        <v>242</v>
      </c>
      <c r="H12" s="309" t="n">
        <v>3</v>
      </c>
      <c r="I12" s="50" t="s">
        <v>84</v>
      </c>
      <c r="J12" s="165" t="n">
        <v>5.05</v>
      </c>
      <c r="K12" s="191" t="s">
        <v>94</v>
      </c>
      <c r="L12" s="48" t="s">
        <v>95</v>
      </c>
      <c r="M12" s="53"/>
      <c r="O12" s="4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4.25" hidden="false" customHeight="false" outlineLevel="0" collapsed="false">
      <c r="A13" s="54" t="n">
        <v>9</v>
      </c>
      <c r="B13" s="55" t="n">
        <v>1</v>
      </c>
      <c r="C13" s="426" t="s">
        <v>1058</v>
      </c>
      <c r="D13" s="57" t="n">
        <v>1.81</v>
      </c>
      <c r="E13" s="211"/>
      <c r="F13" s="427" t="s">
        <v>1069</v>
      </c>
      <c r="G13" s="217" t="s">
        <v>15</v>
      </c>
      <c r="H13" s="218" t="n">
        <v>3</v>
      </c>
      <c r="I13" s="73" t="s">
        <v>16</v>
      </c>
      <c r="J13" s="214" t="n">
        <v>6.29</v>
      </c>
      <c r="K13" s="215" t="s">
        <v>17</v>
      </c>
      <c r="L13" s="113" t="s">
        <v>18</v>
      </c>
      <c r="M13" s="66"/>
      <c r="O13" s="4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4.25" hidden="false" customHeight="false" outlineLevel="0" collapsed="false">
      <c r="A14" s="24" t="n">
        <v>12</v>
      </c>
      <c r="B14" s="25" t="n">
        <v>1</v>
      </c>
      <c r="C14" s="424" t="s">
        <v>1058</v>
      </c>
      <c r="D14" s="27" t="n">
        <v>1.8</v>
      </c>
      <c r="E14" s="74"/>
      <c r="F14" s="37" t="s">
        <v>1070</v>
      </c>
      <c r="G14" s="41" t="s">
        <v>1071</v>
      </c>
      <c r="H14" s="38" t="n">
        <v>3</v>
      </c>
      <c r="I14" s="32" t="s">
        <v>54</v>
      </c>
      <c r="J14" s="39" t="n">
        <v>4.29</v>
      </c>
      <c r="K14" s="41" t="s">
        <v>236</v>
      </c>
      <c r="L14" s="34" t="s">
        <v>1072</v>
      </c>
      <c r="M14" s="35"/>
      <c r="O14" s="4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24" t="n">
        <v>12</v>
      </c>
      <c r="B15" s="25" t="n">
        <v>1</v>
      </c>
      <c r="C15" s="424" t="s">
        <v>1058</v>
      </c>
      <c r="D15" s="27" t="n">
        <v>1.8</v>
      </c>
      <c r="E15" s="28"/>
      <c r="F15" s="29" t="s">
        <v>1073</v>
      </c>
      <c r="G15" s="34" t="s">
        <v>654</v>
      </c>
      <c r="H15" s="31" t="n">
        <v>3</v>
      </c>
      <c r="I15" s="126" t="s">
        <v>16</v>
      </c>
      <c r="J15" s="33" t="n">
        <v>5.2</v>
      </c>
      <c r="K15" s="34" t="s">
        <v>39</v>
      </c>
      <c r="L15" s="30" t="s">
        <v>40</v>
      </c>
      <c r="M15" s="35"/>
      <c r="O15" s="4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4.25" hidden="false" customHeight="false" outlineLevel="0" collapsed="false">
      <c r="A16" s="24" t="n">
        <v>12</v>
      </c>
      <c r="B16" s="25" t="n">
        <v>1</v>
      </c>
      <c r="C16" s="424" t="s">
        <v>1058</v>
      </c>
      <c r="D16" s="27" t="n">
        <v>1.8</v>
      </c>
      <c r="E16" s="28"/>
      <c r="F16" s="29" t="s">
        <v>1074</v>
      </c>
      <c r="G16" s="34" t="s">
        <v>418</v>
      </c>
      <c r="H16" s="31" t="n">
        <v>3</v>
      </c>
      <c r="I16" s="126" t="s">
        <v>16</v>
      </c>
      <c r="J16" s="33" t="n">
        <v>5.31</v>
      </c>
      <c r="K16" s="34" t="s">
        <v>1075</v>
      </c>
      <c r="L16" s="30" t="s">
        <v>266</v>
      </c>
      <c r="M16" s="35"/>
      <c r="O16" s="4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4.25" hidden="false" customHeight="false" outlineLevel="0" collapsed="false">
      <c r="A17" s="42" t="n">
        <v>12</v>
      </c>
      <c r="B17" s="43" t="n">
        <v>1</v>
      </c>
      <c r="C17" s="425" t="s">
        <v>1058</v>
      </c>
      <c r="D17" s="45" t="n">
        <v>1.8</v>
      </c>
      <c r="E17" s="46"/>
      <c r="F17" s="47" t="s">
        <v>1076</v>
      </c>
      <c r="G17" s="52" t="s">
        <v>359</v>
      </c>
      <c r="H17" s="49" t="n">
        <v>3</v>
      </c>
      <c r="I17" s="121" t="s">
        <v>16</v>
      </c>
      <c r="J17" s="51" t="n">
        <v>7.22</v>
      </c>
      <c r="K17" s="52" t="s">
        <v>24</v>
      </c>
      <c r="L17" s="48" t="s">
        <v>266</v>
      </c>
      <c r="M17" s="53"/>
      <c r="O17" s="4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4.25" hidden="false" customHeight="false" outlineLevel="0" collapsed="false">
      <c r="A18" s="54" t="n">
        <v>12</v>
      </c>
      <c r="B18" s="55" t="n">
        <v>1</v>
      </c>
      <c r="C18" s="426" t="s">
        <v>1058</v>
      </c>
      <c r="D18" s="57" t="n">
        <v>1.8</v>
      </c>
      <c r="E18" s="82"/>
      <c r="F18" s="83" t="s">
        <v>1077</v>
      </c>
      <c r="G18" s="84" t="s">
        <v>434</v>
      </c>
      <c r="H18" s="85" t="n">
        <v>3</v>
      </c>
      <c r="I18" s="122" t="s">
        <v>16</v>
      </c>
      <c r="J18" s="86" t="n">
        <v>7.22</v>
      </c>
      <c r="K18" s="84" t="s">
        <v>24</v>
      </c>
      <c r="L18" s="113" t="s">
        <v>266</v>
      </c>
      <c r="M18" s="66"/>
      <c r="O18" s="4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14.25" hidden="false" customHeight="false" outlineLevel="0" collapsed="false">
      <c r="A19" s="24" t="n">
        <v>12</v>
      </c>
      <c r="B19" s="25" t="n">
        <v>1</v>
      </c>
      <c r="C19" s="424" t="s">
        <v>1058</v>
      </c>
      <c r="D19" s="27" t="n">
        <v>1.8</v>
      </c>
      <c r="E19" s="36"/>
      <c r="F19" s="37" t="s">
        <v>1078</v>
      </c>
      <c r="G19" s="41" t="s">
        <v>101</v>
      </c>
      <c r="H19" s="38" t="n">
        <v>3</v>
      </c>
      <c r="I19" s="32" t="s">
        <v>23</v>
      </c>
      <c r="J19" s="39" t="n">
        <v>8.04</v>
      </c>
      <c r="K19" s="34" t="s">
        <v>398</v>
      </c>
      <c r="L19" s="30" t="s">
        <v>103</v>
      </c>
      <c r="M19" s="35"/>
      <c r="O19" s="4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4.25" hidden="false" customHeight="false" outlineLevel="0" collapsed="false">
      <c r="A20" s="24" t="n">
        <v>12</v>
      </c>
      <c r="B20" s="25" t="n">
        <v>1</v>
      </c>
      <c r="C20" s="424" t="s">
        <v>1058</v>
      </c>
      <c r="D20" s="27" t="n">
        <v>1.8</v>
      </c>
      <c r="E20" s="36"/>
      <c r="F20" s="37" t="s">
        <v>1079</v>
      </c>
      <c r="G20" s="41" t="s">
        <v>741</v>
      </c>
      <c r="H20" s="38" t="n">
        <v>3</v>
      </c>
      <c r="I20" s="32" t="s">
        <v>23</v>
      </c>
      <c r="J20" s="39" t="n">
        <v>8.04</v>
      </c>
      <c r="K20" s="34" t="s">
        <v>398</v>
      </c>
      <c r="L20" s="30" t="s">
        <v>103</v>
      </c>
      <c r="M20" s="35"/>
      <c r="O20" s="4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4.25" hidden="false" customHeight="false" outlineLevel="0" collapsed="false">
      <c r="A21" s="24" t="n">
        <v>19</v>
      </c>
      <c r="B21" s="25" t="n">
        <v>1</v>
      </c>
      <c r="C21" s="424" t="s">
        <v>1058</v>
      </c>
      <c r="D21" s="27" t="n">
        <v>1.79</v>
      </c>
      <c r="E21" s="74"/>
      <c r="F21" s="37" t="s">
        <v>1080</v>
      </c>
      <c r="G21" s="41" t="s">
        <v>446</v>
      </c>
      <c r="H21" s="38" t="n">
        <v>3</v>
      </c>
      <c r="I21" s="32" t="s">
        <v>54</v>
      </c>
      <c r="J21" s="39" t="n">
        <v>7.01</v>
      </c>
      <c r="K21" s="41" t="s">
        <v>236</v>
      </c>
      <c r="L21" s="34" t="s">
        <v>54</v>
      </c>
      <c r="M21" s="35"/>
      <c r="O21" s="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42" t="n">
        <v>20</v>
      </c>
      <c r="B22" s="43" t="n">
        <v>1</v>
      </c>
      <c r="C22" s="425" t="s">
        <v>1058</v>
      </c>
      <c r="D22" s="45" t="n">
        <v>1.78</v>
      </c>
      <c r="E22" s="46"/>
      <c r="F22" s="47" t="s">
        <v>1081</v>
      </c>
      <c r="G22" s="48" t="s">
        <v>1082</v>
      </c>
      <c r="H22" s="49" t="n">
        <v>3</v>
      </c>
      <c r="I22" s="50" t="s">
        <v>84</v>
      </c>
      <c r="J22" s="51" t="n">
        <v>7.08</v>
      </c>
      <c r="K22" s="52" t="s">
        <v>85</v>
      </c>
      <c r="L22" s="48" t="s">
        <v>86</v>
      </c>
      <c r="M22" s="53"/>
      <c r="O22" s="4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54" t="n">
        <v>20</v>
      </c>
      <c r="B23" s="55" t="n">
        <v>1</v>
      </c>
      <c r="C23" s="426" t="s">
        <v>1058</v>
      </c>
      <c r="D23" s="57" t="n">
        <v>1.78</v>
      </c>
      <c r="E23" s="58"/>
      <c r="F23" s="59" t="s">
        <v>491</v>
      </c>
      <c r="G23" s="428" t="s">
        <v>131</v>
      </c>
      <c r="H23" s="61" t="n">
        <v>3</v>
      </c>
      <c r="I23" s="62" t="s">
        <v>34</v>
      </c>
      <c r="J23" s="63" t="n">
        <v>7.09</v>
      </c>
      <c r="K23" s="64" t="s">
        <v>35</v>
      </c>
      <c r="L23" s="65" t="s">
        <v>36</v>
      </c>
      <c r="M23" s="66"/>
      <c r="O23" s="4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4.25" hidden="false" customHeight="false" outlineLevel="0" collapsed="false">
      <c r="A24" s="24" t="n">
        <v>22</v>
      </c>
      <c r="B24" s="25" t="n">
        <v>1</v>
      </c>
      <c r="C24" s="424" t="s">
        <v>1058</v>
      </c>
      <c r="D24" s="27" t="n">
        <v>1.77</v>
      </c>
      <c r="E24" s="28"/>
      <c r="F24" s="29" t="s">
        <v>1083</v>
      </c>
      <c r="G24" s="34" t="s">
        <v>15</v>
      </c>
      <c r="H24" s="31" t="n">
        <v>2</v>
      </c>
      <c r="I24" s="126" t="s">
        <v>16</v>
      </c>
      <c r="J24" s="33" t="n">
        <v>5.21</v>
      </c>
      <c r="K24" s="34" t="s">
        <v>73</v>
      </c>
      <c r="L24" s="30" t="s">
        <v>74</v>
      </c>
      <c r="M24" s="35"/>
      <c r="O24" s="4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14.25" hidden="false" customHeight="false" outlineLevel="0" collapsed="false">
      <c r="A25" s="24" t="n">
        <v>22</v>
      </c>
      <c r="B25" s="25" t="n">
        <v>1</v>
      </c>
      <c r="C25" s="424" t="s">
        <v>1058</v>
      </c>
      <c r="D25" s="27" t="n">
        <v>1.77</v>
      </c>
      <c r="E25" s="28"/>
      <c r="F25" s="29" t="s">
        <v>1084</v>
      </c>
      <c r="G25" s="34" t="s">
        <v>714</v>
      </c>
      <c r="H25" s="31" t="n">
        <v>3</v>
      </c>
      <c r="I25" s="126" t="s">
        <v>16</v>
      </c>
      <c r="J25" s="33" t="n">
        <v>8.05</v>
      </c>
      <c r="K25" s="34" t="s">
        <v>1085</v>
      </c>
      <c r="L25" s="30" t="s">
        <v>266</v>
      </c>
      <c r="M25" s="35"/>
      <c r="O25" s="4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4.25" hidden="false" customHeight="false" outlineLevel="0" collapsed="false">
      <c r="A26" s="24" t="n">
        <v>24</v>
      </c>
      <c r="B26" s="25" t="n">
        <v>1</v>
      </c>
      <c r="C26" s="424" t="s">
        <v>1058</v>
      </c>
      <c r="D26" s="27" t="n">
        <v>1.76</v>
      </c>
      <c r="E26" s="28"/>
      <c r="F26" s="29" t="s">
        <v>1086</v>
      </c>
      <c r="G26" s="34" t="s">
        <v>126</v>
      </c>
      <c r="H26" s="31" t="n">
        <v>3</v>
      </c>
      <c r="I26" s="126" t="s">
        <v>16</v>
      </c>
      <c r="J26" s="33" t="n">
        <v>6.29</v>
      </c>
      <c r="K26" s="34" t="s">
        <v>127</v>
      </c>
      <c r="L26" s="30" t="s">
        <v>40</v>
      </c>
      <c r="M26" s="35"/>
      <c r="O26" s="4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14.25" hidden="false" customHeight="false" outlineLevel="0" collapsed="false">
      <c r="A27" s="42" t="n">
        <v>24</v>
      </c>
      <c r="B27" s="43" t="n">
        <v>1</v>
      </c>
      <c r="C27" s="425" t="s">
        <v>1058</v>
      </c>
      <c r="D27" s="45" t="n">
        <v>1.76</v>
      </c>
      <c r="E27" s="46"/>
      <c r="F27" s="47" t="s">
        <v>1087</v>
      </c>
      <c r="G27" s="48" t="s">
        <v>627</v>
      </c>
      <c r="H27" s="49" t="n">
        <v>2</v>
      </c>
      <c r="I27" s="50" t="s">
        <v>23</v>
      </c>
      <c r="J27" s="51" t="n">
        <v>7.02</v>
      </c>
      <c r="K27" s="52" t="s">
        <v>24</v>
      </c>
      <c r="L27" s="48" t="s">
        <v>25</v>
      </c>
      <c r="M27" s="53"/>
      <c r="O27" s="4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14.25" hidden="false" customHeight="false" outlineLevel="0" collapsed="false">
      <c r="A28" s="54" t="n">
        <v>24</v>
      </c>
      <c r="B28" s="55" t="n">
        <v>1</v>
      </c>
      <c r="C28" s="426" t="s">
        <v>1058</v>
      </c>
      <c r="D28" s="57" t="n">
        <v>1.76</v>
      </c>
      <c r="E28" s="58"/>
      <c r="F28" s="59" t="s">
        <v>1088</v>
      </c>
      <c r="G28" s="428" t="s">
        <v>1089</v>
      </c>
      <c r="H28" s="61" t="n">
        <v>3</v>
      </c>
      <c r="I28" s="62" t="s">
        <v>34</v>
      </c>
      <c r="J28" s="63" t="n">
        <v>7.08</v>
      </c>
      <c r="K28" s="64" t="s">
        <v>35</v>
      </c>
      <c r="L28" s="65" t="s">
        <v>36</v>
      </c>
      <c r="M28" s="66"/>
      <c r="O28" s="4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14.25" hidden="false" customHeight="false" outlineLevel="0" collapsed="false">
      <c r="A29" s="24" t="n">
        <v>24</v>
      </c>
      <c r="B29" s="25" t="n">
        <v>1</v>
      </c>
      <c r="C29" s="424" t="s">
        <v>1058</v>
      </c>
      <c r="D29" s="27" t="n">
        <v>1.76</v>
      </c>
      <c r="E29" s="429"/>
      <c r="F29" s="289" t="s">
        <v>1090</v>
      </c>
      <c r="G29" s="290" t="s">
        <v>1091</v>
      </c>
      <c r="H29" s="209" t="n">
        <v>2</v>
      </c>
      <c r="I29" s="32" t="s">
        <v>23</v>
      </c>
      <c r="J29" s="291" t="n">
        <v>10.07</v>
      </c>
      <c r="K29" s="210" t="s">
        <v>1092</v>
      </c>
      <c r="L29" s="30" t="s">
        <v>25</v>
      </c>
      <c r="M29" s="35"/>
      <c r="O29" s="4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14.25" hidden="false" customHeight="false" outlineLevel="0" collapsed="false">
      <c r="A30" s="24" t="n">
        <v>28</v>
      </c>
      <c r="B30" s="25" t="n">
        <v>1</v>
      </c>
      <c r="C30" s="424" t="s">
        <v>1058</v>
      </c>
      <c r="D30" s="27" t="n">
        <v>1.75</v>
      </c>
      <c r="E30" s="28"/>
      <c r="F30" s="75" t="s">
        <v>1093</v>
      </c>
      <c r="G30" s="124" t="s">
        <v>786</v>
      </c>
      <c r="H30" s="77" t="n">
        <v>3</v>
      </c>
      <c r="I30" s="78" t="s">
        <v>34</v>
      </c>
      <c r="J30" s="33" t="n">
        <v>4.22</v>
      </c>
      <c r="K30" s="34" t="s">
        <v>1094</v>
      </c>
      <c r="L30" s="30" t="s">
        <v>333</v>
      </c>
      <c r="M30" s="35"/>
      <c r="O30" s="4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14.25" hidden="false" customHeight="false" outlineLevel="0" collapsed="false">
      <c r="A31" s="24" t="n">
        <v>28</v>
      </c>
      <c r="B31" s="25" t="n">
        <v>1</v>
      </c>
      <c r="C31" s="424" t="s">
        <v>1058</v>
      </c>
      <c r="D31" s="27" t="n">
        <v>1.75</v>
      </c>
      <c r="E31" s="28"/>
      <c r="F31" s="29" t="s">
        <v>1095</v>
      </c>
      <c r="G31" s="34" t="s">
        <v>654</v>
      </c>
      <c r="H31" s="31" t="n">
        <v>3</v>
      </c>
      <c r="I31" s="126" t="s">
        <v>16</v>
      </c>
      <c r="J31" s="33" t="n">
        <v>7.14</v>
      </c>
      <c r="K31" s="34" t="s">
        <v>35</v>
      </c>
      <c r="L31" s="30" t="s">
        <v>134</v>
      </c>
      <c r="M31" s="35"/>
      <c r="O31" s="4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14.25" hidden="false" customHeight="false" outlineLevel="0" collapsed="false">
      <c r="A32" s="42" t="n">
        <v>28</v>
      </c>
      <c r="B32" s="43" t="n">
        <v>1</v>
      </c>
      <c r="C32" s="425" t="s">
        <v>1058</v>
      </c>
      <c r="D32" s="45" t="n">
        <v>1.75</v>
      </c>
      <c r="E32" s="79"/>
      <c r="F32" s="47" t="s">
        <v>1096</v>
      </c>
      <c r="G32" s="48" t="s">
        <v>1097</v>
      </c>
      <c r="H32" s="49" t="n">
        <v>3</v>
      </c>
      <c r="I32" s="50" t="s">
        <v>54</v>
      </c>
      <c r="J32" s="51" t="n">
        <v>7.16</v>
      </c>
      <c r="K32" s="80" t="s">
        <v>35</v>
      </c>
      <c r="L32" s="52" t="s">
        <v>54</v>
      </c>
      <c r="M32" s="53"/>
      <c r="O32" s="4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14.25" hidden="false" customHeight="false" outlineLevel="0" collapsed="false">
      <c r="A33" s="54" t="n">
        <v>28</v>
      </c>
      <c r="B33" s="55" t="n">
        <v>1</v>
      </c>
      <c r="C33" s="426" t="s">
        <v>1058</v>
      </c>
      <c r="D33" s="57" t="n">
        <v>1.75</v>
      </c>
      <c r="E33" s="211"/>
      <c r="F33" s="427" t="s">
        <v>1098</v>
      </c>
      <c r="G33" s="217" t="s">
        <v>516</v>
      </c>
      <c r="H33" s="218" t="n">
        <v>2</v>
      </c>
      <c r="I33" s="73" t="s">
        <v>54</v>
      </c>
      <c r="J33" s="214" t="n">
        <v>7.16</v>
      </c>
      <c r="K33" s="65" t="s">
        <v>35</v>
      </c>
      <c r="L33" s="84" t="s">
        <v>54</v>
      </c>
      <c r="M33" s="66"/>
      <c r="O33" s="4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14.25" hidden="false" customHeight="false" outlineLevel="0" collapsed="false">
      <c r="A34" s="24" t="n">
        <v>28</v>
      </c>
      <c r="B34" s="25" t="n">
        <v>1</v>
      </c>
      <c r="C34" s="424" t="s">
        <v>1058</v>
      </c>
      <c r="D34" s="27" t="n">
        <v>1.75</v>
      </c>
      <c r="E34" s="429"/>
      <c r="F34" s="289" t="s">
        <v>1099</v>
      </c>
      <c r="G34" s="290" t="s">
        <v>114</v>
      </c>
      <c r="H34" s="209" t="n">
        <v>3</v>
      </c>
      <c r="I34" s="32" t="s">
        <v>84</v>
      </c>
      <c r="J34" s="291" t="n">
        <v>8.04</v>
      </c>
      <c r="K34" s="34" t="s">
        <v>398</v>
      </c>
      <c r="L34" s="30" t="s">
        <v>103</v>
      </c>
      <c r="M34" s="35"/>
      <c r="O34" s="4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14.25" hidden="false" customHeight="false" outlineLevel="0" collapsed="false">
      <c r="A35" s="24" t="n">
        <v>28</v>
      </c>
      <c r="B35" s="25" t="n">
        <v>1</v>
      </c>
      <c r="C35" s="424" t="s">
        <v>1058</v>
      </c>
      <c r="D35" s="27" t="n">
        <v>1.75</v>
      </c>
      <c r="E35" s="28"/>
      <c r="F35" s="29" t="s">
        <v>1100</v>
      </c>
      <c r="G35" s="34" t="s">
        <v>139</v>
      </c>
      <c r="H35" s="31" t="n">
        <v>3</v>
      </c>
      <c r="I35" s="126" t="s">
        <v>16</v>
      </c>
      <c r="J35" s="33" t="n">
        <v>10.14</v>
      </c>
      <c r="K35" s="34" t="s">
        <v>141</v>
      </c>
      <c r="L35" s="30" t="s">
        <v>40</v>
      </c>
      <c r="M35" s="35"/>
      <c r="O35" s="4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14.25" hidden="false" customHeight="false" outlineLevel="0" collapsed="false">
      <c r="A36" s="24" t="n">
        <v>34</v>
      </c>
      <c r="B36" s="25" t="n">
        <v>1</v>
      </c>
      <c r="C36" s="424" t="s">
        <v>1058</v>
      </c>
      <c r="D36" s="27" t="n">
        <v>1.74</v>
      </c>
      <c r="E36" s="28"/>
      <c r="F36" s="29" t="s">
        <v>1101</v>
      </c>
      <c r="G36" s="34" t="s">
        <v>773</v>
      </c>
      <c r="H36" s="31" t="n">
        <v>3</v>
      </c>
      <c r="I36" s="126" t="s">
        <v>23</v>
      </c>
      <c r="J36" s="33" t="n">
        <v>5.28</v>
      </c>
      <c r="K36" s="34" t="s">
        <v>613</v>
      </c>
      <c r="L36" s="30" t="s">
        <v>111</v>
      </c>
      <c r="M36" s="35"/>
      <c r="O36" s="4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14.25" hidden="false" customHeight="false" outlineLevel="0" collapsed="false">
      <c r="A37" s="42" t="n">
        <v>34</v>
      </c>
      <c r="B37" s="43" t="n">
        <v>1</v>
      </c>
      <c r="C37" s="425" t="s">
        <v>1058</v>
      </c>
      <c r="D37" s="45" t="n">
        <v>1.74</v>
      </c>
      <c r="E37" s="46"/>
      <c r="F37" s="47" t="s">
        <v>1102</v>
      </c>
      <c r="G37" s="52" t="s">
        <v>1091</v>
      </c>
      <c r="H37" s="49" t="n">
        <v>3</v>
      </c>
      <c r="I37" s="121" t="s">
        <v>23</v>
      </c>
      <c r="J37" s="51" t="n">
        <v>6.03</v>
      </c>
      <c r="K37" s="52" t="s">
        <v>1103</v>
      </c>
      <c r="L37" s="48" t="s">
        <v>25</v>
      </c>
      <c r="M37" s="53"/>
      <c r="O37" s="4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14.25" hidden="false" customHeight="false" outlineLevel="0" collapsed="false">
      <c r="A38" s="54" t="n">
        <v>36</v>
      </c>
      <c r="B38" s="55" t="n">
        <v>1</v>
      </c>
      <c r="C38" s="426" t="s">
        <v>1058</v>
      </c>
      <c r="D38" s="57" t="n">
        <v>1.73</v>
      </c>
      <c r="E38" s="211"/>
      <c r="F38" s="313" t="s">
        <v>1104</v>
      </c>
      <c r="G38" s="430" t="s">
        <v>176</v>
      </c>
      <c r="H38" s="213" t="n">
        <v>3</v>
      </c>
      <c r="I38" s="62" t="s">
        <v>34</v>
      </c>
      <c r="J38" s="214" t="n">
        <v>6.25</v>
      </c>
      <c r="K38" s="215" t="s">
        <v>58</v>
      </c>
      <c r="L38" s="65" t="s">
        <v>36</v>
      </c>
      <c r="M38" s="66"/>
      <c r="O38" s="4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14.25" hidden="false" customHeight="false" outlineLevel="0" collapsed="false">
      <c r="A39" s="24" t="n">
        <v>36</v>
      </c>
      <c r="B39" s="25" t="n">
        <v>1</v>
      </c>
      <c r="C39" s="424" t="s">
        <v>1058</v>
      </c>
      <c r="D39" s="27" t="n">
        <v>1.73</v>
      </c>
      <c r="E39" s="28"/>
      <c r="F39" s="29" t="s">
        <v>1105</v>
      </c>
      <c r="G39" s="34" t="s">
        <v>743</v>
      </c>
      <c r="H39" s="31" t="n">
        <v>2</v>
      </c>
      <c r="I39" s="126" t="s">
        <v>23</v>
      </c>
      <c r="J39" s="33" t="n">
        <v>9.23</v>
      </c>
      <c r="K39" s="34" t="s">
        <v>183</v>
      </c>
      <c r="L39" s="30" t="s">
        <v>25</v>
      </c>
      <c r="M39" s="35"/>
      <c r="O39" s="4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14.25" hidden="false" customHeight="false" outlineLevel="0" collapsed="false">
      <c r="A40" s="24" t="n">
        <v>38</v>
      </c>
      <c r="B40" s="25" t="n">
        <v>1</v>
      </c>
      <c r="C40" s="424" t="s">
        <v>1058</v>
      </c>
      <c r="D40" s="27" t="n">
        <v>1.72</v>
      </c>
      <c r="E40" s="28"/>
      <c r="F40" s="29" t="s">
        <v>1106</v>
      </c>
      <c r="G40" s="34" t="s">
        <v>1107</v>
      </c>
      <c r="H40" s="31" t="n">
        <v>2</v>
      </c>
      <c r="I40" s="126" t="s">
        <v>23</v>
      </c>
      <c r="J40" s="33" t="n">
        <v>7.16</v>
      </c>
      <c r="K40" s="40" t="s">
        <v>35</v>
      </c>
      <c r="L40" s="30" t="s">
        <v>23</v>
      </c>
      <c r="M40" s="35"/>
      <c r="O40" s="4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14.25" hidden="false" customHeight="false" outlineLevel="0" collapsed="false">
      <c r="A41" s="24" t="n">
        <v>38</v>
      </c>
      <c r="B41" s="25" t="n">
        <v>1</v>
      </c>
      <c r="C41" s="424" t="s">
        <v>1058</v>
      </c>
      <c r="D41" s="27" t="n">
        <v>1.72</v>
      </c>
      <c r="E41" s="28"/>
      <c r="F41" s="75" t="s">
        <v>1108</v>
      </c>
      <c r="G41" s="124" t="s">
        <v>131</v>
      </c>
      <c r="H41" s="77" t="n">
        <v>2</v>
      </c>
      <c r="I41" s="164" t="s">
        <v>34</v>
      </c>
      <c r="J41" s="33" t="n">
        <v>10.14</v>
      </c>
      <c r="K41" s="34" t="s">
        <v>346</v>
      </c>
      <c r="L41" s="30" t="s">
        <v>190</v>
      </c>
      <c r="M41" s="35"/>
      <c r="O41" s="4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14.25" hidden="false" customHeight="false" outlineLevel="0" collapsed="false">
      <c r="A42" s="42" t="n">
        <v>40</v>
      </c>
      <c r="B42" s="43" t="n">
        <v>1</v>
      </c>
      <c r="C42" s="425" t="s">
        <v>1058</v>
      </c>
      <c r="D42" s="45" t="n">
        <v>1.71</v>
      </c>
      <c r="E42" s="46"/>
      <c r="F42" s="47" t="s">
        <v>1109</v>
      </c>
      <c r="G42" s="52" t="s">
        <v>584</v>
      </c>
      <c r="H42" s="49" t="n">
        <v>3</v>
      </c>
      <c r="I42" s="121" t="s">
        <v>16</v>
      </c>
      <c r="J42" s="51" t="n">
        <v>7.22</v>
      </c>
      <c r="K42" s="52" t="s">
        <v>24</v>
      </c>
      <c r="L42" s="48" t="s">
        <v>266</v>
      </c>
      <c r="M42" s="53"/>
      <c r="O42" s="4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" customFormat="true" ht="14.25" hidden="false" customHeight="false" outlineLevel="0" collapsed="false">
      <c r="A43" s="54" t="n">
        <v>40</v>
      </c>
      <c r="B43" s="55" t="n">
        <v>1</v>
      </c>
      <c r="C43" s="426" t="s">
        <v>1058</v>
      </c>
      <c r="D43" s="57" t="n">
        <v>1.71</v>
      </c>
      <c r="E43" s="82"/>
      <c r="F43" s="83" t="s">
        <v>1110</v>
      </c>
      <c r="G43" s="84" t="s">
        <v>1111</v>
      </c>
      <c r="H43" s="85" t="n">
        <v>3</v>
      </c>
      <c r="I43" s="122" t="s">
        <v>16</v>
      </c>
      <c r="J43" s="86" t="n">
        <v>7.22</v>
      </c>
      <c r="K43" s="84" t="s">
        <v>24</v>
      </c>
      <c r="L43" s="113" t="s">
        <v>266</v>
      </c>
      <c r="M43" s="66"/>
      <c r="O43" s="4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" customFormat="true" ht="14.25" hidden="false" customHeight="false" outlineLevel="0" collapsed="false">
      <c r="A44" s="24" t="n">
        <v>42</v>
      </c>
      <c r="B44" s="25" t="n">
        <v>1</v>
      </c>
      <c r="C44" s="424" t="s">
        <v>1058</v>
      </c>
      <c r="D44" s="27" t="n">
        <v>1.7</v>
      </c>
      <c r="E44" s="28"/>
      <c r="F44" s="29" t="s">
        <v>1112</v>
      </c>
      <c r="G44" s="34" t="s">
        <v>679</v>
      </c>
      <c r="H44" s="31" t="n">
        <v>3</v>
      </c>
      <c r="I44" s="32" t="s">
        <v>54</v>
      </c>
      <c r="J44" s="27" t="n">
        <v>5.2</v>
      </c>
      <c r="K44" s="41" t="s">
        <v>55</v>
      </c>
      <c r="L44" s="34" t="s">
        <v>107</v>
      </c>
      <c r="M44" s="35"/>
      <c r="O44" s="4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" customFormat="true" ht="14.25" hidden="false" customHeight="false" outlineLevel="0" collapsed="false">
      <c r="A45" s="24" t="n">
        <v>42</v>
      </c>
      <c r="B45" s="25" t="n">
        <v>1</v>
      </c>
      <c r="C45" s="424" t="s">
        <v>1058</v>
      </c>
      <c r="D45" s="27" t="n">
        <v>1.7</v>
      </c>
      <c r="E45" s="28"/>
      <c r="F45" s="75" t="s">
        <v>1113</v>
      </c>
      <c r="G45" s="144" t="s">
        <v>562</v>
      </c>
      <c r="H45" s="77" t="n">
        <v>3</v>
      </c>
      <c r="I45" s="164" t="s">
        <v>34</v>
      </c>
      <c r="J45" s="33" t="n">
        <v>5.23</v>
      </c>
      <c r="K45" s="34" t="s">
        <v>337</v>
      </c>
      <c r="L45" s="30" t="s">
        <v>275</v>
      </c>
      <c r="M45" s="35"/>
      <c r="O45" s="4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" customFormat="true" ht="14.25" hidden="false" customHeight="false" outlineLevel="0" collapsed="false">
      <c r="A46" s="24" t="n">
        <v>42</v>
      </c>
      <c r="B46" s="25" t="n">
        <v>1</v>
      </c>
      <c r="C46" s="424" t="s">
        <v>1058</v>
      </c>
      <c r="D46" s="27" t="n">
        <v>1.7</v>
      </c>
      <c r="E46" s="28"/>
      <c r="F46" s="29" t="s">
        <v>1114</v>
      </c>
      <c r="G46" s="34" t="s">
        <v>724</v>
      </c>
      <c r="H46" s="31" t="n">
        <v>2</v>
      </c>
      <c r="I46" s="126" t="s">
        <v>16</v>
      </c>
      <c r="J46" s="33" t="n">
        <v>6.03</v>
      </c>
      <c r="K46" s="34" t="s">
        <v>1115</v>
      </c>
      <c r="L46" s="30" t="s">
        <v>145</v>
      </c>
      <c r="M46" s="35"/>
      <c r="O46" s="4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" customFormat="true" ht="14.25" hidden="false" customHeight="false" outlineLevel="0" collapsed="false">
      <c r="A47" s="42" t="n">
        <v>42</v>
      </c>
      <c r="B47" s="43" t="n">
        <v>1</v>
      </c>
      <c r="C47" s="425" t="s">
        <v>1058</v>
      </c>
      <c r="D47" s="45" t="n">
        <v>1.7</v>
      </c>
      <c r="E47" s="46"/>
      <c r="F47" s="47" t="s">
        <v>1116</v>
      </c>
      <c r="G47" s="52" t="s">
        <v>434</v>
      </c>
      <c r="H47" s="49" t="n">
        <v>3</v>
      </c>
      <c r="I47" s="121" t="s">
        <v>16</v>
      </c>
      <c r="J47" s="51" t="n">
        <v>6.18</v>
      </c>
      <c r="K47" s="52" t="s">
        <v>1117</v>
      </c>
      <c r="L47" s="48" t="s">
        <v>1118</v>
      </c>
      <c r="M47" s="53"/>
      <c r="O47" s="4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" customFormat="true" ht="14.25" hidden="false" customHeight="false" outlineLevel="0" collapsed="false">
      <c r="A48" s="54" t="n">
        <v>42</v>
      </c>
      <c r="B48" s="55" t="n">
        <v>1</v>
      </c>
      <c r="C48" s="426" t="s">
        <v>1058</v>
      </c>
      <c r="D48" s="57" t="n">
        <v>1.7</v>
      </c>
      <c r="E48" s="82"/>
      <c r="F48" s="83" t="s">
        <v>1119</v>
      </c>
      <c r="G48" s="84" t="s">
        <v>1120</v>
      </c>
      <c r="H48" s="85" t="n">
        <v>3</v>
      </c>
      <c r="I48" s="122" t="s">
        <v>16</v>
      </c>
      <c r="J48" s="86" t="n">
        <v>6.29</v>
      </c>
      <c r="K48" s="84" t="s">
        <v>30</v>
      </c>
      <c r="L48" s="113" t="s">
        <v>31</v>
      </c>
      <c r="M48" s="66"/>
      <c r="O48" s="4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" customFormat="true" ht="14.25" hidden="false" customHeight="false" outlineLevel="0" collapsed="false">
      <c r="A49" s="24" t="n">
        <v>42</v>
      </c>
      <c r="B49" s="25" t="n">
        <v>1</v>
      </c>
      <c r="C49" s="424" t="s">
        <v>1058</v>
      </c>
      <c r="D49" s="27" t="n">
        <v>1.7</v>
      </c>
      <c r="E49" s="28"/>
      <c r="F49" s="29" t="s">
        <v>1121</v>
      </c>
      <c r="G49" s="34" t="s">
        <v>1122</v>
      </c>
      <c r="H49" s="31" t="n">
        <v>3</v>
      </c>
      <c r="I49" s="126" t="s">
        <v>16</v>
      </c>
      <c r="J49" s="33" t="n">
        <v>6.29</v>
      </c>
      <c r="K49" s="34" t="s">
        <v>30</v>
      </c>
      <c r="L49" s="30" t="s">
        <v>31</v>
      </c>
      <c r="M49" s="35"/>
      <c r="O49" s="4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" customFormat="true" ht="14.25" hidden="false" customHeight="false" outlineLevel="0" collapsed="false">
      <c r="A50" s="24" t="n">
        <v>42</v>
      </c>
      <c r="B50" s="25" t="n">
        <v>1</v>
      </c>
      <c r="C50" s="424" t="s">
        <v>1058</v>
      </c>
      <c r="D50" s="27" t="n">
        <v>1.7</v>
      </c>
      <c r="E50" s="28"/>
      <c r="F50" s="29" t="s">
        <v>1123</v>
      </c>
      <c r="G50" s="34" t="s">
        <v>468</v>
      </c>
      <c r="H50" s="31" t="n">
        <v>2</v>
      </c>
      <c r="I50" s="126" t="s">
        <v>23</v>
      </c>
      <c r="J50" s="33" t="n">
        <v>7.02</v>
      </c>
      <c r="K50" s="34" t="s">
        <v>24</v>
      </c>
      <c r="L50" s="30" t="s">
        <v>25</v>
      </c>
      <c r="M50" s="35"/>
      <c r="O50" s="4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" customFormat="true" ht="14.25" hidden="false" customHeight="false" outlineLevel="0" collapsed="false">
      <c r="A51" s="24" t="n">
        <v>42</v>
      </c>
      <c r="B51" s="25" t="n">
        <v>1</v>
      </c>
      <c r="C51" s="424" t="s">
        <v>1058</v>
      </c>
      <c r="D51" s="27" t="n">
        <v>1.7</v>
      </c>
      <c r="E51" s="28"/>
      <c r="F51" s="29" t="s">
        <v>1124</v>
      </c>
      <c r="G51" s="34" t="s">
        <v>468</v>
      </c>
      <c r="H51" s="31" t="n">
        <v>3</v>
      </c>
      <c r="I51" s="126" t="s">
        <v>23</v>
      </c>
      <c r="J51" s="33" t="n">
        <v>7.02</v>
      </c>
      <c r="K51" s="34" t="s">
        <v>24</v>
      </c>
      <c r="L51" s="30" t="s">
        <v>25</v>
      </c>
      <c r="M51" s="35"/>
      <c r="O51" s="4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" customFormat="true" ht="14.25" hidden="false" customHeight="false" outlineLevel="0" collapsed="false">
      <c r="A52" s="42" t="n">
        <v>42</v>
      </c>
      <c r="B52" s="43" t="n">
        <v>1</v>
      </c>
      <c r="C52" s="425" t="s">
        <v>1058</v>
      </c>
      <c r="D52" s="45" t="n">
        <v>1.7</v>
      </c>
      <c r="E52" s="46"/>
      <c r="F52" s="47" t="s">
        <v>1125</v>
      </c>
      <c r="G52" s="52" t="s">
        <v>157</v>
      </c>
      <c r="H52" s="49" t="n">
        <v>2</v>
      </c>
      <c r="I52" s="121" t="s">
        <v>16</v>
      </c>
      <c r="J52" s="51" t="n">
        <v>7.14</v>
      </c>
      <c r="K52" s="52" t="s">
        <v>35</v>
      </c>
      <c r="L52" s="48" t="s">
        <v>134</v>
      </c>
      <c r="M52" s="53"/>
      <c r="O52" s="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" customFormat="true" ht="14.25" hidden="false" customHeight="false" outlineLevel="0" collapsed="false">
      <c r="A53" s="54" t="n">
        <v>42</v>
      </c>
      <c r="B53" s="55" t="n">
        <v>1</v>
      </c>
      <c r="C53" s="426" t="s">
        <v>1058</v>
      </c>
      <c r="D53" s="57" t="n">
        <v>1.7</v>
      </c>
      <c r="E53" s="82"/>
      <c r="F53" s="83" t="s">
        <v>1126</v>
      </c>
      <c r="G53" s="84" t="s">
        <v>1127</v>
      </c>
      <c r="H53" s="85" t="n">
        <v>3</v>
      </c>
      <c r="I53" s="122" t="s">
        <v>23</v>
      </c>
      <c r="J53" s="86" t="n">
        <v>7.15</v>
      </c>
      <c r="K53" s="64" t="s">
        <v>35</v>
      </c>
      <c r="L53" s="113" t="s">
        <v>23</v>
      </c>
      <c r="M53" s="66"/>
      <c r="O53" s="4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" customFormat="true" ht="14.25" hidden="false" customHeight="false" outlineLevel="0" collapsed="false">
      <c r="A54" s="24" t="n">
        <v>42</v>
      </c>
      <c r="B54" s="25" t="n">
        <v>1</v>
      </c>
      <c r="C54" s="424" t="s">
        <v>1058</v>
      </c>
      <c r="D54" s="27" t="n">
        <v>1.7</v>
      </c>
      <c r="E54" s="28"/>
      <c r="F54" s="29" t="s">
        <v>1128</v>
      </c>
      <c r="G54" s="34" t="s">
        <v>286</v>
      </c>
      <c r="H54" s="31" t="n">
        <v>2</v>
      </c>
      <c r="I54" s="126" t="s">
        <v>16</v>
      </c>
      <c r="J54" s="33" t="n">
        <v>7.22</v>
      </c>
      <c r="K54" s="34" t="s">
        <v>24</v>
      </c>
      <c r="L54" s="30" t="s">
        <v>266</v>
      </c>
      <c r="M54" s="35"/>
      <c r="O54" s="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" customFormat="true" ht="14.25" hidden="false" customHeight="false" outlineLevel="0" collapsed="false">
      <c r="A55" s="24" t="n">
        <v>42</v>
      </c>
      <c r="B55" s="25" t="n">
        <v>1</v>
      </c>
      <c r="C55" s="424" t="s">
        <v>1058</v>
      </c>
      <c r="D55" s="27" t="n">
        <v>1.7</v>
      </c>
      <c r="E55" s="28"/>
      <c r="F55" s="29" t="s">
        <v>760</v>
      </c>
      <c r="G55" s="34" t="s">
        <v>761</v>
      </c>
      <c r="H55" s="31" t="n">
        <v>3</v>
      </c>
      <c r="I55" s="32" t="s">
        <v>54</v>
      </c>
      <c r="J55" s="27" t="n">
        <v>8.04</v>
      </c>
      <c r="K55" s="34" t="s">
        <v>398</v>
      </c>
      <c r="L55" s="30" t="s">
        <v>103</v>
      </c>
      <c r="M55" s="35"/>
      <c r="O55" s="4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" customFormat="true" ht="14.25" hidden="false" customHeight="false" outlineLevel="0" collapsed="false">
      <c r="A56" s="24" t="n">
        <v>42</v>
      </c>
      <c r="B56" s="25" t="n">
        <v>1</v>
      </c>
      <c r="C56" s="424" t="s">
        <v>1058</v>
      </c>
      <c r="D56" s="27" t="n">
        <v>1.7</v>
      </c>
      <c r="E56" s="28"/>
      <c r="F56" s="29" t="s">
        <v>1129</v>
      </c>
      <c r="G56" s="34" t="s">
        <v>286</v>
      </c>
      <c r="H56" s="31" t="n">
        <v>2</v>
      </c>
      <c r="I56" s="126" t="s">
        <v>16</v>
      </c>
      <c r="J56" s="33" t="n">
        <v>10.21</v>
      </c>
      <c r="K56" s="34" t="s">
        <v>829</v>
      </c>
      <c r="L56" s="30" t="s">
        <v>159</v>
      </c>
      <c r="M56" s="35"/>
      <c r="O56" s="4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" customFormat="true" ht="14.25" hidden="false" customHeight="false" outlineLevel="0" collapsed="false">
      <c r="A57" s="42" t="n">
        <v>55</v>
      </c>
      <c r="B57" s="43" t="n">
        <v>1</v>
      </c>
      <c r="C57" s="425" t="s">
        <v>1058</v>
      </c>
      <c r="D57" s="45" t="n">
        <v>1.69</v>
      </c>
      <c r="E57" s="46"/>
      <c r="F57" s="47" t="s">
        <v>1130</v>
      </c>
      <c r="G57" s="52" t="s">
        <v>1131</v>
      </c>
      <c r="H57" s="49" t="n">
        <v>3</v>
      </c>
      <c r="I57" s="121" t="s">
        <v>23</v>
      </c>
      <c r="J57" s="51" t="n">
        <v>7.02</v>
      </c>
      <c r="K57" s="52" t="s">
        <v>24</v>
      </c>
      <c r="L57" s="48" t="s">
        <v>25</v>
      </c>
      <c r="M57" s="53"/>
      <c r="O57" s="4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" customFormat="true" ht="14.25" hidden="false" customHeight="false" outlineLevel="0" collapsed="false">
      <c r="A58" s="54" t="n">
        <v>55</v>
      </c>
      <c r="B58" s="55" t="n">
        <v>1</v>
      </c>
      <c r="C58" s="426" t="s">
        <v>1058</v>
      </c>
      <c r="D58" s="57" t="n">
        <v>1.69</v>
      </c>
      <c r="E58" s="82"/>
      <c r="F58" s="83" t="s">
        <v>1132</v>
      </c>
      <c r="G58" s="84" t="s">
        <v>1133</v>
      </c>
      <c r="H58" s="85" t="n">
        <v>2</v>
      </c>
      <c r="I58" s="122" t="s">
        <v>23</v>
      </c>
      <c r="J58" s="86" t="n">
        <v>7.02</v>
      </c>
      <c r="K58" s="84" t="s">
        <v>24</v>
      </c>
      <c r="L58" s="113" t="s">
        <v>25</v>
      </c>
      <c r="M58" s="66"/>
      <c r="O58" s="4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" customFormat="true" ht="14.25" hidden="false" customHeight="false" outlineLevel="0" collapsed="false">
      <c r="A59" s="24" t="n">
        <v>55</v>
      </c>
      <c r="B59" s="25" t="n">
        <v>1</v>
      </c>
      <c r="C59" s="424" t="s">
        <v>1058</v>
      </c>
      <c r="D59" s="27" t="n">
        <v>1.69</v>
      </c>
      <c r="E59" s="28"/>
      <c r="F59" s="75" t="s">
        <v>1134</v>
      </c>
      <c r="G59" s="144" t="s">
        <v>176</v>
      </c>
      <c r="H59" s="77" t="n">
        <v>2</v>
      </c>
      <c r="I59" s="164" t="s">
        <v>34</v>
      </c>
      <c r="J59" s="33" t="n">
        <v>7.09</v>
      </c>
      <c r="K59" s="34" t="s">
        <v>35</v>
      </c>
      <c r="L59" s="41" t="s">
        <v>36</v>
      </c>
      <c r="M59" s="35"/>
      <c r="O59" s="4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" customFormat="true" ht="14.25" hidden="false" customHeight="false" outlineLevel="0" collapsed="false">
      <c r="A60" s="24" t="n">
        <v>58</v>
      </c>
      <c r="B60" s="25" t="n">
        <v>1</v>
      </c>
      <c r="C60" s="424" t="s">
        <v>1058</v>
      </c>
      <c r="D60" s="27" t="n">
        <v>1.68</v>
      </c>
      <c r="E60" s="28"/>
      <c r="F60" s="29" t="s">
        <v>1135</v>
      </c>
      <c r="G60" s="34" t="s">
        <v>721</v>
      </c>
      <c r="H60" s="31" t="n">
        <v>3</v>
      </c>
      <c r="I60" s="126" t="s">
        <v>16</v>
      </c>
      <c r="J60" s="33" t="n">
        <v>5.21</v>
      </c>
      <c r="K60" s="34" t="s">
        <v>73</v>
      </c>
      <c r="L60" s="30" t="s">
        <v>74</v>
      </c>
      <c r="M60" s="35"/>
      <c r="O60" s="4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" customFormat="true" ht="14.25" hidden="false" customHeight="false" outlineLevel="0" collapsed="false">
      <c r="A61" s="24" t="n">
        <v>58</v>
      </c>
      <c r="B61" s="25" t="n">
        <v>1</v>
      </c>
      <c r="C61" s="424" t="s">
        <v>1058</v>
      </c>
      <c r="D61" s="27" t="n">
        <v>1.68</v>
      </c>
      <c r="E61" s="28"/>
      <c r="F61" s="29" t="s">
        <v>225</v>
      </c>
      <c r="G61" s="34" t="s">
        <v>226</v>
      </c>
      <c r="H61" s="31" t="n">
        <v>3</v>
      </c>
      <c r="I61" s="126" t="s">
        <v>23</v>
      </c>
      <c r="J61" s="33" t="n">
        <v>8.21</v>
      </c>
      <c r="K61" s="34" t="s">
        <v>321</v>
      </c>
      <c r="L61" s="30" t="s">
        <v>322</v>
      </c>
      <c r="M61" s="35"/>
      <c r="O61" s="4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" customFormat="true" ht="14.25" hidden="false" customHeight="false" outlineLevel="0" collapsed="false">
      <c r="A62" s="42" t="n">
        <v>60</v>
      </c>
      <c r="B62" s="43" t="n">
        <v>1</v>
      </c>
      <c r="C62" s="425" t="s">
        <v>1058</v>
      </c>
      <c r="D62" s="45" t="n">
        <v>1.66</v>
      </c>
      <c r="E62" s="46"/>
      <c r="F62" s="47" t="s">
        <v>1136</v>
      </c>
      <c r="G62" s="52" t="s">
        <v>211</v>
      </c>
      <c r="H62" s="49" t="n">
        <v>2</v>
      </c>
      <c r="I62" s="121" t="s">
        <v>16</v>
      </c>
      <c r="J62" s="51" t="n">
        <v>6.29</v>
      </c>
      <c r="K62" s="52" t="s">
        <v>30</v>
      </c>
      <c r="L62" s="48" t="s">
        <v>31</v>
      </c>
      <c r="M62" s="53"/>
      <c r="O62" s="4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" customFormat="true" ht="14.25" hidden="false" customHeight="false" outlineLevel="0" collapsed="false">
      <c r="A63" s="54" t="n">
        <v>60</v>
      </c>
      <c r="B63" s="55" t="n">
        <v>1</v>
      </c>
      <c r="C63" s="426" t="s">
        <v>1058</v>
      </c>
      <c r="D63" s="57" t="n">
        <v>1.66</v>
      </c>
      <c r="E63" s="82"/>
      <c r="F63" s="167" t="s">
        <v>1137</v>
      </c>
      <c r="G63" s="428" t="s">
        <v>131</v>
      </c>
      <c r="H63" s="168" t="n">
        <v>2</v>
      </c>
      <c r="I63" s="169" t="s">
        <v>34</v>
      </c>
      <c r="J63" s="86" t="n">
        <v>7.22</v>
      </c>
      <c r="K63" s="84" t="s">
        <v>419</v>
      </c>
      <c r="L63" s="113" t="s">
        <v>49</v>
      </c>
      <c r="M63" s="66"/>
      <c r="O63" s="4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" customFormat="true" ht="14.25" hidden="false" customHeight="false" outlineLevel="0" collapsed="false">
      <c r="A64" s="24" t="n">
        <v>60</v>
      </c>
      <c r="B64" s="25" t="n">
        <v>1</v>
      </c>
      <c r="C64" s="424" t="s">
        <v>1058</v>
      </c>
      <c r="D64" s="27" t="n">
        <v>1.66</v>
      </c>
      <c r="E64" s="28"/>
      <c r="F64" s="29" t="s">
        <v>1138</v>
      </c>
      <c r="G64" s="34" t="s">
        <v>351</v>
      </c>
      <c r="H64" s="31" t="n">
        <v>3</v>
      </c>
      <c r="I64" s="126" t="s">
        <v>84</v>
      </c>
      <c r="J64" s="33" t="n">
        <v>7.22</v>
      </c>
      <c r="K64" s="34" t="s">
        <v>35</v>
      </c>
      <c r="L64" s="30" t="s">
        <v>86</v>
      </c>
      <c r="M64" s="35"/>
      <c r="O64" s="4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" customFormat="true" ht="14.25" hidden="false" customHeight="false" outlineLevel="0" collapsed="false">
      <c r="A65" s="24" t="n">
        <v>60</v>
      </c>
      <c r="B65" s="25" t="n">
        <v>1</v>
      </c>
      <c r="C65" s="424" t="s">
        <v>1058</v>
      </c>
      <c r="D65" s="27" t="n">
        <v>1.66</v>
      </c>
      <c r="E65" s="28"/>
      <c r="F65" s="75" t="s">
        <v>1139</v>
      </c>
      <c r="G65" s="124" t="s">
        <v>786</v>
      </c>
      <c r="H65" s="77" t="n">
        <v>2</v>
      </c>
      <c r="I65" s="164" t="s">
        <v>34</v>
      </c>
      <c r="J65" s="33" t="n">
        <v>10.14</v>
      </c>
      <c r="K65" s="34" t="s">
        <v>346</v>
      </c>
      <c r="L65" s="30" t="s">
        <v>190</v>
      </c>
      <c r="M65" s="35"/>
      <c r="O65" s="4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" customFormat="true" ht="14.25" hidden="false" customHeight="false" outlineLevel="0" collapsed="false">
      <c r="A66" s="24" t="n">
        <v>64</v>
      </c>
      <c r="B66" s="25" t="n">
        <v>1</v>
      </c>
      <c r="C66" s="424" t="s">
        <v>1058</v>
      </c>
      <c r="D66" s="27" t="n">
        <v>1.65</v>
      </c>
      <c r="E66" s="28"/>
      <c r="F66" s="29" t="s">
        <v>1140</v>
      </c>
      <c r="G66" s="34" t="s">
        <v>537</v>
      </c>
      <c r="H66" s="31" t="n">
        <v>3</v>
      </c>
      <c r="I66" s="126" t="s">
        <v>16</v>
      </c>
      <c r="J66" s="33" t="n">
        <v>5.14</v>
      </c>
      <c r="K66" s="133" t="s">
        <v>767</v>
      </c>
      <c r="L66" s="30" t="s">
        <v>74</v>
      </c>
      <c r="M66" s="35"/>
      <c r="O66" s="4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" customFormat="true" ht="14.25" hidden="false" customHeight="false" outlineLevel="0" collapsed="false">
      <c r="A67" s="42" t="n">
        <v>64</v>
      </c>
      <c r="B67" s="43" t="n">
        <v>1</v>
      </c>
      <c r="C67" s="425" t="s">
        <v>1058</v>
      </c>
      <c r="D67" s="45" t="n">
        <v>1.65</v>
      </c>
      <c r="E67" s="46"/>
      <c r="F67" s="47" t="s">
        <v>1141</v>
      </c>
      <c r="G67" s="52" t="s">
        <v>658</v>
      </c>
      <c r="H67" s="49" t="n">
        <v>2</v>
      </c>
      <c r="I67" s="121" t="s">
        <v>23</v>
      </c>
      <c r="J67" s="51" t="n">
        <v>5.2</v>
      </c>
      <c r="K67" s="52" t="s">
        <v>98</v>
      </c>
      <c r="L67" s="48" t="s">
        <v>25</v>
      </c>
      <c r="M67" s="53"/>
      <c r="O67" s="4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2" customFormat="true" ht="14.25" hidden="false" customHeight="false" outlineLevel="0" collapsed="false">
      <c r="A68" s="54" t="n">
        <v>64</v>
      </c>
      <c r="B68" s="55" t="n">
        <v>1</v>
      </c>
      <c r="C68" s="426" t="s">
        <v>1058</v>
      </c>
      <c r="D68" s="57" t="n">
        <v>1.65</v>
      </c>
      <c r="E68" s="82"/>
      <c r="F68" s="83" t="s">
        <v>1142</v>
      </c>
      <c r="G68" s="84" t="s">
        <v>516</v>
      </c>
      <c r="H68" s="85" t="n">
        <v>3</v>
      </c>
      <c r="I68" s="73" t="s">
        <v>54</v>
      </c>
      <c r="J68" s="57" t="n">
        <v>5.2</v>
      </c>
      <c r="K68" s="65" t="s">
        <v>55</v>
      </c>
      <c r="L68" s="84" t="s">
        <v>107</v>
      </c>
      <c r="M68" s="66"/>
      <c r="O68" s="4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2" customFormat="true" ht="14.25" hidden="false" customHeight="false" outlineLevel="0" collapsed="false">
      <c r="A69" s="24" t="n">
        <v>64</v>
      </c>
      <c r="B69" s="25" t="n">
        <v>1</v>
      </c>
      <c r="C69" s="424" t="s">
        <v>1058</v>
      </c>
      <c r="D69" s="27" t="n">
        <v>1.65</v>
      </c>
      <c r="E69" s="28"/>
      <c r="F69" s="29" t="s">
        <v>1143</v>
      </c>
      <c r="G69" s="34" t="s">
        <v>1144</v>
      </c>
      <c r="H69" s="31" t="n">
        <v>3</v>
      </c>
      <c r="I69" s="126" t="s">
        <v>16</v>
      </c>
      <c r="J69" s="33" t="n">
        <v>6.03</v>
      </c>
      <c r="K69" s="34" t="s">
        <v>349</v>
      </c>
      <c r="L69" s="30" t="s">
        <v>40</v>
      </c>
      <c r="M69" s="35"/>
      <c r="O69" s="4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2" customFormat="true" ht="14.25" hidden="false" customHeight="false" outlineLevel="0" collapsed="false">
      <c r="A70" s="24" t="n">
        <v>64</v>
      </c>
      <c r="B70" s="25" t="n">
        <v>1</v>
      </c>
      <c r="C70" s="424" t="s">
        <v>1058</v>
      </c>
      <c r="D70" s="27" t="n">
        <v>1.65</v>
      </c>
      <c r="E70" s="28"/>
      <c r="F70" s="29" t="s">
        <v>1145</v>
      </c>
      <c r="G70" s="34" t="s">
        <v>1146</v>
      </c>
      <c r="H70" s="31" t="n">
        <v>3</v>
      </c>
      <c r="I70" s="126" t="s">
        <v>84</v>
      </c>
      <c r="J70" s="33" t="n">
        <v>6.03</v>
      </c>
      <c r="K70" s="34" t="s">
        <v>1147</v>
      </c>
      <c r="L70" s="30" t="s">
        <v>1148</v>
      </c>
      <c r="M70" s="35"/>
      <c r="O70" s="4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2" customFormat="true" ht="14.25" hidden="false" customHeight="false" outlineLevel="0" collapsed="false">
      <c r="A71" s="24" t="n">
        <v>64</v>
      </c>
      <c r="B71" s="25" t="n">
        <v>1</v>
      </c>
      <c r="C71" s="424" t="s">
        <v>1058</v>
      </c>
      <c r="D71" s="27" t="n">
        <v>1.65</v>
      </c>
      <c r="E71" s="28"/>
      <c r="F71" s="29" t="s">
        <v>1149</v>
      </c>
      <c r="G71" s="34" t="s">
        <v>1150</v>
      </c>
      <c r="H71" s="31" t="n">
        <v>3</v>
      </c>
      <c r="I71" s="126" t="s">
        <v>84</v>
      </c>
      <c r="J71" s="33" t="n">
        <v>6.17</v>
      </c>
      <c r="K71" s="34" t="s">
        <v>203</v>
      </c>
      <c r="L71" s="30" t="s">
        <v>86</v>
      </c>
      <c r="M71" s="35"/>
      <c r="O71" s="4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2" customFormat="true" ht="14.25" hidden="false" customHeight="false" outlineLevel="0" collapsed="false">
      <c r="A72" s="42" t="n">
        <v>64</v>
      </c>
      <c r="B72" s="43" t="n">
        <v>1</v>
      </c>
      <c r="C72" s="425" t="s">
        <v>1058</v>
      </c>
      <c r="D72" s="45" t="n">
        <v>1.65</v>
      </c>
      <c r="E72" s="46"/>
      <c r="F72" s="47" t="s">
        <v>1151</v>
      </c>
      <c r="G72" s="52" t="s">
        <v>1152</v>
      </c>
      <c r="H72" s="49" t="n">
        <v>3</v>
      </c>
      <c r="I72" s="121" t="s">
        <v>16</v>
      </c>
      <c r="J72" s="51" t="n">
        <v>6.18</v>
      </c>
      <c r="K72" s="146" t="s">
        <v>170</v>
      </c>
      <c r="L72" s="48" t="s">
        <v>31</v>
      </c>
      <c r="M72" s="53"/>
      <c r="O72" s="4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" customFormat="true" ht="14.25" hidden="false" customHeight="false" outlineLevel="0" collapsed="false">
      <c r="A73" s="54" t="n">
        <v>64</v>
      </c>
      <c r="B73" s="55" t="n">
        <v>1</v>
      </c>
      <c r="C73" s="426" t="s">
        <v>1058</v>
      </c>
      <c r="D73" s="57" t="n">
        <v>1.65</v>
      </c>
      <c r="E73" s="82"/>
      <c r="F73" s="83" t="s">
        <v>1153</v>
      </c>
      <c r="G73" s="84" t="s">
        <v>169</v>
      </c>
      <c r="H73" s="85" t="n">
        <v>2</v>
      </c>
      <c r="I73" s="122" t="s">
        <v>16</v>
      </c>
      <c r="J73" s="86" t="n">
        <v>6.18</v>
      </c>
      <c r="K73" s="129" t="s">
        <v>170</v>
      </c>
      <c r="L73" s="113" t="s">
        <v>31</v>
      </c>
      <c r="M73" s="66"/>
      <c r="O73" s="4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" customFormat="true" ht="14.25" hidden="false" customHeight="false" outlineLevel="0" collapsed="false">
      <c r="A74" s="24" t="n">
        <v>64</v>
      </c>
      <c r="B74" s="25" t="n">
        <v>1</v>
      </c>
      <c r="C74" s="424" t="s">
        <v>1058</v>
      </c>
      <c r="D74" s="27" t="n">
        <v>1.65</v>
      </c>
      <c r="E74" s="28"/>
      <c r="F74" s="29" t="s">
        <v>1154</v>
      </c>
      <c r="G74" s="34" t="s">
        <v>468</v>
      </c>
      <c r="H74" s="31" t="n">
        <v>3</v>
      </c>
      <c r="I74" s="126" t="s">
        <v>23</v>
      </c>
      <c r="J74" s="33" t="n">
        <v>6.24</v>
      </c>
      <c r="K74" s="34" t="s">
        <v>66</v>
      </c>
      <c r="L74" s="30" t="s">
        <v>25</v>
      </c>
      <c r="M74" s="35"/>
      <c r="O74" s="4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" customFormat="true" ht="14.25" hidden="false" customHeight="false" outlineLevel="0" collapsed="false">
      <c r="A75" s="24" t="n">
        <v>64</v>
      </c>
      <c r="B75" s="25" t="n">
        <v>1</v>
      </c>
      <c r="C75" s="424" t="s">
        <v>1058</v>
      </c>
      <c r="D75" s="27" t="n">
        <v>1.65</v>
      </c>
      <c r="E75" s="28"/>
      <c r="F75" s="75" t="s">
        <v>1155</v>
      </c>
      <c r="G75" s="144" t="s">
        <v>165</v>
      </c>
      <c r="H75" s="77" t="n">
        <v>3</v>
      </c>
      <c r="I75" s="164" t="s">
        <v>34</v>
      </c>
      <c r="J75" s="33" t="n">
        <v>6.25</v>
      </c>
      <c r="K75" s="34" t="s">
        <v>58</v>
      </c>
      <c r="L75" s="41" t="s">
        <v>36</v>
      </c>
      <c r="M75" s="35"/>
      <c r="O75" s="4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" customFormat="true" ht="14.25" hidden="false" customHeight="false" outlineLevel="0" collapsed="false">
      <c r="A76" s="24" t="n">
        <v>64</v>
      </c>
      <c r="B76" s="25" t="n">
        <v>1</v>
      </c>
      <c r="C76" s="424" t="s">
        <v>1058</v>
      </c>
      <c r="D76" s="27" t="n">
        <v>1.65</v>
      </c>
      <c r="E76" s="28"/>
      <c r="F76" s="29" t="s">
        <v>1156</v>
      </c>
      <c r="G76" s="34" t="s">
        <v>1152</v>
      </c>
      <c r="H76" s="31" t="n">
        <v>3</v>
      </c>
      <c r="I76" s="126" t="s">
        <v>16</v>
      </c>
      <c r="J76" s="33" t="n">
        <v>6.29</v>
      </c>
      <c r="K76" s="34" t="s">
        <v>30</v>
      </c>
      <c r="L76" s="30" t="s">
        <v>31</v>
      </c>
      <c r="M76" s="35"/>
      <c r="O76" s="4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" customFormat="true" ht="14.25" hidden="false" customHeight="false" outlineLevel="0" collapsed="false">
      <c r="A77" s="42" t="n">
        <v>64</v>
      </c>
      <c r="B77" s="43" t="n">
        <v>1</v>
      </c>
      <c r="C77" s="425" t="s">
        <v>1058</v>
      </c>
      <c r="D77" s="45" t="n">
        <v>1.65</v>
      </c>
      <c r="E77" s="46"/>
      <c r="F77" s="47" t="s">
        <v>1157</v>
      </c>
      <c r="G77" s="52" t="s">
        <v>430</v>
      </c>
      <c r="H77" s="49" t="n">
        <v>3</v>
      </c>
      <c r="I77" s="50" t="s">
        <v>54</v>
      </c>
      <c r="J77" s="45" t="n">
        <v>7.01</v>
      </c>
      <c r="K77" s="80" t="s">
        <v>236</v>
      </c>
      <c r="L77" s="52" t="s">
        <v>54</v>
      </c>
      <c r="M77" s="53"/>
      <c r="O77" s="4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2" customFormat="true" ht="14.25" hidden="false" customHeight="false" outlineLevel="0" collapsed="false">
      <c r="A78" s="54" t="n">
        <v>64</v>
      </c>
      <c r="B78" s="55" t="n">
        <v>1</v>
      </c>
      <c r="C78" s="426" t="s">
        <v>1058</v>
      </c>
      <c r="D78" s="57" t="n">
        <v>1.65</v>
      </c>
      <c r="E78" s="82"/>
      <c r="F78" s="83" t="s">
        <v>1158</v>
      </c>
      <c r="G78" s="84" t="s">
        <v>1159</v>
      </c>
      <c r="H78" s="85" t="n">
        <v>3</v>
      </c>
      <c r="I78" s="122" t="s">
        <v>23</v>
      </c>
      <c r="J78" s="86" t="n">
        <v>7.02</v>
      </c>
      <c r="K78" s="84" t="s">
        <v>24</v>
      </c>
      <c r="L78" s="113" t="s">
        <v>25</v>
      </c>
      <c r="M78" s="66"/>
      <c r="O78" s="4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2" customFormat="true" ht="14.25" hidden="false" customHeight="false" outlineLevel="0" collapsed="false">
      <c r="A79" s="24" t="n">
        <v>64</v>
      </c>
      <c r="B79" s="25" t="n">
        <v>1</v>
      </c>
      <c r="C79" s="424" t="s">
        <v>1058</v>
      </c>
      <c r="D79" s="27" t="n">
        <v>1.65</v>
      </c>
      <c r="E79" s="28"/>
      <c r="F79" s="29" t="s">
        <v>1160</v>
      </c>
      <c r="G79" s="34" t="s">
        <v>268</v>
      </c>
      <c r="H79" s="31" t="n">
        <v>2</v>
      </c>
      <c r="I79" s="126" t="s">
        <v>23</v>
      </c>
      <c r="J79" s="33" t="n">
        <v>7.02</v>
      </c>
      <c r="K79" s="34" t="s">
        <v>24</v>
      </c>
      <c r="L79" s="30" t="s">
        <v>25</v>
      </c>
      <c r="M79" s="35"/>
      <c r="O79" s="4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2" customFormat="true" ht="14.25" hidden="false" customHeight="false" outlineLevel="0" collapsed="false">
      <c r="A80" s="24" t="n">
        <v>64</v>
      </c>
      <c r="B80" s="25" t="n">
        <v>1</v>
      </c>
      <c r="C80" s="424" t="s">
        <v>1058</v>
      </c>
      <c r="D80" s="27" t="n">
        <v>1.65</v>
      </c>
      <c r="E80" s="28"/>
      <c r="F80" s="29" t="s">
        <v>1161</v>
      </c>
      <c r="G80" s="34" t="s">
        <v>1162</v>
      </c>
      <c r="H80" s="31" t="n">
        <v>3</v>
      </c>
      <c r="I80" s="126" t="s">
        <v>84</v>
      </c>
      <c r="J80" s="33" t="n">
        <v>7.09</v>
      </c>
      <c r="K80" s="34" t="s">
        <v>85</v>
      </c>
      <c r="L80" s="30" t="s">
        <v>86</v>
      </c>
      <c r="M80" s="35"/>
      <c r="O80" s="4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2" customFormat="true" ht="14.25" hidden="false" customHeight="false" outlineLevel="0" collapsed="false">
      <c r="A81" s="24" t="n">
        <v>64</v>
      </c>
      <c r="B81" s="25" t="n">
        <v>1</v>
      </c>
      <c r="C81" s="424" t="s">
        <v>1058</v>
      </c>
      <c r="D81" s="27" t="n">
        <v>1.65</v>
      </c>
      <c r="E81" s="28"/>
      <c r="F81" s="29" t="s">
        <v>1163</v>
      </c>
      <c r="G81" s="34" t="s">
        <v>340</v>
      </c>
      <c r="H81" s="31" t="n">
        <v>3</v>
      </c>
      <c r="I81" s="126" t="s">
        <v>84</v>
      </c>
      <c r="J81" s="33" t="n">
        <v>7.09</v>
      </c>
      <c r="K81" s="34" t="s">
        <v>85</v>
      </c>
      <c r="L81" s="30" t="s">
        <v>86</v>
      </c>
      <c r="M81" s="35"/>
      <c r="O81" s="4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2" customFormat="true" ht="14.25" hidden="false" customHeight="false" outlineLevel="0" collapsed="false">
      <c r="A82" s="42" t="n">
        <v>64</v>
      </c>
      <c r="B82" s="43" t="n">
        <v>1</v>
      </c>
      <c r="C82" s="425" t="s">
        <v>1058</v>
      </c>
      <c r="D82" s="45" t="n">
        <v>1.65</v>
      </c>
      <c r="E82" s="46"/>
      <c r="F82" s="47" t="s">
        <v>1164</v>
      </c>
      <c r="G82" s="52" t="s">
        <v>436</v>
      </c>
      <c r="H82" s="49" t="n">
        <v>2</v>
      </c>
      <c r="I82" s="50" t="s">
        <v>54</v>
      </c>
      <c r="J82" s="45" t="n">
        <v>7.16</v>
      </c>
      <c r="K82" s="80" t="s">
        <v>35</v>
      </c>
      <c r="L82" s="52" t="s">
        <v>54</v>
      </c>
      <c r="M82" s="53"/>
      <c r="O82" s="4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2" customFormat="true" ht="14.25" hidden="false" customHeight="false" outlineLevel="0" collapsed="false">
      <c r="A83" s="54" t="n">
        <v>64</v>
      </c>
      <c r="B83" s="55" t="n">
        <v>1</v>
      </c>
      <c r="C83" s="426" t="s">
        <v>1058</v>
      </c>
      <c r="D83" s="57" t="n">
        <v>1.65</v>
      </c>
      <c r="E83" s="82"/>
      <c r="F83" s="83" t="s">
        <v>1165</v>
      </c>
      <c r="G83" s="84" t="s">
        <v>679</v>
      </c>
      <c r="H83" s="85" t="n">
        <v>3</v>
      </c>
      <c r="I83" s="73" t="s">
        <v>54</v>
      </c>
      <c r="J83" s="57" t="n">
        <v>7.16</v>
      </c>
      <c r="K83" s="65" t="s">
        <v>35</v>
      </c>
      <c r="L83" s="84" t="s">
        <v>54</v>
      </c>
      <c r="M83" s="66"/>
      <c r="O83" s="4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2" customFormat="true" ht="14.25" hidden="false" customHeight="false" outlineLevel="0" collapsed="false">
      <c r="A84" s="24" t="n">
        <v>64</v>
      </c>
      <c r="B84" s="25" t="n">
        <v>1</v>
      </c>
      <c r="C84" s="424" t="s">
        <v>1058</v>
      </c>
      <c r="D84" s="27" t="n">
        <v>1.65</v>
      </c>
      <c r="E84" s="28"/>
      <c r="F84" s="29" t="s">
        <v>1166</v>
      </c>
      <c r="G84" s="34" t="s">
        <v>510</v>
      </c>
      <c r="H84" s="31" t="n">
        <v>3</v>
      </c>
      <c r="I84" s="126" t="s">
        <v>84</v>
      </c>
      <c r="J84" s="33" t="n">
        <v>7.23</v>
      </c>
      <c r="K84" s="34" t="s">
        <v>35</v>
      </c>
      <c r="L84" s="30" t="s">
        <v>86</v>
      </c>
      <c r="M84" s="35"/>
      <c r="O84" s="4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2" customFormat="true" ht="14.25" hidden="false" customHeight="false" outlineLevel="0" collapsed="false">
      <c r="A85" s="24" t="n">
        <v>64</v>
      </c>
      <c r="B85" s="25" t="n">
        <v>1</v>
      </c>
      <c r="C85" s="424" t="s">
        <v>1058</v>
      </c>
      <c r="D85" s="27" t="n">
        <v>1.65</v>
      </c>
      <c r="E85" s="28"/>
      <c r="F85" s="29" t="s">
        <v>1167</v>
      </c>
      <c r="G85" s="34" t="s">
        <v>93</v>
      </c>
      <c r="H85" s="31" t="n">
        <v>3</v>
      </c>
      <c r="I85" s="126" t="s">
        <v>84</v>
      </c>
      <c r="J85" s="33" t="n">
        <v>7.23</v>
      </c>
      <c r="K85" s="34" t="s">
        <v>35</v>
      </c>
      <c r="L85" s="30" t="s">
        <v>86</v>
      </c>
      <c r="M85" s="35"/>
      <c r="O85" s="4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2" customFormat="true" ht="14.25" hidden="false" customHeight="false" outlineLevel="0" collapsed="false">
      <c r="A86" s="24" t="n">
        <v>64</v>
      </c>
      <c r="B86" s="25" t="n">
        <v>1</v>
      </c>
      <c r="C86" s="424" t="s">
        <v>1058</v>
      </c>
      <c r="D86" s="27" t="n">
        <v>1.65</v>
      </c>
      <c r="E86" s="28"/>
      <c r="F86" s="29" t="s">
        <v>1168</v>
      </c>
      <c r="G86" s="34" t="s">
        <v>244</v>
      </c>
      <c r="H86" s="31" t="n">
        <v>3</v>
      </c>
      <c r="I86" s="32" t="s">
        <v>54</v>
      </c>
      <c r="J86" s="27" t="n">
        <v>7.3</v>
      </c>
      <c r="K86" s="34" t="s">
        <v>1169</v>
      </c>
      <c r="L86" s="34" t="s">
        <v>383</v>
      </c>
      <c r="M86" s="35"/>
      <c r="O86" s="4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2" customFormat="true" ht="14.25" hidden="false" customHeight="false" outlineLevel="0" collapsed="false">
      <c r="A87" s="42" t="n">
        <v>64</v>
      </c>
      <c r="B87" s="43" t="n">
        <v>1</v>
      </c>
      <c r="C87" s="425" t="s">
        <v>1058</v>
      </c>
      <c r="D87" s="45" t="n">
        <v>1.65</v>
      </c>
      <c r="E87" s="46"/>
      <c r="F87" s="47" t="s">
        <v>740</v>
      </c>
      <c r="G87" s="52" t="s">
        <v>741</v>
      </c>
      <c r="H87" s="49" t="n">
        <v>3</v>
      </c>
      <c r="I87" s="121" t="s">
        <v>23</v>
      </c>
      <c r="J87" s="51" t="n">
        <v>8.04</v>
      </c>
      <c r="K87" s="52" t="s">
        <v>398</v>
      </c>
      <c r="L87" s="48" t="s">
        <v>103</v>
      </c>
      <c r="M87" s="53"/>
      <c r="O87" s="4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2" customFormat="true" ht="14.25" hidden="false" customHeight="false" outlineLevel="0" collapsed="false">
      <c r="A88" s="54" t="n">
        <v>64</v>
      </c>
      <c r="B88" s="55" t="n">
        <v>1</v>
      </c>
      <c r="C88" s="426" t="s">
        <v>1058</v>
      </c>
      <c r="D88" s="57" t="n">
        <v>1.65</v>
      </c>
      <c r="E88" s="82"/>
      <c r="F88" s="83" t="s">
        <v>1170</v>
      </c>
      <c r="G88" s="84" t="s">
        <v>1171</v>
      </c>
      <c r="H88" s="85" t="n">
        <v>3</v>
      </c>
      <c r="I88" s="122" t="s">
        <v>23</v>
      </c>
      <c r="J88" s="86" t="n">
        <v>9.02</v>
      </c>
      <c r="K88" s="84" t="s">
        <v>356</v>
      </c>
      <c r="L88" s="113" t="s">
        <v>23</v>
      </c>
      <c r="M88" s="66"/>
      <c r="O88" s="4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2" customFormat="true" ht="14.25" hidden="false" customHeight="false" outlineLevel="0" collapsed="false">
      <c r="A89" s="24" t="n">
        <v>64</v>
      </c>
      <c r="B89" s="25" t="n">
        <v>1</v>
      </c>
      <c r="C89" s="424" t="s">
        <v>1058</v>
      </c>
      <c r="D89" s="27" t="n">
        <v>1.65</v>
      </c>
      <c r="E89" s="28"/>
      <c r="F89" s="29" t="s">
        <v>1172</v>
      </c>
      <c r="G89" s="34" t="s">
        <v>889</v>
      </c>
      <c r="H89" s="31" t="n">
        <v>2</v>
      </c>
      <c r="I89" s="126" t="s">
        <v>23</v>
      </c>
      <c r="J89" s="33" t="n">
        <v>9.18</v>
      </c>
      <c r="K89" s="34" t="s">
        <v>308</v>
      </c>
      <c r="L89" s="30" t="s">
        <v>23</v>
      </c>
      <c r="M89" s="35"/>
      <c r="O89" s="4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2" customFormat="true" ht="14.25" hidden="false" customHeight="false" outlineLevel="0" collapsed="false">
      <c r="A90" s="24" t="n">
        <v>64</v>
      </c>
      <c r="B90" s="25" t="n">
        <v>1</v>
      </c>
      <c r="C90" s="424" t="s">
        <v>1058</v>
      </c>
      <c r="D90" s="27" t="n">
        <v>1.65</v>
      </c>
      <c r="E90" s="28"/>
      <c r="F90" s="75" t="s">
        <v>1173</v>
      </c>
      <c r="G90" s="144" t="s">
        <v>1174</v>
      </c>
      <c r="H90" s="77" t="n">
        <v>1</v>
      </c>
      <c r="I90" s="164" t="s">
        <v>34</v>
      </c>
      <c r="J90" s="33" t="n">
        <v>9.29</v>
      </c>
      <c r="K90" s="34" t="s">
        <v>1175</v>
      </c>
      <c r="L90" s="30" t="s">
        <v>49</v>
      </c>
      <c r="M90" s="35"/>
      <c r="O90" s="4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2" customFormat="true" ht="14.25" hidden="false" customHeight="false" outlineLevel="0" collapsed="false">
      <c r="A91" s="24" t="n">
        <v>64</v>
      </c>
      <c r="B91" s="25" t="n">
        <v>1</v>
      </c>
      <c r="C91" s="424" t="s">
        <v>1058</v>
      </c>
      <c r="D91" s="27" t="n">
        <v>1.65</v>
      </c>
      <c r="E91" s="28"/>
      <c r="F91" s="29" t="s">
        <v>1176</v>
      </c>
      <c r="G91" s="34" t="s">
        <v>186</v>
      </c>
      <c r="H91" s="31" t="n">
        <v>2</v>
      </c>
      <c r="I91" s="126" t="s">
        <v>84</v>
      </c>
      <c r="J91" s="33" t="n">
        <v>10.07</v>
      </c>
      <c r="K91" s="34" t="s">
        <v>250</v>
      </c>
      <c r="L91" s="30" t="s">
        <v>95</v>
      </c>
      <c r="M91" s="35"/>
      <c r="O91" s="4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2" customFormat="true" ht="15" hidden="false" customHeight="false" outlineLevel="0" collapsed="false">
      <c r="A92" s="170" t="n">
        <v>64</v>
      </c>
      <c r="B92" s="171" t="n">
        <v>1</v>
      </c>
      <c r="C92" s="431" t="s">
        <v>1058</v>
      </c>
      <c r="D92" s="173" t="n">
        <v>1.65</v>
      </c>
      <c r="E92" s="174"/>
      <c r="F92" s="175" t="s">
        <v>1177</v>
      </c>
      <c r="G92" s="203" t="s">
        <v>714</v>
      </c>
      <c r="H92" s="177" t="n">
        <v>2</v>
      </c>
      <c r="I92" s="327" t="s">
        <v>16</v>
      </c>
      <c r="J92" s="179" t="n">
        <v>10.14</v>
      </c>
      <c r="K92" s="201" t="s">
        <v>549</v>
      </c>
      <c r="L92" s="176" t="s">
        <v>266</v>
      </c>
      <c r="M92" s="182"/>
      <c r="O92" s="4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2" customFormat="true" ht="14.25" hidden="false" customHeight="false" outlineLevel="0" collapsed="false">
      <c r="C93" s="183"/>
      <c r="E93" s="184"/>
      <c r="J93" s="4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NECPC1</cp:lastModifiedBy>
  <dcterms:modified xsi:type="dcterms:W3CDTF">2018-01-23T15:30:32Z</dcterms:modified>
  <cp:revision>0</cp:revision>
  <dc:subject/>
  <dc:title/>
</cp:coreProperties>
</file>