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1"/>
  </bookViews>
  <sheets>
    <sheet name="男100m" sheetId="1" state="visible" r:id="rId2"/>
    <sheet name="男200m" sheetId="2" state="visible" r:id="rId3"/>
    <sheet name="男400m" sheetId="3" state="visible" r:id="rId4"/>
    <sheet name="男800m" sheetId="4" state="visible" r:id="rId5"/>
    <sheet name="男1500m" sheetId="5" state="visible" r:id="rId6"/>
    <sheet name="男3000m" sheetId="6" state="visible" r:id="rId7"/>
    <sheet name="男110mH" sheetId="7" state="visible" r:id="rId8"/>
    <sheet name="男4ｘ100mR" sheetId="8" state="visible" r:id="rId9"/>
    <sheet name="男走高跳" sheetId="9" state="visible" r:id="rId10"/>
    <sheet name="男棒高跳" sheetId="10" state="visible" r:id="rId11"/>
    <sheet name="男走幅跳" sheetId="11" state="visible" r:id="rId12"/>
    <sheet name="男砲丸5k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8" uniqueCount="1287">
  <si>
    <t xml:space="preserve">ﾗﾝｸ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五十嵐晴紀</t>
  </si>
  <si>
    <t xml:space="preserve">富山北部</t>
  </si>
  <si>
    <t xml:space="preserve">富山</t>
  </si>
  <si>
    <t xml:space="preserve">富山市体</t>
  </si>
  <si>
    <t xml:space="preserve">五福</t>
  </si>
  <si>
    <t xml:space="preserve">中嶋　　謙</t>
  </si>
  <si>
    <t xml:space="preserve">清水</t>
  </si>
  <si>
    <t xml:space="preserve">長野</t>
  </si>
  <si>
    <t xml:space="preserve">県秋季強化</t>
  </si>
  <si>
    <t xml:space="preserve">松本</t>
  </si>
  <si>
    <t xml:space="preserve">加藤　翔太</t>
  </si>
  <si>
    <t xml:space="preserve">水原</t>
  </si>
  <si>
    <t xml:space="preserve">新潟</t>
  </si>
  <si>
    <t xml:space="preserve">下越地区中学</t>
  </si>
  <si>
    <t xml:space="preserve">新発田市</t>
  </si>
  <si>
    <t xml:space="preserve">菅原　悠太</t>
  </si>
  <si>
    <t xml:space="preserve">南浜</t>
  </si>
  <si>
    <t xml:space="preserve">第２回新潟市中学記録会</t>
  </si>
  <si>
    <t xml:space="preserve">新潟市</t>
  </si>
  <si>
    <t xml:space="preserve">片山　卓也</t>
  </si>
  <si>
    <t xml:space="preserve">明倫</t>
  </si>
  <si>
    <t xml:space="preserve">福井</t>
  </si>
  <si>
    <t xml:space="preserve">国体選考</t>
  </si>
  <si>
    <t xml:space="preserve">三国</t>
  </si>
  <si>
    <t xml:space="preserve">岡田　昌真</t>
  </si>
  <si>
    <t xml:space="preserve">燕</t>
  </si>
  <si>
    <t xml:space="preserve">県中学総体</t>
  </si>
  <si>
    <t xml:space="preserve">柏崎市</t>
  </si>
  <si>
    <t xml:space="preserve">稲毛　　碧</t>
  </si>
  <si>
    <t xml:space="preserve">新潟柳都中</t>
  </si>
  <si>
    <t xml:space="preserve">松田龍之介</t>
  </si>
  <si>
    <t xml:space="preserve">内灘</t>
  </si>
  <si>
    <t xml:space="preserve">石川</t>
  </si>
  <si>
    <t xml:space="preserve">県中学通信</t>
  </si>
  <si>
    <t xml:space="preserve">西部</t>
  </si>
  <si>
    <t xml:space="preserve">柳沢　直生</t>
  </si>
  <si>
    <t xml:space="preserve">塩尻西部</t>
  </si>
  <si>
    <t xml:space="preserve">竹内　璃生</t>
  </si>
  <si>
    <t xml:space="preserve">北陸学院</t>
  </si>
  <si>
    <t xml:space="preserve">国体予選</t>
  </si>
  <si>
    <t xml:space="preserve">知野　竜斗</t>
  </si>
  <si>
    <t xml:space="preserve">附属新潟</t>
  </si>
  <si>
    <t xml:space="preserve">小畠　康成</t>
  </si>
  <si>
    <t xml:space="preserve">緑丘</t>
  </si>
  <si>
    <t xml:space="preserve">宮下  　翼</t>
  </si>
  <si>
    <t xml:space="preserve">三陽</t>
  </si>
  <si>
    <t xml:space="preserve">長野スポフェス</t>
  </si>
  <si>
    <t xml:space="preserve">南雲　大地</t>
  </si>
  <si>
    <t xml:space="preserve">上教大附</t>
  </si>
  <si>
    <t xml:space="preserve">高木健太朗</t>
  </si>
  <si>
    <t xml:space="preserve">長岡南</t>
  </si>
  <si>
    <t xml:space="preserve">平野慎太郎</t>
  </si>
  <si>
    <t xml:space="preserve">野田</t>
  </si>
  <si>
    <t xml:space="preserve">宇野  勝翔</t>
  </si>
  <si>
    <t xml:space="preserve">社</t>
  </si>
  <si>
    <t xml:space="preserve">エコパトラックゲームズ</t>
  </si>
  <si>
    <t xml:space="preserve">小笠山</t>
  </si>
  <si>
    <t xml:space="preserve">神田　来夢</t>
  </si>
  <si>
    <t xml:space="preserve">望月</t>
  </si>
  <si>
    <t xml:space="preserve">佐久選手権</t>
  </si>
  <si>
    <t xml:space="preserve">佐久</t>
  </si>
  <si>
    <t xml:space="preserve">渡辺　東輝</t>
  </si>
  <si>
    <t xml:space="preserve">紫雲寺</t>
  </si>
  <si>
    <t xml:space="preserve">行田　篤弘</t>
  </si>
  <si>
    <t xml:space="preserve">柏崎翔洋中等</t>
  </si>
  <si>
    <t xml:space="preserve">松本　悠希</t>
  </si>
  <si>
    <t xml:space="preserve">粟野</t>
  </si>
  <si>
    <t xml:space="preserve">県中学地区対抗</t>
  </si>
  <si>
    <t xml:space="preserve">敦賀</t>
  </si>
  <si>
    <t xml:space="preserve">西村　陽杜</t>
  </si>
  <si>
    <t xml:space="preserve">信明</t>
  </si>
  <si>
    <t xml:space="preserve">中学通信</t>
  </si>
  <si>
    <t xml:space="preserve">谷口　　岳</t>
  </si>
  <si>
    <t xml:space="preserve">寺井</t>
  </si>
  <si>
    <t xml:space="preserve">吉田　智哉</t>
  </si>
  <si>
    <t xml:space="preserve">東北</t>
  </si>
  <si>
    <t xml:space="preserve">大海　　広</t>
  </si>
  <si>
    <t xml:space="preserve">木戸</t>
  </si>
  <si>
    <t xml:space="preserve">横谷　悠斗</t>
  </si>
  <si>
    <t xml:space="preserve">入善西</t>
  </si>
  <si>
    <t xml:space="preserve">通信富山</t>
  </si>
  <si>
    <t xml:space="preserve">富山総合</t>
  </si>
  <si>
    <t xml:space="preserve">谷口　胤利</t>
  </si>
  <si>
    <t xml:space="preserve">上滝</t>
  </si>
  <si>
    <t xml:space="preserve">尾池　佑也</t>
  </si>
  <si>
    <t xml:space="preserve">丸岡南</t>
  </si>
  <si>
    <t xml:space="preserve">池田　翔紀</t>
  </si>
  <si>
    <t xml:space="preserve">飯綱</t>
  </si>
  <si>
    <t xml:space="preserve">鈴木　裕太</t>
  </si>
  <si>
    <t xml:space="preserve">小針</t>
  </si>
  <si>
    <t xml:space="preserve">南保　陸駆</t>
  </si>
  <si>
    <t xml:space="preserve">山口　竜也</t>
  </si>
  <si>
    <t xml:space="preserve">堀金</t>
  </si>
  <si>
    <t xml:space="preserve">菅沢　晴樹</t>
  </si>
  <si>
    <t xml:space="preserve">東信中学総体</t>
  </si>
  <si>
    <t xml:space="preserve">古木　祐斗</t>
  </si>
  <si>
    <t xml:space="preserve">緑　</t>
  </si>
  <si>
    <t xml:space="preserve">市川　敦也</t>
  </si>
  <si>
    <t xml:space="preserve">内藤　郁斗</t>
  </si>
  <si>
    <t xml:space="preserve">越路</t>
  </si>
  <si>
    <t xml:space="preserve">辰巳　　新</t>
  </si>
  <si>
    <t xml:space="preserve">呉羽</t>
  </si>
  <si>
    <t xml:space="preserve">加瀬　翔天</t>
  </si>
  <si>
    <t xml:space="preserve">大島</t>
  </si>
  <si>
    <t xml:space="preserve">五十嵐智哉</t>
  </si>
  <si>
    <t xml:space="preserve">中之島</t>
  </si>
  <si>
    <t xml:space="preserve">金田　理希</t>
  </si>
  <si>
    <t xml:space="preserve">浅野川</t>
  </si>
  <si>
    <r>
      <rPr>
        <sz val="11"/>
        <rFont val="ＭＳ ゴシック"/>
        <family val="3"/>
        <charset val="128"/>
      </rPr>
      <t xml:space="preserve">JO</t>
    </r>
    <r>
      <rPr>
        <sz val="11"/>
        <rFont val="Noto Sans"/>
        <family val="2"/>
      </rPr>
      <t xml:space="preserve">予選会</t>
    </r>
  </si>
  <si>
    <t xml:space="preserve">利川　泰斗</t>
  </si>
  <si>
    <t xml:space="preserve">吉江</t>
  </si>
  <si>
    <t xml:space="preserve">砺波地区</t>
  </si>
  <si>
    <t xml:space="preserve">小矢部</t>
  </si>
  <si>
    <t xml:space="preserve">室賀　駿一</t>
  </si>
  <si>
    <t xml:space="preserve">木島平</t>
  </si>
  <si>
    <t xml:space="preserve">嘉奈　宏造</t>
  </si>
  <si>
    <t xml:space="preserve">成和</t>
  </si>
  <si>
    <t xml:space="preserve">越前</t>
  </si>
  <si>
    <t xml:space="preserve">柳澤　祐希</t>
  </si>
  <si>
    <t xml:space="preserve">芦原</t>
  </si>
  <si>
    <t xml:space="preserve">荒井　朋範</t>
  </si>
  <si>
    <t xml:space="preserve">上田第二</t>
  </si>
  <si>
    <t xml:space="preserve">小林　知季</t>
  </si>
  <si>
    <t xml:space="preserve">木下虎之介</t>
  </si>
  <si>
    <t xml:space="preserve">内野</t>
  </si>
  <si>
    <t xml:space="preserve">齋藤　慶喜</t>
  </si>
  <si>
    <t xml:space="preserve">上田第六</t>
  </si>
  <si>
    <t xml:space="preserve">前田  優生</t>
  </si>
  <si>
    <t xml:space="preserve">三成</t>
  </si>
  <si>
    <t xml:space="preserve">藤村　知季</t>
  </si>
  <si>
    <t xml:space="preserve">土屋　優輝</t>
  </si>
  <si>
    <t xml:space="preserve">篠ノ井西</t>
  </si>
  <si>
    <t xml:space="preserve">長野ＪＧ</t>
  </si>
  <si>
    <t xml:space="preserve">佐竹　哲寛</t>
  </si>
  <si>
    <t xml:space="preserve">大町第一</t>
  </si>
  <si>
    <t xml:space="preserve">岩田　駿平</t>
  </si>
  <si>
    <t xml:space="preserve">十日町中条</t>
  </si>
  <si>
    <t xml:space="preserve">十日町中魚中学</t>
  </si>
  <si>
    <t xml:space="preserve">十日町市</t>
  </si>
  <si>
    <t xml:space="preserve">水沢　風雅</t>
  </si>
  <si>
    <t xml:space="preserve">直江津</t>
  </si>
  <si>
    <t xml:space="preserve">上越地区中学</t>
  </si>
  <si>
    <t xml:space="preserve">美山</t>
  </si>
  <si>
    <t xml:space="preserve">谷口　　響</t>
  </si>
  <si>
    <t xml:space="preserve">早月</t>
  </si>
  <si>
    <r>
      <rPr>
        <sz val="11"/>
        <rFont val="Noto Sans"/>
        <family val="2"/>
      </rPr>
      <t xml:space="preserve">県</t>
    </r>
    <r>
      <rPr>
        <sz val="11"/>
        <rFont val="ＭＳ ゴシック"/>
        <family val="3"/>
        <charset val="128"/>
      </rPr>
      <t xml:space="preserve">Jr</t>
    </r>
  </si>
  <si>
    <t xml:space="preserve">安藤　賢博</t>
  </si>
  <si>
    <t xml:space="preserve">岡谷東部</t>
  </si>
  <si>
    <t xml:space="preserve">山下　幹生</t>
  </si>
  <si>
    <t xml:space="preserve">上田第四</t>
  </si>
  <si>
    <t xml:space="preserve">菊池　颯太</t>
  </si>
  <si>
    <t xml:space="preserve">愛宕</t>
  </si>
  <si>
    <t xml:space="preserve">二口清志郎</t>
  </si>
  <si>
    <t xml:space="preserve">伏木</t>
  </si>
  <si>
    <t xml:space="preserve">県中学選手権</t>
  </si>
  <si>
    <t xml:space="preserve">土田　舜也</t>
  </si>
  <si>
    <t xml:space="preserve">燕吉田</t>
  </si>
  <si>
    <t xml:space="preserve">門脇 　 大</t>
  </si>
  <si>
    <t xml:space="preserve">茅野北部</t>
  </si>
  <si>
    <t xml:space="preserve">遠藤　皐輝</t>
  </si>
  <si>
    <t xml:space="preserve">木崎</t>
  </si>
  <si>
    <t xml:space="preserve">山岸　　優</t>
  </si>
  <si>
    <t xml:space="preserve">長岡東</t>
  </si>
  <si>
    <t xml:space="preserve">秋季中越地区ジュニア記録会</t>
  </si>
  <si>
    <t xml:space="preserve">長岡市営</t>
  </si>
  <si>
    <t xml:space="preserve">大家　秀太</t>
  </si>
  <si>
    <t xml:space="preserve">松任</t>
  </si>
  <si>
    <t xml:space="preserve">白山野々市中学</t>
  </si>
  <si>
    <t xml:space="preserve">村尾　亮太</t>
  </si>
  <si>
    <t xml:space="preserve">和合</t>
  </si>
  <si>
    <t xml:space="preserve">富山地区</t>
  </si>
  <si>
    <t xml:space="preserve">小川　達也</t>
  </si>
  <si>
    <t xml:space="preserve">中越地区中学</t>
  </si>
  <si>
    <t xml:space="preserve">池渕　　秀</t>
  </si>
  <si>
    <t xml:space="preserve">佐藤　綾亮</t>
  </si>
  <si>
    <t xml:space="preserve">清泉</t>
  </si>
  <si>
    <t xml:space="preserve">矢坂　昇太</t>
  </si>
  <si>
    <t xml:space="preserve">新井</t>
  </si>
  <si>
    <t xml:space="preserve">上越中学合同</t>
  </si>
  <si>
    <t xml:space="preserve">高田公園</t>
  </si>
  <si>
    <t xml:space="preserve">岡本　龍季</t>
  </si>
  <si>
    <t xml:space="preserve">北星</t>
  </si>
  <si>
    <t xml:space="preserve">井上　有佑</t>
  </si>
  <si>
    <t xml:space="preserve">安田</t>
  </si>
  <si>
    <t xml:space="preserve">橋本　涼平</t>
  </si>
  <si>
    <t xml:space="preserve">佐渡中等</t>
  </si>
  <si>
    <t xml:space="preserve">窪田　剛大</t>
  </si>
  <si>
    <t xml:space="preserve">加賀地区新人</t>
  </si>
  <si>
    <t xml:space="preserve">辰口</t>
  </si>
  <si>
    <t xml:space="preserve">宮本　　光</t>
  </si>
  <si>
    <t xml:space="preserve">新谷　尚大</t>
  </si>
  <si>
    <t xml:space="preserve">野々市</t>
  </si>
  <si>
    <t xml:space="preserve">神保　魁杜</t>
  </si>
  <si>
    <t xml:space="preserve">鳥屋野</t>
  </si>
  <si>
    <r>
      <rPr>
        <sz val="11"/>
        <rFont val="Noto Sans"/>
        <family val="2"/>
      </rPr>
      <t xml:space="preserve">県中学</t>
    </r>
    <r>
      <rPr>
        <sz val="11"/>
        <rFont val="ＭＳ ゴシック"/>
        <family val="3"/>
        <charset val="128"/>
      </rPr>
      <t xml:space="preserve">JO</t>
    </r>
    <r>
      <rPr>
        <sz val="11"/>
        <rFont val="Noto Sans"/>
        <family val="2"/>
      </rPr>
      <t xml:space="preserve">突破会</t>
    </r>
  </si>
  <si>
    <t xml:space="preserve">玉沢　竜司</t>
  </si>
  <si>
    <t xml:space="preserve">本丸</t>
  </si>
  <si>
    <t xml:space="preserve">中学通信新潟</t>
  </si>
  <si>
    <t xml:space="preserve">ビッグスワン</t>
  </si>
  <si>
    <t xml:space="preserve">羽田　　歩</t>
  </si>
  <si>
    <t xml:space="preserve">胎内中条</t>
  </si>
  <si>
    <t xml:space="preserve">東　　亮太</t>
  </si>
  <si>
    <t xml:space="preserve">川北</t>
  </si>
  <si>
    <t xml:space="preserve">浅原　　峻</t>
  </si>
  <si>
    <t xml:space="preserve">大潟町</t>
  </si>
  <si>
    <t xml:space="preserve">久住　　蓮</t>
  </si>
  <si>
    <t xml:space="preserve">新潟市東地区中学</t>
  </si>
  <si>
    <t xml:space="preserve">柴山　　光</t>
  </si>
  <si>
    <t xml:space="preserve">春日</t>
  </si>
  <si>
    <t xml:space="preserve">原　　真斗</t>
  </si>
  <si>
    <t xml:space="preserve">京ヶ瀬</t>
  </si>
  <si>
    <t xml:space="preserve">安井　祥瑛</t>
  </si>
  <si>
    <t xml:space="preserve">滝　　寛丸</t>
  </si>
  <si>
    <t xml:space="preserve">能生</t>
  </si>
  <si>
    <t xml:space="preserve">向　　香丞</t>
  </si>
  <si>
    <t xml:space="preserve">紫錦台</t>
  </si>
  <si>
    <t xml:space="preserve">全国ジュニア</t>
  </si>
  <si>
    <t xml:space="preserve">横浜国際</t>
  </si>
  <si>
    <t xml:space="preserve">県中春季</t>
  </si>
  <si>
    <t xml:space="preserve">河北郡市記②</t>
  </si>
  <si>
    <t xml:space="preserve">津幡</t>
  </si>
  <si>
    <t xml:space="preserve">宮下　　翼</t>
  </si>
  <si>
    <t xml:space="preserve">北信選手権</t>
  </si>
  <si>
    <t xml:space="preserve">穂苅　康人</t>
  </si>
  <si>
    <t xml:space="preserve">三郷</t>
  </si>
  <si>
    <t xml:space="preserve">県中学混成記録会</t>
  </si>
  <si>
    <t xml:space="preserve">通信陸上</t>
  </si>
  <si>
    <t xml:space="preserve">山口　凜也</t>
  </si>
  <si>
    <t xml:space="preserve">坂井地区</t>
  </si>
  <si>
    <t xml:space="preserve">中嶋　  謙</t>
  </si>
  <si>
    <t xml:space="preserve">宮田　智大</t>
  </si>
  <si>
    <t xml:space="preserve">富山東部</t>
  </si>
  <si>
    <t xml:space="preserve">阿部　太輝</t>
  </si>
  <si>
    <t xml:space="preserve">土屋　哲平</t>
  </si>
  <si>
    <t xml:space="preserve">茅野東部</t>
  </si>
  <si>
    <t xml:space="preserve">安曇野記録会</t>
  </si>
  <si>
    <t xml:space="preserve">本間　大輝</t>
  </si>
  <si>
    <t xml:space="preserve">吉川　　渓</t>
  </si>
  <si>
    <t xml:space="preserve">上越中学合同新人</t>
  </si>
  <si>
    <t xml:space="preserve">中山　泰成</t>
  </si>
  <si>
    <t xml:space="preserve">近藤　惠哉</t>
  </si>
  <si>
    <t xml:space="preserve">下伊那松川</t>
  </si>
  <si>
    <t xml:space="preserve">飯伊小中</t>
  </si>
  <si>
    <t xml:space="preserve">飯田</t>
  </si>
  <si>
    <t xml:space="preserve">松岡　龍哉</t>
  </si>
  <si>
    <t xml:space="preserve">長野北部</t>
  </si>
  <si>
    <t xml:space="preserve">藤田　愛稀</t>
  </si>
  <si>
    <t xml:space="preserve">山潟</t>
  </si>
  <si>
    <t xml:space="preserve">新潟市西地区中学</t>
  </si>
  <si>
    <t xml:space="preserve">相川　麦太</t>
  </si>
  <si>
    <t xml:space="preserve">古寺　竜都</t>
  </si>
  <si>
    <t xml:space="preserve">白根第一</t>
  </si>
  <si>
    <t xml:space="preserve">新潟市西地区中学総体</t>
  </si>
  <si>
    <t xml:space="preserve">新潟地区中学</t>
  </si>
  <si>
    <t xml:space="preserve">新川地区新人</t>
  </si>
  <si>
    <t xml:space="preserve">桃山</t>
  </si>
  <si>
    <t xml:space="preserve">林  　拓慧</t>
  </si>
  <si>
    <t xml:space="preserve">中央</t>
  </si>
  <si>
    <t xml:space="preserve">山浦　竜介</t>
  </si>
  <si>
    <t xml:space="preserve">野沢</t>
  </si>
  <si>
    <t xml:space="preserve">県強化記録会</t>
  </si>
  <si>
    <t xml:space="preserve">小坂　晃大</t>
  </si>
  <si>
    <t xml:space="preserve">仁科台</t>
  </si>
  <si>
    <t xml:space="preserve">松本安曇野記録会</t>
  </si>
  <si>
    <t xml:space="preserve">金沢市中学</t>
  </si>
  <si>
    <t xml:space="preserve">金沢</t>
  </si>
  <si>
    <t xml:space="preserve">宮村　幸輝</t>
  </si>
  <si>
    <t xml:space="preserve">宇ノ気</t>
  </si>
  <si>
    <t xml:space="preserve">河北郡市記①</t>
  </si>
  <si>
    <t xml:space="preserve">伊東　嵩矢</t>
  </si>
  <si>
    <t xml:space="preserve">影山　　心</t>
  </si>
  <si>
    <t xml:space="preserve">至民</t>
  </si>
  <si>
    <t xml:space="preserve">西能　　司</t>
  </si>
  <si>
    <t xml:space="preserve">福野</t>
  </si>
  <si>
    <t xml:space="preserve">宮澤　陽斗</t>
  </si>
  <si>
    <t xml:space="preserve">裾花</t>
  </si>
  <si>
    <t xml:space="preserve">門脇　  大</t>
  </si>
  <si>
    <t xml:space="preserve">諏訪中学記録会</t>
  </si>
  <si>
    <t xml:space="preserve">茅野</t>
  </si>
  <si>
    <t xml:space="preserve">津田　翔耶</t>
  </si>
  <si>
    <t xml:space="preserve">福岡</t>
  </si>
  <si>
    <t xml:space="preserve">塚本凜太郎</t>
  </si>
  <si>
    <t xml:space="preserve">速星</t>
  </si>
  <si>
    <t xml:space="preserve">渡辺　崇史</t>
  </si>
  <si>
    <t xml:space="preserve">見附</t>
  </si>
  <si>
    <t xml:space="preserve">清水　光祐</t>
  </si>
  <si>
    <t xml:space="preserve">加納　大己</t>
  </si>
  <si>
    <t xml:space="preserve">山崎　智晴</t>
  </si>
  <si>
    <t xml:space="preserve">林  　泰希</t>
  </si>
  <si>
    <t xml:space="preserve">辰野</t>
  </si>
  <si>
    <t xml:space="preserve">宮　　　翼</t>
  </si>
  <si>
    <t xml:space="preserve">宮内</t>
  </si>
  <si>
    <t xml:space="preserve">中越選手権</t>
  </si>
  <si>
    <t xml:space="preserve">栗岩　健太</t>
  </si>
  <si>
    <t xml:space="preserve">城北</t>
  </si>
  <si>
    <t xml:space="preserve">柳澤　啓斗</t>
  </si>
  <si>
    <t xml:space="preserve">信濃</t>
  </si>
  <si>
    <t xml:space="preserve">県中学</t>
  </si>
  <si>
    <t xml:space="preserve">荻原　慎二</t>
  </si>
  <si>
    <t xml:space="preserve">御代田</t>
  </si>
  <si>
    <t xml:space="preserve">児玉　悠作</t>
  </si>
  <si>
    <t xml:space="preserve">山ノ内</t>
  </si>
  <si>
    <t xml:space="preserve">全日本中学</t>
  </si>
  <si>
    <t xml:space="preserve">札幌市厚別</t>
  </si>
  <si>
    <t xml:space="preserve">北信越中学</t>
  </si>
  <si>
    <t xml:space="preserve">荻原　　元</t>
  </si>
  <si>
    <t xml:space="preserve">猿橋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下越地区中学記録会</t>
    </r>
  </si>
  <si>
    <t xml:space="preserve">星野　健人</t>
  </si>
  <si>
    <t xml:space="preserve">広神</t>
  </si>
  <si>
    <t xml:space="preserve">中越地区中学記録会</t>
  </si>
  <si>
    <t xml:space="preserve">奥野　翔也</t>
  </si>
  <si>
    <t xml:space="preserve">星稜</t>
  </si>
  <si>
    <t xml:space="preserve">西巻　　光</t>
  </si>
  <si>
    <t xml:space="preserve">柏崎松浜</t>
  </si>
  <si>
    <t xml:space="preserve">塚本　翔大</t>
  </si>
  <si>
    <t xml:space="preserve">山中</t>
  </si>
  <si>
    <t xml:space="preserve">チャレンジ茅野</t>
  </si>
  <si>
    <t xml:space="preserve">県夏季強化</t>
  </si>
  <si>
    <t xml:space="preserve">宮坂　  空</t>
  </si>
  <si>
    <t xml:space="preserve">鏡渕　　優</t>
  </si>
  <si>
    <t xml:space="preserve">亀田</t>
  </si>
  <si>
    <t xml:space="preserve">村越　友哉</t>
  </si>
  <si>
    <t xml:space="preserve">南宮</t>
  </si>
  <si>
    <t xml:space="preserve">県中新人東北信</t>
  </si>
  <si>
    <t xml:space="preserve">住井　哉太</t>
  </si>
  <si>
    <t xml:space="preserve">金沢錦丘</t>
  </si>
  <si>
    <t xml:space="preserve">田代　一馬</t>
  </si>
  <si>
    <t xml:space="preserve">青海</t>
  </si>
  <si>
    <t xml:space="preserve">糸魚川中学</t>
  </si>
  <si>
    <t xml:space="preserve">池田　幸太</t>
  </si>
  <si>
    <t xml:space="preserve">板倉</t>
  </si>
  <si>
    <t xml:space="preserve">敦賀秋季陸上</t>
  </si>
  <si>
    <t xml:space="preserve">加藤　弘雅</t>
  </si>
  <si>
    <t xml:space="preserve">芦城</t>
  </si>
  <si>
    <t xml:space="preserve">木村　伊吹</t>
  </si>
  <si>
    <t xml:space="preserve">気比</t>
  </si>
  <si>
    <t xml:space="preserve">二州地区</t>
  </si>
  <si>
    <t xml:space="preserve">宮下 　 翼</t>
  </si>
  <si>
    <t xml:space="preserve">福岡　歩武</t>
  </si>
  <si>
    <t xml:space="preserve">豊科北</t>
  </si>
  <si>
    <t xml:space="preserve">中信選手権</t>
  </si>
  <si>
    <t xml:space="preserve">栗林　雄大</t>
  </si>
  <si>
    <t xml:space="preserve">清水　大祐</t>
  </si>
  <si>
    <t xml:space="preserve">敦賀陸上</t>
  </si>
  <si>
    <t xml:space="preserve">杉下　　健</t>
  </si>
  <si>
    <t xml:space="preserve">上越選手権</t>
  </si>
  <si>
    <t xml:space="preserve">小森　望夢</t>
  </si>
  <si>
    <t xml:space="preserve">笹川　悠太</t>
  </si>
  <si>
    <t xml:space="preserve">北口　慶心</t>
  </si>
  <si>
    <t xml:space="preserve">美浜</t>
  </si>
  <si>
    <t xml:space="preserve">長岡少年少女オリンピック</t>
  </si>
  <si>
    <t xml:space="preserve">沢田康之介</t>
  </si>
  <si>
    <t xml:space="preserve">亀田西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新潟市中学記録会</t>
    </r>
  </si>
  <si>
    <t xml:space="preserve">東藤　玲央</t>
  </si>
  <si>
    <t xml:space="preserve">城南</t>
  </si>
  <si>
    <t xml:space="preserve">曽我　竜也</t>
  </si>
  <si>
    <t xml:space="preserve">木村　隆輝</t>
  </si>
  <si>
    <t xml:space="preserve">三条第一</t>
  </si>
  <si>
    <t xml:space="preserve">菊池　岳仁</t>
  </si>
  <si>
    <t xml:space="preserve">原</t>
  </si>
  <si>
    <t xml:space="preserve">川上　裕樹</t>
  </si>
  <si>
    <t xml:space="preserve">栖吉</t>
  </si>
  <si>
    <t xml:space="preserve">吉川　晃生</t>
  </si>
  <si>
    <t xml:space="preserve">聖籠</t>
  </si>
  <si>
    <t xml:space="preserve">阿賀野胎内北蒲中学</t>
  </si>
  <si>
    <t xml:space="preserve">胎内市総合</t>
  </si>
  <si>
    <t xml:space="preserve">中舘　洋志</t>
  </si>
  <si>
    <t xml:space="preserve">南星</t>
  </si>
  <si>
    <t xml:space="preserve">高岡地区</t>
  </si>
  <si>
    <t xml:space="preserve">城光寺</t>
  </si>
  <si>
    <t xml:space="preserve">土肥　光晴</t>
  </si>
  <si>
    <t xml:space="preserve">堀川</t>
  </si>
  <si>
    <t xml:space="preserve">宇谷　　陸</t>
  </si>
  <si>
    <t xml:space="preserve">片山津</t>
  </si>
  <si>
    <t xml:space="preserve">長岡選手権</t>
  </si>
  <si>
    <t xml:space="preserve">金子　将大</t>
  </si>
  <si>
    <t xml:space="preserve">中村　友哉</t>
  </si>
  <si>
    <t xml:space="preserve">小松フェスタ②</t>
  </si>
  <si>
    <t xml:space="preserve">小松</t>
  </si>
  <si>
    <t xml:space="preserve">竹田　俊輔</t>
  </si>
  <si>
    <t xml:space="preserve">妙高高原</t>
  </si>
  <si>
    <t xml:space="preserve">上越市ジュニア記録会</t>
  </si>
  <si>
    <t xml:space="preserve">渡部　貴幸</t>
  </si>
  <si>
    <t xml:space="preserve">小千谷</t>
  </si>
  <si>
    <t xml:space="preserve">北島　永輝</t>
  </si>
  <si>
    <t xml:space="preserve">白山市体</t>
  </si>
  <si>
    <t xml:space="preserve">富樫　一希</t>
  </si>
  <si>
    <t xml:space="preserve">能美中学記</t>
  </si>
  <si>
    <t xml:space="preserve">安達　理陽</t>
  </si>
  <si>
    <t xml:space="preserve">光晴</t>
  </si>
  <si>
    <t xml:space="preserve">金子　　豊</t>
  </si>
  <si>
    <t xml:space="preserve">佐和田</t>
  </si>
  <si>
    <t xml:space="preserve">横山　絢大</t>
  </si>
  <si>
    <t xml:space="preserve">五十嵐淳哉</t>
  </si>
  <si>
    <t xml:space="preserve">三和</t>
  </si>
  <si>
    <t xml:space="preserve">田村　秀明</t>
  </si>
  <si>
    <t xml:space="preserve">城東</t>
  </si>
  <si>
    <t xml:space="preserve">井原　　慎</t>
  </si>
  <si>
    <t xml:space="preserve">屋木　湧基</t>
  </si>
  <si>
    <t xml:space="preserve">大宮　桂伍</t>
  </si>
  <si>
    <t xml:space="preserve">眞田　稜生</t>
  </si>
  <si>
    <t xml:space="preserve">畠山　龍大</t>
  </si>
  <si>
    <t xml:space="preserve">横田　俊吾</t>
  </si>
  <si>
    <t xml:space="preserve">山王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回下越地区中学記録会</t>
    </r>
  </si>
  <si>
    <t xml:space="preserve">桜井　健虎</t>
  </si>
  <si>
    <t xml:space="preserve">三条第四</t>
  </si>
  <si>
    <t xml:space="preserve">小畑　圭央</t>
  </si>
  <si>
    <t xml:space="preserve">若林　亮冶</t>
  </si>
  <si>
    <t xml:space="preserve">丸山　　響</t>
  </si>
  <si>
    <t xml:space="preserve">小新</t>
  </si>
  <si>
    <t xml:space="preserve">岸本　大紀</t>
  </si>
  <si>
    <t xml:space="preserve">分水</t>
  </si>
  <si>
    <t xml:space="preserve">春季中越地区ジュニア記録会</t>
  </si>
  <si>
    <t xml:space="preserve">本田　塁来</t>
  </si>
  <si>
    <t xml:space="preserve">小沢　開我</t>
  </si>
  <si>
    <t xml:space="preserve">糸魚川</t>
  </si>
  <si>
    <t xml:space="preserve">平原　陸人</t>
  </si>
  <si>
    <t xml:space="preserve">上伊那秋季</t>
  </si>
  <si>
    <t xml:space="preserve">伊那</t>
  </si>
  <si>
    <t xml:space="preserve">宮沢　　陸</t>
  </si>
  <si>
    <t xml:space="preserve">椎谷　祐斗</t>
  </si>
  <si>
    <t xml:space="preserve">加賀　雅也</t>
  </si>
  <si>
    <t xml:space="preserve">両津</t>
  </si>
  <si>
    <t xml:space="preserve">中川　　空</t>
  </si>
  <si>
    <t xml:space="preserve">武生第一</t>
  </si>
  <si>
    <t xml:space="preserve">増田　海輝</t>
  </si>
  <si>
    <t xml:space="preserve">中能登</t>
  </si>
  <si>
    <t xml:space="preserve">中曽根朋弥</t>
  </si>
  <si>
    <t xml:space="preserve">長野東部</t>
  </si>
  <si>
    <t xml:space="preserve">松崎　咲人</t>
  </si>
  <si>
    <t xml:space="preserve">塩尻広陵</t>
  </si>
  <si>
    <t xml:space="preserve">新田　海斗</t>
  </si>
  <si>
    <t xml:space="preserve">橋立</t>
  </si>
  <si>
    <t xml:space="preserve">加賀市記②</t>
  </si>
  <si>
    <t xml:space="preserve">加賀</t>
  </si>
  <si>
    <t xml:space="preserve">岡部　泰士      </t>
  </si>
  <si>
    <t xml:space="preserve">上志比</t>
  </si>
  <si>
    <t xml:space="preserve">井村　優斗</t>
  </si>
  <si>
    <t xml:space="preserve">山本　　暖</t>
  </si>
  <si>
    <t xml:space="preserve">直江津東</t>
  </si>
  <si>
    <t xml:space="preserve">小澤　大輝</t>
  </si>
  <si>
    <t xml:space="preserve">穂高東</t>
  </si>
  <si>
    <t xml:space="preserve">鈴木　優允</t>
  </si>
  <si>
    <t xml:space="preserve">津幡南</t>
  </si>
  <si>
    <t xml:space="preserve">河北郡市記③</t>
  </si>
  <si>
    <t xml:space="preserve">佐々木尚人</t>
  </si>
  <si>
    <t xml:space="preserve">熊野　颯大</t>
  </si>
  <si>
    <t xml:space="preserve">開成</t>
  </si>
  <si>
    <t xml:space="preserve">金田　龍心</t>
  </si>
  <si>
    <t xml:space="preserve">桜井</t>
  </si>
  <si>
    <t xml:space="preserve">県中学春季</t>
  </si>
  <si>
    <t xml:space="preserve">駒沢　俊輔</t>
  </si>
  <si>
    <t xml:space="preserve">村上第一</t>
  </si>
  <si>
    <t xml:space="preserve">佐藤　龍我</t>
  </si>
  <si>
    <t xml:space="preserve">岡谷南部</t>
  </si>
  <si>
    <t xml:space="preserve">土井内　悠</t>
  </si>
  <si>
    <t xml:space="preserve">明道</t>
  </si>
  <si>
    <t xml:space="preserve">三澤　弘季</t>
  </si>
  <si>
    <t xml:space="preserve">岡谷西部</t>
  </si>
  <si>
    <t xml:space="preserve">小林　遼太</t>
  </si>
  <si>
    <t xml:space="preserve">酒井　龍一</t>
  </si>
  <si>
    <t xml:space="preserve">春富</t>
  </si>
  <si>
    <t xml:space="preserve">佐籐　直樹</t>
  </si>
  <si>
    <t xml:space="preserve">稲村　　築</t>
  </si>
  <si>
    <t xml:space="preserve">岩室</t>
  </si>
  <si>
    <t xml:space="preserve">尾崎　幸哉</t>
  </si>
  <si>
    <t xml:space="preserve">武生第ニ</t>
  </si>
  <si>
    <t xml:space="preserve">南越地区</t>
  </si>
  <si>
    <t xml:space="preserve">岩崎　　奨</t>
  </si>
  <si>
    <t xml:space="preserve">相川</t>
  </si>
  <si>
    <t xml:space="preserve">若井　　潤</t>
  </si>
  <si>
    <t xml:space="preserve">津南</t>
  </si>
  <si>
    <t xml:space="preserve">大同　健心</t>
  </si>
  <si>
    <t xml:space="preserve">森　　諒人</t>
  </si>
  <si>
    <t xml:space="preserve">田鶴浜</t>
  </si>
  <si>
    <t xml:space="preserve">七尾城山記③</t>
  </si>
  <si>
    <t xml:space="preserve">七尾</t>
  </si>
  <si>
    <t xml:space="preserve">中村　壮良</t>
  </si>
  <si>
    <t xml:space="preserve">県選手権</t>
  </si>
  <si>
    <t xml:space="preserve">岩坂　柊人</t>
  </si>
  <si>
    <t xml:space="preserve">渡辺　晃大</t>
  </si>
  <si>
    <t xml:space="preserve">清水　琢朗</t>
  </si>
  <si>
    <t xml:space="preserve">大門</t>
  </si>
  <si>
    <t xml:space="preserve">白井　一真</t>
  </si>
  <si>
    <t xml:space="preserve">新津第二</t>
  </si>
  <si>
    <t xml:space="preserve">上村　祐輔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十日町中魚ジュニア記録会</t>
    </r>
  </si>
  <si>
    <t xml:space="preserve">森　　志郎</t>
  </si>
  <si>
    <t xml:space="preserve">石金　哲平</t>
  </si>
  <si>
    <t xml:space="preserve">山室</t>
  </si>
  <si>
    <t xml:space="preserve">霜鳥　義仁</t>
  </si>
  <si>
    <t xml:space="preserve">斎藤　健也</t>
  </si>
  <si>
    <t xml:space="preserve">酒井　大輝</t>
  </si>
  <si>
    <t xml:space="preserve">丘</t>
  </si>
  <si>
    <t xml:space="preserve">島田　滉基</t>
  </si>
  <si>
    <t xml:space="preserve">志賀</t>
  </si>
  <si>
    <t xml:space="preserve">村上　智彦</t>
  </si>
  <si>
    <t xml:space="preserve">城山</t>
  </si>
  <si>
    <t xml:space="preserve">藤田　健人</t>
  </si>
  <si>
    <t xml:space="preserve">八尾</t>
  </si>
  <si>
    <t xml:space="preserve">樋口　千樹</t>
  </si>
  <si>
    <t xml:space="preserve">五泉</t>
  </si>
  <si>
    <t xml:space="preserve">本間　達也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回下越地区中学記録会</t>
    </r>
  </si>
  <si>
    <t xml:space="preserve">松﨑　文哉</t>
  </si>
  <si>
    <t xml:space="preserve">高森</t>
  </si>
  <si>
    <t xml:space="preserve">中西　大翔</t>
  </si>
  <si>
    <t xml:space="preserve">県中学春季記</t>
  </si>
  <si>
    <t xml:space="preserve">吉田　拓未</t>
  </si>
  <si>
    <t xml:space="preserve">広徳</t>
  </si>
  <si>
    <t xml:space="preserve">岩田　  源</t>
  </si>
  <si>
    <t xml:space="preserve">上村　拓巳</t>
  </si>
  <si>
    <t xml:space="preserve">十日町南</t>
  </si>
  <si>
    <t xml:space="preserve">十日町親善記録会</t>
  </si>
  <si>
    <t xml:space="preserve">加藤　雅也</t>
  </si>
  <si>
    <t xml:space="preserve">東石山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回下越地区中学記録会</t>
    </r>
  </si>
  <si>
    <t xml:space="preserve">日尾　悠人</t>
  </si>
  <si>
    <t xml:space="preserve">川崎　彰悟</t>
  </si>
  <si>
    <t xml:space="preserve">見附西</t>
  </si>
  <si>
    <t xml:space="preserve">高橋　翔吾</t>
  </si>
  <si>
    <t xml:space="preserve">東新潟</t>
  </si>
  <si>
    <t xml:space="preserve">石田　達大</t>
  </si>
  <si>
    <t xml:space="preserve">齋藤　侑哉</t>
  </si>
  <si>
    <t xml:space="preserve">阿部　爽真</t>
  </si>
  <si>
    <t xml:space="preserve">五泉北</t>
  </si>
  <si>
    <t xml:space="preserve">羽生　伊吹</t>
  </si>
  <si>
    <t xml:space="preserve">長谷川武良</t>
  </si>
  <si>
    <t xml:space="preserve">新津第一</t>
  </si>
  <si>
    <t xml:space="preserve">松岡　竜矢</t>
  </si>
  <si>
    <t xml:space="preserve">沢潟　士以</t>
  </si>
  <si>
    <t xml:space="preserve">十日町吉田</t>
  </si>
  <si>
    <t xml:space="preserve">中西　唯翔</t>
  </si>
  <si>
    <t xml:space="preserve">小林　弘人</t>
  </si>
  <si>
    <t xml:space="preserve">燕西蒲中学新人</t>
  </si>
  <si>
    <t xml:space="preserve">宮木　快盛</t>
  </si>
  <si>
    <t xml:space="preserve">庄西</t>
  </si>
  <si>
    <t xml:space="preserve">神子島颯汰</t>
  </si>
  <si>
    <t xml:space="preserve">本成寺</t>
  </si>
  <si>
    <t xml:space="preserve">木村　暁仁</t>
  </si>
  <si>
    <t xml:space="preserve">女鳥羽</t>
  </si>
  <si>
    <t xml:space="preserve">山梨長距離</t>
  </si>
  <si>
    <t xml:space="preserve">小瀬</t>
  </si>
  <si>
    <t xml:space="preserve">花田　　樹</t>
  </si>
  <si>
    <t xml:space="preserve">大沢野</t>
  </si>
  <si>
    <t xml:space="preserve">米山　哲弘</t>
  </si>
  <si>
    <t xml:space="preserve">佐久長聖</t>
  </si>
  <si>
    <t xml:space="preserve">東信選手権</t>
  </si>
  <si>
    <t xml:space="preserve">大峽　　和</t>
  </si>
  <si>
    <t xml:space="preserve">鼎</t>
  </si>
  <si>
    <t xml:space="preserve">県中学混成</t>
  </si>
  <si>
    <t xml:space="preserve">長尾　大輝</t>
  </si>
  <si>
    <t xml:space="preserve">城端</t>
  </si>
  <si>
    <t xml:space="preserve">間野健太郎</t>
  </si>
  <si>
    <t xml:space="preserve">魚津東部</t>
  </si>
  <si>
    <t xml:space="preserve">三味　風吹</t>
  </si>
  <si>
    <t xml:space="preserve">七尾東部</t>
  </si>
  <si>
    <t xml:space="preserve">三島　颯太</t>
  </si>
  <si>
    <t xml:space="preserve">鉢盛</t>
  </si>
  <si>
    <t xml:space="preserve">中院　崚太</t>
  </si>
  <si>
    <t xml:space="preserve">髙田　道希</t>
  </si>
  <si>
    <t xml:space="preserve">平</t>
  </si>
  <si>
    <t xml:space="preserve">佐々木柊馬</t>
  </si>
  <si>
    <t xml:space="preserve">川中島</t>
  </si>
  <si>
    <t xml:space="preserve">宇津野　篤</t>
  </si>
  <si>
    <t xml:space="preserve">上田第五</t>
  </si>
  <si>
    <t xml:space="preserve">川田未来の森</t>
  </si>
  <si>
    <t xml:space="preserve">町　　桟吾</t>
  </si>
  <si>
    <t xml:space="preserve">植木　雄大</t>
  </si>
  <si>
    <t xml:space="preserve">柏崎第一</t>
  </si>
  <si>
    <t xml:space="preserve">上越地区中学記録会</t>
  </si>
  <si>
    <t xml:space="preserve">高橋比呂弥</t>
  </si>
  <si>
    <t xml:space="preserve">大花　将太</t>
  </si>
  <si>
    <t xml:space="preserve">堤岡</t>
  </si>
  <si>
    <t xml:space="preserve">小林　大亮</t>
  </si>
  <si>
    <t xml:space="preserve">石川　晃大</t>
  </si>
  <si>
    <t xml:space="preserve">墨坂</t>
  </si>
  <si>
    <t xml:space="preserve">川島　翔太</t>
  </si>
  <si>
    <t xml:space="preserve">高瀬</t>
  </si>
  <si>
    <t xml:space="preserve">佐藤　大樹</t>
  </si>
  <si>
    <t xml:space="preserve">若井　颯也</t>
  </si>
  <si>
    <t xml:space="preserve">六日町</t>
  </si>
  <si>
    <t xml:space="preserve">杉田　龍輝</t>
  </si>
  <si>
    <t xml:space="preserve">谷口　　蓮</t>
  </si>
  <si>
    <t xml:space="preserve">目細　　航</t>
  </si>
  <si>
    <t xml:space="preserve">小山　友輝</t>
  </si>
  <si>
    <t xml:space="preserve">牧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上越種目別記録会</t>
    </r>
  </si>
  <si>
    <t xml:space="preserve">古川　啓太</t>
  </si>
  <si>
    <t xml:space="preserve">越　　陽汰</t>
  </si>
  <si>
    <t xml:space="preserve">菊地将泰朗</t>
  </si>
  <si>
    <t xml:space="preserve">阿藤　紘己</t>
  </si>
  <si>
    <t xml:space="preserve">坂城</t>
  </si>
  <si>
    <t xml:space="preserve">北信中学総体</t>
  </si>
  <si>
    <t xml:space="preserve">島田　佳祐</t>
  </si>
  <si>
    <t xml:space="preserve">栄</t>
  </si>
  <si>
    <t xml:space="preserve">野上　将貴</t>
  </si>
  <si>
    <t xml:space="preserve">広瀬　　崚</t>
  </si>
  <si>
    <t xml:space="preserve">三井田　悠</t>
  </si>
  <si>
    <t xml:space="preserve">吉田　詠司</t>
  </si>
  <si>
    <t xml:space="preserve">雄山</t>
  </si>
  <si>
    <t xml:space="preserve">村山　実徳</t>
  </si>
  <si>
    <t xml:space="preserve">松之山</t>
  </si>
  <si>
    <t xml:space="preserve">日置　真斉</t>
  </si>
  <si>
    <t xml:space="preserve">松本　友哉</t>
  </si>
  <si>
    <t xml:space="preserve">白川　大地</t>
  </si>
  <si>
    <t xml:space="preserve">駒ヶ根東</t>
  </si>
  <si>
    <t xml:space="preserve">藤　　壮寛</t>
  </si>
  <si>
    <t xml:space="preserve">長橋　悠真</t>
  </si>
  <si>
    <t xml:space="preserve">村山　悠斗</t>
  </si>
  <si>
    <t xml:space="preserve">中里</t>
  </si>
  <si>
    <t xml:space="preserve">宮脇　祐歩</t>
  </si>
  <si>
    <t xml:space="preserve">池田　悠司</t>
  </si>
  <si>
    <t xml:space="preserve">諏訪西</t>
  </si>
  <si>
    <t xml:space="preserve">吉田　武司</t>
  </si>
  <si>
    <t xml:space="preserve">清水　冬威</t>
  </si>
  <si>
    <t xml:space="preserve">石田　拓巳</t>
  </si>
  <si>
    <t xml:space="preserve">中澤堅太朗</t>
  </si>
  <si>
    <t xml:space="preserve">信大附属長野</t>
  </si>
  <si>
    <t xml:space="preserve">新田　陸弥</t>
  </si>
  <si>
    <t xml:space="preserve">小野塚航太</t>
  </si>
  <si>
    <t xml:space="preserve">羽賀　友羅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回下越地区中学記録会</t>
    </r>
  </si>
  <si>
    <t xml:space="preserve">三条加茂南蒲中学</t>
  </si>
  <si>
    <t xml:space="preserve">土井　拓実</t>
  </si>
  <si>
    <t xml:space="preserve">樋口峻之介</t>
  </si>
  <si>
    <t xml:space="preserve">十日町</t>
  </si>
  <si>
    <t xml:space="preserve">柏崎選手権</t>
  </si>
  <si>
    <t xml:space="preserve">石﨑　陽来</t>
  </si>
  <si>
    <t xml:space="preserve">古村　岳大</t>
  </si>
  <si>
    <t xml:space="preserve">中川　孝介</t>
  </si>
  <si>
    <t xml:space="preserve">木下　詩音</t>
  </si>
  <si>
    <t xml:space="preserve">豊川長距離記</t>
  </si>
  <si>
    <t xml:space="preserve">愛知豊川</t>
  </si>
  <si>
    <t xml:space="preserve">宮内　斗輝</t>
  </si>
  <si>
    <t xml:space="preserve">平国大長距離</t>
  </si>
  <si>
    <t xml:space="preserve">鴻巣</t>
  </si>
  <si>
    <t xml:space="preserve">柳田　大翔</t>
  </si>
  <si>
    <t xml:space="preserve">七尾城山記⑤</t>
  </si>
  <si>
    <t xml:space="preserve">京都記録会</t>
  </si>
  <si>
    <r>
      <rPr>
        <sz val="11"/>
        <rFont val="Noto Sans"/>
        <family val="2"/>
      </rPr>
      <t xml:space="preserve">西京極</t>
    </r>
    <r>
      <rPr>
        <sz val="11"/>
        <rFont val="ＭＳ ゴシック"/>
        <family val="3"/>
        <charset val="128"/>
      </rPr>
      <t xml:space="preserve">ST</t>
    </r>
  </si>
  <si>
    <t xml:space="preserve">第１回中長記録会</t>
  </si>
  <si>
    <t xml:space="preserve">田中　歩夢</t>
  </si>
  <si>
    <t xml:space="preserve">武田　優介</t>
  </si>
  <si>
    <t xml:space="preserve">高社</t>
  </si>
  <si>
    <t xml:space="preserve">北信記録会</t>
  </si>
  <si>
    <t xml:space="preserve">内堀　太一</t>
  </si>
  <si>
    <t xml:space="preserve">戸倉上山田</t>
  </si>
  <si>
    <t xml:space="preserve">室　京太郎</t>
  </si>
  <si>
    <t xml:space="preserve">入善</t>
  </si>
  <si>
    <t xml:space="preserve">国士大長距離</t>
  </si>
  <si>
    <t xml:space="preserve">国士大</t>
  </si>
  <si>
    <t xml:space="preserve">小松市記③</t>
  </si>
  <si>
    <t xml:space="preserve">菅沼　直紘</t>
  </si>
  <si>
    <t xml:space="preserve">髙島　祐希</t>
  </si>
  <si>
    <t xml:space="preserve">土肥　嵩己</t>
  </si>
  <si>
    <t xml:space="preserve">高橋　和希</t>
  </si>
  <si>
    <t xml:space="preserve">福田　将大</t>
  </si>
  <si>
    <t xml:space="preserve">十日町長距離カ－ニバル</t>
  </si>
  <si>
    <t xml:space="preserve">伊藤　　輝</t>
  </si>
  <si>
    <t xml:space="preserve">小川　　絢</t>
  </si>
  <si>
    <t xml:space="preserve">春江</t>
  </si>
  <si>
    <t xml:space="preserve">中島　太壱</t>
  </si>
  <si>
    <t xml:space="preserve">風巻　駿也</t>
  </si>
  <si>
    <t xml:space="preserve">上越地区秋季記録会</t>
  </si>
  <si>
    <t xml:space="preserve">広井　海人</t>
  </si>
  <si>
    <t xml:space="preserve">東小千谷</t>
  </si>
  <si>
    <t xml:space="preserve">大矢　雄大</t>
  </si>
  <si>
    <t xml:space="preserve">服部　充希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十日町中魚ジュニア記録会</t>
    </r>
  </si>
  <si>
    <t xml:space="preserve">本間　大誠</t>
  </si>
  <si>
    <t xml:space="preserve">藤見</t>
  </si>
  <si>
    <t xml:space="preserve">永山　　諒</t>
  </si>
  <si>
    <t xml:space="preserve">湯之谷</t>
  </si>
  <si>
    <t xml:space="preserve">多川　恭輔</t>
  </si>
  <si>
    <t xml:space="preserve">阿部　優輝</t>
  </si>
  <si>
    <t xml:space="preserve">下山</t>
  </si>
  <si>
    <t xml:space="preserve">藤井　翔太</t>
  </si>
  <si>
    <t xml:space="preserve">沢田　利希</t>
  </si>
  <si>
    <t xml:space="preserve">柏崎第三</t>
  </si>
  <si>
    <t xml:space="preserve">徳永　真人</t>
  </si>
  <si>
    <t xml:space="preserve">近藤　蒼依</t>
  </si>
  <si>
    <t xml:space="preserve">柏崎東</t>
  </si>
  <si>
    <t xml:space="preserve">柏崎刈羽中学</t>
  </si>
  <si>
    <t xml:space="preserve">土屋　篤志</t>
  </si>
  <si>
    <t xml:space="preserve">岸　　海都</t>
  </si>
  <si>
    <t xml:space="preserve">土田　宏彦</t>
  </si>
  <si>
    <t xml:space="preserve">曽我賢太郎</t>
  </si>
  <si>
    <t xml:space="preserve">杉本　　壮</t>
  </si>
  <si>
    <t xml:space="preserve">野口　隼輔</t>
  </si>
  <si>
    <t xml:space="preserve">杉原</t>
  </si>
  <si>
    <t xml:space="preserve">近藤　翠月</t>
  </si>
  <si>
    <t xml:space="preserve">井出純一朗</t>
  </si>
  <si>
    <t xml:space="preserve">倉本　佑吏</t>
  </si>
  <si>
    <t xml:space="preserve">杉本　　翼</t>
  </si>
  <si>
    <t xml:space="preserve">高志野</t>
  </si>
  <si>
    <t xml:space="preserve">田邉　晴也</t>
  </si>
  <si>
    <t xml:space="preserve">山内　一輝</t>
  </si>
  <si>
    <t xml:space="preserve">矢ヶ崎至門</t>
  </si>
  <si>
    <t xml:space="preserve">酒井　和馬</t>
  </si>
  <si>
    <t xml:space="preserve">赤穂</t>
  </si>
  <si>
    <t xml:space="preserve">権瓶　　優</t>
  </si>
  <si>
    <t xml:space="preserve">原　　駿介</t>
  </si>
  <si>
    <t xml:space="preserve">中筋　涼太</t>
  </si>
  <si>
    <t xml:space="preserve">山代</t>
  </si>
  <si>
    <t xml:space="preserve">中村　駿太</t>
  </si>
  <si>
    <t xml:space="preserve">堀込　　碧</t>
  </si>
  <si>
    <t xml:space="preserve">新保　郁臣</t>
  </si>
  <si>
    <t xml:space="preserve">柴木　純哉</t>
  </si>
  <si>
    <t xml:space="preserve">鈴木　邦陽</t>
  </si>
  <si>
    <t xml:space="preserve">山内　翔太</t>
  </si>
  <si>
    <t xml:space="preserve">魚沼四市二郡中学新人</t>
  </si>
  <si>
    <t xml:space="preserve">赤尾　郁弥</t>
  </si>
  <si>
    <t xml:space="preserve">荒井　郁人</t>
  </si>
  <si>
    <t xml:space="preserve">齋藤　烈志</t>
  </si>
  <si>
    <t xml:space="preserve">高平　紳介</t>
  </si>
  <si>
    <t xml:space="preserve">藤井　裕成</t>
  </si>
  <si>
    <t xml:space="preserve">小池　隆也</t>
  </si>
  <si>
    <t xml:space="preserve">千葉　俊紀</t>
  </si>
  <si>
    <t xml:space="preserve">常盤</t>
  </si>
  <si>
    <t xml:space="preserve">中島優太朗</t>
  </si>
  <si>
    <t xml:space="preserve">東御東部</t>
  </si>
  <si>
    <t xml:space="preserve">水島　寧勇</t>
  </si>
  <si>
    <t xml:space="preserve">赤尾　喜一</t>
  </si>
  <si>
    <t xml:space="preserve">三方</t>
  </si>
  <si>
    <t xml:space="preserve">田辺　竜也</t>
  </si>
  <si>
    <t xml:space="preserve">伊東　麗乃</t>
  </si>
  <si>
    <t xml:space="preserve">南部</t>
  </si>
  <si>
    <t xml:space="preserve">雨宮　海斗</t>
  </si>
  <si>
    <t xml:space="preserve">富士見</t>
  </si>
  <si>
    <t xml:space="preserve">高橋　竜生</t>
  </si>
  <si>
    <t xml:space="preserve">太田　凪智</t>
  </si>
  <si>
    <t xml:space="preserve">東</t>
  </si>
  <si>
    <t xml:space="preserve">田中　玲緒</t>
  </si>
  <si>
    <t xml:space="preserve">塩沢</t>
  </si>
  <si>
    <t xml:space="preserve">高野　周諭</t>
  </si>
  <si>
    <t xml:space="preserve">渡辺　大稀</t>
  </si>
  <si>
    <t xml:space="preserve">中沢　晃二</t>
  </si>
  <si>
    <t xml:space="preserve">高橋　　諒</t>
  </si>
  <si>
    <t xml:space="preserve">出町</t>
  </si>
  <si>
    <t xml:space="preserve">齋藤　将紀</t>
  </si>
  <si>
    <t xml:space="preserve">大野川</t>
  </si>
  <si>
    <t xml:space="preserve">松田　和也</t>
  </si>
  <si>
    <t xml:space="preserve">坂井秋季記録会</t>
  </si>
  <si>
    <t xml:space="preserve">加藤　優馬</t>
  </si>
  <si>
    <t xml:space="preserve">穂高西</t>
  </si>
  <si>
    <t xml:space="preserve">井出　直哉</t>
  </si>
  <si>
    <t xml:space="preserve">軽井沢</t>
  </si>
  <si>
    <t xml:space="preserve">宮川　智志</t>
  </si>
  <si>
    <t xml:space="preserve">芝園</t>
  </si>
  <si>
    <t xml:space="preserve">井上　雄太</t>
  </si>
  <si>
    <t xml:space="preserve">小﨑　隆史</t>
  </si>
  <si>
    <t xml:space="preserve">鈴木　　蓮</t>
  </si>
  <si>
    <t xml:space="preserve">三条第二</t>
  </si>
  <si>
    <t xml:space="preserve">山田　幹太</t>
  </si>
  <si>
    <t xml:space="preserve">佐藤  　肇</t>
  </si>
  <si>
    <t xml:space="preserve">小浜</t>
  </si>
  <si>
    <t xml:space="preserve">山賀　直樹</t>
  </si>
  <si>
    <t xml:space="preserve">柿崎</t>
  </si>
  <si>
    <t xml:space="preserve">小島　日向</t>
  </si>
  <si>
    <t xml:space="preserve">松代</t>
  </si>
  <si>
    <t xml:space="preserve">県中陸上</t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南保</t>
  </si>
  <si>
    <t xml:space="preserve">西川</t>
  </si>
  <si>
    <t xml:space="preserve">川口</t>
  </si>
  <si>
    <t xml:space="preserve">五十嵐</t>
  </si>
  <si>
    <t xml:space="preserve">北信越新</t>
  </si>
  <si>
    <t xml:space="preserve">新潟県選抜</t>
  </si>
  <si>
    <t xml:space="preserve">青木</t>
  </si>
  <si>
    <t xml:space="preserve">菅原</t>
  </si>
  <si>
    <t xml:space="preserve">加藤</t>
  </si>
  <si>
    <t xml:space="preserve">稲毛</t>
  </si>
  <si>
    <t xml:space="preserve">馬場</t>
  </si>
  <si>
    <t xml:space="preserve">石川県選抜</t>
  </si>
  <si>
    <t xml:space="preserve">小畠</t>
  </si>
  <si>
    <t xml:space="preserve">松田</t>
  </si>
  <si>
    <t xml:space="preserve">向</t>
  </si>
  <si>
    <t xml:space="preserve">小越</t>
  </si>
  <si>
    <t xml:space="preserve">岡田</t>
  </si>
  <si>
    <t xml:space="preserve">武井</t>
  </si>
  <si>
    <t xml:space="preserve">阿部</t>
  </si>
  <si>
    <t xml:space="preserve">佐々木</t>
  </si>
  <si>
    <t xml:space="preserve">本間</t>
  </si>
  <si>
    <t xml:space="preserve">土田</t>
  </si>
  <si>
    <t xml:space="preserve">大海</t>
  </si>
  <si>
    <t xml:space="preserve">川出</t>
  </si>
  <si>
    <t xml:space="preserve">知野</t>
  </si>
  <si>
    <t xml:space="preserve">市川</t>
  </si>
  <si>
    <t xml:space="preserve">松永</t>
  </si>
  <si>
    <t xml:space="preserve">富山県選抜</t>
  </si>
  <si>
    <t xml:space="preserve">金川</t>
  </si>
  <si>
    <t xml:space="preserve">谷口</t>
  </si>
  <si>
    <t xml:space="preserve">宮田</t>
  </si>
  <si>
    <t xml:space="preserve">荒木</t>
  </si>
  <si>
    <t xml:space="preserve">長野県選抜</t>
  </si>
  <si>
    <t xml:space="preserve">常田</t>
  </si>
  <si>
    <t xml:space="preserve">中嶋</t>
  </si>
  <si>
    <t xml:space="preserve">柳沢</t>
  </si>
  <si>
    <t xml:space="preserve">堀込</t>
  </si>
  <si>
    <t xml:space="preserve">大宮</t>
  </si>
  <si>
    <t xml:space="preserve">髙島</t>
  </si>
  <si>
    <t xml:space="preserve">南澤</t>
  </si>
  <si>
    <t xml:space="preserve">宮澤</t>
  </si>
  <si>
    <t xml:space="preserve">柳澤</t>
  </si>
  <si>
    <t xml:space="preserve">藤村</t>
  </si>
  <si>
    <t xml:space="preserve">井出</t>
  </si>
  <si>
    <t xml:space="preserve">小林</t>
  </si>
  <si>
    <t xml:space="preserve">高平</t>
  </si>
  <si>
    <t xml:space="preserve">宮村</t>
  </si>
  <si>
    <t xml:space="preserve">杉本</t>
  </si>
  <si>
    <t xml:space="preserve">町田</t>
  </si>
  <si>
    <t xml:space="preserve">片山</t>
  </si>
  <si>
    <t xml:space="preserve">寺島</t>
  </si>
  <si>
    <t xml:space="preserve">宮本</t>
  </si>
  <si>
    <t xml:space="preserve">中島</t>
  </si>
  <si>
    <t xml:space="preserve">土屋</t>
  </si>
  <si>
    <t xml:space="preserve">仙田</t>
  </si>
  <si>
    <t xml:space="preserve">伊東</t>
  </si>
  <si>
    <t xml:space="preserve">林</t>
  </si>
  <si>
    <t xml:space="preserve">斉藤</t>
  </si>
  <si>
    <t xml:space="preserve">田邉</t>
  </si>
  <si>
    <t xml:space="preserve">寺岡</t>
  </si>
  <si>
    <t xml:space="preserve">山浦</t>
  </si>
  <si>
    <t xml:space="preserve">神田</t>
  </si>
  <si>
    <t xml:space="preserve">上野</t>
  </si>
  <si>
    <t xml:space="preserve">菅沢</t>
  </si>
  <si>
    <t xml:space="preserve">福井県選抜</t>
  </si>
  <si>
    <t xml:space="preserve">山岸</t>
  </si>
  <si>
    <t xml:space="preserve">高木</t>
  </si>
  <si>
    <t xml:space="preserve">大崎</t>
  </si>
  <si>
    <t xml:space="preserve">今井</t>
  </si>
  <si>
    <t xml:space="preserve">加納</t>
  </si>
  <si>
    <t xml:space="preserve">多田</t>
  </si>
  <si>
    <t xml:space="preserve">栁原</t>
  </si>
  <si>
    <t xml:space="preserve">尾﨑</t>
  </si>
  <si>
    <t xml:space="preserve">永森</t>
  </si>
  <si>
    <t xml:space="preserve">丸岡</t>
  </si>
  <si>
    <t xml:space="preserve">高間</t>
  </si>
  <si>
    <t xml:space="preserve">門</t>
  </si>
  <si>
    <t xml:space="preserve">坂本</t>
  </si>
  <si>
    <t xml:space="preserve">酒井</t>
  </si>
  <si>
    <t xml:space="preserve">山口</t>
  </si>
  <si>
    <t xml:space="preserve">若林</t>
  </si>
  <si>
    <t xml:space="preserve">村井</t>
  </si>
  <si>
    <t xml:space="preserve">辰巳</t>
  </si>
  <si>
    <t xml:space="preserve">八木</t>
  </si>
  <si>
    <t xml:space="preserve">白田</t>
  </si>
  <si>
    <t xml:space="preserve">濱野</t>
  </si>
  <si>
    <t xml:space="preserve">山沢</t>
  </si>
  <si>
    <t xml:space="preserve">諸橋</t>
  </si>
  <si>
    <t xml:space="preserve">大月</t>
  </si>
  <si>
    <t xml:space="preserve">中川</t>
  </si>
  <si>
    <t xml:space="preserve">笠松</t>
  </si>
  <si>
    <t xml:space="preserve">英</t>
  </si>
  <si>
    <t xml:space="preserve">平野</t>
  </si>
  <si>
    <t xml:space="preserve">窪田</t>
  </si>
  <si>
    <t xml:space="preserve">山﨑</t>
  </si>
  <si>
    <t xml:space="preserve">金田</t>
  </si>
  <si>
    <t xml:space="preserve">右原</t>
  </si>
  <si>
    <t xml:space="preserve">藤井</t>
  </si>
  <si>
    <t xml:space="preserve">倉本</t>
  </si>
  <si>
    <t xml:space="preserve">小杉</t>
  </si>
  <si>
    <t xml:space="preserve">曽我</t>
  </si>
  <si>
    <t xml:space="preserve">皆川</t>
  </si>
  <si>
    <t xml:space="preserve">一志</t>
  </si>
  <si>
    <t xml:space="preserve">横山</t>
  </si>
  <si>
    <t xml:space="preserve">渡辺</t>
  </si>
  <si>
    <t xml:space="preserve">二瓶</t>
  </si>
  <si>
    <t xml:space="preserve">山川</t>
  </si>
  <si>
    <t xml:space="preserve">藤田</t>
  </si>
  <si>
    <t xml:space="preserve">田島</t>
  </si>
  <si>
    <t xml:space="preserve">塚本</t>
  </si>
  <si>
    <t xml:space="preserve">山下</t>
  </si>
  <si>
    <t xml:space="preserve">金子</t>
  </si>
  <si>
    <t xml:space="preserve">花山</t>
  </si>
  <si>
    <t xml:space="preserve">早川</t>
  </si>
  <si>
    <t xml:space="preserve">木下</t>
  </si>
  <si>
    <t xml:space="preserve">間島</t>
  </si>
  <si>
    <t xml:space="preserve">吉川</t>
  </si>
  <si>
    <t xml:space="preserve">矢坂</t>
  </si>
  <si>
    <t xml:space="preserve">原田</t>
  </si>
  <si>
    <t xml:space="preserve">宮坂</t>
  </si>
  <si>
    <t xml:space="preserve">門脇</t>
  </si>
  <si>
    <t xml:space="preserve">信州リレー</t>
  </si>
  <si>
    <t xml:space="preserve">戸谷</t>
  </si>
  <si>
    <t xml:space="preserve">杉村</t>
  </si>
  <si>
    <t xml:space="preserve">ﾅｶﾑﾗ</t>
  </si>
  <si>
    <t xml:space="preserve">滝</t>
  </si>
  <si>
    <t xml:space="preserve">杉田</t>
  </si>
  <si>
    <t xml:space="preserve">大野</t>
  </si>
  <si>
    <t xml:space="preserve">田辺</t>
  </si>
  <si>
    <t xml:space="preserve">日本選手権サブイベント</t>
  </si>
  <si>
    <t xml:space="preserve">部谷</t>
  </si>
  <si>
    <t xml:space="preserve">北島</t>
  </si>
  <si>
    <t xml:space="preserve">池田</t>
  </si>
  <si>
    <t xml:space="preserve">大家</t>
  </si>
  <si>
    <t xml:space="preserve">栗賀</t>
  </si>
  <si>
    <t xml:space="preserve">栗林</t>
  </si>
  <si>
    <t xml:space="preserve">小坂</t>
  </si>
  <si>
    <t xml:space="preserve">門松</t>
  </si>
  <si>
    <t xml:space="preserve">山元</t>
  </si>
  <si>
    <t xml:space="preserve">今村</t>
  </si>
  <si>
    <t xml:space="preserve">久住</t>
  </si>
  <si>
    <t xml:space="preserve">田沢</t>
  </si>
  <si>
    <t xml:space="preserve">遠藤</t>
  </si>
  <si>
    <t xml:space="preserve">旭岡</t>
  </si>
  <si>
    <t xml:space="preserve">増田</t>
  </si>
  <si>
    <t xml:space="preserve">中野</t>
  </si>
  <si>
    <t xml:space="preserve">大渕</t>
  </si>
  <si>
    <t xml:space="preserve">井関</t>
  </si>
  <si>
    <t xml:space="preserve">松橋</t>
  </si>
  <si>
    <t xml:space="preserve">東信中学記録会</t>
  </si>
  <si>
    <t xml:space="preserve">県春季</t>
  </si>
  <si>
    <t xml:space="preserve">伊那東部</t>
  </si>
  <si>
    <t xml:space="preserve">中山</t>
  </si>
  <si>
    <t xml:space="preserve">倉田</t>
  </si>
  <si>
    <t xml:space="preserve">伊藤</t>
  </si>
  <si>
    <t xml:space="preserve">太田</t>
  </si>
  <si>
    <t xml:space="preserve">江口</t>
  </si>
  <si>
    <t xml:space="preserve">石田</t>
  </si>
  <si>
    <t xml:space="preserve">仲野</t>
  </si>
  <si>
    <t xml:space="preserve">景山</t>
  </si>
  <si>
    <t xml:space="preserve">小森</t>
  </si>
  <si>
    <t xml:space="preserve">福井地区</t>
  </si>
  <si>
    <t xml:space="preserve">鯖江</t>
  </si>
  <si>
    <t xml:space="preserve">手動</t>
  </si>
  <si>
    <t xml:space="preserve">荒井</t>
  </si>
  <si>
    <t xml:space="preserve">中沢</t>
  </si>
  <si>
    <t xml:space="preserve">庄司</t>
  </si>
  <si>
    <t xml:space="preserve">井上</t>
  </si>
  <si>
    <t xml:space="preserve">権瓶</t>
  </si>
  <si>
    <t xml:space="preserve">仙波</t>
  </si>
  <si>
    <t xml:space="preserve">齋藤</t>
  </si>
  <si>
    <t xml:space="preserve">古木</t>
  </si>
  <si>
    <t xml:space="preserve">中西唯</t>
  </si>
  <si>
    <t xml:space="preserve">久代</t>
  </si>
  <si>
    <t xml:space="preserve">山崎</t>
  </si>
  <si>
    <t xml:space="preserve">行田</t>
  </si>
  <si>
    <t xml:space="preserve">田中</t>
  </si>
  <si>
    <t xml:space="preserve">宮</t>
  </si>
  <si>
    <t xml:space="preserve">安達</t>
  </si>
  <si>
    <t xml:space="preserve">光陽</t>
  </si>
  <si>
    <t xml:space="preserve">小栗成</t>
  </si>
  <si>
    <t xml:space="preserve">宮向</t>
  </si>
  <si>
    <t xml:space="preserve">岡本</t>
  </si>
  <si>
    <t xml:space="preserve">吉越</t>
  </si>
  <si>
    <t xml:space="preserve">柴山</t>
  </si>
  <si>
    <t xml:space="preserve">堀越</t>
  </si>
  <si>
    <t xml:space="preserve">徳永</t>
  </si>
  <si>
    <t xml:space="preserve">菅野</t>
  </si>
  <si>
    <t xml:space="preserve">藤澤</t>
  </si>
  <si>
    <t xml:space="preserve">中條</t>
  </si>
  <si>
    <t xml:space="preserve">本田</t>
  </si>
  <si>
    <t xml:space="preserve">上條</t>
  </si>
  <si>
    <t xml:space="preserve">須藤</t>
  </si>
  <si>
    <t xml:space="preserve">関口</t>
  </si>
  <si>
    <t xml:space="preserve">長沢</t>
  </si>
  <si>
    <t xml:space="preserve">上田</t>
  </si>
  <si>
    <t xml:space="preserve">屋木</t>
  </si>
  <si>
    <t xml:space="preserve">横谷</t>
  </si>
  <si>
    <t xml:space="preserve">新川地区</t>
  </si>
  <si>
    <t xml:space="preserve">春宮</t>
  </si>
  <si>
    <t xml:space="preserve">山内</t>
  </si>
  <si>
    <t xml:space="preserve">小池</t>
  </si>
  <si>
    <t xml:space="preserve">長田</t>
  </si>
  <si>
    <t xml:space="preserve">橋本</t>
  </si>
  <si>
    <t xml:space="preserve">浦野</t>
  </si>
  <si>
    <t xml:space="preserve">見田</t>
  </si>
  <si>
    <t xml:space="preserve">高橋</t>
  </si>
  <si>
    <t xml:space="preserve">坂井</t>
  </si>
  <si>
    <t xml:space="preserve">河村</t>
  </si>
  <si>
    <t xml:space="preserve">堀</t>
  </si>
  <si>
    <t xml:space="preserve">後藤</t>
  </si>
  <si>
    <t xml:space="preserve">大竹</t>
  </si>
  <si>
    <t xml:space="preserve">甲斐</t>
  </si>
  <si>
    <t xml:space="preserve">片岡</t>
  </si>
  <si>
    <t xml:space="preserve">菊地</t>
  </si>
  <si>
    <t xml:space="preserve">山本</t>
  </si>
  <si>
    <t xml:space="preserve">二村</t>
  </si>
  <si>
    <t xml:space="preserve">吉田</t>
  </si>
  <si>
    <t xml:space="preserve">折戸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下越地区中学記録会</t>
    </r>
  </si>
  <si>
    <t xml:space="preserve">買場</t>
  </si>
  <si>
    <t xml:space="preserve">伏見　幸太</t>
  </si>
  <si>
    <t xml:space="preserve">木下　理基</t>
  </si>
  <si>
    <t xml:space="preserve">五十嵐晴人</t>
  </si>
  <si>
    <t xml:space="preserve">新津第五</t>
  </si>
  <si>
    <t xml:space="preserve">田村　空嶺</t>
  </si>
  <si>
    <t xml:space="preserve">八千浦</t>
  </si>
  <si>
    <t xml:space="preserve">松島　稜之</t>
  </si>
  <si>
    <t xml:space="preserve">宮入　太優</t>
  </si>
  <si>
    <t xml:space="preserve">長谷川了亮</t>
  </si>
  <si>
    <t xml:space="preserve">斎藤　涼汰</t>
  </si>
  <si>
    <t xml:space="preserve">田村凛太朗</t>
  </si>
  <si>
    <t xml:space="preserve">矢島　竜成</t>
  </si>
  <si>
    <t xml:space="preserve">箕輪</t>
  </si>
  <si>
    <t xml:space="preserve">太田　匠哉</t>
  </si>
  <si>
    <t xml:space="preserve">岩下　初音</t>
  </si>
  <si>
    <t xml:space="preserve">西山</t>
  </si>
  <si>
    <t xml:space="preserve">横山　　輝</t>
  </si>
  <si>
    <t xml:space="preserve">金子　斗夢</t>
  </si>
  <si>
    <t xml:space="preserve">加茂</t>
  </si>
  <si>
    <t xml:space="preserve">川瀬　裕史</t>
  </si>
  <si>
    <t xml:space="preserve">朝日</t>
  </si>
  <si>
    <t xml:space="preserve">太田　朝陽</t>
  </si>
  <si>
    <t xml:space="preserve">頸城</t>
  </si>
  <si>
    <t xml:space="preserve">岡島　　蓮</t>
  </si>
  <si>
    <t xml:space="preserve">志　賀</t>
  </si>
  <si>
    <t xml:space="preserve">羽咋中学</t>
  </si>
  <si>
    <t xml:space="preserve">志賀町</t>
  </si>
  <si>
    <t xml:space="preserve">井上　  亮</t>
  </si>
  <si>
    <t xml:space="preserve">織田　英訓</t>
  </si>
  <si>
    <t xml:space="preserve">林　　勇希</t>
  </si>
  <si>
    <t xml:space="preserve">土井　颯馬</t>
  </si>
  <si>
    <t xml:space="preserve">上山</t>
  </si>
  <si>
    <t xml:space="preserve">平中　稜大</t>
  </si>
  <si>
    <t xml:space="preserve">嶋﨑　　凌</t>
  </si>
  <si>
    <t xml:space="preserve">鷹施</t>
  </si>
  <si>
    <t xml:space="preserve">遠山　舜也</t>
  </si>
  <si>
    <t xml:space="preserve">中山　　蓮</t>
  </si>
  <si>
    <t xml:space="preserve">佐藤　敬仁</t>
  </si>
  <si>
    <t xml:space="preserve">古西　真旺</t>
  </si>
  <si>
    <t xml:space="preserve">斎藤　　杏</t>
  </si>
  <si>
    <t xml:space="preserve">河内　秀樹</t>
  </si>
  <si>
    <t xml:space="preserve">大和　聖景</t>
  </si>
  <si>
    <t xml:space="preserve">大塚　海仁</t>
  </si>
  <si>
    <t xml:space="preserve">荒井　大貴</t>
  </si>
  <si>
    <t xml:space="preserve">更北</t>
  </si>
  <si>
    <t xml:space="preserve">篠原　佑斗</t>
  </si>
  <si>
    <t xml:space="preserve">河北中学</t>
  </si>
  <si>
    <t xml:space="preserve">うのけ</t>
  </si>
  <si>
    <t xml:space="preserve">倉田　優希</t>
  </si>
  <si>
    <t xml:space="preserve">上伊那春季</t>
  </si>
  <si>
    <t xml:space="preserve">羽鳥　　巧</t>
  </si>
  <si>
    <t xml:space="preserve">川西</t>
  </si>
  <si>
    <t xml:space="preserve">土田　耀大</t>
  </si>
  <si>
    <t xml:space="preserve">大瀬　海斗</t>
  </si>
  <si>
    <t xml:space="preserve">赤羽　健一</t>
  </si>
  <si>
    <t xml:space="preserve">板倉　洋人</t>
  </si>
  <si>
    <t xml:space="preserve">南越</t>
  </si>
  <si>
    <t xml:space="preserve">諸橋　颯大</t>
  </si>
  <si>
    <t xml:space="preserve">出雲崎</t>
  </si>
  <si>
    <t xml:space="preserve">下田　　渉</t>
  </si>
  <si>
    <t xml:space="preserve">立浪　　怜</t>
  </si>
  <si>
    <t xml:space="preserve">富大附属</t>
  </si>
  <si>
    <t xml:space="preserve">鈴木　　凛</t>
  </si>
  <si>
    <t xml:space="preserve">戸谷　泰生</t>
  </si>
  <si>
    <t xml:space="preserve">宮坂　夏輝</t>
  </si>
  <si>
    <t xml:space="preserve">上野　輝大</t>
  </si>
  <si>
    <t xml:space="preserve">相澤　　翼</t>
  </si>
  <si>
    <t xml:space="preserve">丸ノ内</t>
  </si>
  <si>
    <t xml:space="preserve">高田幸之介</t>
  </si>
  <si>
    <t xml:space="preserve">旭町</t>
  </si>
  <si>
    <t xml:space="preserve">野々村一人</t>
  </si>
  <si>
    <t xml:space="preserve">都筑　悠佑</t>
  </si>
  <si>
    <t xml:space="preserve">笠原　理央</t>
  </si>
  <si>
    <t xml:space="preserve">信大附属松本</t>
  </si>
  <si>
    <t xml:space="preserve">岸下　晃大</t>
  </si>
  <si>
    <t xml:space="preserve">根谷　恭平</t>
  </si>
  <si>
    <t xml:space="preserve">島原　一誓</t>
  </si>
  <si>
    <t xml:space="preserve">進明</t>
  </si>
  <si>
    <t xml:space="preserve">小田　　奨</t>
  </si>
  <si>
    <t xml:space="preserve">宇熊　一輝</t>
  </si>
  <si>
    <t xml:space="preserve">万葉</t>
  </si>
  <si>
    <t xml:space="preserve">柳　　拓海</t>
  </si>
  <si>
    <t xml:space="preserve">斎藤　航大</t>
  </si>
  <si>
    <t xml:space="preserve">巻西</t>
  </si>
  <si>
    <t xml:space="preserve">飯島　詢平</t>
  </si>
  <si>
    <t xml:space="preserve">中野平</t>
  </si>
  <si>
    <t xml:space="preserve">川内　翔太</t>
  </si>
  <si>
    <t xml:space="preserve">魚沼三市一郡中学</t>
  </si>
  <si>
    <t xml:space="preserve">二村　峻平</t>
  </si>
  <si>
    <t xml:space="preserve">佐竹　克生</t>
  </si>
  <si>
    <t xml:space="preserve">滑川</t>
  </si>
  <si>
    <t xml:space="preserve">福田光知朗</t>
  </si>
  <si>
    <t xml:space="preserve">西村　諒吾</t>
  </si>
  <si>
    <t xml:space="preserve">鯖丹地区</t>
  </si>
  <si>
    <t xml:space="preserve">野崎　冬愛</t>
  </si>
  <si>
    <t xml:space="preserve">能美中学</t>
  </si>
  <si>
    <t xml:space="preserve">岡田　大暉</t>
  </si>
  <si>
    <t xml:space="preserve">足羽第一</t>
  </si>
  <si>
    <t xml:space="preserve">敦賀スプリング</t>
  </si>
  <si>
    <t xml:space="preserve">野呂　嶺祐</t>
  </si>
  <si>
    <t xml:space="preserve">向川　寛人</t>
  </si>
  <si>
    <t xml:space="preserve">大島　笙太</t>
  </si>
  <si>
    <t xml:space="preserve">渡辺龍之介</t>
  </si>
  <si>
    <t xml:space="preserve">渡辺　優斗</t>
  </si>
  <si>
    <t xml:space="preserve">山崎敬太郎</t>
  </si>
  <si>
    <t xml:space="preserve">村　　正樹</t>
  </si>
  <si>
    <t xml:space="preserve">兼六</t>
  </si>
  <si>
    <t xml:space="preserve">西村　智希</t>
  </si>
  <si>
    <t xml:space="preserve">中村凜太郎</t>
  </si>
  <si>
    <t xml:space="preserve">高波　靖行</t>
  </si>
  <si>
    <t xml:space="preserve">燕北</t>
  </si>
  <si>
    <t xml:space="preserve">鈴木　良陽</t>
  </si>
  <si>
    <t xml:space="preserve">金井</t>
  </si>
  <si>
    <t xml:space="preserve">高橋　真洋</t>
  </si>
  <si>
    <t xml:space="preserve">滝沢　修斗</t>
  </si>
  <si>
    <t xml:space="preserve">津南中等</t>
  </si>
  <si>
    <t xml:space="preserve">小川　岳斗</t>
  </si>
  <si>
    <t xml:space="preserve">風山瑠希亜</t>
  </si>
  <si>
    <t xml:space="preserve">橘　　秋広</t>
  </si>
  <si>
    <t xml:space="preserve">齊藤　怜介</t>
  </si>
  <si>
    <t xml:space="preserve">高尾台</t>
  </si>
  <si>
    <t xml:space="preserve">中山　祐希</t>
  </si>
  <si>
    <t xml:space="preserve">刈羽</t>
  </si>
  <si>
    <t xml:space="preserve">群馬県室内棒高跳記録会</t>
  </si>
  <si>
    <r>
      <rPr>
        <sz val="11"/>
        <rFont val="Noto Sans"/>
        <family val="2"/>
      </rPr>
      <t xml:space="preserve">群馬ベルアスレティックス</t>
    </r>
    <r>
      <rPr>
        <sz val="11"/>
        <rFont val="ＭＳ ゴシック"/>
        <family val="3"/>
        <charset val="128"/>
      </rPr>
      <t xml:space="preserve">J</t>
    </r>
  </si>
  <si>
    <t xml:space="preserve">清水　　龍</t>
  </si>
  <si>
    <t xml:space="preserve">宮川　開成</t>
  </si>
  <si>
    <t xml:space="preserve">安部公士郎</t>
  </si>
  <si>
    <t xml:space="preserve">県中新人中南信</t>
  </si>
  <si>
    <t xml:space="preserve">秋山　友飛</t>
  </si>
  <si>
    <t xml:space="preserve">生田　岳之</t>
  </si>
  <si>
    <t xml:space="preserve">生田　峰之</t>
  </si>
  <si>
    <t xml:space="preserve">竹内　　優</t>
  </si>
  <si>
    <t xml:space="preserve">星名　晃輔</t>
  </si>
  <si>
    <t xml:space="preserve">阿部慶一郎</t>
  </si>
  <si>
    <t xml:space="preserve">矢野　眞嵩</t>
  </si>
  <si>
    <t xml:space="preserve">柳町</t>
  </si>
  <si>
    <t xml:space="preserve">桜井　太貴</t>
  </si>
  <si>
    <t xml:space="preserve">山際　創平</t>
  </si>
  <si>
    <t xml:space="preserve">永井　主馬</t>
  </si>
  <si>
    <t xml:space="preserve">横川　悟史</t>
  </si>
  <si>
    <t xml:space="preserve">田長　拓海</t>
  </si>
  <si>
    <t xml:space="preserve">石山</t>
  </si>
  <si>
    <t xml:space="preserve">佐藤　恭平</t>
  </si>
  <si>
    <t xml:space="preserve">鎌倉慎太郎</t>
  </si>
  <si>
    <t xml:space="preserve">貝沼　怜央</t>
  </si>
  <si>
    <t xml:space="preserve">荒川</t>
  </si>
  <si>
    <t xml:space="preserve">横関　　嶺</t>
  </si>
  <si>
    <t xml:space="preserve">山下　敦生</t>
  </si>
  <si>
    <t xml:space="preserve">高橋　賢哉</t>
  </si>
  <si>
    <t xml:space="preserve">萩原　　新</t>
  </si>
  <si>
    <t xml:space="preserve">脇川　秋男</t>
  </si>
  <si>
    <t xml:space="preserve">寺島　義規</t>
  </si>
  <si>
    <t xml:space="preserve">清水　雅王</t>
  </si>
  <si>
    <t xml:space="preserve">小潟　陸斗</t>
  </si>
  <si>
    <t xml:space="preserve">小山凛太朗</t>
  </si>
  <si>
    <t xml:space="preserve">久保田　翔</t>
  </si>
  <si>
    <t xml:space="preserve">米山　　拓</t>
  </si>
  <si>
    <t xml:space="preserve">池田　　翼</t>
  </si>
  <si>
    <t xml:space="preserve">河野　雅樹</t>
  </si>
  <si>
    <t xml:space="preserve">浅井　優輝</t>
  </si>
  <si>
    <t xml:space="preserve">井上　直紀</t>
  </si>
  <si>
    <t xml:space="preserve">矢尾　朋道</t>
  </si>
  <si>
    <t xml:space="preserve">石坂　巽海</t>
  </si>
  <si>
    <t xml:space="preserve">中島　啓介</t>
  </si>
  <si>
    <t xml:space="preserve">恒川　直澄</t>
  </si>
  <si>
    <t xml:space="preserve">菊池　樹輝</t>
  </si>
  <si>
    <t xml:space="preserve">林　　亮宏</t>
  </si>
  <si>
    <t xml:space="preserve">池本　礼也</t>
  </si>
  <si>
    <t xml:space="preserve">鳴和</t>
  </si>
  <si>
    <t xml:space="preserve">金沢星稜大記③</t>
  </si>
  <si>
    <t xml:space="preserve">稲置学園</t>
  </si>
  <si>
    <t xml:space="preserve">山口　綾斗</t>
  </si>
  <si>
    <t xml:space="preserve">富山地区新人</t>
  </si>
  <si>
    <t xml:space="preserve">加藤　彰隼</t>
  </si>
  <si>
    <t xml:space="preserve">加治　直紘</t>
  </si>
  <si>
    <t xml:space="preserve">能登ジュニア</t>
  </si>
  <si>
    <t xml:space="preserve">国体</t>
  </si>
  <si>
    <t xml:space="preserve">和歌山紀三井寺</t>
  </si>
  <si>
    <t xml:space="preserve">橋本　　淳</t>
  </si>
  <si>
    <t xml:space="preserve">河北台</t>
  </si>
  <si>
    <t xml:space="preserve">松本　　陸</t>
  </si>
  <si>
    <t xml:space="preserve">上諏訪</t>
  </si>
  <si>
    <t xml:space="preserve">荒川　康生</t>
  </si>
  <si>
    <t xml:space="preserve">馬場　大冴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下越地区中学記録会</t>
    </r>
  </si>
  <si>
    <t xml:space="preserve">馬場　優純</t>
  </si>
  <si>
    <t xml:space="preserve">山浦　渓斗</t>
  </si>
  <si>
    <t xml:space="preserve">清水  　陸</t>
  </si>
  <si>
    <t xml:space="preserve">勝山北部</t>
  </si>
  <si>
    <t xml:space="preserve">笠松　広輔</t>
  </si>
  <si>
    <t xml:space="preserve">松原　聖将</t>
  </si>
  <si>
    <t xml:space="preserve">山下　晃広</t>
  </si>
  <si>
    <t xml:space="preserve">古市　雄大</t>
  </si>
  <si>
    <t xml:space="preserve">名取　大輔</t>
  </si>
  <si>
    <t xml:space="preserve">仲嶋　嵩人</t>
  </si>
  <si>
    <t xml:space="preserve">田村　莉旺</t>
  </si>
  <si>
    <t xml:space="preserve">上野　夏人</t>
  </si>
  <si>
    <t xml:space="preserve">敦賀ｽﾌﾟﾘﾝｸﾞ</t>
  </si>
  <si>
    <t xml:space="preserve">池田　　凌</t>
  </si>
  <si>
    <t xml:space="preserve">種村　真尚</t>
  </si>
  <si>
    <t xml:space="preserve">小林　哲士</t>
  </si>
  <si>
    <t xml:space="preserve">竹田　昌史</t>
  </si>
  <si>
    <t xml:space="preserve">渡辺　航平</t>
  </si>
  <si>
    <t xml:space="preserve">巻東</t>
  </si>
  <si>
    <t xml:space="preserve">西川　亜連</t>
  </si>
  <si>
    <t xml:space="preserve">梶原　俊介</t>
  </si>
  <si>
    <t xml:space="preserve">東陽</t>
  </si>
  <si>
    <t xml:space="preserve">久々湊健己</t>
  </si>
  <si>
    <t xml:space="preserve">近藤　岳琉</t>
  </si>
  <si>
    <t xml:space="preserve">佃　　和哉</t>
  </si>
  <si>
    <t xml:space="preserve">長壁　輝哉</t>
  </si>
  <si>
    <t xml:space="preserve">浦川原</t>
  </si>
  <si>
    <t xml:space="preserve">東野　竣弥</t>
  </si>
  <si>
    <t xml:space="preserve">錦城</t>
  </si>
  <si>
    <t xml:space="preserve">大宮　侑馬</t>
  </si>
  <si>
    <t xml:space="preserve">五味　丈志</t>
  </si>
  <si>
    <t xml:space="preserve">佐久春季記録会</t>
  </si>
  <si>
    <t xml:space="preserve">小町谷祥司</t>
  </si>
  <si>
    <t xml:space="preserve">松本秀峰</t>
  </si>
  <si>
    <t xml:space="preserve">県伊那</t>
  </si>
  <si>
    <t xml:space="preserve">山本　将裕</t>
  </si>
  <si>
    <t xml:space="preserve">上野　太暉</t>
  </si>
  <si>
    <t xml:space="preserve">谷口　　豪</t>
  </si>
  <si>
    <t xml:space="preserve">上市</t>
  </si>
  <si>
    <t xml:space="preserve">常田　龍輝</t>
  </si>
  <si>
    <r>
      <rPr>
        <sz val="11"/>
        <rFont val="ＭＳ ゴシック"/>
        <family val="3"/>
        <charset val="128"/>
      </rPr>
      <t xml:space="preserve">J</t>
    </r>
    <r>
      <rPr>
        <sz val="11"/>
        <rFont val="Noto Sans"/>
        <family val="2"/>
      </rPr>
      <t xml:space="preserve">オリンピック</t>
    </r>
  </si>
  <si>
    <r>
      <rPr>
        <sz val="11"/>
        <rFont val="Noto Sans"/>
        <family val="2"/>
      </rPr>
      <t xml:space="preserve">日産</t>
    </r>
    <r>
      <rPr>
        <sz val="11"/>
        <rFont val="ＭＳ ゴシック"/>
        <family val="3"/>
        <charset val="128"/>
      </rPr>
      <t xml:space="preserve">ST</t>
    </r>
  </si>
  <si>
    <t xml:space="preserve">嵯峨座　綾</t>
  </si>
  <si>
    <t xml:space="preserve">緑ヶ丘</t>
  </si>
  <si>
    <t xml:space="preserve">山本　祐己</t>
  </si>
  <si>
    <t xml:space="preserve">田川　遼介</t>
  </si>
  <si>
    <t xml:space="preserve">坂本　雄哉</t>
  </si>
  <si>
    <t xml:space="preserve">大橋　　陸</t>
  </si>
  <si>
    <t xml:space="preserve">増子　港大</t>
  </si>
  <si>
    <t xml:space="preserve">武井　　翔</t>
  </si>
  <si>
    <t xml:space="preserve">太田　郁弥</t>
  </si>
  <si>
    <t xml:space="preserve">川口陽南太</t>
  </si>
  <si>
    <t xml:space="preserve">河村　朋紀</t>
  </si>
  <si>
    <t xml:space="preserve">金沢市新人</t>
  </si>
  <si>
    <t xml:space="preserve">堀　　喜成</t>
  </si>
  <si>
    <t xml:space="preserve">しばたナイター</t>
  </si>
  <si>
    <t xml:space="preserve">奥村　仁志</t>
  </si>
  <si>
    <t xml:space="preserve">和泉</t>
  </si>
  <si>
    <t xml:space="preserve">和歌山県紀三井寺</t>
  </si>
  <si>
    <t xml:space="preserve">舘田　瑛史</t>
  </si>
  <si>
    <t xml:space="preserve">谷﨑　良樹</t>
  </si>
  <si>
    <t xml:space="preserve">木下　翔太</t>
  </si>
  <si>
    <t xml:space="preserve">小幡　建斗</t>
  </si>
  <si>
    <t xml:space="preserve">向山　朋宏</t>
  </si>
  <si>
    <t xml:space="preserve">塩谷　健太</t>
  </si>
  <si>
    <t xml:space="preserve">渡辺　聖司</t>
  </si>
  <si>
    <t xml:space="preserve">阿部　直輝</t>
  </si>
  <si>
    <t xml:space="preserve">石崎ｶﾞﾌﾞﾘｴﾙ</t>
  </si>
  <si>
    <t xml:space="preserve">射北</t>
  </si>
  <si>
    <t xml:space="preserve">笠井　凌介</t>
  </si>
  <si>
    <t xml:space="preserve">片山　　哲</t>
  </si>
  <si>
    <t xml:space="preserve">岩崎　史矢</t>
  </si>
  <si>
    <t xml:space="preserve">小山　明久</t>
  </si>
  <si>
    <t xml:space="preserve">赤尾　聡良</t>
  </si>
  <si>
    <t xml:space="preserve">鶴尾　昂樹</t>
  </si>
  <si>
    <t xml:space="preserve">金子　周平</t>
  </si>
  <si>
    <t xml:space="preserve">中信中学総体</t>
  </si>
  <si>
    <t xml:space="preserve">塚田　純平</t>
  </si>
  <si>
    <t xml:space="preserve">犀陵</t>
  </si>
  <si>
    <t xml:space="preserve">山本　広太</t>
  </si>
  <si>
    <t xml:space="preserve">遠藤　寛文</t>
  </si>
  <si>
    <t xml:space="preserve">南　　颯人</t>
  </si>
  <si>
    <t xml:space="preserve">板津</t>
  </si>
  <si>
    <t xml:space="preserve">窪田　俊哉</t>
  </si>
  <si>
    <t xml:space="preserve">高岡</t>
  </si>
  <si>
    <t xml:space="preserve">加藤　耀央</t>
  </si>
  <si>
    <t xml:space="preserve">中川　飛鳥</t>
  </si>
  <si>
    <t xml:space="preserve">内山　隼輝</t>
  </si>
  <si>
    <t xml:space="preserve">高津　有希</t>
  </si>
  <si>
    <t xml:space="preserve">藤井　隆聖</t>
  </si>
  <si>
    <t xml:space="preserve">飯田高陵</t>
  </si>
  <si>
    <t xml:space="preserve">西牧　　廉</t>
  </si>
  <si>
    <t xml:space="preserve">後出　和希</t>
  </si>
  <si>
    <t xml:space="preserve">板倉　洋人　</t>
  </si>
  <si>
    <t xml:space="preserve">下村　亮也</t>
  </si>
  <si>
    <t xml:space="preserve">王滝</t>
  </si>
  <si>
    <t xml:space="preserve">佐藤　稚滉</t>
  </si>
  <si>
    <t xml:space="preserve">新潟松浜</t>
  </si>
  <si>
    <t xml:space="preserve">安食　壱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0_);[RED]\(0.00\)"/>
    <numFmt numFmtId="167" formatCode="General"/>
    <numFmt numFmtId="168" formatCode="0.00_ "/>
    <numFmt numFmtId="169" formatCode="yy/mm/dd"/>
    <numFmt numFmtId="170" formatCode="0"/>
    <numFmt numFmtId="171" formatCode="0.00"/>
    <numFmt numFmtId="172" formatCode="m:ss.00"/>
    <numFmt numFmtId="173" formatCode="0.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L4" activeCellId="0" sqref="L4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9.77"/>
    <col collapsed="false" customWidth="true" hidden="false" outlineLevel="0" max="3" min="3" style="2" width="9.77"/>
    <col collapsed="false" customWidth="true" hidden="false" outlineLevel="0" max="5" min="4" style="1" width="12.77"/>
    <col collapsed="false" customWidth="true" hidden="false" outlineLevel="0" max="6" min="6" style="3" width="9.77"/>
    <col collapsed="false" customWidth="true" hidden="false" outlineLevel="0" max="7" min="7" style="4" width="9.77"/>
    <col collapsed="false" customWidth="true" hidden="false" outlineLevel="0" max="8" min="8" style="5" width="9.77"/>
    <col collapsed="false" customWidth="true" hidden="false" outlineLevel="0" max="10" min="9" style="1" width="24.88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s="12" customFormat="true" ht="1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7" t="s">
        <v>8</v>
      </c>
      <c r="J1" s="7" t="s">
        <v>9</v>
      </c>
      <c r="K1" s="11" t="s">
        <v>10</v>
      </c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</row>
    <row r="2" customFormat="false" ht="15" hidden="false" customHeight="false" outlineLevel="0" collapsed="false">
      <c r="A2" s="14" t="n">
        <f aca="false">RANK(B2,$B$2:$B$87,1)</f>
        <v>1</v>
      </c>
      <c r="B2" s="15" t="n">
        <v>10.91</v>
      </c>
      <c r="C2" s="16" t="n">
        <v>1.3</v>
      </c>
      <c r="D2" s="17" t="s">
        <v>11</v>
      </c>
      <c r="E2" s="17" t="s">
        <v>12</v>
      </c>
      <c r="F2" s="18" t="n">
        <v>3</v>
      </c>
      <c r="G2" s="19" t="s">
        <v>13</v>
      </c>
      <c r="H2" s="20" t="n">
        <v>6.07</v>
      </c>
      <c r="I2" s="21" t="s">
        <v>14</v>
      </c>
      <c r="J2" s="21" t="s">
        <v>15</v>
      </c>
      <c r="K2" s="22"/>
    </row>
    <row r="3" customFormat="false" ht="15" hidden="false" customHeight="false" outlineLevel="0" collapsed="false">
      <c r="A3" s="23" t="n">
        <f aca="false">RANK(B3,$B$2:$B$87,1)</f>
        <v>2</v>
      </c>
      <c r="B3" s="24" t="n">
        <v>11</v>
      </c>
      <c r="C3" s="25" t="n">
        <v>0.3</v>
      </c>
      <c r="D3" s="26" t="s">
        <v>16</v>
      </c>
      <c r="E3" s="26" t="s">
        <v>17</v>
      </c>
      <c r="F3" s="27" t="n">
        <v>3</v>
      </c>
      <c r="G3" s="28" t="s">
        <v>18</v>
      </c>
      <c r="H3" s="29" t="n">
        <v>10.18</v>
      </c>
      <c r="I3" s="26" t="s">
        <v>19</v>
      </c>
      <c r="J3" s="26" t="s">
        <v>20</v>
      </c>
      <c r="K3" s="30"/>
    </row>
    <row r="4" s="40" customFormat="true" ht="14.25" hidden="false" customHeight="false" outlineLevel="0" collapsed="false">
      <c r="A4" s="31" t="n">
        <f aca="false">RANK(B4,$B$2:$B$87,1)</f>
        <v>3</v>
      </c>
      <c r="B4" s="32" t="n">
        <v>11.02</v>
      </c>
      <c r="C4" s="33" t="n">
        <v>2</v>
      </c>
      <c r="D4" s="34" t="s">
        <v>21</v>
      </c>
      <c r="E4" s="35" t="s">
        <v>22</v>
      </c>
      <c r="F4" s="36" t="n">
        <v>3</v>
      </c>
      <c r="G4" s="37" t="s">
        <v>23</v>
      </c>
      <c r="H4" s="38" t="n">
        <v>6.23</v>
      </c>
      <c r="I4" s="34" t="s">
        <v>24</v>
      </c>
      <c r="J4" s="34" t="s">
        <v>25</v>
      </c>
      <c r="K4" s="39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</row>
    <row r="5" s="40" customFormat="true" ht="14.25" hidden="false" customHeight="false" outlineLevel="0" collapsed="false">
      <c r="A5" s="31" t="n">
        <f aca="false">RANK(B5,$B$2:$B$87,1)</f>
        <v>4</v>
      </c>
      <c r="B5" s="32" t="n">
        <v>11.04</v>
      </c>
      <c r="C5" s="42" t="n">
        <v>2</v>
      </c>
      <c r="D5" s="35" t="s">
        <v>26</v>
      </c>
      <c r="E5" s="35" t="s">
        <v>27</v>
      </c>
      <c r="F5" s="43" t="n">
        <v>3</v>
      </c>
      <c r="G5" s="37" t="s">
        <v>23</v>
      </c>
      <c r="H5" s="44" t="n">
        <v>9.21</v>
      </c>
      <c r="I5" s="35" t="s">
        <v>28</v>
      </c>
      <c r="J5" s="35" t="s">
        <v>29</v>
      </c>
      <c r="K5" s="39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</row>
    <row r="6" customFormat="false" ht="15" hidden="false" customHeight="false" outlineLevel="0" collapsed="false">
      <c r="A6" s="45" t="n">
        <f aca="false">RANK(B6,$B$2:$B$87,1)</f>
        <v>5</v>
      </c>
      <c r="B6" s="46" t="n">
        <v>11.05</v>
      </c>
      <c r="C6" s="47" t="n">
        <v>0.5</v>
      </c>
      <c r="D6" s="48" t="s">
        <v>30</v>
      </c>
      <c r="E6" s="49" t="s">
        <v>31</v>
      </c>
      <c r="F6" s="50" t="n">
        <v>3</v>
      </c>
      <c r="G6" s="51" t="s">
        <v>32</v>
      </c>
      <c r="H6" s="52" t="n">
        <v>7.12</v>
      </c>
      <c r="I6" s="53" t="s">
        <v>33</v>
      </c>
      <c r="J6" s="53" t="s">
        <v>34</v>
      </c>
      <c r="K6" s="54"/>
    </row>
    <row r="7" s="40" customFormat="true" ht="14.25" hidden="false" customHeight="false" outlineLevel="0" collapsed="false">
      <c r="A7" s="55" t="n">
        <f aca="false">RANK(B7,$B$2:$B$87,1)</f>
        <v>6</v>
      </c>
      <c r="B7" s="56" t="n">
        <v>11.11</v>
      </c>
      <c r="C7" s="57" t="n">
        <v>1.9</v>
      </c>
      <c r="D7" s="58" t="s">
        <v>35</v>
      </c>
      <c r="E7" s="58" t="s">
        <v>36</v>
      </c>
      <c r="F7" s="59" t="n">
        <v>3</v>
      </c>
      <c r="G7" s="60" t="s">
        <v>23</v>
      </c>
      <c r="H7" s="61" t="n">
        <v>7.24</v>
      </c>
      <c r="I7" s="58" t="s">
        <v>37</v>
      </c>
      <c r="J7" s="58" t="s">
        <v>38</v>
      </c>
      <c r="K7" s="62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</row>
    <row r="8" s="40" customFormat="true" ht="14.25" hidden="false" customHeight="false" outlineLevel="0" collapsed="false">
      <c r="A8" s="31" t="n">
        <f aca="false">RANK(B8,$B$2:$B$87,1)</f>
        <v>6</v>
      </c>
      <c r="B8" s="32" t="n">
        <v>11.11</v>
      </c>
      <c r="C8" s="42" t="n">
        <v>1.9</v>
      </c>
      <c r="D8" s="35" t="s">
        <v>39</v>
      </c>
      <c r="E8" s="35" t="s">
        <v>40</v>
      </c>
      <c r="F8" s="43" t="n">
        <v>2</v>
      </c>
      <c r="G8" s="37" t="s">
        <v>23</v>
      </c>
      <c r="H8" s="44" t="n">
        <v>7.24</v>
      </c>
      <c r="I8" s="35" t="s">
        <v>37</v>
      </c>
      <c r="J8" s="35" t="s">
        <v>38</v>
      </c>
      <c r="K8" s="39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</row>
    <row r="9" customFormat="false" ht="15" hidden="false" customHeight="false" outlineLevel="0" collapsed="false">
      <c r="A9" s="23" t="n">
        <f aca="false">RANK(B9,$B$2:$B$87,1)</f>
        <v>8</v>
      </c>
      <c r="B9" s="32" t="n">
        <v>11.13</v>
      </c>
      <c r="C9" s="33" t="n">
        <v>2</v>
      </c>
      <c r="D9" s="34" t="s">
        <v>41</v>
      </c>
      <c r="E9" s="35" t="s">
        <v>42</v>
      </c>
      <c r="F9" s="36" t="n">
        <v>3</v>
      </c>
      <c r="G9" s="37" t="s">
        <v>43</v>
      </c>
      <c r="H9" s="38" t="n">
        <v>7.11</v>
      </c>
      <c r="I9" s="34" t="s">
        <v>44</v>
      </c>
      <c r="J9" s="34" t="s">
        <v>45</v>
      </c>
      <c r="K9" s="30"/>
    </row>
    <row r="10" customFormat="false" ht="15" hidden="false" customHeight="false" outlineLevel="0" collapsed="false">
      <c r="A10" s="23" t="n">
        <f aca="false">RANK(B10,$B$2:$B$87,1)</f>
        <v>9</v>
      </c>
      <c r="B10" s="24" t="n">
        <v>11.14</v>
      </c>
      <c r="C10" s="25" t="n">
        <v>0.3</v>
      </c>
      <c r="D10" s="26" t="s">
        <v>46</v>
      </c>
      <c r="E10" s="26" t="s">
        <v>47</v>
      </c>
      <c r="F10" s="27" t="n">
        <v>3</v>
      </c>
      <c r="G10" s="28" t="s">
        <v>18</v>
      </c>
      <c r="H10" s="29" t="n">
        <v>10.18</v>
      </c>
      <c r="I10" s="26" t="s">
        <v>19</v>
      </c>
      <c r="J10" s="26" t="s">
        <v>20</v>
      </c>
      <c r="K10" s="30"/>
    </row>
    <row r="11" customFormat="false" ht="15.75" hidden="false" customHeight="false" outlineLevel="0" collapsed="false">
      <c r="A11" s="45" t="n">
        <f aca="false">RANK(B11,$B$2:$B$87,1)</f>
        <v>10</v>
      </c>
      <c r="B11" s="46" t="n">
        <v>11.18</v>
      </c>
      <c r="C11" s="63" t="n">
        <v>0.8</v>
      </c>
      <c r="D11" s="64" t="s">
        <v>48</v>
      </c>
      <c r="E11" s="64" t="s">
        <v>49</v>
      </c>
      <c r="F11" s="65" t="n">
        <v>3</v>
      </c>
      <c r="G11" s="51" t="s">
        <v>43</v>
      </c>
      <c r="H11" s="66" t="n">
        <v>7.19</v>
      </c>
      <c r="I11" s="64" t="s">
        <v>50</v>
      </c>
      <c r="J11" s="64" t="s">
        <v>45</v>
      </c>
      <c r="K11" s="54"/>
    </row>
    <row r="12" s="40" customFormat="true" ht="14.25" hidden="false" customHeight="false" outlineLevel="0" collapsed="false">
      <c r="A12" s="67" t="n">
        <f aca="false">RANK(B12,$B$2:$B$87,1)</f>
        <v>11</v>
      </c>
      <c r="B12" s="68" t="n">
        <v>11.2</v>
      </c>
      <c r="C12" s="69" t="n">
        <v>1.9</v>
      </c>
      <c r="D12" s="70" t="s">
        <v>51</v>
      </c>
      <c r="E12" s="70" t="s">
        <v>52</v>
      </c>
      <c r="F12" s="71" t="n">
        <v>3</v>
      </c>
      <c r="G12" s="72" t="s">
        <v>23</v>
      </c>
      <c r="H12" s="73" t="n">
        <v>7.24</v>
      </c>
      <c r="I12" s="70" t="s">
        <v>37</v>
      </c>
      <c r="J12" s="70" t="s">
        <v>38</v>
      </c>
      <c r="K12" s="74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</row>
    <row r="13" customFormat="false" ht="15" hidden="false" customHeight="false" outlineLevel="0" collapsed="false">
      <c r="A13" s="23" t="n">
        <f aca="false">RANK(B13,$B$2:$B$87,1)</f>
        <v>12</v>
      </c>
      <c r="B13" s="32" t="n">
        <v>11.22</v>
      </c>
      <c r="C13" s="42" t="n">
        <v>1.8</v>
      </c>
      <c r="D13" s="35" t="s">
        <v>53</v>
      </c>
      <c r="E13" s="35" t="s">
        <v>54</v>
      </c>
      <c r="F13" s="43" t="n">
        <v>3</v>
      </c>
      <c r="G13" s="37" t="s">
        <v>43</v>
      </c>
      <c r="H13" s="44" t="n">
        <v>7.11</v>
      </c>
      <c r="I13" s="35" t="s">
        <v>44</v>
      </c>
      <c r="J13" s="35" t="s">
        <v>45</v>
      </c>
      <c r="K13" s="30"/>
    </row>
    <row r="14" customFormat="false" ht="15" hidden="false" customHeight="false" outlineLevel="0" collapsed="false">
      <c r="A14" s="23" t="n">
        <f aca="false">RANK(B14,$B$2:$B$87,1)</f>
        <v>12</v>
      </c>
      <c r="B14" s="24" t="n">
        <v>11.22</v>
      </c>
      <c r="C14" s="25" t="n">
        <v>1.2</v>
      </c>
      <c r="D14" s="26" t="s">
        <v>55</v>
      </c>
      <c r="E14" s="26" t="s">
        <v>56</v>
      </c>
      <c r="F14" s="27" t="n">
        <v>3</v>
      </c>
      <c r="G14" s="28" t="s">
        <v>18</v>
      </c>
      <c r="H14" s="29" t="n">
        <v>10.18</v>
      </c>
      <c r="I14" s="26" t="s">
        <v>57</v>
      </c>
      <c r="J14" s="26" t="s">
        <v>18</v>
      </c>
      <c r="K14" s="30"/>
    </row>
    <row r="15" s="40" customFormat="true" ht="14.25" hidden="false" customHeight="false" outlineLevel="0" collapsed="false">
      <c r="A15" s="31" t="n">
        <f aca="false">RANK(B15,$B$2:$B$87,1)</f>
        <v>14</v>
      </c>
      <c r="B15" s="32" t="n">
        <v>11.23</v>
      </c>
      <c r="C15" s="42" t="n">
        <v>1.9</v>
      </c>
      <c r="D15" s="35" t="s">
        <v>58</v>
      </c>
      <c r="E15" s="35" t="s">
        <v>59</v>
      </c>
      <c r="F15" s="43" t="n">
        <v>3</v>
      </c>
      <c r="G15" s="37" t="s">
        <v>23</v>
      </c>
      <c r="H15" s="44" t="n">
        <v>7.24</v>
      </c>
      <c r="I15" s="35" t="s">
        <v>37</v>
      </c>
      <c r="J15" s="35" t="s">
        <v>38</v>
      </c>
      <c r="K15" s="39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</row>
    <row r="16" s="40" customFormat="true" ht="14.25" hidden="false" customHeight="false" outlineLevel="0" collapsed="false">
      <c r="A16" s="75" t="n">
        <f aca="false">RANK(B16,$B$2:$B$87,1)</f>
        <v>15</v>
      </c>
      <c r="B16" s="76" t="n">
        <v>11.29</v>
      </c>
      <c r="C16" s="77" t="n">
        <v>0.9</v>
      </c>
      <c r="D16" s="78" t="s">
        <v>60</v>
      </c>
      <c r="E16" s="78" t="s">
        <v>61</v>
      </c>
      <c r="F16" s="79" t="n">
        <v>3</v>
      </c>
      <c r="G16" s="80" t="s">
        <v>23</v>
      </c>
      <c r="H16" s="81" t="n">
        <v>7.24</v>
      </c>
      <c r="I16" s="78" t="s">
        <v>37</v>
      </c>
      <c r="J16" s="78" t="s">
        <v>38</v>
      </c>
      <c r="K16" s="82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</row>
    <row r="17" customFormat="false" ht="15" hidden="false" customHeight="false" outlineLevel="0" collapsed="false">
      <c r="A17" s="83" t="n">
        <f aca="false">RANK(B17,$B$2:$B$87,1)</f>
        <v>16</v>
      </c>
      <c r="B17" s="84" t="n">
        <v>11.32</v>
      </c>
      <c r="C17" s="85" t="n">
        <v>1.8</v>
      </c>
      <c r="D17" s="86" t="s">
        <v>62</v>
      </c>
      <c r="E17" s="86" t="s">
        <v>63</v>
      </c>
      <c r="F17" s="87" t="n">
        <v>3</v>
      </c>
      <c r="G17" s="88" t="s">
        <v>43</v>
      </c>
      <c r="H17" s="89" t="n">
        <v>7.11</v>
      </c>
      <c r="I17" s="86" t="s">
        <v>44</v>
      </c>
      <c r="J17" s="86" t="s">
        <v>45</v>
      </c>
      <c r="K17" s="90"/>
    </row>
    <row r="18" customFormat="false" ht="15" hidden="false" customHeight="false" outlineLevel="0" collapsed="false">
      <c r="A18" s="23" t="n">
        <f aca="false">RANK(B18,$B$2:$B$87,1)</f>
        <v>16</v>
      </c>
      <c r="B18" s="32" t="n">
        <v>11.32</v>
      </c>
      <c r="C18" s="42" t="n">
        <v>1.4</v>
      </c>
      <c r="D18" s="91" t="s">
        <v>64</v>
      </c>
      <c r="E18" s="35" t="s">
        <v>65</v>
      </c>
      <c r="F18" s="92" t="n">
        <v>2</v>
      </c>
      <c r="G18" s="37" t="s">
        <v>32</v>
      </c>
      <c r="H18" s="29" t="n">
        <v>10.31</v>
      </c>
      <c r="I18" s="93" t="s">
        <v>66</v>
      </c>
      <c r="J18" s="93" t="s">
        <v>67</v>
      </c>
      <c r="K18" s="30"/>
    </row>
    <row r="19" customFormat="false" ht="15" hidden="false" customHeight="false" outlineLevel="0" collapsed="false">
      <c r="A19" s="23" t="n">
        <f aca="false">RANK(B19,$B$2:$B$87,1)</f>
        <v>18</v>
      </c>
      <c r="B19" s="24" t="n">
        <v>11.34</v>
      </c>
      <c r="C19" s="25" t="n">
        <v>0.4</v>
      </c>
      <c r="D19" s="26" t="s">
        <v>68</v>
      </c>
      <c r="E19" s="26" t="s">
        <v>69</v>
      </c>
      <c r="F19" s="27" t="n">
        <v>3</v>
      </c>
      <c r="G19" s="28" t="s">
        <v>18</v>
      </c>
      <c r="H19" s="29" t="n">
        <v>8.02</v>
      </c>
      <c r="I19" s="26" t="s">
        <v>70</v>
      </c>
      <c r="J19" s="26" t="s">
        <v>71</v>
      </c>
      <c r="K19" s="30"/>
    </row>
    <row r="20" s="40" customFormat="true" ht="14.25" hidden="false" customHeight="false" outlineLevel="0" collapsed="false">
      <c r="A20" s="31" t="n">
        <f aca="false">RANK(B20,$B$2:$B$87,1)</f>
        <v>19</v>
      </c>
      <c r="B20" s="32" t="n">
        <v>11.35</v>
      </c>
      <c r="C20" s="42" t="n">
        <v>2</v>
      </c>
      <c r="D20" s="35" t="s">
        <v>72</v>
      </c>
      <c r="E20" s="35" t="s">
        <v>73</v>
      </c>
      <c r="F20" s="43" t="n">
        <v>3</v>
      </c>
      <c r="G20" s="37" t="s">
        <v>23</v>
      </c>
      <c r="H20" s="44" t="n">
        <v>6.23</v>
      </c>
      <c r="I20" s="94" t="s">
        <v>24</v>
      </c>
      <c r="J20" s="34" t="s">
        <v>25</v>
      </c>
      <c r="K20" s="39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</row>
    <row r="21" s="40" customFormat="true" ht="15" hidden="false" customHeight="false" outlineLevel="0" collapsed="false">
      <c r="A21" s="95" t="n">
        <f aca="false">RANK(B21,$B$2:$B$87,1)</f>
        <v>19</v>
      </c>
      <c r="B21" s="96" t="n">
        <v>11.35</v>
      </c>
      <c r="C21" s="97" t="n">
        <v>1.9</v>
      </c>
      <c r="D21" s="98" t="s">
        <v>74</v>
      </c>
      <c r="E21" s="98" t="s">
        <v>75</v>
      </c>
      <c r="F21" s="99" t="n">
        <v>2</v>
      </c>
      <c r="G21" s="100" t="s">
        <v>23</v>
      </c>
      <c r="H21" s="101" t="n">
        <v>7.24</v>
      </c>
      <c r="I21" s="98" t="s">
        <v>37</v>
      </c>
      <c r="J21" s="98" t="s">
        <v>38</v>
      </c>
      <c r="K21" s="102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</row>
    <row r="22" customFormat="false" ht="15" hidden="false" customHeight="false" outlineLevel="0" collapsed="false">
      <c r="A22" s="83" t="n">
        <f aca="false">RANK(B22,$B$2:$B$87,1)</f>
        <v>19</v>
      </c>
      <c r="B22" s="84" t="n">
        <v>11.35</v>
      </c>
      <c r="C22" s="85" t="n">
        <v>-0.6</v>
      </c>
      <c r="D22" s="103" t="s">
        <v>76</v>
      </c>
      <c r="E22" s="86" t="s">
        <v>77</v>
      </c>
      <c r="F22" s="104" t="n">
        <v>3</v>
      </c>
      <c r="G22" s="88" t="s">
        <v>32</v>
      </c>
      <c r="H22" s="105" t="n">
        <v>9.13</v>
      </c>
      <c r="I22" s="106" t="s">
        <v>78</v>
      </c>
      <c r="J22" s="106" t="s">
        <v>79</v>
      </c>
      <c r="K22" s="90"/>
    </row>
    <row r="23" customFormat="false" ht="15" hidden="false" customHeight="false" outlineLevel="0" collapsed="false">
      <c r="A23" s="23" t="n">
        <f aca="false">RANK(B23,$B$2:$B$87,1)</f>
        <v>22</v>
      </c>
      <c r="B23" s="24" t="n">
        <v>11.36</v>
      </c>
      <c r="C23" s="25" t="n">
        <v>1.5</v>
      </c>
      <c r="D23" s="26" t="s">
        <v>80</v>
      </c>
      <c r="E23" s="26" t="s">
        <v>81</v>
      </c>
      <c r="F23" s="27" t="n">
        <v>3</v>
      </c>
      <c r="G23" s="28" t="s">
        <v>18</v>
      </c>
      <c r="H23" s="29" t="n">
        <v>6.28</v>
      </c>
      <c r="I23" s="26" t="s">
        <v>82</v>
      </c>
      <c r="J23" s="26" t="s">
        <v>18</v>
      </c>
      <c r="K23" s="30"/>
    </row>
    <row r="24" customFormat="false" ht="15" hidden="false" customHeight="false" outlineLevel="0" collapsed="false">
      <c r="A24" s="23" t="n">
        <f aca="false">RANK(B24,$B$2:$B$87,1)</f>
        <v>22</v>
      </c>
      <c r="B24" s="32" t="n">
        <v>11.36</v>
      </c>
      <c r="C24" s="33" t="n">
        <v>1.3</v>
      </c>
      <c r="D24" s="34" t="s">
        <v>83</v>
      </c>
      <c r="E24" s="34" t="s">
        <v>84</v>
      </c>
      <c r="F24" s="36" t="n">
        <v>3</v>
      </c>
      <c r="G24" s="37" t="s">
        <v>43</v>
      </c>
      <c r="H24" s="38" t="n">
        <v>7.11</v>
      </c>
      <c r="I24" s="34" t="s">
        <v>44</v>
      </c>
      <c r="J24" s="34" t="s">
        <v>45</v>
      </c>
      <c r="K24" s="30"/>
    </row>
    <row r="25" customFormat="false" ht="15" hidden="false" customHeight="false" outlineLevel="0" collapsed="false">
      <c r="A25" s="23" t="n">
        <f aca="false">RANK(B25,$B$2:$B$87,1)</f>
        <v>22</v>
      </c>
      <c r="B25" s="24" t="n">
        <v>11.36</v>
      </c>
      <c r="C25" s="25" t="n">
        <v>0.9</v>
      </c>
      <c r="D25" s="26" t="s">
        <v>85</v>
      </c>
      <c r="E25" s="26" t="s">
        <v>86</v>
      </c>
      <c r="F25" s="27" t="n">
        <v>3</v>
      </c>
      <c r="G25" s="28" t="s">
        <v>18</v>
      </c>
      <c r="H25" s="29" t="n">
        <v>7.19</v>
      </c>
      <c r="I25" s="26" t="s">
        <v>50</v>
      </c>
      <c r="J25" s="26" t="s">
        <v>18</v>
      </c>
      <c r="K25" s="30"/>
    </row>
    <row r="26" s="40" customFormat="true" ht="14.25" hidden="false" customHeight="false" outlineLevel="0" collapsed="false">
      <c r="A26" s="107" t="n">
        <f aca="false">RANK(B26,$B$2:$B$87,1)</f>
        <v>22</v>
      </c>
      <c r="B26" s="46" t="n">
        <v>11.36</v>
      </c>
      <c r="C26" s="63" t="n">
        <v>2</v>
      </c>
      <c r="D26" s="64" t="s">
        <v>87</v>
      </c>
      <c r="E26" s="64" t="s">
        <v>88</v>
      </c>
      <c r="F26" s="65" t="n">
        <v>3</v>
      </c>
      <c r="G26" s="51" t="s">
        <v>23</v>
      </c>
      <c r="H26" s="66" t="n">
        <v>9.21</v>
      </c>
      <c r="I26" s="64" t="s">
        <v>28</v>
      </c>
      <c r="J26" s="64" t="s">
        <v>29</v>
      </c>
      <c r="K26" s="108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</row>
    <row r="27" customFormat="false" ht="15" hidden="false" customHeight="false" outlineLevel="0" collapsed="false">
      <c r="A27" s="109" t="n">
        <f aca="false">RANK(B27,$B$2:$B$87,1)</f>
        <v>26</v>
      </c>
      <c r="B27" s="110" t="n">
        <v>11.37</v>
      </c>
      <c r="C27" s="111" t="n">
        <v>1.6</v>
      </c>
      <c r="D27" s="112" t="s">
        <v>89</v>
      </c>
      <c r="E27" s="112" t="s">
        <v>90</v>
      </c>
      <c r="F27" s="113" t="n">
        <v>3</v>
      </c>
      <c r="G27" s="114" t="s">
        <v>13</v>
      </c>
      <c r="H27" s="115" t="n">
        <v>7.26</v>
      </c>
      <c r="I27" s="116" t="s">
        <v>91</v>
      </c>
      <c r="J27" s="116" t="s">
        <v>92</v>
      </c>
      <c r="K27" s="117"/>
    </row>
    <row r="28" customFormat="false" ht="15" hidden="false" customHeight="false" outlineLevel="0" collapsed="false">
      <c r="A28" s="23" t="n">
        <f aca="false">RANK(B28,$B$2:$B$87,1)</f>
        <v>26</v>
      </c>
      <c r="B28" s="118" t="n">
        <v>11.37</v>
      </c>
      <c r="C28" s="119" t="n">
        <v>1.6</v>
      </c>
      <c r="D28" s="120" t="s">
        <v>93</v>
      </c>
      <c r="E28" s="120" t="s">
        <v>94</v>
      </c>
      <c r="F28" s="121" t="n">
        <v>3</v>
      </c>
      <c r="G28" s="122" t="s">
        <v>13</v>
      </c>
      <c r="H28" s="123" t="n">
        <v>7.26</v>
      </c>
      <c r="I28" s="124" t="s">
        <v>91</v>
      </c>
      <c r="J28" s="124" t="s">
        <v>92</v>
      </c>
      <c r="K28" s="30"/>
    </row>
    <row r="29" customFormat="false" ht="15" hidden="false" customHeight="false" outlineLevel="0" collapsed="false">
      <c r="A29" s="23" t="n">
        <f aca="false">RANK(B29,$B$2:$B$87,1)</f>
        <v>28</v>
      </c>
      <c r="B29" s="32" t="n">
        <v>11.38</v>
      </c>
      <c r="C29" s="42" t="n">
        <v>1.4</v>
      </c>
      <c r="D29" s="91" t="s">
        <v>95</v>
      </c>
      <c r="E29" s="35" t="s">
        <v>96</v>
      </c>
      <c r="F29" s="92" t="n">
        <v>2</v>
      </c>
      <c r="G29" s="37" t="s">
        <v>32</v>
      </c>
      <c r="H29" s="29" t="n">
        <v>10.31</v>
      </c>
      <c r="I29" s="93" t="s">
        <v>66</v>
      </c>
      <c r="J29" s="93" t="s">
        <v>67</v>
      </c>
      <c r="K29" s="30"/>
    </row>
    <row r="30" customFormat="false" ht="15" hidden="false" customHeight="false" outlineLevel="0" collapsed="false">
      <c r="A30" s="23" t="n">
        <f aca="false">RANK(B30,$B$2:$B$87,1)</f>
        <v>29</v>
      </c>
      <c r="B30" s="24" t="n">
        <v>11.39</v>
      </c>
      <c r="C30" s="25" t="n">
        <v>1.5</v>
      </c>
      <c r="D30" s="26" t="s">
        <v>97</v>
      </c>
      <c r="E30" s="26" t="s">
        <v>98</v>
      </c>
      <c r="F30" s="27" t="n">
        <v>3</v>
      </c>
      <c r="G30" s="28" t="s">
        <v>18</v>
      </c>
      <c r="H30" s="29" t="n">
        <v>6.28</v>
      </c>
      <c r="I30" s="26" t="s">
        <v>82</v>
      </c>
      <c r="J30" s="26" t="s">
        <v>18</v>
      </c>
      <c r="K30" s="30"/>
    </row>
    <row r="31" s="40" customFormat="true" ht="15" hidden="false" customHeight="false" outlineLevel="0" collapsed="false">
      <c r="A31" s="107" t="n">
        <f aca="false">RANK(B31,$B$2:$B$87,1)</f>
        <v>29</v>
      </c>
      <c r="B31" s="46" t="n">
        <v>11.39</v>
      </c>
      <c r="C31" s="63" t="n">
        <v>1.7</v>
      </c>
      <c r="D31" s="64" t="s">
        <v>99</v>
      </c>
      <c r="E31" s="64" t="s">
        <v>100</v>
      </c>
      <c r="F31" s="65" t="n">
        <v>3</v>
      </c>
      <c r="G31" s="51" t="s">
        <v>23</v>
      </c>
      <c r="H31" s="66" t="n">
        <v>7.24</v>
      </c>
      <c r="I31" s="64" t="s">
        <v>37</v>
      </c>
      <c r="J31" s="64" t="s">
        <v>38</v>
      </c>
      <c r="K31" s="108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15" hidden="false" customHeight="false" outlineLevel="0" collapsed="false">
      <c r="A32" s="14" t="n">
        <f aca="false">RANK(B32,$B$2:$B$87,1)</f>
        <v>31</v>
      </c>
      <c r="B32" s="15" t="n">
        <v>11.41</v>
      </c>
      <c r="C32" s="16" t="n">
        <v>1.3</v>
      </c>
      <c r="D32" s="17" t="s">
        <v>101</v>
      </c>
      <c r="E32" s="17" t="s">
        <v>12</v>
      </c>
      <c r="F32" s="18" t="n">
        <v>3</v>
      </c>
      <c r="G32" s="19" t="s">
        <v>13</v>
      </c>
      <c r="H32" s="20" t="n">
        <v>6.07</v>
      </c>
      <c r="I32" s="21" t="s">
        <v>14</v>
      </c>
      <c r="J32" s="21" t="s">
        <v>15</v>
      </c>
      <c r="K32" s="22"/>
    </row>
    <row r="33" customFormat="false" ht="15" hidden="false" customHeight="false" outlineLevel="0" collapsed="false">
      <c r="A33" s="23" t="n">
        <f aca="false">RANK(B33,$B$2:$B$87,1)</f>
        <v>31</v>
      </c>
      <c r="B33" s="24" t="n">
        <v>11.41</v>
      </c>
      <c r="C33" s="25" t="n">
        <v>0.3</v>
      </c>
      <c r="D33" s="26" t="s">
        <v>102</v>
      </c>
      <c r="E33" s="26" t="s">
        <v>103</v>
      </c>
      <c r="F33" s="27" t="n">
        <v>3</v>
      </c>
      <c r="G33" s="28" t="s">
        <v>18</v>
      </c>
      <c r="H33" s="29" t="n">
        <v>10.18</v>
      </c>
      <c r="I33" s="26" t="s">
        <v>19</v>
      </c>
      <c r="J33" s="26" t="s">
        <v>20</v>
      </c>
      <c r="K33" s="30"/>
    </row>
    <row r="34" customFormat="false" ht="15" hidden="false" customHeight="false" outlineLevel="0" collapsed="false">
      <c r="A34" s="23" t="n">
        <f aca="false">RANK(B34,$B$2:$B$87,1)</f>
        <v>33</v>
      </c>
      <c r="B34" s="24" t="n">
        <v>11.42</v>
      </c>
      <c r="C34" s="25" t="n">
        <v>0.9</v>
      </c>
      <c r="D34" s="26" t="s">
        <v>104</v>
      </c>
      <c r="E34" s="26" t="s">
        <v>69</v>
      </c>
      <c r="F34" s="27" t="n">
        <v>3</v>
      </c>
      <c r="G34" s="28" t="s">
        <v>18</v>
      </c>
      <c r="H34" s="29" t="n">
        <v>5.3</v>
      </c>
      <c r="I34" s="26" t="s">
        <v>105</v>
      </c>
      <c r="J34" s="26" t="s">
        <v>71</v>
      </c>
      <c r="K34" s="30"/>
    </row>
    <row r="35" customFormat="false" ht="15" hidden="false" customHeight="false" outlineLevel="0" collapsed="false">
      <c r="A35" s="23" t="n">
        <f aca="false">RANK(B35,$B$2:$B$87,1)</f>
        <v>33</v>
      </c>
      <c r="B35" s="32" t="n">
        <v>11.42</v>
      </c>
      <c r="C35" s="42" t="n">
        <v>1.8</v>
      </c>
      <c r="D35" s="35" t="s">
        <v>106</v>
      </c>
      <c r="E35" s="35" t="s">
        <v>107</v>
      </c>
      <c r="F35" s="43" t="n">
        <v>3</v>
      </c>
      <c r="G35" s="37" t="s">
        <v>43</v>
      </c>
      <c r="H35" s="44" t="n">
        <v>7.11</v>
      </c>
      <c r="I35" s="35" t="s">
        <v>44</v>
      </c>
      <c r="J35" s="35" t="s">
        <v>45</v>
      </c>
      <c r="K35" s="30"/>
    </row>
    <row r="36" s="40" customFormat="true" ht="14.25" hidden="false" customHeight="false" outlineLevel="0" collapsed="false">
      <c r="A36" s="75" t="n">
        <f aca="false">RANK(B36,$B$2:$B$87,1)</f>
        <v>33</v>
      </c>
      <c r="B36" s="76" t="n">
        <v>11.42</v>
      </c>
      <c r="C36" s="77" t="n">
        <v>0.9</v>
      </c>
      <c r="D36" s="78" t="s">
        <v>108</v>
      </c>
      <c r="E36" s="78" t="s">
        <v>52</v>
      </c>
      <c r="F36" s="79" t="n">
        <v>3</v>
      </c>
      <c r="G36" s="80" t="s">
        <v>23</v>
      </c>
      <c r="H36" s="81" t="n">
        <v>7.24</v>
      </c>
      <c r="I36" s="78" t="s">
        <v>37</v>
      </c>
      <c r="J36" s="78" t="s">
        <v>38</v>
      </c>
      <c r="K36" s="82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</row>
    <row r="37" s="40" customFormat="true" ht="14.25" hidden="false" customHeight="false" outlineLevel="0" collapsed="false">
      <c r="A37" s="125" t="n">
        <f aca="false">RANK(B37,$B$2:$B$87,1)</f>
        <v>36</v>
      </c>
      <c r="B37" s="126" t="n">
        <v>11.43</v>
      </c>
      <c r="C37" s="127" t="n">
        <v>1.9</v>
      </c>
      <c r="D37" s="106" t="s">
        <v>109</v>
      </c>
      <c r="E37" s="106" t="s">
        <v>110</v>
      </c>
      <c r="F37" s="128" t="n">
        <v>3</v>
      </c>
      <c r="G37" s="129" t="s">
        <v>23</v>
      </c>
      <c r="H37" s="105" t="n">
        <v>7.24</v>
      </c>
      <c r="I37" s="106" t="s">
        <v>37</v>
      </c>
      <c r="J37" s="106" t="s">
        <v>38</v>
      </c>
      <c r="K37" s="130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</row>
    <row r="38" customFormat="false" ht="15" hidden="false" customHeight="false" outlineLevel="0" collapsed="false">
      <c r="A38" s="23" t="n">
        <f aca="false">RANK(B38,$B$2:$B$87,1)</f>
        <v>36</v>
      </c>
      <c r="B38" s="118" t="n">
        <v>11.43</v>
      </c>
      <c r="C38" s="119" t="n">
        <v>1.8</v>
      </c>
      <c r="D38" s="120" t="s">
        <v>111</v>
      </c>
      <c r="E38" s="120" t="s">
        <v>112</v>
      </c>
      <c r="F38" s="121" t="n">
        <v>3</v>
      </c>
      <c r="G38" s="122" t="s">
        <v>13</v>
      </c>
      <c r="H38" s="123" t="n">
        <v>7.26</v>
      </c>
      <c r="I38" s="124" t="s">
        <v>91</v>
      </c>
      <c r="J38" s="124" t="s">
        <v>92</v>
      </c>
      <c r="K38" s="30"/>
    </row>
    <row r="39" s="40" customFormat="true" ht="14.25" hidden="false" customHeight="false" outlineLevel="0" collapsed="false">
      <c r="A39" s="31" t="n">
        <f aca="false">RANK(B39,$B$2:$B$87,1)</f>
        <v>38</v>
      </c>
      <c r="B39" s="24" t="n">
        <v>11.44</v>
      </c>
      <c r="C39" s="25" t="n">
        <v>1.9</v>
      </c>
      <c r="D39" s="93" t="s">
        <v>113</v>
      </c>
      <c r="E39" s="93" t="s">
        <v>114</v>
      </c>
      <c r="F39" s="131" t="n">
        <v>3</v>
      </c>
      <c r="G39" s="132" t="s">
        <v>23</v>
      </c>
      <c r="H39" s="29" t="n">
        <v>7.24</v>
      </c>
      <c r="I39" s="93" t="s">
        <v>37</v>
      </c>
      <c r="J39" s="93" t="s">
        <v>38</v>
      </c>
      <c r="K39" s="39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</row>
    <row r="40" s="40" customFormat="true" ht="14.25" hidden="false" customHeight="false" outlineLevel="0" collapsed="false">
      <c r="A40" s="31" t="n">
        <f aca="false">RANK(B40,$B$2:$B$87,1)</f>
        <v>38</v>
      </c>
      <c r="B40" s="24" t="n">
        <v>11.44</v>
      </c>
      <c r="C40" s="25" t="n">
        <v>1.9</v>
      </c>
      <c r="D40" s="93" t="s">
        <v>115</v>
      </c>
      <c r="E40" s="93" t="s">
        <v>116</v>
      </c>
      <c r="F40" s="131" t="n">
        <v>3</v>
      </c>
      <c r="G40" s="132" t="s">
        <v>23</v>
      </c>
      <c r="H40" s="29" t="n">
        <v>7.24</v>
      </c>
      <c r="I40" s="93" t="s">
        <v>37</v>
      </c>
      <c r="J40" s="93" t="s">
        <v>38</v>
      </c>
      <c r="K40" s="39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</row>
    <row r="41" customFormat="false" ht="15.75" hidden="false" customHeight="false" outlineLevel="0" collapsed="false">
      <c r="A41" s="133" t="n">
        <f aca="false">RANK(B41,$B$2:$B$87,1)</f>
        <v>38</v>
      </c>
      <c r="B41" s="96" t="n">
        <v>11.44</v>
      </c>
      <c r="C41" s="97" t="n">
        <v>1.8</v>
      </c>
      <c r="D41" s="98" t="s">
        <v>117</v>
      </c>
      <c r="E41" s="98" t="s">
        <v>118</v>
      </c>
      <c r="F41" s="99" t="n">
        <v>3</v>
      </c>
      <c r="G41" s="100" t="s">
        <v>43</v>
      </c>
      <c r="H41" s="101" t="n">
        <v>8.24</v>
      </c>
      <c r="I41" s="134" t="s">
        <v>119</v>
      </c>
      <c r="J41" s="98" t="s">
        <v>45</v>
      </c>
      <c r="K41" s="135"/>
    </row>
    <row r="42" customFormat="false" ht="15" hidden="false" customHeight="false" outlineLevel="0" collapsed="false">
      <c r="A42" s="83" t="n">
        <f aca="false">RANK(B42,$B$2:$B$87,1)</f>
        <v>41</v>
      </c>
      <c r="B42" s="136" t="n">
        <v>11.45</v>
      </c>
      <c r="C42" s="137" t="n">
        <v>2</v>
      </c>
      <c r="D42" s="138" t="s">
        <v>120</v>
      </c>
      <c r="E42" s="138" t="s">
        <v>121</v>
      </c>
      <c r="F42" s="139" t="n">
        <v>3</v>
      </c>
      <c r="G42" s="140" t="s">
        <v>13</v>
      </c>
      <c r="H42" s="141" t="n">
        <v>6.06</v>
      </c>
      <c r="I42" s="142" t="s">
        <v>122</v>
      </c>
      <c r="J42" s="142" t="s">
        <v>123</v>
      </c>
      <c r="K42" s="90"/>
    </row>
    <row r="43" customFormat="false" ht="15" hidden="false" customHeight="false" outlineLevel="0" collapsed="false">
      <c r="A43" s="23" t="n">
        <f aca="false">RANK(B43,$B$2:$B$87,1)</f>
        <v>41</v>
      </c>
      <c r="B43" s="24" t="n">
        <v>11.45</v>
      </c>
      <c r="C43" s="25" t="n">
        <v>1.4</v>
      </c>
      <c r="D43" s="26" t="s">
        <v>124</v>
      </c>
      <c r="E43" s="26" t="s">
        <v>125</v>
      </c>
      <c r="F43" s="27" t="n">
        <v>3</v>
      </c>
      <c r="G43" s="28" t="s">
        <v>18</v>
      </c>
      <c r="H43" s="29" t="n">
        <v>7.11</v>
      </c>
      <c r="I43" s="26" t="s">
        <v>37</v>
      </c>
      <c r="J43" s="26" t="s">
        <v>20</v>
      </c>
      <c r="K43" s="30"/>
    </row>
    <row r="44" customFormat="false" ht="15" hidden="false" customHeight="false" outlineLevel="0" collapsed="false">
      <c r="A44" s="23" t="n">
        <f aca="false">RANK(B44,$B$2:$B$87,1)</f>
        <v>41</v>
      </c>
      <c r="B44" s="32" t="n">
        <v>11.45</v>
      </c>
      <c r="C44" s="33" t="n">
        <v>0.3</v>
      </c>
      <c r="D44" s="143" t="s">
        <v>126</v>
      </c>
      <c r="E44" s="34" t="s">
        <v>127</v>
      </c>
      <c r="F44" s="92" t="n">
        <v>2</v>
      </c>
      <c r="G44" s="37" t="s">
        <v>32</v>
      </c>
      <c r="H44" s="29" t="n">
        <v>8.3</v>
      </c>
      <c r="I44" s="144" t="s">
        <v>119</v>
      </c>
      <c r="J44" s="93" t="s">
        <v>128</v>
      </c>
      <c r="K44" s="30"/>
    </row>
    <row r="45" customFormat="false" ht="15" hidden="false" customHeight="false" outlineLevel="0" collapsed="false">
      <c r="A45" s="23" t="n">
        <f aca="false">RANK(B45,$B$2:$B$87,1)</f>
        <v>44</v>
      </c>
      <c r="B45" s="24" t="n">
        <v>11.46</v>
      </c>
      <c r="C45" s="25" t="n">
        <v>1.5</v>
      </c>
      <c r="D45" s="26" t="s">
        <v>129</v>
      </c>
      <c r="E45" s="26" t="s">
        <v>130</v>
      </c>
      <c r="F45" s="27" t="n">
        <v>2</v>
      </c>
      <c r="G45" s="28" t="s">
        <v>18</v>
      </c>
      <c r="H45" s="29" t="n">
        <v>5.3</v>
      </c>
      <c r="I45" s="26" t="s">
        <v>105</v>
      </c>
      <c r="J45" s="26" t="s">
        <v>71</v>
      </c>
      <c r="K45" s="30"/>
    </row>
    <row r="46" customFormat="false" ht="15" hidden="false" customHeight="false" outlineLevel="0" collapsed="false">
      <c r="A46" s="45" t="n">
        <f aca="false">RANK(B46,$B$2:$B$87,1)</f>
        <v>45</v>
      </c>
      <c r="B46" s="145" t="n">
        <v>11.47</v>
      </c>
      <c r="C46" s="146" t="n">
        <v>0.9</v>
      </c>
      <c r="D46" s="147" t="s">
        <v>131</v>
      </c>
      <c r="E46" s="147" t="s">
        <v>132</v>
      </c>
      <c r="F46" s="148" t="n">
        <v>3</v>
      </c>
      <c r="G46" s="149" t="s">
        <v>18</v>
      </c>
      <c r="H46" s="52" t="n">
        <v>5.3</v>
      </c>
      <c r="I46" s="147" t="s">
        <v>105</v>
      </c>
      <c r="J46" s="147" t="s">
        <v>71</v>
      </c>
      <c r="K46" s="54"/>
    </row>
    <row r="47" customFormat="false" ht="15" hidden="false" customHeight="false" outlineLevel="0" collapsed="false">
      <c r="A47" s="109" t="n">
        <f aca="false">RANK(B47,$B$2:$B$87,1)</f>
        <v>46</v>
      </c>
      <c r="B47" s="150" t="n">
        <v>11.48</v>
      </c>
      <c r="C47" s="151" t="n">
        <v>1.4</v>
      </c>
      <c r="D47" s="152" t="s">
        <v>133</v>
      </c>
      <c r="E47" s="152" t="s">
        <v>47</v>
      </c>
      <c r="F47" s="153" t="n">
        <v>3</v>
      </c>
      <c r="G47" s="154" t="s">
        <v>18</v>
      </c>
      <c r="H47" s="155" t="n">
        <v>7.11</v>
      </c>
      <c r="I47" s="152" t="s">
        <v>37</v>
      </c>
      <c r="J47" s="152" t="s">
        <v>20</v>
      </c>
      <c r="K47" s="117"/>
    </row>
    <row r="48" s="40" customFormat="true" ht="14.25" hidden="false" customHeight="false" outlineLevel="0" collapsed="false">
      <c r="A48" s="31" t="n">
        <f aca="false">RANK(B48,$B$2:$B$87,1)</f>
        <v>47</v>
      </c>
      <c r="B48" s="24" t="n">
        <v>11.49</v>
      </c>
      <c r="C48" s="25" t="n">
        <v>1.9</v>
      </c>
      <c r="D48" s="93" t="s">
        <v>134</v>
      </c>
      <c r="E48" s="93" t="s">
        <v>135</v>
      </c>
      <c r="F48" s="131" t="n">
        <v>3</v>
      </c>
      <c r="G48" s="132" t="s">
        <v>23</v>
      </c>
      <c r="H48" s="29" t="n">
        <v>7.24</v>
      </c>
      <c r="I48" s="93" t="s">
        <v>37</v>
      </c>
      <c r="J48" s="93" t="s">
        <v>38</v>
      </c>
      <c r="K48" s="39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</row>
    <row r="49" customFormat="false" ht="15" hidden="false" customHeight="false" outlineLevel="0" collapsed="false">
      <c r="A49" s="23" t="n">
        <f aca="false">RANK(B49,$B$2:$B$87,1)</f>
        <v>48</v>
      </c>
      <c r="B49" s="24" t="n">
        <v>11.5</v>
      </c>
      <c r="C49" s="25" t="n">
        <v>1.5</v>
      </c>
      <c r="D49" s="26" t="s">
        <v>136</v>
      </c>
      <c r="E49" s="26" t="s">
        <v>137</v>
      </c>
      <c r="F49" s="27" t="n">
        <v>2</v>
      </c>
      <c r="G49" s="28" t="s">
        <v>18</v>
      </c>
      <c r="H49" s="29" t="n">
        <v>5.3</v>
      </c>
      <c r="I49" s="26" t="s">
        <v>105</v>
      </c>
      <c r="J49" s="26" t="s">
        <v>71</v>
      </c>
      <c r="K49" s="30"/>
    </row>
    <row r="50" customFormat="false" ht="15" hidden="false" customHeight="false" outlineLevel="0" collapsed="false">
      <c r="A50" s="23" t="n">
        <f aca="false">RANK(B50,$B$2:$B$87,1)</f>
        <v>48</v>
      </c>
      <c r="B50" s="118" t="n">
        <v>11.5</v>
      </c>
      <c r="C50" s="119" t="n">
        <v>1.2</v>
      </c>
      <c r="D50" s="120" t="s">
        <v>138</v>
      </c>
      <c r="E50" s="120" t="s">
        <v>139</v>
      </c>
      <c r="F50" s="121" t="n">
        <v>3</v>
      </c>
      <c r="G50" s="122" t="s">
        <v>13</v>
      </c>
      <c r="H50" s="123" t="n">
        <v>6.07</v>
      </c>
      <c r="I50" s="124" t="s">
        <v>14</v>
      </c>
      <c r="J50" s="124" t="s">
        <v>15</v>
      </c>
      <c r="K50" s="30"/>
    </row>
    <row r="51" customFormat="false" ht="15.75" hidden="false" customHeight="false" outlineLevel="0" collapsed="false">
      <c r="A51" s="45" t="n">
        <f aca="false">RANK(B51,$B$2:$B$87,1)</f>
        <v>50</v>
      </c>
      <c r="B51" s="145" t="n">
        <v>11.51</v>
      </c>
      <c r="C51" s="146" t="n">
        <v>1.5</v>
      </c>
      <c r="D51" s="147" t="s">
        <v>140</v>
      </c>
      <c r="E51" s="147" t="s">
        <v>130</v>
      </c>
      <c r="F51" s="148" t="n">
        <v>2</v>
      </c>
      <c r="G51" s="149" t="s">
        <v>18</v>
      </c>
      <c r="H51" s="52" t="n">
        <v>5.3</v>
      </c>
      <c r="I51" s="147" t="s">
        <v>105</v>
      </c>
      <c r="J51" s="147" t="s">
        <v>71</v>
      </c>
      <c r="K51" s="54"/>
    </row>
    <row r="52" customFormat="false" ht="15" hidden="false" customHeight="false" outlineLevel="0" collapsed="false">
      <c r="A52" s="14" t="n">
        <f aca="false">RANK(B52,$B$2:$B$87,1)</f>
        <v>50</v>
      </c>
      <c r="B52" s="156" t="n">
        <v>11.51</v>
      </c>
      <c r="C52" s="157" t="n">
        <v>-1</v>
      </c>
      <c r="D52" s="158" t="s">
        <v>141</v>
      </c>
      <c r="E52" s="158" t="s">
        <v>142</v>
      </c>
      <c r="F52" s="159" t="n">
        <v>3</v>
      </c>
      <c r="G52" s="160" t="s">
        <v>18</v>
      </c>
      <c r="H52" s="161" t="n">
        <v>6.2</v>
      </c>
      <c r="I52" s="158" t="s">
        <v>143</v>
      </c>
      <c r="J52" s="158" t="s">
        <v>20</v>
      </c>
      <c r="K52" s="22"/>
    </row>
    <row r="53" customFormat="false" ht="15" hidden="false" customHeight="false" outlineLevel="0" collapsed="false">
      <c r="A53" s="23" t="n">
        <f aca="false">RANK(B53,$B$2:$B$87,1)</f>
        <v>50</v>
      </c>
      <c r="B53" s="24" t="n">
        <v>11.51</v>
      </c>
      <c r="C53" s="25" t="n">
        <v>1.3</v>
      </c>
      <c r="D53" s="26" t="s">
        <v>144</v>
      </c>
      <c r="E53" s="26" t="s">
        <v>145</v>
      </c>
      <c r="F53" s="27" t="n">
        <v>3</v>
      </c>
      <c r="G53" s="28" t="s">
        <v>18</v>
      </c>
      <c r="H53" s="29" t="n">
        <v>7.12</v>
      </c>
      <c r="I53" s="26" t="s">
        <v>37</v>
      </c>
      <c r="J53" s="26" t="s">
        <v>20</v>
      </c>
      <c r="K53" s="30"/>
    </row>
    <row r="54" s="40" customFormat="true" ht="14.25" hidden="false" customHeight="false" outlineLevel="0" collapsed="false">
      <c r="A54" s="31" t="n">
        <f aca="false">RANK(B54,$B$2:$B$87,1)</f>
        <v>53</v>
      </c>
      <c r="B54" s="24" t="n">
        <v>11.52</v>
      </c>
      <c r="C54" s="25" t="n">
        <v>1.8</v>
      </c>
      <c r="D54" s="93" t="s">
        <v>146</v>
      </c>
      <c r="E54" s="93" t="s">
        <v>147</v>
      </c>
      <c r="F54" s="131" t="n">
        <v>3</v>
      </c>
      <c r="G54" s="132" t="s">
        <v>23</v>
      </c>
      <c r="H54" s="29" t="n">
        <v>5.28</v>
      </c>
      <c r="I54" s="93" t="s">
        <v>148</v>
      </c>
      <c r="J54" s="93" t="s">
        <v>149</v>
      </c>
      <c r="K54" s="39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</row>
    <row r="55" s="40" customFormat="true" ht="14.25" hidden="false" customHeight="false" outlineLevel="0" collapsed="false">
      <c r="A55" s="31" t="n">
        <f aca="false">RANK(B55,$B$2:$B$87,1)</f>
        <v>53</v>
      </c>
      <c r="B55" s="24" t="n">
        <v>11.52</v>
      </c>
      <c r="C55" s="25" t="n">
        <v>1.4</v>
      </c>
      <c r="D55" s="93" t="s">
        <v>150</v>
      </c>
      <c r="E55" s="93" t="s">
        <v>151</v>
      </c>
      <c r="F55" s="131" t="n">
        <v>3</v>
      </c>
      <c r="G55" s="132" t="s">
        <v>23</v>
      </c>
      <c r="H55" s="29" t="n">
        <v>6.23</v>
      </c>
      <c r="I55" s="93" t="s">
        <v>152</v>
      </c>
      <c r="J55" s="93" t="s">
        <v>153</v>
      </c>
      <c r="K55" s="39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</row>
    <row r="56" customFormat="false" ht="15" hidden="false" customHeight="false" outlineLevel="0" collapsed="false">
      <c r="A56" s="162" t="n">
        <f aca="false">RANK(B56,$B$2:$B$87,1)</f>
        <v>53</v>
      </c>
      <c r="B56" s="163" t="n">
        <v>11.52</v>
      </c>
      <c r="C56" s="164" t="n">
        <v>1.5</v>
      </c>
      <c r="D56" s="165" t="s">
        <v>154</v>
      </c>
      <c r="E56" s="165" t="s">
        <v>155</v>
      </c>
      <c r="F56" s="166" t="n">
        <v>2</v>
      </c>
      <c r="G56" s="167" t="s">
        <v>13</v>
      </c>
      <c r="H56" s="168" t="n">
        <v>10.1</v>
      </c>
      <c r="I56" s="169" t="s">
        <v>156</v>
      </c>
      <c r="J56" s="169" t="s">
        <v>15</v>
      </c>
      <c r="K56" s="170"/>
    </row>
    <row r="57" customFormat="false" ht="15" hidden="false" customHeight="false" outlineLevel="0" collapsed="false">
      <c r="A57" s="83" t="n">
        <f aca="false">RANK(B57,$B$2:$B$87,1)</f>
        <v>56</v>
      </c>
      <c r="B57" s="126" t="n">
        <v>11.53</v>
      </c>
      <c r="C57" s="127" t="n">
        <v>0.8</v>
      </c>
      <c r="D57" s="171" t="s">
        <v>157</v>
      </c>
      <c r="E57" s="171" t="s">
        <v>158</v>
      </c>
      <c r="F57" s="172" t="n">
        <v>3</v>
      </c>
      <c r="G57" s="173" t="s">
        <v>18</v>
      </c>
      <c r="H57" s="105" t="n">
        <v>7.11</v>
      </c>
      <c r="I57" s="171" t="s">
        <v>37</v>
      </c>
      <c r="J57" s="171" t="s">
        <v>20</v>
      </c>
      <c r="K57" s="90"/>
    </row>
    <row r="58" customFormat="false" ht="15" hidden="false" customHeight="false" outlineLevel="0" collapsed="false">
      <c r="A58" s="23" t="n">
        <f aca="false">RANK(B58,$B$2:$B$87,1)</f>
        <v>57</v>
      </c>
      <c r="B58" s="24" t="n">
        <v>11.54</v>
      </c>
      <c r="C58" s="25" t="n">
        <v>1.8</v>
      </c>
      <c r="D58" s="26" t="s">
        <v>159</v>
      </c>
      <c r="E58" s="26" t="s">
        <v>160</v>
      </c>
      <c r="F58" s="27" t="n">
        <v>3</v>
      </c>
      <c r="G58" s="28" t="s">
        <v>18</v>
      </c>
      <c r="H58" s="29" t="n">
        <v>5.3</v>
      </c>
      <c r="I58" s="26" t="s">
        <v>105</v>
      </c>
      <c r="J58" s="26" t="s">
        <v>71</v>
      </c>
      <c r="K58" s="30"/>
    </row>
    <row r="59" s="40" customFormat="true" ht="14.25" hidden="false" customHeight="false" outlineLevel="0" collapsed="false">
      <c r="A59" s="31" t="n">
        <f aca="false">RANK(B59,$B$2:$B$87,1)</f>
        <v>57</v>
      </c>
      <c r="B59" s="24" t="n">
        <v>11.54</v>
      </c>
      <c r="C59" s="25" t="n">
        <v>2</v>
      </c>
      <c r="D59" s="93" t="s">
        <v>161</v>
      </c>
      <c r="E59" s="93" t="s">
        <v>162</v>
      </c>
      <c r="F59" s="131" t="n">
        <v>3</v>
      </c>
      <c r="G59" s="132" t="s">
        <v>23</v>
      </c>
      <c r="H59" s="29" t="n">
        <v>6.23</v>
      </c>
      <c r="I59" s="93" t="s">
        <v>24</v>
      </c>
      <c r="J59" s="93" t="s">
        <v>25</v>
      </c>
      <c r="K59" s="39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</row>
    <row r="60" customFormat="false" ht="15" hidden="false" customHeight="false" outlineLevel="0" collapsed="false">
      <c r="A60" s="23" t="n">
        <f aca="false">RANK(B60,$B$2:$B$87,1)</f>
        <v>57</v>
      </c>
      <c r="B60" s="118" t="n">
        <v>11.54</v>
      </c>
      <c r="C60" s="119" t="n">
        <v>0.8</v>
      </c>
      <c r="D60" s="120" t="s">
        <v>163</v>
      </c>
      <c r="E60" s="120" t="s">
        <v>164</v>
      </c>
      <c r="F60" s="121" t="n">
        <v>3</v>
      </c>
      <c r="G60" s="122" t="s">
        <v>13</v>
      </c>
      <c r="H60" s="123" t="n">
        <v>7.05</v>
      </c>
      <c r="I60" s="124" t="s">
        <v>165</v>
      </c>
      <c r="J60" s="124" t="s">
        <v>92</v>
      </c>
      <c r="K60" s="30"/>
    </row>
    <row r="61" s="40" customFormat="true" ht="15" hidden="false" customHeight="false" outlineLevel="0" collapsed="false">
      <c r="A61" s="95" t="n">
        <f aca="false">RANK(B61,$B$2:$B$87,1)</f>
        <v>57</v>
      </c>
      <c r="B61" s="96" t="n">
        <v>11.54</v>
      </c>
      <c r="C61" s="97" t="n">
        <v>1.7</v>
      </c>
      <c r="D61" s="98" t="s">
        <v>166</v>
      </c>
      <c r="E61" s="98" t="s">
        <v>167</v>
      </c>
      <c r="F61" s="99" t="n">
        <v>3</v>
      </c>
      <c r="G61" s="100" t="s">
        <v>23</v>
      </c>
      <c r="H61" s="101" t="n">
        <v>7.24</v>
      </c>
      <c r="I61" s="98" t="s">
        <v>37</v>
      </c>
      <c r="J61" s="98" t="s">
        <v>38</v>
      </c>
      <c r="K61" s="102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</row>
    <row r="62" customFormat="false" ht="15" hidden="false" customHeight="false" outlineLevel="0" collapsed="false">
      <c r="A62" s="83" t="n">
        <f aca="false">RANK(B62,$B$2:$B$87,1)</f>
        <v>61</v>
      </c>
      <c r="B62" s="126" t="n">
        <v>11.55</v>
      </c>
      <c r="C62" s="127" t="n">
        <v>0.8</v>
      </c>
      <c r="D62" s="171" t="s">
        <v>168</v>
      </c>
      <c r="E62" s="171" t="s">
        <v>169</v>
      </c>
      <c r="F62" s="172" t="n">
        <v>3</v>
      </c>
      <c r="G62" s="173" t="s">
        <v>18</v>
      </c>
      <c r="H62" s="105" t="n">
        <v>7.11</v>
      </c>
      <c r="I62" s="171" t="s">
        <v>37</v>
      </c>
      <c r="J62" s="171" t="s">
        <v>20</v>
      </c>
      <c r="K62" s="90"/>
    </row>
    <row r="63" s="40" customFormat="true" ht="14.25" hidden="false" customHeight="false" outlineLevel="0" collapsed="false">
      <c r="A63" s="31" t="n">
        <f aca="false">RANK(B63,$B$2:$B$87,1)</f>
        <v>61</v>
      </c>
      <c r="B63" s="32" t="n">
        <v>11.55</v>
      </c>
      <c r="C63" s="42" t="n">
        <v>0</v>
      </c>
      <c r="D63" s="35" t="s">
        <v>170</v>
      </c>
      <c r="E63" s="35" t="s">
        <v>171</v>
      </c>
      <c r="F63" s="43" t="n">
        <v>3</v>
      </c>
      <c r="G63" s="37" t="s">
        <v>23</v>
      </c>
      <c r="H63" s="44" t="n">
        <v>7.24</v>
      </c>
      <c r="I63" s="35" t="s">
        <v>37</v>
      </c>
      <c r="J63" s="35" t="s">
        <v>38</v>
      </c>
      <c r="K63" s="39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</row>
    <row r="64" customFormat="false" ht="15" hidden="false" customHeight="false" outlineLevel="0" collapsed="false">
      <c r="A64" s="23" t="n">
        <f aca="false">RANK(B64,$B$2:$B$87,1)</f>
        <v>61</v>
      </c>
      <c r="B64" s="32" t="n">
        <v>11.55</v>
      </c>
      <c r="C64" s="42" t="n">
        <v>1.9</v>
      </c>
      <c r="D64" s="35" t="s">
        <v>172</v>
      </c>
      <c r="E64" s="35" t="s">
        <v>173</v>
      </c>
      <c r="F64" s="43" t="n">
        <v>3</v>
      </c>
      <c r="G64" s="37" t="s">
        <v>23</v>
      </c>
      <c r="H64" s="44" t="n">
        <v>9.12</v>
      </c>
      <c r="I64" s="94" t="s">
        <v>174</v>
      </c>
      <c r="J64" s="34" t="s">
        <v>175</v>
      </c>
      <c r="K64" s="39"/>
    </row>
    <row r="65" customFormat="false" ht="15" hidden="false" customHeight="false" outlineLevel="0" collapsed="false">
      <c r="A65" s="23" t="n">
        <f aca="false">RANK(B65,$B$2:$B$87,1)</f>
        <v>64</v>
      </c>
      <c r="B65" s="32" t="n">
        <v>11.56</v>
      </c>
      <c r="C65" s="42" t="n">
        <v>1.7</v>
      </c>
      <c r="D65" s="35" t="s">
        <v>176</v>
      </c>
      <c r="E65" s="35" t="s">
        <v>177</v>
      </c>
      <c r="F65" s="43" t="n">
        <v>3</v>
      </c>
      <c r="G65" s="37" t="s">
        <v>43</v>
      </c>
      <c r="H65" s="44" t="n">
        <v>5.29</v>
      </c>
      <c r="I65" s="94" t="s">
        <v>178</v>
      </c>
      <c r="J65" s="34" t="s">
        <v>177</v>
      </c>
      <c r="K65" s="30"/>
    </row>
    <row r="66" customFormat="false" ht="15" hidden="false" customHeight="false" outlineLevel="0" collapsed="false">
      <c r="A66" s="45" t="n">
        <f aca="false">RANK(B66,$B$2:$B$87,1)</f>
        <v>64</v>
      </c>
      <c r="B66" s="174" t="n">
        <v>11.56</v>
      </c>
      <c r="C66" s="175" t="n">
        <v>2</v>
      </c>
      <c r="D66" s="176" t="s">
        <v>179</v>
      </c>
      <c r="E66" s="176" t="s">
        <v>180</v>
      </c>
      <c r="F66" s="177" t="n">
        <v>3</v>
      </c>
      <c r="G66" s="178" t="s">
        <v>13</v>
      </c>
      <c r="H66" s="179" t="n">
        <v>6.21</v>
      </c>
      <c r="I66" s="180" t="s">
        <v>181</v>
      </c>
      <c r="J66" s="180" t="s">
        <v>15</v>
      </c>
      <c r="K66" s="54"/>
    </row>
    <row r="67" customFormat="false" ht="15" hidden="false" customHeight="false" outlineLevel="0" collapsed="false">
      <c r="A67" s="109" t="n">
        <f aca="false">RANK(B67,$B$2:$B$87,1)</f>
        <v>64</v>
      </c>
      <c r="B67" s="56" t="n">
        <v>11.56</v>
      </c>
      <c r="C67" s="57" t="n">
        <v>1.4</v>
      </c>
      <c r="D67" s="58" t="s">
        <v>182</v>
      </c>
      <c r="E67" s="58" t="s">
        <v>147</v>
      </c>
      <c r="F67" s="59" t="n">
        <v>3</v>
      </c>
      <c r="G67" s="60" t="s">
        <v>23</v>
      </c>
      <c r="H67" s="61" t="n">
        <v>6.23</v>
      </c>
      <c r="I67" s="58" t="s">
        <v>183</v>
      </c>
      <c r="J67" s="58" t="s">
        <v>149</v>
      </c>
      <c r="K67" s="62"/>
    </row>
    <row r="68" customFormat="false" ht="15" hidden="false" customHeight="false" outlineLevel="0" collapsed="false">
      <c r="A68" s="23" t="n">
        <f aca="false">RANK(B68,$B$2:$B$87,1)</f>
        <v>64</v>
      </c>
      <c r="B68" s="118" t="n">
        <v>11.56</v>
      </c>
      <c r="C68" s="119" t="n">
        <v>1.5</v>
      </c>
      <c r="D68" s="120" t="s">
        <v>184</v>
      </c>
      <c r="E68" s="120" t="s">
        <v>94</v>
      </c>
      <c r="F68" s="121" t="n">
        <v>2</v>
      </c>
      <c r="G68" s="122" t="s">
        <v>13</v>
      </c>
      <c r="H68" s="123" t="n">
        <v>10.1</v>
      </c>
      <c r="I68" s="124" t="s">
        <v>156</v>
      </c>
      <c r="J68" s="124" t="s">
        <v>15</v>
      </c>
      <c r="K68" s="30"/>
    </row>
    <row r="69" customFormat="false" ht="15" hidden="false" customHeight="false" outlineLevel="0" collapsed="false">
      <c r="A69" s="23" t="n">
        <f aca="false">RANK(B69,$B$2:$B$87,1)</f>
        <v>68</v>
      </c>
      <c r="B69" s="32" t="n">
        <v>11.57</v>
      </c>
      <c r="C69" s="42" t="n">
        <v>1.8</v>
      </c>
      <c r="D69" s="35" t="s">
        <v>185</v>
      </c>
      <c r="E69" s="35" t="s">
        <v>186</v>
      </c>
      <c r="F69" s="43" t="n">
        <v>3</v>
      </c>
      <c r="G69" s="37" t="s">
        <v>43</v>
      </c>
      <c r="H69" s="44" t="n">
        <v>7.11</v>
      </c>
      <c r="I69" s="35" t="s">
        <v>44</v>
      </c>
      <c r="J69" s="35" t="s">
        <v>45</v>
      </c>
      <c r="K69" s="30"/>
    </row>
    <row r="70" customFormat="false" ht="15" hidden="false" customHeight="false" outlineLevel="0" collapsed="false">
      <c r="A70" s="23" t="n">
        <f aca="false">RANK(B70,$B$2:$B$87,1)</f>
        <v>69</v>
      </c>
      <c r="B70" s="32" t="n">
        <v>11.58</v>
      </c>
      <c r="C70" s="42" t="n">
        <v>0.8</v>
      </c>
      <c r="D70" s="35" t="s">
        <v>187</v>
      </c>
      <c r="E70" s="35" t="s">
        <v>188</v>
      </c>
      <c r="F70" s="43" t="n">
        <v>3</v>
      </c>
      <c r="G70" s="37" t="s">
        <v>23</v>
      </c>
      <c r="H70" s="44" t="n">
        <v>5.29</v>
      </c>
      <c r="I70" s="35" t="s">
        <v>189</v>
      </c>
      <c r="J70" s="35" t="s">
        <v>190</v>
      </c>
      <c r="K70" s="39"/>
    </row>
    <row r="71" customFormat="false" ht="15.75" hidden="false" customHeight="false" outlineLevel="0" collapsed="false">
      <c r="A71" s="45" t="n">
        <f aca="false">RANK(B71,$B$2:$B$87,1)</f>
        <v>70</v>
      </c>
      <c r="B71" s="46" t="n">
        <v>11.59</v>
      </c>
      <c r="C71" s="63" t="n">
        <v>1.9</v>
      </c>
      <c r="D71" s="64" t="s">
        <v>191</v>
      </c>
      <c r="E71" s="64" t="s">
        <v>192</v>
      </c>
      <c r="F71" s="65" t="n">
        <v>3</v>
      </c>
      <c r="G71" s="51" t="s">
        <v>43</v>
      </c>
      <c r="H71" s="66" t="n">
        <v>5.29</v>
      </c>
      <c r="I71" s="64" t="s">
        <v>178</v>
      </c>
      <c r="J71" s="64" t="s">
        <v>177</v>
      </c>
      <c r="K71" s="54"/>
    </row>
    <row r="72" customFormat="false" ht="15" hidden="false" customHeight="false" outlineLevel="0" collapsed="false">
      <c r="A72" s="14" t="n">
        <f aca="false">RANK(B72,$B$2:$B$87,1)</f>
        <v>71</v>
      </c>
      <c r="B72" s="68" t="n">
        <v>11.6</v>
      </c>
      <c r="C72" s="181" t="n">
        <v>1.9</v>
      </c>
      <c r="D72" s="182" t="s">
        <v>193</v>
      </c>
      <c r="E72" s="182" t="s">
        <v>194</v>
      </c>
      <c r="F72" s="183" t="n">
        <v>3</v>
      </c>
      <c r="G72" s="72" t="s">
        <v>23</v>
      </c>
      <c r="H72" s="184" t="n">
        <v>7.24</v>
      </c>
      <c r="I72" s="182" t="s">
        <v>37</v>
      </c>
      <c r="J72" s="182" t="s">
        <v>38</v>
      </c>
      <c r="K72" s="74"/>
    </row>
    <row r="73" customFormat="false" ht="15" hidden="false" customHeight="false" outlineLevel="0" collapsed="false">
      <c r="A73" s="23" t="n">
        <f aca="false">RANK(B73,$B$2:$B$87,1)</f>
        <v>71</v>
      </c>
      <c r="B73" s="32" t="n">
        <v>11.6</v>
      </c>
      <c r="C73" s="42" t="n">
        <v>1.9</v>
      </c>
      <c r="D73" s="35" t="s">
        <v>195</v>
      </c>
      <c r="E73" s="35" t="s">
        <v>196</v>
      </c>
      <c r="F73" s="43" t="n">
        <v>3</v>
      </c>
      <c r="G73" s="37" t="s">
        <v>23</v>
      </c>
      <c r="H73" s="44" t="n">
        <v>7.24</v>
      </c>
      <c r="I73" s="35" t="s">
        <v>37</v>
      </c>
      <c r="J73" s="35" t="s">
        <v>38</v>
      </c>
      <c r="K73" s="39"/>
    </row>
    <row r="74" customFormat="false" ht="15" hidden="false" customHeight="false" outlineLevel="0" collapsed="false">
      <c r="A74" s="23" t="n">
        <f aca="false">RANK(B74,$B$2:$B$87,1)</f>
        <v>73</v>
      </c>
      <c r="B74" s="32" t="n">
        <v>11.63</v>
      </c>
      <c r="C74" s="42" t="n">
        <v>1.7</v>
      </c>
      <c r="D74" s="35" t="s">
        <v>197</v>
      </c>
      <c r="E74" s="35" t="s">
        <v>118</v>
      </c>
      <c r="F74" s="43" t="n">
        <v>2</v>
      </c>
      <c r="G74" s="37" t="s">
        <v>43</v>
      </c>
      <c r="H74" s="44" t="n">
        <v>10.17</v>
      </c>
      <c r="I74" s="35" t="s">
        <v>198</v>
      </c>
      <c r="J74" s="35" t="s">
        <v>199</v>
      </c>
      <c r="K74" s="30"/>
    </row>
    <row r="75" customFormat="false" ht="15" hidden="false" customHeight="false" outlineLevel="0" collapsed="false">
      <c r="A75" s="23" t="n">
        <f aca="false">RANK(B75,$B$2:$B$87,1)</f>
        <v>74</v>
      </c>
      <c r="B75" s="118" t="n">
        <v>11.64</v>
      </c>
      <c r="C75" s="119" t="n">
        <v>1.7</v>
      </c>
      <c r="D75" s="120" t="s">
        <v>200</v>
      </c>
      <c r="E75" s="120" t="s">
        <v>94</v>
      </c>
      <c r="F75" s="121" t="n">
        <v>2</v>
      </c>
      <c r="G75" s="122" t="s">
        <v>13</v>
      </c>
      <c r="H75" s="123" t="n">
        <v>6.07</v>
      </c>
      <c r="I75" s="124" t="s">
        <v>14</v>
      </c>
      <c r="J75" s="124" t="s">
        <v>15</v>
      </c>
      <c r="K75" s="30"/>
    </row>
    <row r="76" customFormat="false" ht="15" hidden="false" customHeight="false" outlineLevel="0" collapsed="false">
      <c r="A76" s="162" t="n">
        <f aca="false">RANK(B76,$B$2:$B$87,1)</f>
        <v>75</v>
      </c>
      <c r="B76" s="76" t="n">
        <v>11.65</v>
      </c>
      <c r="C76" s="77" t="n">
        <v>1.5</v>
      </c>
      <c r="D76" s="78" t="s">
        <v>201</v>
      </c>
      <c r="E76" s="78" t="s">
        <v>202</v>
      </c>
      <c r="F76" s="79" t="n">
        <v>3</v>
      </c>
      <c r="G76" s="80" t="s">
        <v>43</v>
      </c>
      <c r="H76" s="81" t="n">
        <v>5.29</v>
      </c>
      <c r="I76" s="78" t="s">
        <v>178</v>
      </c>
      <c r="J76" s="78" t="s">
        <v>177</v>
      </c>
      <c r="K76" s="170"/>
    </row>
    <row r="77" customFormat="false" ht="15" hidden="false" customHeight="false" outlineLevel="0" collapsed="false">
      <c r="A77" s="83" t="n">
        <f aca="false">RANK(B77,$B$2:$B$87,1)</f>
        <v>75</v>
      </c>
      <c r="B77" s="126" t="n">
        <v>11.65</v>
      </c>
      <c r="C77" s="127" t="n">
        <v>1</v>
      </c>
      <c r="D77" s="106" t="s">
        <v>203</v>
      </c>
      <c r="E77" s="106" t="s">
        <v>204</v>
      </c>
      <c r="F77" s="128" t="n">
        <v>2</v>
      </c>
      <c r="G77" s="129" t="s">
        <v>23</v>
      </c>
      <c r="H77" s="105" t="n">
        <v>8.23</v>
      </c>
      <c r="I77" s="106" t="s">
        <v>205</v>
      </c>
      <c r="J77" s="106" t="s">
        <v>25</v>
      </c>
      <c r="K77" s="130"/>
    </row>
    <row r="78" customFormat="false" ht="15" hidden="false" customHeight="false" outlineLevel="0" collapsed="false">
      <c r="A78" s="23" t="n">
        <f aca="false">RANK(B78,$B$2:$B$87,1)</f>
        <v>77</v>
      </c>
      <c r="B78" s="24" t="n">
        <v>11.66</v>
      </c>
      <c r="C78" s="25" t="n">
        <v>-1</v>
      </c>
      <c r="D78" s="93" t="s">
        <v>206</v>
      </c>
      <c r="E78" s="93" t="s">
        <v>207</v>
      </c>
      <c r="F78" s="131" t="n">
        <v>3</v>
      </c>
      <c r="G78" s="132" t="s">
        <v>23</v>
      </c>
      <c r="H78" s="29" t="n">
        <v>7.09</v>
      </c>
      <c r="I78" s="93" t="s">
        <v>208</v>
      </c>
      <c r="J78" s="93" t="s">
        <v>209</v>
      </c>
      <c r="K78" s="39"/>
    </row>
    <row r="79" customFormat="false" ht="15" hidden="false" customHeight="false" outlineLevel="0" collapsed="false">
      <c r="A79" s="23" t="n">
        <f aca="false">RANK(B79,$B$2:$B$87,1)</f>
        <v>77</v>
      </c>
      <c r="B79" s="24" t="n">
        <v>11.66</v>
      </c>
      <c r="C79" s="25" t="n">
        <v>1.9</v>
      </c>
      <c r="D79" s="93" t="s">
        <v>210</v>
      </c>
      <c r="E79" s="93" t="s">
        <v>211</v>
      </c>
      <c r="F79" s="131" t="n">
        <v>3</v>
      </c>
      <c r="G79" s="132" t="s">
        <v>23</v>
      </c>
      <c r="H79" s="29" t="n">
        <v>7.24</v>
      </c>
      <c r="I79" s="93" t="s">
        <v>37</v>
      </c>
      <c r="J79" s="93" t="s">
        <v>38</v>
      </c>
      <c r="K79" s="39"/>
    </row>
    <row r="80" customFormat="false" ht="15" hidden="false" customHeight="false" outlineLevel="0" collapsed="false">
      <c r="A80" s="23" t="n">
        <f aca="false">RANK(B80,$B$2:$B$87,1)</f>
        <v>79</v>
      </c>
      <c r="B80" s="24" t="n">
        <v>11.67</v>
      </c>
      <c r="C80" s="25" t="n">
        <v>1.9</v>
      </c>
      <c r="D80" s="93" t="s">
        <v>212</v>
      </c>
      <c r="E80" s="93" t="s">
        <v>213</v>
      </c>
      <c r="F80" s="131" t="n">
        <v>1</v>
      </c>
      <c r="G80" s="132" t="s">
        <v>43</v>
      </c>
      <c r="H80" s="29" t="n">
        <v>10.17</v>
      </c>
      <c r="I80" s="93" t="s">
        <v>198</v>
      </c>
      <c r="J80" s="93" t="s">
        <v>199</v>
      </c>
      <c r="K80" s="30"/>
    </row>
    <row r="81" customFormat="false" ht="15.75" hidden="false" customHeight="false" outlineLevel="0" collapsed="false">
      <c r="A81" s="133" t="n">
        <f aca="false">RANK(B81,$B$2:$B$87,1)</f>
        <v>80</v>
      </c>
      <c r="B81" s="185" t="n">
        <v>11.68</v>
      </c>
      <c r="C81" s="186" t="n">
        <v>1.9</v>
      </c>
      <c r="D81" s="187" t="s">
        <v>214</v>
      </c>
      <c r="E81" s="187" t="s">
        <v>215</v>
      </c>
      <c r="F81" s="188" t="n">
        <v>3</v>
      </c>
      <c r="G81" s="189" t="s">
        <v>23</v>
      </c>
      <c r="H81" s="190" t="n">
        <v>7.24</v>
      </c>
      <c r="I81" s="187" t="s">
        <v>37</v>
      </c>
      <c r="J81" s="187" t="s">
        <v>38</v>
      </c>
      <c r="K81" s="102"/>
    </row>
    <row r="82" customFormat="false" ht="15" hidden="false" customHeight="false" outlineLevel="0" collapsed="false">
      <c r="A82" s="83" t="n">
        <f aca="false">RANK(B82,$B$2:$B$87,1)</f>
        <v>81</v>
      </c>
      <c r="B82" s="126" t="n">
        <v>11.69</v>
      </c>
      <c r="C82" s="127" t="n">
        <v>1.3</v>
      </c>
      <c r="D82" s="106" t="s">
        <v>216</v>
      </c>
      <c r="E82" s="106" t="s">
        <v>171</v>
      </c>
      <c r="F82" s="128" t="n">
        <v>2</v>
      </c>
      <c r="G82" s="129" t="s">
        <v>23</v>
      </c>
      <c r="H82" s="105" t="n">
        <v>5.28</v>
      </c>
      <c r="I82" s="106" t="s">
        <v>217</v>
      </c>
      <c r="J82" s="106" t="s">
        <v>25</v>
      </c>
      <c r="K82" s="130"/>
    </row>
    <row r="83" customFormat="false" ht="15" hidden="false" customHeight="false" outlineLevel="0" collapsed="false">
      <c r="A83" s="23" t="n">
        <f aca="false">RANK(B83,$B$2:$B$87,1)</f>
        <v>81</v>
      </c>
      <c r="B83" s="24" t="n">
        <v>11.69</v>
      </c>
      <c r="C83" s="25" t="n">
        <v>0.8</v>
      </c>
      <c r="D83" s="93" t="s">
        <v>218</v>
      </c>
      <c r="E83" s="93" t="s">
        <v>219</v>
      </c>
      <c r="F83" s="131" t="n">
        <v>3</v>
      </c>
      <c r="G83" s="132" t="s">
        <v>23</v>
      </c>
      <c r="H83" s="29" t="n">
        <v>5.29</v>
      </c>
      <c r="I83" s="93" t="s">
        <v>189</v>
      </c>
      <c r="J83" s="93" t="s">
        <v>190</v>
      </c>
      <c r="K83" s="39"/>
    </row>
    <row r="84" customFormat="false" ht="15" hidden="false" customHeight="false" outlineLevel="0" collapsed="false">
      <c r="A84" s="23" t="n">
        <f aca="false">RANK(B84,$B$2:$B$87,1)</f>
        <v>81</v>
      </c>
      <c r="B84" s="24" t="n">
        <v>11.69</v>
      </c>
      <c r="C84" s="25" t="n">
        <v>2</v>
      </c>
      <c r="D84" s="93" t="s">
        <v>220</v>
      </c>
      <c r="E84" s="93" t="s">
        <v>221</v>
      </c>
      <c r="F84" s="131" t="n">
        <v>3</v>
      </c>
      <c r="G84" s="132" t="s">
        <v>23</v>
      </c>
      <c r="H84" s="29" t="n">
        <v>6.23</v>
      </c>
      <c r="I84" s="93" t="s">
        <v>24</v>
      </c>
      <c r="J84" s="93" t="s">
        <v>25</v>
      </c>
      <c r="K84" s="39"/>
    </row>
    <row r="85" customFormat="false" ht="15" hidden="false" customHeight="false" outlineLevel="0" collapsed="false">
      <c r="A85" s="23" t="n">
        <f aca="false">RANK(B85,$B$2:$B$87,1)</f>
        <v>84</v>
      </c>
      <c r="B85" s="24" t="n">
        <v>11.7</v>
      </c>
      <c r="C85" s="25" t="n">
        <v>1.7</v>
      </c>
      <c r="D85" s="93" t="s">
        <v>222</v>
      </c>
      <c r="E85" s="93" t="s">
        <v>202</v>
      </c>
      <c r="F85" s="131" t="n">
        <v>3</v>
      </c>
      <c r="G85" s="132" t="s">
        <v>43</v>
      </c>
      <c r="H85" s="29" t="n">
        <v>5.29</v>
      </c>
      <c r="I85" s="93" t="s">
        <v>178</v>
      </c>
      <c r="J85" s="93" t="s">
        <v>177</v>
      </c>
      <c r="K85" s="30"/>
    </row>
    <row r="86" customFormat="false" ht="15" hidden="false" customHeight="false" outlineLevel="0" collapsed="false">
      <c r="A86" s="162" t="n">
        <f aca="false">RANK(B86,$B$2:$B$87,1)</f>
        <v>84</v>
      </c>
      <c r="B86" s="191" t="n">
        <v>11.7</v>
      </c>
      <c r="C86" s="192" t="n">
        <v>-0.4</v>
      </c>
      <c r="D86" s="193" t="s">
        <v>223</v>
      </c>
      <c r="E86" s="193" t="s">
        <v>224</v>
      </c>
      <c r="F86" s="194" t="n">
        <v>2</v>
      </c>
      <c r="G86" s="195" t="s">
        <v>23</v>
      </c>
      <c r="H86" s="196" t="n">
        <v>7.09</v>
      </c>
      <c r="I86" s="193" t="s">
        <v>208</v>
      </c>
      <c r="J86" s="193" t="s">
        <v>209</v>
      </c>
      <c r="K86" s="82"/>
    </row>
    <row r="87" customFormat="false" ht="15.75" hidden="false" customHeight="false" outlineLevel="0" collapsed="false">
      <c r="A87" s="197" t="n">
        <f aca="false">RANK(B87,$B$2:$B$87,1)</f>
        <v>84</v>
      </c>
      <c r="B87" s="198" t="n">
        <v>11.7</v>
      </c>
      <c r="C87" s="199" t="n">
        <v>0.3</v>
      </c>
      <c r="D87" s="200" t="s">
        <v>225</v>
      </c>
      <c r="E87" s="200" t="s">
        <v>226</v>
      </c>
      <c r="F87" s="201" t="n">
        <v>2</v>
      </c>
      <c r="G87" s="202" t="s">
        <v>43</v>
      </c>
      <c r="H87" s="203" t="n">
        <v>7.12</v>
      </c>
      <c r="I87" s="200" t="s">
        <v>44</v>
      </c>
      <c r="J87" s="200" t="s">
        <v>45</v>
      </c>
      <c r="K87" s="20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5" zeroHeight="false" outlineLevelRow="0" outlineLevelCol="0"/>
  <cols>
    <col collapsed="false" customWidth="true" hidden="false" outlineLevel="0" max="3" min="1" style="1" width="9.77"/>
    <col collapsed="false" customWidth="true" hidden="false" outlineLevel="0" max="5" min="4" style="1" width="12.77"/>
    <col collapsed="false" customWidth="true" hidden="false" outlineLevel="0" max="6" min="6" style="3" width="9.77"/>
    <col collapsed="false" customWidth="true" hidden="false" outlineLevel="0" max="7" min="7" style="1" width="9.77"/>
    <col collapsed="false" customWidth="true" hidden="false" outlineLevel="0" max="8" min="8" style="5" width="9.77"/>
    <col collapsed="false" customWidth="true" hidden="false" outlineLevel="0" max="10" min="9" style="1" width="24.77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s="12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10" t="s">
        <v>7</v>
      </c>
      <c r="I1" s="7" t="s">
        <v>8</v>
      </c>
      <c r="J1" s="7" t="s">
        <v>9</v>
      </c>
      <c r="K1" s="11" t="s">
        <v>10</v>
      </c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</row>
    <row r="2" s="40" customFormat="true" ht="15" hidden="false" customHeight="false" outlineLevel="0" collapsed="false">
      <c r="A2" s="14" t="n">
        <f aca="false">RANK(B2,$B$2:$B$47,0)</f>
        <v>1</v>
      </c>
      <c r="B2" s="276" t="n">
        <v>420</v>
      </c>
      <c r="C2" s="16"/>
      <c r="D2" s="17" t="s">
        <v>1123</v>
      </c>
      <c r="E2" s="17" t="s">
        <v>1124</v>
      </c>
      <c r="F2" s="18" t="n">
        <v>3</v>
      </c>
      <c r="G2" s="19" t="s">
        <v>23</v>
      </c>
      <c r="H2" s="20" t="n">
        <v>5.03</v>
      </c>
      <c r="I2" s="21" t="s">
        <v>1125</v>
      </c>
      <c r="J2" s="21" t="s">
        <v>1126</v>
      </c>
      <c r="K2" s="22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s="40" customFormat="true" ht="15" hidden="false" customHeight="false" outlineLevel="0" collapsed="false">
      <c r="A3" s="23" t="n">
        <f aca="false">RANK(B3,$B$2:$B$47,0)</f>
        <v>1</v>
      </c>
      <c r="B3" s="93" t="n">
        <v>420</v>
      </c>
      <c r="C3" s="25"/>
      <c r="D3" s="26" t="s">
        <v>1127</v>
      </c>
      <c r="E3" s="26" t="s">
        <v>147</v>
      </c>
      <c r="F3" s="27" t="n">
        <v>3</v>
      </c>
      <c r="G3" s="28" t="s">
        <v>23</v>
      </c>
      <c r="H3" s="29" t="n">
        <v>7.24</v>
      </c>
      <c r="I3" s="26" t="s">
        <v>37</v>
      </c>
      <c r="J3" s="26" t="s">
        <v>38</v>
      </c>
      <c r="K3" s="3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15" hidden="false" customHeight="false" outlineLevel="0" collapsed="false">
      <c r="A4" s="31" t="n">
        <f aca="false">RANK(B4,$B$2:$B$47,0)</f>
        <v>3</v>
      </c>
      <c r="B4" s="35" t="n">
        <v>412</v>
      </c>
      <c r="C4" s="33"/>
      <c r="D4" s="34" t="s">
        <v>1128</v>
      </c>
      <c r="E4" s="35" t="s">
        <v>1082</v>
      </c>
      <c r="F4" s="36" t="n">
        <v>3</v>
      </c>
      <c r="G4" s="37" t="s">
        <v>32</v>
      </c>
      <c r="H4" s="38" t="n">
        <v>9.13</v>
      </c>
      <c r="I4" s="34" t="s">
        <v>78</v>
      </c>
      <c r="J4" s="34" t="s">
        <v>79</v>
      </c>
      <c r="K4" s="39"/>
    </row>
    <row r="5" customFormat="false" ht="15" hidden="false" customHeight="false" outlineLevel="0" collapsed="false">
      <c r="A5" s="31" t="n">
        <f aca="false">RANK(B5,$B$2:$B$47,0)</f>
        <v>4</v>
      </c>
      <c r="B5" s="35" t="n">
        <v>400</v>
      </c>
      <c r="C5" s="42"/>
      <c r="D5" s="35" t="s">
        <v>1129</v>
      </c>
      <c r="E5" s="35" t="s">
        <v>372</v>
      </c>
      <c r="F5" s="43" t="n">
        <v>2</v>
      </c>
      <c r="G5" s="37" t="s">
        <v>18</v>
      </c>
      <c r="H5" s="44" t="n">
        <v>9.23</v>
      </c>
      <c r="I5" s="35" t="s">
        <v>1130</v>
      </c>
      <c r="J5" s="35" t="s">
        <v>20</v>
      </c>
      <c r="K5" s="39"/>
    </row>
    <row r="6" s="40" customFormat="true" ht="15" hidden="false" customHeight="false" outlineLevel="0" collapsed="false">
      <c r="A6" s="45" t="n">
        <f aca="false">RANK(B6,$B$2:$B$47,0)</f>
        <v>5</v>
      </c>
      <c r="B6" s="64" t="n">
        <v>380</v>
      </c>
      <c r="C6" s="47"/>
      <c r="D6" s="48" t="s">
        <v>1131</v>
      </c>
      <c r="E6" s="49" t="s">
        <v>147</v>
      </c>
      <c r="F6" s="50" t="n">
        <v>3</v>
      </c>
      <c r="G6" s="51" t="s">
        <v>23</v>
      </c>
      <c r="H6" s="52" t="n">
        <v>5.28</v>
      </c>
      <c r="I6" s="53" t="s">
        <v>148</v>
      </c>
      <c r="J6" s="53" t="s">
        <v>149</v>
      </c>
      <c r="K6" s="54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s="40" customFormat="true" ht="14.25" hidden="false" customHeight="false" outlineLevel="0" collapsed="false">
      <c r="A7" s="55" t="n">
        <f aca="false">RANK(B7,$B$2:$B$47,0)</f>
        <v>6</v>
      </c>
      <c r="B7" s="58" t="n">
        <v>370</v>
      </c>
      <c r="C7" s="57"/>
      <c r="D7" s="58" t="s">
        <v>1132</v>
      </c>
      <c r="E7" s="58" t="s">
        <v>693</v>
      </c>
      <c r="F7" s="59" t="n">
        <v>3</v>
      </c>
      <c r="G7" s="60" t="s">
        <v>23</v>
      </c>
      <c r="H7" s="61" t="n">
        <v>6.14</v>
      </c>
      <c r="I7" s="58" t="s">
        <v>394</v>
      </c>
      <c r="J7" s="58" t="s">
        <v>190</v>
      </c>
      <c r="K7" s="62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</row>
    <row r="8" s="40" customFormat="true" ht="14.25" hidden="false" customHeight="false" outlineLevel="0" collapsed="false">
      <c r="A8" s="31" t="n">
        <f aca="false">RANK(B8,$B$2:$B$47,0)</f>
        <v>7</v>
      </c>
      <c r="B8" s="35" t="n">
        <v>360</v>
      </c>
      <c r="C8" s="42"/>
      <c r="D8" s="35" t="s">
        <v>1133</v>
      </c>
      <c r="E8" s="35" t="s">
        <v>693</v>
      </c>
      <c r="F8" s="43" t="n">
        <v>3</v>
      </c>
      <c r="G8" s="37" t="s">
        <v>23</v>
      </c>
      <c r="H8" s="44" t="n">
        <v>6.23</v>
      </c>
      <c r="I8" s="35" t="s">
        <v>152</v>
      </c>
      <c r="J8" s="35" t="s">
        <v>153</v>
      </c>
      <c r="K8" s="39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customFormat="false" ht="15" hidden="false" customHeight="false" outlineLevel="0" collapsed="false">
      <c r="A9" s="23" t="n">
        <f aca="false">RANK(B9,$B$2:$B$47,0)</f>
        <v>7</v>
      </c>
      <c r="B9" s="35" t="n">
        <v>360</v>
      </c>
      <c r="C9" s="33"/>
      <c r="D9" s="34" t="s">
        <v>1134</v>
      </c>
      <c r="E9" s="35" t="s">
        <v>1046</v>
      </c>
      <c r="F9" s="36" t="n">
        <v>3</v>
      </c>
      <c r="G9" s="37" t="s">
        <v>18</v>
      </c>
      <c r="H9" s="38" t="n">
        <v>7.11</v>
      </c>
      <c r="I9" s="34" t="s">
        <v>37</v>
      </c>
      <c r="J9" s="34" t="s">
        <v>20</v>
      </c>
      <c r="K9" s="30"/>
    </row>
    <row r="10" s="40" customFormat="true" ht="15" hidden="false" customHeight="false" outlineLevel="0" collapsed="false">
      <c r="A10" s="23" t="n">
        <f aca="false">RANK(B10,$B$2:$B$47,0)</f>
        <v>7</v>
      </c>
      <c r="B10" s="93" t="n">
        <v>360</v>
      </c>
      <c r="C10" s="25"/>
      <c r="D10" s="26" t="s">
        <v>1135</v>
      </c>
      <c r="E10" s="26" t="s">
        <v>1053</v>
      </c>
      <c r="F10" s="27" t="n">
        <v>3</v>
      </c>
      <c r="G10" s="28" t="s">
        <v>23</v>
      </c>
      <c r="H10" s="29" t="n">
        <v>7.24</v>
      </c>
      <c r="I10" s="26" t="s">
        <v>37</v>
      </c>
      <c r="J10" s="26" t="s">
        <v>38</v>
      </c>
      <c r="K10" s="30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s="40" customFormat="true" ht="15.75" hidden="false" customHeight="false" outlineLevel="0" collapsed="false">
      <c r="A11" s="45" t="n">
        <f aca="false">RANK(B11,$B$2:$B$47,0)</f>
        <v>10</v>
      </c>
      <c r="B11" s="64" t="n">
        <v>350</v>
      </c>
      <c r="C11" s="63"/>
      <c r="D11" s="64" t="s">
        <v>1136</v>
      </c>
      <c r="E11" s="64" t="s">
        <v>640</v>
      </c>
      <c r="F11" s="65" t="n">
        <v>3</v>
      </c>
      <c r="G11" s="51" t="s">
        <v>23</v>
      </c>
      <c r="H11" s="66" t="n">
        <v>6.13</v>
      </c>
      <c r="I11" s="64" t="s">
        <v>321</v>
      </c>
      <c r="J11" s="64" t="s">
        <v>149</v>
      </c>
      <c r="K11" s="54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" hidden="false" customHeight="false" outlineLevel="0" collapsed="false">
      <c r="A12" s="67" t="n">
        <f aca="false">RANK(B12,$B$2:$B$47,0)</f>
        <v>10</v>
      </c>
      <c r="B12" s="182" t="n">
        <v>350</v>
      </c>
      <c r="C12" s="69"/>
      <c r="D12" s="70" t="s">
        <v>1137</v>
      </c>
      <c r="E12" s="70" t="s">
        <v>1138</v>
      </c>
      <c r="F12" s="71" t="n">
        <v>3</v>
      </c>
      <c r="G12" s="72" t="s">
        <v>18</v>
      </c>
      <c r="H12" s="73" t="n">
        <v>6.27</v>
      </c>
      <c r="I12" s="70" t="s">
        <v>82</v>
      </c>
      <c r="J12" s="70" t="s">
        <v>18</v>
      </c>
      <c r="K12" s="74"/>
    </row>
    <row r="13" s="40" customFormat="true" ht="15" hidden="false" customHeight="false" outlineLevel="0" collapsed="false">
      <c r="A13" s="23" t="n">
        <f aca="false">RANK(B13,$B$2:$B$47,0)</f>
        <v>10</v>
      </c>
      <c r="B13" s="35" t="n">
        <v>350</v>
      </c>
      <c r="C13" s="42"/>
      <c r="D13" s="35" t="s">
        <v>1139</v>
      </c>
      <c r="E13" s="35" t="s">
        <v>640</v>
      </c>
      <c r="F13" s="43" t="n">
        <v>3</v>
      </c>
      <c r="G13" s="37" t="s">
        <v>23</v>
      </c>
      <c r="H13" s="44" t="n">
        <v>7.24</v>
      </c>
      <c r="I13" s="35" t="s">
        <v>37</v>
      </c>
      <c r="J13" s="35" t="s">
        <v>38</v>
      </c>
      <c r="K13" s="30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" hidden="false" customHeight="false" outlineLevel="0" collapsed="false">
      <c r="A14" s="23" t="n">
        <f aca="false">RANK(B14,$B$2:$B$47,0)</f>
        <v>13</v>
      </c>
      <c r="B14" s="93" t="n">
        <v>340</v>
      </c>
      <c r="C14" s="25"/>
      <c r="D14" s="26" t="s">
        <v>1140</v>
      </c>
      <c r="E14" s="26" t="s">
        <v>733</v>
      </c>
      <c r="F14" s="27" t="n">
        <v>3</v>
      </c>
      <c r="G14" s="28" t="s">
        <v>18</v>
      </c>
      <c r="H14" s="29" t="n">
        <v>7.11</v>
      </c>
      <c r="I14" s="26" t="s">
        <v>37</v>
      </c>
      <c r="J14" s="26" t="s">
        <v>20</v>
      </c>
      <c r="K14" s="30"/>
    </row>
    <row r="15" s="40" customFormat="true" ht="14.25" hidden="false" customHeight="false" outlineLevel="0" collapsed="false">
      <c r="A15" s="31" t="n">
        <f aca="false">RANK(B15,$B$2:$B$47,0)</f>
        <v>13</v>
      </c>
      <c r="B15" s="35" t="n">
        <v>340</v>
      </c>
      <c r="C15" s="42"/>
      <c r="D15" s="35" t="s">
        <v>1141</v>
      </c>
      <c r="E15" s="35" t="s">
        <v>1124</v>
      </c>
      <c r="F15" s="43" t="n">
        <v>2</v>
      </c>
      <c r="G15" s="37" t="s">
        <v>23</v>
      </c>
      <c r="H15" s="44" t="n">
        <v>7.24</v>
      </c>
      <c r="I15" s="35" t="s">
        <v>37</v>
      </c>
      <c r="J15" s="35" t="s">
        <v>38</v>
      </c>
      <c r="K15" s="39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s="40" customFormat="true" ht="14.25" hidden="false" customHeight="false" outlineLevel="0" collapsed="false">
      <c r="A16" s="75" t="n">
        <f aca="false">RANK(B16,$B$2:$B$47,0)</f>
        <v>13</v>
      </c>
      <c r="B16" s="78" t="n">
        <v>340</v>
      </c>
      <c r="C16" s="77"/>
      <c r="D16" s="78" t="s">
        <v>1142</v>
      </c>
      <c r="E16" s="78" t="s">
        <v>511</v>
      </c>
      <c r="F16" s="79" t="n">
        <v>3</v>
      </c>
      <c r="G16" s="80" t="s">
        <v>13</v>
      </c>
      <c r="H16" s="81" t="n">
        <v>7.25</v>
      </c>
      <c r="I16" s="78" t="s">
        <v>91</v>
      </c>
      <c r="J16" s="78" t="s">
        <v>92</v>
      </c>
      <c r="K16" s="82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s="40" customFormat="true" ht="15" hidden="false" customHeight="false" outlineLevel="0" collapsed="false">
      <c r="A17" s="83" t="n">
        <f aca="false">RANK(B17,$B$2:$B$47,0)</f>
        <v>16</v>
      </c>
      <c r="B17" s="86" t="n">
        <v>330</v>
      </c>
      <c r="C17" s="85"/>
      <c r="D17" s="86" t="s">
        <v>1143</v>
      </c>
      <c r="E17" s="86" t="s">
        <v>1144</v>
      </c>
      <c r="F17" s="87" t="n">
        <v>3</v>
      </c>
      <c r="G17" s="88" t="s">
        <v>23</v>
      </c>
      <c r="H17" s="89" t="n">
        <v>6.16</v>
      </c>
      <c r="I17" s="86" t="s">
        <v>264</v>
      </c>
      <c r="J17" s="86" t="s">
        <v>209</v>
      </c>
      <c r="K17" s="90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s="40" customFormat="true" ht="15" hidden="false" customHeight="false" outlineLevel="0" collapsed="false">
      <c r="A18" s="23" t="n">
        <f aca="false">RANK(B18,$B$2:$B$47,0)</f>
        <v>16</v>
      </c>
      <c r="B18" s="35" t="n">
        <v>330</v>
      </c>
      <c r="C18" s="42"/>
      <c r="D18" s="91" t="s">
        <v>1145</v>
      </c>
      <c r="E18" s="35" t="s">
        <v>640</v>
      </c>
      <c r="F18" s="92" t="n">
        <v>2</v>
      </c>
      <c r="G18" s="37" t="s">
        <v>23</v>
      </c>
      <c r="H18" s="29" t="n">
        <v>7.24</v>
      </c>
      <c r="I18" s="93" t="s">
        <v>37</v>
      </c>
      <c r="J18" s="93" t="s">
        <v>38</v>
      </c>
      <c r="K18" s="30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</row>
    <row r="19" customFormat="false" ht="15" hidden="false" customHeight="false" outlineLevel="0" collapsed="false">
      <c r="A19" s="23" t="n">
        <f aca="false">RANK(B19,$B$2:$B$47,0)</f>
        <v>18</v>
      </c>
      <c r="B19" s="93" t="n">
        <v>320</v>
      </c>
      <c r="C19" s="25"/>
      <c r="D19" s="26" t="s">
        <v>1146</v>
      </c>
      <c r="E19" s="26" t="s">
        <v>372</v>
      </c>
      <c r="F19" s="27" t="n">
        <v>3</v>
      </c>
      <c r="G19" s="28" t="s">
        <v>18</v>
      </c>
      <c r="H19" s="29" t="n">
        <v>6.06</v>
      </c>
      <c r="I19" s="26" t="s">
        <v>328</v>
      </c>
      <c r="J19" s="26" t="s">
        <v>289</v>
      </c>
      <c r="K19" s="30"/>
    </row>
    <row r="20" s="40" customFormat="true" ht="14.25" hidden="false" customHeight="false" outlineLevel="0" collapsed="false">
      <c r="A20" s="31" t="n">
        <f aca="false">RANK(B20,$B$2:$B$47,0)</f>
        <v>18</v>
      </c>
      <c r="B20" s="35" t="n">
        <v>320</v>
      </c>
      <c r="C20" s="42"/>
      <c r="D20" s="35" t="s">
        <v>1104</v>
      </c>
      <c r="E20" s="35" t="s">
        <v>339</v>
      </c>
      <c r="F20" s="43" t="n">
        <v>3</v>
      </c>
      <c r="G20" s="37" t="s">
        <v>23</v>
      </c>
      <c r="H20" s="44" t="n">
        <v>6.23</v>
      </c>
      <c r="I20" s="94" t="s">
        <v>152</v>
      </c>
      <c r="J20" s="34" t="s">
        <v>153</v>
      </c>
      <c r="K20" s="39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s="40" customFormat="true" ht="15" hidden="false" customHeight="false" outlineLevel="0" collapsed="false">
      <c r="A21" s="95" t="n">
        <f aca="false">RANK(B21,$B$2:$B$47,0)</f>
        <v>18</v>
      </c>
      <c r="B21" s="98" t="n">
        <v>320</v>
      </c>
      <c r="C21" s="97"/>
      <c r="D21" s="98" t="s">
        <v>1147</v>
      </c>
      <c r="E21" s="98" t="s">
        <v>1148</v>
      </c>
      <c r="F21" s="99" t="n">
        <v>3</v>
      </c>
      <c r="G21" s="100" t="s">
        <v>23</v>
      </c>
      <c r="H21" s="101" t="n">
        <v>7.09</v>
      </c>
      <c r="I21" s="98" t="s">
        <v>208</v>
      </c>
      <c r="J21" s="98" t="s">
        <v>209</v>
      </c>
      <c r="K21" s="102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s="40" customFormat="true" ht="15" hidden="false" customHeight="false" outlineLevel="0" collapsed="false">
      <c r="A22" s="83" t="n">
        <f aca="false">RANK(B22,$B$2:$B$47,0)</f>
        <v>18</v>
      </c>
      <c r="B22" s="86" t="n">
        <v>320</v>
      </c>
      <c r="C22" s="85"/>
      <c r="D22" s="103" t="s">
        <v>1149</v>
      </c>
      <c r="E22" s="86" t="s">
        <v>693</v>
      </c>
      <c r="F22" s="104" t="n">
        <v>2</v>
      </c>
      <c r="G22" s="88" t="s">
        <v>23</v>
      </c>
      <c r="H22" s="105" t="n">
        <v>7.09</v>
      </c>
      <c r="I22" s="106" t="s">
        <v>208</v>
      </c>
      <c r="J22" s="106" t="s">
        <v>209</v>
      </c>
      <c r="K22" s="90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15" hidden="false" customHeight="false" outlineLevel="0" collapsed="false">
      <c r="A23" s="23" t="n">
        <f aca="false">RANK(B23,$B$2:$B$47,0)</f>
        <v>18</v>
      </c>
      <c r="B23" s="93" t="n">
        <v>320</v>
      </c>
      <c r="C23" s="25"/>
      <c r="D23" s="26" t="s">
        <v>1150</v>
      </c>
      <c r="E23" s="26" t="s">
        <v>855</v>
      </c>
      <c r="F23" s="27" t="n">
        <v>3</v>
      </c>
      <c r="G23" s="28" t="s">
        <v>32</v>
      </c>
      <c r="H23" s="29" t="n">
        <v>7.2</v>
      </c>
      <c r="I23" s="26" t="s">
        <v>237</v>
      </c>
      <c r="J23" s="26" t="s">
        <v>79</v>
      </c>
      <c r="K23" s="30"/>
    </row>
    <row r="24" s="40" customFormat="true" ht="15" hidden="false" customHeight="false" outlineLevel="0" collapsed="false">
      <c r="A24" s="23" t="n">
        <f aca="false">RANK(B24,$B$2:$B$47,0)</f>
        <v>18</v>
      </c>
      <c r="B24" s="35" t="n">
        <v>320</v>
      </c>
      <c r="C24" s="33"/>
      <c r="D24" s="34" t="s">
        <v>1151</v>
      </c>
      <c r="E24" s="34" t="s">
        <v>1053</v>
      </c>
      <c r="F24" s="36" t="n">
        <v>3</v>
      </c>
      <c r="G24" s="37" t="s">
        <v>23</v>
      </c>
      <c r="H24" s="38" t="n">
        <v>7.24</v>
      </c>
      <c r="I24" s="34" t="s">
        <v>37</v>
      </c>
      <c r="J24" s="34" t="s">
        <v>38</v>
      </c>
      <c r="K24" s="30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</row>
    <row r="25" s="40" customFormat="true" ht="15" hidden="false" customHeight="false" outlineLevel="0" collapsed="false">
      <c r="A25" s="23" t="n">
        <f aca="false">RANK(B25,$B$2:$B$47,0)</f>
        <v>18</v>
      </c>
      <c r="B25" s="93" t="n">
        <v>320</v>
      </c>
      <c r="C25" s="25"/>
      <c r="D25" s="26" t="s">
        <v>1152</v>
      </c>
      <c r="E25" s="26" t="s">
        <v>376</v>
      </c>
      <c r="F25" s="27" t="n">
        <v>3</v>
      </c>
      <c r="G25" s="28" t="s">
        <v>23</v>
      </c>
      <c r="H25" s="29" t="n">
        <v>7.24</v>
      </c>
      <c r="I25" s="26" t="s">
        <v>37</v>
      </c>
      <c r="J25" s="26" t="s">
        <v>38</v>
      </c>
      <c r="K25" s="30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s="40" customFormat="true" ht="14.25" hidden="false" customHeight="false" outlineLevel="0" collapsed="false">
      <c r="A26" s="107" t="n">
        <f aca="false">RANK(B26,$B$2:$B$47,0)</f>
        <v>25</v>
      </c>
      <c r="B26" s="64" t="n">
        <v>310</v>
      </c>
      <c r="C26" s="63"/>
      <c r="D26" s="64" t="s">
        <v>1153</v>
      </c>
      <c r="E26" s="64" t="s">
        <v>204</v>
      </c>
      <c r="F26" s="65" t="n">
        <v>3</v>
      </c>
      <c r="G26" s="51" t="s">
        <v>23</v>
      </c>
      <c r="H26" s="66" t="n">
        <v>6.06</v>
      </c>
      <c r="I26" s="64" t="s">
        <v>530</v>
      </c>
      <c r="J26" s="64" t="s">
        <v>378</v>
      </c>
      <c r="K26" s="108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customFormat="false" ht="15" hidden="false" customHeight="false" outlineLevel="0" collapsed="false">
      <c r="A27" s="109" t="n">
        <f aca="false">RANK(B27,$B$2:$B$47,0)</f>
        <v>25</v>
      </c>
      <c r="B27" s="277" t="n">
        <v>310</v>
      </c>
      <c r="C27" s="111"/>
      <c r="D27" s="112" t="s">
        <v>1154</v>
      </c>
      <c r="E27" s="112" t="s">
        <v>94</v>
      </c>
      <c r="F27" s="113" t="n">
        <v>3</v>
      </c>
      <c r="G27" s="114" t="s">
        <v>13</v>
      </c>
      <c r="H27" s="115" t="n">
        <v>6.06</v>
      </c>
      <c r="I27" s="116" t="s">
        <v>14</v>
      </c>
      <c r="J27" s="116" t="s">
        <v>15</v>
      </c>
      <c r="K27" s="117"/>
    </row>
    <row r="28" customFormat="false" ht="15" hidden="false" customHeight="false" outlineLevel="0" collapsed="false">
      <c r="A28" s="23" t="n">
        <f aca="false">RANK(B28,$B$2:$B$47,0)</f>
        <v>25</v>
      </c>
      <c r="B28" s="278" t="n">
        <v>310</v>
      </c>
      <c r="C28" s="119"/>
      <c r="D28" s="120" t="s">
        <v>1155</v>
      </c>
      <c r="E28" s="120" t="s">
        <v>1079</v>
      </c>
      <c r="F28" s="121" t="n">
        <v>3</v>
      </c>
      <c r="G28" s="122" t="s">
        <v>32</v>
      </c>
      <c r="H28" s="123" t="n">
        <v>6.21</v>
      </c>
      <c r="I28" s="124" t="s">
        <v>229</v>
      </c>
      <c r="J28" s="124" t="s">
        <v>79</v>
      </c>
      <c r="K28" s="30"/>
    </row>
    <row r="29" s="40" customFormat="true" ht="15" hidden="false" customHeight="false" outlineLevel="0" collapsed="false">
      <c r="A29" s="23" t="n">
        <f aca="false">RANK(B29,$B$2:$B$47,0)</f>
        <v>25</v>
      </c>
      <c r="B29" s="35" t="n">
        <v>310</v>
      </c>
      <c r="C29" s="42"/>
      <c r="D29" s="91" t="s">
        <v>1156</v>
      </c>
      <c r="E29" s="35" t="s">
        <v>693</v>
      </c>
      <c r="F29" s="92" t="n">
        <v>2</v>
      </c>
      <c r="G29" s="37" t="s">
        <v>23</v>
      </c>
      <c r="H29" s="29" t="n">
        <v>7.09</v>
      </c>
      <c r="I29" s="93" t="s">
        <v>208</v>
      </c>
      <c r="J29" s="93" t="s">
        <v>209</v>
      </c>
      <c r="K29" s="30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</row>
    <row r="30" s="40" customFormat="true" ht="15" hidden="false" customHeight="false" outlineLevel="0" collapsed="false">
      <c r="A30" s="23" t="n">
        <f aca="false">RANK(B30,$B$2:$B$47,0)</f>
        <v>25</v>
      </c>
      <c r="B30" s="93" t="n">
        <v>310</v>
      </c>
      <c r="C30" s="25"/>
      <c r="D30" s="26" t="s">
        <v>1157</v>
      </c>
      <c r="E30" s="26" t="s">
        <v>1144</v>
      </c>
      <c r="F30" s="27" t="n">
        <v>3</v>
      </c>
      <c r="G30" s="28" t="s">
        <v>23</v>
      </c>
      <c r="H30" s="29" t="n">
        <v>7.24</v>
      </c>
      <c r="I30" s="26" t="s">
        <v>37</v>
      </c>
      <c r="J30" s="26" t="s">
        <v>38</v>
      </c>
      <c r="K30" s="30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customFormat="false" ht="15.75" hidden="false" customHeight="false" outlineLevel="0" collapsed="false">
      <c r="A31" s="107" t="n">
        <f aca="false">RANK(B31,$B$2:$B$47,0)</f>
        <v>25</v>
      </c>
      <c r="B31" s="64" t="n">
        <v>310</v>
      </c>
      <c r="C31" s="63"/>
      <c r="D31" s="64" t="s">
        <v>200</v>
      </c>
      <c r="E31" s="64" t="s">
        <v>94</v>
      </c>
      <c r="F31" s="65" t="n">
        <v>2</v>
      </c>
      <c r="G31" s="51" t="s">
        <v>13</v>
      </c>
      <c r="H31" s="66" t="n">
        <v>10.1</v>
      </c>
      <c r="I31" s="64" t="s">
        <v>156</v>
      </c>
      <c r="J31" s="64" t="s">
        <v>15</v>
      </c>
      <c r="K31" s="108"/>
    </row>
    <row r="32" customFormat="false" ht="15" hidden="false" customHeight="false" outlineLevel="0" collapsed="false">
      <c r="A32" s="14" t="n">
        <f aca="false">RANK(B32,$B$2:$B$47,0)</f>
        <v>31</v>
      </c>
      <c r="B32" s="276" t="n">
        <v>300</v>
      </c>
      <c r="C32" s="16"/>
      <c r="D32" s="17" t="s">
        <v>1158</v>
      </c>
      <c r="E32" s="17" t="s">
        <v>733</v>
      </c>
      <c r="F32" s="18" t="n">
        <v>3</v>
      </c>
      <c r="G32" s="19" t="s">
        <v>18</v>
      </c>
      <c r="H32" s="20" t="n">
        <v>4.12</v>
      </c>
      <c r="I32" s="21" t="s">
        <v>271</v>
      </c>
      <c r="J32" s="21" t="s">
        <v>20</v>
      </c>
      <c r="K32" s="22"/>
    </row>
    <row r="33" s="40" customFormat="true" ht="15" hidden="false" customHeight="false" outlineLevel="0" collapsed="false">
      <c r="A33" s="23" t="n">
        <f aca="false">RANK(B33,$B$2:$B$47,0)</f>
        <v>31</v>
      </c>
      <c r="B33" s="93" t="n">
        <v>300</v>
      </c>
      <c r="C33" s="25"/>
      <c r="D33" s="26" t="s">
        <v>1159</v>
      </c>
      <c r="E33" s="26" t="s">
        <v>1053</v>
      </c>
      <c r="F33" s="27" t="n">
        <v>2</v>
      </c>
      <c r="G33" s="28" t="s">
        <v>23</v>
      </c>
      <c r="H33" s="29" t="n">
        <v>5.28</v>
      </c>
      <c r="I33" s="26" t="s">
        <v>148</v>
      </c>
      <c r="J33" s="26" t="s">
        <v>149</v>
      </c>
      <c r="K33" s="30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</row>
    <row r="34" s="40" customFormat="true" ht="15" hidden="false" customHeight="false" outlineLevel="0" collapsed="false">
      <c r="A34" s="23" t="n">
        <f aca="false">RANK(B34,$B$2:$B$47,0)</f>
        <v>31</v>
      </c>
      <c r="B34" s="93" t="n">
        <v>300</v>
      </c>
      <c r="C34" s="25"/>
      <c r="D34" s="26" t="s">
        <v>1160</v>
      </c>
      <c r="E34" s="26" t="s">
        <v>1124</v>
      </c>
      <c r="F34" s="27" t="n">
        <v>2</v>
      </c>
      <c r="G34" s="28" t="s">
        <v>23</v>
      </c>
      <c r="H34" s="29" t="n">
        <v>5.29</v>
      </c>
      <c r="I34" s="26" t="s">
        <v>697</v>
      </c>
      <c r="J34" s="26" t="s">
        <v>38</v>
      </c>
      <c r="K34" s="30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15" hidden="false" customHeight="false" outlineLevel="0" collapsed="false">
      <c r="A35" s="23" t="n">
        <f aca="false">RANK(B35,$B$2:$B$47,0)</f>
        <v>31</v>
      </c>
      <c r="B35" s="35" t="n">
        <v>300</v>
      </c>
      <c r="C35" s="42"/>
      <c r="D35" s="35" t="s">
        <v>1161</v>
      </c>
      <c r="E35" s="35" t="s">
        <v>855</v>
      </c>
      <c r="F35" s="43" t="n">
        <v>3</v>
      </c>
      <c r="G35" s="37" t="s">
        <v>32</v>
      </c>
      <c r="H35" s="44" t="n">
        <v>6.21</v>
      </c>
      <c r="I35" s="35" t="s">
        <v>229</v>
      </c>
      <c r="J35" s="35" t="s">
        <v>79</v>
      </c>
      <c r="K35" s="30"/>
    </row>
    <row r="36" customFormat="false" ht="15" hidden="false" customHeight="false" outlineLevel="0" collapsed="false">
      <c r="A36" s="75" t="n">
        <f aca="false">RANK(B36,$B$2:$B$47,0)</f>
        <v>31</v>
      </c>
      <c r="B36" s="78" t="n">
        <v>300</v>
      </c>
      <c r="C36" s="77"/>
      <c r="D36" s="78" t="s">
        <v>1162</v>
      </c>
      <c r="E36" s="78" t="s">
        <v>558</v>
      </c>
      <c r="F36" s="79" t="n">
        <v>3</v>
      </c>
      <c r="G36" s="80" t="s">
        <v>13</v>
      </c>
      <c r="H36" s="81" t="n">
        <v>7.04</v>
      </c>
      <c r="I36" s="78" t="s">
        <v>165</v>
      </c>
      <c r="J36" s="78" t="s">
        <v>92</v>
      </c>
      <c r="K36" s="82"/>
    </row>
    <row r="37" s="40" customFormat="true" ht="14.25" hidden="false" customHeight="false" outlineLevel="0" collapsed="false">
      <c r="A37" s="125" t="n">
        <f aca="false">RANK(B37,$B$2:$B$47,0)</f>
        <v>31</v>
      </c>
      <c r="B37" s="106" t="n">
        <v>300</v>
      </c>
      <c r="C37" s="127"/>
      <c r="D37" s="106" t="s">
        <v>1163</v>
      </c>
      <c r="E37" s="106" t="s">
        <v>1148</v>
      </c>
      <c r="F37" s="128" t="n">
        <v>2</v>
      </c>
      <c r="G37" s="129" t="s">
        <v>23</v>
      </c>
      <c r="H37" s="105" t="n">
        <v>7.24</v>
      </c>
      <c r="I37" s="106" t="s">
        <v>37</v>
      </c>
      <c r="J37" s="106" t="s">
        <v>38</v>
      </c>
      <c r="K37" s="130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</row>
    <row r="38" customFormat="false" ht="15" hidden="false" customHeight="false" outlineLevel="0" collapsed="false">
      <c r="A38" s="23" t="n">
        <f aca="false">RANK(B38,$B$2:$B$47,0)</f>
        <v>31</v>
      </c>
      <c r="B38" s="278" t="n">
        <v>300</v>
      </c>
      <c r="C38" s="119"/>
      <c r="D38" s="120" t="s">
        <v>1164</v>
      </c>
      <c r="E38" s="120" t="s">
        <v>675</v>
      </c>
      <c r="F38" s="121" t="n">
        <v>3</v>
      </c>
      <c r="G38" s="122" t="s">
        <v>32</v>
      </c>
      <c r="H38" s="123" t="n">
        <v>8.04</v>
      </c>
      <c r="I38" s="124" t="s">
        <v>315</v>
      </c>
      <c r="J38" s="124" t="s">
        <v>79</v>
      </c>
      <c r="K38" s="30"/>
    </row>
    <row r="39" customFormat="false" ht="15" hidden="false" customHeight="false" outlineLevel="0" collapsed="false">
      <c r="A39" s="31" t="n">
        <f aca="false">RANK(B39,$B$2:$B$47,0)</f>
        <v>31</v>
      </c>
      <c r="B39" s="93" t="n">
        <v>300</v>
      </c>
      <c r="C39" s="25"/>
      <c r="D39" s="93" t="s">
        <v>1165</v>
      </c>
      <c r="E39" s="93" t="s">
        <v>733</v>
      </c>
      <c r="F39" s="131" t="n">
        <v>2</v>
      </c>
      <c r="G39" s="132" t="s">
        <v>18</v>
      </c>
      <c r="H39" s="29" t="n">
        <v>8.29</v>
      </c>
      <c r="I39" s="93" t="s">
        <v>659</v>
      </c>
      <c r="J39" s="93" t="s">
        <v>18</v>
      </c>
      <c r="K39" s="39"/>
    </row>
    <row r="40" customFormat="false" ht="15" hidden="false" customHeight="false" outlineLevel="0" collapsed="false">
      <c r="A40" s="31" t="n">
        <f aca="false">RANK(B40,$B$2:$B$47,0)</f>
        <v>31</v>
      </c>
      <c r="B40" s="93" t="n">
        <v>300</v>
      </c>
      <c r="C40" s="25"/>
      <c r="D40" s="93" t="s">
        <v>1166</v>
      </c>
      <c r="E40" s="93" t="s">
        <v>1046</v>
      </c>
      <c r="F40" s="131" t="n">
        <v>2</v>
      </c>
      <c r="G40" s="132" t="s">
        <v>18</v>
      </c>
      <c r="H40" s="29" t="n">
        <v>10.11</v>
      </c>
      <c r="I40" s="93" t="s">
        <v>233</v>
      </c>
      <c r="J40" s="93" t="s">
        <v>18</v>
      </c>
      <c r="K40" s="39"/>
    </row>
    <row r="41" customFormat="false" ht="15.75" hidden="false" customHeight="false" outlineLevel="0" collapsed="false">
      <c r="A41" s="133" t="n">
        <f aca="false">RANK(B41,$B$2:$B$47,0)</f>
        <v>31</v>
      </c>
      <c r="B41" s="98" t="n">
        <v>300</v>
      </c>
      <c r="C41" s="97"/>
      <c r="D41" s="98" t="s">
        <v>1167</v>
      </c>
      <c r="E41" s="98" t="s">
        <v>932</v>
      </c>
      <c r="F41" s="99" t="n">
        <v>2</v>
      </c>
      <c r="G41" s="100" t="s">
        <v>18</v>
      </c>
      <c r="H41" s="101" t="n">
        <v>10.24</v>
      </c>
      <c r="I41" s="98" t="s">
        <v>328</v>
      </c>
      <c r="J41" s="98" t="s">
        <v>289</v>
      </c>
      <c r="K41" s="135"/>
    </row>
    <row r="42" customFormat="false" ht="15" hidden="false" customHeight="false" outlineLevel="0" collapsed="false">
      <c r="A42" s="83" t="n">
        <f aca="false">RANK(B42,$B$2:$B$47,0)</f>
        <v>31</v>
      </c>
      <c r="B42" s="279" t="n">
        <v>300</v>
      </c>
      <c r="C42" s="137"/>
      <c r="D42" s="138" t="s">
        <v>1168</v>
      </c>
      <c r="E42" s="138" t="s">
        <v>372</v>
      </c>
      <c r="F42" s="139" t="n">
        <v>2</v>
      </c>
      <c r="G42" s="140" t="s">
        <v>18</v>
      </c>
      <c r="H42" s="141" t="n">
        <v>10.24</v>
      </c>
      <c r="I42" s="142" t="s">
        <v>328</v>
      </c>
      <c r="J42" s="142" t="s">
        <v>289</v>
      </c>
      <c r="K42" s="90"/>
    </row>
    <row r="43" customFormat="false" ht="15" hidden="false" customHeight="false" outlineLevel="0" collapsed="false">
      <c r="A43" s="23" t="n">
        <f aca="false">RANK(B43,$B$2:$B$47,0)</f>
        <v>31</v>
      </c>
      <c r="B43" s="93" t="n">
        <v>300</v>
      </c>
      <c r="C43" s="25"/>
      <c r="D43" s="26" t="s">
        <v>1169</v>
      </c>
      <c r="E43" s="26" t="s">
        <v>675</v>
      </c>
      <c r="F43" s="27" t="n">
        <v>2</v>
      </c>
      <c r="G43" s="28" t="s">
        <v>32</v>
      </c>
      <c r="H43" s="29" t="n">
        <v>11.01</v>
      </c>
      <c r="I43" s="26" t="s">
        <v>757</v>
      </c>
      <c r="J43" s="26" t="s">
        <v>34</v>
      </c>
      <c r="K43" s="30"/>
    </row>
    <row r="44" customFormat="false" ht="15" hidden="false" customHeight="false" outlineLevel="0" collapsed="false">
      <c r="A44" s="23" t="n">
        <f aca="false">RANK(B44,$B$2:$B$47,0)</f>
        <v>43</v>
      </c>
      <c r="B44" s="35" t="n">
        <v>290</v>
      </c>
      <c r="C44" s="33"/>
      <c r="D44" s="143" t="s">
        <v>1170</v>
      </c>
      <c r="E44" s="34" t="s">
        <v>1171</v>
      </c>
      <c r="F44" s="92" t="n">
        <v>2</v>
      </c>
      <c r="G44" s="37" t="s">
        <v>43</v>
      </c>
      <c r="H44" s="29" t="n">
        <v>6.06</v>
      </c>
      <c r="I44" s="93" t="s">
        <v>1172</v>
      </c>
      <c r="J44" s="93" t="s">
        <v>1173</v>
      </c>
      <c r="K44" s="30"/>
    </row>
    <row r="45" customFormat="false" ht="15" hidden="false" customHeight="false" outlineLevel="0" collapsed="false">
      <c r="A45" s="23" t="n">
        <f aca="false">RANK(B45,$B$2:$B$47,0)</f>
        <v>43</v>
      </c>
      <c r="B45" s="93" t="n">
        <v>290</v>
      </c>
      <c r="C45" s="25"/>
      <c r="D45" s="26" t="s">
        <v>1174</v>
      </c>
      <c r="E45" s="26" t="s">
        <v>511</v>
      </c>
      <c r="F45" s="27" t="n">
        <v>2</v>
      </c>
      <c r="G45" s="28" t="s">
        <v>13</v>
      </c>
      <c r="H45" s="29" t="n">
        <v>9.18</v>
      </c>
      <c r="I45" s="26" t="s">
        <v>1175</v>
      </c>
      <c r="J45" s="26" t="s">
        <v>15</v>
      </c>
      <c r="K45" s="30"/>
    </row>
    <row r="46" customFormat="false" ht="15" hidden="false" customHeight="false" outlineLevel="0" collapsed="false">
      <c r="A46" s="45" t="n">
        <f aca="false">RANK(B46,$B$2:$B$47,0)</f>
        <v>43</v>
      </c>
      <c r="B46" s="53" t="n">
        <v>290</v>
      </c>
      <c r="C46" s="146"/>
      <c r="D46" s="147" t="s">
        <v>1176</v>
      </c>
      <c r="E46" s="147" t="s">
        <v>511</v>
      </c>
      <c r="F46" s="148" t="n">
        <v>2</v>
      </c>
      <c r="G46" s="149" t="s">
        <v>13</v>
      </c>
      <c r="H46" s="52" t="n">
        <v>10.1</v>
      </c>
      <c r="I46" s="147" t="s">
        <v>156</v>
      </c>
      <c r="J46" s="147" t="s">
        <v>15</v>
      </c>
      <c r="K46" s="54"/>
    </row>
    <row r="47" customFormat="false" ht="15" hidden="false" customHeight="false" outlineLevel="0" collapsed="false">
      <c r="A47" s="109" t="n">
        <f aca="false">RANK(B47,$B$2:$B$47,0)</f>
        <v>43</v>
      </c>
      <c r="B47" s="280" t="n">
        <v>290</v>
      </c>
      <c r="C47" s="151"/>
      <c r="D47" s="152" t="s">
        <v>1177</v>
      </c>
      <c r="E47" s="152" t="s">
        <v>107</v>
      </c>
      <c r="F47" s="153" t="n">
        <v>1</v>
      </c>
      <c r="G47" s="154" t="s">
        <v>43</v>
      </c>
      <c r="H47" s="155" t="n">
        <v>11.08</v>
      </c>
      <c r="I47" s="152" t="s">
        <v>1178</v>
      </c>
      <c r="J47" s="152" t="s">
        <v>490</v>
      </c>
      <c r="K47" s="1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8828125" defaultRowHeight="15" zeroHeight="false" outlineLevelRow="0" outlineLevelCol="0"/>
  <cols>
    <col collapsed="false" customWidth="true" hidden="false" outlineLevel="0" max="1" min="1" style="232" width="9.77"/>
    <col collapsed="false" customWidth="true" hidden="false" outlineLevel="0" max="2" min="2" style="1" width="9.77"/>
    <col collapsed="false" customWidth="true" hidden="false" outlineLevel="0" max="3" min="3" style="2" width="9.77"/>
    <col collapsed="false" customWidth="true" hidden="false" outlineLevel="0" max="5" min="4" style="1" width="12.77"/>
    <col collapsed="false" customWidth="true" hidden="false" outlineLevel="0" max="6" min="6" style="3" width="9.77"/>
    <col collapsed="false" customWidth="true" hidden="false" outlineLevel="0" max="7" min="7" style="1" width="9.77"/>
    <col collapsed="false" customWidth="true" hidden="false" outlineLevel="0" max="8" min="8" style="5" width="9.77"/>
    <col collapsed="false" customWidth="true" hidden="false" outlineLevel="0" max="10" min="9" style="1" width="24.77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s="12" customFormat="true" ht="1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10" t="s">
        <v>7</v>
      </c>
      <c r="I1" s="7" t="s">
        <v>8</v>
      </c>
      <c r="J1" s="7" t="s">
        <v>9</v>
      </c>
      <c r="K1" s="11" t="s">
        <v>10</v>
      </c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</row>
    <row r="2" s="40" customFormat="true" ht="15" hidden="false" customHeight="false" outlineLevel="0" collapsed="false">
      <c r="A2" s="14" t="n">
        <f aca="false">RANK(B2,$B$2:$B$65,0)</f>
        <v>1</v>
      </c>
      <c r="B2" s="276" t="n">
        <v>688</v>
      </c>
      <c r="C2" s="16" t="n">
        <v>1.3</v>
      </c>
      <c r="D2" s="17" t="s">
        <v>695</v>
      </c>
      <c r="E2" s="17" t="s">
        <v>696</v>
      </c>
      <c r="F2" s="18" t="n">
        <v>3</v>
      </c>
      <c r="G2" s="19" t="s">
        <v>23</v>
      </c>
      <c r="H2" s="20" t="n">
        <v>8.04</v>
      </c>
      <c r="I2" s="21" t="s">
        <v>315</v>
      </c>
      <c r="J2" s="21" t="s">
        <v>79</v>
      </c>
      <c r="K2" s="22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5" hidden="false" customHeight="false" outlineLevel="0" collapsed="false">
      <c r="A3" s="23" t="n">
        <f aca="false">RANK(B3,$B$2:$B$65,0)</f>
        <v>2</v>
      </c>
      <c r="B3" s="93" t="n">
        <v>679</v>
      </c>
      <c r="C3" s="25" t="n">
        <v>1.6</v>
      </c>
      <c r="D3" s="26" t="s">
        <v>53</v>
      </c>
      <c r="E3" s="26" t="s">
        <v>54</v>
      </c>
      <c r="F3" s="27" t="n">
        <v>3</v>
      </c>
      <c r="G3" s="28" t="s">
        <v>43</v>
      </c>
      <c r="H3" s="29" t="n">
        <v>10.05</v>
      </c>
      <c r="I3" s="26" t="s">
        <v>1179</v>
      </c>
      <c r="J3" s="26" t="s">
        <v>1180</v>
      </c>
      <c r="K3" s="30"/>
    </row>
    <row r="4" s="40" customFormat="true" ht="14.25" hidden="false" customHeight="false" outlineLevel="0" collapsed="false">
      <c r="A4" s="31" t="n">
        <f aca="false">RANK(B4,$B$2:$B$65,0)</f>
        <v>3</v>
      </c>
      <c r="B4" s="35" t="n">
        <v>668</v>
      </c>
      <c r="C4" s="33" t="n">
        <v>1</v>
      </c>
      <c r="D4" s="34" t="s">
        <v>120</v>
      </c>
      <c r="E4" s="35" t="s">
        <v>121</v>
      </c>
      <c r="F4" s="36" t="n">
        <v>3</v>
      </c>
      <c r="G4" s="37" t="s">
        <v>13</v>
      </c>
      <c r="H4" s="38" t="n">
        <v>7.04</v>
      </c>
      <c r="I4" s="34" t="s">
        <v>165</v>
      </c>
      <c r="J4" s="34" t="s">
        <v>92</v>
      </c>
      <c r="K4" s="39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5" hidden="false" customHeight="false" outlineLevel="0" collapsed="false">
      <c r="A5" s="31" t="n">
        <f aca="false">RANK(B5,$B$2:$B$65,0)</f>
        <v>4</v>
      </c>
      <c r="B5" s="35" t="n">
        <v>665</v>
      </c>
      <c r="C5" s="42" t="n">
        <v>1.9</v>
      </c>
      <c r="D5" s="35" t="s">
        <v>1181</v>
      </c>
      <c r="E5" s="35" t="s">
        <v>1182</v>
      </c>
      <c r="F5" s="43" t="n">
        <v>3</v>
      </c>
      <c r="G5" s="37" t="s">
        <v>43</v>
      </c>
      <c r="H5" s="44" t="n">
        <v>6.27</v>
      </c>
      <c r="I5" s="35" t="s">
        <v>308</v>
      </c>
      <c r="J5" s="35" t="s">
        <v>45</v>
      </c>
      <c r="K5" s="39"/>
    </row>
    <row r="6" customFormat="false" ht="15" hidden="false" customHeight="false" outlineLevel="0" collapsed="false">
      <c r="A6" s="45" t="n">
        <f aca="false">RANK(B6,$B$2:$B$65,0)</f>
        <v>5</v>
      </c>
      <c r="B6" s="64" t="n">
        <v>661</v>
      </c>
      <c r="C6" s="47" t="n">
        <v>1.9</v>
      </c>
      <c r="D6" s="48" t="s">
        <v>1183</v>
      </c>
      <c r="E6" s="49" t="s">
        <v>1184</v>
      </c>
      <c r="F6" s="50" t="n">
        <v>3</v>
      </c>
      <c r="G6" s="51" t="s">
        <v>18</v>
      </c>
      <c r="H6" s="52" t="n">
        <v>7.12</v>
      </c>
      <c r="I6" s="53" t="s">
        <v>37</v>
      </c>
      <c r="J6" s="53" t="s">
        <v>20</v>
      </c>
      <c r="K6" s="54"/>
    </row>
    <row r="7" customFormat="false" ht="15" hidden="false" customHeight="false" outlineLevel="0" collapsed="false">
      <c r="A7" s="55" t="n">
        <f aca="false">RANK(B7,$B$2:$B$65,0)</f>
        <v>6</v>
      </c>
      <c r="B7" s="58" t="n">
        <v>658</v>
      </c>
      <c r="C7" s="57" t="n">
        <v>1.7</v>
      </c>
      <c r="D7" s="58" t="s">
        <v>1025</v>
      </c>
      <c r="E7" s="58" t="s">
        <v>509</v>
      </c>
      <c r="F7" s="59" t="n">
        <v>3</v>
      </c>
      <c r="G7" s="60" t="s">
        <v>43</v>
      </c>
      <c r="H7" s="61" t="n">
        <v>7.12</v>
      </c>
      <c r="I7" s="58" t="s">
        <v>44</v>
      </c>
      <c r="J7" s="58" t="s">
        <v>45</v>
      </c>
      <c r="K7" s="62"/>
    </row>
    <row r="8" customFormat="false" ht="15" hidden="false" customHeight="false" outlineLevel="0" collapsed="false">
      <c r="A8" s="31" t="n">
        <f aca="false">RANK(B8,$B$2:$B$65,0)</f>
        <v>7</v>
      </c>
      <c r="B8" s="35" t="n">
        <v>657</v>
      </c>
      <c r="C8" s="42" t="n">
        <v>0.3</v>
      </c>
      <c r="D8" s="35" t="s">
        <v>201</v>
      </c>
      <c r="E8" s="35" t="s">
        <v>202</v>
      </c>
      <c r="F8" s="43" t="n">
        <v>3</v>
      </c>
      <c r="G8" s="37" t="s">
        <v>43</v>
      </c>
      <c r="H8" s="44" t="n">
        <v>7.12</v>
      </c>
      <c r="I8" s="35" t="s">
        <v>44</v>
      </c>
      <c r="J8" s="35" t="s">
        <v>45</v>
      </c>
      <c r="K8" s="39"/>
    </row>
    <row r="9" customFormat="false" ht="15" hidden="false" customHeight="false" outlineLevel="0" collapsed="false">
      <c r="A9" s="23" t="n">
        <f aca="false">RANK(B9,$B$2:$B$65,0)</f>
        <v>8</v>
      </c>
      <c r="B9" s="35" t="n">
        <v>656</v>
      </c>
      <c r="C9" s="33" t="n">
        <v>1</v>
      </c>
      <c r="D9" s="34" t="s">
        <v>68</v>
      </c>
      <c r="E9" s="35" t="s">
        <v>69</v>
      </c>
      <c r="F9" s="36" t="n">
        <v>3</v>
      </c>
      <c r="G9" s="37" t="s">
        <v>18</v>
      </c>
      <c r="H9" s="38" t="n">
        <v>7.18</v>
      </c>
      <c r="I9" s="34" t="s">
        <v>50</v>
      </c>
      <c r="J9" s="34" t="s">
        <v>18</v>
      </c>
      <c r="K9" s="30"/>
    </row>
    <row r="10" customFormat="false" ht="15" hidden="false" customHeight="false" outlineLevel="0" collapsed="false">
      <c r="A10" s="23" t="n">
        <f aca="false">RANK(B10,$B$2:$B$65,0)</f>
        <v>9</v>
      </c>
      <c r="B10" s="93" t="n">
        <v>654</v>
      </c>
      <c r="C10" s="25" t="n">
        <v>0.4</v>
      </c>
      <c r="D10" s="26" t="s">
        <v>234</v>
      </c>
      <c r="E10" s="26" t="s">
        <v>235</v>
      </c>
      <c r="F10" s="27" t="n">
        <v>3</v>
      </c>
      <c r="G10" s="28" t="s">
        <v>18</v>
      </c>
      <c r="H10" s="29" t="n">
        <v>7.12</v>
      </c>
      <c r="I10" s="26" t="s">
        <v>37</v>
      </c>
      <c r="J10" s="26" t="s">
        <v>20</v>
      </c>
      <c r="K10" s="30"/>
    </row>
    <row r="11" s="40" customFormat="true" ht="15.75" hidden="false" customHeight="false" outlineLevel="0" collapsed="false">
      <c r="A11" s="45" t="n">
        <f aca="false">RANK(B11,$B$2:$B$65,0)</f>
        <v>10</v>
      </c>
      <c r="B11" s="64" t="n">
        <v>649</v>
      </c>
      <c r="C11" s="63" t="n">
        <v>1.5</v>
      </c>
      <c r="D11" s="64" t="s">
        <v>1185</v>
      </c>
      <c r="E11" s="64" t="s">
        <v>1005</v>
      </c>
      <c r="F11" s="65" t="n">
        <v>3</v>
      </c>
      <c r="G11" s="51" t="s">
        <v>23</v>
      </c>
      <c r="H11" s="66" t="n">
        <v>8.04</v>
      </c>
      <c r="I11" s="64" t="s">
        <v>315</v>
      </c>
      <c r="J11" s="64" t="s">
        <v>79</v>
      </c>
      <c r="K11" s="54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" hidden="false" customHeight="false" outlineLevel="0" collapsed="false">
      <c r="A12" s="67" t="n">
        <f aca="false">RANK(B12,$B$2:$B$65,0)</f>
        <v>11</v>
      </c>
      <c r="B12" s="182" t="n">
        <v>647</v>
      </c>
      <c r="C12" s="69" t="n">
        <v>1.3</v>
      </c>
      <c r="D12" s="70" t="s">
        <v>154</v>
      </c>
      <c r="E12" s="70" t="s">
        <v>1036</v>
      </c>
      <c r="F12" s="71" t="n">
        <v>3</v>
      </c>
      <c r="G12" s="72" t="s">
        <v>13</v>
      </c>
      <c r="H12" s="73" t="n">
        <v>7.25</v>
      </c>
      <c r="I12" s="70" t="s">
        <v>91</v>
      </c>
      <c r="J12" s="70" t="s">
        <v>92</v>
      </c>
      <c r="K12" s="74"/>
    </row>
    <row r="13" s="40" customFormat="true" ht="15" hidden="false" customHeight="false" outlineLevel="0" collapsed="false">
      <c r="A13" s="23" t="n">
        <f aca="false">RANK(B13,$B$2:$B$65,0)</f>
        <v>12</v>
      </c>
      <c r="B13" s="35" t="n">
        <v>645</v>
      </c>
      <c r="C13" s="42" t="n">
        <v>1.9</v>
      </c>
      <c r="D13" s="35" t="s">
        <v>1186</v>
      </c>
      <c r="E13" s="35" t="s">
        <v>746</v>
      </c>
      <c r="F13" s="43" t="n">
        <v>3</v>
      </c>
      <c r="G13" s="37" t="s">
        <v>23</v>
      </c>
      <c r="H13" s="44" t="n">
        <v>6.13</v>
      </c>
      <c r="I13" s="35" t="s">
        <v>1187</v>
      </c>
      <c r="J13" s="35" t="s">
        <v>378</v>
      </c>
      <c r="K13" s="30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" hidden="false" customHeight="false" outlineLevel="0" collapsed="false">
      <c r="A14" s="23" t="n">
        <f aca="false">RANK(B14,$B$2:$B$65,0)</f>
        <v>13</v>
      </c>
      <c r="B14" s="93" t="n">
        <v>641</v>
      </c>
      <c r="C14" s="25" t="n">
        <v>1.7</v>
      </c>
      <c r="D14" s="26" t="s">
        <v>1188</v>
      </c>
      <c r="E14" s="26" t="s">
        <v>12</v>
      </c>
      <c r="F14" s="27" t="n">
        <v>2</v>
      </c>
      <c r="G14" s="28" t="s">
        <v>13</v>
      </c>
      <c r="H14" s="29" t="n">
        <v>7.04</v>
      </c>
      <c r="I14" s="26" t="s">
        <v>165</v>
      </c>
      <c r="J14" s="26" t="s">
        <v>92</v>
      </c>
      <c r="K14" s="30"/>
    </row>
    <row r="15" s="40" customFormat="true" ht="14.25" hidden="false" customHeight="false" outlineLevel="0" collapsed="false">
      <c r="A15" s="31" t="n">
        <f aca="false">RANK(B15,$B$2:$B$65,0)</f>
        <v>14</v>
      </c>
      <c r="B15" s="35" t="n">
        <v>636</v>
      </c>
      <c r="C15" s="42" t="n">
        <v>-0.4</v>
      </c>
      <c r="D15" s="35" t="s">
        <v>247</v>
      </c>
      <c r="E15" s="35" t="s">
        <v>88</v>
      </c>
      <c r="F15" s="43" t="n">
        <v>3</v>
      </c>
      <c r="G15" s="37" t="s">
        <v>23</v>
      </c>
      <c r="H15" s="44" t="n">
        <v>8.04</v>
      </c>
      <c r="I15" s="35" t="s">
        <v>315</v>
      </c>
      <c r="J15" s="35" t="s">
        <v>79</v>
      </c>
      <c r="K15" s="39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5" hidden="false" customHeight="false" outlineLevel="0" collapsed="false">
      <c r="A16" s="75" t="n">
        <f aca="false">RANK(B16,$B$2:$B$65,0)</f>
        <v>15</v>
      </c>
      <c r="B16" s="78" t="n">
        <v>635</v>
      </c>
      <c r="C16" s="77" t="n">
        <v>0.7</v>
      </c>
      <c r="D16" s="78" t="s">
        <v>1189</v>
      </c>
      <c r="E16" s="78" t="s">
        <v>69</v>
      </c>
      <c r="F16" s="79" t="n">
        <v>3</v>
      </c>
      <c r="G16" s="80" t="s">
        <v>18</v>
      </c>
      <c r="H16" s="81" t="n">
        <v>9.13</v>
      </c>
      <c r="I16" s="78" t="s">
        <v>328</v>
      </c>
      <c r="J16" s="78" t="s">
        <v>289</v>
      </c>
      <c r="K16" s="82"/>
    </row>
    <row r="17" customFormat="false" ht="15" hidden="false" customHeight="false" outlineLevel="0" collapsed="false">
      <c r="A17" s="83" t="n">
        <f aca="false">RANK(B17,$B$2:$B$65,0)</f>
        <v>16</v>
      </c>
      <c r="B17" s="86" t="n">
        <v>630</v>
      </c>
      <c r="C17" s="85" t="n">
        <v>1</v>
      </c>
      <c r="D17" s="86" t="s">
        <v>708</v>
      </c>
      <c r="E17" s="86" t="s">
        <v>709</v>
      </c>
      <c r="F17" s="87" t="n">
        <v>3</v>
      </c>
      <c r="G17" s="88" t="s">
        <v>13</v>
      </c>
      <c r="H17" s="89" t="n">
        <v>6.13</v>
      </c>
      <c r="I17" s="86" t="s">
        <v>979</v>
      </c>
      <c r="J17" s="86" t="s">
        <v>266</v>
      </c>
      <c r="K17" s="90"/>
    </row>
    <row r="18" customFormat="false" ht="15" hidden="false" customHeight="false" outlineLevel="0" collapsed="false">
      <c r="A18" s="23" t="n">
        <f aca="false">RANK(B18,$B$2:$B$65,0)</f>
        <v>16</v>
      </c>
      <c r="B18" s="35" t="n">
        <v>630</v>
      </c>
      <c r="C18" s="42" t="n">
        <v>2</v>
      </c>
      <c r="D18" s="91" t="s">
        <v>1190</v>
      </c>
      <c r="E18" s="35" t="s">
        <v>1191</v>
      </c>
      <c r="F18" s="92" t="n">
        <v>2</v>
      </c>
      <c r="G18" s="37" t="s">
        <v>32</v>
      </c>
      <c r="H18" s="29" t="n">
        <v>10.25</v>
      </c>
      <c r="I18" s="93" t="s">
        <v>227</v>
      </c>
      <c r="J18" s="93" t="s">
        <v>228</v>
      </c>
      <c r="K18" s="30"/>
    </row>
    <row r="19" customFormat="false" ht="15" hidden="false" customHeight="false" outlineLevel="0" collapsed="false">
      <c r="A19" s="23" t="n">
        <f aca="false">RANK(B19,$B$2:$B$65,0)</f>
        <v>18</v>
      </c>
      <c r="B19" s="93" t="n">
        <v>629</v>
      </c>
      <c r="C19" s="25" t="n">
        <v>0.6</v>
      </c>
      <c r="D19" s="26" t="s">
        <v>1192</v>
      </c>
      <c r="E19" s="26" t="s">
        <v>63</v>
      </c>
      <c r="F19" s="27" t="n">
        <v>3</v>
      </c>
      <c r="G19" s="28" t="s">
        <v>43</v>
      </c>
      <c r="H19" s="29" t="n">
        <v>7.19</v>
      </c>
      <c r="I19" s="26" t="s">
        <v>50</v>
      </c>
      <c r="J19" s="26" t="s">
        <v>45</v>
      </c>
      <c r="K19" s="30"/>
    </row>
    <row r="20" customFormat="false" ht="15" hidden="false" customHeight="false" outlineLevel="0" collapsed="false">
      <c r="A20" s="31" t="n">
        <f aca="false">RANK(B20,$B$2:$B$65,0)</f>
        <v>19</v>
      </c>
      <c r="B20" s="35" t="n">
        <v>626</v>
      </c>
      <c r="C20" s="42" t="n">
        <v>1.6</v>
      </c>
      <c r="D20" s="35" t="s">
        <v>1021</v>
      </c>
      <c r="E20" s="35" t="s">
        <v>1022</v>
      </c>
      <c r="F20" s="43" t="n">
        <v>3</v>
      </c>
      <c r="G20" s="37" t="s">
        <v>13</v>
      </c>
      <c r="H20" s="44" t="n">
        <v>7.04</v>
      </c>
      <c r="I20" s="94" t="s">
        <v>165</v>
      </c>
      <c r="J20" s="34" t="s">
        <v>92</v>
      </c>
      <c r="K20" s="39"/>
    </row>
    <row r="21" customFormat="false" ht="15.75" hidden="false" customHeight="false" outlineLevel="0" collapsed="false">
      <c r="A21" s="95" t="n">
        <f aca="false">RANK(B21,$B$2:$B$65,0)</f>
        <v>20</v>
      </c>
      <c r="B21" s="98" t="n">
        <v>623</v>
      </c>
      <c r="C21" s="97" t="n">
        <v>0.3</v>
      </c>
      <c r="D21" s="98" t="s">
        <v>76</v>
      </c>
      <c r="E21" s="98" t="s">
        <v>77</v>
      </c>
      <c r="F21" s="99" t="n">
        <v>3</v>
      </c>
      <c r="G21" s="100" t="s">
        <v>32</v>
      </c>
      <c r="H21" s="101" t="n">
        <v>8.11</v>
      </c>
      <c r="I21" s="98" t="s">
        <v>348</v>
      </c>
      <c r="J21" s="98" t="s">
        <v>79</v>
      </c>
      <c r="K21" s="102"/>
    </row>
    <row r="22" customFormat="false" ht="15" hidden="false" customHeight="false" outlineLevel="0" collapsed="false">
      <c r="A22" s="83" t="n">
        <f aca="false">RANK(B22,$B$2:$B$65,0)</f>
        <v>21</v>
      </c>
      <c r="B22" s="86" t="n">
        <v>619</v>
      </c>
      <c r="C22" s="85" t="n">
        <v>2</v>
      </c>
      <c r="D22" s="103" t="s">
        <v>1193</v>
      </c>
      <c r="E22" s="86" t="s">
        <v>145</v>
      </c>
      <c r="F22" s="104" t="n">
        <v>3</v>
      </c>
      <c r="G22" s="88" t="s">
        <v>18</v>
      </c>
      <c r="H22" s="105" t="n">
        <v>10.18</v>
      </c>
      <c r="I22" s="106" t="s">
        <v>19</v>
      </c>
      <c r="J22" s="106" t="s">
        <v>20</v>
      </c>
      <c r="K22" s="90"/>
    </row>
    <row r="23" customFormat="false" ht="15" hidden="false" customHeight="false" outlineLevel="0" collapsed="false">
      <c r="A23" s="23" t="n">
        <f aca="false">RANK(B23,$B$2:$B$65,0)</f>
        <v>22</v>
      </c>
      <c r="B23" s="93" t="n">
        <v>617</v>
      </c>
      <c r="C23" s="25" t="n">
        <v>0.2</v>
      </c>
      <c r="D23" s="26" t="s">
        <v>101</v>
      </c>
      <c r="E23" s="26" t="s">
        <v>12</v>
      </c>
      <c r="F23" s="27" t="n">
        <v>3</v>
      </c>
      <c r="G23" s="28" t="s">
        <v>13</v>
      </c>
      <c r="H23" s="29" t="n">
        <v>5.05</v>
      </c>
      <c r="I23" s="26" t="s">
        <v>464</v>
      </c>
      <c r="J23" s="26" t="s">
        <v>15</v>
      </c>
      <c r="K23" s="30"/>
    </row>
    <row r="24" customFormat="false" ht="15" hidden="false" customHeight="false" outlineLevel="0" collapsed="false">
      <c r="A24" s="23" t="n">
        <f aca="false">RANK(B24,$B$2:$B$65,0)</f>
        <v>23</v>
      </c>
      <c r="B24" s="35" t="n">
        <v>616</v>
      </c>
      <c r="C24" s="33" t="n">
        <v>1.1</v>
      </c>
      <c r="D24" s="34" t="s">
        <v>1194</v>
      </c>
      <c r="E24" s="34" t="s">
        <v>293</v>
      </c>
      <c r="F24" s="36" t="n">
        <v>2</v>
      </c>
      <c r="G24" s="37" t="s">
        <v>13</v>
      </c>
      <c r="H24" s="38" t="n">
        <v>7.26</v>
      </c>
      <c r="I24" s="34" t="s">
        <v>91</v>
      </c>
      <c r="J24" s="34" t="s">
        <v>92</v>
      </c>
      <c r="K24" s="30"/>
    </row>
    <row r="25" customFormat="false" ht="15" hidden="false" customHeight="false" outlineLevel="0" collapsed="false">
      <c r="A25" s="23" t="n">
        <f aca="false">RANK(B25,$B$2:$B$65,0)</f>
        <v>23</v>
      </c>
      <c r="B25" s="93" t="n">
        <v>616</v>
      </c>
      <c r="C25" s="25" t="n">
        <v>-0.5</v>
      </c>
      <c r="D25" s="26" t="s">
        <v>93</v>
      </c>
      <c r="E25" s="26" t="s">
        <v>94</v>
      </c>
      <c r="F25" s="27" t="n">
        <v>3</v>
      </c>
      <c r="G25" s="28" t="s">
        <v>13</v>
      </c>
      <c r="H25" s="29" t="n">
        <v>7.26</v>
      </c>
      <c r="I25" s="26" t="s">
        <v>91</v>
      </c>
      <c r="J25" s="26" t="s">
        <v>92</v>
      </c>
      <c r="K25" s="30"/>
    </row>
    <row r="26" s="40" customFormat="true" ht="14.25" hidden="false" customHeight="false" outlineLevel="0" collapsed="false">
      <c r="A26" s="107" t="n">
        <f aca="false">RANK(B26,$B$2:$B$65,0)</f>
        <v>25</v>
      </c>
      <c r="B26" s="64" t="n">
        <v>614</v>
      </c>
      <c r="C26" s="63" t="n">
        <v>0</v>
      </c>
      <c r="D26" s="64" t="s">
        <v>1195</v>
      </c>
      <c r="E26" s="64" t="s">
        <v>339</v>
      </c>
      <c r="F26" s="65" t="n">
        <v>3</v>
      </c>
      <c r="G26" s="51" t="s">
        <v>23</v>
      </c>
      <c r="H26" s="66" t="n">
        <v>5.29</v>
      </c>
      <c r="I26" s="64" t="s">
        <v>340</v>
      </c>
      <c r="J26" s="64" t="s">
        <v>153</v>
      </c>
      <c r="K26" s="108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customFormat="false" ht="15" hidden="false" customHeight="false" outlineLevel="0" collapsed="false">
      <c r="A27" s="109" t="n">
        <f aca="false">RANK(B27,$B$2:$B$65,0)</f>
        <v>25</v>
      </c>
      <c r="B27" s="277" t="n">
        <v>614</v>
      </c>
      <c r="C27" s="111" t="n">
        <v>0.2</v>
      </c>
      <c r="D27" s="112" t="s">
        <v>1196</v>
      </c>
      <c r="E27" s="112" t="s">
        <v>743</v>
      </c>
      <c r="F27" s="113" t="n">
        <v>3</v>
      </c>
      <c r="G27" s="114" t="s">
        <v>18</v>
      </c>
      <c r="H27" s="115" t="n">
        <v>7.12</v>
      </c>
      <c r="I27" s="116" t="s">
        <v>37</v>
      </c>
      <c r="J27" s="116" t="s">
        <v>20</v>
      </c>
      <c r="K27" s="117"/>
    </row>
    <row r="28" s="40" customFormat="true" ht="15" hidden="false" customHeight="false" outlineLevel="0" collapsed="false">
      <c r="A28" s="23" t="n">
        <f aca="false">RANK(B28,$B$2:$B$65,0)</f>
        <v>27</v>
      </c>
      <c r="B28" s="278" t="n">
        <v>612</v>
      </c>
      <c r="C28" s="119" t="n">
        <v>1.9</v>
      </c>
      <c r="D28" s="120" t="s">
        <v>1197</v>
      </c>
      <c r="E28" s="120" t="s">
        <v>1053</v>
      </c>
      <c r="F28" s="121" t="n">
        <v>2</v>
      </c>
      <c r="G28" s="122" t="s">
        <v>23</v>
      </c>
      <c r="H28" s="123" t="n">
        <v>10.01</v>
      </c>
      <c r="I28" s="124" t="s">
        <v>725</v>
      </c>
      <c r="J28" s="124" t="s">
        <v>149</v>
      </c>
      <c r="K28" s="30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15" hidden="false" customHeight="false" outlineLevel="0" collapsed="false">
      <c r="A29" s="23" t="n">
        <f aca="false">RANK(B29,$B$2:$B$65,0)</f>
        <v>27</v>
      </c>
      <c r="B29" s="35" t="n">
        <v>612</v>
      </c>
      <c r="C29" s="42" t="n">
        <v>1.4</v>
      </c>
      <c r="D29" s="91" t="s">
        <v>1198</v>
      </c>
      <c r="E29" s="35" t="s">
        <v>614</v>
      </c>
      <c r="F29" s="92" t="n">
        <v>2</v>
      </c>
      <c r="G29" s="37" t="s">
        <v>13</v>
      </c>
      <c r="H29" s="29" t="n">
        <v>10.1</v>
      </c>
      <c r="I29" s="93" t="s">
        <v>156</v>
      </c>
      <c r="J29" s="93" t="s">
        <v>15</v>
      </c>
      <c r="K29" s="30"/>
    </row>
    <row r="30" s="40" customFormat="true" ht="15" hidden="false" customHeight="false" outlineLevel="0" collapsed="false">
      <c r="A30" s="23" t="n">
        <f aca="false">RANK(B30,$B$2:$B$65,0)</f>
        <v>29</v>
      </c>
      <c r="B30" s="93" t="n">
        <v>611</v>
      </c>
      <c r="C30" s="25" t="n">
        <v>1.8</v>
      </c>
      <c r="D30" s="26" t="s">
        <v>146</v>
      </c>
      <c r="E30" s="26" t="s">
        <v>147</v>
      </c>
      <c r="F30" s="27" t="n">
        <v>3</v>
      </c>
      <c r="G30" s="28" t="s">
        <v>23</v>
      </c>
      <c r="H30" s="29" t="n">
        <v>6.13</v>
      </c>
      <c r="I30" s="26" t="s">
        <v>321</v>
      </c>
      <c r="J30" s="26" t="s">
        <v>149</v>
      </c>
      <c r="K30" s="30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s="40" customFormat="true" ht="15" hidden="false" customHeight="false" outlineLevel="0" collapsed="false">
      <c r="A31" s="107" t="n">
        <f aca="false">RANK(B31,$B$2:$B$65,0)</f>
        <v>29</v>
      </c>
      <c r="B31" s="64" t="n">
        <v>611</v>
      </c>
      <c r="C31" s="63" t="n">
        <v>0</v>
      </c>
      <c r="D31" s="64" t="s">
        <v>1199</v>
      </c>
      <c r="E31" s="64" t="s">
        <v>1148</v>
      </c>
      <c r="F31" s="65" t="n">
        <v>3</v>
      </c>
      <c r="G31" s="51" t="s">
        <v>23</v>
      </c>
      <c r="H31" s="66" t="n">
        <v>7.24</v>
      </c>
      <c r="I31" s="64" t="s">
        <v>37</v>
      </c>
      <c r="J31" s="64" t="s">
        <v>38</v>
      </c>
      <c r="K31" s="108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</row>
    <row r="32" customFormat="false" ht="15" hidden="false" customHeight="false" outlineLevel="0" collapsed="false">
      <c r="A32" s="14" t="n">
        <f aca="false">RANK(B32,$B$2:$B$65,0)</f>
        <v>31</v>
      </c>
      <c r="B32" s="276" t="n">
        <v>609</v>
      </c>
      <c r="C32" s="16" t="n">
        <v>1.6</v>
      </c>
      <c r="D32" s="17" t="s">
        <v>769</v>
      </c>
      <c r="E32" s="17" t="s">
        <v>770</v>
      </c>
      <c r="F32" s="18" t="n">
        <v>3</v>
      </c>
      <c r="G32" s="19" t="s">
        <v>32</v>
      </c>
      <c r="H32" s="20" t="n">
        <v>4.29</v>
      </c>
      <c r="I32" s="21" t="s">
        <v>1200</v>
      </c>
      <c r="J32" s="21" t="s">
        <v>79</v>
      </c>
      <c r="K32" s="22"/>
    </row>
    <row r="33" customFormat="false" ht="15" hidden="false" customHeight="false" outlineLevel="0" collapsed="false">
      <c r="A33" s="23" t="n">
        <f aca="false">RANK(B33,$B$2:$B$65,0)</f>
        <v>31</v>
      </c>
      <c r="B33" s="93" t="n">
        <v>609</v>
      </c>
      <c r="C33" s="25" t="n">
        <v>2</v>
      </c>
      <c r="D33" s="26" t="s">
        <v>1201</v>
      </c>
      <c r="E33" s="26" t="s">
        <v>256</v>
      </c>
      <c r="F33" s="27" t="n">
        <v>3</v>
      </c>
      <c r="G33" s="28" t="s">
        <v>18</v>
      </c>
      <c r="H33" s="29" t="n">
        <v>7.12</v>
      </c>
      <c r="I33" s="26" t="s">
        <v>37</v>
      </c>
      <c r="J33" s="26" t="s">
        <v>20</v>
      </c>
      <c r="K33" s="30"/>
    </row>
    <row r="34" s="40" customFormat="true" ht="15" hidden="false" customHeight="false" outlineLevel="0" collapsed="false">
      <c r="A34" s="23" t="n">
        <f aca="false">RANK(B34,$B$2:$B$65,0)</f>
        <v>33</v>
      </c>
      <c r="B34" s="93" t="n">
        <v>608</v>
      </c>
      <c r="C34" s="25" t="n">
        <v>1.5</v>
      </c>
      <c r="D34" s="26" t="s">
        <v>1202</v>
      </c>
      <c r="E34" s="26" t="s">
        <v>748</v>
      </c>
      <c r="F34" s="27" t="n">
        <v>3</v>
      </c>
      <c r="G34" s="28" t="s">
        <v>23</v>
      </c>
      <c r="H34" s="29" t="n">
        <v>6.23</v>
      </c>
      <c r="I34" s="26" t="s">
        <v>183</v>
      </c>
      <c r="J34" s="26" t="s">
        <v>149</v>
      </c>
      <c r="K34" s="30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15" hidden="false" customHeight="false" outlineLevel="0" collapsed="false">
      <c r="A35" s="23" t="n">
        <f aca="false">RANK(B35,$B$2:$B$65,0)</f>
        <v>33</v>
      </c>
      <c r="B35" s="35" t="n">
        <v>608</v>
      </c>
      <c r="C35" s="42" t="n">
        <v>0.4</v>
      </c>
      <c r="D35" s="35" t="s">
        <v>712</v>
      </c>
      <c r="E35" s="35" t="s">
        <v>444</v>
      </c>
      <c r="F35" s="43" t="n">
        <v>3</v>
      </c>
      <c r="G35" s="37" t="s">
        <v>18</v>
      </c>
      <c r="H35" s="44" t="n">
        <v>8.3</v>
      </c>
      <c r="I35" s="35" t="s">
        <v>352</v>
      </c>
      <c r="J35" s="35" t="s">
        <v>20</v>
      </c>
      <c r="K35" s="30"/>
    </row>
    <row r="36" customFormat="false" ht="15" hidden="false" customHeight="false" outlineLevel="0" collapsed="false">
      <c r="A36" s="75" t="n">
        <f aca="false">RANK(B36,$B$2:$B$65,0)</f>
        <v>35</v>
      </c>
      <c r="B36" s="78" t="n">
        <v>607</v>
      </c>
      <c r="C36" s="77" t="n">
        <v>0.6</v>
      </c>
      <c r="D36" s="78" t="s">
        <v>1203</v>
      </c>
      <c r="E36" s="78" t="s">
        <v>256</v>
      </c>
      <c r="F36" s="79" t="n">
        <v>3</v>
      </c>
      <c r="G36" s="80" t="s">
        <v>18</v>
      </c>
      <c r="H36" s="81" t="n">
        <v>7.12</v>
      </c>
      <c r="I36" s="78" t="s">
        <v>37</v>
      </c>
      <c r="J36" s="78" t="s">
        <v>20</v>
      </c>
      <c r="K36" s="82"/>
    </row>
    <row r="37" customFormat="false" ht="15" hidden="false" customHeight="false" outlineLevel="0" collapsed="false">
      <c r="A37" s="125" t="n">
        <f aca="false">RANK(B37,$B$2:$B$65,0)</f>
        <v>36</v>
      </c>
      <c r="B37" s="106" t="n">
        <v>605</v>
      </c>
      <c r="C37" s="127" t="n">
        <v>1.5</v>
      </c>
      <c r="D37" s="106" t="s">
        <v>1204</v>
      </c>
      <c r="E37" s="106" t="s">
        <v>307</v>
      </c>
      <c r="F37" s="128" t="n">
        <v>3</v>
      </c>
      <c r="G37" s="129" t="s">
        <v>18</v>
      </c>
      <c r="H37" s="105" t="n">
        <v>10.12</v>
      </c>
      <c r="I37" s="106" t="s">
        <v>233</v>
      </c>
      <c r="J37" s="106" t="s">
        <v>18</v>
      </c>
      <c r="K37" s="130"/>
    </row>
    <row r="38" s="40" customFormat="true" ht="15" hidden="false" customHeight="false" outlineLevel="0" collapsed="false">
      <c r="A38" s="23" t="n">
        <f aca="false">RANK(B38,$B$2:$B$65,0)</f>
        <v>37</v>
      </c>
      <c r="B38" s="278" t="n">
        <v>602</v>
      </c>
      <c r="C38" s="119" t="n">
        <v>1.6</v>
      </c>
      <c r="D38" s="120" t="s">
        <v>1205</v>
      </c>
      <c r="E38" s="120" t="s">
        <v>1206</v>
      </c>
      <c r="F38" s="121" t="n">
        <v>3</v>
      </c>
      <c r="G38" s="122" t="s">
        <v>23</v>
      </c>
      <c r="H38" s="123" t="n">
        <v>6.16</v>
      </c>
      <c r="I38" s="124" t="s">
        <v>264</v>
      </c>
      <c r="J38" s="124" t="s">
        <v>209</v>
      </c>
      <c r="K38" s="30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</row>
    <row r="39" customFormat="false" ht="15" hidden="false" customHeight="false" outlineLevel="0" collapsed="false">
      <c r="A39" s="31" t="n">
        <f aca="false">RANK(B39,$B$2:$B$65,0)</f>
        <v>37</v>
      </c>
      <c r="B39" s="93" t="n">
        <v>602</v>
      </c>
      <c r="C39" s="25" t="n">
        <v>0.3</v>
      </c>
      <c r="D39" s="93" t="s">
        <v>1207</v>
      </c>
      <c r="E39" s="93" t="s">
        <v>568</v>
      </c>
      <c r="F39" s="131" t="n">
        <v>3</v>
      </c>
      <c r="G39" s="132" t="s">
        <v>13</v>
      </c>
      <c r="H39" s="29" t="n">
        <v>7.26</v>
      </c>
      <c r="I39" s="93" t="s">
        <v>91</v>
      </c>
      <c r="J39" s="93" t="s">
        <v>92</v>
      </c>
      <c r="K39" s="39"/>
    </row>
    <row r="40" customFormat="false" ht="15" hidden="false" customHeight="false" outlineLevel="0" collapsed="false">
      <c r="A40" s="31" t="n">
        <f aca="false">RANK(B40,$B$2:$B$65,0)</f>
        <v>39</v>
      </c>
      <c r="B40" s="93" t="n">
        <v>601</v>
      </c>
      <c r="C40" s="25" t="n">
        <v>0.5</v>
      </c>
      <c r="D40" s="93" t="s">
        <v>1208</v>
      </c>
      <c r="E40" s="93" t="s">
        <v>1209</v>
      </c>
      <c r="F40" s="131" t="n">
        <v>3</v>
      </c>
      <c r="G40" s="132" t="s">
        <v>32</v>
      </c>
      <c r="H40" s="29" t="n">
        <v>8.26</v>
      </c>
      <c r="I40" s="93" t="s">
        <v>1095</v>
      </c>
      <c r="J40" s="93" t="s">
        <v>943</v>
      </c>
      <c r="K40" s="39"/>
    </row>
    <row r="41" customFormat="false" ht="15.75" hidden="false" customHeight="false" outlineLevel="0" collapsed="false">
      <c r="A41" s="133" t="n">
        <f aca="false">RANK(B41,$B$2:$B$65,0)</f>
        <v>40</v>
      </c>
      <c r="B41" s="98" t="n">
        <v>600</v>
      </c>
      <c r="C41" s="97" t="n">
        <v>1.5</v>
      </c>
      <c r="D41" s="98" t="s">
        <v>1210</v>
      </c>
      <c r="E41" s="98" t="s">
        <v>202</v>
      </c>
      <c r="F41" s="99" t="n">
        <v>2</v>
      </c>
      <c r="G41" s="100" t="s">
        <v>43</v>
      </c>
      <c r="H41" s="101" t="n">
        <v>6.28</v>
      </c>
      <c r="I41" s="98" t="s">
        <v>308</v>
      </c>
      <c r="J41" s="98" t="s">
        <v>45</v>
      </c>
      <c r="K41" s="135"/>
    </row>
    <row r="42" customFormat="false" ht="15" hidden="false" customHeight="false" outlineLevel="0" collapsed="false">
      <c r="A42" s="83" t="n">
        <f aca="false">RANK(B42,$B$2:$B$65,0)</f>
        <v>40</v>
      </c>
      <c r="B42" s="279" t="n">
        <v>600</v>
      </c>
      <c r="C42" s="137" t="n">
        <v>0</v>
      </c>
      <c r="D42" s="138" t="s">
        <v>1211</v>
      </c>
      <c r="E42" s="138" t="s">
        <v>192</v>
      </c>
      <c r="F42" s="139" t="n">
        <v>3</v>
      </c>
      <c r="G42" s="140" t="s">
        <v>43</v>
      </c>
      <c r="H42" s="141" t="n">
        <v>7.12</v>
      </c>
      <c r="I42" s="142" t="s">
        <v>44</v>
      </c>
      <c r="J42" s="142" t="s">
        <v>45</v>
      </c>
      <c r="K42" s="90"/>
    </row>
    <row r="43" customFormat="false" ht="15" hidden="false" customHeight="false" outlineLevel="0" collapsed="false">
      <c r="A43" s="23" t="n">
        <f aca="false">RANK(B43,$B$2:$B$65,0)</f>
        <v>40</v>
      </c>
      <c r="B43" s="93" t="n">
        <v>600</v>
      </c>
      <c r="C43" s="25" t="n">
        <v>0.1</v>
      </c>
      <c r="D43" s="26" t="s">
        <v>1212</v>
      </c>
      <c r="E43" s="26" t="s">
        <v>1108</v>
      </c>
      <c r="F43" s="27" t="n">
        <v>3</v>
      </c>
      <c r="G43" s="28" t="s">
        <v>43</v>
      </c>
      <c r="H43" s="29" t="n">
        <v>7.12</v>
      </c>
      <c r="I43" s="26" t="s">
        <v>44</v>
      </c>
      <c r="J43" s="26" t="s">
        <v>45</v>
      </c>
      <c r="K43" s="30"/>
    </row>
    <row r="44" s="40" customFormat="true" ht="15" hidden="false" customHeight="false" outlineLevel="0" collapsed="false">
      <c r="A44" s="23" t="n">
        <f aca="false">RANK(B44,$B$2:$B$65,0)</f>
        <v>40</v>
      </c>
      <c r="B44" s="35" t="n">
        <v>600</v>
      </c>
      <c r="C44" s="33" t="n">
        <v>0.1</v>
      </c>
      <c r="D44" s="143" t="s">
        <v>1213</v>
      </c>
      <c r="E44" s="34" t="s">
        <v>1214</v>
      </c>
      <c r="F44" s="92" t="n">
        <v>2</v>
      </c>
      <c r="G44" s="37" t="s">
        <v>23</v>
      </c>
      <c r="H44" s="29" t="n">
        <v>9.16</v>
      </c>
      <c r="I44" s="93" t="s">
        <v>249</v>
      </c>
      <c r="J44" s="93" t="s">
        <v>190</v>
      </c>
      <c r="K44" s="30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</row>
    <row r="45" customFormat="false" ht="15" hidden="false" customHeight="false" outlineLevel="0" collapsed="false">
      <c r="A45" s="23" t="n">
        <f aca="false">RANK(B45,$B$2:$B$65,0)</f>
        <v>44</v>
      </c>
      <c r="B45" s="93" t="n">
        <v>599</v>
      </c>
      <c r="C45" s="25" t="n">
        <v>1</v>
      </c>
      <c r="D45" s="26" t="s">
        <v>1215</v>
      </c>
      <c r="E45" s="26" t="s">
        <v>1216</v>
      </c>
      <c r="F45" s="27" t="n">
        <v>3</v>
      </c>
      <c r="G45" s="28" t="s">
        <v>43</v>
      </c>
      <c r="H45" s="29" t="n">
        <v>7.12</v>
      </c>
      <c r="I45" s="26" t="s">
        <v>44</v>
      </c>
      <c r="J45" s="26" t="s">
        <v>45</v>
      </c>
      <c r="K45" s="30"/>
    </row>
    <row r="46" customFormat="false" ht="15" hidden="false" customHeight="false" outlineLevel="0" collapsed="false">
      <c r="A46" s="45" t="n">
        <f aca="false">RANK(B46,$B$2:$B$65,0)</f>
        <v>45</v>
      </c>
      <c r="B46" s="53" t="n">
        <v>598</v>
      </c>
      <c r="C46" s="146" t="n">
        <v>-0.1</v>
      </c>
      <c r="D46" s="147" t="s">
        <v>1217</v>
      </c>
      <c r="E46" s="147" t="s">
        <v>286</v>
      </c>
      <c r="F46" s="148" t="n">
        <v>3</v>
      </c>
      <c r="G46" s="149" t="s">
        <v>18</v>
      </c>
      <c r="H46" s="52" t="n">
        <v>6.28</v>
      </c>
      <c r="I46" s="147" t="s">
        <v>82</v>
      </c>
      <c r="J46" s="147" t="s">
        <v>18</v>
      </c>
      <c r="K46" s="54"/>
    </row>
    <row r="47" customFormat="false" ht="15" hidden="false" customHeight="false" outlineLevel="0" collapsed="false">
      <c r="A47" s="109" t="n">
        <f aca="false">RANK(B47,$B$2:$B$65,0)</f>
        <v>46</v>
      </c>
      <c r="B47" s="280" t="n">
        <v>597</v>
      </c>
      <c r="C47" s="151" t="n">
        <v>0.6</v>
      </c>
      <c r="D47" s="152" t="s">
        <v>1218</v>
      </c>
      <c r="E47" s="152" t="s">
        <v>761</v>
      </c>
      <c r="F47" s="153" t="n">
        <v>3</v>
      </c>
      <c r="G47" s="154" t="s">
        <v>18</v>
      </c>
      <c r="H47" s="155" t="n">
        <v>5.03</v>
      </c>
      <c r="I47" s="152" t="s">
        <v>1219</v>
      </c>
      <c r="J47" s="152" t="s">
        <v>71</v>
      </c>
      <c r="K47" s="117"/>
    </row>
    <row r="48" customFormat="false" ht="15" hidden="false" customHeight="false" outlineLevel="0" collapsed="false">
      <c r="A48" s="31" t="n">
        <f aca="false">RANK(B48,$B$2:$B$65,0)</f>
        <v>46</v>
      </c>
      <c r="B48" s="93" t="n">
        <v>597</v>
      </c>
      <c r="C48" s="25" t="n">
        <v>1.6</v>
      </c>
      <c r="D48" s="93" t="s">
        <v>1220</v>
      </c>
      <c r="E48" s="93" t="s">
        <v>1221</v>
      </c>
      <c r="F48" s="131" t="n">
        <v>3</v>
      </c>
      <c r="G48" s="132" t="s">
        <v>18</v>
      </c>
      <c r="H48" s="29" t="n">
        <v>5.03</v>
      </c>
      <c r="I48" s="93" t="s">
        <v>1222</v>
      </c>
      <c r="J48" s="93" t="s">
        <v>432</v>
      </c>
      <c r="K48" s="39"/>
    </row>
    <row r="49" customFormat="false" ht="15" hidden="false" customHeight="false" outlineLevel="0" collapsed="false">
      <c r="A49" s="23" t="n">
        <f aca="false">RANK(B49,$B$2:$B$65,0)</f>
        <v>48</v>
      </c>
      <c r="B49" s="93" t="n">
        <v>596</v>
      </c>
      <c r="C49" s="25" t="n">
        <v>0.9</v>
      </c>
      <c r="D49" s="26" t="s">
        <v>1223</v>
      </c>
      <c r="E49" s="26" t="s">
        <v>444</v>
      </c>
      <c r="F49" s="27" t="n">
        <v>3</v>
      </c>
      <c r="G49" s="28" t="s">
        <v>18</v>
      </c>
      <c r="H49" s="29" t="n">
        <v>5.03</v>
      </c>
      <c r="I49" s="26" t="s">
        <v>1222</v>
      </c>
      <c r="J49" s="26" t="s">
        <v>432</v>
      </c>
      <c r="K49" s="30"/>
    </row>
    <row r="50" customFormat="false" ht="15" hidden="false" customHeight="false" outlineLevel="0" collapsed="false">
      <c r="A50" s="23" t="n">
        <f aca="false">RANK(B50,$B$2:$B$65,0)</f>
        <v>48</v>
      </c>
      <c r="B50" s="278" t="n">
        <v>596</v>
      </c>
      <c r="C50" s="119" t="n">
        <v>0</v>
      </c>
      <c r="D50" s="120" t="s">
        <v>1224</v>
      </c>
      <c r="E50" s="120" t="s">
        <v>69</v>
      </c>
      <c r="F50" s="121" t="n">
        <v>2</v>
      </c>
      <c r="G50" s="122" t="s">
        <v>18</v>
      </c>
      <c r="H50" s="123" t="n">
        <v>6.28</v>
      </c>
      <c r="I50" s="124" t="s">
        <v>82</v>
      </c>
      <c r="J50" s="124" t="s">
        <v>18</v>
      </c>
      <c r="K50" s="30"/>
    </row>
    <row r="51" customFormat="false" ht="15.75" hidden="false" customHeight="false" outlineLevel="0" collapsed="false">
      <c r="A51" s="45" t="n">
        <f aca="false">RANK(B51,$B$2:$B$65,0)</f>
        <v>48</v>
      </c>
      <c r="B51" s="53" t="n">
        <v>596</v>
      </c>
      <c r="C51" s="146" t="n">
        <v>1.4</v>
      </c>
      <c r="D51" s="147" t="s">
        <v>1225</v>
      </c>
      <c r="E51" s="147" t="s">
        <v>1226</v>
      </c>
      <c r="F51" s="148" t="n">
        <v>2</v>
      </c>
      <c r="G51" s="149" t="s">
        <v>13</v>
      </c>
      <c r="H51" s="52" t="n">
        <v>7.26</v>
      </c>
      <c r="I51" s="147" t="s">
        <v>91</v>
      </c>
      <c r="J51" s="147" t="s">
        <v>92</v>
      </c>
      <c r="K51" s="54"/>
    </row>
    <row r="52" customFormat="false" ht="15" hidden="false" customHeight="false" outlineLevel="0" collapsed="false">
      <c r="A52" s="14" t="n">
        <f aca="false">RANK(B52,$B$2:$B$65,0)</f>
        <v>48</v>
      </c>
      <c r="B52" s="281" t="n">
        <v>596</v>
      </c>
      <c r="C52" s="157" t="n">
        <v>0.6</v>
      </c>
      <c r="D52" s="158" t="s">
        <v>1227</v>
      </c>
      <c r="E52" s="158" t="s">
        <v>256</v>
      </c>
      <c r="F52" s="159" t="n">
        <v>1</v>
      </c>
      <c r="G52" s="160" t="s">
        <v>18</v>
      </c>
      <c r="H52" s="161" t="n">
        <v>10.23</v>
      </c>
      <c r="I52" s="284" t="s">
        <v>1228</v>
      </c>
      <c r="J52" s="158" t="s">
        <v>1229</v>
      </c>
      <c r="K52" s="22"/>
    </row>
    <row r="53" customFormat="false" ht="15" hidden="false" customHeight="false" outlineLevel="0" collapsed="false">
      <c r="A53" s="23" t="n">
        <f aca="false">RANK(B53,$B$2:$B$65,0)</f>
        <v>52</v>
      </c>
      <c r="B53" s="93" t="n">
        <v>595</v>
      </c>
      <c r="C53" s="25" t="n">
        <v>0.3</v>
      </c>
      <c r="D53" s="26" t="s">
        <v>1230</v>
      </c>
      <c r="E53" s="26" t="s">
        <v>1231</v>
      </c>
      <c r="F53" s="27" t="n">
        <v>3</v>
      </c>
      <c r="G53" s="28" t="s">
        <v>18</v>
      </c>
      <c r="H53" s="29" t="n">
        <v>7.12</v>
      </c>
      <c r="I53" s="26" t="s">
        <v>37</v>
      </c>
      <c r="J53" s="26" t="s">
        <v>20</v>
      </c>
      <c r="K53" s="30"/>
    </row>
    <row r="54" customFormat="false" ht="15" hidden="false" customHeight="false" outlineLevel="0" collapsed="false">
      <c r="A54" s="31" t="n">
        <f aca="false">RANK(B54,$B$2:$B$65,0)</f>
        <v>52</v>
      </c>
      <c r="B54" s="93" t="n">
        <v>595</v>
      </c>
      <c r="C54" s="25" t="n">
        <v>0.4</v>
      </c>
      <c r="D54" s="93" t="s">
        <v>1232</v>
      </c>
      <c r="E54" s="93" t="s">
        <v>1071</v>
      </c>
      <c r="F54" s="131" t="n">
        <v>2</v>
      </c>
      <c r="G54" s="132" t="s">
        <v>18</v>
      </c>
      <c r="H54" s="29" t="n">
        <v>8.3</v>
      </c>
      <c r="I54" s="93" t="s">
        <v>352</v>
      </c>
      <c r="J54" s="93" t="s">
        <v>20</v>
      </c>
      <c r="K54" s="39"/>
    </row>
    <row r="55" customFormat="false" ht="15" hidden="false" customHeight="false" outlineLevel="0" collapsed="false">
      <c r="A55" s="31" t="n">
        <f aca="false">RANK(B55,$B$2:$B$65,0)</f>
        <v>52</v>
      </c>
      <c r="B55" s="93" t="n">
        <v>595</v>
      </c>
      <c r="C55" s="25" t="n">
        <v>0.3</v>
      </c>
      <c r="D55" s="93" t="s">
        <v>1233</v>
      </c>
      <c r="E55" s="93" t="s">
        <v>1099</v>
      </c>
      <c r="F55" s="131" t="n">
        <v>3</v>
      </c>
      <c r="G55" s="132" t="s">
        <v>32</v>
      </c>
      <c r="H55" s="29" t="n">
        <v>9.13</v>
      </c>
      <c r="I55" s="93" t="s">
        <v>78</v>
      </c>
      <c r="J55" s="93" t="s">
        <v>79</v>
      </c>
      <c r="K55" s="39"/>
    </row>
    <row r="56" customFormat="false" ht="15" hidden="false" customHeight="false" outlineLevel="0" collapsed="false">
      <c r="A56" s="162" t="n">
        <f aca="false">RANK(B56,$B$2:$B$65,0)</f>
        <v>55</v>
      </c>
      <c r="B56" s="282" t="n">
        <v>594</v>
      </c>
      <c r="C56" s="164" t="n">
        <v>-0.2</v>
      </c>
      <c r="D56" s="165" t="s">
        <v>1234</v>
      </c>
      <c r="E56" s="165" t="s">
        <v>34</v>
      </c>
      <c r="F56" s="166" t="n">
        <v>3</v>
      </c>
      <c r="G56" s="167" t="s">
        <v>32</v>
      </c>
      <c r="H56" s="168" t="n">
        <v>6.21</v>
      </c>
      <c r="I56" s="169" t="s">
        <v>229</v>
      </c>
      <c r="J56" s="169" t="s">
        <v>79</v>
      </c>
      <c r="K56" s="170"/>
    </row>
    <row r="57" s="40" customFormat="true" ht="15" hidden="false" customHeight="false" outlineLevel="0" collapsed="false">
      <c r="A57" s="83" t="n">
        <f aca="false">RANK(B57,$B$2:$B$65,0)</f>
        <v>55</v>
      </c>
      <c r="B57" s="106" t="n">
        <v>594</v>
      </c>
      <c r="C57" s="127" t="n">
        <v>1.2</v>
      </c>
      <c r="D57" s="171" t="s">
        <v>1235</v>
      </c>
      <c r="E57" s="171" t="s">
        <v>370</v>
      </c>
      <c r="F57" s="172" t="n">
        <v>3</v>
      </c>
      <c r="G57" s="173" t="s">
        <v>23</v>
      </c>
      <c r="H57" s="105" t="n">
        <v>6.23</v>
      </c>
      <c r="I57" s="171" t="s">
        <v>183</v>
      </c>
      <c r="J57" s="171" t="s">
        <v>149</v>
      </c>
      <c r="K57" s="90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</row>
    <row r="58" s="40" customFormat="true" ht="15" hidden="false" customHeight="false" outlineLevel="0" collapsed="false">
      <c r="A58" s="23" t="n">
        <f aca="false">RANK(B58,$B$2:$B$65,0)</f>
        <v>55</v>
      </c>
      <c r="B58" s="93" t="n">
        <v>594</v>
      </c>
      <c r="C58" s="25" t="n">
        <v>0</v>
      </c>
      <c r="D58" s="26" t="s">
        <v>1236</v>
      </c>
      <c r="E58" s="26" t="s">
        <v>207</v>
      </c>
      <c r="F58" s="27" t="n">
        <v>3</v>
      </c>
      <c r="G58" s="28" t="s">
        <v>23</v>
      </c>
      <c r="H58" s="29" t="n">
        <v>7.24</v>
      </c>
      <c r="I58" s="26" t="s">
        <v>37</v>
      </c>
      <c r="J58" s="26" t="s">
        <v>38</v>
      </c>
      <c r="K58" s="30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</row>
    <row r="59" s="40" customFormat="true" ht="14.25" hidden="false" customHeight="false" outlineLevel="0" collapsed="false">
      <c r="A59" s="31" t="n">
        <f aca="false">RANK(B59,$B$2:$B$65,0)</f>
        <v>58</v>
      </c>
      <c r="B59" s="93" t="n">
        <v>593</v>
      </c>
      <c r="C59" s="25" t="n">
        <v>0.8</v>
      </c>
      <c r="D59" s="93" t="s">
        <v>1237</v>
      </c>
      <c r="E59" s="93" t="s">
        <v>36</v>
      </c>
      <c r="F59" s="131" t="n">
        <v>3</v>
      </c>
      <c r="G59" s="132" t="s">
        <v>23</v>
      </c>
      <c r="H59" s="29" t="n">
        <v>6.16</v>
      </c>
      <c r="I59" s="93" t="s">
        <v>264</v>
      </c>
      <c r="J59" s="93" t="s">
        <v>209</v>
      </c>
      <c r="K59" s="39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</row>
    <row r="60" customFormat="false" ht="15" hidden="false" customHeight="false" outlineLevel="0" collapsed="false">
      <c r="A60" s="23" t="n">
        <f aca="false">RANK(B60,$B$2:$B$65,0)</f>
        <v>59</v>
      </c>
      <c r="B60" s="278" t="n">
        <v>592</v>
      </c>
      <c r="C60" s="119" t="n">
        <v>1.5</v>
      </c>
      <c r="D60" s="120" t="s">
        <v>225</v>
      </c>
      <c r="E60" s="120" t="s">
        <v>226</v>
      </c>
      <c r="F60" s="121" t="n">
        <v>2</v>
      </c>
      <c r="G60" s="122" t="s">
        <v>43</v>
      </c>
      <c r="H60" s="123" t="n">
        <v>6.06</v>
      </c>
      <c r="I60" s="124" t="s">
        <v>1172</v>
      </c>
      <c r="J60" s="124" t="s">
        <v>1173</v>
      </c>
      <c r="K60" s="30"/>
    </row>
    <row r="61" customFormat="false" ht="15.75" hidden="false" customHeight="false" outlineLevel="0" collapsed="false">
      <c r="A61" s="95" t="n">
        <f aca="false">RANK(B61,$B$2:$B$65,0)</f>
        <v>59</v>
      </c>
      <c r="B61" s="98" t="n">
        <v>592</v>
      </c>
      <c r="C61" s="97" t="n">
        <v>1.5</v>
      </c>
      <c r="D61" s="98" t="s">
        <v>1238</v>
      </c>
      <c r="E61" s="98" t="s">
        <v>213</v>
      </c>
      <c r="F61" s="99" t="n">
        <v>3</v>
      </c>
      <c r="G61" s="100" t="s">
        <v>43</v>
      </c>
      <c r="H61" s="101" t="n">
        <v>7.12</v>
      </c>
      <c r="I61" s="98" t="s">
        <v>44</v>
      </c>
      <c r="J61" s="98" t="s">
        <v>45</v>
      </c>
      <c r="K61" s="102"/>
    </row>
    <row r="62" customFormat="false" ht="15" hidden="false" customHeight="false" outlineLevel="0" collapsed="false">
      <c r="A62" s="83" t="n">
        <f aca="false">RANK(B62,$B$2:$B$65,0)</f>
        <v>61</v>
      </c>
      <c r="B62" s="106" t="n">
        <v>591</v>
      </c>
      <c r="C62" s="127" t="n">
        <v>1</v>
      </c>
      <c r="D62" s="171" t="s">
        <v>1239</v>
      </c>
      <c r="E62" s="171" t="s">
        <v>12</v>
      </c>
      <c r="F62" s="172" t="n">
        <v>3</v>
      </c>
      <c r="G62" s="173" t="s">
        <v>13</v>
      </c>
      <c r="H62" s="105" t="n">
        <v>5.05</v>
      </c>
      <c r="I62" s="171" t="s">
        <v>464</v>
      </c>
      <c r="J62" s="171" t="s">
        <v>15</v>
      </c>
      <c r="K62" s="90"/>
    </row>
    <row r="63" s="40" customFormat="true" ht="14.25" hidden="false" customHeight="false" outlineLevel="0" collapsed="false">
      <c r="A63" s="31" t="n">
        <f aca="false">RANK(B63,$B$2:$B$65,0)</f>
        <v>61</v>
      </c>
      <c r="B63" s="35" t="n">
        <v>591</v>
      </c>
      <c r="C63" s="42" t="n">
        <v>-1.2</v>
      </c>
      <c r="D63" s="35" t="s">
        <v>1006</v>
      </c>
      <c r="E63" s="35" t="s">
        <v>1007</v>
      </c>
      <c r="F63" s="43" t="n">
        <v>3</v>
      </c>
      <c r="G63" s="37" t="s">
        <v>23</v>
      </c>
      <c r="H63" s="44" t="n">
        <v>5.29</v>
      </c>
      <c r="I63" s="35" t="s">
        <v>189</v>
      </c>
      <c r="J63" s="35" t="s">
        <v>190</v>
      </c>
      <c r="K63" s="39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</row>
    <row r="64" customFormat="false" ht="15" hidden="false" customHeight="false" outlineLevel="0" collapsed="false">
      <c r="A64" s="23" t="n">
        <f aca="false">RANK(B64,$B$2:$B$65,0)</f>
        <v>61</v>
      </c>
      <c r="B64" s="35" t="n">
        <v>591</v>
      </c>
      <c r="C64" s="42" t="n">
        <v>1.5</v>
      </c>
      <c r="D64" s="35" t="s">
        <v>1240</v>
      </c>
      <c r="E64" s="35" t="s">
        <v>118</v>
      </c>
      <c r="F64" s="43" t="n">
        <v>2</v>
      </c>
      <c r="G64" s="37" t="s">
        <v>43</v>
      </c>
      <c r="H64" s="44" t="n">
        <v>10.04</v>
      </c>
      <c r="I64" s="94" t="s">
        <v>1241</v>
      </c>
      <c r="J64" s="34" t="s">
        <v>276</v>
      </c>
      <c r="K64" s="39"/>
    </row>
    <row r="65" s="40" customFormat="true" ht="15" hidden="false" customHeight="false" outlineLevel="0" collapsed="false">
      <c r="A65" s="23" t="n">
        <f aca="false">RANK(B65,$B$2:$B$65,0)</f>
        <v>64</v>
      </c>
      <c r="B65" s="35" t="n">
        <v>590</v>
      </c>
      <c r="C65" s="42" t="n">
        <v>1.3</v>
      </c>
      <c r="D65" s="35" t="s">
        <v>1242</v>
      </c>
      <c r="E65" s="35" t="s">
        <v>466</v>
      </c>
      <c r="F65" s="43" t="n">
        <v>3</v>
      </c>
      <c r="G65" s="37" t="s">
        <v>23</v>
      </c>
      <c r="H65" s="44" t="n">
        <v>8.08</v>
      </c>
      <c r="I65" s="94" t="s">
        <v>1243</v>
      </c>
      <c r="J65" s="34" t="s">
        <v>25</v>
      </c>
      <c r="K65" s="30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</row>
    <row r="66" customFormat="false" ht="15" hidden="false" customHeight="false" outlineLevel="0" collapsed="false">
      <c r="A66" s="45"/>
      <c r="B66" s="283"/>
      <c r="C66" s="175"/>
      <c r="D66" s="176"/>
      <c r="E66" s="176"/>
      <c r="F66" s="177"/>
      <c r="G66" s="178"/>
      <c r="H66" s="179"/>
      <c r="I66" s="180"/>
      <c r="J66" s="180"/>
      <c r="K66" s="54"/>
    </row>
    <row r="67" customFormat="false" ht="15" hidden="false" customHeight="false" outlineLevel="0" collapsed="false">
      <c r="A67" s="109"/>
      <c r="B67" s="58"/>
      <c r="C67" s="57"/>
      <c r="D67" s="58"/>
      <c r="E67" s="58"/>
      <c r="F67" s="59"/>
      <c r="G67" s="60"/>
      <c r="H67" s="61"/>
      <c r="I67" s="58"/>
      <c r="J67" s="58"/>
      <c r="K67" s="62"/>
    </row>
    <row r="68" customFormat="false" ht="15" hidden="false" customHeight="false" outlineLevel="0" collapsed="false">
      <c r="A68" s="23"/>
      <c r="B68" s="278"/>
      <c r="C68" s="119"/>
      <c r="D68" s="120"/>
      <c r="E68" s="120"/>
      <c r="F68" s="121"/>
      <c r="G68" s="122"/>
      <c r="H68" s="123"/>
      <c r="I68" s="124"/>
      <c r="J68" s="124"/>
      <c r="K68" s="30"/>
    </row>
    <row r="69" customFormat="false" ht="15" hidden="false" customHeight="false" outlineLevel="0" collapsed="false">
      <c r="A69" s="23"/>
      <c r="B69" s="35"/>
      <c r="C69" s="42"/>
      <c r="D69" s="35"/>
      <c r="E69" s="35"/>
      <c r="F69" s="43"/>
      <c r="G69" s="37"/>
      <c r="H69" s="44"/>
      <c r="I69" s="35"/>
      <c r="J69" s="35"/>
      <c r="K69" s="30"/>
    </row>
    <row r="70" customFormat="false" ht="15" hidden="false" customHeight="false" outlineLevel="0" collapsed="false">
      <c r="A70" s="23"/>
      <c r="B70" s="35"/>
      <c r="C70" s="42"/>
      <c r="D70" s="35"/>
      <c r="E70" s="35"/>
      <c r="F70" s="43"/>
      <c r="G70" s="37"/>
      <c r="H70" s="44"/>
      <c r="I70" s="35"/>
      <c r="J70" s="35"/>
      <c r="K70" s="39"/>
    </row>
    <row r="71" customFormat="false" ht="15.75" hidden="false" customHeight="false" outlineLevel="0" collapsed="false">
      <c r="A71" s="45"/>
      <c r="B71" s="64"/>
      <c r="C71" s="63"/>
      <c r="D71" s="64"/>
      <c r="E71" s="64"/>
      <c r="F71" s="65"/>
      <c r="G71" s="51"/>
      <c r="H71" s="66"/>
      <c r="I71" s="64"/>
      <c r="J71" s="64"/>
      <c r="K71" s="54"/>
    </row>
    <row r="72" customFormat="false" ht="15" hidden="false" customHeight="false" outlineLevel="0" collapsed="false">
      <c r="A72" s="14"/>
      <c r="B72" s="182"/>
      <c r="C72" s="181"/>
      <c r="D72" s="182"/>
      <c r="E72" s="182"/>
      <c r="F72" s="183"/>
      <c r="G72" s="72"/>
      <c r="H72" s="184"/>
      <c r="I72" s="182"/>
      <c r="J72" s="182"/>
      <c r="K72" s="74"/>
    </row>
    <row r="73" customFormat="false" ht="15" hidden="false" customHeight="false" outlineLevel="0" collapsed="false">
      <c r="A73" s="23"/>
      <c r="B73" s="35"/>
      <c r="C73" s="42"/>
      <c r="D73" s="35"/>
      <c r="E73" s="35"/>
      <c r="F73" s="43"/>
      <c r="G73" s="37"/>
      <c r="H73" s="44"/>
      <c r="I73" s="35"/>
      <c r="J73" s="35"/>
      <c r="K73" s="39"/>
    </row>
    <row r="74" customFormat="false" ht="15" hidden="false" customHeight="false" outlineLevel="0" collapsed="false">
      <c r="A74" s="23"/>
      <c r="B74" s="35"/>
      <c r="C74" s="42"/>
      <c r="D74" s="35"/>
      <c r="E74" s="35"/>
      <c r="F74" s="43"/>
      <c r="G74" s="37"/>
      <c r="H74" s="44"/>
      <c r="I74" s="35"/>
      <c r="J74" s="35"/>
      <c r="K74" s="30"/>
    </row>
    <row r="75" customFormat="false" ht="15" hidden="false" customHeight="false" outlineLevel="0" collapsed="false">
      <c r="A75" s="23"/>
      <c r="B75" s="278"/>
      <c r="C75" s="119"/>
      <c r="D75" s="120"/>
      <c r="E75" s="120"/>
      <c r="F75" s="121"/>
      <c r="G75" s="122"/>
      <c r="H75" s="123"/>
      <c r="I75" s="124"/>
      <c r="J75" s="124"/>
      <c r="K75" s="30"/>
    </row>
    <row r="76" customFormat="false" ht="15" hidden="false" customHeight="false" outlineLevel="0" collapsed="false">
      <c r="A76" s="162"/>
      <c r="B76" s="78"/>
      <c r="C76" s="77"/>
      <c r="D76" s="78"/>
      <c r="E76" s="78"/>
      <c r="F76" s="79"/>
      <c r="G76" s="80"/>
      <c r="H76" s="81"/>
      <c r="I76" s="78"/>
      <c r="J76" s="78"/>
      <c r="K76" s="170"/>
    </row>
    <row r="77" customFormat="false" ht="15" hidden="false" customHeight="false" outlineLevel="0" collapsed="false">
      <c r="A77" s="83"/>
      <c r="B77" s="106"/>
      <c r="C77" s="127"/>
      <c r="D77" s="106"/>
      <c r="E77" s="106"/>
      <c r="F77" s="128"/>
      <c r="G77" s="129"/>
      <c r="H77" s="105"/>
      <c r="I77" s="106"/>
      <c r="J77" s="106"/>
      <c r="K77" s="130"/>
    </row>
    <row r="78" customFormat="false" ht="15" hidden="false" customHeight="false" outlineLevel="0" collapsed="false">
      <c r="A78" s="23"/>
      <c r="B78" s="93"/>
      <c r="C78" s="25"/>
      <c r="D78" s="93"/>
      <c r="E78" s="93"/>
      <c r="F78" s="131"/>
      <c r="G78" s="132"/>
      <c r="H78" s="29"/>
      <c r="I78" s="93"/>
      <c r="J78" s="93"/>
      <c r="K78" s="39"/>
    </row>
    <row r="79" customFormat="false" ht="15" hidden="false" customHeight="false" outlineLevel="0" collapsed="false">
      <c r="A79" s="23"/>
      <c r="B79" s="93"/>
      <c r="C79" s="25"/>
      <c r="D79" s="93"/>
      <c r="E79" s="93"/>
      <c r="F79" s="131"/>
      <c r="G79" s="132"/>
      <c r="H79" s="29"/>
      <c r="I79" s="93"/>
      <c r="J79" s="93"/>
      <c r="K79" s="39"/>
    </row>
    <row r="80" customFormat="false" ht="15" hidden="false" customHeight="false" outlineLevel="0" collapsed="false">
      <c r="A80" s="23"/>
      <c r="B80" s="93"/>
      <c r="C80" s="25"/>
      <c r="D80" s="93"/>
      <c r="E80" s="93"/>
      <c r="F80" s="131"/>
      <c r="G80" s="132"/>
      <c r="H80" s="29"/>
      <c r="I80" s="93"/>
      <c r="J80" s="93"/>
      <c r="K80" s="30"/>
    </row>
    <row r="81" customFormat="false" ht="15.75" hidden="false" customHeight="false" outlineLevel="0" collapsed="false">
      <c r="A81" s="133"/>
      <c r="B81" s="187"/>
      <c r="C81" s="186"/>
      <c r="D81" s="187"/>
      <c r="E81" s="187"/>
      <c r="F81" s="188"/>
      <c r="G81" s="189"/>
      <c r="H81" s="190"/>
      <c r="I81" s="187"/>
      <c r="J81" s="187"/>
      <c r="K81" s="102"/>
    </row>
    <row r="82" customFormat="false" ht="15" hidden="false" customHeight="false" outlineLevel="0" collapsed="false">
      <c r="A82" s="14"/>
      <c r="B82" s="276"/>
      <c r="C82" s="16"/>
      <c r="D82" s="17"/>
      <c r="E82" s="17"/>
      <c r="F82" s="18"/>
      <c r="G82" s="19"/>
      <c r="H82" s="20"/>
      <c r="I82" s="21"/>
      <c r="J82" s="21"/>
      <c r="K82" s="22"/>
    </row>
    <row r="83" customFormat="false" ht="15" hidden="false" customHeight="false" outlineLevel="0" collapsed="false">
      <c r="A83" s="23"/>
      <c r="B83" s="93"/>
      <c r="C83" s="25"/>
      <c r="D83" s="26"/>
      <c r="E83" s="26"/>
      <c r="F83" s="27"/>
      <c r="G83" s="28"/>
      <c r="H83" s="29"/>
      <c r="I83" s="26"/>
      <c r="J83" s="26"/>
      <c r="K83" s="30"/>
    </row>
    <row r="84" customFormat="false" ht="15" hidden="false" customHeight="false" outlineLevel="0" collapsed="false">
      <c r="A84" s="31"/>
      <c r="B84" s="35"/>
      <c r="C84" s="33"/>
      <c r="D84" s="34"/>
      <c r="E84" s="35"/>
      <c r="F84" s="36"/>
      <c r="G84" s="37"/>
      <c r="H84" s="38"/>
      <c r="I84" s="34"/>
      <c r="J84" s="34"/>
      <c r="K84" s="39"/>
    </row>
    <row r="85" customFormat="false" ht="15" hidden="false" customHeight="false" outlineLevel="0" collapsed="false">
      <c r="A85" s="31"/>
      <c r="B85" s="35"/>
      <c r="C85" s="42"/>
      <c r="D85" s="35"/>
      <c r="E85" s="35"/>
      <c r="F85" s="43"/>
      <c r="G85" s="37"/>
      <c r="H85" s="44"/>
      <c r="I85" s="35"/>
      <c r="J85" s="35"/>
      <c r="K85" s="39"/>
    </row>
    <row r="86" customFormat="false" ht="15" hidden="false" customHeight="false" outlineLevel="0" collapsed="false">
      <c r="A86" s="45"/>
      <c r="B86" s="64"/>
      <c r="C86" s="47"/>
      <c r="D86" s="48"/>
      <c r="E86" s="49"/>
      <c r="F86" s="50"/>
      <c r="G86" s="51"/>
      <c r="H86" s="52"/>
      <c r="I86" s="53"/>
      <c r="J86" s="53"/>
      <c r="K86" s="54"/>
    </row>
    <row r="87" customFormat="false" ht="15" hidden="false" customHeight="false" outlineLevel="0" collapsed="false">
      <c r="A87" s="55"/>
      <c r="B87" s="58"/>
      <c r="C87" s="57"/>
      <c r="D87" s="58"/>
      <c r="E87" s="58"/>
      <c r="F87" s="59"/>
      <c r="G87" s="60"/>
      <c r="H87" s="61"/>
      <c r="I87" s="58"/>
      <c r="J87" s="58"/>
      <c r="K87" s="62"/>
    </row>
    <row r="88" customFormat="false" ht="15" hidden="false" customHeight="false" outlineLevel="0" collapsed="false">
      <c r="A88" s="31"/>
      <c r="B88" s="35"/>
      <c r="C88" s="42"/>
      <c r="D88" s="35"/>
      <c r="E88" s="35"/>
      <c r="F88" s="43"/>
      <c r="G88" s="37"/>
      <c r="H88" s="44"/>
      <c r="I88" s="35"/>
      <c r="J88" s="35"/>
      <c r="K88" s="39"/>
    </row>
    <row r="89" customFormat="false" ht="15" hidden="false" customHeight="false" outlineLevel="0" collapsed="false">
      <c r="A89" s="23"/>
      <c r="B89" s="35"/>
      <c r="C89" s="33"/>
      <c r="D89" s="34"/>
      <c r="E89" s="35"/>
      <c r="F89" s="36"/>
      <c r="G89" s="37"/>
      <c r="H89" s="38"/>
      <c r="I89" s="34"/>
      <c r="J89" s="34"/>
      <c r="K89" s="30"/>
    </row>
    <row r="90" customFormat="false" ht="15" hidden="false" customHeight="false" outlineLevel="0" collapsed="false">
      <c r="A90" s="23"/>
      <c r="B90" s="93"/>
      <c r="C90" s="25"/>
      <c r="D90" s="26"/>
      <c r="E90" s="26"/>
      <c r="F90" s="27"/>
      <c r="G90" s="28"/>
      <c r="H90" s="29"/>
      <c r="I90" s="26"/>
      <c r="J90" s="26"/>
      <c r="K90" s="30"/>
    </row>
    <row r="91" customFormat="false" ht="15" hidden="false" customHeight="false" outlineLevel="0" collapsed="false">
      <c r="A91" s="45"/>
      <c r="B91" s="64"/>
      <c r="C91" s="63"/>
      <c r="D91" s="64"/>
      <c r="E91" s="64"/>
      <c r="F91" s="65"/>
      <c r="G91" s="51"/>
      <c r="H91" s="66"/>
      <c r="I91" s="64"/>
      <c r="J91" s="64"/>
      <c r="K91" s="5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8828125" defaultRowHeight="15" zeroHeight="false" outlineLevelRow="0" outlineLevelCol="0"/>
  <cols>
    <col collapsed="false" customWidth="true" hidden="false" outlineLevel="0" max="3" min="1" style="1" width="9.77"/>
    <col collapsed="false" customWidth="true" hidden="false" outlineLevel="0" max="5" min="4" style="1" width="12.77"/>
    <col collapsed="false" customWidth="true" hidden="false" outlineLevel="0" max="6" min="6" style="3" width="9.77"/>
    <col collapsed="false" customWidth="true" hidden="false" outlineLevel="0" max="7" min="7" style="1" width="9.77"/>
    <col collapsed="false" customWidth="true" hidden="false" outlineLevel="0" max="8" min="8" style="5" width="9.77"/>
    <col collapsed="false" customWidth="true" hidden="false" outlineLevel="0" max="10" min="9" style="1" width="24.77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s="12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10" t="s">
        <v>7</v>
      </c>
      <c r="I1" s="7" t="s">
        <v>8</v>
      </c>
      <c r="J1" s="7" t="s">
        <v>9</v>
      </c>
      <c r="K1" s="11" t="s">
        <v>10</v>
      </c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</row>
    <row r="2" customFormat="false" ht="15" hidden="false" customHeight="false" outlineLevel="0" collapsed="false">
      <c r="A2" s="14" t="n">
        <f aca="false">RANK(B2,$B$2:$B$35,0)</f>
        <v>1</v>
      </c>
      <c r="B2" s="276" t="n">
        <v>1785</v>
      </c>
      <c r="C2" s="16"/>
      <c r="D2" s="17" t="s">
        <v>1244</v>
      </c>
      <c r="E2" s="17" t="s">
        <v>1245</v>
      </c>
      <c r="F2" s="18" t="n">
        <v>3</v>
      </c>
      <c r="G2" s="19" t="s">
        <v>32</v>
      </c>
      <c r="H2" s="20" t="n">
        <v>10.03</v>
      </c>
      <c r="I2" s="21" t="s">
        <v>1179</v>
      </c>
      <c r="J2" s="21" t="s">
        <v>1246</v>
      </c>
      <c r="K2" s="285" t="s">
        <v>785</v>
      </c>
    </row>
    <row r="3" s="40" customFormat="true" ht="15" hidden="false" customHeight="false" outlineLevel="0" collapsed="false">
      <c r="A3" s="23" t="n">
        <f aca="false">RANK(B3,$B$2:$B$35,0)</f>
        <v>2</v>
      </c>
      <c r="B3" s="93" t="n">
        <v>1479</v>
      </c>
      <c r="C3" s="25"/>
      <c r="D3" s="26" t="s">
        <v>1247</v>
      </c>
      <c r="E3" s="26" t="s">
        <v>880</v>
      </c>
      <c r="F3" s="27" t="n">
        <v>3</v>
      </c>
      <c r="G3" s="28" t="s">
        <v>13</v>
      </c>
      <c r="H3" s="29" t="n">
        <v>10.25</v>
      </c>
      <c r="I3" s="26" t="s">
        <v>227</v>
      </c>
      <c r="J3" s="26" t="s">
        <v>228</v>
      </c>
      <c r="K3" s="3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15" hidden="false" customHeight="false" outlineLevel="0" collapsed="false">
      <c r="A4" s="31" t="n">
        <f aca="false">RANK(B4,$B$2:$B$35,0)</f>
        <v>3</v>
      </c>
      <c r="B4" s="35" t="n">
        <v>1381</v>
      </c>
      <c r="C4" s="33"/>
      <c r="D4" s="34" t="s">
        <v>1248</v>
      </c>
      <c r="E4" s="35" t="s">
        <v>268</v>
      </c>
      <c r="F4" s="36" t="n">
        <v>3</v>
      </c>
      <c r="G4" s="37" t="s">
        <v>32</v>
      </c>
      <c r="H4" s="38" t="n">
        <v>7.2</v>
      </c>
      <c r="I4" s="34" t="s">
        <v>237</v>
      </c>
      <c r="J4" s="34" t="s">
        <v>79</v>
      </c>
      <c r="K4" s="39"/>
    </row>
    <row r="5" customFormat="false" ht="15" hidden="false" customHeight="false" outlineLevel="0" collapsed="false">
      <c r="A5" s="31" t="n">
        <f aca="false">RANK(B5,$B$2:$B$35,0)</f>
        <v>4</v>
      </c>
      <c r="B5" s="35" t="n">
        <v>1311</v>
      </c>
      <c r="C5" s="42"/>
      <c r="D5" s="35" t="s">
        <v>1249</v>
      </c>
      <c r="E5" s="35" t="s">
        <v>1182</v>
      </c>
      <c r="F5" s="43" t="n">
        <v>3</v>
      </c>
      <c r="G5" s="37" t="s">
        <v>43</v>
      </c>
      <c r="H5" s="44" t="n">
        <v>10.25</v>
      </c>
      <c r="I5" s="35" t="s">
        <v>227</v>
      </c>
      <c r="J5" s="35" t="s">
        <v>228</v>
      </c>
      <c r="K5" s="39"/>
    </row>
    <row r="6" s="40" customFormat="true" ht="15" hidden="false" customHeight="false" outlineLevel="0" collapsed="false">
      <c r="A6" s="45" t="n">
        <f aca="false">RANK(B6,$B$2:$B$35,0)</f>
        <v>5</v>
      </c>
      <c r="B6" s="64" t="n">
        <v>1308</v>
      </c>
      <c r="C6" s="47"/>
      <c r="D6" s="48" t="s">
        <v>1250</v>
      </c>
      <c r="E6" s="49" t="s">
        <v>320</v>
      </c>
      <c r="F6" s="50" t="n">
        <v>3</v>
      </c>
      <c r="G6" s="51" t="s">
        <v>23</v>
      </c>
      <c r="H6" s="52" t="n">
        <v>6.23</v>
      </c>
      <c r="I6" s="53" t="s">
        <v>183</v>
      </c>
      <c r="J6" s="53" t="s">
        <v>149</v>
      </c>
      <c r="K6" s="54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15" hidden="false" customHeight="false" outlineLevel="0" collapsed="false">
      <c r="A7" s="55" t="n">
        <f aca="false">RANK(B7,$B$2:$B$35,0)</f>
        <v>6</v>
      </c>
      <c r="B7" s="58" t="n">
        <v>1257</v>
      </c>
      <c r="C7" s="57"/>
      <c r="D7" s="58" t="s">
        <v>1251</v>
      </c>
      <c r="E7" s="58" t="s">
        <v>268</v>
      </c>
      <c r="F7" s="59" t="n">
        <v>3</v>
      </c>
      <c r="G7" s="60" t="s">
        <v>32</v>
      </c>
      <c r="H7" s="61" t="n">
        <v>8.26</v>
      </c>
      <c r="I7" s="58" t="s">
        <v>1095</v>
      </c>
      <c r="J7" s="58" t="s">
        <v>943</v>
      </c>
      <c r="K7" s="62"/>
    </row>
    <row r="8" customFormat="false" ht="15" hidden="false" customHeight="false" outlineLevel="0" collapsed="false">
      <c r="A8" s="31" t="n">
        <f aca="false">RANK(B8,$B$2:$B$35,0)</f>
        <v>7</v>
      </c>
      <c r="B8" s="35" t="n">
        <v>1250</v>
      </c>
      <c r="C8" s="42"/>
      <c r="D8" s="35" t="s">
        <v>1252</v>
      </c>
      <c r="E8" s="35" t="s">
        <v>231</v>
      </c>
      <c r="F8" s="43" t="n">
        <v>3</v>
      </c>
      <c r="G8" s="37" t="s">
        <v>43</v>
      </c>
      <c r="H8" s="44" t="n">
        <v>7.12</v>
      </c>
      <c r="I8" s="35" t="s">
        <v>44</v>
      </c>
      <c r="J8" s="35" t="s">
        <v>45</v>
      </c>
      <c r="K8" s="39"/>
    </row>
    <row r="9" customFormat="false" ht="15" hidden="false" customHeight="false" outlineLevel="0" collapsed="false">
      <c r="A9" s="23" t="n">
        <f aca="false">RANK(B9,$B$2:$B$35,0)</f>
        <v>8</v>
      </c>
      <c r="B9" s="35" t="n">
        <v>1249</v>
      </c>
      <c r="C9" s="33"/>
      <c r="D9" s="34" t="s">
        <v>1253</v>
      </c>
      <c r="E9" s="35" t="s">
        <v>177</v>
      </c>
      <c r="F9" s="36" t="n">
        <v>3</v>
      </c>
      <c r="G9" s="37" t="s">
        <v>43</v>
      </c>
      <c r="H9" s="38" t="n">
        <v>8.04</v>
      </c>
      <c r="I9" s="34" t="s">
        <v>315</v>
      </c>
      <c r="J9" s="34" t="s">
        <v>79</v>
      </c>
      <c r="K9" s="30"/>
    </row>
    <row r="10" s="40" customFormat="true" ht="15" hidden="false" customHeight="false" outlineLevel="0" collapsed="false">
      <c r="A10" s="23" t="n">
        <f aca="false">RANK(B10,$B$2:$B$35,0)</f>
        <v>9</v>
      </c>
      <c r="B10" s="93" t="n">
        <v>1207</v>
      </c>
      <c r="C10" s="25"/>
      <c r="D10" s="26" t="s">
        <v>1254</v>
      </c>
      <c r="E10" s="26" t="s">
        <v>147</v>
      </c>
      <c r="F10" s="27" t="n">
        <v>2</v>
      </c>
      <c r="G10" s="28" t="s">
        <v>23</v>
      </c>
      <c r="H10" s="29" t="n">
        <v>9.21</v>
      </c>
      <c r="I10" s="26" t="s">
        <v>362</v>
      </c>
      <c r="J10" s="26" t="s">
        <v>175</v>
      </c>
      <c r="K10" s="30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5.75" hidden="false" customHeight="false" outlineLevel="0" collapsed="false">
      <c r="A11" s="45" t="n">
        <f aca="false">RANK(B11,$B$2:$B$35,0)</f>
        <v>10</v>
      </c>
      <c r="B11" s="64" t="n">
        <v>1193</v>
      </c>
      <c r="C11" s="63"/>
      <c r="D11" s="64" t="s">
        <v>1255</v>
      </c>
      <c r="E11" s="64" t="s">
        <v>1256</v>
      </c>
      <c r="F11" s="65" t="n">
        <v>3</v>
      </c>
      <c r="G11" s="51" t="s">
        <v>13</v>
      </c>
      <c r="H11" s="66" t="n">
        <v>7.26</v>
      </c>
      <c r="I11" s="64" t="s">
        <v>91</v>
      </c>
      <c r="J11" s="64" t="s">
        <v>92</v>
      </c>
      <c r="K11" s="54"/>
    </row>
    <row r="12" s="40" customFormat="true" ht="14.25" hidden="false" customHeight="false" outlineLevel="0" collapsed="false">
      <c r="A12" s="67" t="n">
        <f aca="false">RANK(B12,$B$2:$B$35,0)</f>
        <v>11</v>
      </c>
      <c r="B12" s="182" t="n">
        <v>1184</v>
      </c>
      <c r="C12" s="69"/>
      <c r="D12" s="70" t="s">
        <v>1257</v>
      </c>
      <c r="E12" s="70" t="s">
        <v>436</v>
      </c>
      <c r="F12" s="71" t="n">
        <v>2</v>
      </c>
      <c r="G12" s="72" t="s">
        <v>23</v>
      </c>
      <c r="H12" s="73" t="n">
        <v>7.25</v>
      </c>
      <c r="I12" s="70" t="s">
        <v>37</v>
      </c>
      <c r="J12" s="70" t="s">
        <v>38</v>
      </c>
      <c r="K12" s="74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</row>
    <row r="13" customFormat="false" ht="15" hidden="false" customHeight="false" outlineLevel="0" collapsed="false">
      <c r="A13" s="23" t="n">
        <f aca="false">RANK(B13,$B$2:$B$35,0)</f>
        <v>12</v>
      </c>
      <c r="B13" s="35" t="n">
        <v>1179</v>
      </c>
      <c r="C13" s="42"/>
      <c r="D13" s="35" t="s">
        <v>1258</v>
      </c>
      <c r="E13" s="35" t="s">
        <v>94</v>
      </c>
      <c r="F13" s="43" t="n">
        <v>3</v>
      </c>
      <c r="G13" s="37" t="s">
        <v>13</v>
      </c>
      <c r="H13" s="44" t="n">
        <v>7.26</v>
      </c>
      <c r="I13" s="35" t="s">
        <v>91</v>
      </c>
      <c r="J13" s="35" t="s">
        <v>92</v>
      </c>
      <c r="K13" s="30"/>
    </row>
    <row r="14" customFormat="false" ht="15" hidden="false" customHeight="false" outlineLevel="0" collapsed="false">
      <c r="A14" s="23" t="n">
        <f aca="false">RANK(B14,$B$2:$B$35,0)</f>
        <v>13</v>
      </c>
      <c r="B14" s="93" t="n">
        <v>1178</v>
      </c>
      <c r="C14" s="25"/>
      <c r="D14" s="26" t="s">
        <v>1259</v>
      </c>
      <c r="E14" s="26" t="s">
        <v>121</v>
      </c>
      <c r="F14" s="27" t="n">
        <v>3</v>
      </c>
      <c r="G14" s="28" t="s">
        <v>13</v>
      </c>
      <c r="H14" s="29" t="n">
        <v>7.26</v>
      </c>
      <c r="I14" s="26" t="s">
        <v>91</v>
      </c>
      <c r="J14" s="26" t="s">
        <v>92</v>
      </c>
      <c r="K14" s="30"/>
    </row>
    <row r="15" customFormat="false" ht="15" hidden="false" customHeight="false" outlineLevel="0" collapsed="false">
      <c r="A15" s="31" t="n">
        <f aca="false">RANK(B15,$B$2:$B$35,0)</f>
        <v>14</v>
      </c>
      <c r="B15" s="35" t="n">
        <v>1177</v>
      </c>
      <c r="C15" s="42"/>
      <c r="D15" s="35" t="s">
        <v>1260</v>
      </c>
      <c r="E15" s="35" t="s">
        <v>943</v>
      </c>
      <c r="F15" s="43" t="n">
        <v>3</v>
      </c>
      <c r="G15" s="37" t="s">
        <v>32</v>
      </c>
      <c r="H15" s="44" t="n">
        <v>8.04</v>
      </c>
      <c r="I15" s="35" t="s">
        <v>315</v>
      </c>
      <c r="J15" s="35" t="s">
        <v>79</v>
      </c>
      <c r="K15" s="39"/>
    </row>
    <row r="16" customFormat="false" ht="15" hidden="false" customHeight="false" outlineLevel="0" collapsed="false">
      <c r="A16" s="75" t="n">
        <f aca="false">RANK(B16,$B$2:$B$35,0)</f>
        <v>15</v>
      </c>
      <c r="B16" s="78" t="n">
        <v>1167</v>
      </c>
      <c r="C16" s="77"/>
      <c r="D16" s="78" t="s">
        <v>1261</v>
      </c>
      <c r="E16" s="78" t="s">
        <v>579</v>
      </c>
      <c r="F16" s="79" t="n">
        <v>2</v>
      </c>
      <c r="G16" s="80" t="s">
        <v>18</v>
      </c>
      <c r="H16" s="81" t="n">
        <v>9.23</v>
      </c>
      <c r="I16" s="78" t="s">
        <v>335</v>
      </c>
      <c r="J16" s="78" t="s">
        <v>18</v>
      </c>
      <c r="K16" s="82"/>
    </row>
    <row r="17" customFormat="false" ht="15" hidden="false" customHeight="false" outlineLevel="0" collapsed="false">
      <c r="A17" s="83" t="n">
        <f aca="false">RANK(B17,$B$2:$B$35,0)</f>
        <v>16</v>
      </c>
      <c r="B17" s="86" t="n">
        <v>1164</v>
      </c>
      <c r="C17" s="85"/>
      <c r="D17" s="86" t="s">
        <v>1262</v>
      </c>
      <c r="E17" s="86" t="s">
        <v>226</v>
      </c>
      <c r="F17" s="87" t="n">
        <v>3</v>
      </c>
      <c r="G17" s="88" t="s">
        <v>43</v>
      </c>
      <c r="H17" s="89" t="n">
        <v>7.12</v>
      </c>
      <c r="I17" s="86" t="s">
        <v>44</v>
      </c>
      <c r="J17" s="86" t="s">
        <v>45</v>
      </c>
      <c r="K17" s="90"/>
    </row>
    <row r="18" customFormat="false" ht="15" hidden="false" customHeight="false" outlineLevel="0" collapsed="false">
      <c r="A18" s="23" t="n">
        <f aca="false">RANK(B18,$B$2:$B$35,0)</f>
        <v>17</v>
      </c>
      <c r="B18" s="35" t="n">
        <v>1150</v>
      </c>
      <c r="C18" s="42"/>
      <c r="D18" s="91" t="s">
        <v>1263</v>
      </c>
      <c r="E18" s="35" t="s">
        <v>81</v>
      </c>
      <c r="F18" s="92" t="n">
        <v>3</v>
      </c>
      <c r="G18" s="37" t="s">
        <v>18</v>
      </c>
      <c r="H18" s="29" t="n">
        <v>6.06</v>
      </c>
      <c r="I18" s="93" t="s">
        <v>1264</v>
      </c>
      <c r="J18" s="93" t="s">
        <v>20</v>
      </c>
      <c r="K18" s="30"/>
    </row>
    <row r="19" customFormat="false" ht="15" hidden="false" customHeight="false" outlineLevel="0" collapsed="false">
      <c r="A19" s="23" t="n">
        <f aca="false">RANK(B19,$B$2:$B$35,0)</f>
        <v>18</v>
      </c>
      <c r="B19" s="93" t="n">
        <v>1149</v>
      </c>
      <c r="C19" s="25"/>
      <c r="D19" s="26" t="s">
        <v>234</v>
      </c>
      <c r="E19" s="26" t="s">
        <v>235</v>
      </c>
      <c r="F19" s="27" t="n">
        <v>3</v>
      </c>
      <c r="G19" s="28" t="s">
        <v>18</v>
      </c>
      <c r="H19" s="29" t="n">
        <v>6.2</v>
      </c>
      <c r="I19" s="26" t="s">
        <v>143</v>
      </c>
      <c r="J19" s="26" t="s">
        <v>20</v>
      </c>
      <c r="K19" s="30"/>
    </row>
    <row r="20" customFormat="false" ht="15" hidden="false" customHeight="false" outlineLevel="0" collapsed="false">
      <c r="A20" s="31" t="n">
        <f aca="false">RANK(B20,$B$2:$B$35,0)</f>
        <v>19</v>
      </c>
      <c r="B20" s="35" t="n">
        <v>1144</v>
      </c>
      <c r="C20" s="42"/>
      <c r="D20" s="35" t="s">
        <v>1265</v>
      </c>
      <c r="E20" s="35" t="s">
        <v>1266</v>
      </c>
      <c r="F20" s="43" t="n">
        <v>3</v>
      </c>
      <c r="G20" s="37" t="s">
        <v>18</v>
      </c>
      <c r="H20" s="44" t="n">
        <v>10.18</v>
      </c>
      <c r="I20" s="94" t="s">
        <v>57</v>
      </c>
      <c r="J20" s="34" t="s">
        <v>18</v>
      </c>
      <c r="K20" s="39"/>
    </row>
    <row r="21" customFormat="false" ht="15.75" hidden="false" customHeight="false" outlineLevel="0" collapsed="false">
      <c r="A21" s="95" t="n">
        <f aca="false">RANK(B21,$B$2:$B$35,0)</f>
        <v>20</v>
      </c>
      <c r="B21" s="98" t="n">
        <v>1140</v>
      </c>
      <c r="C21" s="97"/>
      <c r="D21" s="98" t="s">
        <v>1267</v>
      </c>
      <c r="E21" s="98" t="s">
        <v>268</v>
      </c>
      <c r="F21" s="99" t="n">
        <v>2</v>
      </c>
      <c r="G21" s="100" t="s">
        <v>32</v>
      </c>
      <c r="H21" s="101" t="n">
        <v>10.03</v>
      </c>
      <c r="I21" s="98" t="s">
        <v>775</v>
      </c>
      <c r="J21" s="98" t="s">
        <v>79</v>
      </c>
      <c r="K21" s="102"/>
    </row>
    <row r="22" s="40" customFormat="true" ht="15" hidden="false" customHeight="false" outlineLevel="0" collapsed="false">
      <c r="A22" s="83" t="n">
        <f aca="false">RANK(B22,$B$2:$B$35,0)</f>
        <v>20</v>
      </c>
      <c r="B22" s="86" t="n">
        <v>1140</v>
      </c>
      <c r="C22" s="85"/>
      <c r="D22" s="103" t="s">
        <v>1268</v>
      </c>
      <c r="E22" s="86" t="s">
        <v>1085</v>
      </c>
      <c r="F22" s="104" t="n">
        <v>2</v>
      </c>
      <c r="G22" s="88" t="s">
        <v>23</v>
      </c>
      <c r="H22" s="105" t="n">
        <v>11.22</v>
      </c>
      <c r="I22" s="106" t="s">
        <v>365</v>
      </c>
      <c r="J22" s="106" t="s">
        <v>209</v>
      </c>
      <c r="K22" s="90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15" hidden="false" customHeight="false" outlineLevel="0" collapsed="false">
      <c r="A23" s="23" t="n">
        <f aca="false">RANK(B23,$B$2:$B$35,0)</f>
        <v>22</v>
      </c>
      <c r="B23" s="93" t="n">
        <v>1121</v>
      </c>
      <c r="C23" s="25"/>
      <c r="D23" s="26" t="s">
        <v>1269</v>
      </c>
      <c r="E23" s="26" t="s">
        <v>1270</v>
      </c>
      <c r="F23" s="27" t="n">
        <v>3</v>
      </c>
      <c r="G23" s="28" t="s">
        <v>43</v>
      </c>
      <c r="H23" s="29" t="n">
        <v>6.27</v>
      </c>
      <c r="I23" s="26" t="s">
        <v>308</v>
      </c>
      <c r="J23" s="26" t="s">
        <v>45</v>
      </c>
      <c r="K23" s="30"/>
    </row>
    <row r="24" customFormat="false" ht="15" hidden="false" customHeight="false" outlineLevel="0" collapsed="false">
      <c r="A24" s="23" t="n">
        <f aca="false">RANK(B24,$B$2:$B$35,0)</f>
        <v>23</v>
      </c>
      <c r="B24" s="35" t="n">
        <v>1120</v>
      </c>
      <c r="C24" s="33"/>
      <c r="D24" s="34" t="s">
        <v>1271</v>
      </c>
      <c r="E24" s="34" t="s">
        <v>1272</v>
      </c>
      <c r="F24" s="36" t="n">
        <v>3</v>
      </c>
      <c r="G24" s="37" t="s">
        <v>43</v>
      </c>
      <c r="H24" s="38" t="n">
        <v>7.12</v>
      </c>
      <c r="I24" s="34" t="s">
        <v>44</v>
      </c>
      <c r="J24" s="34" t="s">
        <v>45</v>
      </c>
      <c r="K24" s="30"/>
    </row>
    <row r="25" customFormat="false" ht="15" hidden="false" customHeight="false" outlineLevel="0" collapsed="false">
      <c r="A25" s="23" t="n">
        <f aca="false">RANK(B25,$B$2:$B$35,0)</f>
        <v>24</v>
      </c>
      <c r="B25" s="93" t="n">
        <v>1107</v>
      </c>
      <c r="C25" s="25"/>
      <c r="D25" s="26" t="s">
        <v>1273</v>
      </c>
      <c r="E25" s="26" t="s">
        <v>759</v>
      </c>
      <c r="F25" s="27" t="n">
        <v>3</v>
      </c>
      <c r="G25" s="28" t="s">
        <v>18</v>
      </c>
      <c r="H25" s="29" t="n">
        <v>5.23</v>
      </c>
      <c r="I25" s="26" t="s">
        <v>274</v>
      </c>
      <c r="J25" s="26" t="s">
        <v>20</v>
      </c>
      <c r="K25" s="30"/>
    </row>
    <row r="26" customFormat="false" ht="15" hidden="false" customHeight="false" outlineLevel="0" collapsed="false">
      <c r="A26" s="107" t="n">
        <f aca="false">RANK(B26,$B$2:$B$35,0)</f>
        <v>25</v>
      </c>
      <c r="B26" s="64" t="n">
        <v>1106</v>
      </c>
      <c r="C26" s="63"/>
      <c r="D26" s="64" t="s">
        <v>1274</v>
      </c>
      <c r="E26" s="64" t="s">
        <v>63</v>
      </c>
      <c r="F26" s="65" t="n">
        <v>3</v>
      </c>
      <c r="G26" s="51" t="s">
        <v>43</v>
      </c>
      <c r="H26" s="66" t="n">
        <v>7.12</v>
      </c>
      <c r="I26" s="64" t="s">
        <v>44</v>
      </c>
      <c r="J26" s="64" t="s">
        <v>45</v>
      </c>
      <c r="K26" s="108"/>
    </row>
    <row r="27" s="40" customFormat="true" ht="15" hidden="false" customHeight="false" outlineLevel="0" collapsed="false">
      <c r="A27" s="109" t="n">
        <f aca="false">RANK(B27,$B$2:$B$35,0)</f>
        <v>26</v>
      </c>
      <c r="B27" s="277" t="n">
        <v>1099</v>
      </c>
      <c r="C27" s="111"/>
      <c r="D27" s="112" t="s">
        <v>1275</v>
      </c>
      <c r="E27" s="112" t="s">
        <v>1214</v>
      </c>
      <c r="F27" s="113" t="n">
        <v>3</v>
      </c>
      <c r="G27" s="114" t="s">
        <v>23</v>
      </c>
      <c r="H27" s="115" t="n">
        <v>7.25</v>
      </c>
      <c r="I27" s="116" t="s">
        <v>37</v>
      </c>
      <c r="J27" s="116" t="s">
        <v>38</v>
      </c>
      <c r="K27" s="117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s="40" customFormat="true" ht="15" hidden="false" customHeight="false" outlineLevel="0" collapsed="false">
      <c r="A28" s="23" t="n">
        <f aca="false">RANK(B28,$B$2:$B$35,0)</f>
        <v>27</v>
      </c>
      <c r="B28" s="278" t="n">
        <v>1098</v>
      </c>
      <c r="C28" s="119"/>
      <c r="D28" s="120" t="s">
        <v>1276</v>
      </c>
      <c r="E28" s="120" t="s">
        <v>305</v>
      </c>
      <c r="F28" s="121" t="n">
        <v>3</v>
      </c>
      <c r="G28" s="122" t="s">
        <v>23</v>
      </c>
      <c r="H28" s="123" t="n">
        <v>5.29</v>
      </c>
      <c r="I28" s="124" t="s">
        <v>189</v>
      </c>
      <c r="J28" s="124" t="s">
        <v>190</v>
      </c>
      <c r="K28" s="30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15" hidden="false" customHeight="false" outlineLevel="0" collapsed="false">
      <c r="A29" s="23" t="n">
        <f aca="false">RANK(B29,$B$2:$B$35,0)</f>
        <v>28</v>
      </c>
      <c r="B29" s="35" t="n">
        <v>1097</v>
      </c>
      <c r="C29" s="42"/>
      <c r="D29" s="91" t="s">
        <v>1277</v>
      </c>
      <c r="E29" s="35" t="s">
        <v>1278</v>
      </c>
      <c r="F29" s="92" t="n">
        <v>3</v>
      </c>
      <c r="G29" s="37" t="s">
        <v>18</v>
      </c>
      <c r="H29" s="29" t="n">
        <v>6.28</v>
      </c>
      <c r="I29" s="93" t="s">
        <v>82</v>
      </c>
      <c r="J29" s="93" t="s">
        <v>18</v>
      </c>
      <c r="K29" s="30"/>
    </row>
    <row r="30" customFormat="false" ht="15" hidden="false" customHeight="false" outlineLevel="0" collapsed="false">
      <c r="A30" s="23" t="n">
        <f aca="false">RANK(B30,$B$2:$B$35,0)</f>
        <v>28</v>
      </c>
      <c r="B30" s="93" t="n">
        <v>1097</v>
      </c>
      <c r="C30" s="25"/>
      <c r="D30" s="26" t="s">
        <v>1279</v>
      </c>
      <c r="E30" s="26" t="s">
        <v>17</v>
      </c>
      <c r="F30" s="27" t="n">
        <v>3</v>
      </c>
      <c r="G30" s="28" t="s">
        <v>18</v>
      </c>
      <c r="H30" s="29" t="n">
        <v>8.3</v>
      </c>
      <c r="I30" s="26" t="s">
        <v>352</v>
      </c>
      <c r="J30" s="26" t="s">
        <v>20</v>
      </c>
      <c r="K30" s="30"/>
    </row>
    <row r="31" customFormat="false" ht="15.75" hidden="false" customHeight="false" outlineLevel="0" collapsed="false">
      <c r="A31" s="107" t="n">
        <f aca="false">RANK(B31,$B$2:$B$35,0)</f>
        <v>30</v>
      </c>
      <c r="B31" s="64" t="n">
        <v>1089</v>
      </c>
      <c r="C31" s="63"/>
      <c r="D31" s="64" t="s">
        <v>1280</v>
      </c>
      <c r="E31" s="64" t="s">
        <v>855</v>
      </c>
      <c r="F31" s="65" t="n">
        <v>3</v>
      </c>
      <c r="G31" s="51" t="s">
        <v>32</v>
      </c>
      <c r="H31" s="66" t="n">
        <v>6.21</v>
      </c>
      <c r="I31" s="64" t="s">
        <v>229</v>
      </c>
      <c r="J31" s="64" t="s">
        <v>79</v>
      </c>
      <c r="K31" s="108"/>
    </row>
    <row r="32" customFormat="false" ht="15" hidden="false" customHeight="false" outlineLevel="0" collapsed="false">
      <c r="A32" s="14" t="n">
        <f aca="false">RANK(B32,$B$2:$B$35,0)</f>
        <v>31</v>
      </c>
      <c r="B32" s="276" t="n">
        <v>1085</v>
      </c>
      <c r="C32" s="16"/>
      <c r="D32" s="17" t="s">
        <v>1281</v>
      </c>
      <c r="E32" s="17" t="s">
        <v>1058</v>
      </c>
      <c r="F32" s="18" t="n">
        <v>3</v>
      </c>
      <c r="G32" s="19" t="s">
        <v>32</v>
      </c>
      <c r="H32" s="20" t="n">
        <v>8.26</v>
      </c>
      <c r="I32" s="21" t="s">
        <v>481</v>
      </c>
      <c r="J32" s="21" t="s">
        <v>128</v>
      </c>
      <c r="K32" s="22"/>
    </row>
    <row r="33" customFormat="false" ht="15" hidden="false" customHeight="false" outlineLevel="0" collapsed="false">
      <c r="A33" s="23" t="n">
        <f aca="false">RANK(B33,$B$2:$B$35,0)</f>
        <v>32</v>
      </c>
      <c r="B33" s="93" t="n">
        <v>1080</v>
      </c>
      <c r="C33" s="25"/>
      <c r="D33" s="26" t="s">
        <v>1282</v>
      </c>
      <c r="E33" s="26" t="s">
        <v>1283</v>
      </c>
      <c r="F33" s="27" t="n">
        <v>3</v>
      </c>
      <c r="G33" s="28" t="s">
        <v>18</v>
      </c>
      <c r="H33" s="29" t="n">
        <v>6.06</v>
      </c>
      <c r="I33" s="26" t="s">
        <v>1264</v>
      </c>
      <c r="J33" s="26" t="s">
        <v>20</v>
      </c>
      <c r="K33" s="30"/>
    </row>
    <row r="34" s="40" customFormat="true" ht="15" hidden="false" customHeight="false" outlineLevel="0" collapsed="false">
      <c r="A34" s="23" t="n">
        <f aca="false">RANK(B34,$B$2:$B$35,0)</f>
        <v>33</v>
      </c>
      <c r="B34" s="93" t="n">
        <v>1077</v>
      </c>
      <c r="C34" s="25"/>
      <c r="D34" s="26" t="s">
        <v>1284</v>
      </c>
      <c r="E34" s="26" t="s">
        <v>1285</v>
      </c>
      <c r="F34" s="27" t="n">
        <v>3</v>
      </c>
      <c r="G34" s="28" t="s">
        <v>23</v>
      </c>
      <c r="H34" s="29" t="n">
        <v>6.17</v>
      </c>
      <c r="I34" s="26" t="s">
        <v>264</v>
      </c>
      <c r="J34" s="26" t="s">
        <v>209</v>
      </c>
      <c r="K34" s="30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15" hidden="false" customHeight="false" outlineLevel="0" collapsed="false">
      <c r="A35" s="23" t="n">
        <f aca="false">RANK(B35,$B$2:$B$35,0)</f>
        <v>34</v>
      </c>
      <c r="B35" s="35" t="n">
        <v>1071</v>
      </c>
      <c r="C35" s="42"/>
      <c r="D35" s="35" t="s">
        <v>1286</v>
      </c>
      <c r="E35" s="35" t="s">
        <v>268</v>
      </c>
      <c r="F35" s="43" t="n">
        <v>2</v>
      </c>
      <c r="G35" s="37" t="s">
        <v>32</v>
      </c>
      <c r="H35" s="44" t="n">
        <v>11.03</v>
      </c>
      <c r="I35" s="35" t="s">
        <v>343</v>
      </c>
      <c r="J35" s="35" t="s">
        <v>79</v>
      </c>
      <c r="K35" s="30"/>
    </row>
    <row r="36" customFormat="false" ht="15" hidden="false" customHeight="false" outlineLevel="0" collapsed="false">
      <c r="A36" s="75"/>
      <c r="B36" s="78"/>
      <c r="C36" s="77"/>
      <c r="D36" s="78"/>
      <c r="E36" s="78"/>
      <c r="F36" s="79"/>
      <c r="G36" s="80"/>
      <c r="H36" s="81"/>
      <c r="I36" s="78"/>
      <c r="J36" s="78"/>
      <c r="K36" s="82"/>
    </row>
    <row r="37" customFormat="false" ht="15" hidden="false" customHeight="false" outlineLevel="0" collapsed="false">
      <c r="A37" s="125"/>
      <c r="B37" s="106"/>
      <c r="C37" s="127"/>
      <c r="D37" s="106"/>
      <c r="E37" s="106"/>
      <c r="F37" s="128"/>
      <c r="G37" s="129"/>
      <c r="H37" s="105"/>
      <c r="I37" s="106"/>
      <c r="J37" s="106"/>
      <c r="K37" s="130"/>
    </row>
    <row r="38" customFormat="false" ht="15" hidden="false" customHeight="false" outlineLevel="0" collapsed="false">
      <c r="A38" s="23"/>
      <c r="B38" s="278"/>
      <c r="C38" s="119"/>
      <c r="D38" s="120"/>
      <c r="E38" s="120"/>
      <c r="F38" s="121"/>
      <c r="G38" s="122"/>
      <c r="H38" s="123"/>
      <c r="I38" s="124"/>
      <c r="J38" s="124"/>
      <c r="K38" s="30"/>
    </row>
    <row r="39" customFormat="false" ht="15" hidden="false" customHeight="false" outlineLevel="0" collapsed="false">
      <c r="A39" s="31"/>
      <c r="B39" s="93"/>
      <c r="C39" s="25"/>
      <c r="D39" s="93"/>
      <c r="E39" s="93"/>
      <c r="F39" s="131"/>
      <c r="G39" s="132"/>
      <c r="H39" s="29"/>
      <c r="I39" s="93"/>
      <c r="J39" s="93"/>
      <c r="K39" s="39"/>
    </row>
    <row r="40" customFormat="false" ht="15" hidden="false" customHeight="false" outlineLevel="0" collapsed="false">
      <c r="A40" s="31"/>
      <c r="B40" s="93"/>
      <c r="C40" s="25"/>
      <c r="D40" s="93"/>
      <c r="E40" s="93"/>
      <c r="F40" s="131"/>
      <c r="G40" s="132"/>
      <c r="H40" s="29"/>
      <c r="I40" s="93"/>
      <c r="J40" s="93"/>
      <c r="K40" s="39"/>
    </row>
    <row r="41" customFormat="false" ht="15.75" hidden="false" customHeight="false" outlineLevel="0" collapsed="false">
      <c r="A41" s="133"/>
      <c r="B41" s="98"/>
      <c r="C41" s="97"/>
      <c r="D41" s="98"/>
      <c r="E41" s="98"/>
      <c r="F41" s="99"/>
      <c r="G41" s="100"/>
      <c r="H41" s="101"/>
      <c r="I41" s="98"/>
      <c r="J41" s="98"/>
      <c r="K41" s="13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9.77"/>
    <col collapsed="false" customWidth="true" hidden="false" outlineLevel="0" max="3" min="3" style="2" width="9.77"/>
    <col collapsed="false" customWidth="true" hidden="false" outlineLevel="0" max="5" min="4" style="1" width="12.77"/>
    <col collapsed="false" customWidth="true" hidden="false" outlineLevel="0" max="6" min="6" style="3" width="9.77"/>
    <col collapsed="false" customWidth="true" hidden="false" outlineLevel="0" max="7" min="7" style="1" width="9.77"/>
    <col collapsed="false" customWidth="true" hidden="false" outlineLevel="0" max="8" min="8" style="205" width="9.77"/>
    <col collapsed="false" customWidth="true" hidden="false" outlineLevel="0" max="10" min="9" style="1" width="24.77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s="12" customFormat="true" ht="1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206" t="s">
        <v>7</v>
      </c>
      <c r="I1" s="7" t="s">
        <v>8</v>
      </c>
      <c r="J1" s="7" t="s">
        <v>9</v>
      </c>
      <c r="K1" s="11" t="s">
        <v>10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</row>
    <row r="2" customFormat="false" ht="15" hidden="false" customHeight="false" outlineLevel="0" collapsed="false">
      <c r="A2" s="14" t="n">
        <f aca="false">RANK(B2,$B$2:$B$77,1)</f>
        <v>1</v>
      </c>
      <c r="B2" s="15" t="n">
        <v>22.23</v>
      </c>
      <c r="C2" s="16" t="n">
        <v>1.5</v>
      </c>
      <c r="D2" s="17" t="s">
        <v>11</v>
      </c>
      <c r="E2" s="17" t="s">
        <v>12</v>
      </c>
      <c r="F2" s="18" t="n">
        <v>3</v>
      </c>
      <c r="G2" s="19" t="s">
        <v>13</v>
      </c>
      <c r="H2" s="20" t="n">
        <v>6.06</v>
      </c>
      <c r="I2" s="21" t="s">
        <v>14</v>
      </c>
      <c r="J2" s="21" t="s">
        <v>15</v>
      </c>
      <c r="K2" s="22"/>
    </row>
    <row r="3" s="40" customFormat="true" ht="15" hidden="false" customHeight="false" outlineLevel="0" collapsed="false">
      <c r="A3" s="23" t="n">
        <f aca="false">RANK(B3,$B$2:$B$77,1)</f>
        <v>2</v>
      </c>
      <c r="B3" s="24" t="n">
        <v>22.37</v>
      </c>
      <c r="C3" s="25" t="n">
        <v>0.4</v>
      </c>
      <c r="D3" s="26" t="s">
        <v>21</v>
      </c>
      <c r="E3" s="26" t="s">
        <v>22</v>
      </c>
      <c r="F3" s="27" t="n">
        <v>3</v>
      </c>
      <c r="G3" s="28" t="s">
        <v>23</v>
      </c>
      <c r="H3" s="29" t="n">
        <v>10.23</v>
      </c>
      <c r="I3" s="26" t="s">
        <v>227</v>
      </c>
      <c r="J3" s="26" t="s">
        <v>228</v>
      </c>
      <c r="K3" s="30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</row>
    <row r="4" customFormat="false" ht="15" hidden="false" customHeight="false" outlineLevel="0" collapsed="false">
      <c r="A4" s="31" t="n">
        <f aca="false">RANK(B4,$B$2:$B$77,1)</f>
        <v>3</v>
      </c>
      <c r="B4" s="32" t="n">
        <v>22.47</v>
      </c>
      <c r="C4" s="33" t="n">
        <v>0.7</v>
      </c>
      <c r="D4" s="34" t="s">
        <v>48</v>
      </c>
      <c r="E4" s="35" t="s">
        <v>49</v>
      </c>
      <c r="F4" s="36" t="n">
        <v>3</v>
      </c>
      <c r="G4" s="37" t="s">
        <v>43</v>
      </c>
      <c r="H4" s="38" t="n">
        <v>7.12</v>
      </c>
      <c r="I4" s="34" t="s">
        <v>44</v>
      </c>
      <c r="J4" s="34" t="s">
        <v>45</v>
      </c>
      <c r="K4" s="39"/>
    </row>
    <row r="5" customFormat="false" ht="15" hidden="false" customHeight="false" outlineLevel="0" collapsed="false">
      <c r="A5" s="31" t="n">
        <f aca="false">RANK(B5,$B$2:$B$77,1)</f>
        <v>4</v>
      </c>
      <c r="B5" s="32" t="n">
        <v>22.53</v>
      </c>
      <c r="C5" s="42" t="n">
        <v>1</v>
      </c>
      <c r="D5" s="35" t="s">
        <v>30</v>
      </c>
      <c r="E5" s="35" t="s">
        <v>31</v>
      </c>
      <c r="F5" s="43" t="n">
        <v>3</v>
      </c>
      <c r="G5" s="37" t="s">
        <v>32</v>
      </c>
      <c r="H5" s="44" t="n">
        <v>6.2</v>
      </c>
      <c r="I5" s="35" t="s">
        <v>229</v>
      </c>
      <c r="J5" s="35" t="s">
        <v>79</v>
      </c>
      <c r="K5" s="39"/>
    </row>
    <row r="6" s="40" customFormat="true" ht="15" hidden="false" customHeight="false" outlineLevel="0" collapsed="false">
      <c r="A6" s="45" t="n">
        <f aca="false">RANK(B6,$B$2:$B$77,1)</f>
        <v>5</v>
      </c>
      <c r="B6" s="46" t="n">
        <v>22.57</v>
      </c>
      <c r="C6" s="47" t="n">
        <v>1.7</v>
      </c>
      <c r="D6" s="48" t="s">
        <v>39</v>
      </c>
      <c r="E6" s="49" t="s">
        <v>40</v>
      </c>
      <c r="F6" s="50" t="n">
        <v>2</v>
      </c>
      <c r="G6" s="51" t="s">
        <v>23</v>
      </c>
      <c r="H6" s="52" t="n">
        <v>7.25</v>
      </c>
      <c r="I6" s="53" t="s">
        <v>37</v>
      </c>
      <c r="J6" s="53" t="s">
        <v>38</v>
      </c>
      <c r="K6" s="54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</row>
    <row r="7" customFormat="false" ht="15" hidden="false" customHeight="false" outlineLevel="0" collapsed="false">
      <c r="A7" s="55" t="n">
        <f aca="false">RANK(B7,$B$2:$B$77,1)</f>
        <v>6</v>
      </c>
      <c r="B7" s="56" t="n">
        <v>22.61</v>
      </c>
      <c r="C7" s="57" t="n">
        <v>0.4</v>
      </c>
      <c r="D7" s="58" t="s">
        <v>46</v>
      </c>
      <c r="E7" s="58" t="s">
        <v>47</v>
      </c>
      <c r="F7" s="59" t="n">
        <v>3</v>
      </c>
      <c r="G7" s="60" t="s">
        <v>18</v>
      </c>
      <c r="H7" s="61" t="n">
        <v>10.18</v>
      </c>
      <c r="I7" s="58" t="s">
        <v>19</v>
      </c>
      <c r="J7" s="58" t="s">
        <v>20</v>
      </c>
      <c r="K7" s="62"/>
    </row>
    <row r="8" customFormat="false" ht="15" hidden="false" customHeight="false" outlineLevel="0" collapsed="false">
      <c r="A8" s="31" t="n">
        <f aca="false">RANK(B8,$B$2:$B$77,1)</f>
        <v>7</v>
      </c>
      <c r="B8" s="32" t="n">
        <v>22.63</v>
      </c>
      <c r="C8" s="42" t="n">
        <v>0</v>
      </c>
      <c r="D8" s="35" t="s">
        <v>97</v>
      </c>
      <c r="E8" s="35" t="s">
        <v>98</v>
      </c>
      <c r="F8" s="43" t="n">
        <v>3</v>
      </c>
      <c r="G8" s="37" t="s">
        <v>18</v>
      </c>
      <c r="H8" s="44" t="n">
        <v>6.28</v>
      </c>
      <c r="I8" s="35" t="s">
        <v>82</v>
      </c>
      <c r="J8" s="35" t="s">
        <v>18</v>
      </c>
      <c r="K8" s="39"/>
    </row>
    <row r="9" customFormat="false" ht="15" hidden="false" customHeight="false" outlineLevel="0" collapsed="false">
      <c r="A9" s="23" t="n">
        <f aca="false">RANK(B9,$B$2:$B$77,1)</f>
        <v>8</v>
      </c>
      <c r="B9" s="32" t="n">
        <v>22.71</v>
      </c>
      <c r="C9" s="33" t="n">
        <v>1.7</v>
      </c>
      <c r="D9" s="34" t="s">
        <v>41</v>
      </c>
      <c r="E9" s="35" t="s">
        <v>42</v>
      </c>
      <c r="F9" s="36" t="n">
        <v>3</v>
      </c>
      <c r="G9" s="37" t="s">
        <v>43</v>
      </c>
      <c r="H9" s="38" t="n">
        <v>6.13</v>
      </c>
      <c r="I9" s="34" t="s">
        <v>230</v>
      </c>
      <c r="J9" s="34" t="s">
        <v>231</v>
      </c>
      <c r="K9" s="30"/>
    </row>
    <row r="10" s="40" customFormat="true" ht="15" hidden="false" customHeight="false" outlineLevel="0" collapsed="false">
      <c r="A10" s="23" t="n">
        <f aca="false">RANK(B10,$B$2:$B$77,1)</f>
        <v>9</v>
      </c>
      <c r="B10" s="24" t="n">
        <v>22.88</v>
      </c>
      <c r="C10" s="25" t="n">
        <v>2</v>
      </c>
      <c r="D10" s="26" t="s">
        <v>26</v>
      </c>
      <c r="E10" s="26" t="s">
        <v>27</v>
      </c>
      <c r="F10" s="27" t="n">
        <v>3</v>
      </c>
      <c r="G10" s="28" t="s">
        <v>23</v>
      </c>
      <c r="H10" s="29" t="n">
        <v>7.25</v>
      </c>
      <c r="I10" s="26" t="s">
        <v>37</v>
      </c>
      <c r="J10" s="26" t="s">
        <v>38</v>
      </c>
      <c r="K10" s="3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</row>
    <row r="11" s="40" customFormat="true" ht="15.75" hidden="false" customHeight="false" outlineLevel="0" collapsed="false">
      <c r="A11" s="45" t="n">
        <f aca="false">RANK(B11,$B$2:$B$77,1)</f>
        <v>10</v>
      </c>
      <c r="B11" s="46" t="n">
        <v>22.91</v>
      </c>
      <c r="C11" s="63" t="n">
        <v>1.7</v>
      </c>
      <c r="D11" s="64" t="s">
        <v>60</v>
      </c>
      <c r="E11" s="64" t="s">
        <v>61</v>
      </c>
      <c r="F11" s="65" t="n">
        <v>3</v>
      </c>
      <c r="G11" s="51" t="s">
        <v>23</v>
      </c>
      <c r="H11" s="66" t="n">
        <v>7.25</v>
      </c>
      <c r="I11" s="64" t="s">
        <v>37</v>
      </c>
      <c r="J11" s="64" t="s">
        <v>38</v>
      </c>
      <c r="K11" s="54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</row>
    <row r="12" customFormat="false" ht="15" hidden="false" customHeight="false" outlineLevel="0" collapsed="false">
      <c r="A12" s="67" t="n">
        <f aca="false">RANK(B12,$B$2:$B$77,1)</f>
        <v>11</v>
      </c>
      <c r="B12" s="68" t="n">
        <v>22.92</v>
      </c>
      <c r="C12" s="69" t="n">
        <v>-1</v>
      </c>
      <c r="D12" s="70" t="s">
        <v>232</v>
      </c>
      <c r="E12" s="70" t="s">
        <v>56</v>
      </c>
      <c r="F12" s="71" t="n">
        <v>3</v>
      </c>
      <c r="G12" s="72" t="s">
        <v>18</v>
      </c>
      <c r="H12" s="73" t="n">
        <v>10.12</v>
      </c>
      <c r="I12" s="70" t="s">
        <v>233</v>
      </c>
      <c r="J12" s="70" t="s">
        <v>18</v>
      </c>
      <c r="K12" s="74"/>
    </row>
    <row r="13" customFormat="false" ht="15" hidden="false" customHeight="false" outlineLevel="0" collapsed="false">
      <c r="A13" s="23" t="n">
        <f aca="false">RANK(B13,$B$2:$B$77,1)</f>
        <v>12</v>
      </c>
      <c r="B13" s="32" t="n">
        <v>23.02</v>
      </c>
      <c r="C13" s="42" t="n">
        <v>1.6</v>
      </c>
      <c r="D13" s="35" t="s">
        <v>234</v>
      </c>
      <c r="E13" s="35" t="s">
        <v>235</v>
      </c>
      <c r="F13" s="43" t="n">
        <v>3</v>
      </c>
      <c r="G13" s="37" t="s">
        <v>18</v>
      </c>
      <c r="H13" s="44" t="n">
        <v>6.13</v>
      </c>
      <c r="I13" s="35" t="s">
        <v>236</v>
      </c>
      <c r="J13" s="35" t="s">
        <v>18</v>
      </c>
      <c r="K13" s="30"/>
    </row>
    <row r="14" customFormat="false" ht="15" hidden="false" customHeight="false" outlineLevel="0" collapsed="false">
      <c r="A14" s="23" t="n">
        <f aca="false">RANK(B14,$B$2:$B$77,1)</f>
        <v>13</v>
      </c>
      <c r="B14" s="24" t="n">
        <v>23.03</v>
      </c>
      <c r="C14" s="25" t="n">
        <v>-0.5</v>
      </c>
      <c r="D14" s="26" t="s">
        <v>76</v>
      </c>
      <c r="E14" s="26" t="s">
        <v>77</v>
      </c>
      <c r="F14" s="27" t="n">
        <v>3</v>
      </c>
      <c r="G14" s="28" t="s">
        <v>32</v>
      </c>
      <c r="H14" s="29" t="n">
        <v>7.19</v>
      </c>
      <c r="I14" s="26" t="s">
        <v>237</v>
      </c>
      <c r="J14" s="26" t="s">
        <v>79</v>
      </c>
      <c r="K14" s="30"/>
    </row>
    <row r="15" customFormat="false" ht="15" hidden="false" customHeight="false" outlineLevel="0" collapsed="false">
      <c r="A15" s="31" t="n">
        <f aca="false">RANK(B15,$B$2:$B$77,1)</f>
        <v>13</v>
      </c>
      <c r="B15" s="32" t="n">
        <v>23.03</v>
      </c>
      <c r="C15" s="42" t="n">
        <v>1.1</v>
      </c>
      <c r="D15" s="35" t="s">
        <v>126</v>
      </c>
      <c r="E15" s="35" t="s">
        <v>127</v>
      </c>
      <c r="F15" s="43" t="n">
        <v>2</v>
      </c>
      <c r="G15" s="37" t="s">
        <v>32</v>
      </c>
      <c r="H15" s="44" t="n">
        <v>7.19</v>
      </c>
      <c r="I15" s="35" t="s">
        <v>237</v>
      </c>
      <c r="J15" s="35" t="s">
        <v>79</v>
      </c>
      <c r="K15" s="39"/>
    </row>
    <row r="16" s="40" customFormat="true" ht="14.25" hidden="false" customHeight="false" outlineLevel="0" collapsed="false">
      <c r="A16" s="75" t="n">
        <f aca="false">RANK(B16,$B$2:$B$77,1)</f>
        <v>13</v>
      </c>
      <c r="B16" s="76" t="n">
        <v>23.03</v>
      </c>
      <c r="C16" s="77" t="n">
        <v>1.4</v>
      </c>
      <c r="D16" s="78" t="s">
        <v>58</v>
      </c>
      <c r="E16" s="78" t="s">
        <v>59</v>
      </c>
      <c r="F16" s="79" t="n">
        <v>3</v>
      </c>
      <c r="G16" s="80" t="s">
        <v>23</v>
      </c>
      <c r="H16" s="81" t="n">
        <v>7.25</v>
      </c>
      <c r="I16" s="78" t="s">
        <v>37</v>
      </c>
      <c r="J16" s="78" t="s">
        <v>38</v>
      </c>
      <c r="K16" s="82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40" customFormat="true" ht="15" hidden="false" customHeight="false" outlineLevel="0" collapsed="false">
      <c r="A17" s="83" t="n">
        <f aca="false">RANK(B17,$B$2:$B$77,1)</f>
        <v>16</v>
      </c>
      <c r="B17" s="84" t="n">
        <v>23.07</v>
      </c>
      <c r="C17" s="85" t="n">
        <v>1.4</v>
      </c>
      <c r="D17" s="86" t="s">
        <v>113</v>
      </c>
      <c r="E17" s="86" t="s">
        <v>114</v>
      </c>
      <c r="F17" s="87" t="n">
        <v>3</v>
      </c>
      <c r="G17" s="88" t="s">
        <v>23</v>
      </c>
      <c r="H17" s="89" t="n">
        <v>7.25</v>
      </c>
      <c r="I17" s="86" t="s">
        <v>37</v>
      </c>
      <c r="J17" s="86" t="s">
        <v>38</v>
      </c>
      <c r="K17" s="90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customFormat="false" ht="15" hidden="false" customHeight="false" outlineLevel="0" collapsed="false">
      <c r="A18" s="23" t="n">
        <f aca="false">RANK(B18,$B$2:$B$77,1)</f>
        <v>16</v>
      </c>
      <c r="B18" s="32" t="n">
        <v>23.07</v>
      </c>
      <c r="C18" s="42" t="n">
        <v>1.7</v>
      </c>
      <c r="D18" s="91" t="s">
        <v>238</v>
      </c>
      <c r="E18" s="35" t="s">
        <v>96</v>
      </c>
      <c r="F18" s="92" t="n">
        <v>2</v>
      </c>
      <c r="G18" s="37" t="s">
        <v>32</v>
      </c>
      <c r="H18" s="29" t="n">
        <v>9.19</v>
      </c>
      <c r="I18" s="93" t="s">
        <v>239</v>
      </c>
      <c r="J18" s="93" t="s">
        <v>34</v>
      </c>
      <c r="K18" s="30"/>
    </row>
    <row r="19" customFormat="false" ht="15" hidden="false" customHeight="false" outlineLevel="0" collapsed="false">
      <c r="A19" s="23" t="n">
        <f aca="false">RANK(B19,$B$2:$B$77,1)</f>
        <v>18</v>
      </c>
      <c r="B19" s="24" t="n">
        <v>23.08</v>
      </c>
      <c r="C19" s="25" t="n">
        <v>1.6</v>
      </c>
      <c r="D19" s="26" t="s">
        <v>240</v>
      </c>
      <c r="E19" s="26" t="s">
        <v>17</v>
      </c>
      <c r="F19" s="27" t="n">
        <v>3</v>
      </c>
      <c r="G19" s="28" t="s">
        <v>18</v>
      </c>
      <c r="H19" s="29" t="n">
        <v>6.13</v>
      </c>
      <c r="I19" s="26" t="s">
        <v>236</v>
      </c>
      <c r="J19" s="26" t="s">
        <v>18</v>
      </c>
      <c r="K19" s="30"/>
    </row>
    <row r="20" customFormat="false" ht="15" hidden="false" customHeight="false" outlineLevel="0" collapsed="false">
      <c r="A20" s="31" t="n">
        <f aca="false">RANK(B20,$B$2:$B$77,1)</f>
        <v>19</v>
      </c>
      <c r="B20" s="32" t="n">
        <v>23.12</v>
      </c>
      <c r="C20" s="42" t="n">
        <v>1</v>
      </c>
      <c r="D20" s="35" t="s">
        <v>241</v>
      </c>
      <c r="E20" s="35" t="s">
        <v>242</v>
      </c>
      <c r="F20" s="43" t="n">
        <v>3</v>
      </c>
      <c r="G20" s="37" t="s">
        <v>13</v>
      </c>
      <c r="H20" s="44" t="n">
        <v>7.04</v>
      </c>
      <c r="I20" s="94" t="s">
        <v>165</v>
      </c>
      <c r="J20" s="34" t="s">
        <v>92</v>
      </c>
      <c r="K20" s="39"/>
    </row>
    <row r="21" customFormat="false" ht="15.75" hidden="false" customHeight="false" outlineLevel="0" collapsed="false">
      <c r="A21" s="95" t="n">
        <f aca="false">RANK(B21,$B$2:$B$77,1)</f>
        <v>19</v>
      </c>
      <c r="B21" s="96" t="n">
        <v>23.12</v>
      </c>
      <c r="C21" s="97" t="n">
        <v>1.1</v>
      </c>
      <c r="D21" s="98" t="s">
        <v>64</v>
      </c>
      <c r="E21" s="98" t="s">
        <v>65</v>
      </c>
      <c r="F21" s="99" t="n">
        <v>2</v>
      </c>
      <c r="G21" s="100" t="s">
        <v>32</v>
      </c>
      <c r="H21" s="101" t="n">
        <v>7.19</v>
      </c>
      <c r="I21" s="98" t="s">
        <v>237</v>
      </c>
      <c r="J21" s="98" t="s">
        <v>79</v>
      </c>
      <c r="K21" s="102"/>
    </row>
    <row r="22" s="40" customFormat="true" ht="15" hidden="false" customHeight="false" outlineLevel="0" collapsed="false">
      <c r="A22" s="83" t="n">
        <f aca="false">RANK(B22,$B$2:$B$77,1)</f>
        <v>19</v>
      </c>
      <c r="B22" s="84" t="n">
        <v>23.12</v>
      </c>
      <c r="C22" s="85" t="n">
        <v>1.7</v>
      </c>
      <c r="D22" s="103" t="s">
        <v>243</v>
      </c>
      <c r="E22" s="86" t="s">
        <v>36</v>
      </c>
      <c r="F22" s="104" t="n">
        <v>3</v>
      </c>
      <c r="G22" s="88" t="s">
        <v>23</v>
      </c>
      <c r="H22" s="105" t="n">
        <v>7.25</v>
      </c>
      <c r="I22" s="106" t="s">
        <v>37</v>
      </c>
      <c r="J22" s="106" t="s">
        <v>38</v>
      </c>
      <c r="K22" s="90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customFormat="false" ht="15" hidden="false" customHeight="false" outlineLevel="0" collapsed="false">
      <c r="A23" s="23" t="n">
        <f aca="false">RANK(B23,$B$2:$B$77,1)</f>
        <v>22</v>
      </c>
      <c r="B23" s="24" t="n">
        <v>23.14</v>
      </c>
      <c r="C23" s="25" t="n">
        <v>1.7</v>
      </c>
      <c r="D23" s="26" t="s">
        <v>138</v>
      </c>
      <c r="E23" s="26" t="s">
        <v>139</v>
      </c>
      <c r="F23" s="27" t="n">
        <v>3</v>
      </c>
      <c r="G23" s="28" t="s">
        <v>13</v>
      </c>
      <c r="H23" s="29" t="n">
        <v>6.06</v>
      </c>
      <c r="I23" s="26" t="s">
        <v>14</v>
      </c>
      <c r="J23" s="26" t="s">
        <v>15</v>
      </c>
      <c r="K23" s="30"/>
    </row>
    <row r="24" customFormat="false" ht="15" hidden="false" customHeight="false" outlineLevel="0" collapsed="false">
      <c r="A24" s="23" t="n">
        <f aca="false">RANK(B24,$B$2:$B$77,1)</f>
        <v>23</v>
      </c>
      <c r="B24" s="32" t="n">
        <v>23.15</v>
      </c>
      <c r="C24" s="33" t="n">
        <v>1</v>
      </c>
      <c r="D24" s="34" t="s">
        <v>244</v>
      </c>
      <c r="E24" s="34" t="s">
        <v>245</v>
      </c>
      <c r="F24" s="36" t="n">
        <v>3</v>
      </c>
      <c r="G24" s="37" t="s">
        <v>18</v>
      </c>
      <c r="H24" s="38" t="n">
        <v>7.12</v>
      </c>
      <c r="I24" s="34" t="s">
        <v>37</v>
      </c>
      <c r="J24" s="34" t="s">
        <v>20</v>
      </c>
      <c r="K24" s="30"/>
    </row>
    <row r="25" s="40" customFormat="true" ht="15" hidden="false" customHeight="false" outlineLevel="0" collapsed="false">
      <c r="A25" s="23" t="n">
        <f aca="false">RANK(B25,$B$2:$B$77,1)</f>
        <v>23</v>
      </c>
      <c r="B25" s="24" t="n">
        <v>23.15</v>
      </c>
      <c r="C25" s="25" t="n">
        <v>2</v>
      </c>
      <c r="D25" s="26" t="s">
        <v>72</v>
      </c>
      <c r="E25" s="26" t="s">
        <v>73</v>
      </c>
      <c r="F25" s="27" t="n">
        <v>3</v>
      </c>
      <c r="G25" s="28" t="s">
        <v>23</v>
      </c>
      <c r="H25" s="29" t="n">
        <v>7.25</v>
      </c>
      <c r="I25" s="26" t="s">
        <v>37</v>
      </c>
      <c r="J25" s="26" t="s">
        <v>38</v>
      </c>
      <c r="K25" s="30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</row>
    <row r="26" customFormat="false" ht="15" hidden="false" customHeight="false" outlineLevel="0" collapsed="false">
      <c r="A26" s="107" t="n">
        <f aca="false">RANK(B26,$B$2:$B$77,1)</f>
        <v>23</v>
      </c>
      <c r="B26" s="46" t="n">
        <v>23.15</v>
      </c>
      <c r="C26" s="63" t="n">
        <v>0.4</v>
      </c>
      <c r="D26" s="64" t="s">
        <v>102</v>
      </c>
      <c r="E26" s="64" t="s">
        <v>103</v>
      </c>
      <c r="F26" s="65" t="n">
        <v>3</v>
      </c>
      <c r="G26" s="51" t="s">
        <v>18</v>
      </c>
      <c r="H26" s="66" t="n">
        <v>10.18</v>
      </c>
      <c r="I26" s="64" t="s">
        <v>19</v>
      </c>
      <c r="J26" s="64" t="s">
        <v>20</v>
      </c>
      <c r="K26" s="108"/>
    </row>
    <row r="27" customFormat="false" ht="15" hidden="false" customHeight="false" outlineLevel="0" collapsed="false">
      <c r="A27" s="109" t="n">
        <f aca="false">RANK(B27,$B$2:$B$77,1)</f>
        <v>26</v>
      </c>
      <c r="B27" s="110" t="n">
        <v>23.17</v>
      </c>
      <c r="C27" s="111" t="n">
        <v>1</v>
      </c>
      <c r="D27" s="112" t="s">
        <v>141</v>
      </c>
      <c r="E27" s="112" t="s">
        <v>142</v>
      </c>
      <c r="F27" s="113" t="n">
        <v>3</v>
      </c>
      <c r="G27" s="114" t="s">
        <v>18</v>
      </c>
      <c r="H27" s="115" t="n">
        <v>7.12</v>
      </c>
      <c r="I27" s="116" t="s">
        <v>37</v>
      </c>
      <c r="J27" s="116" t="s">
        <v>20</v>
      </c>
      <c r="K27" s="117"/>
    </row>
    <row r="28" s="40" customFormat="true" ht="15" hidden="false" customHeight="false" outlineLevel="0" collapsed="false">
      <c r="A28" s="23" t="n">
        <f aca="false">RANK(B28,$B$2:$B$77,1)</f>
        <v>27</v>
      </c>
      <c r="B28" s="118" t="n">
        <v>23.18</v>
      </c>
      <c r="C28" s="119" t="n">
        <v>1.7</v>
      </c>
      <c r="D28" s="120" t="s">
        <v>99</v>
      </c>
      <c r="E28" s="120" t="s">
        <v>100</v>
      </c>
      <c r="F28" s="121" t="n">
        <v>3</v>
      </c>
      <c r="G28" s="122" t="s">
        <v>23</v>
      </c>
      <c r="H28" s="123" t="n">
        <v>7.25</v>
      </c>
      <c r="I28" s="124" t="s">
        <v>37</v>
      </c>
      <c r="J28" s="124" t="s">
        <v>38</v>
      </c>
      <c r="K28" s="30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</row>
    <row r="29" customFormat="false" ht="15" hidden="false" customHeight="false" outlineLevel="0" collapsed="false">
      <c r="A29" s="23" t="n">
        <f aca="false">RANK(B29,$B$2:$B$77,1)</f>
        <v>28</v>
      </c>
      <c r="B29" s="32" t="n">
        <v>23.25</v>
      </c>
      <c r="C29" s="42" t="n">
        <v>1.7</v>
      </c>
      <c r="D29" s="91" t="s">
        <v>83</v>
      </c>
      <c r="E29" s="35" t="s">
        <v>84</v>
      </c>
      <c r="F29" s="92" t="n">
        <v>3</v>
      </c>
      <c r="G29" s="37" t="s">
        <v>43</v>
      </c>
      <c r="H29" s="29" t="n">
        <v>7.12</v>
      </c>
      <c r="I29" s="93" t="s">
        <v>44</v>
      </c>
      <c r="J29" s="93" t="s">
        <v>45</v>
      </c>
      <c r="K29" s="30"/>
    </row>
    <row r="30" s="40" customFormat="true" ht="15" hidden="false" customHeight="false" outlineLevel="0" collapsed="false">
      <c r="A30" s="23" t="n">
        <f aca="false">RANK(B30,$B$2:$B$77,1)</f>
        <v>29</v>
      </c>
      <c r="B30" s="24" t="n">
        <v>23.28</v>
      </c>
      <c r="C30" s="25" t="n">
        <v>2</v>
      </c>
      <c r="D30" s="26" t="s">
        <v>134</v>
      </c>
      <c r="E30" s="26" t="s">
        <v>135</v>
      </c>
      <c r="F30" s="27" t="n">
        <v>3</v>
      </c>
      <c r="G30" s="28" t="s">
        <v>23</v>
      </c>
      <c r="H30" s="29" t="n">
        <v>7.25</v>
      </c>
      <c r="I30" s="26" t="s">
        <v>37</v>
      </c>
      <c r="J30" s="26" t="s">
        <v>38</v>
      </c>
      <c r="K30" s="30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</row>
    <row r="31" customFormat="false" ht="15.75" hidden="false" customHeight="false" outlineLevel="0" collapsed="false">
      <c r="A31" s="107" t="n">
        <f aca="false">RANK(B31,$B$2:$B$77,1)</f>
        <v>29</v>
      </c>
      <c r="B31" s="46" t="n">
        <v>23.28</v>
      </c>
      <c r="C31" s="63" t="n">
        <v>-0.4</v>
      </c>
      <c r="D31" s="64" t="s">
        <v>80</v>
      </c>
      <c r="E31" s="64" t="s">
        <v>81</v>
      </c>
      <c r="F31" s="65" t="n">
        <v>3</v>
      </c>
      <c r="G31" s="51" t="s">
        <v>18</v>
      </c>
      <c r="H31" s="66" t="n">
        <v>8.02</v>
      </c>
      <c r="I31" s="64" t="s">
        <v>246</v>
      </c>
      <c r="J31" s="64" t="s">
        <v>20</v>
      </c>
      <c r="K31" s="108"/>
    </row>
    <row r="32" s="40" customFormat="true" ht="15" hidden="false" customHeight="false" outlineLevel="0" collapsed="false">
      <c r="A32" s="14" t="n">
        <f aca="false">RANK(B32,$B$2:$B$77,1)</f>
        <v>31</v>
      </c>
      <c r="B32" s="15" t="n">
        <v>23.34</v>
      </c>
      <c r="C32" s="16" t="n">
        <v>1.6</v>
      </c>
      <c r="D32" s="17" t="s">
        <v>247</v>
      </c>
      <c r="E32" s="17" t="s">
        <v>88</v>
      </c>
      <c r="F32" s="18" t="n">
        <v>3</v>
      </c>
      <c r="G32" s="19" t="s">
        <v>23</v>
      </c>
      <c r="H32" s="20" t="n">
        <v>5.29</v>
      </c>
      <c r="I32" s="21" t="s">
        <v>217</v>
      </c>
      <c r="J32" s="21" t="s">
        <v>25</v>
      </c>
      <c r="K32" s="22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</row>
    <row r="33" s="40" customFormat="true" ht="15" hidden="false" customHeight="false" outlineLevel="0" collapsed="false">
      <c r="A33" s="23" t="n">
        <f aca="false">RANK(B33,$B$2:$B$77,1)</f>
        <v>31</v>
      </c>
      <c r="B33" s="24" t="n">
        <v>23.34</v>
      </c>
      <c r="C33" s="25" t="n">
        <v>1.7</v>
      </c>
      <c r="D33" s="26" t="s">
        <v>248</v>
      </c>
      <c r="E33" s="26" t="s">
        <v>188</v>
      </c>
      <c r="F33" s="27" t="n">
        <v>2</v>
      </c>
      <c r="G33" s="28" t="s">
        <v>23</v>
      </c>
      <c r="H33" s="29" t="n">
        <v>9.16</v>
      </c>
      <c r="I33" s="26" t="s">
        <v>249</v>
      </c>
      <c r="J33" s="26" t="s">
        <v>190</v>
      </c>
      <c r="K33" s="30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</row>
    <row r="34" customFormat="false" ht="15" hidden="false" customHeight="false" outlineLevel="0" collapsed="false">
      <c r="A34" s="23" t="n">
        <f aca="false">RANK(B34,$B$2:$B$77,1)</f>
        <v>33</v>
      </c>
      <c r="B34" s="24" t="n">
        <v>23.35</v>
      </c>
      <c r="C34" s="25" t="n">
        <v>1.7</v>
      </c>
      <c r="D34" s="26" t="s">
        <v>250</v>
      </c>
      <c r="E34" s="26" t="s">
        <v>107</v>
      </c>
      <c r="F34" s="27" t="n">
        <v>3</v>
      </c>
      <c r="G34" s="28" t="s">
        <v>43</v>
      </c>
      <c r="H34" s="29" t="n">
        <v>7.12</v>
      </c>
      <c r="I34" s="26" t="s">
        <v>44</v>
      </c>
      <c r="J34" s="26" t="s">
        <v>45</v>
      </c>
      <c r="K34" s="30"/>
    </row>
    <row r="35" customFormat="false" ht="15" hidden="false" customHeight="false" outlineLevel="0" collapsed="false">
      <c r="A35" s="23" t="n">
        <f aca="false">RANK(B35,$B$2:$B$77,1)</f>
        <v>34</v>
      </c>
      <c r="B35" s="32" t="n">
        <v>23.37</v>
      </c>
      <c r="C35" s="42" t="n">
        <v>0.9</v>
      </c>
      <c r="D35" s="35" t="s">
        <v>251</v>
      </c>
      <c r="E35" s="35" t="s">
        <v>252</v>
      </c>
      <c r="F35" s="43" t="n">
        <v>3</v>
      </c>
      <c r="G35" s="37" t="s">
        <v>18</v>
      </c>
      <c r="H35" s="44" t="n">
        <v>5.23</v>
      </c>
      <c r="I35" s="35" t="s">
        <v>253</v>
      </c>
      <c r="J35" s="35" t="s">
        <v>254</v>
      </c>
      <c r="K35" s="30"/>
    </row>
    <row r="36" s="40" customFormat="true" ht="14.25" hidden="false" customHeight="false" outlineLevel="0" collapsed="false">
      <c r="A36" s="75" t="n">
        <f aca="false">RANK(B36,$B$2:$B$77,1)</f>
        <v>35</v>
      </c>
      <c r="B36" s="76" t="n">
        <v>23.39</v>
      </c>
      <c r="C36" s="77" t="n">
        <v>-0.7</v>
      </c>
      <c r="D36" s="78" t="s">
        <v>108</v>
      </c>
      <c r="E36" s="78" t="s">
        <v>52</v>
      </c>
      <c r="F36" s="79" t="n">
        <v>3</v>
      </c>
      <c r="G36" s="80" t="s">
        <v>23</v>
      </c>
      <c r="H36" s="81" t="n">
        <v>7.09</v>
      </c>
      <c r="I36" s="78" t="s">
        <v>208</v>
      </c>
      <c r="J36" s="78" t="s">
        <v>209</v>
      </c>
      <c r="K36" s="82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</row>
    <row r="37" customFormat="false" ht="15" hidden="false" customHeight="false" outlineLevel="0" collapsed="false">
      <c r="A37" s="125" t="n">
        <f aca="false">RANK(B37,$B$2:$B$77,1)</f>
        <v>35</v>
      </c>
      <c r="B37" s="126" t="n">
        <v>23.39</v>
      </c>
      <c r="C37" s="127" t="n">
        <v>-0.3</v>
      </c>
      <c r="D37" s="106" t="s">
        <v>255</v>
      </c>
      <c r="E37" s="106" t="s">
        <v>256</v>
      </c>
      <c r="F37" s="128" t="n">
        <v>2</v>
      </c>
      <c r="G37" s="129" t="s">
        <v>18</v>
      </c>
      <c r="H37" s="105" t="n">
        <v>10.18</v>
      </c>
      <c r="I37" s="106" t="s">
        <v>57</v>
      </c>
      <c r="J37" s="106" t="s">
        <v>18</v>
      </c>
      <c r="K37" s="130"/>
    </row>
    <row r="38" customFormat="false" ht="15" hidden="false" customHeight="false" outlineLevel="0" collapsed="false">
      <c r="A38" s="23" t="n">
        <f aca="false">RANK(B38,$B$2:$B$77,1)</f>
        <v>37</v>
      </c>
      <c r="B38" s="118" t="n">
        <v>23.4</v>
      </c>
      <c r="C38" s="119" t="n">
        <v>1.4</v>
      </c>
      <c r="D38" s="120" t="s">
        <v>225</v>
      </c>
      <c r="E38" s="120" t="s">
        <v>226</v>
      </c>
      <c r="F38" s="121" t="n">
        <v>2</v>
      </c>
      <c r="G38" s="122" t="s">
        <v>43</v>
      </c>
      <c r="H38" s="123" t="n">
        <v>10.17</v>
      </c>
      <c r="I38" s="124" t="s">
        <v>198</v>
      </c>
      <c r="J38" s="124" t="s">
        <v>199</v>
      </c>
      <c r="K38" s="30"/>
    </row>
    <row r="39" s="40" customFormat="true" ht="14.25" hidden="false" customHeight="false" outlineLevel="0" collapsed="false">
      <c r="A39" s="31" t="n">
        <f aca="false">RANK(B39,$B$2:$B$77,1)</f>
        <v>38</v>
      </c>
      <c r="B39" s="24" t="n">
        <v>23.45</v>
      </c>
      <c r="C39" s="25" t="n">
        <v>1.5</v>
      </c>
      <c r="D39" s="93" t="s">
        <v>257</v>
      </c>
      <c r="E39" s="93" t="s">
        <v>258</v>
      </c>
      <c r="F39" s="131" t="n">
        <v>3</v>
      </c>
      <c r="G39" s="132" t="s">
        <v>23</v>
      </c>
      <c r="H39" s="29" t="n">
        <v>5.29</v>
      </c>
      <c r="I39" s="93" t="s">
        <v>259</v>
      </c>
      <c r="J39" s="93" t="s">
        <v>25</v>
      </c>
      <c r="K39" s="39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</row>
    <row r="40" s="40" customFormat="true" ht="14.25" hidden="false" customHeight="false" outlineLevel="0" collapsed="false">
      <c r="A40" s="31" t="n">
        <f aca="false">RANK(B40,$B$2:$B$77,1)</f>
        <v>38</v>
      </c>
      <c r="B40" s="24" t="n">
        <v>23.45</v>
      </c>
      <c r="C40" s="25" t="n">
        <v>1.7</v>
      </c>
      <c r="D40" s="93" t="s">
        <v>260</v>
      </c>
      <c r="E40" s="93" t="s">
        <v>135</v>
      </c>
      <c r="F40" s="131" t="n">
        <v>3</v>
      </c>
      <c r="G40" s="132" t="s">
        <v>23</v>
      </c>
      <c r="H40" s="29" t="n">
        <v>7.25</v>
      </c>
      <c r="I40" s="93" t="s">
        <v>37</v>
      </c>
      <c r="J40" s="93" t="s">
        <v>38</v>
      </c>
      <c r="K40" s="39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</row>
    <row r="41" customFormat="false" ht="15.75" hidden="false" customHeight="false" outlineLevel="0" collapsed="false">
      <c r="A41" s="133" t="n">
        <f aca="false">RANK(B41,$B$2:$B$77,1)</f>
        <v>38</v>
      </c>
      <c r="B41" s="96" t="n">
        <v>23.45</v>
      </c>
      <c r="C41" s="97" t="n">
        <v>1.3</v>
      </c>
      <c r="D41" s="98" t="s">
        <v>179</v>
      </c>
      <c r="E41" s="98" t="s">
        <v>180</v>
      </c>
      <c r="F41" s="99" t="n">
        <v>3</v>
      </c>
      <c r="G41" s="100" t="s">
        <v>13</v>
      </c>
      <c r="H41" s="101" t="n">
        <v>7.25</v>
      </c>
      <c r="I41" s="98" t="s">
        <v>91</v>
      </c>
      <c r="J41" s="98" t="s">
        <v>92</v>
      </c>
      <c r="K41" s="135"/>
    </row>
    <row r="42" s="40" customFormat="true" ht="15" hidden="false" customHeight="false" outlineLevel="0" collapsed="false">
      <c r="A42" s="83" t="n">
        <f aca="false">RANK(B42,$B$2:$B$77,1)</f>
        <v>38</v>
      </c>
      <c r="B42" s="136" t="n">
        <v>23.45</v>
      </c>
      <c r="C42" s="137" t="n">
        <v>0.1</v>
      </c>
      <c r="D42" s="138" t="s">
        <v>261</v>
      </c>
      <c r="E42" s="138" t="s">
        <v>262</v>
      </c>
      <c r="F42" s="139" t="n">
        <v>2</v>
      </c>
      <c r="G42" s="140" t="s">
        <v>23</v>
      </c>
      <c r="H42" s="141" t="n">
        <v>10.02</v>
      </c>
      <c r="I42" s="142" t="s">
        <v>263</v>
      </c>
      <c r="J42" s="142" t="s">
        <v>29</v>
      </c>
      <c r="K42" s="90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</row>
    <row r="43" customFormat="false" ht="15" hidden="false" customHeight="false" outlineLevel="0" collapsed="false">
      <c r="A43" s="23" t="n">
        <f aca="false">RANK(B43,$B$2:$B$77,1)</f>
        <v>42</v>
      </c>
      <c r="B43" s="24" t="n">
        <v>23.46</v>
      </c>
      <c r="C43" s="25" t="n">
        <v>0</v>
      </c>
      <c r="D43" s="26" t="s">
        <v>124</v>
      </c>
      <c r="E43" s="26" t="s">
        <v>125</v>
      </c>
      <c r="F43" s="27" t="n">
        <v>3</v>
      </c>
      <c r="G43" s="28" t="s">
        <v>18</v>
      </c>
      <c r="H43" s="29" t="n">
        <v>6.28</v>
      </c>
      <c r="I43" s="26" t="s">
        <v>82</v>
      </c>
      <c r="J43" s="26" t="s">
        <v>18</v>
      </c>
      <c r="K43" s="30"/>
    </row>
    <row r="44" s="40" customFormat="true" ht="15" hidden="false" customHeight="false" outlineLevel="0" collapsed="false">
      <c r="A44" s="23" t="n">
        <f aca="false">RANK(B44,$B$2:$B$77,1)</f>
        <v>43</v>
      </c>
      <c r="B44" s="32" t="n">
        <v>23.47</v>
      </c>
      <c r="C44" s="33" t="n">
        <v>-0.5</v>
      </c>
      <c r="D44" s="143" t="s">
        <v>87</v>
      </c>
      <c r="E44" s="34" t="s">
        <v>88</v>
      </c>
      <c r="F44" s="92" t="n">
        <v>3</v>
      </c>
      <c r="G44" s="37" t="s">
        <v>23</v>
      </c>
      <c r="H44" s="29" t="n">
        <v>6.17</v>
      </c>
      <c r="I44" s="93" t="s">
        <v>264</v>
      </c>
      <c r="J44" s="93" t="s">
        <v>209</v>
      </c>
      <c r="K44" s="30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</row>
    <row r="45" customFormat="false" ht="15" hidden="false" customHeight="false" outlineLevel="0" collapsed="false">
      <c r="A45" s="23" t="n">
        <f aca="false">RANK(B45,$B$2:$B$77,1)</f>
        <v>43</v>
      </c>
      <c r="B45" s="24" t="n">
        <v>23.47</v>
      </c>
      <c r="C45" s="25" t="n">
        <v>1</v>
      </c>
      <c r="D45" s="26" t="s">
        <v>89</v>
      </c>
      <c r="E45" s="26" t="s">
        <v>90</v>
      </c>
      <c r="F45" s="27" t="n">
        <v>3</v>
      </c>
      <c r="G45" s="28" t="s">
        <v>13</v>
      </c>
      <c r="H45" s="29" t="n">
        <v>7.04</v>
      </c>
      <c r="I45" s="26" t="s">
        <v>165</v>
      </c>
      <c r="J45" s="26" t="s">
        <v>92</v>
      </c>
      <c r="K45" s="30"/>
    </row>
    <row r="46" customFormat="false" ht="15" hidden="false" customHeight="false" outlineLevel="0" collapsed="false">
      <c r="A46" s="45" t="n">
        <f aca="false">RANK(B46,$B$2:$B$77,1)</f>
        <v>43</v>
      </c>
      <c r="B46" s="145" t="n">
        <v>23.47</v>
      </c>
      <c r="C46" s="146" t="n">
        <v>-0.4</v>
      </c>
      <c r="D46" s="147" t="s">
        <v>154</v>
      </c>
      <c r="E46" s="147" t="s">
        <v>155</v>
      </c>
      <c r="F46" s="148" t="n">
        <v>2</v>
      </c>
      <c r="G46" s="149" t="s">
        <v>13</v>
      </c>
      <c r="H46" s="52" t="n">
        <v>9.19</v>
      </c>
      <c r="I46" s="147" t="s">
        <v>265</v>
      </c>
      <c r="J46" s="147" t="s">
        <v>266</v>
      </c>
      <c r="K46" s="54"/>
    </row>
    <row r="47" customFormat="false" ht="15" hidden="false" customHeight="false" outlineLevel="0" collapsed="false">
      <c r="A47" s="109" t="n">
        <f aca="false">RANK(B47,$B$2:$B$77,1)</f>
        <v>46</v>
      </c>
      <c r="B47" s="150" t="n">
        <v>23.48</v>
      </c>
      <c r="C47" s="151" t="n">
        <v>-0.5</v>
      </c>
      <c r="D47" s="152" t="s">
        <v>267</v>
      </c>
      <c r="E47" s="152" t="s">
        <v>268</v>
      </c>
      <c r="F47" s="153" t="n">
        <v>3</v>
      </c>
      <c r="G47" s="154" t="s">
        <v>32</v>
      </c>
      <c r="H47" s="155" t="n">
        <v>7.19</v>
      </c>
      <c r="I47" s="152" t="s">
        <v>237</v>
      </c>
      <c r="J47" s="152" t="s">
        <v>79</v>
      </c>
      <c r="K47" s="117"/>
    </row>
    <row r="48" customFormat="false" ht="15" hidden="false" customHeight="false" outlineLevel="0" collapsed="false">
      <c r="A48" s="31" t="n">
        <f aca="false">RANK(B48,$B$2:$B$77,1)</f>
        <v>47</v>
      </c>
      <c r="B48" s="24" t="n">
        <v>23.49</v>
      </c>
      <c r="C48" s="25" t="n">
        <v>-0.1</v>
      </c>
      <c r="D48" s="93" t="s">
        <v>269</v>
      </c>
      <c r="E48" s="93" t="s">
        <v>270</v>
      </c>
      <c r="F48" s="131" t="n">
        <v>3</v>
      </c>
      <c r="G48" s="132" t="s">
        <v>18</v>
      </c>
      <c r="H48" s="29" t="n">
        <v>4.12</v>
      </c>
      <c r="I48" s="93" t="s">
        <v>271</v>
      </c>
      <c r="J48" s="93" t="s">
        <v>20</v>
      </c>
      <c r="K48" s="39"/>
    </row>
    <row r="49" s="40" customFormat="true" ht="15" hidden="false" customHeight="false" outlineLevel="0" collapsed="false">
      <c r="A49" s="23" t="n">
        <f aca="false">RANK(B49,$B$2:$B$77,1)</f>
        <v>47</v>
      </c>
      <c r="B49" s="24" t="n">
        <v>23.49</v>
      </c>
      <c r="C49" s="25" t="n">
        <v>1.4</v>
      </c>
      <c r="D49" s="26" t="s">
        <v>206</v>
      </c>
      <c r="E49" s="26" t="s">
        <v>207</v>
      </c>
      <c r="F49" s="27" t="n">
        <v>3</v>
      </c>
      <c r="G49" s="28" t="s">
        <v>23</v>
      </c>
      <c r="H49" s="29" t="n">
        <v>7.25</v>
      </c>
      <c r="I49" s="26" t="s">
        <v>37</v>
      </c>
      <c r="J49" s="26" t="s">
        <v>38</v>
      </c>
      <c r="K49" s="30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</row>
    <row r="50" s="40" customFormat="true" ht="15" hidden="false" customHeight="false" outlineLevel="0" collapsed="false">
      <c r="A50" s="23" t="n">
        <f aca="false">RANK(B50,$B$2:$B$77,1)</f>
        <v>47</v>
      </c>
      <c r="B50" s="118" t="n">
        <v>23.49</v>
      </c>
      <c r="C50" s="119" t="n">
        <v>1.4</v>
      </c>
      <c r="D50" s="120" t="s">
        <v>203</v>
      </c>
      <c r="E50" s="120" t="s">
        <v>204</v>
      </c>
      <c r="F50" s="121" t="n">
        <v>2</v>
      </c>
      <c r="G50" s="122" t="s">
        <v>23</v>
      </c>
      <c r="H50" s="123" t="n">
        <v>9.21</v>
      </c>
      <c r="I50" s="124" t="s">
        <v>28</v>
      </c>
      <c r="J50" s="124" t="s">
        <v>29</v>
      </c>
      <c r="K50" s="30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</row>
    <row r="51" s="40" customFormat="true" ht="15.75" hidden="false" customHeight="false" outlineLevel="0" collapsed="false">
      <c r="A51" s="45" t="n">
        <f aca="false">RANK(B51,$B$2:$B$77,1)</f>
        <v>50</v>
      </c>
      <c r="B51" s="145" t="n">
        <v>23.5</v>
      </c>
      <c r="C51" s="146" t="n">
        <v>1</v>
      </c>
      <c r="D51" s="147" t="s">
        <v>187</v>
      </c>
      <c r="E51" s="147" t="s">
        <v>188</v>
      </c>
      <c r="F51" s="148" t="n">
        <v>3</v>
      </c>
      <c r="G51" s="149" t="s">
        <v>23</v>
      </c>
      <c r="H51" s="52" t="n">
        <v>5.29</v>
      </c>
      <c r="I51" s="147" t="s">
        <v>189</v>
      </c>
      <c r="J51" s="147" t="s">
        <v>190</v>
      </c>
      <c r="K51" s="54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</row>
    <row r="52" customFormat="false" ht="15" hidden="false" customHeight="false" outlineLevel="0" collapsed="false">
      <c r="A52" s="14" t="n">
        <f aca="false">RANK(B52,$B$2:$B$77,1)</f>
        <v>51</v>
      </c>
      <c r="B52" s="156" t="n">
        <v>23.53</v>
      </c>
      <c r="C52" s="157" t="n">
        <v>1.9</v>
      </c>
      <c r="D52" s="158" t="s">
        <v>272</v>
      </c>
      <c r="E52" s="158" t="s">
        <v>273</v>
      </c>
      <c r="F52" s="159" t="n">
        <v>2</v>
      </c>
      <c r="G52" s="160" t="s">
        <v>18</v>
      </c>
      <c r="H52" s="161" t="n">
        <v>5.23</v>
      </c>
      <c r="I52" s="158" t="s">
        <v>274</v>
      </c>
      <c r="J52" s="158" t="s">
        <v>20</v>
      </c>
      <c r="K52" s="22"/>
    </row>
    <row r="53" customFormat="false" ht="15" hidden="false" customHeight="false" outlineLevel="0" collapsed="false">
      <c r="A53" s="23" t="n">
        <f aca="false">RANK(B53,$B$2:$B$77,1)</f>
        <v>52</v>
      </c>
      <c r="B53" s="24" t="n">
        <v>23.54</v>
      </c>
      <c r="C53" s="25" t="n">
        <v>1.1</v>
      </c>
      <c r="D53" s="26" t="s">
        <v>62</v>
      </c>
      <c r="E53" s="26" t="s">
        <v>63</v>
      </c>
      <c r="F53" s="27" t="n">
        <v>3</v>
      </c>
      <c r="G53" s="28" t="s">
        <v>43</v>
      </c>
      <c r="H53" s="29" t="n">
        <v>5.15</v>
      </c>
      <c r="I53" s="26" t="s">
        <v>275</v>
      </c>
      <c r="J53" s="26" t="s">
        <v>276</v>
      </c>
      <c r="K53" s="30"/>
    </row>
    <row r="54" customFormat="false" ht="15" hidden="false" customHeight="false" outlineLevel="0" collapsed="false">
      <c r="A54" s="31" t="n">
        <f aca="false">RANK(B54,$B$2:$B$77,1)</f>
        <v>53</v>
      </c>
      <c r="B54" s="24" t="n">
        <v>23.55</v>
      </c>
      <c r="C54" s="25" t="n">
        <v>0</v>
      </c>
      <c r="D54" s="93" t="s">
        <v>277</v>
      </c>
      <c r="E54" s="93" t="s">
        <v>278</v>
      </c>
      <c r="F54" s="131" t="n">
        <v>3</v>
      </c>
      <c r="G54" s="132" t="s">
        <v>43</v>
      </c>
      <c r="H54" s="29" t="n">
        <v>5.09</v>
      </c>
      <c r="I54" s="93" t="s">
        <v>279</v>
      </c>
      <c r="J54" s="93" t="s">
        <v>231</v>
      </c>
      <c r="K54" s="39"/>
    </row>
    <row r="55" customFormat="false" ht="15" hidden="false" customHeight="false" outlineLevel="0" collapsed="false">
      <c r="A55" s="31" t="n">
        <f aca="false">RANK(B55,$B$2:$B$77,1)</f>
        <v>53</v>
      </c>
      <c r="B55" s="24" t="n">
        <v>23.55</v>
      </c>
      <c r="C55" s="25" t="n">
        <v>1.1</v>
      </c>
      <c r="D55" s="93" t="s">
        <v>280</v>
      </c>
      <c r="E55" s="93" t="s">
        <v>142</v>
      </c>
      <c r="F55" s="131" t="n">
        <v>3</v>
      </c>
      <c r="G55" s="132" t="s">
        <v>18</v>
      </c>
      <c r="H55" s="29" t="n">
        <v>7.11</v>
      </c>
      <c r="I55" s="93" t="s">
        <v>37</v>
      </c>
      <c r="J55" s="93" t="s">
        <v>20</v>
      </c>
      <c r="K55" s="39"/>
    </row>
    <row r="56" customFormat="false" ht="15" hidden="false" customHeight="false" outlineLevel="0" collapsed="false">
      <c r="A56" s="162" t="n">
        <f aca="false">RANK(B56,$B$2:$B$77,1)</f>
        <v>55</v>
      </c>
      <c r="B56" s="163" t="n">
        <v>23.57</v>
      </c>
      <c r="C56" s="164" t="n">
        <v>1.1</v>
      </c>
      <c r="D56" s="165" t="s">
        <v>281</v>
      </c>
      <c r="E56" s="165" t="s">
        <v>282</v>
      </c>
      <c r="F56" s="166" t="n">
        <v>3</v>
      </c>
      <c r="G56" s="167" t="s">
        <v>32</v>
      </c>
      <c r="H56" s="168" t="n">
        <v>7.19</v>
      </c>
      <c r="I56" s="169" t="s">
        <v>237</v>
      </c>
      <c r="J56" s="169" t="s">
        <v>79</v>
      </c>
      <c r="K56" s="170"/>
    </row>
    <row r="57" customFormat="false" ht="15" hidden="false" customHeight="false" outlineLevel="0" collapsed="false">
      <c r="A57" s="83" t="n">
        <f aca="false">RANK(B57,$B$2:$B$77,1)</f>
        <v>56</v>
      </c>
      <c r="B57" s="126" t="n">
        <v>23.64</v>
      </c>
      <c r="C57" s="127" t="n">
        <v>1.8</v>
      </c>
      <c r="D57" s="171" t="s">
        <v>176</v>
      </c>
      <c r="E57" s="171" t="s">
        <v>177</v>
      </c>
      <c r="F57" s="172" t="n">
        <v>3</v>
      </c>
      <c r="G57" s="173" t="s">
        <v>43</v>
      </c>
      <c r="H57" s="105" t="n">
        <v>5.29</v>
      </c>
      <c r="I57" s="171" t="s">
        <v>178</v>
      </c>
      <c r="J57" s="171" t="s">
        <v>177</v>
      </c>
      <c r="K57" s="90"/>
    </row>
    <row r="58" customFormat="false" ht="15" hidden="false" customHeight="false" outlineLevel="0" collapsed="false">
      <c r="A58" s="23" t="n">
        <f aca="false">RANK(B58,$B$2:$B$77,1)</f>
        <v>56</v>
      </c>
      <c r="B58" s="24" t="n">
        <v>23.64</v>
      </c>
      <c r="C58" s="25" t="n">
        <v>1</v>
      </c>
      <c r="D58" s="26" t="s">
        <v>283</v>
      </c>
      <c r="E58" s="26" t="s">
        <v>284</v>
      </c>
      <c r="F58" s="27" t="n">
        <v>3</v>
      </c>
      <c r="G58" s="28" t="s">
        <v>13</v>
      </c>
      <c r="H58" s="29" t="n">
        <v>7.04</v>
      </c>
      <c r="I58" s="26" t="s">
        <v>165</v>
      </c>
      <c r="J58" s="26" t="s">
        <v>92</v>
      </c>
      <c r="K58" s="30"/>
    </row>
    <row r="59" customFormat="false" ht="15" hidden="false" customHeight="false" outlineLevel="0" collapsed="false">
      <c r="A59" s="31" t="n">
        <f aca="false">RANK(B59,$B$2:$B$77,1)</f>
        <v>56</v>
      </c>
      <c r="B59" s="24" t="n">
        <v>23.64</v>
      </c>
      <c r="C59" s="25" t="n">
        <v>0.1</v>
      </c>
      <c r="D59" s="93" t="s">
        <v>172</v>
      </c>
      <c r="E59" s="93" t="s">
        <v>173</v>
      </c>
      <c r="F59" s="131" t="n">
        <v>3</v>
      </c>
      <c r="G59" s="132" t="s">
        <v>23</v>
      </c>
      <c r="H59" s="29" t="n">
        <v>9.12</v>
      </c>
      <c r="I59" s="93" t="s">
        <v>174</v>
      </c>
      <c r="J59" s="93" t="s">
        <v>175</v>
      </c>
      <c r="K59" s="39"/>
    </row>
    <row r="60" customFormat="false" ht="15" hidden="false" customHeight="false" outlineLevel="0" collapsed="false">
      <c r="A60" s="23" t="n">
        <f aca="false">RANK(B60,$B$2:$B$77,1)</f>
        <v>59</v>
      </c>
      <c r="B60" s="118" t="n">
        <v>23.67</v>
      </c>
      <c r="C60" s="119" t="n">
        <v>0.1</v>
      </c>
      <c r="D60" s="120" t="s">
        <v>285</v>
      </c>
      <c r="E60" s="120" t="s">
        <v>286</v>
      </c>
      <c r="F60" s="121" t="n">
        <v>3</v>
      </c>
      <c r="G60" s="122" t="s">
        <v>18</v>
      </c>
      <c r="H60" s="123" t="n">
        <v>6.27</v>
      </c>
      <c r="I60" s="124" t="s">
        <v>82</v>
      </c>
      <c r="J60" s="124" t="s">
        <v>18</v>
      </c>
      <c r="K60" s="30"/>
    </row>
    <row r="61" customFormat="false" ht="15.75" hidden="false" customHeight="false" outlineLevel="0" collapsed="false">
      <c r="A61" s="95" t="n">
        <f aca="false">RANK(B61,$B$2:$B$77,1)</f>
        <v>59</v>
      </c>
      <c r="B61" s="96" t="n">
        <v>23.67</v>
      </c>
      <c r="C61" s="97" t="n">
        <v>1.7</v>
      </c>
      <c r="D61" s="98" t="s">
        <v>214</v>
      </c>
      <c r="E61" s="98" t="s">
        <v>215</v>
      </c>
      <c r="F61" s="99" t="n">
        <v>3</v>
      </c>
      <c r="G61" s="100" t="s">
        <v>23</v>
      </c>
      <c r="H61" s="101" t="n">
        <v>7.25</v>
      </c>
      <c r="I61" s="98" t="s">
        <v>37</v>
      </c>
      <c r="J61" s="98" t="s">
        <v>38</v>
      </c>
      <c r="K61" s="102"/>
    </row>
    <row r="62" customFormat="false" ht="15" hidden="false" customHeight="false" outlineLevel="0" collapsed="false">
      <c r="A62" s="83" t="n">
        <f aca="false">RANK(B62,$B$2:$B$77,1)</f>
        <v>61</v>
      </c>
      <c r="B62" s="126" t="n">
        <v>23.69</v>
      </c>
      <c r="C62" s="127" t="n">
        <v>1.8</v>
      </c>
      <c r="D62" s="171" t="s">
        <v>182</v>
      </c>
      <c r="E62" s="171" t="s">
        <v>147</v>
      </c>
      <c r="F62" s="172" t="n">
        <v>3</v>
      </c>
      <c r="G62" s="173" t="s">
        <v>23</v>
      </c>
      <c r="H62" s="105" t="n">
        <v>7.25</v>
      </c>
      <c r="I62" s="171" t="s">
        <v>37</v>
      </c>
      <c r="J62" s="171" t="s">
        <v>38</v>
      </c>
      <c r="K62" s="90"/>
    </row>
    <row r="63" customFormat="false" ht="15" hidden="false" customHeight="false" outlineLevel="0" collapsed="false">
      <c r="A63" s="31" t="n">
        <f aca="false">RANK(B63,$B$2:$B$77,1)</f>
        <v>61</v>
      </c>
      <c r="B63" s="32" t="n">
        <v>23.69</v>
      </c>
      <c r="C63" s="42" t="n">
        <v>1.4</v>
      </c>
      <c r="D63" s="35" t="s">
        <v>115</v>
      </c>
      <c r="E63" s="35" t="s">
        <v>116</v>
      </c>
      <c r="F63" s="43" t="n">
        <v>3</v>
      </c>
      <c r="G63" s="37" t="s">
        <v>23</v>
      </c>
      <c r="H63" s="44" t="n">
        <v>7.25</v>
      </c>
      <c r="I63" s="35" t="s">
        <v>37</v>
      </c>
      <c r="J63" s="35" t="s">
        <v>38</v>
      </c>
      <c r="K63" s="39"/>
    </row>
    <row r="64" customFormat="false" ht="15" hidden="false" customHeight="false" outlineLevel="0" collapsed="false">
      <c r="A64" s="23" t="n">
        <f aca="false">RANK(B64,$B$2:$B$77,1)</f>
        <v>63</v>
      </c>
      <c r="B64" s="32" t="n">
        <v>23.7</v>
      </c>
      <c r="C64" s="42" t="n">
        <v>0.4</v>
      </c>
      <c r="D64" s="35" t="s">
        <v>287</v>
      </c>
      <c r="E64" s="35" t="s">
        <v>169</v>
      </c>
      <c r="F64" s="43" t="n">
        <v>3</v>
      </c>
      <c r="G64" s="37" t="s">
        <v>18</v>
      </c>
      <c r="H64" s="44" t="n">
        <v>6.13</v>
      </c>
      <c r="I64" s="94" t="s">
        <v>288</v>
      </c>
      <c r="J64" s="34" t="s">
        <v>289</v>
      </c>
      <c r="K64" s="39"/>
    </row>
    <row r="65" customFormat="false" ht="15" hidden="false" customHeight="false" outlineLevel="0" collapsed="false">
      <c r="A65" s="23" t="n">
        <f aca="false">RANK(B65,$B$2:$B$77,1)</f>
        <v>63</v>
      </c>
      <c r="B65" s="32" t="n">
        <v>23.7</v>
      </c>
      <c r="C65" s="42" t="n">
        <v>-0.7</v>
      </c>
      <c r="D65" s="35" t="s">
        <v>150</v>
      </c>
      <c r="E65" s="35" t="s">
        <v>151</v>
      </c>
      <c r="F65" s="43" t="n">
        <v>3</v>
      </c>
      <c r="G65" s="37" t="s">
        <v>23</v>
      </c>
      <c r="H65" s="44" t="n">
        <v>7.09</v>
      </c>
      <c r="I65" s="94" t="s">
        <v>208</v>
      </c>
      <c r="J65" s="34" t="s">
        <v>209</v>
      </c>
      <c r="K65" s="30"/>
    </row>
    <row r="66" customFormat="false" ht="15" hidden="false" customHeight="false" outlineLevel="0" collapsed="false">
      <c r="A66" s="45" t="n">
        <f aca="false">RANK(B66,$B$2:$B$77,1)</f>
        <v>63</v>
      </c>
      <c r="B66" s="174" t="n">
        <v>23.7</v>
      </c>
      <c r="C66" s="175" t="n">
        <v>1.3</v>
      </c>
      <c r="D66" s="176" t="s">
        <v>290</v>
      </c>
      <c r="E66" s="176" t="s">
        <v>291</v>
      </c>
      <c r="F66" s="177" t="n">
        <v>3</v>
      </c>
      <c r="G66" s="178" t="s">
        <v>13</v>
      </c>
      <c r="H66" s="179" t="n">
        <v>7.25</v>
      </c>
      <c r="I66" s="180" t="s">
        <v>91</v>
      </c>
      <c r="J66" s="180" t="s">
        <v>92</v>
      </c>
      <c r="K66" s="54"/>
    </row>
    <row r="67" customFormat="false" ht="15" hidden="false" customHeight="false" outlineLevel="0" collapsed="false">
      <c r="A67" s="109" t="n">
        <f aca="false">RANK(B67,$B$2:$B$77,1)</f>
        <v>66</v>
      </c>
      <c r="B67" s="56" t="n">
        <v>23.72</v>
      </c>
      <c r="C67" s="57" t="n">
        <v>1.8</v>
      </c>
      <c r="D67" s="58" t="s">
        <v>191</v>
      </c>
      <c r="E67" s="58" t="s">
        <v>192</v>
      </c>
      <c r="F67" s="59" t="n">
        <v>3</v>
      </c>
      <c r="G67" s="60" t="s">
        <v>43</v>
      </c>
      <c r="H67" s="61" t="n">
        <v>5.29</v>
      </c>
      <c r="I67" s="58" t="s">
        <v>178</v>
      </c>
      <c r="J67" s="58" t="s">
        <v>177</v>
      </c>
      <c r="K67" s="62"/>
    </row>
    <row r="68" customFormat="false" ht="15" hidden="false" customHeight="false" outlineLevel="0" collapsed="false">
      <c r="A68" s="23" t="n">
        <f aca="false">RANK(B68,$B$2:$B$77,1)</f>
        <v>66</v>
      </c>
      <c r="B68" s="118" t="n">
        <v>23.72</v>
      </c>
      <c r="C68" s="119" t="n">
        <v>1.2</v>
      </c>
      <c r="D68" s="120" t="s">
        <v>74</v>
      </c>
      <c r="E68" s="120" t="s">
        <v>75</v>
      </c>
      <c r="F68" s="121" t="n">
        <v>2</v>
      </c>
      <c r="G68" s="122" t="s">
        <v>23</v>
      </c>
      <c r="H68" s="123" t="n">
        <v>6.24</v>
      </c>
      <c r="I68" s="124" t="s">
        <v>152</v>
      </c>
      <c r="J68" s="124" t="s">
        <v>153</v>
      </c>
      <c r="K68" s="30"/>
    </row>
    <row r="69" customFormat="false" ht="15" hidden="false" customHeight="false" outlineLevel="0" collapsed="false">
      <c r="A69" s="23" t="n">
        <f aca="false">RANK(B69,$B$2:$B$77,1)</f>
        <v>66</v>
      </c>
      <c r="B69" s="32" t="n">
        <v>23.72</v>
      </c>
      <c r="C69" s="42" t="n">
        <v>1.3</v>
      </c>
      <c r="D69" s="35" t="s">
        <v>292</v>
      </c>
      <c r="E69" s="35" t="s">
        <v>293</v>
      </c>
      <c r="F69" s="43" t="n">
        <v>3</v>
      </c>
      <c r="G69" s="37" t="s">
        <v>13</v>
      </c>
      <c r="H69" s="44" t="n">
        <v>7.25</v>
      </c>
      <c r="I69" s="35" t="s">
        <v>91</v>
      </c>
      <c r="J69" s="35" t="s">
        <v>92</v>
      </c>
      <c r="K69" s="30"/>
    </row>
    <row r="70" customFormat="false" ht="15" hidden="false" customHeight="false" outlineLevel="0" collapsed="false">
      <c r="A70" s="23" t="n">
        <f aca="false">RANK(B70,$B$2:$B$77,1)</f>
        <v>69</v>
      </c>
      <c r="B70" s="32" t="n">
        <v>23.74</v>
      </c>
      <c r="C70" s="42" t="n">
        <v>2</v>
      </c>
      <c r="D70" s="35" t="s">
        <v>294</v>
      </c>
      <c r="E70" s="35" t="s">
        <v>295</v>
      </c>
      <c r="F70" s="43" t="n">
        <v>2</v>
      </c>
      <c r="G70" s="37" t="s">
        <v>23</v>
      </c>
      <c r="H70" s="44" t="n">
        <v>7.25</v>
      </c>
      <c r="I70" s="35" t="s">
        <v>37</v>
      </c>
      <c r="J70" s="35" t="s">
        <v>38</v>
      </c>
      <c r="K70" s="39"/>
    </row>
    <row r="71" customFormat="false" ht="15.75" hidden="false" customHeight="false" outlineLevel="0" collapsed="false">
      <c r="A71" s="45" t="n">
        <f aca="false">RANK(B71,$B$2:$B$77,1)</f>
        <v>70</v>
      </c>
      <c r="B71" s="46" t="n">
        <v>23.75</v>
      </c>
      <c r="C71" s="63" t="n">
        <v>-0.5</v>
      </c>
      <c r="D71" s="64" t="s">
        <v>296</v>
      </c>
      <c r="E71" s="64" t="s">
        <v>34</v>
      </c>
      <c r="F71" s="65" t="n">
        <v>3</v>
      </c>
      <c r="G71" s="51" t="s">
        <v>32</v>
      </c>
      <c r="H71" s="66" t="n">
        <v>7.19</v>
      </c>
      <c r="I71" s="64" t="s">
        <v>237</v>
      </c>
      <c r="J71" s="64" t="s">
        <v>79</v>
      </c>
      <c r="K71" s="54"/>
    </row>
    <row r="72" customFormat="false" ht="15" hidden="false" customHeight="false" outlineLevel="0" collapsed="false">
      <c r="A72" s="14" t="n">
        <f aca="false">RANK(B72,$B$2:$B$77,1)</f>
        <v>71</v>
      </c>
      <c r="B72" s="68" t="n">
        <v>23.79</v>
      </c>
      <c r="C72" s="181" t="n">
        <v>2</v>
      </c>
      <c r="D72" s="182" t="s">
        <v>297</v>
      </c>
      <c r="E72" s="182" t="s">
        <v>61</v>
      </c>
      <c r="F72" s="183" t="n">
        <v>3</v>
      </c>
      <c r="G72" s="72" t="s">
        <v>23</v>
      </c>
      <c r="H72" s="184" t="n">
        <v>7.25</v>
      </c>
      <c r="I72" s="182" t="s">
        <v>37</v>
      </c>
      <c r="J72" s="182" t="s">
        <v>38</v>
      </c>
      <c r="K72" s="74"/>
    </row>
    <row r="73" customFormat="false" ht="15" hidden="false" customHeight="false" outlineLevel="0" collapsed="false">
      <c r="A73" s="23" t="n">
        <f aca="false">RANK(B73,$B$2:$B$77,1)</f>
        <v>71</v>
      </c>
      <c r="B73" s="32" t="n">
        <v>23.79</v>
      </c>
      <c r="C73" s="42" t="n">
        <v>1.4</v>
      </c>
      <c r="D73" s="35" t="s">
        <v>298</v>
      </c>
      <c r="E73" s="35" t="s">
        <v>75</v>
      </c>
      <c r="F73" s="43" t="n">
        <v>2</v>
      </c>
      <c r="G73" s="37" t="s">
        <v>23</v>
      </c>
      <c r="H73" s="44" t="n">
        <v>7.25</v>
      </c>
      <c r="I73" s="35" t="s">
        <v>37</v>
      </c>
      <c r="J73" s="35" t="s">
        <v>38</v>
      </c>
      <c r="K73" s="39"/>
    </row>
    <row r="74" customFormat="false" ht="15" hidden="false" customHeight="false" outlineLevel="0" collapsed="false">
      <c r="A74" s="23" t="n">
        <f aca="false">RANK(B74,$B$2:$B$77,1)</f>
        <v>71</v>
      </c>
      <c r="B74" s="32" t="n">
        <v>23.79</v>
      </c>
      <c r="C74" s="42" t="n">
        <v>0.4</v>
      </c>
      <c r="D74" s="35" t="s">
        <v>299</v>
      </c>
      <c r="E74" s="35" t="s">
        <v>300</v>
      </c>
      <c r="F74" s="43" t="n">
        <v>2</v>
      </c>
      <c r="G74" s="37" t="s">
        <v>18</v>
      </c>
      <c r="H74" s="44" t="n">
        <v>10.18</v>
      </c>
      <c r="I74" s="35" t="s">
        <v>19</v>
      </c>
      <c r="J74" s="35" t="s">
        <v>20</v>
      </c>
      <c r="K74" s="30"/>
    </row>
    <row r="75" customFormat="false" ht="15" hidden="false" customHeight="false" outlineLevel="0" collapsed="false">
      <c r="A75" s="23" t="n">
        <f aca="false">RANK(B75,$B$2:$B$77,1)</f>
        <v>74</v>
      </c>
      <c r="B75" s="118" t="n">
        <v>23.8</v>
      </c>
      <c r="C75" s="119" t="n">
        <v>-0.5</v>
      </c>
      <c r="D75" s="120" t="s">
        <v>301</v>
      </c>
      <c r="E75" s="120" t="s">
        <v>302</v>
      </c>
      <c r="F75" s="121" t="n">
        <v>3</v>
      </c>
      <c r="G75" s="122" t="s">
        <v>23</v>
      </c>
      <c r="H75" s="123" t="n">
        <v>4.26</v>
      </c>
      <c r="I75" s="124" t="s">
        <v>303</v>
      </c>
      <c r="J75" s="124" t="s">
        <v>175</v>
      </c>
      <c r="K75" s="30"/>
    </row>
    <row r="76" customFormat="false" ht="15" hidden="false" customHeight="false" outlineLevel="0" collapsed="false">
      <c r="A76" s="162" t="n">
        <f aca="false">RANK(B76,$B$2:$B$77,1)</f>
        <v>74</v>
      </c>
      <c r="B76" s="76" t="n">
        <v>23.8</v>
      </c>
      <c r="C76" s="77" t="n">
        <v>1</v>
      </c>
      <c r="D76" s="78" t="s">
        <v>304</v>
      </c>
      <c r="E76" s="78" t="s">
        <v>305</v>
      </c>
      <c r="F76" s="79" t="n">
        <v>3</v>
      </c>
      <c r="G76" s="80" t="s">
        <v>23</v>
      </c>
      <c r="H76" s="81" t="n">
        <v>5.29</v>
      </c>
      <c r="I76" s="78" t="s">
        <v>189</v>
      </c>
      <c r="J76" s="78" t="s">
        <v>190</v>
      </c>
      <c r="K76" s="170"/>
    </row>
    <row r="77" customFormat="false" ht="15" hidden="false" customHeight="false" outlineLevel="0" collapsed="false">
      <c r="A77" s="83" t="n">
        <f aca="false">RANK(B77,$B$2:$B$77,1)</f>
        <v>74</v>
      </c>
      <c r="B77" s="126" t="n">
        <v>23.8</v>
      </c>
      <c r="C77" s="127" t="n">
        <v>2</v>
      </c>
      <c r="D77" s="106" t="s">
        <v>306</v>
      </c>
      <c r="E77" s="106" t="s">
        <v>307</v>
      </c>
      <c r="F77" s="128" t="n">
        <v>3</v>
      </c>
      <c r="G77" s="129" t="s">
        <v>18</v>
      </c>
      <c r="H77" s="105" t="n">
        <v>7.11</v>
      </c>
      <c r="I77" s="106" t="s">
        <v>37</v>
      </c>
      <c r="J77" s="106" t="s">
        <v>20</v>
      </c>
      <c r="K77" s="130"/>
    </row>
    <row r="78" customFormat="false" ht="15" hidden="false" customHeight="false" outlineLevel="0" collapsed="false">
      <c r="A78" s="23"/>
      <c r="B78" s="24"/>
      <c r="C78" s="25"/>
      <c r="D78" s="93"/>
      <c r="E78" s="93"/>
      <c r="F78" s="131"/>
      <c r="G78" s="132"/>
      <c r="H78" s="29"/>
      <c r="I78" s="93"/>
      <c r="J78" s="93"/>
      <c r="K78" s="39"/>
    </row>
    <row r="79" customFormat="false" ht="15" hidden="false" customHeight="false" outlineLevel="0" collapsed="false">
      <c r="A79" s="23"/>
      <c r="B79" s="24"/>
      <c r="C79" s="25"/>
      <c r="D79" s="93"/>
      <c r="E79" s="93"/>
      <c r="F79" s="131"/>
      <c r="G79" s="132"/>
      <c r="H79" s="29"/>
      <c r="I79" s="93"/>
      <c r="J79" s="93"/>
      <c r="K79" s="39"/>
    </row>
    <row r="80" customFormat="false" ht="15" hidden="false" customHeight="false" outlineLevel="0" collapsed="false">
      <c r="A80" s="23"/>
      <c r="B80" s="24"/>
      <c r="C80" s="25"/>
      <c r="D80" s="93"/>
      <c r="E80" s="93"/>
      <c r="F80" s="131"/>
      <c r="G80" s="132"/>
      <c r="H80" s="29"/>
      <c r="I80" s="93"/>
      <c r="J80" s="93"/>
      <c r="K80" s="30"/>
    </row>
    <row r="81" customFormat="false" ht="15.75" hidden="false" customHeight="false" outlineLevel="0" collapsed="false">
      <c r="A81" s="133"/>
      <c r="B81" s="185"/>
      <c r="C81" s="186"/>
      <c r="D81" s="187"/>
      <c r="E81" s="187"/>
      <c r="F81" s="188"/>
      <c r="G81" s="189"/>
      <c r="H81" s="190"/>
      <c r="I81" s="187"/>
      <c r="J81" s="187"/>
      <c r="K81" s="102"/>
    </row>
    <row r="82" customFormat="false" ht="15" hidden="false" customHeight="false" outlineLevel="0" collapsed="false">
      <c r="A82" s="83"/>
      <c r="B82" s="126"/>
      <c r="C82" s="127"/>
      <c r="D82" s="106"/>
      <c r="E82" s="106"/>
      <c r="F82" s="128"/>
      <c r="G82" s="129"/>
      <c r="H82" s="105"/>
      <c r="I82" s="106"/>
      <c r="J82" s="106"/>
      <c r="K82" s="130"/>
    </row>
    <row r="83" customFormat="false" ht="15" hidden="false" customHeight="false" outlineLevel="0" collapsed="false">
      <c r="A83" s="23"/>
      <c r="B83" s="24"/>
      <c r="C83" s="25"/>
      <c r="D83" s="93"/>
      <c r="E83" s="93"/>
      <c r="F83" s="131"/>
      <c r="G83" s="132"/>
      <c r="H83" s="29"/>
      <c r="I83" s="93"/>
      <c r="J83" s="93"/>
      <c r="K83" s="39"/>
    </row>
    <row r="84" customFormat="false" ht="15" hidden="false" customHeight="false" outlineLevel="0" collapsed="false">
      <c r="A84" s="23"/>
      <c r="B84" s="24"/>
      <c r="C84" s="25"/>
      <c r="D84" s="93"/>
      <c r="E84" s="93"/>
      <c r="F84" s="131"/>
      <c r="G84" s="132"/>
      <c r="H84" s="29"/>
      <c r="I84" s="93"/>
      <c r="J84" s="93"/>
      <c r="K84" s="39"/>
    </row>
    <row r="85" customFormat="false" ht="15" hidden="false" customHeight="false" outlineLevel="0" collapsed="false">
      <c r="A85" s="23"/>
      <c r="B85" s="24"/>
      <c r="C85" s="25"/>
      <c r="D85" s="93"/>
      <c r="E85" s="93"/>
      <c r="F85" s="131"/>
      <c r="G85" s="132"/>
      <c r="H85" s="29"/>
      <c r="I85" s="93"/>
      <c r="J85" s="93"/>
      <c r="K85" s="30"/>
    </row>
    <row r="86" customFormat="false" ht="15" hidden="false" customHeight="false" outlineLevel="0" collapsed="false">
      <c r="A86" s="162"/>
      <c r="B86" s="191"/>
      <c r="C86" s="192"/>
      <c r="D86" s="193"/>
      <c r="E86" s="193"/>
      <c r="F86" s="194"/>
      <c r="G86" s="195"/>
      <c r="H86" s="196"/>
      <c r="I86" s="193"/>
      <c r="J86" s="193"/>
      <c r="K86" s="82"/>
    </row>
    <row r="87" customFormat="false" ht="15.75" hidden="false" customHeight="false" outlineLevel="0" collapsed="false">
      <c r="A87" s="197"/>
      <c r="B87" s="198"/>
      <c r="C87" s="199"/>
      <c r="D87" s="200"/>
      <c r="E87" s="200"/>
      <c r="F87" s="201"/>
      <c r="G87" s="202"/>
      <c r="H87" s="203"/>
      <c r="I87" s="200"/>
      <c r="J87" s="200"/>
      <c r="K87" s="20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8828125" defaultRowHeight="15" zeroHeight="false" outlineLevelRow="0" outlineLevelCol="0"/>
  <cols>
    <col collapsed="false" customWidth="true" hidden="false" outlineLevel="0" max="3" min="1" style="1" width="9.77"/>
    <col collapsed="false" customWidth="true" hidden="false" outlineLevel="0" max="5" min="4" style="1" width="12.77"/>
    <col collapsed="false" customWidth="true" hidden="false" outlineLevel="0" max="6" min="6" style="3" width="9.77"/>
    <col collapsed="false" customWidth="true" hidden="false" outlineLevel="0" max="7" min="7" style="1" width="9.77"/>
    <col collapsed="false" customWidth="true" hidden="false" outlineLevel="0" max="8" min="8" style="5" width="9.77"/>
    <col collapsed="false" customWidth="true" hidden="false" outlineLevel="0" max="10" min="9" style="1" width="24.77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s="12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10" t="s">
        <v>7</v>
      </c>
      <c r="I1" s="7" t="s">
        <v>8</v>
      </c>
      <c r="J1" s="7" t="s">
        <v>9</v>
      </c>
      <c r="K1" s="11" t="s">
        <v>10</v>
      </c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</row>
    <row r="2" customFormat="false" ht="15" hidden="false" customHeight="false" outlineLevel="0" collapsed="false">
      <c r="A2" s="14" t="n">
        <f aca="false">RANK(B2,$B$2:$B$68,1)</f>
        <v>1</v>
      </c>
      <c r="B2" s="15" t="n">
        <v>50.58</v>
      </c>
      <c r="C2" s="16"/>
      <c r="D2" s="17" t="s">
        <v>277</v>
      </c>
      <c r="E2" s="17" t="s">
        <v>278</v>
      </c>
      <c r="F2" s="18" t="n">
        <v>3</v>
      </c>
      <c r="G2" s="19" t="s">
        <v>43</v>
      </c>
      <c r="H2" s="20" t="n">
        <v>6.28</v>
      </c>
      <c r="I2" s="21" t="s">
        <v>308</v>
      </c>
      <c r="J2" s="21" t="s">
        <v>45</v>
      </c>
      <c r="K2" s="22"/>
    </row>
    <row r="3" customFormat="false" ht="15" hidden="false" customHeight="false" outlineLevel="0" collapsed="false">
      <c r="A3" s="23" t="n">
        <f aca="false">RANK(B3,$B$2:$B$68,1)</f>
        <v>2</v>
      </c>
      <c r="B3" s="24" t="n">
        <v>50.99</v>
      </c>
      <c r="C3" s="25"/>
      <c r="D3" s="26" t="s">
        <v>309</v>
      </c>
      <c r="E3" s="26" t="s">
        <v>310</v>
      </c>
      <c r="F3" s="27" t="n">
        <v>3</v>
      </c>
      <c r="G3" s="28" t="s">
        <v>18</v>
      </c>
      <c r="H3" s="29" t="n">
        <v>7.12</v>
      </c>
      <c r="I3" s="26" t="s">
        <v>37</v>
      </c>
      <c r="J3" s="26" t="s">
        <v>20</v>
      </c>
      <c r="K3" s="30"/>
    </row>
    <row r="4" customFormat="false" ht="15" hidden="false" customHeight="false" outlineLevel="0" collapsed="false">
      <c r="A4" s="31" t="n">
        <f aca="false">RANK(B4,$B$2:$B$68,1)</f>
        <v>3</v>
      </c>
      <c r="B4" s="32" t="n">
        <v>51.02</v>
      </c>
      <c r="C4" s="33"/>
      <c r="D4" s="34" t="s">
        <v>311</v>
      </c>
      <c r="E4" s="35" t="s">
        <v>312</v>
      </c>
      <c r="F4" s="36" t="n">
        <v>3</v>
      </c>
      <c r="G4" s="37" t="s">
        <v>18</v>
      </c>
      <c r="H4" s="38" t="n">
        <v>7.12</v>
      </c>
      <c r="I4" s="34" t="s">
        <v>37</v>
      </c>
      <c r="J4" s="34" t="s">
        <v>20</v>
      </c>
      <c r="K4" s="39"/>
    </row>
    <row r="5" customFormat="false" ht="15" hidden="false" customHeight="false" outlineLevel="0" collapsed="false">
      <c r="A5" s="31" t="n">
        <f aca="false">RANK(B5,$B$2:$B$68,1)</f>
        <v>4</v>
      </c>
      <c r="B5" s="32" t="n">
        <v>51.27</v>
      </c>
      <c r="C5" s="42"/>
      <c r="D5" s="35" t="s">
        <v>241</v>
      </c>
      <c r="E5" s="35" t="s">
        <v>242</v>
      </c>
      <c r="F5" s="43" t="n">
        <v>3</v>
      </c>
      <c r="G5" s="37" t="s">
        <v>13</v>
      </c>
      <c r="H5" s="44" t="n">
        <v>8.2</v>
      </c>
      <c r="I5" s="35" t="s">
        <v>313</v>
      </c>
      <c r="J5" s="35" t="s">
        <v>314</v>
      </c>
      <c r="K5" s="39"/>
    </row>
    <row r="6" customFormat="false" ht="15" hidden="false" customHeight="false" outlineLevel="0" collapsed="false">
      <c r="A6" s="45" t="n">
        <f aca="false">RANK(B6,$B$2:$B$68,1)</f>
        <v>5</v>
      </c>
      <c r="B6" s="46" t="n">
        <v>51.34</v>
      </c>
      <c r="C6" s="47"/>
      <c r="D6" s="48" t="s">
        <v>251</v>
      </c>
      <c r="E6" s="49" t="s">
        <v>252</v>
      </c>
      <c r="F6" s="50" t="n">
        <v>3</v>
      </c>
      <c r="G6" s="51" t="s">
        <v>18</v>
      </c>
      <c r="H6" s="52" t="n">
        <v>7.12</v>
      </c>
      <c r="I6" s="53" t="s">
        <v>37</v>
      </c>
      <c r="J6" s="53" t="s">
        <v>20</v>
      </c>
      <c r="K6" s="54"/>
    </row>
    <row r="7" customFormat="false" ht="15" hidden="false" customHeight="false" outlineLevel="0" collapsed="false">
      <c r="A7" s="55" t="n">
        <f aca="false">RANK(B7,$B$2:$B$68,1)</f>
        <v>6</v>
      </c>
      <c r="B7" s="56" t="n">
        <v>51.43</v>
      </c>
      <c r="C7" s="57"/>
      <c r="D7" s="58" t="s">
        <v>250</v>
      </c>
      <c r="E7" s="58" t="s">
        <v>107</v>
      </c>
      <c r="F7" s="59" t="n">
        <v>3</v>
      </c>
      <c r="G7" s="60" t="s">
        <v>43</v>
      </c>
      <c r="H7" s="61" t="n">
        <v>8.04</v>
      </c>
      <c r="I7" s="58" t="s">
        <v>315</v>
      </c>
      <c r="J7" s="58" t="s">
        <v>79</v>
      </c>
      <c r="K7" s="62"/>
    </row>
    <row r="8" s="40" customFormat="true" ht="14.25" hidden="false" customHeight="false" outlineLevel="0" collapsed="false">
      <c r="A8" s="31" t="n">
        <f aca="false">RANK(B8,$B$2:$B$68,1)</f>
        <v>7</v>
      </c>
      <c r="B8" s="32" t="n">
        <v>51.54</v>
      </c>
      <c r="C8" s="42"/>
      <c r="D8" s="35" t="s">
        <v>301</v>
      </c>
      <c r="E8" s="35" t="s">
        <v>302</v>
      </c>
      <c r="F8" s="43" t="n">
        <v>3</v>
      </c>
      <c r="G8" s="37" t="s">
        <v>23</v>
      </c>
      <c r="H8" s="44" t="n">
        <v>7.09</v>
      </c>
      <c r="I8" s="35" t="s">
        <v>208</v>
      </c>
      <c r="J8" s="35" t="s">
        <v>209</v>
      </c>
      <c r="K8" s="39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</row>
    <row r="9" s="40" customFormat="true" ht="15" hidden="false" customHeight="false" outlineLevel="0" collapsed="false">
      <c r="A9" s="23" t="n">
        <f aca="false">RANK(B9,$B$2:$B$68,1)</f>
        <v>8</v>
      </c>
      <c r="B9" s="32" t="n">
        <v>51.59</v>
      </c>
      <c r="C9" s="33"/>
      <c r="D9" s="34" t="s">
        <v>316</v>
      </c>
      <c r="E9" s="35" t="s">
        <v>317</v>
      </c>
      <c r="F9" s="36" t="n">
        <v>3</v>
      </c>
      <c r="G9" s="37" t="s">
        <v>23</v>
      </c>
      <c r="H9" s="38" t="n">
        <v>7.24</v>
      </c>
      <c r="I9" s="34" t="s">
        <v>37</v>
      </c>
      <c r="J9" s="34" t="s">
        <v>38</v>
      </c>
      <c r="K9" s="30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</row>
    <row r="10" s="40" customFormat="true" ht="15" hidden="false" customHeight="false" outlineLevel="0" collapsed="false">
      <c r="A10" s="23" t="n">
        <f aca="false">RANK(B10,$B$2:$B$68,1)</f>
        <v>9</v>
      </c>
      <c r="B10" s="24" t="n">
        <v>51.77</v>
      </c>
      <c r="C10" s="25"/>
      <c r="D10" s="26" t="s">
        <v>72</v>
      </c>
      <c r="E10" s="26" t="s">
        <v>73</v>
      </c>
      <c r="F10" s="27" t="n">
        <v>3</v>
      </c>
      <c r="G10" s="28" t="s">
        <v>23</v>
      </c>
      <c r="H10" s="29" t="n">
        <v>7.09</v>
      </c>
      <c r="I10" s="26" t="s">
        <v>208</v>
      </c>
      <c r="J10" s="26" t="s">
        <v>209</v>
      </c>
      <c r="K10" s="3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</row>
    <row r="11" s="40" customFormat="true" ht="15.75" hidden="false" customHeight="false" outlineLevel="0" collapsed="false">
      <c r="A11" s="45" t="n">
        <f aca="false">RANK(B11,$B$2:$B$68,1)</f>
        <v>10</v>
      </c>
      <c r="B11" s="46" t="n">
        <v>51.79</v>
      </c>
      <c r="C11" s="63"/>
      <c r="D11" s="64" t="s">
        <v>21</v>
      </c>
      <c r="E11" s="64" t="s">
        <v>22</v>
      </c>
      <c r="F11" s="65" t="n">
        <v>3</v>
      </c>
      <c r="G11" s="51" t="s">
        <v>23</v>
      </c>
      <c r="H11" s="66" t="n">
        <v>5.16</v>
      </c>
      <c r="I11" s="64" t="s">
        <v>318</v>
      </c>
      <c r="J11" s="64" t="s">
        <v>25</v>
      </c>
      <c r="K11" s="54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</row>
    <row r="12" s="40" customFormat="true" ht="14.25" hidden="false" customHeight="false" outlineLevel="0" collapsed="false">
      <c r="A12" s="67" t="n">
        <f aca="false">RANK(B12,$B$2:$B$68,1)</f>
        <v>11</v>
      </c>
      <c r="B12" s="68" t="n">
        <v>51.93</v>
      </c>
      <c r="C12" s="69"/>
      <c r="D12" s="70" t="s">
        <v>304</v>
      </c>
      <c r="E12" s="70" t="s">
        <v>305</v>
      </c>
      <c r="F12" s="71" t="n">
        <v>3</v>
      </c>
      <c r="G12" s="72" t="s">
        <v>23</v>
      </c>
      <c r="H12" s="73" t="n">
        <v>7.09</v>
      </c>
      <c r="I12" s="70" t="s">
        <v>208</v>
      </c>
      <c r="J12" s="70" t="s">
        <v>209</v>
      </c>
      <c r="K12" s="74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</row>
    <row r="13" s="40" customFormat="true" ht="15" hidden="false" customHeight="false" outlineLevel="0" collapsed="false">
      <c r="A13" s="23" t="n">
        <f aca="false">RANK(B13,$B$2:$B$68,1)</f>
        <v>12</v>
      </c>
      <c r="B13" s="32" t="n">
        <v>52.09</v>
      </c>
      <c r="C13" s="42"/>
      <c r="D13" s="35" t="s">
        <v>319</v>
      </c>
      <c r="E13" s="35" t="s">
        <v>320</v>
      </c>
      <c r="F13" s="43" t="n">
        <v>3</v>
      </c>
      <c r="G13" s="37" t="s">
        <v>23</v>
      </c>
      <c r="H13" s="44" t="n">
        <v>6.13</v>
      </c>
      <c r="I13" s="35" t="s">
        <v>321</v>
      </c>
      <c r="J13" s="35" t="s">
        <v>149</v>
      </c>
      <c r="K13" s="3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</row>
    <row r="14" s="40" customFormat="true" ht="15" hidden="false" customHeight="false" outlineLevel="0" collapsed="false">
      <c r="A14" s="23" t="n">
        <f aca="false">RANK(B14,$B$2:$B$68,1)</f>
        <v>13</v>
      </c>
      <c r="B14" s="24" t="n">
        <v>52.17</v>
      </c>
      <c r="C14" s="25"/>
      <c r="D14" s="26" t="s">
        <v>206</v>
      </c>
      <c r="E14" s="26" t="s">
        <v>207</v>
      </c>
      <c r="F14" s="27" t="n">
        <v>3</v>
      </c>
      <c r="G14" s="28" t="s">
        <v>23</v>
      </c>
      <c r="H14" s="29" t="n">
        <v>7.24</v>
      </c>
      <c r="I14" s="26" t="s">
        <v>37</v>
      </c>
      <c r="J14" s="26" t="s">
        <v>38</v>
      </c>
      <c r="K14" s="3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</row>
    <row r="15" customFormat="false" ht="15" hidden="false" customHeight="false" outlineLevel="0" collapsed="false">
      <c r="A15" s="31" t="n">
        <f aca="false">RANK(B15,$B$2:$B$68,1)</f>
        <v>14</v>
      </c>
      <c r="B15" s="32" t="n">
        <v>52.21</v>
      </c>
      <c r="C15" s="42"/>
      <c r="D15" s="35" t="s">
        <v>283</v>
      </c>
      <c r="E15" s="35" t="s">
        <v>284</v>
      </c>
      <c r="F15" s="43" t="n">
        <v>3</v>
      </c>
      <c r="G15" s="37" t="s">
        <v>13</v>
      </c>
      <c r="H15" s="44" t="n">
        <v>8.04</v>
      </c>
      <c r="I15" s="35" t="s">
        <v>315</v>
      </c>
      <c r="J15" s="35" t="s">
        <v>79</v>
      </c>
      <c r="K15" s="39"/>
    </row>
    <row r="16" customFormat="false" ht="15" hidden="false" customHeight="false" outlineLevel="0" collapsed="false">
      <c r="A16" s="75" t="n">
        <f aca="false">RANK(B16,$B$2:$B$68,1)</f>
        <v>15</v>
      </c>
      <c r="B16" s="76" t="n">
        <v>52.34</v>
      </c>
      <c r="C16" s="77"/>
      <c r="D16" s="78" t="s">
        <v>322</v>
      </c>
      <c r="E16" s="78" t="s">
        <v>323</v>
      </c>
      <c r="F16" s="79" t="n">
        <v>3</v>
      </c>
      <c r="G16" s="80" t="s">
        <v>43</v>
      </c>
      <c r="H16" s="81" t="n">
        <v>7.11</v>
      </c>
      <c r="I16" s="78" t="s">
        <v>44</v>
      </c>
      <c r="J16" s="78" t="s">
        <v>45</v>
      </c>
      <c r="K16" s="82"/>
    </row>
    <row r="17" s="40" customFormat="true" ht="15" hidden="false" customHeight="false" outlineLevel="0" collapsed="false">
      <c r="A17" s="83" t="n">
        <f aca="false">RANK(B17,$B$2:$B$68,1)</f>
        <v>16</v>
      </c>
      <c r="B17" s="84" t="n">
        <v>52.4</v>
      </c>
      <c r="C17" s="85"/>
      <c r="D17" s="86" t="s">
        <v>324</v>
      </c>
      <c r="E17" s="86" t="s">
        <v>325</v>
      </c>
      <c r="F17" s="87" t="n">
        <v>3</v>
      </c>
      <c r="G17" s="88" t="s">
        <v>23</v>
      </c>
      <c r="H17" s="89" t="n">
        <v>7.24</v>
      </c>
      <c r="I17" s="86" t="s">
        <v>37</v>
      </c>
      <c r="J17" s="86" t="s">
        <v>38</v>
      </c>
      <c r="K17" s="9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</row>
    <row r="18" customFormat="false" ht="15" hidden="false" customHeight="false" outlineLevel="0" collapsed="false">
      <c r="A18" s="23" t="n">
        <f aca="false">RANK(B18,$B$2:$B$68,1)</f>
        <v>17</v>
      </c>
      <c r="B18" s="32" t="n">
        <v>52.43</v>
      </c>
      <c r="C18" s="42"/>
      <c r="D18" s="91" t="s">
        <v>326</v>
      </c>
      <c r="E18" s="35" t="s">
        <v>327</v>
      </c>
      <c r="F18" s="92" t="n">
        <v>3</v>
      </c>
      <c r="G18" s="37" t="s">
        <v>43</v>
      </c>
      <c r="H18" s="29" t="n">
        <v>7.12</v>
      </c>
      <c r="I18" s="93" t="s">
        <v>44</v>
      </c>
      <c r="J18" s="93" t="s">
        <v>45</v>
      </c>
      <c r="K18" s="30"/>
    </row>
    <row r="19" customFormat="false" ht="15" hidden="false" customHeight="false" outlineLevel="0" collapsed="false">
      <c r="A19" s="23" t="n">
        <f aca="false">RANK(B19,$B$2:$B$68,1)</f>
        <v>18</v>
      </c>
      <c r="B19" s="24" t="n">
        <v>52.65</v>
      </c>
      <c r="C19" s="25"/>
      <c r="D19" s="26" t="s">
        <v>46</v>
      </c>
      <c r="E19" s="26" t="s">
        <v>47</v>
      </c>
      <c r="F19" s="27" t="n">
        <v>3</v>
      </c>
      <c r="G19" s="28" t="s">
        <v>18</v>
      </c>
      <c r="H19" s="29" t="n">
        <v>9.13</v>
      </c>
      <c r="I19" s="26" t="s">
        <v>328</v>
      </c>
      <c r="J19" s="26" t="s">
        <v>289</v>
      </c>
      <c r="K19" s="30"/>
    </row>
    <row r="20" customFormat="false" ht="15" hidden="false" customHeight="false" outlineLevel="0" collapsed="false">
      <c r="A20" s="31" t="n">
        <f aca="false">RANK(B20,$B$2:$B$68,1)</f>
        <v>19</v>
      </c>
      <c r="B20" s="32" t="n">
        <v>52.67</v>
      </c>
      <c r="C20" s="42"/>
      <c r="D20" s="35" t="s">
        <v>102</v>
      </c>
      <c r="E20" s="35" t="s">
        <v>103</v>
      </c>
      <c r="F20" s="43" t="n">
        <v>3</v>
      </c>
      <c r="G20" s="37" t="s">
        <v>18</v>
      </c>
      <c r="H20" s="44" t="n">
        <v>7.25</v>
      </c>
      <c r="I20" s="94" t="s">
        <v>329</v>
      </c>
      <c r="J20" s="34" t="s">
        <v>20</v>
      </c>
      <c r="K20" s="39"/>
    </row>
    <row r="21" customFormat="false" ht="15.75" hidden="false" customHeight="false" outlineLevel="0" collapsed="false">
      <c r="A21" s="95" t="n">
        <f aca="false">RANK(B21,$B$2:$B$68,1)</f>
        <v>20</v>
      </c>
      <c r="B21" s="96" t="n">
        <v>52.76</v>
      </c>
      <c r="C21" s="97"/>
      <c r="D21" s="98" t="s">
        <v>330</v>
      </c>
      <c r="E21" s="98" t="s">
        <v>169</v>
      </c>
      <c r="F21" s="99" t="n">
        <v>3</v>
      </c>
      <c r="G21" s="100" t="s">
        <v>18</v>
      </c>
      <c r="H21" s="101" t="n">
        <v>7.12</v>
      </c>
      <c r="I21" s="98" t="s">
        <v>37</v>
      </c>
      <c r="J21" s="98" t="s">
        <v>20</v>
      </c>
      <c r="K21" s="102"/>
    </row>
    <row r="22" s="40" customFormat="true" ht="15" hidden="false" customHeight="false" outlineLevel="0" collapsed="false">
      <c r="A22" s="83" t="n">
        <f aca="false">RANK(B22,$B$2:$B$68,1)</f>
        <v>21</v>
      </c>
      <c r="B22" s="84" t="n">
        <v>52.89</v>
      </c>
      <c r="C22" s="85"/>
      <c r="D22" s="103" t="s">
        <v>331</v>
      </c>
      <c r="E22" s="86" t="s">
        <v>332</v>
      </c>
      <c r="F22" s="104" t="n">
        <v>3</v>
      </c>
      <c r="G22" s="88" t="s">
        <v>23</v>
      </c>
      <c r="H22" s="105" t="n">
        <v>7.09</v>
      </c>
      <c r="I22" s="106" t="s">
        <v>208</v>
      </c>
      <c r="J22" s="106" t="s">
        <v>209</v>
      </c>
      <c r="K22" s="90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</row>
    <row r="23" customFormat="false" ht="15" hidden="false" customHeight="false" outlineLevel="0" collapsed="false">
      <c r="A23" s="23" t="n">
        <f aca="false">RANK(B23,$B$2:$B$68,1)</f>
        <v>22</v>
      </c>
      <c r="B23" s="24" t="n">
        <v>52.96</v>
      </c>
      <c r="C23" s="25"/>
      <c r="D23" s="26" t="s">
        <v>333</v>
      </c>
      <c r="E23" s="26" t="s">
        <v>334</v>
      </c>
      <c r="F23" s="27" t="n">
        <v>2</v>
      </c>
      <c r="G23" s="28" t="s">
        <v>18</v>
      </c>
      <c r="H23" s="29" t="n">
        <v>9.23</v>
      </c>
      <c r="I23" s="26" t="s">
        <v>335</v>
      </c>
      <c r="J23" s="26" t="s">
        <v>18</v>
      </c>
      <c r="K23" s="30"/>
    </row>
    <row r="24" customFormat="false" ht="15" hidden="false" customHeight="false" outlineLevel="0" collapsed="false">
      <c r="A24" s="23" t="n">
        <f aca="false">RANK(B24,$B$2:$B$68,1)</f>
        <v>23</v>
      </c>
      <c r="B24" s="32" t="n">
        <v>52.97</v>
      </c>
      <c r="C24" s="33"/>
      <c r="D24" s="34" t="s">
        <v>336</v>
      </c>
      <c r="E24" s="34" t="s">
        <v>337</v>
      </c>
      <c r="F24" s="36" t="n">
        <v>2</v>
      </c>
      <c r="G24" s="37" t="s">
        <v>43</v>
      </c>
      <c r="H24" s="38" t="n">
        <v>10.17</v>
      </c>
      <c r="I24" s="34" t="s">
        <v>198</v>
      </c>
      <c r="J24" s="34" t="s">
        <v>199</v>
      </c>
      <c r="K24" s="30"/>
    </row>
    <row r="25" s="40" customFormat="true" ht="15" hidden="false" customHeight="false" outlineLevel="0" collapsed="false">
      <c r="A25" s="23" t="n">
        <f aca="false">RANK(B25,$B$2:$B$68,1)</f>
        <v>24</v>
      </c>
      <c r="B25" s="24" t="n">
        <v>53</v>
      </c>
      <c r="C25" s="25"/>
      <c r="D25" s="26" t="s">
        <v>338</v>
      </c>
      <c r="E25" s="26" t="s">
        <v>339</v>
      </c>
      <c r="F25" s="27" t="n">
        <v>3</v>
      </c>
      <c r="G25" s="28" t="s">
        <v>23</v>
      </c>
      <c r="H25" s="29" t="n">
        <v>5.29</v>
      </c>
      <c r="I25" s="26" t="s">
        <v>340</v>
      </c>
      <c r="J25" s="26" t="s">
        <v>153</v>
      </c>
      <c r="K25" s="30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</row>
    <row r="26" s="40" customFormat="true" ht="14.25" hidden="false" customHeight="false" outlineLevel="0" collapsed="false">
      <c r="A26" s="107" t="n">
        <f aca="false">RANK(B26,$B$2:$B$68,1)</f>
        <v>25</v>
      </c>
      <c r="B26" s="46" t="n">
        <v>53.01</v>
      </c>
      <c r="C26" s="63"/>
      <c r="D26" s="64" t="s">
        <v>341</v>
      </c>
      <c r="E26" s="64" t="s">
        <v>342</v>
      </c>
      <c r="F26" s="65" t="n">
        <v>3</v>
      </c>
      <c r="G26" s="51" t="s">
        <v>23</v>
      </c>
      <c r="H26" s="66" t="n">
        <v>7.24</v>
      </c>
      <c r="I26" s="64" t="s">
        <v>37</v>
      </c>
      <c r="J26" s="64" t="s">
        <v>38</v>
      </c>
      <c r="K26" s="108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</row>
    <row r="27" customFormat="false" ht="15" hidden="false" customHeight="false" outlineLevel="0" collapsed="false">
      <c r="A27" s="109" t="n">
        <f aca="false">RANK(B27,$B$2:$B$68,1)</f>
        <v>26</v>
      </c>
      <c r="B27" s="110" t="n">
        <v>53.05</v>
      </c>
      <c r="C27" s="111"/>
      <c r="D27" s="112" t="s">
        <v>64</v>
      </c>
      <c r="E27" s="112" t="s">
        <v>65</v>
      </c>
      <c r="F27" s="113" t="n">
        <v>2</v>
      </c>
      <c r="G27" s="114" t="s">
        <v>32</v>
      </c>
      <c r="H27" s="115" t="n">
        <v>11.03</v>
      </c>
      <c r="I27" s="116" t="s">
        <v>343</v>
      </c>
      <c r="J27" s="116" t="s">
        <v>79</v>
      </c>
      <c r="K27" s="117"/>
    </row>
    <row r="28" customFormat="false" ht="15" hidden="false" customHeight="false" outlineLevel="0" collapsed="false">
      <c r="A28" s="23" t="n">
        <f aca="false">RANK(B28,$B$2:$B$68,1)</f>
        <v>27</v>
      </c>
      <c r="B28" s="118" t="n">
        <v>53.07</v>
      </c>
      <c r="C28" s="119"/>
      <c r="D28" s="120" t="s">
        <v>344</v>
      </c>
      <c r="E28" s="120" t="s">
        <v>345</v>
      </c>
      <c r="F28" s="121" t="n">
        <v>3</v>
      </c>
      <c r="G28" s="122" t="s">
        <v>43</v>
      </c>
      <c r="H28" s="123" t="n">
        <v>7.11</v>
      </c>
      <c r="I28" s="124" t="s">
        <v>44</v>
      </c>
      <c r="J28" s="124" t="s">
        <v>45</v>
      </c>
      <c r="K28" s="30"/>
    </row>
    <row r="29" customFormat="false" ht="15" hidden="false" customHeight="false" outlineLevel="0" collapsed="false">
      <c r="A29" s="23" t="n">
        <f aca="false">RANK(B29,$B$2:$B$68,1)</f>
        <v>28</v>
      </c>
      <c r="B29" s="32" t="n">
        <v>53.11</v>
      </c>
      <c r="C29" s="42"/>
      <c r="D29" s="91" t="s">
        <v>346</v>
      </c>
      <c r="E29" s="35" t="s">
        <v>347</v>
      </c>
      <c r="F29" s="92" t="n">
        <v>3</v>
      </c>
      <c r="G29" s="37" t="s">
        <v>32</v>
      </c>
      <c r="H29" s="29" t="n">
        <v>8.11</v>
      </c>
      <c r="I29" s="93" t="s">
        <v>348</v>
      </c>
      <c r="J29" s="93" t="s">
        <v>79</v>
      </c>
      <c r="K29" s="30"/>
    </row>
    <row r="30" customFormat="false" ht="15" hidden="false" customHeight="false" outlineLevel="0" collapsed="false">
      <c r="A30" s="23" t="n">
        <f aca="false">RANK(B30,$B$2:$B$68,1)</f>
        <v>29</v>
      </c>
      <c r="B30" s="24" t="n">
        <v>53.14</v>
      </c>
      <c r="C30" s="25"/>
      <c r="D30" s="26" t="s">
        <v>349</v>
      </c>
      <c r="E30" s="26" t="s">
        <v>56</v>
      </c>
      <c r="F30" s="27" t="n">
        <v>3</v>
      </c>
      <c r="G30" s="28" t="s">
        <v>18</v>
      </c>
      <c r="H30" s="29" t="n">
        <v>10.24</v>
      </c>
      <c r="I30" s="26" t="s">
        <v>328</v>
      </c>
      <c r="J30" s="26" t="s">
        <v>289</v>
      </c>
      <c r="K30" s="30"/>
    </row>
    <row r="31" customFormat="false" ht="15.75" hidden="false" customHeight="false" outlineLevel="0" collapsed="false">
      <c r="A31" s="107" t="n">
        <f aca="false">RANK(B31,$B$2:$B$68,1)</f>
        <v>30</v>
      </c>
      <c r="B31" s="46" t="n">
        <v>53.15</v>
      </c>
      <c r="C31" s="63"/>
      <c r="D31" s="64" t="s">
        <v>350</v>
      </c>
      <c r="E31" s="64" t="s">
        <v>351</v>
      </c>
      <c r="F31" s="65" t="n">
        <v>3</v>
      </c>
      <c r="G31" s="51" t="s">
        <v>18</v>
      </c>
      <c r="H31" s="66" t="n">
        <v>8.3</v>
      </c>
      <c r="I31" s="64" t="s">
        <v>352</v>
      </c>
      <c r="J31" s="64" t="s">
        <v>20</v>
      </c>
      <c r="K31" s="108"/>
    </row>
    <row r="32" customFormat="false" ht="15" hidden="false" customHeight="false" outlineLevel="0" collapsed="false">
      <c r="A32" s="14" t="n">
        <f aca="false">RANK(B32,$B$2:$B$68,1)</f>
        <v>31</v>
      </c>
      <c r="B32" s="15" t="n">
        <v>53.18</v>
      </c>
      <c r="C32" s="16"/>
      <c r="D32" s="17" t="s">
        <v>353</v>
      </c>
      <c r="E32" s="17" t="s">
        <v>273</v>
      </c>
      <c r="F32" s="18" t="n">
        <v>3</v>
      </c>
      <c r="G32" s="19" t="s">
        <v>18</v>
      </c>
      <c r="H32" s="20" t="n">
        <v>7.12</v>
      </c>
      <c r="I32" s="21" t="s">
        <v>37</v>
      </c>
      <c r="J32" s="21" t="s">
        <v>20</v>
      </c>
      <c r="K32" s="22"/>
    </row>
    <row r="33" customFormat="false" ht="15" hidden="false" customHeight="false" outlineLevel="0" collapsed="false">
      <c r="A33" s="23" t="n">
        <f aca="false">RANK(B33,$B$2:$B$68,1)</f>
        <v>32</v>
      </c>
      <c r="B33" s="24" t="n">
        <v>53.21</v>
      </c>
      <c r="C33" s="25"/>
      <c r="D33" s="26" t="s">
        <v>354</v>
      </c>
      <c r="E33" s="26" t="s">
        <v>34</v>
      </c>
      <c r="F33" s="27" t="n">
        <v>3</v>
      </c>
      <c r="G33" s="28" t="s">
        <v>32</v>
      </c>
      <c r="H33" s="29" t="n">
        <v>7.04</v>
      </c>
      <c r="I33" s="26" t="s">
        <v>355</v>
      </c>
      <c r="J33" s="26" t="s">
        <v>79</v>
      </c>
      <c r="K33" s="30"/>
    </row>
    <row r="34" customFormat="false" ht="15" hidden="false" customHeight="false" outlineLevel="0" collapsed="false">
      <c r="A34" s="23" t="n">
        <f aca="false">RANK(B34,$B$2:$B$68,1)</f>
        <v>33</v>
      </c>
      <c r="B34" s="24" t="n">
        <v>53.26</v>
      </c>
      <c r="C34" s="25"/>
      <c r="D34" s="26" t="s">
        <v>356</v>
      </c>
      <c r="E34" s="26" t="s">
        <v>164</v>
      </c>
      <c r="F34" s="27" t="n">
        <v>2</v>
      </c>
      <c r="G34" s="28" t="s">
        <v>13</v>
      </c>
      <c r="H34" s="29" t="n">
        <v>10.1</v>
      </c>
      <c r="I34" s="26" t="s">
        <v>156</v>
      </c>
      <c r="J34" s="26" t="s">
        <v>15</v>
      </c>
      <c r="K34" s="30"/>
    </row>
    <row r="35" s="40" customFormat="true" ht="15" hidden="false" customHeight="false" outlineLevel="0" collapsed="false">
      <c r="A35" s="23" t="n">
        <f aca="false">RANK(B35,$B$2:$B$68,1)</f>
        <v>34</v>
      </c>
      <c r="B35" s="32" t="n">
        <v>53.27</v>
      </c>
      <c r="C35" s="42"/>
      <c r="D35" s="35" t="s">
        <v>58</v>
      </c>
      <c r="E35" s="35" t="s">
        <v>59</v>
      </c>
      <c r="F35" s="43" t="n">
        <v>3</v>
      </c>
      <c r="G35" s="37" t="s">
        <v>23</v>
      </c>
      <c r="H35" s="44" t="n">
        <v>4.26</v>
      </c>
      <c r="I35" s="35" t="s">
        <v>357</v>
      </c>
      <c r="J35" s="35" t="s">
        <v>190</v>
      </c>
      <c r="K35" s="30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</row>
    <row r="36" customFormat="false" ht="15" hidden="false" customHeight="false" outlineLevel="0" collapsed="false">
      <c r="A36" s="75" t="n">
        <f aca="false">RANK(B36,$B$2:$B$68,1)</f>
        <v>34</v>
      </c>
      <c r="B36" s="76" t="n">
        <v>53.27</v>
      </c>
      <c r="C36" s="77"/>
      <c r="D36" s="78" t="s">
        <v>358</v>
      </c>
      <c r="E36" s="78" t="s">
        <v>282</v>
      </c>
      <c r="F36" s="79" t="n">
        <v>3</v>
      </c>
      <c r="G36" s="80" t="s">
        <v>32</v>
      </c>
      <c r="H36" s="81" t="n">
        <v>7.2</v>
      </c>
      <c r="I36" s="78" t="s">
        <v>237</v>
      </c>
      <c r="J36" s="78" t="s">
        <v>79</v>
      </c>
      <c r="K36" s="82"/>
    </row>
    <row r="37" s="40" customFormat="true" ht="14.25" hidden="false" customHeight="false" outlineLevel="0" collapsed="false">
      <c r="A37" s="125" t="n">
        <f aca="false">RANK(B37,$B$2:$B$68,1)</f>
        <v>36</v>
      </c>
      <c r="B37" s="126" t="n">
        <v>53.29</v>
      </c>
      <c r="C37" s="127"/>
      <c r="D37" s="106" t="s">
        <v>359</v>
      </c>
      <c r="E37" s="106" t="s">
        <v>36</v>
      </c>
      <c r="F37" s="128" t="n">
        <v>3</v>
      </c>
      <c r="G37" s="129" t="s">
        <v>23</v>
      </c>
      <c r="H37" s="105" t="n">
        <v>6.16</v>
      </c>
      <c r="I37" s="106" t="s">
        <v>264</v>
      </c>
      <c r="J37" s="106" t="s">
        <v>209</v>
      </c>
      <c r="K37" s="130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</row>
    <row r="38" customFormat="false" ht="15" hidden="false" customHeight="false" outlineLevel="0" collapsed="false">
      <c r="A38" s="23" t="n">
        <f aca="false">RANK(B38,$B$2:$B$68,1)</f>
        <v>36</v>
      </c>
      <c r="B38" s="118" t="n">
        <v>53.29</v>
      </c>
      <c r="C38" s="119"/>
      <c r="D38" s="120" t="s">
        <v>360</v>
      </c>
      <c r="E38" s="120" t="s">
        <v>361</v>
      </c>
      <c r="F38" s="121" t="n">
        <v>3</v>
      </c>
      <c r="G38" s="122" t="s">
        <v>32</v>
      </c>
      <c r="H38" s="123" t="n">
        <v>6.21</v>
      </c>
      <c r="I38" s="124" t="s">
        <v>229</v>
      </c>
      <c r="J38" s="124" t="s">
        <v>79</v>
      </c>
      <c r="K38" s="30"/>
    </row>
    <row r="39" s="40" customFormat="true" ht="14.25" hidden="false" customHeight="false" outlineLevel="0" collapsed="false">
      <c r="A39" s="31" t="n">
        <f aca="false">RANK(B39,$B$2:$B$68,1)</f>
        <v>38</v>
      </c>
      <c r="B39" s="24" t="n">
        <v>53.31</v>
      </c>
      <c r="C39" s="25"/>
      <c r="D39" s="93" t="s">
        <v>261</v>
      </c>
      <c r="E39" s="93" t="s">
        <v>262</v>
      </c>
      <c r="F39" s="131" t="n">
        <v>2</v>
      </c>
      <c r="G39" s="132" t="s">
        <v>23</v>
      </c>
      <c r="H39" s="29" t="n">
        <v>9.21</v>
      </c>
      <c r="I39" s="93" t="s">
        <v>362</v>
      </c>
      <c r="J39" s="93" t="s">
        <v>175</v>
      </c>
      <c r="K39" s="39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</row>
    <row r="40" s="40" customFormat="true" ht="14.25" hidden="false" customHeight="false" outlineLevel="0" collapsed="false">
      <c r="A40" s="31" t="n">
        <f aca="false">RANK(B40,$B$2:$B$68,1)</f>
        <v>38</v>
      </c>
      <c r="B40" s="24" t="n">
        <v>53.31</v>
      </c>
      <c r="C40" s="25"/>
      <c r="D40" s="93" t="s">
        <v>363</v>
      </c>
      <c r="E40" s="93" t="s">
        <v>364</v>
      </c>
      <c r="F40" s="131" t="n">
        <v>3</v>
      </c>
      <c r="G40" s="132" t="s">
        <v>23</v>
      </c>
      <c r="H40" s="29" t="n">
        <v>11.22</v>
      </c>
      <c r="I40" s="93" t="s">
        <v>365</v>
      </c>
      <c r="J40" s="93" t="s">
        <v>209</v>
      </c>
      <c r="K40" s="39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</row>
    <row r="41" customFormat="false" ht="15.75" hidden="false" customHeight="false" outlineLevel="0" collapsed="false">
      <c r="A41" s="133" t="n">
        <f aca="false">RANK(B41,$B$2:$B$68,1)</f>
        <v>40</v>
      </c>
      <c r="B41" s="96" t="n">
        <v>53.33</v>
      </c>
      <c r="C41" s="97"/>
      <c r="D41" s="98" t="s">
        <v>366</v>
      </c>
      <c r="E41" s="98" t="s">
        <v>367</v>
      </c>
      <c r="F41" s="99" t="n">
        <v>2</v>
      </c>
      <c r="G41" s="100" t="s">
        <v>43</v>
      </c>
      <c r="H41" s="101" t="n">
        <v>10.17</v>
      </c>
      <c r="I41" s="98" t="s">
        <v>198</v>
      </c>
      <c r="J41" s="98" t="s">
        <v>199</v>
      </c>
      <c r="K41" s="135"/>
    </row>
    <row r="42" s="40" customFormat="true" ht="15" hidden="false" customHeight="false" outlineLevel="0" collapsed="false">
      <c r="A42" s="83" t="n">
        <f aca="false">RANK(B42,$B$2:$B$68,1)</f>
        <v>41</v>
      </c>
      <c r="B42" s="136" t="n">
        <v>53.35</v>
      </c>
      <c r="C42" s="137"/>
      <c r="D42" s="138" t="s">
        <v>368</v>
      </c>
      <c r="E42" s="138" t="s">
        <v>116</v>
      </c>
      <c r="F42" s="139" t="n">
        <v>3</v>
      </c>
      <c r="G42" s="140" t="s">
        <v>23</v>
      </c>
      <c r="H42" s="141" t="n">
        <v>7.24</v>
      </c>
      <c r="I42" s="142" t="s">
        <v>37</v>
      </c>
      <c r="J42" s="142" t="s">
        <v>38</v>
      </c>
      <c r="K42" s="90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</row>
    <row r="43" customFormat="false" ht="15" hidden="false" customHeight="false" outlineLevel="0" collapsed="false">
      <c r="A43" s="23" t="n">
        <f aca="false">RANK(B43,$B$2:$B$68,1)</f>
        <v>42</v>
      </c>
      <c r="B43" s="24" t="n">
        <v>53.36</v>
      </c>
      <c r="C43" s="25"/>
      <c r="D43" s="26" t="s">
        <v>255</v>
      </c>
      <c r="E43" s="26" t="s">
        <v>256</v>
      </c>
      <c r="F43" s="27" t="n">
        <v>2</v>
      </c>
      <c r="G43" s="28" t="s">
        <v>18</v>
      </c>
      <c r="H43" s="29" t="n">
        <v>6.27</v>
      </c>
      <c r="I43" s="26" t="s">
        <v>82</v>
      </c>
      <c r="J43" s="26" t="s">
        <v>18</v>
      </c>
      <c r="K43" s="30"/>
    </row>
    <row r="44" s="40" customFormat="true" ht="15" hidden="false" customHeight="false" outlineLevel="0" collapsed="false">
      <c r="A44" s="23" t="n">
        <f aca="false">RANK(B44,$B$2:$B$68,1)</f>
        <v>43</v>
      </c>
      <c r="B44" s="32" t="n">
        <v>53.37</v>
      </c>
      <c r="C44" s="33"/>
      <c r="D44" s="143" t="s">
        <v>369</v>
      </c>
      <c r="E44" s="34" t="s">
        <v>370</v>
      </c>
      <c r="F44" s="92" t="n">
        <v>3</v>
      </c>
      <c r="G44" s="37" t="s">
        <v>23</v>
      </c>
      <c r="H44" s="29" t="n">
        <v>7.09</v>
      </c>
      <c r="I44" s="93" t="s">
        <v>208</v>
      </c>
      <c r="J44" s="93" t="s">
        <v>209</v>
      </c>
      <c r="K44" s="30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</row>
    <row r="45" s="40" customFormat="true" ht="15" hidden="false" customHeight="false" outlineLevel="0" collapsed="false">
      <c r="A45" s="23" t="n">
        <f aca="false">RANK(B45,$B$2:$B$68,1)</f>
        <v>44</v>
      </c>
      <c r="B45" s="24" t="n">
        <v>53.4</v>
      </c>
      <c r="C45" s="25"/>
      <c r="D45" s="26" t="s">
        <v>39</v>
      </c>
      <c r="E45" s="26" t="s">
        <v>40</v>
      </c>
      <c r="F45" s="27" t="n">
        <v>2</v>
      </c>
      <c r="G45" s="28" t="s">
        <v>23</v>
      </c>
      <c r="H45" s="29" t="n">
        <v>11.22</v>
      </c>
      <c r="I45" s="26" t="s">
        <v>365</v>
      </c>
      <c r="J45" s="26" t="s">
        <v>209</v>
      </c>
      <c r="K45" s="30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</row>
    <row r="46" customFormat="false" ht="15" hidden="false" customHeight="false" outlineLevel="0" collapsed="false">
      <c r="A46" s="45" t="n">
        <f aca="false">RANK(B46,$B$2:$B$68,1)</f>
        <v>45</v>
      </c>
      <c r="B46" s="145" t="n">
        <v>53.46</v>
      </c>
      <c r="C46" s="146"/>
      <c r="D46" s="147" t="s">
        <v>371</v>
      </c>
      <c r="E46" s="147" t="s">
        <v>372</v>
      </c>
      <c r="F46" s="148" t="n">
        <v>3</v>
      </c>
      <c r="G46" s="149" t="s">
        <v>18</v>
      </c>
      <c r="H46" s="52" t="n">
        <v>6.2</v>
      </c>
      <c r="I46" s="147" t="s">
        <v>143</v>
      </c>
      <c r="J46" s="147" t="s">
        <v>20</v>
      </c>
      <c r="K46" s="54"/>
    </row>
    <row r="47" s="40" customFormat="true" ht="15" hidden="false" customHeight="false" outlineLevel="0" collapsed="false">
      <c r="A47" s="109" t="n">
        <f aca="false">RANK(B47,$B$2:$B$68,1)</f>
        <v>46</v>
      </c>
      <c r="B47" s="150" t="n">
        <v>53.47</v>
      </c>
      <c r="C47" s="151"/>
      <c r="D47" s="152" t="s">
        <v>373</v>
      </c>
      <c r="E47" s="152" t="s">
        <v>374</v>
      </c>
      <c r="F47" s="153" t="n">
        <v>3</v>
      </c>
      <c r="G47" s="154" t="s">
        <v>23</v>
      </c>
      <c r="H47" s="155" t="n">
        <v>7.24</v>
      </c>
      <c r="I47" s="152" t="s">
        <v>37</v>
      </c>
      <c r="J47" s="152" t="s">
        <v>38</v>
      </c>
      <c r="K47" s="117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</row>
    <row r="48" s="40" customFormat="true" ht="14.25" hidden="false" customHeight="false" outlineLevel="0" collapsed="false">
      <c r="A48" s="31" t="n">
        <f aca="false">RANK(B48,$B$2:$B$68,1)</f>
        <v>47</v>
      </c>
      <c r="B48" s="24" t="n">
        <v>53.51</v>
      </c>
      <c r="C48" s="25"/>
      <c r="D48" s="93" t="s">
        <v>375</v>
      </c>
      <c r="E48" s="93" t="s">
        <v>376</v>
      </c>
      <c r="F48" s="131" t="n">
        <v>3</v>
      </c>
      <c r="G48" s="132" t="s">
        <v>23</v>
      </c>
      <c r="H48" s="29" t="n">
        <v>5.22</v>
      </c>
      <c r="I48" s="93" t="s">
        <v>377</v>
      </c>
      <c r="J48" s="93" t="s">
        <v>378</v>
      </c>
      <c r="K48" s="39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</row>
    <row r="49" customFormat="false" ht="15" hidden="false" customHeight="false" outlineLevel="0" collapsed="false">
      <c r="A49" s="23" t="n">
        <f aca="false">RANK(B49,$B$2:$B$68,1)</f>
        <v>48</v>
      </c>
      <c r="B49" s="24" t="n">
        <v>53.53</v>
      </c>
      <c r="C49" s="25"/>
      <c r="D49" s="26" t="s">
        <v>379</v>
      </c>
      <c r="E49" s="26" t="s">
        <v>380</v>
      </c>
      <c r="F49" s="27" t="n">
        <v>3</v>
      </c>
      <c r="G49" s="28" t="s">
        <v>13</v>
      </c>
      <c r="H49" s="29" t="n">
        <v>6.07</v>
      </c>
      <c r="I49" s="26" t="s">
        <v>381</v>
      </c>
      <c r="J49" s="26" t="s">
        <v>382</v>
      </c>
      <c r="K49" s="30"/>
    </row>
    <row r="50" customFormat="false" ht="15" hidden="false" customHeight="false" outlineLevel="0" collapsed="false">
      <c r="A50" s="23" t="n">
        <f aca="false">RANK(B50,$B$2:$B$68,1)</f>
        <v>49</v>
      </c>
      <c r="B50" s="118" t="n">
        <v>53.54</v>
      </c>
      <c r="C50" s="119"/>
      <c r="D50" s="120" t="s">
        <v>383</v>
      </c>
      <c r="E50" s="120" t="s">
        <v>384</v>
      </c>
      <c r="F50" s="121" t="n">
        <v>3</v>
      </c>
      <c r="G50" s="122" t="s">
        <v>13</v>
      </c>
      <c r="H50" s="123" t="n">
        <v>7.05</v>
      </c>
      <c r="I50" s="124" t="s">
        <v>165</v>
      </c>
      <c r="J50" s="124" t="s">
        <v>92</v>
      </c>
      <c r="K50" s="30"/>
    </row>
    <row r="51" customFormat="false" ht="15.75" hidden="false" customHeight="false" outlineLevel="0" collapsed="false">
      <c r="A51" s="45" t="n">
        <f aca="false">RANK(B51,$B$2:$B$68,1)</f>
        <v>50</v>
      </c>
      <c r="B51" s="145" t="n">
        <v>53.57</v>
      </c>
      <c r="C51" s="146"/>
      <c r="D51" s="147" t="s">
        <v>141</v>
      </c>
      <c r="E51" s="147" t="s">
        <v>142</v>
      </c>
      <c r="F51" s="148" t="n">
        <v>3</v>
      </c>
      <c r="G51" s="149" t="s">
        <v>18</v>
      </c>
      <c r="H51" s="52" t="n">
        <v>5.09</v>
      </c>
      <c r="I51" s="147" t="s">
        <v>328</v>
      </c>
      <c r="J51" s="147" t="s">
        <v>289</v>
      </c>
      <c r="K51" s="54"/>
    </row>
    <row r="52" customFormat="false" ht="15" hidden="false" customHeight="false" outlineLevel="0" collapsed="false">
      <c r="A52" s="14" t="n">
        <f aca="false">RANK(B52,$B$2:$B$68,1)</f>
        <v>51</v>
      </c>
      <c r="B52" s="156" t="n">
        <v>53.64</v>
      </c>
      <c r="C52" s="157"/>
      <c r="D52" s="158" t="s">
        <v>385</v>
      </c>
      <c r="E52" s="158" t="s">
        <v>386</v>
      </c>
      <c r="F52" s="159" t="n">
        <v>3</v>
      </c>
      <c r="G52" s="160" t="s">
        <v>43</v>
      </c>
      <c r="H52" s="161" t="n">
        <v>7.11</v>
      </c>
      <c r="I52" s="158" t="s">
        <v>44</v>
      </c>
      <c r="J52" s="158" t="s">
        <v>45</v>
      </c>
      <c r="K52" s="22"/>
    </row>
    <row r="53" customFormat="false" ht="15" hidden="false" customHeight="false" outlineLevel="0" collapsed="false">
      <c r="A53" s="23" t="n">
        <f aca="false">RANK(B53,$B$2:$B$68,1)</f>
        <v>52</v>
      </c>
      <c r="B53" s="24" t="n">
        <v>53.65</v>
      </c>
      <c r="C53" s="25"/>
      <c r="D53" s="26" t="s">
        <v>113</v>
      </c>
      <c r="E53" s="26" t="s">
        <v>114</v>
      </c>
      <c r="F53" s="27" t="n">
        <v>3</v>
      </c>
      <c r="G53" s="28" t="s">
        <v>23</v>
      </c>
      <c r="H53" s="29" t="n">
        <v>9.13</v>
      </c>
      <c r="I53" s="26" t="s">
        <v>387</v>
      </c>
      <c r="J53" s="26" t="s">
        <v>175</v>
      </c>
      <c r="K53" s="30"/>
    </row>
    <row r="54" customFormat="false" ht="15" hidden="false" customHeight="false" outlineLevel="0" collapsed="false">
      <c r="A54" s="31" t="n">
        <f aca="false">RANK(B54,$B$2:$B$68,1)</f>
        <v>53</v>
      </c>
      <c r="B54" s="24" t="n">
        <v>53.69</v>
      </c>
      <c r="C54" s="25"/>
      <c r="D54" s="93" t="s">
        <v>388</v>
      </c>
      <c r="E54" s="93" t="s">
        <v>268</v>
      </c>
      <c r="F54" s="131" t="n">
        <v>3</v>
      </c>
      <c r="G54" s="132" t="s">
        <v>32</v>
      </c>
      <c r="H54" s="29" t="n">
        <v>7.2</v>
      </c>
      <c r="I54" s="93" t="s">
        <v>237</v>
      </c>
      <c r="J54" s="93" t="s">
        <v>79</v>
      </c>
      <c r="K54" s="39"/>
    </row>
    <row r="55" customFormat="false" ht="15" hidden="false" customHeight="false" outlineLevel="0" collapsed="false">
      <c r="A55" s="31" t="n">
        <f aca="false">RANK(B55,$B$2:$B$68,1)</f>
        <v>54</v>
      </c>
      <c r="B55" s="24" t="n">
        <v>53.72</v>
      </c>
      <c r="C55" s="25"/>
      <c r="D55" s="93" t="s">
        <v>389</v>
      </c>
      <c r="E55" s="93" t="s">
        <v>226</v>
      </c>
      <c r="F55" s="131" t="n">
        <v>2</v>
      </c>
      <c r="G55" s="132" t="s">
        <v>43</v>
      </c>
      <c r="H55" s="29" t="n">
        <v>11.07</v>
      </c>
      <c r="I55" s="93" t="s">
        <v>390</v>
      </c>
      <c r="J55" s="93" t="s">
        <v>391</v>
      </c>
      <c r="K55" s="39"/>
    </row>
    <row r="56" customFormat="false" ht="15" hidden="false" customHeight="false" outlineLevel="0" collapsed="false">
      <c r="A56" s="162" t="n">
        <f aca="false">RANK(B56,$B$2:$B$68,1)</f>
        <v>55</v>
      </c>
      <c r="B56" s="163" t="n">
        <v>53.73</v>
      </c>
      <c r="C56" s="164"/>
      <c r="D56" s="165" t="s">
        <v>392</v>
      </c>
      <c r="E56" s="165" t="s">
        <v>393</v>
      </c>
      <c r="F56" s="166" t="n">
        <v>3</v>
      </c>
      <c r="G56" s="167" t="s">
        <v>23</v>
      </c>
      <c r="H56" s="168" t="n">
        <v>6.14</v>
      </c>
      <c r="I56" s="169" t="s">
        <v>394</v>
      </c>
      <c r="J56" s="169" t="s">
        <v>190</v>
      </c>
      <c r="K56" s="170"/>
    </row>
    <row r="57" customFormat="false" ht="15" hidden="false" customHeight="false" outlineLevel="0" collapsed="false">
      <c r="A57" s="83" t="n">
        <f aca="false">RANK(B57,$B$2:$B$68,1)</f>
        <v>56</v>
      </c>
      <c r="B57" s="126" t="n">
        <v>53.74</v>
      </c>
      <c r="C57" s="127"/>
      <c r="D57" s="171" t="s">
        <v>395</v>
      </c>
      <c r="E57" s="171" t="s">
        <v>396</v>
      </c>
      <c r="F57" s="172" t="n">
        <v>3</v>
      </c>
      <c r="G57" s="173" t="s">
        <v>23</v>
      </c>
      <c r="H57" s="105" t="n">
        <v>6.13</v>
      </c>
      <c r="I57" s="171" t="s">
        <v>321</v>
      </c>
      <c r="J57" s="171" t="s">
        <v>149</v>
      </c>
      <c r="K57" s="90"/>
    </row>
    <row r="58" customFormat="false" ht="15" hidden="false" customHeight="false" outlineLevel="0" collapsed="false">
      <c r="A58" s="23" t="n">
        <f aca="false">RANK(B58,$B$2:$B$68,1)</f>
        <v>57</v>
      </c>
      <c r="B58" s="24" t="n">
        <v>53.77</v>
      </c>
      <c r="C58" s="25"/>
      <c r="D58" s="26" t="s">
        <v>397</v>
      </c>
      <c r="E58" s="26" t="s">
        <v>177</v>
      </c>
      <c r="F58" s="27" t="n">
        <v>3</v>
      </c>
      <c r="G58" s="28" t="s">
        <v>43</v>
      </c>
      <c r="H58" s="29" t="n">
        <v>6.14</v>
      </c>
      <c r="I58" s="26" t="s">
        <v>398</v>
      </c>
      <c r="J58" s="26" t="s">
        <v>177</v>
      </c>
      <c r="K58" s="30"/>
    </row>
    <row r="59" customFormat="false" ht="15" hidden="false" customHeight="false" outlineLevel="0" collapsed="false">
      <c r="A59" s="31" t="n">
        <f aca="false">RANK(B59,$B$2:$B$68,1)</f>
        <v>58</v>
      </c>
      <c r="B59" s="24" t="n">
        <v>53.78</v>
      </c>
      <c r="C59" s="25"/>
      <c r="D59" s="93" t="s">
        <v>399</v>
      </c>
      <c r="E59" s="93" t="s">
        <v>211</v>
      </c>
      <c r="F59" s="131" t="n">
        <v>3</v>
      </c>
      <c r="G59" s="132" t="s">
        <v>23</v>
      </c>
      <c r="H59" s="29" t="n">
        <v>5.22</v>
      </c>
      <c r="I59" s="93" t="s">
        <v>377</v>
      </c>
      <c r="J59" s="93" t="s">
        <v>378</v>
      </c>
      <c r="K59" s="39"/>
    </row>
    <row r="60" customFormat="false" ht="15" hidden="false" customHeight="false" outlineLevel="0" collapsed="false">
      <c r="A60" s="23" t="n">
        <f aca="false">RANK(B60,$B$2:$B$68,1)</f>
        <v>59</v>
      </c>
      <c r="B60" s="118" t="n">
        <v>53.8</v>
      </c>
      <c r="C60" s="119"/>
      <c r="D60" s="120" t="s">
        <v>225</v>
      </c>
      <c r="E60" s="120" t="s">
        <v>226</v>
      </c>
      <c r="F60" s="121" t="n">
        <v>2</v>
      </c>
      <c r="G60" s="122" t="s">
        <v>43</v>
      </c>
      <c r="H60" s="123" t="n">
        <v>10.11</v>
      </c>
      <c r="I60" s="124" t="s">
        <v>400</v>
      </c>
      <c r="J60" s="124" t="s">
        <v>199</v>
      </c>
      <c r="K60" s="30"/>
    </row>
    <row r="61" customFormat="false" ht="15.75" hidden="false" customHeight="false" outlineLevel="0" collapsed="false">
      <c r="A61" s="95" t="n">
        <f aca="false">RANK(B61,$B$2:$B$68,1)</f>
        <v>59</v>
      </c>
      <c r="B61" s="96" t="n">
        <v>53.8</v>
      </c>
      <c r="C61" s="97"/>
      <c r="D61" s="98" t="s">
        <v>401</v>
      </c>
      <c r="E61" s="98" t="s">
        <v>402</v>
      </c>
      <c r="F61" s="99" t="n">
        <v>2</v>
      </c>
      <c r="G61" s="100" t="s">
        <v>23</v>
      </c>
      <c r="H61" s="101" t="n">
        <v>11.22</v>
      </c>
      <c r="I61" s="98" t="s">
        <v>365</v>
      </c>
      <c r="J61" s="98" t="s">
        <v>209</v>
      </c>
      <c r="K61" s="102"/>
    </row>
    <row r="62" customFormat="false" ht="15" hidden="false" customHeight="false" outlineLevel="0" collapsed="false">
      <c r="A62" s="83" t="n">
        <f aca="false">RANK(B62,$B$2:$B$68,1)</f>
        <v>61</v>
      </c>
      <c r="B62" s="126" t="n">
        <v>53.82</v>
      </c>
      <c r="C62" s="127"/>
      <c r="D62" s="171" t="s">
        <v>403</v>
      </c>
      <c r="E62" s="171" t="s">
        <v>404</v>
      </c>
      <c r="F62" s="172" t="n">
        <v>3</v>
      </c>
      <c r="G62" s="173" t="s">
        <v>23</v>
      </c>
      <c r="H62" s="105" t="n">
        <v>6.16</v>
      </c>
      <c r="I62" s="171" t="s">
        <v>264</v>
      </c>
      <c r="J62" s="171" t="s">
        <v>209</v>
      </c>
      <c r="K62" s="90"/>
    </row>
    <row r="63" customFormat="false" ht="15" hidden="false" customHeight="false" outlineLevel="0" collapsed="false">
      <c r="A63" s="31" t="n">
        <f aca="false">RANK(B63,$B$2:$B$68,1)</f>
        <v>62</v>
      </c>
      <c r="B63" s="32" t="n">
        <v>53.87</v>
      </c>
      <c r="C63" s="42"/>
      <c r="D63" s="35" t="s">
        <v>297</v>
      </c>
      <c r="E63" s="35" t="s">
        <v>61</v>
      </c>
      <c r="F63" s="43" t="n">
        <v>3</v>
      </c>
      <c r="G63" s="37" t="s">
        <v>23</v>
      </c>
      <c r="H63" s="44" t="n">
        <v>7.09</v>
      </c>
      <c r="I63" s="35" t="s">
        <v>208</v>
      </c>
      <c r="J63" s="35" t="s">
        <v>209</v>
      </c>
      <c r="K63" s="39"/>
    </row>
    <row r="64" customFormat="false" ht="15" hidden="false" customHeight="false" outlineLevel="0" collapsed="false">
      <c r="A64" s="23" t="n">
        <f aca="false">RANK(B64,$B$2:$B$68,1)</f>
        <v>63</v>
      </c>
      <c r="B64" s="32" t="n">
        <v>53.88</v>
      </c>
      <c r="C64" s="42"/>
      <c r="D64" s="35" t="s">
        <v>405</v>
      </c>
      <c r="E64" s="35" t="s">
        <v>103</v>
      </c>
      <c r="F64" s="43" t="n">
        <v>3</v>
      </c>
      <c r="G64" s="37" t="s">
        <v>18</v>
      </c>
      <c r="H64" s="44" t="n">
        <v>7.11</v>
      </c>
      <c r="I64" s="94" t="s">
        <v>37</v>
      </c>
      <c r="J64" s="34" t="s">
        <v>20</v>
      </c>
      <c r="K64" s="39"/>
    </row>
    <row r="65" customFormat="false" ht="15" hidden="false" customHeight="false" outlineLevel="0" collapsed="false">
      <c r="A65" s="23" t="n">
        <f aca="false">RANK(B65,$B$2:$B$68,1)</f>
        <v>63</v>
      </c>
      <c r="B65" s="32" t="n">
        <v>53.88</v>
      </c>
      <c r="C65" s="42"/>
      <c r="D65" s="35" t="s">
        <v>406</v>
      </c>
      <c r="E65" s="35" t="s">
        <v>407</v>
      </c>
      <c r="F65" s="43" t="n">
        <v>3</v>
      </c>
      <c r="G65" s="37" t="s">
        <v>23</v>
      </c>
      <c r="H65" s="44" t="n">
        <v>7.24</v>
      </c>
      <c r="I65" s="94" t="s">
        <v>37</v>
      </c>
      <c r="J65" s="34" t="s">
        <v>38</v>
      </c>
      <c r="K65" s="30"/>
    </row>
    <row r="66" customFormat="false" ht="15" hidden="false" customHeight="false" outlineLevel="0" collapsed="false">
      <c r="A66" s="45" t="n">
        <f aca="false">RANK(B66,$B$2:$B$68,1)</f>
        <v>65</v>
      </c>
      <c r="B66" s="174" t="n">
        <v>53.9</v>
      </c>
      <c r="C66" s="175"/>
      <c r="D66" s="176" t="s">
        <v>408</v>
      </c>
      <c r="E66" s="176" t="s">
        <v>409</v>
      </c>
      <c r="F66" s="177" t="n">
        <v>3</v>
      </c>
      <c r="G66" s="178" t="s">
        <v>23</v>
      </c>
      <c r="H66" s="179" t="n">
        <v>7.24</v>
      </c>
      <c r="I66" s="180" t="s">
        <v>37</v>
      </c>
      <c r="J66" s="180" t="s">
        <v>38</v>
      </c>
      <c r="K66" s="54"/>
    </row>
    <row r="67" customFormat="false" ht="15" hidden="false" customHeight="false" outlineLevel="0" collapsed="false">
      <c r="A67" s="109" t="n">
        <f aca="false">RANK(B67,$B$2:$B$68,1)</f>
        <v>66</v>
      </c>
      <c r="B67" s="56" t="n">
        <v>53.98</v>
      </c>
      <c r="C67" s="57"/>
      <c r="D67" s="58" t="s">
        <v>410</v>
      </c>
      <c r="E67" s="58" t="s">
        <v>100</v>
      </c>
      <c r="F67" s="59" t="n">
        <v>3</v>
      </c>
      <c r="G67" s="60" t="s">
        <v>23</v>
      </c>
      <c r="H67" s="61" t="n">
        <v>7.24</v>
      </c>
      <c r="I67" s="58" t="s">
        <v>37</v>
      </c>
      <c r="J67" s="58" t="s">
        <v>38</v>
      </c>
      <c r="K67" s="62"/>
    </row>
    <row r="68" customFormat="false" ht="15" hidden="false" customHeight="false" outlineLevel="0" collapsed="false">
      <c r="A68" s="23" t="n">
        <f aca="false">RANK(B68,$B$2:$B$68,1)</f>
        <v>67</v>
      </c>
      <c r="B68" s="118" t="n">
        <v>53.99</v>
      </c>
      <c r="C68" s="119"/>
      <c r="D68" s="120" t="s">
        <v>411</v>
      </c>
      <c r="E68" s="120" t="s">
        <v>90</v>
      </c>
      <c r="F68" s="121" t="n">
        <v>2</v>
      </c>
      <c r="G68" s="122" t="s">
        <v>13</v>
      </c>
      <c r="H68" s="123" t="n">
        <v>10.1</v>
      </c>
      <c r="I68" s="124" t="s">
        <v>156</v>
      </c>
      <c r="J68" s="124" t="s">
        <v>15</v>
      </c>
      <c r="K68" s="3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8828125" defaultRowHeight="15" zeroHeight="false" outlineLevelRow="0" outlineLevelCol="0"/>
  <cols>
    <col collapsed="false" customWidth="true" hidden="false" outlineLevel="0" max="3" min="1" style="1" width="9.77"/>
    <col collapsed="false" customWidth="true" hidden="false" outlineLevel="0" max="5" min="4" style="1" width="12.77"/>
    <col collapsed="false" customWidth="true" hidden="false" outlineLevel="0" max="6" min="6" style="3" width="9.77"/>
    <col collapsed="false" customWidth="true" hidden="false" outlineLevel="0" max="7" min="7" style="1" width="9.77"/>
    <col collapsed="false" customWidth="true" hidden="false" outlineLevel="0" max="8" min="8" style="5" width="9.77"/>
    <col collapsed="false" customWidth="true" hidden="false" outlineLevel="0" max="10" min="9" style="1" width="24.77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s="12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10" t="s">
        <v>7</v>
      </c>
      <c r="I1" s="7" t="s">
        <v>8</v>
      </c>
      <c r="J1" s="7" t="s">
        <v>9</v>
      </c>
      <c r="K1" s="11" t="s">
        <v>10</v>
      </c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</row>
    <row r="2" s="40" customFormat="true" ht="15" hidden="false" customHeight="false" outlineLevel="0" collapsed="false">
      <c r="A2" s="14" t="n">
        <f aca="false">RANK(B2,$B$2:$B$87,1)</f>
        <v>1</v>
      </c>
      <c r="B2" s="207" t="n">
        <v>0.0013806712962963</v>
      </c>
      <c r="C2" s="16"/>
      <c r="D2" s="17" t="s">
        <v>392</v>
      </c>
      <c r="E2" s="17" t="s">
        <v>393</v>
      </c>
      <c r="F2" s="18" t="n">
        <v>3</v>
      </c>
      <c r="G2" s="19" t="s">
        <v>23</v>
      </c>
      <c r="H2" s="20" t="n">
        <v>7.09</v>
      </c>
      <c r="I2" s="21" t="s">
        <v>208</v>
      </c>
      <c r="J2" s="21" t="s">
        <v>209</v>
      </c>
      <c r="K2" s="22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</row>
    <row r="3" customFormat="false" ht="15" hidden="false" customHeight="false" outlineLevel="0" collapsed="false">
      <c r="A3" s="23" t="n">
        <f aca="false">RANK(B3,$B$2:$B$87,1)</f>
        <v>2</v>
      </c>
      <c r="B3" s="208" t="n">
        <v>0.00138425925925926</v>
      </c>
      <c r="C3" s="25"/>
      <c r="D3" s="26" t="s">
        <v>277</v>
      </c>
      <c r="E3" s="26" t="s">
        <v>278</v>
      </c>
      <c r="F3" s="27" t="n">
        <v>3</v>
      </c>
      <c r="G3" s="28" t="s">
        <v>43</v>
      </c>
      <c r="H3" s="29" t="n">
        <v>7.12</v>
      </c>
      <c r="I3" s="26" t="s">
        <v>44</v>
      </c>
      <c r="J3" s="26" t="s">
        <v>45</v>
      </c>
      <c r="K3" s="30"/>
    </row>
    <row r="4" s="40" customFormat="true" ht="14.25" hidden="false" customHeight="false" outlineLevel="0" collapsed="false">
      <c r="A4" s="31" t="n">
        <f aca="false">RANK(B4,$B$2:$B$87,1)</f>
        <v>3</v>
      </c>
      <c r="B4" s="209" t="n">
        <v>0.00138993055555556</v>
      </c>
      <c r="C4" s="33"/>
      <c r="D4" s="34" t="s">
        <v>412</v>
      </c>
      <c r="E4" s="35" t="s">
        <v>342</v>
      </c>
      <c r="F4" s="36" t="n">
        <v>3</v>
      </c>
      <c r="G4" s="37" t="s">
        <v>23</v>
      </c>
      <c r="H4" s="38" t="n">
        <v>7.25</v>
      </c>
      <c r="I4" s="34" t="s">
        <v>37</v>
      </c>
      <c r="J4" s="34" t="s">
        <v>38</v>
      </c>
      <c r="K4" s="39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</row>
    <row r="5" s="40" customFormat="true" ht="14.25" hidden="false" customHeight="false" outlineLevel="0" collapsed="false">
      <c r="A5" s="31" t="n">
        <f aca="false">RANK(B5,$B$2:$B$87,1)</f>
        <v>4</v>
      </c>
      <c r="B5" s="209" t="n">
        <v>0.00139398148148148</v>
      </c>
      <c r="C5" s="42"/>
      <c r="D5" s="35" t="s">
        <v>363</v>
      </c>
      <c r="E5" s="35" t="s">
        <v>364</v>
      </c>
      <c r="F5" s="43" t="n">
        <v>3</v>
      </c>
      <c r="G5" s="37" t="s">
        <v>23</v>
      </c>
      <c r="H5" s="44" t="n">
        <v>7.25</v>
      </c>
      <c r="I5" s="35" t="s">
        <v>37</v>
      </c>
      <c r="J5" s="35" t="s">
        <v>38</v>
      </c>
      <c r="K5" s="39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</row>
    <row r="6" customFormat="false" ht="15" hidden="false" customHeight="false" outlineLevel="0" collapsed="false">
      <c r="A6" s="45" t="n">
        <f aca="false">RANK(B6,$B$2:$B$87,1)</f>
        <v>5</v>
      </c>
      <c r="B6" s="210" t="n">
        <v>0.00139722222222222</v>
      </c>
      <c r="C6" s="47"/>
      <c r="D6" s="48" t="s">
        <v>371</v>
      </c>
      <c r="E6" s="49" t="s">
        <v>372</v>
      </c>
      <c r="F6" s="50" t="n">
        <v>3</v>
      </c>
      <c r="G6" s="51" t="s">
        <v>18</v>
      </c>
      <c r="H6" s="52" t="n">
        <v>7.11</v>
      </c>
      <c r="I6" s="53" t="s">
        <v>37</v>
      </c>
      <c r="J6" s="53" t="s">
        <v>20</v>
      </c>
      <c r="K6" s="54"/>
    </row>
    <row r="7" s="40" customFormat="true" ht="14.25" hidden="false" customHeight="false" outlineLevel="0" collapsed="false">
      <c r="A7" s="55" t="n">
        <f aca="false">RANK(B7,$B$2:$B$87,1)</f>
        <v>5</v>
      </c>
      <c r="B7" s="211" t="n">
        <v>0.00139722222222222</v>
      </c>
      <c r="C7" s="57"/>
      <c r="D7" s="58" t="s">
        <v>338</v>
      </c>
      <c r="E7" s="58" t="s">
        <v>339</v>
      </c>
      <c r="F7" s="59" t="n">
        <v>3</v>
      </c>
      <c r="G7" s="60" t="s">
        <v>23</v>
      </c>
      <c r="H7" s="61" t="n">
        <v>7.25</v>
      </c>
      <c r="I7" s="58" t="s">
        <v>37</v>
      </c>
      <c r="J7" s="58" t="s">
        <v>38</v>
      </c>
      <c r="K7" s="62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</row>
    <row r="8" customFormat="false" ht="15" hidden="false" customHeight="false" outlineLevel="0" collapsed="false">
      <c r="A8" s="31" t="n">
        <f aca="false">RANK(B8,$B$2:$B$87,1)</f>
        <v>7</v>
      </c>
      <c r="B8" s="209" t="n">
        <v>0.00140891203703704</v>
      </c>
      <c r="C8" s="42"/>
      <c r="D8" s="35" t="s">
        <v>397</v>
      </c>
      <c r="E8" s="35" t="s">
        <v>177</v>
      </c>
      <c r="F8" s="43" t="n">
        <v>3</v>
      </c>
      <c r="G8" s="37" t="s">
        <v>43</v>
      </c>
      <c r="H8" s="44" t="n">
        <v>7.12</v>
      </c>
      <c r="I8" s="35" t="s">
        <v>44</v>
      </c>
      <c r="J8" s="35" t="s">
        <v>45</v>
      </c>
      <c r="K8" s="39"/>
    </row>
    <row r="9" s="40" customFormat="true" ht="15" hidden="false" customHeight="false" outlineLevel="0" collapsed="false">
      <c r="A9" s="23" t="n">
        <f aca="false">RANK(B9,$B$2:$B$87,1)</f>
        <v>8</v>
      </c>
      <c r="B9" s="209" t="n">
        <v>0.00141226851851852</v>
      </c>
      <c r="C9" s="33"/>
      <c r="D9" s="34" t="s">
        <v>316</v>
      </c>
      <c r="E9" s="35" t="s">
        <v>317</v>
      </c>
      <c r="F9" s="36" t="n">
        <v>3</v>
      </c>
      <c r="G9" s="37" t="s">
        <v>23</v>
      </c>
      <c r="H9" s="38" t="n">
        <v>7.25</v>
      </c>
      <c r="I9" s="34" t="s">
        <v>37</v>
      </c>
      <c r="J9" s="34" t="s">
        <v>38</v>
      </c>
      <c r="K9" s="30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</row>
    <row r="10" customFormat="false" ht="15" hidden="false" customHeight="false" outlineLevel="0" collapsed="false">
      <c r="A10" s="23" t="n">
        <f aca="false">RANK(B10,$B$2:$B$87,1)</f>
        <v>9</v>
      </c>
      <c r="B10" s="208" t="n">
        <v>0.00141238425925926</v>
      </c>
      <c r="C10" s="25"/>
      <c r="D10" s="26" t="s">
        <v>413</v>
      </c>
      <c r="E10" s="26" t="s">
        <v>160</v>
      </c>
      <c r="F10" s="27" t="n">
        <v>2</v>
      </c>
      <c r="G10" s="28" t="s">
        <v>18</v>
      </c>
      <c r="H10" s="29" t="n">
        <v>6.28</v>
      </c>
      <c r="I10" s="26" t="s">
        <v>82</v>
      </c>
      <c r="J10" s="26" t="s">
        <v>18</v>
      </c>
      <c r="K10" s="30"/>
    </row>
    <row r="11" customFormat="false" ht="15.75" hidden="false" customHeight="false" outlineLevel="0" collapsed="false">
      <c r="A11" s="45" t="n">
        <f aca="false">RANK(B11,$B$2:$B$87,1)</f>
        <v>10</v>
      </c>
      <c r="B11" s="210" t="n">
        <v>0.00141388888888889</v>
      </c>
      <c r="C11" s="63"/>
      <c r="D11" s="64" t="s">
        <v>414</v>
      </c>
      <c r="E11" s="64" t="s">
        <v>145</v>
      </c>
      <c r="F11" s="65" t="n">
        <v>3</v>
      </c>
      <c r="G11" s="51" t="s">
        <v>18</v>
      </c>
      <c r="H11" s="66" t="n">
        <v>7.12</v>
      </c>
      <c r="I11" s="64" t="s">
        <v>37</v>
      </c>
      <c r="J11" s="64" t="s">
        <v>20</v>
      </c>
      <c r="K11" s="54"/>
    </row>
    <row r="12" s="40" customFormat="true" ht="14.25" hidden="false" customHeight="false" outlineLevel="0" collapsed="false">
      <c r="A12" s="67" t="n">
        <f aca="false">RANK(B12,$B$2:$B$87,1)</f>
        <v>11</v>
      </c>
      <c r="B12" s="212" t="n">
        <v>0.00141400462962963</v>
      </c>
      <c r="C12" s="69"/>
      <c r="D12" s="70" t="s">
        <v>415</v>
      </c>
      <c r="E12" s="70" t="s">
        <v>416</v>
      </c>
      <c r="F12" s="71" t="n">
        <v>3</v>
      </c>
      <c r="G12" s="72" t="s">
        <v>23</v>
      </c>
      <c r="H12" s="73" t="n">
        <v>9.19</v>
      </c>
      <c r="I12" s="70" t="s">
        <v>417</v>
      </c>
      <c r="J12" s="70" t="s">
        <v>378</v>
      </c>
      <c r="K12" s="74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</row>
    <row r="13" s="40" customFormat="true" ht="15" hidden="false" customHeight="false" outlineLevel="0" collapsed="false">
      <c r="A13" s="23" t="n">
        <f aca="false">RANK(B13,$B$2:$B$87,1)</f>
        <v>12</v>
      </c>
      <c r="B13" s="209" t="n">
        <v>0.00141435185185185</v>
      </c>
      <c r="C13" s="42"/>
      <c r="D13" s="35" t="s">
        <v>418</v>
      </c>
      <c r="E13" s="35" t="s">
        <v>419</v>
      </c>
      <c r="F13" s="43" t="n">
        <v>3</v>
      </c>
      <c r="G13" s="37" t="s">
        <v>23</v>
      </c>
      <c r="H13" s="44" t="n">
        <v>7.25</v>
      </c>
      <c r="I13" s="35" t="s">
        <v>37</v>
      </c>
      <c r="J13" s="35" t="s">
        <v>38</v>
      </c>
      <c r="K13" s="3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</row>
    <row r="14" customFormat="false" ht="15" hidden="false" customHeight="false" outlineLevel="0" collapsed="false">
      <c r="A14" s="23" t="n">
        <f aca="false">RANK(B14,$B$2:$B$87,1)</f>
        <v>13</v>
      </c>
      <c r="B14" s="208" t="n">
        <v>0.0014224537037037</v>
      </c>
      <c r="C14" s="25"/>
      <c r="D14" s="26" t="s">
        <v>420</v>
      </c>
      <c r="E14" s="26" t="s">
        <v>77</v>
      </c>
      <c r="F14" s="27" t="n">
        <v>3</v>
      </c>
      <c r="G14" s="28" t="s">
        <v>32</v>
      </c>
      <c r="H14" s="29" t="n">
        <v>7.2</v>
      </c>
      <c r="I14" s="26" t="s">
        <v>237</v>
      </c>
      <c r="J14" s="26" t="s">
        <v>79</v>
      </c>
      <c r="K14" s="30"/>
    </row>
    <row r="15" customFormat="false" ht="15" hidden="false" customHeight="false" outlineLevel="0" collapsed="false">
      <c r="A15" s="31" t="n">
        <f aca="false">RANK(B15,$B$2:$B$87,1)</f>
        <v>14</v>
      </c>
      <c r="B15" s="209" t="n">
        <v>0.00142511574074074</v>
      </c>
      <c r="C15" s="42"/>
      <c r="D15" s="35" t="s">
        <v>421</v>
      </c>
      <c r="E15" s="35" t="s">
        <v>160</v>
      </c>
      <c r="F15" s="43" t="n">
        <v>3</v>
      </c>
      <c r="G15" s="37" t="s">
        <v>18</v>
      </c>
      <c r="H15" s="44" t="n">
        <v>7.12</v>
      </c>
      <c r="I15" s="35" t="s">
        <v>37</v>
      </c>
      <c r="J15" s="35" t="s">
        <v>20</v>
      </c>
      <c r="K15" s="39"/>
    </row>
    <row r="16" s="40" customFormat="true" ht="14.25" hidden="false" customHeight="false" outlineLevel="0" collapsed="false">
      <c r="A16" s="75" t="n">
        <f aca="false">RANK(B16,$B$2:$B$87,1)</f>
        <v>15</v>
      </c>
      <c r="B16" s="213" t="n">
        <v>0.00142592592592593</v>
      </c>
      <c r="C16" s="77"/>
      <c r="D16" s="78" t="s">
        <v>422</v>
      </c>
      <c r="E16" s="78" t="s">
        <v>423</v>
      </c>
      <c r="F16" s="79" t="n">
        <v>3</v>
      </c>
      <c r="G16" s="80" t="s">
        <v>23</v>
      </c>
      <c r="H16" s="81" t="n">
        <v>7.09</v>
      </c>
      <c r="I16" s="78" t="s">
        <v>208</v>
      </c>
      <c r="J16" s="78" t="s">
        <v>209</v>
      </c>
      <c r="K16" s="82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</row>
    <row r="17" s="40" customFormat="true" ht="15" hidden="false" customHeight="false" outlineLevel="0" collapsed="false">
      <c r="A17" s="83" t="n">
        <f aca="false">RANK(B17,$B$2:$B$87,1)</f>
        <v>16</v>
      </c>
      <c r="B17" s="214" t="n">
        <v>0.00142627314814815</v>
      </c>
      <c r="C17" s="85"/>
      <c r="D17" s="86" t="s">
        <v>304</v>
      </c>
      <c r="E17" s="86" t="s">
        <v>305</v>
      </c>
      <c r="F17" s="87" t="n">
        <v>3</v>
      </c>
      <c r="G17" s="88" t="s">
        <v>23</v>
      </c>
      <c r="H17" s="89" t="n">
        <v>7.25</v>
      </c>
      <c r="I17" s="86" t="s">
        <v>37</v>
      </c>
      <c r="J17" s="86" t="s">
        <v>38</v>
      </c>
      <c r="K17" s="9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</row>
    <row r="18" s="40" customFormat="true" ht="15" hidden="false" customHeight="false" outlineLevel="0" collapsed="false">
      <c r="A18" s="23" t="n">
        <f aca="false">RANK(B18,$B$2:$B$87,1)</f>
        <v>17</v>
      </c>
      <c r="B18" s="209" t="n">
        <v>0.00142650462962963</v>
      </c>
      <c r="C18" s="42"/>
      <c r="D18" s="91" t="s">
        <v>424</v>
      </c>
      <c r="E18" s="35" t="s">
        <v>425</v>
      </c>
      <c r="F18" s="92" t="n">
        <v>3</v>
      </c>
      <c r="G18" s="37" t="s">
        <v>23</v>
      </c>
      <c r="H18" s="29" t="n">
        <v>5.17</v>
      </c>
      <c r="I18" s="93" t="s">
        <v>426</v>
      </c>
      <c r="J18" s="93" t="s">
        <v>175</v>
      </c>
      <c r="K18" s="3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</row>
    <row r="19" customFormat="false" ht="15" hidden="false" customHeight="false" outlineLevel="0" collapsed="false">
      <c r="A19" s="23" t="n">
        <f aca="false">RANK(B19,$B$2:$B$87,1)</f>
        <v>18</v>
      </c>
      <c r="B19" s="208" t="n">
        <v>0.00142662037037037</v>
      </c>
      <c r="C19" s="25"/>
      <c r="D19" s="26" t="s">
        <v>427</v>
      </c>
      <c r="E19" s="26" t="s">
        <v>180</v>
      </c>
      <c r="F19" s="27" t="n">
        <v>3</v>
      </c>
      <c r="G19" s="28" t="s">
        <v>13</v>
      </c>
      <c r="H19" s="29" t="n">
        <v>7.25</v>
      </c>
      <c r="I19" s="26" t="s">
        <v>91</v>
      </c>
      <c r="J19" s="26" t="s">
        <v>92</v>
      </c>
      <c r="K19" s="30"/>
    </row>
    <row r="20" s="40" customFormat="true" ht="14.25" hidden="false" customHeight="false" outlineLevel="0" collapsed="false">
      <c r="A20" s="31" t="n">
        <f aca="false">RANK(B20,$B$2:$B$87,1)</f>
        <v>19</v>
      </c>
      <c r="B20" s="209" t="n">
        <v>0.00142997685185185</v>
      </c>
      <c r="C20" s="42"/>
      <c r="D20" s="35" t="s">
        <v>428</v>
      </c>
      <c r="E20" s="35" t="s">
        <v>429</v>
      </c>
      <c r="F20" s="43" t="n">
        <v>3</v>
      </c>
      <c r="G20" s="37" t="s">
        <v>23</v>
      </c>
      <c r="H20" s="44" t="n">
        <v>7.25</v>
      </c>
      <c r="I20" s="94" t="s">
        <v>37</v>
      </c>
      <c r="J20" s="34" t="s">
        <v>38</v>
      </c>
      <c r="K20" s="39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</row>
    <row r="21" s="40" customFormat="true" ht="15" hidden="false" customHeight="false" outlineLevel="0" collapsed="false">
      <c r="A21" s="95" t="n">
        <f aca="false">RANK(B21,$B$2:$B$87,1)</f>
        <v>20</v>
      </c>
      <c r="B21" s="215" t="n">
        <v>0.00143148148148148</v>
      </c>
      <c r="C21" s="97"/>
      <c r="D21" s="98" t="s">
        <v>430</v>
      </c>
      <c r="E21" s="98" t="s">
        <v>173</v>
      </c>
      <c r="F21" s="99" t="n">
        <v>3</v>
      </c>
      <c r="G21" s="100" t="s">
        <v>23</v>
      </c>
      <c r="H21" s="101" t="n">
        <v>6.13</v>
      </c>
      <c r="I21" s="98" t="s">
        <v>321</v>
      </c>
      <c r="J21" s="98" t="s">
        <v>149</v>
      </c>
      <c r="K21" s="102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</row>
    <row r="22" customFormat="false" ht="15" hidden="false" customHeight="false" outlineLevel="0" collapsed="false">
      <c r="A22" s="83" t="n">
        <f aca="false">RANK(B22,$B$2:$B$87,1)</f>
        <v>21</v>
      </c>
      <c r="B22" s="214" t="n">
        <v>0.00143240740740741</v>
      </c>
      <c r="C22" s="85"/>
      <c r="D22" s="103" t="s">
        <v>251</v>
      </c>
      <c r="E22" s="86" t="s">
        <v>252</v>
      </c>
      <c r="F22" s="104" t="n">
        <v>3</v>
      </c>
      <c r="G22" s="88" t="s">
        <v>18</v>
      </c>
      <c r="H22" s="105" t="n">
        <v>8.29</v>
      </c>
      <c r="I22" s="106" t="s">
        <v>431</v>
      </c>
      <c r="J22" s="106" t="s">
        <v>432</v>
      </c>
      <c r="K22" s="90"/>
    </row>
    <row r="23" s="40" customFormat="true" ht="15" hidden="false" customHeight="false" outlineLevel="0" collapsed="false">
      <c r="A23" s="23" t="n">
        <f aca="false">RANK(B23,$B$2:$B$87,1)</f>
        <v>22</v>
      </c>
      <c r="B23" s="208" t="n">
        <v>0.00143680555555556</v>
      </c>
      <c r="C23" s="25"/>
      <c r="D23" s="26" t="s">
        <v>401</v>
      </c>
      <c r="E23" s="26" t="s">
        <v>402</v>
      </c>
      <c r="F23" s="27" t="n">
        <v>2</v>
      </c>
      <c r="G23" s="28" t="s">
        <v>23</v>
      </c>
      <c r="H23" s="29" t="n">
        <v>7.25</v>
      </c>
      <c r="I23" s="26" t="s">
        <v>37</v>
      </c>
      <c r="J23" s="26" t="s">
        <v>38</v>
      </c>
      <c r="K23" s="30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</row>
    <row r="24" s="40" customFormat="true" ht="15" hidden="false" customHeight="false" outlineLevel="0" collapsed="false">
      <c r="A24" s="23" t="n">
        <f aca="false">RANK(B24,$B$2:$B$87,1)</f>
        <v>23</v>
      </c>
      <c r="B24" s="209" t="n">
        <v>0.001440625</v>
      </c>
      <c r="C24" s="33"/>
      <c r="D24" s="34" t="s">
        <v>433</v>
      </c>
      <c r="E24" s="34" t="s">
        <v>167</v>
      </c>
      <c r="F24" s="36" t="n">
        <v>3</v>
      </c>
      <c r="G24" s="37" t="s">
        <v>23</v>
      </c>
      <c r="H24" s="38" t="n">
        <v>6.17</v>
      </c>
      <c r="I24" s="34" t="s">
        <v>264</v>
      </c>
      <c r="J24" s="34" t="s">
        <v>209</v>
      </c>
      <c r="K24" s="3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</row>
    <row r="25" s="40" customFormat="true" ht="15" hidden="false" customHeight="false" outlineLevel="0" collapsed="false">
      <c r="A25" s="23" t="n">
        <f aca="false">RANK(B25,$B$2:$B$87,1)</f>
        <v>24</v>
      </c>
      <c r="B25" s="208" t="n">
        <v>0.00144074074074074</v>
      </c>
      <c r="C25" s="25"/>
      <c r="D25" s="26" t="s">
        <v>434</v>
      </c>
      <c r="E25" s="26" t="s">
        <v>86</v>
      </c>
      <c r="F25" s="27" t="n">
        <v>3</v>
      </c>
      <c r="G25" s="28" t="s">
        <v>23</v>
      </c>
      <c r="H25" s="29" t="n">
        <v>7.25</v>
      </c>
      <c r="I25" s="26" t="s">
        <v>37</v>
      </c>
      <c r="J25" s="26" t="s">
        <v>38</v>
      </c>
      <c r="K25" s="30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</row>
    <row r="26" s="40" customFormat="true" ht="14.25" hidden="false" customHeight="false" outlineLevel="0" collapsed="false">
      <c r="A26" s="107" t="n">
        <f aca="false">RANK(B26,$B$2:$B$87,1)</f>
        <v>25</v>
      </c>
      <c r="B26" s="210" t="n">
        <v>0.00144143518518519</v>
      </c>
      <c r="C26" s="63"/>
      <c r="D26" s="64" t="s">
        <v>435</v>
      </c>
      <c r="E26" s="64" t="s">
        <v>436</v>
      </c>
      <c r="F26" s="65" t="n">
        <v>3</v>
      </c>
      <c r="G26" s="51" t="s">
        <v>23</v>
      </c>
      <c r="H26" s="66" t="n">
        <v>7.25</v>
      </c>
      <c r="I26" s="64" t="s">
        <v>37</v>
      </c>
      <c r="J26" s="64" t="s">
        <v>38</v>
      </c>
      <c r="K26" s="108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</row>
    <row r="27" s="40" customFormat="true" ht="15" hidden="false" customHeight="false" outlineLevel="0" collapsed="false">
      <c r="A27" s="109" t="n">
        <f aca="false">RANK(B27,$B$2:$B$87,1)</f>
        <v>26</v>
      </c>
      <c r="B27" s="216" t="n">
        <v>0.00144236111111111</v>
      </c>
      <c r="C27" s="111"/>
      <c r="D27" s="112" t="s">
        <v>373</v>
      </c>
      <c r="E27" s="112" t="s">
        <v>374</v>
      </c>
      <c r="F27" s="113" t="n">
        <v>3</v>
      </c>
      <c r="G27" s="114" t="s">
        <v>23</v>
      </c>
      <c r="H27" s="115" t="n">
        <v>7.25</v>
      </c>
      <c r="I27" s="116" t="s">
        <v>37</v>
      </c>
      <c r="J27" s="116" t="s">
        <v>38</v>
      </c>
      <c r="K27" s="117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</row>
    <row r="28" customFormat="false" ht="15" hidden="false" customHeight="false" outlineLevel="0" collapsed="false">
      <c r="A28" s="23" t="n">
        <f aca="false">RANK(B28,$B$2:$B$87,1)</f>
        <v>27</v>
      </c>
      <c r="B28" s="217" t="n">
        <v>0.00144456018518519</v>
      </c>
      <c r="C28" s="119"/>
      <c r="D28" s="120" t="s">
        <v>437</v>
      </c>
      <c r="E28" s="120" t="s">
        <v>438</v>
      </c>
      <c r="F28" s="121" t="n">
        <v>3</v>
      </c>
      <c r="G28" s="122" t="s">
        <v>32</v>
      </c>
      <c r="H28" s="123" t="n">
        <v>7.2</v>
      </c>
      <c r="I28" s="124" t="s">
        <v>237</v>
      </c>
      <c r="J28" s="124" t="s">
        <v>79</v>
      </c>
      <c r="K28" s="30"/>
    </row>
    <row r="29" customFormat="false" ht="15" hidden="false" customHeight="false" outlineLevel="0" collapsed="false">
      <c r="A29" s="23" t="n">
        <f aca="false">RANK(B29,$B$2:$B$87,1)</f>
        <v>28</v>
      </c>
      <c r="B29" s="209" t="n">
        <v>0.00144664351851852</v>
      </c>
      <c r="C29" s="42"/>
      <c r="D29" s="91" t="s">
        <v>439</v>
      </c>
      <c r="E29" s="35" t="s">
        <v>440</v>
      </c>
      <c r="F29" s="92" t="n">
        <v>2</v>
      </c>
      <c r="G29" s="37" t="s">
        <v>43</v>
      </c>
      <c r="H29" s="29" t="n">
        <v>6.27</v>
      </c>
      <c r="I29" s="93" t="s">
        <v>308</v>
      </c>
      <c r="J29" s="93" t="s">
        <v>45</v>
      </c>
      <c r="K29" s="30"/>
    </row>
    <row r="30" customFormat="false" ht="15" hidden="false" customHeight="false" outlineLevel="0" collapsed="false">
      <c r="A30" s="23" t="n">
        <f aca="false">RANK(B30,$B$2:$B$87,1)</f>
        <v>29</v>
      </c>
      <c r="B30" s="208" t="n">
        <v>0.001446875</v>
      </c>
      <c r="C30" s="25"/>
      <c r="D30" s="26" t="s">
        <v>441</v>
      </c>
      <c r="E30" s="26" t="s">
        <v>442</v>
      </c>
      <c r="F30" s="27" t="n">
        <v>3</v>
      </c>
      <c r="G30" s="28" t="s">
        <v>18</v>
      </c>
      <c r="H30" s="29" t="n">
        <v>7.11</v>
      </c>
      <c r="I30" s="26" t="s">
        <v>37</v>
      </c>
      <c r="J30" s="26" t="s">
        <v>20</v>
      </c>
      <c r="K30" s="30"/>
    </row>
    <row r="31" customFormat="false" ht="15.75" hidden="false" customHeight="false" outlineLevel="0" collapsed="false">
      <c r="A31" s="107" t="n">
        <f aca="false">RANK(B31,$B$2:$B$87,1)</f>
        <v>30</v>
      </c>
      <c r="B31" s="210" t="n">
        <v>0.00144768518518519</v>
      </c>
      <c r="C31" s="63"/>
      <c r="D31" s="64" t="s">
        <v>443</v>
      </c>
      <c r="E31" s="64" t="s">
        <v>444</v>
      </c>
      <c r="F31" s="65" t="n">
        <v>3</v>
      </c>
      <c r="G31" s="51" t="s">
        <v>18</v>
      </c>
      <c r="H31" s="66" t="n">
        <v>5.23</v>
      </c>
      <c r="I31" s="64" t="s">
        <v>274</v>
      </c>
      <c r="J31" s="64" t="s">
        <v>20</v>
      </c>
      <c r="K31" s="108"/>
    </row>
    <row r="32" customFormat="false" ht="15" hidden="false" customHeight="false" outlineLevel="0" collapsed="false">
      <c r="A32" s="14" t="n">
        <f aca="false">RANK(B32,$B$2:$B$87,1)</f>
        <v>31</v>
      </c>
      <c r="B32" s="207" t="n">
        <v>0.00144803240740741</v>
      </c>
      <c r="C32" s="16"/>
      <c r="D32" s="17" t="s">
        <v>445</v>
      </c>
      <c r="E32" s="17" t="s">
        <v>446</v>
      </c>
      <c r="F32" s="18" t="n">
        <v>3</v>
      </c>
      <c r="G32" s="19" t="s">
        <v>43</v>
      </c>
      <c r="H32" s="20" t="n">
        <v>6.13</v>
      </c>
      <c r="I32" s="21" t="s">
        <v>447</v>
      </c>
      <c r="J32" s="21" t="s">
        <v>448</v>
      </c>
      <c r="K32" s="22"/>
    </row>
    <row r="33" customFormat="false" ht="15" hidden="false" customHeight="false" outlineLevel="0" collapsed="false">
      <c r="A33" s="23" t="n">
        <f aca="false">RANK(B33,$B$2:$B$87,1)</f>
        <v>32</v>
      </c>
      <c r="B33" s="208" t="n">
        <v>0.00144826388888889</v>
      </c>
      <c r="C33" s="25"/>
      <c r="D33" s="26" t="s">
        <v>449</v>
      </c>
      <c r="E33" s="26" t="s">
        <v>450</v>
      </c>
      <c r="F33" s="27" t="n">
        <v>3</v>
      </c>
      <c r="G33" s="28" t="s">
        <v>32</v>
      </c>
      <c r="H33" s="29" t="n">
        <v>9.13</v>
      </c>
      <c r="I33" s="26" t="s">
        <v>78</v>
      </c>
      <c r="J33" s="26" t="s">
        <v>79</v>
      </c>
      <c r="K33" s="30"/>
    </row>
    <row r="34" customFormat="false" ht="15" hidden="false" customHeight="false" outlineLevel="0" collapsed="false">
      <c r="A34" s="23" t="n">
        <f aca="false">RANK(B34,$B$2:$B$87,1)</f>
        <v>33</v>
      </c>
      <c r="B34" s="208" t="n">
        <v>0.00145023148148148</v>
      </c>
      <c r="C34" s="25"/>
      <c r="D34" s="26" t="s">
        <v>451</v>
      </c>
      <c r="E34" s="26" t="s">
        <v>42</v>
      </c>
      <c r="F34" s="27" t="n">
        <v>3</v>
      </c>
      <c r="G34" s="28" t="s">
        <v>43</v>
      </c>
      <c r="H34" s="29" t="n">
        <v>6.27</v>
      </c>
      <c r="I34" s="26" t="s">
        <v>308</v>
      </c>
      <c r="J34" s="26" t="s">
        <v>45</v>
      </c>
      <c r="K34" s="30"/>
    </row>
    <row r="35" s="40" customFormat="true" ht="15" hidden="false" customHeight="false" outlineLevel="0" collapsed="false">
      <c r="A35" s="23" t="n">
        <f aca="false">RANK(B35,$B$2:$B$87,1)</f>
        <v>33</v>
      </c>
      <c r="B35" s="209" t="n">
        <v>0.00145023148148148</v>
      </c>
      <c r="C35" s="42"/>
      <c r="D35" s="35" t="s">
        <v>452</v>
      </c>
      <c r="E35" s="35" t="s">
        <v>453</v>
      </c>
      <c r="F35" s="43" t="n">
        <v>3</v>
      </c>
      <c r="G35" s="37" t="s">
        <v>23</v>
      </c>
      <c r="H35" s="44" t="n">
        <v>7.09</v>
      </c>
      <c r="I35" s="35" t="s">
        <v>208</v>
      </c>
      <c r="J35" s="35" t="s">
        <v>209</v>
      </c>
      <c r="K35" s="30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</row>
    <row r="36" customFormat="false" ht="15" hidden="false" customHeight="false" outlineLevel="0" collapsed="false">
      <c r="A36" s="75" t="n">
        <f aca="false">RANK(B36,$B$2:$B$87,1)</f>
        <v>35</v>
      </c>
      <c r="B36" s="213" t="n">
        <v>0.00145266203703704</v>
      </c>
      <c r="C36" s="77"/>
      <c r="D36" s="78" t="s">
        <v>454</v>
      </c>
      <c r="E36" s="78" t="s">
        <v>455</v>
      </c>
      <c r="F36" s="79" t="n">
        <v>3</v>
      </c>
      <c r="G36" s="80" t="s">
        <v>18</v>
      </c>
      <c r="H36" s="81" t="n">
        <v>8.02</v>
      </c>
      <c r="I36" s="78" t="s">
        <v>246</v>
      </c>
      <c r="J36" s="78" t="s">
        <v>20</v>
      </c>
      <c r="K36" s="82"/>
    </row>
    <row r="37" customFormat="false" ht="15" hidden="false" customHeight="false" outlineLevel="0" collapsed="false">
      <c r="A37" s="125" t="n">
        <f aca="false">RANK(B37,$B$2:$B$87,1)</f>
        <v>36</v>
      </c>
      <c r="B37" s="218" t="n">
        <v>0.00145405092592593</v>
      </c>
      <c r="C37" s="127"/>
      <c r="D37" s="106" t="s">
        <v>456</v>
      </c>
      <c r="E37" s="106" t="s">
        <v>457</v>
      </c>
      <c r="F37" s="128" t="n">
        <v>3</v>
      </c>
      <c r="G37" s="129" t="s">
        <v>43</v>
      </c>
      <c r="H37" s="105" t="n">
        <v>8.29</v>
      </c>
      <c r="I37" s="106" t="s">
        <v>458</v>
      </c>
      <c r="J37" s="106" t="s">
        <v>231</v>
      </c>
      <c r="K37" s="130"/>
    </row>
    <row r="38" s="40" customFormat="true" ht="15" hidden="false" customHeight="false" outlineLevel="0" collapsed="false">
      <c r="A38" s="23" t="n">
        <f aca="false">RANK(B38,$B$2:$B$87,1)</f>
        <v>37</v>
      </c>
      <c r="B38" s="217" t="n">
        <v>0.00145474537037037</v>
      </c>
      <c r="C38" s="119"/>
      <c r="D38" s="120" t="s">
        <v>459</v>
      </c>
      <c r="E38" s="120" t="s">
        <v>219</v>
      </c>
      <c r="F38" s="121" t="n">
        <v>3</v>
      </c>
      <c r="G38" s="122" t="s">
        <v>23</v>
      </c>
      <c r="H38" s="123" t="n">
        <v>7.09</v>
      </c>
      <c r="I38" s="124" t="s">
        <v>208</v>
      </c>
      <c r="J38" s="124" t="s">
        <v>209</v>
      </c>
      <c r="K38" s="30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</row>
    <row r="39" customFormat="false" ht="15" hidden="false" customHeight="false" outlineLevel="0" collapsed="false">
      <c r="A39" s="31" t="n">
        <f aca="false">RANK(B39,$B$2:$B$87,1)</f>
        <v>37</v>
      </c>
      <c r="B39" s="208" t="n">
        <v>0.00145474537037037</v>
      </c>
      <c r="C39" s="25"/>
      <c r="D39" s="93" t="s">
        <v>460</v>
      </c>
      <c r="E39" s="93" t="s">
        <v>461</v>
      </c>
      <c r="F39" s="131" t="n">
        <v>3</v>
      </c>
      <c r="G39" s="132" t="s">
        <v>32</v>
      </c>
      <c r="H39" s="29" t="n">
        <v>7.2</v>
      </c>
      <c r="I39" s="93" t="s">
        <v>237</v>
      </c>
      <c r="J39" s="93" t="s">
        <v>79</v>
      </c>
      <c r="K39" s="39"/>
    </row>
    <row r="40" customFormat="false" ht="15" hidden="false" customHeight="false" outlineLevel="0" collapsed="false">
      <c r="A40" s="31" t="n">
        <f aca="false">RANK(B40,$B$2:$B$87,1)</f>
        <v>39</v>
      </c>
      <c r="B40" s="208" t="n">
        <v>0.00145740740740741</v>
      </c>
      <c r="C40" s="25"/>
      <c r="D40" s="93" t="s">
        <v>462</v>
      </c>
      <c r="E40" s="93" t="s">
        <v>463</v>
      </c>
      <c r="F40" s="131" t="n">
        <v>3</v>
      </c>
      <c r="G40" s="132" t="s">
        <v>13</v>
      </c>
      <c r="H40" s="29" t="n">
        <v>5.05</v>
      </c>
      <c r="I40" s="93" t="s">
        <v>464</v>
      </c>
      <c r="J40" s="93" t="s">
        <v>15</v>
      </c>
      <c r="K40" s="39"/>
    </row>
    <row r="41" s="40" customFormat="true" ht="15.75" hidden="false" customHeight="false" outlineLevel="0" collapsed="false">
      <c r="A41" s="133" t="n">
        <f aca="false">RANK(B41,$B$2:$B$87,1)</f>
        <v>40</v>
      </c>
      <c r="B41" s="215" t="n">
        <v>0.00145752314814815</v>
      </c>
      <c r="C41" s="97"/>
      <c r="D41" s="98" t="s">
        <v>465</v>
      </c>
      <c r="E41" s="98" t="s">
        <v>466</v>
      </c>
      <c r="F41" s="99" t="n">
        <v>3</v>
      </c>
      <c r="G41" s="100" t="s">
        <v>23</v>
      </c>
      <c r="H41" s="101" t="n">
        <v>7.25</v>
      </c>
      <c r="I41" s="98" t="s">
        <v>37</v>
      </c>
      <c r="J41" s="98" t="s">
        <v>38</v>
      </c>
      <c r="K41" s="135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</row>
    <row r="42" customFormat="false" ht="15" hidden="false" customHeight="false" outlineLevel="0" collapsed="false">
      <c r="A42" s="83" t="n">
        <f aca="false">RANK(B42,$B$2:$B$87,1)</f>
        <v>41</v>
      </c>
      <c r="B42" s="219" t="n">
        <v>0.00145891203703704</v>
      </c>
      <c r="C42" s="137"/>
      <c r="D42" s="138" t="s">
        <v>467</v>
      </c>
      <c r="E42" s="138" t="s">
        <v>468</v>
      </c>
      <c r="F42" s="139" t="n">
        <v>3</v>
      </c>
      <c r="G42" s="140" t="s">
        <v>18</v>
      </c>
      <c r="H42" s="141" t="n">
        <v>6.28</v>
      </c>
      <c r="I42" s="142" t="s">
        <v>82</v>
      </c>
      <c r="J42" s="142" t="s">
        <v>18</v>
      </c>
      <c r="K42" s="90"/>
    </row>
    <row r="43" customFormat="false" ht="15" hidden="false" customHeight="false" outlineLevel="0" collapsed="false">
      <c r="A43" s="23" t="n">
        <f aca="false">RANK(B43,$B$2:$B$87,1)</f>
        <v>42</v>
      </c>
      <c r="B43" s="208" t="n">
        <v>0.001459375</v>
      </c>
      <c r="C43" s="25"/>
      <c r="D43" s="26" t="s">
        <v>389</v>
      </c>
      <c r="E43" s="26" t="s">
        <v>226</v>
      </c>
      <c r="F43" s="27" t="n">
        <v>2</v>
      </c>
      <c r="G43" s="28" t="s">
        <v>43</v>
      </c>
      <c r="H43" s="29" t="n">
        <v>10.17</v>
      </c>
      <c r="I43" s="26" t="s">
        <v>198</v>
      </c>
      <c r="J43" s="26" t="s">
        <v>199</v>
      </c>
      <c r="K43" s="30"/>
    </row>
    <row r="44" customFormat="false" ht="15" hidden="false" customHeight="false" outlineLevel="0" collapsed="false">
      <c r="A44" s="23" t="n">
        <f aca="false">RANK(B44,$B$2:$B$87,1)</f>
        <v>43</v>
      </c>
      <c r="B44" s="209" t="n">
        <v>0.00146076388888889</v>
      </c>
      <c r="C44" s="33"/>
      <c r="D44" s="143" t="s">
        <v>469</v>
      </c>
      <c r="E44" s="34" t="s">
        <v>470</v>
      </c>
      <c r="F44" s="92" t="n">
        <v>3</v>
      </c>
      <c r="G44" s="37" t="s">
        <v>32</v>
      </c>
      <c r="H44" s="29" t="n">
        <v>6.21</v>
      </c>
      <c r="I44" s="93" t="s">
        <v>229</v>
      </c>
      <c r="J44" s="93" t="s">
        <v>79</v>
      </c>
      <c r="K44" s="30"/>
    </row>
    <row r="45" customFormat="false" ht="15" hidden="false" customHeight="false" outlineLevel="0" collapsed="false">
      <c r="A45" s="23" t="n">
        <f aca="false">RANK(B45,$B$2:$B$87,1)</f>
        <v>44</v>
      </c>
      <c r="B45" s="208" t="n">
        <v>0.00146180555555556</v>
      </c>
      <c r="C45" s="25"/>
      <c r="D45" s="26" t="s">
        <v>471</v>
      </c>
      <c r="E45" s="26" t="s">
        <v>472</v>
      </c>
      <c r="F45" s="27" t="n">
        <v>3</v>
      </c>
      <c r="G45" s="28" t="s">
        <v>18</v>
      </c>
      <c r="H45" s="29" t="n">
        <v>7.11</v>
      </c>
      <c r="I45" s="26" t="s">
        <v>37</v>
      </c>
      <c r="J45" s="26" t="s">
        <v>20</v>
      </c>
      <c r="K45" s="30"/>
    </row>
    <row r="46" customFormat="false" ht="15" hidden="false" customHeight="false" outlineLevel="0" collapsed="false">
      <c r="A46" s="45" t="n">
        <f aca="false">RANK(B46,$B$2:$B$87,1)</f>
        <v>45</v>
      </c>
      <c r="B46" s="220" t="n">
        <v>0.00146238425925926</v>
      </c>
      <c r="C46" s="146"/>
      <c r="D46" s="147" t="s">
        <v>341</v>
      </c>
      <c r="E46" s="147" t="s">
        <v>342</v>
      </c>
      <c r="F46" s="148" t="n">
        <v>3</v>
      </c>
      <c r="G46" s="149" t="s">
        <v>23</v>
      </c>
      <c r="H46" s="52" t="n">
        <v>7.09</v>
      </c>
      <c r="I46" s="147" t="s">
        <v>208</v>
      </c>
      <c r="J46" s="147" t="s">
        <v>209</v>
      </c>
      <c r="K46" s="54"/>
    </row>
    <row r="47" customFormat="false" ht="15" hidden="false" customHeight="false" outlineLevel="0" collapsed="false">
      <c r="A47" s="109" t="n">
        <f aca="false">RANK(B47,$B$2:$B$87,1)</f>
        <v>46</v>
      </c>
      <c r="B47" s="221" t="n">
        <v>0.00146400462962963</v>
      </c>
      <c r="C47" s="151"/>
      <c r="D47" s="152" t="s">
        <v>473</v>
      </c>
      <c r="E47" s="152" t="s">
        <v>258</v>
      </c>
      <c r="F47" s="153" t="n">
        <v>3</v>
      </c>
      <c r="G47" s="154" t="s">
        <v>23</v>
      </c>
      <c r="H47" s="155" t="n">
        <v>7.09</v>
      </c>
      <c r="I47" s="152" t="s">
        <v>208</v>
      </c>
      <c r="J47" s="152" t="s">
        <v>209</v>
      </c>
      <c r="K47" s="117"/>
    </row>
    <row r="48" customFormat="false" ht="15" hidden="false" customHeight="false" outlineLevel="0" collapsed="false">
      <c r="A48" s="31" t="n">
        <f aca="false">RANK(B48,$B$2:$B$87,1)</f>
        <v>47</v>
      </c>
      <c r="B48" s="208" t="n">
        <v>0.00146527777777778</v>
      </c>
      <c r="C48" s="25"/>
      <c r="D48" s="93" t="s">
        <v>474</v>
      </c>
      <c r="E48" s="93" t="s">
        <v>475</v>
      </c>
      <c r="F48" s="131" t="n">
        <v>3</v>
      </c>
      <c r="G48" s="132" t="s">
        <v>18</v>
      </c>
      <c r="H48" s="29" t="n">
        <v>7.11</v>
      </c>
      <c r="I48" s="93" t="s">
        <v>37</v>
      </c>
      <c r="J48" s="93" t="s">
        <v>20</v>
      </c>
      <c r="K48" s="39"/>
    </row>
    <row r="49" customFormat="false" ht="15" hidden="false" customHeight="false" outlineLevel="0" collapsed="false">
      <c r="A49" s="23" t="n">
        <f aca="false">RANK(B49,$B$2:$B$87,1)</f>
        <v>48</v>
      </c>
      <c r="B49" s="208" t="n">
        <v>0.00146701388888889</v>
      </c>
      <c r="C49" s="25"/>
      <c r="D49" s="26" t="s">
        <v>476</v>
      </c>
      <c r="E49" s="26" t="s">
        <v>56</v>
      </c>
      <c r="F49" s="27" t="n">
        <v>3</v>
      </c>
      <c r="G49" s="28" t="s">
        <v>18</v>
      </c>
      <c r="H49" s="29" t="n">
        <v>6.27</v>
      </c>
      <c r="I49" s="26" t="s">
        <v>82</v>
      </c>
      <c r="J49" s="26" t="s">
        <v>18</v>
      </c>
      <c r="K49" s="30"/>
    </row>
    <row r="50" customFormat="false" ht="15" hidden="false" customHeight="false" outlineLevel="0" collapsed="false">
      <c r="A50" s="23" t="n">
        <f aca="false">RANK(B50,$B$2:$B$87,1)</f>
        <v>49</v>
      </c>
      <c r="B50" s="217" t="n">
        <v>0.00146759259259259</v>
      </c>
      <c r="C50" s="119"/>
      <c r="D50" s="120" t="s">
        <v>360</v>
      </c>
      <c r="E50" s="120" t="s">
        <v>361</v>
      </c>
      <c r="F50" s="121" t="n">
        <v>3</v>
      </c>
      <c r="G50" s="122" t="s">
        <v>32</v>
      </c>
      <c r="H50" s="123" t="n">
        <v>7.04</v>
      </c>
      <c r="I50" s="124" t="s">
        <v>355</v>
      </c>
      <c r="J50" s="124" t="s">
        <v>79</v>
      </c>
      <c r="K50" s="30"/>
    </row>
    <row r="51" customFormat="false" ht="15.75" hidden="false" customHeight="false" outlineLevel="0" collapsed="false">
      <c r="A51" s="45" t="n">
        <f aca="false">RANK(B51,$B$2:$B$87,1)</f>
        <v>50</v>
      </c>
      <c r="B51" s="220" t="n">
        <v>0.00146886574074074</v>
      </c>
      <c r="C51" s="146"/>
      <c r="D51" s="147" t="s">
        <v>477</v>
      </c>
      <c r="E51" s="147" t="s">
        <v>478</v>
      </c>
      <c r="F51" s="148" t="n">
        <v>3</v>
      </c>
      <c r="G51" s="149" t="s">
        <v>23</v>
      </c>
      <c r="H51" s="52" t="n">
        <v>7.09</v>
      </c>
      <c r="I51" s="147" t="s">
        <v>208</v>
      </c>
      <c r="J51" s="147" t="s">
        <v>209</v>
      </c>
      <c r="K51" s="54"/>
    </row>
    <row r="52" customFormat="false" ht="15" hidden="false" customHeight="false" outlineLevel="0" collapsed="false">
      <c r="A52" s="14" t="n">
        <f aca="false">RANK(B52,$B$2:$B$87,1)</f>
        <v>50</v>
      </c>
      <c r="B52" s="222" t="n">
        <v>0.00146886574074074</v>
      </c>
      <c r="C52" s="157"/>
      <c r="D52" s="158" t="s">
        <v>479</v>
      </c>
      <c r="E52" s="158" t="s">
        <v>480</v>
      </c>
      <c r="F52" s="159" t="n">
        <v>3</v>
      </c>
      <c r="G52" s="160" t="s">
        <v>32</v>
      </c>
      <c r="H52" s="161" t="n">
        <v>8.26</v>
      </c>
      <c r="I52" s="158" t="s">
        <v>481</v>
      </c>
      <c r="J52" s="158" t="s">
        <v>128</v>
      </c>
      <c r="K52" s="22"/>
    </row>
    <row r="53" customFormat="false" ht="15" hidden="false" customHeight="false" outlineLevel="0" collapsed="false">
      <c r="A53" s="23" t="n">
        <f aca="false">RANK(B53,$B$2:$B$87,1)</f>
        <v>52</v>
      </c>
      <c r="B53" s="208" t="n">
        <v>0.00146967592592593</v>
      </c>
      <c r="C53" s="25"/>
      <c r="D53" s="26" t="s">
        <v>482</v>
      </c>
      <c r="E53" s="26" t="s">
        <v>483</v>
      </c>
      <c r="F53" s="27" t="n">
        <v>3</v>
      </c>
      <c r="G53" s="28" t="s">
        <v>23</v>
      </c>
      <c r="H53" s="29" t="n">
        <v>7.09</v>
      </c>
      <c r="I53" s="26" t="s">
        <v>208</v>
      </c>
      <c r="J53" s="26" t="s">
        <v>209</v>
      </c>
      <c r="K53" s="30"/>
    </row>
    <row r="54" customFormat="false" ht="15" hidden="false" customHeight="false" outlineLevel="0" collapsed="false">
      <c r="A54" s="31" t="n">
        <f aca="false">RANK(B54,$B$2:$B$87,1)</f>
        <v>53</v>
      </c>
      <c r="B54" s="208" t="n">
        <v>0.00147384259259259</v>
      </c>
      <c r="C54" s="25"/>
      <c r="D54" s="93" t="s">
        <v>484</v>
      </c>
      <c r="E54" s="93" t="s">
        <v>485</v>
      </c>
      <c r="F54" s="131" t="n">
        <v>3</v>
      </c>
      <c r="G54" s="132" t="s">
        <v>23</v>
      </c>
      <c r="H54" s="29" t="n">
        <v>6.24</v>
      </c>
      <c r="I54" s="93" t="s">
        <v>183</v>
      </c>
      <c r="J54" s="93" t="s">
        <v>149</v>
      </c>
      <c r="K54" s="39"/>
    </row>
    <row r="55" customFormat="false" ht="15" hidden="false" customHeight="false" outlineLevel="0" collapsed="false">
      <c r="A55" s="31" t="n">
        <f aca="false">RANK(B55,$B$2:$B$87,1)</f>
        <v>54</v>
      </c>
      <c r="B55" s="208" t="n">
        <v>0.00147465277777778</v>
      </c>
      <c r="C55" s="25"/>
      <c r="D55" s="93" t="s">
        <v>486</v>
      </c>
      <c r="E55" s="93" t="s">
        <v>361</v>
      </c>
      <c r="F55" s="131" t="n">
        <v>3</v>
      </c>
      <c r="G55" s="132" t="s">
        <v>32</v>
      </c>
      <c r="H55" s="29" t="n">
        <v>9.13</v>
      </c>
      <c r="I55" s="93" t="s">
        <v>78</v>
      </c>
      <c r="J55" s="93" t="s">
        <v>79</v>
      </c>
      <c r="K55" s="39"/>
    </row>
    <row r="56" customFormat="false" ht="15" hidden="false" customHeight="false" outlineLevel="0" collapsed="false">
      <c r="A56" s="162" t="n">
        <f aca="false">RANK(B56,$B$2:$B$87,1)</f>
        <v>55</v>
      </c>
      <c r="B56" s="223" t="n">
        <v>0.00147511574074074</v>
      </c>
      <c r="C56" s="164"/>
      <c r="D56" s="165" t="s">
        <v>487</v>
      </c>
      <c r="E56" s="165" t="s">
        <v>488</v>
      </c>
      <c r="F56" s="166" t="n">
        <v>3</v>
      </c>
      <c r="G56" s="167" t="s">
        <v>43</v>
      </c>
      <c r="H56" s="168" t="n">
        <v>6.06</v>
      </c>
      <c r="I56" s="169" t="s">
        <v>489</v>
      </c>
      <c r="J56" s="169" t="s">
        <v>490</v>
      </c>
      <c r="K56" s="170"/>
    </row>
    <row r="57" customFormat="false" ht="15" hidden="false" customHeight="false" outlineLevel="0" collapsed="false">
      <c r="A57" s="83" t="n">
        <f aca="false">RANK(B57,$B$2:$B$87,1)</f>
        <v>56</v>
      </c>
      <c r="B57" s="218" t="n">
        <v>0.00147615740740741</v>
      </c>
      <c r="C57" s="127"/>
      <c r="D57" s="171" t="s">
        <v>491</v>
      </c>
      <c r="E57" s="171" t="s">
        <v>345</v>
      </c>
      <c r="F57" s="172" t="n">
        <v>3</v>
      </c>
      <c r="G57" s="173" t="s">
        <v>43</v>
      </c>
      <c r="H57" s="105" t="n">
        <v>5.04</v>
      </c>
      <c r="I57" s="171" t="s">
        <v>492</v>
      </c>
      <c r="J57" s="171" t="s">
        <v>45</v>
      </c>
      <c r="K57" s="90"/>
    </row>
    <row r="58" customFormat="false" ht="15" hidden="false" customHeight="false" outlineLevel="0" collapsed="false">
      <c r="A58" s="23" t="n">
        <f aca="false">RANK(B58,$B$2:$B$87,1)</f>
        <v>56</v>
      </c>
      <c r="B58" s="208" t="n">
        <v>0.00147615740740741</v>
      </c>
      <c r="C58" s="25"/>
      <c r="D58" s="26" t="s">
        <v>493</v>
      </c>
      <c r="E58" s="26" t="s">
        <v>295</v>
      </c>
      <c r="F58" s="27" t="n">
        <v>2</v>
      </c>
      <c r="G58" s="28" t="s">
        <v>23</v>
      </c>
      <c r="H58" s="29" t="n">
        <v>6.24</v>
      </c>
      <c r="I58" s="26" t="s">
        <v>183</v>
      </c>
      <c r="J58" s="26" t="s">
        <v>149</v>
      </c>
      <c r="K58" s="30"/>
    </row>
    <row r="59" customFormat="false" ht="15" hidden="false" customHeight="false" outlineLevel="0" collapsed="false">
      <c r="A59" s="31" t="n">
        <f aca="false">RANK(B59,$B$2:$B$87,1)</f>
        <v>56</v>
      </c>
      <c r="B59" s="208" t="n">
        <v>0.00147615740740741</v>
      </c>
      <c r="C59" s="25"/>
      <c r="D59" s="93" t="s">
        <v>494</v>
      </c>
      <c r="E59" s="93" t="s">
        <v>59</v>
      </c>
      <c r="F59" s="131" t="n">
        <v>3</v>
      </c>
      <c r="G59" s="132" t="s">
        <v>23</v>
      </c>
      <c r="H59" s="29" t="n">
        <v>7.25</v>
      </c>
      <c r="I59" s="93" t="s">
        <v>37</v>
      </c>
      <c r="J59" s="93" t="s">
        <v>38</v>
      </c>
      <c r="K59" s="39"/>
    </row>
    <row r="60" customFormat="false" ht="15" hidden="false" customHeight="false" outlineLevel="0" collapsed="false">
      <c r="A60" s="23" t="n">
        <f aca="false">RANK(B60,$B$2:$B$87,1)</f>
        <v>59</v>
      </c>
      <c r="B60" s="217" t="n">
        <v>0.00147638888888889</v>
      </c>
      <c r="C60" s="119"/>
      <c r="D60" s="120" t="s">
        <v>495</v>
      </c>
      <c r="E60" s="120" t="s">
        <v>496</v>
      </c>
      <c r="F60" s="121" t="n">
        <v>3</v>
      </c>
      <c r="G60" s="122" t="s">
        <v>13</v>
      </c>
      <c r="H60" s="123" t="n">
        <v>7.04</v>
      </c>
      <c r="I60" s="124" t="s">
        <v>165</v>
      </c>
      <c r="J60" s="124" t="s">
        <v>92</v>
      </c>
      <c r="K60" s="30"/>
    </row>
    <row r="61" customFormat="false" ht="15.75" hidden="false" customHeight="false" outlineLevel="0" collapsed="false">
      <c r="A61" s="95" t="n">
        <f aca="false">RANK(B61,$B$2:$B$87,1)</f>
        <v>60</v>
      </c>
      <c r="B61" s="215" t="n">
        <v>0.00147766203703704</v>
      </c>
      <c r="C61" s="97"/>
      <c r="D61" s="98" t="s">
        <v>497</v>
      </c>
      <c r="E61" s="98" t="s">
        <v>498</v>
      </c>
      <c r="F61" s="99" t="n">
        <v>3</v>
      </c>
      <c r="G61" s="100" t="s">
        <v>23</v>
      </c>
      <c r="H61" s="101" t="n">
        <v>6.17</v>
      </c>
      <c r="I61" s="98" t="s">
        <v>264</v>
      </c>
      <c r="J61" s="98" t="s">
        <v>209</v>
      </c>
      <c r="K61" s="102"/>
    </row>
    <row r="62" customFormat="false" ht="15" hidden="false" customHeight="false" outlineLevel="0" collapsed="false">
      <c r="A62" s="83" t="n">
        <f aca="false">RANK(B62,$B$2:$B$87,1)</f>
        <v>61</v>
      </c>
      <c r="B62" s="218" t="n">
        <v>0.00147800925925926</v>
      </c>
      <c r="C62" s="127"/>
      <c r="D62" s="171" t="s">
        <v>499</v>
      </c>
      <c r="E62" s="171" t="s">
        <v>396</v>
      </c>
      <c r="F62" s="172" t="n">
        <v>3</v>
      </c>
      <c r="G62" s="173" t="s">
        <v>23</v>
      </c>
      <c r="H62" s="105" t="n">
        <v>5.3</v>
      </c>
      <c r="I62" s="171" t="s">
        <v>500</v>
      </c>
      <c r="J62" s="171" t="s">
        <v>149</v>
      </c>
      <c r="K62" s="90"/>
    </row>
    <row r="63" customFormat="false" ht="15" hidden="false" customHeight="false" outlineLevel="0" collapsed="false">
      <c r="A63" s="31" t="n">
        <f aca="false">RANK(B63,$B$2:$B$87,1)</f>
        <v>62</v>
      </c>
      <c r="B63" s="209" t="n">
        <v>0.00147835648148148</v>
      </c>
      <c r="C63" s="42"/>
      <c r="D63" s="35" t="s">
        <v>356</v>
      </c>
      <c r="E63" s="35" t="s">
        <v>164</v>
      </c>
      <c r="F63" s="43" t="n">
        <v>2</v>
      </c>
      <c r="G63" s="37" t="s">
        <v>13</v>
      </c>
      <c r="H63" s="44" t="n">
        <v>6.06</v>
      </c>
      <c r="I63" s="35" t="s">
        <v>381</v>
      </c>
      <c r="J63" s="35" t="s">
        <v>382</v>
      </c>
      <c r="K63" s="39"/>
    </row>
    <row r="64" customFormat="false" ht="15" hidden="false" customHeight="false" outlineLevel="0" collapsed="false">
      <c r="A64" s="23" t="n">
        <f aca="false">RANK(B64,$B$2:$B$87,1)</f>
        <v>63</v>
      </c>
      <c r="B64" s="209" t="n">
        <v>0.00147893518518519</v>
      </c>
      <c r="C64" s="42"/>
      <c r="D64" s="35" t="s">
        <v>501</v>
      </c>
      <c r="E64" s="35" t="s">
        <v>453</v>
      </c>
      <c r="F64" s="43" t="n">
        <v>2</v>
      </c>
      <c r="G64" s="37" t="s">
        <v>23</v>
      </c>
      <c r="H64" s="44" t="n">
        <v>7.09</v>
      </c>
      <c r="I64" s="94" t="s">
        <v>208</v>
      </c>
      <c r="J64" s="34" t="s">
        <v>209</v>
      </c>
      <c r="K64" s="39"/>
    </row>
    <row r="65" customFormat="false" ht="15" hidden="false" customHeight="false" outlineLevel="0" collapsed="false">
      <c r="A65" s="23" t="n">
        <f aca="false">RANK(B65,$B$2:$B$87,1)</f>
        <v>64</v>
      </c>
      <c r="B65" s="209" t="n">
        <v>0.00147997685185185</v>
      </c>
      <c r="C65" s="42"/>
      <c r="D65" s="35" t="s">
        <v>502</v>
      </c>
      <c r="E65" s="35" t="s">
        <v>503</v>
      </c>
      <c r="F65" s="43" t="n">
        <v>3</v>
      </c>
      <c r="G65" s="37" t="s">
        <v>13</v>
      </c>
      <c r="H65" s="44" t="n">
        <v>6.19</v>
      </c>
      <c r="I65" s="94" t="s">
        <v>181</v>
      </c>
      <c r="J65" s="34" t="s">
        <v>15</v>
      </c>
      <c r="K65" s="30"/>
    </row>
    <row r="66" customFormat="false" ht="15" hidden="false" customHeight="false" outlineLevel="0" collapsed="false">
      <c r="A66" s="45" t="n">
        <f aca="false">RANK(B66,$B$2:$B$87,1)</f>
        <v>64</v>
      </c>
      <c r="B66" s="224" t="n">
        <v>0.00147997685185185</v>
      </c>
      <c r="C66" s="175"/>
      <c r="D66" s="176" t="s">
        <v>504</v>
      </c>
      <c r="E66" s="176" t="s">
        <v>59</v>
      </c>
      <c r="F66" s="177" t="n">
        <v>3</v>
      </c>
      <c r="G66" s="178" t="s">
        <v>23</v>
      </c>
      <c r="H66" s="179" t="n">
        <v>7.09</v>
      </c>
      <c r="I66" s="180" t="s">
        <v>208</v>
      </c>
      <c r="J66" s="180" t="s">
        <v>209</v>
      </c>
      <c r="K66" s="54"/>
    </row>
    <row r="67" customFormat="false" ht="15" hidden="false" customHeight="false" outlineLevel="0" collapsed="false">
      <c r="A67" s="109" t="n">
        <f aca="false">RANK(B67,$B$2:$B$87,1)</f>
        <v>66</v>
      </c>
      <c r="B67" s="211" t="n">
        <v>0.00148055555555556</v>
      </c>
      <c r="C67" s="57"/>
      <c r="D67" s="58" t="s">
        <v>505</v>
      </c>
      <c r="E67" s="58" t="s">
        <v>332</v>
      </c>
      <c r="F67" s="59" t="n">
        <v>3</v>
      </c>
      <c r="G67" s="60" t="s">
        <v>23</v>
      </c>
      <c r="H67" s="61" t="n">
        <v>6.17</v>
      </c>
      <c r="I67" s="58" t="s">
        <v>264</v>
      </c>
      <c r="J67" s="58" t="s">
        <v>209</v>
      </c>
      <c r="K67" s="62"/>
    </row>
    <row r="68" customFormat="false" ht="15" hidden="false" customHeight="false" outlineLevel="0" collapsed="false">
      <c r="A68" s="23" t="n">
        <f aca="false">RANK(B68,$B$2:$B$87,1)</f>
        <v>67</v>
      </c>
      <c r="B68" s="217" t="n">
        <v>0.00148101851851852</v>
      </c>
      <c r="C68" s="119"/>
      <c r="D68" s="120" t="s">
        <v>506</v>
      </c>
      <c r="E68" s="120" t="s">
        <v>507</v>
      </c>
      <c r="F68" s="121" t="n">
        <v>3</v>
      </c>
      <c r="G68" s="122" t="s">
        <v>18</v>
      </c>
      <c r="H68" s="123" t="n">
        <v>7.11</v>
      </c>
      <c r="I68" s="124" t="s">
        <v>37</v>
      </c>
      <c r="J68" s="124" t="s">
        <v>20</v>
      </c>
      <c r="K68" s="30"/>
    </row>
    <row r="69" customFormat="false" ht="15" hidden="false" customHeight="false" outlineLevel="0" collapsed="false">
      <c r="A69" s="23" t="n">
        <f aca="false">RANK(B69,$B$2:$B$87,1)</f>
        <v>68</v>
      </c>
      <c r="B69" s="209" t="n">
        <v>0.00148275462962963</v>
      </c>
      <c r="C69" s="42"/>
      <c r="D69" s="35" t="s">
        <v>508</v>
      </c>
      <c r="E69" s="35" t="s">
        <v>509</v>
      </c>
      <c r="F69" s="43" t="n">
        <v>3</v>
      </c>
      <c r="G69" s="37" t="s">
        <v>43</v>
      </c>
      <c r="H69" s="44" t="n">
        <v>7.12</v>
      </c>
      <c r="I69" s="35" t="s">
        <v>44</v>
      </c>
      <c r="J69" s="35" t="s">
        <v>45</v>
      </c>
      <c r="K69" s="30"/>
    </row>
    <row r="70" customFormat="false" ht="15" hidden="false" customHeight="false" outlineLevel="0" collapsed="false">
      <c r="A70" s="23" t="n">
        <f aca="false">RANK(B70,$B$2:$B$87,1)</f>
        <v>69</v>
      </c>
      <c r="B70" s="209" t="n">
        <v>0.00148321759259259</v>
      </c>
      <c r="C70" s="42"/>
      <c r="D70" s="35" t="s">
        <v>510</v>
      </c>
      <c r="E70" s="35" t="s">
        <v>511</v>
      </c>
      <c r="F70" s="43" t="n">
        <v>3</v>
      </c>
      <c r="G70" s="37" t="s">
        <v>13</v>
      </c>
      <c r="H70" s="44" t="n">
        <v>7.25</v>
      </c>
      <c r="I70" s="35" t="s">
        <v>91</v>
      </c>
      <c r="J70" s="35" t="s">
        <v>92</v>
      </c>
      <c r="K70" s="39"/>
    </row>
    <row r="71" customFormat="false" ht="15.75" hidden="false" customHeight="false" outlineLevel="0" collapsed="false">
      <c r="A71" s="45" t="n">
        <f aca="false">RANK(B71,$B$2:$B$87,1)</f>
        <v>70</v>
      </c>
      <c r="B71" s="210" t="n">
        <v>0.00148333333333333</v>
      </c>
      <c r="C71" s="63"/>
      <c r="D71" s="64" t="s">
        <v>512</v>
      </c>
      <c r="E71" s="64" t="s">
        <v>513</v>
      </c>
      <c r="F71" s="65" t="n">
        <v>2</v>
      </c>
      <c r="G71" s="51" t="s">
        <v>13</v>
      </c>
      <c r="H71" s="66" t="n">
        <v>7.25</v>
      </c>
      <c r="I71" s="64" t="s">
        <v>91</v>
      </c>
      <c r="J71" s="64" t="s">
        <v>92</v>
      </c>
      <c r="K71" s="54"/>
    </row>
    <row r="72" customFormat="false" ht="15" hidden="false" customHeight="false" outlineLevel="0" collapsed="false">
      <c r="A72" s="14" t="n">
        <f aca="false">RANK(B72,$B$2:$B$87,1)</f>
        <v>71</v>
      </c>
      <c r="B72" s="212" t="n">
        <v>0.00148344907407407</v>
      </c>
      <c r="C72" s="181"/>
      <c r="D72" s="182" t="s">
        <v>514</v>
      </c>
      <c r="E72" s="182" t="s">
        <v>515</v>
      </c>
      <c r="F72" s="183" t="n">
        <v>2</v>
      </c>
      <c r="G72" s="72" t="s">
        <v>23</v>
      </c>
      <c r="H72" s="184" t="n">
        <v>7.25</v>
      </c>
      <c r="I72" s="182" t="s">
        <v>37</v>
      </c>
      <c r="J72" s="182" t="s">
        <v>38</v>
      </c>
      <c r="K72" s="74"/>
    </row>
    <row r="73" customFormat="false" ht="15" hidden="false" customHeight="false" outlineLevel="0" collapsed="false">
      <c r="A73" s="23" t="n">
        <f aca="false">RANK(B73,$B$2:$B$87,1)</f>
        <v>72</v>
      </c>
      <c r="B73" s="209" t="n">
        <v>0.00148391203703704</v>
      </c>
      <c r="C73" s="42"/>
      <c r="D73" s="35" t="s">
        <v>516</v>
      </c>
      <c r="E73" s="35" t="s">
        <v>211</v>
      </c>
      <c r="F73" s="43" t="n">
        <v>2</v>
      </c>
      <c r="G73" s="37" t="s">
        <v>23</v>
      </c>
      <c r="H73" s="44" t="n">
        <v>10.1</v>
      </c>
      <c r="I73" s="35" t="s">
        <v>517</v>
      </c>
      <c r="J73" s="35" t="s">
        <v>25</v>
      </c>
      <c r="K73" s="39"/>
    </row>
    <row r="74" customFormat="false" ht="15" hidden="false" customHeight="false" outlineLevel="0" collapsed="false">
      <c r="A74" s="23" t="n">
        <f aca="false">RANK(B74,$B$2:$B$87,1)</f>
        <v>73</v>
      </c>
      <c r="B74" s="209" t="n">
        <v>0.00148425925925926</v>
      </c>
      <c r="C74" s="42"/>
      <c r="D74" s="35" t="s">
        <v>518</v>
      </c>
      <c r="E74" s="35" t="s">
        <v>519</v>
      </c>
      <c r="F74" s="43" t="n">
        <v>2</v>
      </c>
      <c r="G74" s="37" t="s">
        <v>18</v>
      </c>
      <c r="H74" s="44" t="n">
        <v>6.27</v>
      </c>
      <c r="I74" s="35" t="s">
        <v>82</v>
      </c>
      <c r="J74" s="35" t="s">
        <v>18</v>
      </c>
      <c r="K74" s="30"/>
    </row>
    <row r="75" customFormat="false" ht="15" hidden="false" customHeight="false" outlineLevel="0" collapsed="false">
      <c r="A75" s="23" t="n">
        <f aca="false">RANK(B75,$B$2:$B$87,1)</f>
        <v>74</v>
      </c>
      <c r="B75" s="217" t="n">
        <v>0.0014849537037037</v>
      </c>
      <c r="C75" s="119"/>
      <c r="D75" s="120" t="s">
        <v>520</v>
      </c>
      <c r="E75" s="120" t="s">
        <v>107</v>
      </c>
      <c r="F75" s="121" t="n">
        <v>3</v>
      </c>
      <c r="G75" s="122" t="s">
        <v>43</v>
      </c>
      <c r="H75" s="123" t="n">
        <v>4.04</v>
      </c>
      <c r="I75" s="124" t="s">
        <v>521</v>
      </c>
      <c r="J75" s="124" t="s">
        <v>177</v>
      </c>
      <c r="K75" s="30"/>
    </row>
    <row r="76" customFormat="false" ht="15" hidden="false" customHeight="false" outlineLevel="0" collapsed="false">
      <c r="A76" s="162" t="n">
        <f aca="false">RANK(B76,$B$2:$B$87,1)</f>
        <v>75</v>
      </c>
      <c r="B76" s="213" t="n">
        <v>0.00148518518518519</v>
      </c>
      <c r="C76" s="77"/>
      <c r="D76" s="78" t="s">
        <v>522</v>
      </c>
      <c r="E76" s="78" t="s">
        <v>523</v>
      </c>
      <c r="F76" s="79" t="n">
        <v>2</v>
      </c>
      <c r="G76" s="80" t="s">
        <v>18</v>
      </c>
      <c r="H76" s="81" t="n">
        <v>7.11</v>
      </c>
      <c r="I76" s="78" t="s">
        <v>37</v>
      </c>
      <c r="J76" s="78" t="s">
        <v>20</v>
      </c>
      <c r="K76" s="170"/>
    </row>
    <row r="77" customFormat="false" ht="15" hidden="false" customHeight="false" outlineLevel="0" collapsed="false">
      <c r="A77" s="83" t="n">
        <f aca="false">RANK(B77,$B$2:$B$87,1)</f>
        <v>76</v>
      </c>
      <c r="B77" s="218" t="n">
        <v>0.00148530092592593</v>
      </c>
      <c r="C77" s="127"/>
      <c r="D77" s="106" t="s">
        <v>524</v>
      </c>
      <c r="E77" s="106" t="s">
        <v>347</v>
      </c>
      <c r="F77" s="128" t="n">
        <v>3</v>
      </c>
      <c r="G77" s="129" t="s">
        <v>32</v>
      </c>
      <c r="H77" s="105" t="n">
        <v>8.11</v>
      </c>
      <c r="I77" s="106" t="s">
        <v>348</v>
      </c>
      <c r="J77" s="106" t="s">
        <v>79</v>
      </c>
      <c r="K77" s="130"/>
    </row>
    <row r="78" customFormat="false" ht="15" hidden="false" customHeight="false" outlineLevel="0" collapsed="false">
      <c r="A78" s="23" t="n">
        <f aca="false">RANK(B78,$B$2:$B$87,1)</f>
        <v>77</v>
      </c>
      <c r="B78" s="208" t="n">
        <v>0.00148761574074074</v>
      </c>
      <c r="C78" s="25"/>
      <c r="D78" s="93" t="s">
        <v>525</v>
      </c>
      <c r="E78" s="93" t="s">
        <v>526</v>
      </c>
      <c r="F78" s="131" t="n">
        <v>3</v>
      </c>
      <c r="G78" s="132" t="s">
        <v>23</v>
      </c>
      <c r="H78" s="29" t="n">
        <v>10.17</v>
      </c>
      <c r="I78" s="93" t="s">
        <v>527</v>
      </c>
      <c r="J78" s="93" t="s">
        <v>149</v>
      </c>
      <c r="K78" s="39"/>
    </row>
    <row r="79" customFormat="false" ht="15" hidden="false" customHeight="false" outlineLevel="0" collapsed="false">
      <c r="A79" s="23" t="n">
        <f aca="false">RANK(B79,$B$2:$B$87,1)</f>
        <v>78</v>
      </c>
      <c r="B79" s="208" t="n">
        <v>0.0014880787037037</v>
      </c>
      <c r="C79" s="25"/>
      <c r="D79" s="93" t="s">
        <v>528</v>
      </c>
      <c r="E79" s="93" t="s">
        <v>529</v>
      </c>
      <c r="F79" s="131" t="n">
        <v>2</v>
      </c>
      <c r="G79" s="132" t="s">
        <v>23</v>
      </c>
      <c r="H79" s="29" t="n">
        <v>6.06</v>
      </c>
      <c r="I79" s="93" t="s">
        <v>530</v>
      </c>
      <c r="J79" s="93" t="s">
        <v>378</v>
      </c>
      <c r="K79" s="39"/>
    </row>
    <row r="80" customFormat="false" ht="15" hidden="false" customHeight="false" outlineLevel="0" collapsed="false">
      <c r="A80" s="23" t="n">
        <f aca="false">RANK(B80,$B$2:$B$87,1)</f>
        <v>78</v>
      </c>
      <c r="B80" s="208" t="n">
        <v>0.0014880787037037</v>
      </c>
      <c r="C80" s="25"/>
      <c r="D80" s="93" t="s">
        <v>531</v>
      </c>
      <c r="E80" s="93" t="s">
        <v>12</v>
      </c>
      <c r="F80" s="131" t="n">
        <v>3</v>
      </c>
      <c r="G80" s="132" t="s">
        <v>13</v>
      </c>
      <c r="H80" s="29" t="n">
        <v>6.06</v>
      </c>
      <c r="I80" s="93" t="s">
        <v>14</v>
      </c>
      <c r="J80" s="93" t="s">
        <v>15</v>
      </c>
      <c r="K80" s="30"/>
    </row>
    <row r="81" customFormat="false" ht="15.75" hidden="false" customHeight="false" outlineLevel="0" collapsed="false">
      <c r="A81" s="133" t="n">
        <f aca="false">RANK(B81,$B$2:$B$87,1)</f>
        <v>80</v>
      </c>
      <c r="B81" s="225" t="n">
        <v>0.00148854166666667</v>
      </c>
      <c r="C81" s="186"/>
      <c r="D81" s="187" t="s">
        <v>532</v>
      </c>
      <c r="E81" s="187" t="s">
        <v>533</v>
      </c>
      <c r="F81" s="188" t="n">
        <v>3</v>
      </c>
      <c r="G81" s="189" t="s">
        <v>23</v>
      </c>
      <c r="H81" s="190" t="n">
        <v>7.09</v>
      </c>
      <c r="I81" s="187" t="s">
        <v>208</v>
      </c>
      <c r="J81" s="187" t="s">
        <v>209</v>
      </c>
      <c r="K81" s="102"/>
    </row>
    <row r="82" customFormat="false" ht="15" hidden="false" customHeight="false" outlineLevel="0" collapsed="false">
      <c r="A82" s="83" t="n">
        <f aca="false">RANK(B82,$B$2:$B$87,1)</f>
        <v>81</v>
      </c>
      <c r="B82" s="218" t="n">
        <v>0.00148877314814815</v>
      </c>
      <c r="C82" s="127"/>
      <c r="D82" s="106" t="s">
        <v>534</v>
      </c>
      <c r="E82" s="106" t="s">
        <v>535</v>
      </c>
      <c r="F82" s="128" t="n">
        <v>3</v>
      </c>
      <c r="G82" s="129" t="s">
        <v>23</v>
      </c>
      <c r="H82" s="105" t="n">
        <v>6.17</v>
      </c>
      <c r="I82" s="106" t="s">
        <v>264</v>
      </c>
      <c r="J82" s="106" t="s">
        <v>209</v>
      </c>
      <c r="K82" s="130"/>
    </row>
    <row r="83" customFormat="false" ht="15" hidden="false" customHeight="false" outlineLevel="0" collapsed="false">
      <c r="A83" s="23" t="n">
        <f aca="false">RANK(B83,$B$2:$B$87,1)</f>
        <v>82</v>
      </c>
      <c r="B83" s="208" t="n">
        <v>0.00148993055555556</v>
      </c>
      <c r="C83" s="25"/>
      <c r="D83" s="93" t="s">
        <v>536</v>
      </c>
      <c r="E83" s="93" t="s">
        <v>361</v>
      </c>
      <c r="F83" s="131" t="n">
        <v>2</v>
      </c>
      <c r="G83" s="132" t="s">
        <v>32</v>
      </c>
      <c r="H83" s="29" t="n">
        <v>7.04</v>
      </c>
      <c r="I83" s="93" t="s">
        <v>355</v>
      </c>
      <c r="J83" s="93" t="s">
        <v>79</v>
      </c>
      <c r="K83" s="39"/>
    </row>
    <row r="84" customFormat="false" ht="15" hidden="false" customHeight="false" outlineLevel="0" collapsed="false">
      <c r="A84" s="23" t="n">
        <f aca="false">RANK(B84,$B$2:$B$87,1)</f>
        <v>83</v>
      </c>
      <c r="B84" s="208" t="n">
        <v>0.00149131944444444</v>
      </c>
      <c r="C84" s="25"/>
      <c r="D84" s="93" t="s">
        <v>537</v>
      </c>
      <c r="E84" s="93" t="s">
        <v>268</v>
      </c>
      <c r="F84" s="131" t="n">
        <v>3</v>
      </c>
      <c r="G84" s="132" t="s">
        <v>32</v>
      </c>
      <c r="H84" s="29" t="n">
        <v>6.21</v>
      </c>
      <c r="I84" s="93" t="s">
        <v>229</v>
      </c>
      <c r="J84" s="93" t="s">
        <v>79</v>
      </c>
      <c r="K84" s="39"/>
    </row>
    <row r="85" customFormat="false" ht="15" hidden="false" customHeight="false" outlineLevel="0" collapsed="false">
      <c r="A85" s="23" t="n">
        <f aca="false">RANK(B85,$B$2:$B$87,1)</f>
        <v>84</v>
      </c>
      <c r="B85" s="208" t="n">
        <v>0.00149166666666667</v>
      </c>
      <c r="C85" s="25"/>
      <c r="D85" s="93" t="s">
        <v>538</v>
      </c>
      <c r="E85" s="93" t="s">
        <v>539</v>
      </c>
      <c r="F85" s="131" t="n">
        <v>3</v>
      </c>
      <c r="G85" s="132" t="s">
        <v>23</v>
      </c>
      <c r="H85" s="29" t="n">
        <v>6.06</v>
      </c>
      <c r="I85" s="93" t="s">
        <v>530</v>
      </c>
      <c r="J85" s="93" t="s">
        <v>378</v>
      </c>
      <c r="K85" s="30"/>
    </row>
    <row r="86" customFormat="false" ht="15" hidden="false" customHeight="false" outlineLevel="0" collapsed="false">
      <c r="A86" s="162" t="n">
        <f aca="false">RANK(B86,$B$2:$B$87,1)</f>
        <v>85</v>
      </c>
      <c r="B86" s="226" t="n">
        <v>0.00149259259259259</v>
      </c>
      <c r="C86" s="192"/>
      <c r="D86" s="193" t="s">
        <v>540</v>
      </c>
      <c r="E86" s="193" t="s">
        <v>36</v>
      </c>
      <c r="F86" s="194" t="n">
        <v>1</v>
      </c>
      <c r="G86" s="195" t="s">
        <v>23</v>
      </c>
      <c r="H86" s="196" t="n">
        <v>10.1</v>
      </c>
      <c r="I86" s="193" t="s">
        <v>517</v>
      </c>
      <c r="J86" s="193" t="s">
        <v>25</v>
      </c>
      <c r="K86" s="82"/>
    </row>
    <row r="87" customFormat="false" ht="15.75" hidden="false" customHeight="false" outlineLevel="0" collapsed="false">
      <c r="A87" s="197" t="n">
        <f aca="false">RANK(B87,$B$2:$B$87,1)</f>
        <v>86</v>
      </c>
      <c r="B87" s="227" t="n">
        <v>0.00149293981481482</v>
      </c>
      <c r="C87" s="199"/>
      <c r="D87" s="200" t="s">
        <v>541</v>
      </c>
      <c r="E87" s="200" t="s">
        <v>542</v>
      </c>
      <c r="F87" s="201" t="n">
        <v>3</v>
      </c>
      <c r="G87" s="202" t="s">
        <v>23</v>
      </c>
      <c r="H87" s="203" t="n">
        <v>6.17</v>
      </c>
      <c r="I87" s="200" t="s">
        <v>264</v>
      </c>
      <c r="J87" s="200" t="s">
        <v>209</v>
      </c>
      <c r="K87" s="20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28" width="9.77"/>
    <col collapsed="false" customWidth="true" hidden="false" outlineLevel="0" max="3" min="3" style="1" width="9.77"/>
    <col collapsed="false" customWidth="true" hidden="false" outlineLevel="0" max="5" min="4" style="1" width="12.77"/>
    <col collapsed="false" customWidth="true" hidden="false" outlineLevel="0" max="6" min="6" style="3" width="9.77"/>
    <col collapsed="false" customWidth="true" hidden="false" outlineLevel="0" max="7" min="7" style="1" width="9.77"/>
    <col collapsed="false" customWidth="true" hidden="false" outlineLevel="0" max="8" min="8" style="5" width="9.77"/>
    <col collapsed="false" customWidth="true" hidden="false" outlineLevel="0" max="9" min="9" style="1" width="24.77"/>
    <col collapsed="false" customWidth="true" hidden="false" outlineLevel="0" max="10" min="10" style="1" width="24.66"/>
    <col collapsed="false" customWidth="true" hidden="false" outlineLevel="0" max="11" min="11" style="1" width="9.65"/>
    <col collapsed="false" customWidth="false" hidden="false" outlineLevel="0" max="257" min="12" style="1" width="8.88"/>
  </cols>
  <sheetData>
    <row r="1" s="12" customFormat="true" ht="15" hidden="false" customHeight="false" outlineLevel="0" collapsed="false">
      <c r="A1" s="6" t="s">
        <v>0</v>
      </c>
      <c r="B1" s="229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10" t="s">
        <v>7</v>
      </c>
      <c r="I1" s="7" t="s">
        <v>8</v>
      </c>
      <c r="J1" s="7" t="s">
        <v>9</v>
      </c>
      <c r="K1" s="11" t="s">
        <v>10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</row>
    <row r="2" s="40" customFormat="true" ht="15" hidden="false" customHeight="false" outlineLevel="0" collapsed="false">
      <c r="A2" s="14" t="n">
        <f aca="false">RANK(B2,$B$2:$B$101,1)</f>
        <v>1</v>
      </c>
      <c r="B2" s="207" t="n">
        <v>0.00279305555555556</v>
      </c>
      <c r="C2" s="16"/>
      <c r="D2" s="17" t="s">
        <v>415</v>
      </c>
      <c r="E2" s="17" t="s">
        <v>416</v>
      </c>
      <c r="F2" s="18" t="n">
        <v>3</v>
      </c>
      <c r="G2" s="19" t="s">
        <v>23</v>
      </c>
      <c r="H2" s="20" t="n">
        <v>8.04</v>
      </c>
      <c r="I2" s="21" t="s">
        <v>315</v>
      </c>
      <c r="J2" s="21" t="s">
        <v>79</v>
      </c>
      <c r="K2" s="22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</row>
    <row r="3" s="40" customFormat="true" ht="15" hidden="false" customHeight="false" outlineLevel="0" collapsed="false">
      <c r="A3" s="23" t="n">
        <f aca="false">RANK(B3,$B$2:$B$101,1)</f>
        <v>2</v>
      </c>
      <c r="B3" s="208" t="n">
        <v>0.0028025462962963</v>
      </c>
      <c r="C3" s="25"/>
      <c r="D3" s="26" t="s">
        <v>424</v>
      </c>
      <c r="E3" s="26" t="s">
        <v>425</v>
      </c>
      <c r="F3" s="27" t="n">
        <v>3</v>
      </c>
      <c r="G3" s="28" t="s">
        <v>23</v>
      </c>
      <c r="H3" s="29" t="n">
        <v>7.09</v>
      </c>
      <c r="I3" s="26" t="s">
        <v>208</v>
      </c>
      <c r="J3" s="26" t="s">
        <v>209</v>
      </c>
      <c r="K3" s="30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</row>
    <row r="4" customFormat="false" ht="15" hidden="false" customHeight="false" outlineLevel="0" collapsed="false">
      <c r="A4" s="31" t="n">
        <f aca="false">RANK(B4,$B$2:$B$101,1)</f>
        <v>3</v>
      </c>
      <c r="B4" s="209" t="n">
        <v>0.00284837962962963</v>
      </c>
      <c r="C4" s="33"/>
      <c r="D4" s="34" t="s">
        <v>443</v>
      </c>
      <c r="E4" s="35" t="s">
        <v>444</v>
      </c>
      <c r="F4" s="36" t="n">
        <v>3</v>
      </c>
      <c r="G4" s="37" t="s">
        <v>18</v>
      </c>
      <c r="H4" s="38" t="n">
        <v>8.21</v>
      </c>
      <c r="I4" s="34" t="s">
        <v>313</v>
      </c>
      <c r="J4" s="34" t="s">
        <v>314</v>
      </c>
      <c r="K4" s="39"/>
    </row>
    <row r="5" s="40" customFormat="true" ht="14.25" hidden="false" customHeight="false" outlineLevel="0" collapsed="false">
      <c r="A5" s="31" t="n">
        <f aca="false">RANK(B5,$B$2:$B$101,1)</f>
        <v>4</v>
      </c>
      <c r="B5" s="209" t="n">
        <v>0.00286944444444444</v>
      </c>
      <c r="C5" s="42"/>
      <c r="D5" s="35" t="s">
        <v>452</v>
      </c>
      <c r="E5" s="35" t="s">
        <v>453</v>
      </c>
      <c r="F5" s="43" t="n">
        <v>3</v>
      </c>
      <c r="G5" s="37" t="s">
        <v>23</v>
      </c>
      <c r="H5" s="44" t="n">
        <v>7.09</v>
      </c>
      <c r="I5" s="35" t="s">
        <v>208</v>
      </c>
      <c r="J5" s="35" t="s">
        <v>209</v>
      </c>
      <c r="K5" s="39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</row>
    <row r="6" s="40" customFormat="true" ht="15" hidden="false" customHeight="false" outlineLevel="0" collapsed="false">
      <c r="A6" s="45" t="n">
        <f aca="false">RANK(B6,$B$2:$B$101,1)</f>
        <v>5</v>
      </c>
      <c r="B6" s="210" t="n">
        <v>0.00287175925925926</v>
      </c>
      <c r="C6" s="47"/>
      <c r="D6" s="48" t="s">
        <v>538</v>
      </c>
      <c r="E6" s="49" t="s">
        <v>539</v>
      </c>
      <c r="F6" s="50" t="n">
        <v>3</v>
      </c>
      <c r="G6" s="51" t="s">
        <v>23</v>
      </c>
      <c r="H6" s="52" t="n">
        <v>7.09</v>
      </c>
      <c r="I6" s="53" t="s">
        <v>208</v>
      </c>
      <c r="J6" s="53" t="s">
        <v>209</v>
      </c>
      <c r="K6" s="54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</row>
    <row r="7" customFormat="false" ht="15" hidden="false" customHeight="false" outlineLevel="0" collapsed="false">
      <c r="A7" s="55" t="n">
        <f aca="false">RANK(B7,$B$2:$B$101,1)</f>
        <v>6</v>
      </c>
      <c r="B7" s="211" t="n">
        <v>0.00287743055555556</v>
      </c>
      <c r="C7" s="57"/>
      <c r="D7" s="58" t="s">
        <v>413</v>
      </c>
      <c r="E7" s="58" t="s">
        <v>160</v>
      </c>
      <c r="F7" s="59" t="n">
        <v>2</v>
      </c>
      <c r="G7" s="60" t="s">
        <v>18</v>
      </c>
      <c r="H7" s="61" t="n">
        <v>10.24</v>
      </c>
      <c r="I7" s="58" t="s">
        <v>227</v>
      </c>
      <c r="J7" s="58" t="s">
        <v>228</v>
      </c>
      <c r="K7" s="62"/>
    </row>
    <row r="8" customFormat="false" ht="15" hidden="false" customHeight="false" outlineLevel="0" collapsed="false">
      <c r="A8" s="31" t="n">
        <f aca="false">RANK(B8,$B$2:$B$101,1)</f>
        <v>7</v>
      </c>
      <c r="B8" s="209" t="n">
        <v>0.002878125</v>
      </c>
      <c r="C8" s="42"/>
      <c r="D8" s="35" t="s">
        <v>456</v>
      </c>
      <c r="E8" s="35" t="s">
        <v>457</v>
      </c>
      <c r="F8" s="43" t="n">
        <v>3</v>
      </c>
      <c r="G8" s="37" t="s">
        <v>43</v>
      </c>
      <c r="H8" s="44" t="n">
        <v>5.05</v>
      </c>
      <c r="I8" s="35" t="s">
        <v>492</v>
      </c>
      <c r="J8" s="35" t="s">
        <v>45</v>
      </c>
      <c r="K8" s="39"/>
    </row>
    <row r="9" customFormat="false" ht="15" hidden="false" customHeight="false" outlineLevel="0" collapsed="false">
      <c r="A9" s="23" t="n">
        <f aca="false">RANK(B9,$B$2:$B$101,1)</f>
        <v>8</v>
      </c>
      <c r="B9" s="209" t="n">
        <v>0.00288703703703704</v>
      </c>
      <c r="C9" s="33"/>
      <c r="D9" s="34" t="s">
        <v>520</v>
      </c>
      <c r="E9" s="35" t="s">
        <v>107</v>
      </c>
      <c r="F9" s="36" t="n">
        <v>3</v>
      </c>
      <c r="G9" s="37" t="s">
        <v>43</v>
      </c>
      <c r="H9" s="38" t="n">
        <v>6.28</v>
      </c>
      <c r="I9" s="34" t="s">
        <v>308</v>
      </c>
      <c r="J9" s="34" t="s">
        <v>45</v>
      </c>
      <c r="K9" s="30"/>
    </row>
    <row r="10" s="40" customFormat="true" ht="15" hidden="false" customHeight="false" outlineLevel="0" collapsed="false">
      <c r="A10" s="23" t="n">
        <f aca="false">RANK(B10,$B$2:$B$101,1)</f>
        <v>9</v>
      </c>
      <c r="B10" s="208" t="n">
        <v>0.00288738425925926</v>
      </c>
      <c r="C10" s="25"/>
      <c r="D10" s="26" t="s">
        <v>543</v>
      </c>
      <c r="E10" s="26" t="s">
        <v>167</v>
      </c>
      <c r="F10" s="27" t="n">
        <v>3</v>
      </c>
      <c r="G10" s="28" t="s">
        <v>23</v>
      </c>
      <c r="H10" s="29" t="n">
        <v>7.09</v>
      </c>
      <c r="I10" s="26" t="s">
        <v>208</v>
      </c>
      <c r="J10" s="26" t="s">
        <v>209</v>
      </c>
      <c r="K10" s="3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</row>
    <row r="11" s="40" customFormat="true" ht="15.75" hidden="false" customHeight="false" outlineLevel="0" collapsed="false">
      <c r="A11" s="45" t="n">
        <f aca="false">RANK(B11,$B$2:$B$101,1)</f>
        <v>10</v>
      </c>
      <c r="B11" s="210" t="n">
        <v>0.00288946759259259</v>
      </c>
      <c r="C11" s="63"/>
      <c r="D11" s="64" t="s">
        <v>544</v>
      </c>
      <c r="E11" s="64" t="s">
        <v>545</v>
      </c>
      <c r="F11" s="65" t="n">
        <v>3</v>
      </c>
      <c r="G11" s="51" t="s">
        <v>23</v>
      </c>
      <c r="H11" s="66" t="n">
        <v>7.24</v>
      </c>
      <c r="I11" s="64" t="s">
        <v>37</v>
      </c>
      <c r="J11" s="64" t="s">
        <v>38</v>
      </c>
      <c r="K11" s="54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</row>
    <row r="12" customFormat="false" ht="15" hidden="false" customHeight="false" outlineLevel="0" collapsed="false">
      <c r="A12" s="67" t="n">
        <f aca="false">RANK(B12,$B$2:$B$101,1)</f>
        <v>11</v>
      </c>
      <c r="B12" s="212" t="n">
        <v>0.00289907407407407</v>
      </c>
      <c r="C12" s="69"/>
      <c r="D12" s="70" t="s">
        <v>546</v>
      </c>
      <c r="E12" s="70" t="s">
        <v>107</v>
      </c>
      <c r="F12" s="71" t="n">
        <v>3</v>
      </c>
      <c r="G12" s="72" t="s">
        <v>43</v>
      </c>
      <c r="H12" s="73" t="n">
        <v>7.11</v>
      </c>
      <c r="I12" s="70" t="s">
        <v>44</v>
      </c>
      <c r="J12" s="70" t="s">
        <v>45</v>
      </c>
      <c r="K12" s="74"/>
    </row>
    <row r="13" s="40" customFormat="true" ht="15" hidden="false" customHeight="false" outlineLevel="0" collapsed="false">
      <c r="A13" s="23" t="n">
        <f aca="false">RANK(B13,$B$2:$B$101,1)</f>
        <v>12</v>
      </c>
      <c r="B13" s="209" t="n">
        <v>0.00291319444444444</v>
      </c>
      <c r="C13" s="42"/>
      <c r="D13" s="35" t="s">
        <v>392</v>
      </c>
      <c r="E13" s="35" t="s">
        <v>393</v>
      </c>
      <c r="F13" s="43" t="n">
        <v>3</v>
      </c>
      <c r="G13" s="37" t="s">
        <v>23</v>
      </c>
      <c r="H13" s="44" t="n">
        <v>7.24</v>
      </c>
      <c r="I13" s="35" t="s">
        <v>37</v>
      </c>
      <c r="J13" s="35" t="s">
        <v>38</v>
      </c>
      <c r="K13" s="3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</row>
    <row r="14" customFormat="false" ht="15" hidden="false" customHeight="false" outlineLevel="0" collapsed="false">
      <c r="A14" s="23" t="n">
        <f aca="false">RANK(B14,$B$2:$B$101,1)</f>
        <v>13</v>
      </c>
      <c r="B14" s="208" t="n">
        <v>0.00291585648148148</v>
      </c>
      <c r="C14" s="25"/>
      <c r="D14" s="26" t="s">
        <v>462</v>
      </c>
      <c r="E14" s="26" t="s">
        <v>463</v>
      </c>
      <c r="F14" s="27" t="n">
        <v>3</v>
      </c>
      <c r="G14" s="28" t="s">
        <v>13</v>
      </c>
      <c r="H14" s="29" t="n">
        <v>7.05</v>
      </c>
      <c r="I14" s="26" t="s">
        <v>165</v>
      </c>
      <c r="J14" s="26" t="s">
        <v>92</v>
      </c>
      <c r="K14" s="30"/>
    </row>
    <row r="15" s="40" customFormat="true" ht="14.25" hidden="false" customHeight="false" outlineLevel="0" collapsed="false">
      <c r="A15" s="31" t="n">
        <f aca="false">RANK(B15,$B$2:$B$101,1)</f>
        <v>14</v>
      </c>
      <c r="B15" s="209" t="n">
        <v>0.00292210648148148</v>
      </c>
      <c r="C15" s="42"/>
      <c r="D15" s="35" t="s">
        <v>401</v>
      </c>
      <c r="E15" s="35" t="s">
        <v>402</v>
      </c>
      <c r="F15" s="43" t="n">
        <v>2</v>
      </c>
      <c r="G15" s="37" t="s">
        <v>23</v>
      </c>
      <c r="H15" s="44" t="n">
        <v>7.24</v>
      </c>
      <c r="I15" s="35" t="s">
        <v>37</v>
      </c>
      <c r="J15" s="35" t="s">
        <v>38</v>
      </c>
      <c r="K15" s="39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</row>
    <row r="16" s="40" customFormat="true" ht="14.25" hidden="false" customHeight="false" outlineLevel="0" collapsed="false">
      <c r="A16" s="75" t="n">
        <f aca="false">RANK(B16,$B$2:$B$101,1)</f>
        <v>15</v>
      </c>
      <c r="B16" s="213" t="n">
        <v>0.00292384259259259</v>
      </c>
      <c r="C16" s="77"/>
      <c r="D16" s="78" t="s">
        <v>547</v>
      </c>
      <c r="E16" s="78" t="s">
        <v>36</v>
      </c>
      <c r="F16" s="79" t="n">
        <v>2</v>
      </c>
      <c r="G16" s="80" t="s">
        <v>23</v>
      </c>
      <c r="H16" s="81" t="n">
        <v>9.29</v>
      </c>
      <c r="I16" s="78" t="s">
        <v>548</v>
      </c>
      <c r="J16" s="78" t="s">
        <v>175</v>
      </c>
      <c r="K16" s="82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40" customFormat="true" ht="15" hidden="false" customHeight="false" outlineLevel="0" collapsed="false">
      <c r="A17" s="83" t="n">
        <f aca="false">RANK(B17,$B$2:$B$101,1)</f>
        <v>16</v>
      </c>
      <c r="B17" s="214" t="n">
        <v>0.00292476851851852</v>
      </c>
      <c r="C17" s="85"/>
      <c r="D17" s="86" t="s">
        <v>433</v>
      </c>
      <c r="E17" s="86" t="s">
        <v>167</v>
      </c>
      <c r="F17" s="87" t="n">
        <v>3</v>
      </c>
      <c r="G17" s="88" t="s">
        <v>23</v>
      </c>
      <c r="H17" s="89" t="n">
        <v>7.09</v>
      </c>
      <c r="I17" s="86" t="s">
        <v>208</v>
      </c>
      <c r="J17" s="86" t="s">
        <v>209</v>
      </c>
      <c r="K17" s="90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s="40" customFormat="true" ht="15" hidden="false" customHeight="false" outlineLevel="0" collapsed="false">
      <c r="A18" s="23" t="n">
        <f aca="false">RANK(B18,$B$2:$B$101,1)</f>
        <v>17</v>
      </c>
      <c r="B18" s="209" t="n">
        <v>0.00292766203703704</v>
      </c>
      <c r="C18" s="42"/>
      <c r="D18" s="91" t="s">
        <v>412</v>
      </c>
      <c r="E18" s="35" t="s">
        <v>342</v>
      </c>
      <c r="F18" s="92" t="n">
        <v>3</v>
      </c>
      <c r="G18" s="37" t="s">
        <v>23</v>
      </c>
      <c r="H18" s="29" t="n">
        <v>7.24</v>
      </c>
      <c r="I18" s="93" t="s">
        <v>37</v>
      </c>
      <c r="J18" s="93" t="s">
        <v>38</v>
      </c>
      <c r="K18" s="30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</row>
    <row r="19" customFormat="false" ht="15" hidden="false" customHeight="false" outlineLevel="0" collapsed="false">
      <c r="A19" s="23" t="n">
        <f aca="false">RANK(B19,$B$2:$B$101,1)</f>
        <v>18</v>
      </c>
      <c r="B19" s="208" t="n">
        <v>0.00292939814814815</v>
      </c>
      <c r="C19" s="25"/>
      <c r="D19" s="26" t="s">
        <v>549</v>
      </c>
      <c r="E19" s="26" t="s">
        <v>550</v>
      </c>
      <c r="F19" s="27" t="n">
        <v>3</v>
      </c>
      <c r="G19" s="28" t="s">
        <v>13</v>
      </c>
      <c r="H19" s="29" t="n">
        <v>7.05</v>
      </c>
      <c r="I19" s="26" t="s">
        <v>165</v>
      </c>
      <c r="J19" s="26" t="s">
        <v>92</v>
      </c>
      <c r="K19" s="30"/>
    </row>
    <row r="20" s="40" customFormat="true" ht="14.25" hidden="false" customHeight="false" outlineLevel="0" collapsed="false">
      <c r="A20" s="31" t="n">
        <f aca="false">RANK(B20,$B$2:$B$101,1)</f>
        <v>19</v>
      </c>
      <c r="B20" s="209" t="n">
        <v>0.00293171296296296</v>
      </c>
      <c r="C20" s="42"/>
      <c r="D20" s="35" t="s">
        <v>499</v>
      </c>
      <c r="E20" s="35" t="s">
        <v>396</v>
      </c>
      <c r="F20" s="43" t="n">
        <v>3</v>
      </c>
      <c r="G20" s="37" t="s">
        <v>23</v>
      </c>
      <c r="H20" s="44" t="n">
        <v>7.09</v>
      </c>
      <c r="I20" s="94" t="s">
        <v>208</v>
      </c>
      <c r="J20" s="34" t="s">
        <v>209</v>
      </c>
      <c r="K20" s="39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40" customFormat="true" ht="15" hidden="false" customHeight="false" outlineLevel="0" collapsed="false">
      <c r="A21" s="95" t="n">
        <f aca="false">RANK(B21,$B$2:$B$101,1)</f>
        <v>20</v>
      </c>
      <c r="B21" s="215" t="n">
        <v>0.0029337962962963</v>
      </c>
      <c r="C21" s="97"/>
      <c r="D21" s="98" t="s">
        <v>551</v>
      </c>
      <c r="E21" s="98" t="s">
        <v>552</v>
      </c>
      <c r="F21" s="99" t="n">
        <v>3</v>
      </c>
      <c r="G21" s="100" t="s">
        <v>23</v>
      </c>
      <c r="H21" s="101" t="n">
        <v>7.24</v>
      </c>
      <c r="I21" s="98" t="s">
        <v>37</v>
      </c>
      <c r="J21" s="98" t="s">
        <v>38</v>
      </c>
      <c r="K21" s="102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customFormat="false" ht="15" hidden="false" customHeight="false" outlineLevel="0" collapsed="false">
      <c r="A22" s="83" t="n">
        <f aca="false">RANK(B22,$B$2:$B$101,1)</f>
        <v>21</v>
      </c>
      <c r="B22" s="214" t="n">
        <v>0.002940625</v>
      </c>
      <c r="C22" s="85"/>
      <c r="D22" s="103" t="s">
        <v>553</v>
      </c>
      <c r="E22" s="86" t="s">
        <v>554</v>
      </c>
      <c r="F22" s="104" t="n">
        <v>2</v>
      </c>
      <c r="G22" s="88" t="s">
        <v>18</v>
      </c>
      <c r="H22" s="105" t="n">
        <v>7.18</v>
      </c>
      <c r="I22" s="106" t="s">
        <v>555</v>
      </c>
      <c r="J22" s="106" t="s">
        <v>556</v>
      </c>
      <c r="K22" s="90"/>
    </row>
    <row r="23" customFormat="false" ht="15" hidden="false" customHeight="false" outlineLevel="0" collapsed="false">
      <c r="A23" s="23" t="n">
        <f aca="false">RANK(B23,$B$2:$B$101,1)</f>
        <v>22</v>
      </c>
      <c r="B23" s="208" t="n">
        <v>0.00294479166666667</v>
      </c>
      <c r="C23" s="25"/>
      <c r="D23" s="26" t="s">
        <v>557</v>
      </c>
      <c r="E23" s="26" t="s">
        <v>558</v>
      </c>
      <c r="F23" s="27" t="n">
        <v>2</v>
      </c>
      <c r="G23" s="28" t="s">
        <v>13</v>
      </c>
      <c r="H23" s="29" t="n">
        <v>10.23</v>
      </c>
      <c r="I23" s="26" t="s">
        <v>227</v>
      </c>
      <c r="J23" s="26" t="s">
        <v>228</v>
      </c>
      <c r="K23" s="30"/>
    </row>
    <row r="24" s="40" customFormat="true" ht="15" hidden="false" customHeight="false" outlineLevel="0" collapsed="false">
      <c r="A24" s="23" t="n">
        <f aca="false">RANK(B24,$B$2:$B$101,1)</f>
        <v>23</v>
      </c>
      <c r="B24" s="209" t="n">
        <v>0.00294791666666667</v>
      </c>
      <c r="C24" s="33"/>
      <c r="D24" s="34" t="s">
        <v>459</v>
      </c>
      <c r="E24" s="34" t="s">
        <v>219</v>
      </c>
      <c r="F24" s="36" t="n">
        <v>3</v>
      </c>
      <c r="G24" s="37" t="s">
        <v>23</v>
      </c>
      <c r="H24" s="38" t="n">
        <v>7.09</v>
      </c>
      <c r="I24" s="34" t="s">
        <v>208</v>
      </c>
      <c r="J24" s="34" t="s">
        <v>209</v>
      </c>
      <c r="K24" s="3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</row>
    <row r="25" customFormat="false" ht="15" hidden="false" customHeight="false" outlineLevel="0" collapsed="false">
      <c r="A25" s="23" t="n">
        <f aca="false">RANK(B25,$B$2:$B$101,1)</f>
        <v>24</v>
      </c>
      <c r="B25" s="208" t="n">
        <v>0.00294884259259259</v>
      </c>
      <c r="C25" s="25"/>
      <c r="D25" s="26" t="s">
        <v>559</v>
      </c>
      <c r="E25" s="26" t="s">
        <v>560</v>
      </c>
      <c r="F25" s="27" t="n">
        <v>3</v>
      </c>
      <c r="G25" s="28" t="s">
        <v>18</v>
      </c>
      <c r="H25" s="29" t="n">
        <v>8.3</v>
      </c>
      <c r="I25" s="26" t="s">
        <v>561</v>
      </c>
      <c r="J25" s="26" t="s">
        <v>71</v>
      </c>
      <c r="K25" s="30"/>
    </row>
    <row r="26" customFormat="false" ht="15" hidden="false" customHeight="false" outlineLevel="0" collapsed="false">
      <c r="A26" s="107" t="n">
        <f aca="false">RANK(B26,$B$2:$B$101,1)</f>
        <v>25</v>
      </c>
      <c r="B26" s="210" t="n">
        <v>0.00295787037037037</v>
      </c>
      <c r="C26" s="63"/>
      <c r="D26" s="64" t="s">
        <v>562</v>
      </c>
      <c r="E26" s="64" t="s">
        <v>563</v>
      </c>
      <c r="F26" s="65" t="n">
        <v>3</v>
      </c>
      <c r="G26" s="51" t="s">
        <v>18</v>
      </c>
      <c r="H26" s="66" t="n">
        <v>6.13</v>
      </c>
      <c r="I26" s="64" t="s">
        <v>564</v>
      </c>
      <c r="J26" s="64" t="s">
        <v>18</v>
      </c>
      <c r="K26" s="108"/>
    </row>
    <row r="27" customFormat="false" ht="15" hidden="false" customHeight="false" outlineLevel="0" collapsed="false">
      <c r="A27" s="109" t="n">
        <f aca="false">RANK(B27,$B$2:$B$101,1)</f>
        <v>26</v>
      </c>
      <c r="B27" s="216" t="n">
        <v>0.00295810185185185</v>
      </c>
      <c r="C27" s="111"/>
      <c r="D27" s="112" t="s">
        <v>565</v>
      </c>
      <c r="E27" s="112" t="s">
        <v>566</v>
      </c>
      <c r="F27" s="113" t="n">
        <v>3</v>
      </c>
      <c r="G27" s="114" t="s">
        <v>13</v>
      </c>
      <c r="H27" s="115" t="n">
        <v>7.26</v>
      </c>
      <c r="I27" s="116" t="s">
        <v>91</v>
      </c>
      <c r="J27" s="116" t="s">
        <v>92</v>
      </c>
      <c r="K27" s="117"/>
    </row>
    <row r="28" customFormat="false" ht="15" hidden="false" customHeight="false" outlineLevel="0" collapsed="false">
      <c r="A28" s="23" t="n">
        <f aca="false">RANK(B28,$B$2:$B$101,1)</f>
        <v>27</v>
      </c>
      <c r="B28" s="217" t="n">
        <v>0.00295914351851852</v>
      </c>
      <c r="C28" s="119"/>
      <c r="D28" s="120" t="s">
        <v>486</v>
      </c>
      <c r="E28" s="120" t="s">
        <v>361</v>
      </c>
      <c r="F28" s="121" t="n">
        <v>3</v>
      </c>
      <c r="G28" s="122" t="s">
        <v>32</v>
      </c>
      <c r="H28" s="123" t="n">
        <v>6.2</v>
      </c>
      <c r="I28" s="124" t="s">
        <v>229</v>
      </c>
      <c r="J28" s="124" t="s">
        <v>79</v>
      </c>
      <c r="K28" s="30"/>
    </row>
    <row r="29" customFormat="false" ht="15" hidden="false" customHeight="false" outlineLevel="0" collapsed="false">
      <c r="A29" s="23" t="n">
        <f aca="false">RANK(B29,$B$2:$B$101,1)</f>
        <v>28</v>
      </c>
      <c r="B29" s="209" t="n">
        <v>0.00296203703703704</v>
      </c>
      <c r="C29" s="42"/>
      <c r="D29" s="91" t="s">
        <v>567</v>
      </c>
      <c r="E29" s="35" t="s">
        <v>568</v>
      </c>
      <c r="F29" s="92" t="n">
        <v>3</v>
      </c>
      <c r="G29" s="37" t="s">
        <v>13</v>
      </c>
      <c r="H29" s="29" t="n">
        <v>7.26</v>
      </c>
      <c r="I29" s="93" t="s">
        <v>91</v>
      </c>
      <c r="J29" s="93" t="s">
        <v>92</v>
      </c>
      <c r="K29" s="30"/>
    </row>
    <row r="30" customFormat="false" ht="15" hidden="false" customHeight="false" outlineLevel="0" collapsed="false">
      <c r="A30" s="23" t="n">
        <f aca="false">RANK(B30,$B$2:$B$101,1)</f>
        <v>29</v>
      </c>
      <c r="B30" s="208" t="n">
        <v>0.00296886574074074</v>
      </c>
      <c r="C30" s="25"/>
      <c r="D30" s="26" t="s">
        <v>420</v>
      </c>
      <c r="E30" s="26" t="s">
        <v>77</v>
      </c>
      <c r="F30" s="27" t="n">
        <v>3</v>
      </c>
      <c r="G30" s="28" t="s">
        <v>32</v>
      </c>
      <c r="H30" s="29" t="n">
        <v>7.19</v>
      </c>
      <c r="I30" s="26" t="s">
        <v>237</v>
      </c>
      <c r="J30" s="26" t="s">
        <v>79</v>
      </c>
      <c r="K30" s="30"/>
    </row>
    <row r="31" customFormat="false" ht="15.75" hidden="false" customHeight="false" outlineLevel="0" collapsed="false">
      <c r="A31" s="107" t="n">
        <f aca="false">RANK(B31,$B$2:$B$101,1)</f>
        <v>30</v>
      </c>
      <c r="B31" s="210" t="n">
        <v>0.00296909722222222</v>
      </c>
      <c r="C31" s="63"/>
      <c r="D31" s="64" t="s">
        <v>569</v>
      </c>
      <c r="E31" s="64" t="s">
        <v>570</v>
      </c>
      <c r="F31" s="65" t="n">
        <v>3</v>
      </c>
      <c r="G31" s="51" t="s">
        <v>43</v>
      </c>
      <c r="H31" s="66" t="n">
        <v>6.28</v>
      </c>
      <c r="I31" s="64" t="s">
        <v>308</v>
      </c>
      <c r="J31" s="64" t="s">
        <v>45</v>
      </c>
      <c r="K31" s="108"/>
    </row>
    <row r="32" customFormat="false" ht="15" hidden="false" customHeight="false" outlineLevel="0" collapsed="false">
      <c r="A32" s="14" t="n">
        <f aca="false">RANK(B32,$B$2:$B$101,1)</f>
        <v>31</v>
      </c>
      <c r="B32" s="207" t="n">
        <v>0.00297210648148148</v>
      </c>
      <c r="C32" s="16"/>
      <c r="D32" s="17" t="s">
        <v>571</v>
      </c>
      <c r="E32" s="17" t="s">
        <v>572</v>
      </c>
      <c r="F32" s="18" t="n">
        <v>3</v>
      </c>
      <c r="G32" s="19" t="s">
        <v>18</v>
      </c>
      <c r="H32" s="20" t="n">
        <v>6.27</v>
      </c>
      <c r="I32" s="21" t="s">
        <v>82</v>
      </c>
      <c r="J32" s="21" t="s">
        <v>18</v>
      </c>
      <c r="K32" s="22"/>
    </row>
    <row r="33" s="40" customFormat="true" ht="15" hidden="false" customHeight="false" outlineLevel="0" collapsed="false">
      <c r="A33" s="23" t="n">
        <f aca="false">RANK(B33,$B$2:$B$101,1)</f>
        <v>32</v>
      </c>
      <c r="B33" s="208" t="n">
        <v>0.00297349537037037</v>
      </c>
      <c r="C33" s="25"/>
      <c r="D33" s="26" t="s">
        <v>465</v>
      </c>
      <c r="E33" s="26" t="s">
        <v>466</v>
      </c>
      <c r="F33" s="27" t="n">
        <v>3</v>
      </c>
      <c r="G33" s="28" t="s">
        <v>23</v>
      </c>
      <c r="H33" s="29" t="n">
        <v>7.09</v>
      </c>
      <c r="I33" s="26" t="s">
        <v>208</v>
      </c>
      <c r="J33" s="26" t="s">
        <v>209</v>
      </c>
      <c r="K33" s="30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</row>
    <row r="34" s="40" customFormat="true" ht="15" hidden="false" customHeight="false" outlineLevel="0" collapsed="false">
      <c r="A34" s="23" t="n">
        <f aca="false">RANK(B34,$B$2:$B$101,1)</f>
        <v>33</v>
      </c>
      <c r="B34" s="208" t="n">
        <v>0.00297569444444444</v>
      </c>
      <c r="C34" s="25"/>
      <c r="D34" s="26" t="s">
        <v>573</v>
      </c>
      <c r="E34" s="26" t="s">
        <v>423</v>
      </c>
      <c r="F34" s="27" t="n">
        <v>3</v>
      </c>
      <c r="G34" s="28" t="s">
        <v>23</v>
      </c>
      <c r="H34" s="29" t="n">
        <v>9.21</v>
      </c>
      <c r="I34" s="26" t="s">
        <v>28</v>
      </c>
      <c r="J34" s="26" t="s">
        <v>29</v>
      </c>
      <c r="K34" s="3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</row>
    <row r="35" customFormat="false" ht="15" hidden="false" customHeight="false" outlineLevel="0" collapsed="false">
      <c r="A35" s="23" t="n">
        <f aca="false">RANK(B35,$B$2:$B$101,1)</f>
        <v>34</v>
      </c>
      <c r="B35" s="209" t="n">
        <v>0.002978125</v>
      </c>
      <c r="C35" s="42"/>
      <c r="D35" s="35" t="s">
        <v>574</v>
      </c>
      <c r="E35" s="35" t="s">
        <v>575</v>
      </c>
      <c r="F35" s="43" t="n">
        <v>2</v>
      </c>
      <c r="G35" s="37" t="s">
        <v>13</v>
      </c>
      <c r="H35" s="44" t="n">
        <v>6.06</v>
      </c>
      <c r="I35" s="35" t="s">
        <v>122</v>
      </c>
      <c r="J35" s="35" t="s">
        <v>123</v>
      </c>
      <c r="K35" s="30"/>
    </row>
    <row r="36" customFormat="false" ht="15" hidden="false" customHeight="false" outlineLevel="0" collapsed="false">
      <c r="A36" s="75" t="n">
        <f aca="false">RANK(B36,$B$2:$B$101,1)</f>
        <v>35</v>
      </c>
      <c r="B36" s="213" t="n">
        <v>0.00297881944444445</v>
      </c>
      <c r="C36" s="77"/>
      <c r="D36" s="78" t="s">
        <v>576</v>
      </c>
      <c r="E36" s="78" t="s">
        <v>577</v>
      </c>
      <c r="F36" s="79" t="n">
        <v>3</v>
      </c>
      <c r="G36" s="80" t="s">
        <v>18</v>
      </c>
      <c r="H36" s="81" t="n">
        <v>6.13</v>
      </c>
      <c r="I36" s="78" t="s">
        <v>564</v>
      </c>
      <c r="J36" s="78" t="s">
        <v>18</v>
      </c>
      <c r="K36" s="82"/>
    </row>
    <row r="37" customFormat="false" ht="15" hidden="false" customHeight="false" outlineLevel="0" collapsed="false">
      <c r="A37" s="125" t="n">
        <f aca="false">RANK(B37,$B$2:$B$101,1)</f>
        <v>36</v>
      </c>
      <c r="B37" s="218" t="n">
        <v>0.00298275462962963</v>
      </c>
      <c r="C37" s="127"/>
      <c r="D37" s="106" t="s">
        <v>578</v>
      </c>
      <c r="E37" s="106" t="s">
        <v>579</v>
      </c>
      <c r="F37" s="128" t="n">
        <v>3</v>
      </c>
      <c r="G37" s="129" t="s">
        <v>18</v>
      </c>
      <c r="H37" s="105" t="n">
        <v>9.12</v>
      </c>
      <c r="I37" s="106" t="s">
        <v>555</v>
      </c>
      <c r="J37" s="106" t="s">
        <v>580</v>
      </c>
      <c r="K37" s="130"/>
    </row>
    <row r="38" s="40" customFormat="true" ht="15" hidden="false" customHeight="false" outlineLevel="0" collapsed="false">
      <c r="A38" s="23" t="n">
        <f aca="false">RANK(B38,$B$2:$B$101,1)</f>
        <v>37</v>
      </c>
      <c r="B38" s="217" t="n">
        <v>0.00298611111111111</v>
      </c>
      <c r="C38" s="119"/>
      <c r="D38" s="120" t="s">
        <v>505</v>
      </c>
      <c r="E38" s="120" t="s">
        <v>332</v>
      </c>
      <c r="F38" s="121" t="n">
        <v>3</v>
      </c>
      <c r="G38" s="122" t="s">
        <v>23</v>
      </c>
      <c r="H38" s="123" t="n">
        <v>6.16</v>
      </c>
      <c r="I38" s="124" t="s">
        <v>264</v>
      </c>
      <c r="J38" s="124" t="s">
        <v>209</v>
      </c>
      <c r="K38" s="30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</row>
    <row r="39" customFormat="false" ht="15" hidden="false" customHeight="false" outlineLevel="0" collapsed="false">
      <c r="A39" s="31" t="n">
        <f aca="false">RANK(B39,$B$2:$B$101,1)</f>
        <v>38</v>
      </c>
      <c r="B39" s="208" t="n">
        <v>0.00298634259259259</v>
      </c>
      <c r="C39" s="25"/>
      <c r="D39" s="93" t="s">
        <v>581</v>
      </c>
      <c r="E39" s="93" t="s">
        <v>488</v>
      </c>
      <c r="F39" s="131" t="n">
        <v>3</v>
      </c>
      <c r="G39" s="132" t="s">
        <v>43</v>
      </c>
      <c r="H39" s="29" t="n">
        <v>5.05</v>
      </c>
      <c r="I39" s="93" t="s">
        <v>492</v>
      </c>
      <c r="J39" s="93" t="s">
        <v>45</v>
      </c>
      <c r="K39" s="39"/>
    </row>
    <row r="40" customFormat="false" ht="15" hidden="false" customHeight="false" outlineLevel="0" collapsed="false">
      <c r="A40" s="31" t="n">
        <f aca="false">RANK(B40,$B$2:$B$101,1)</f>
        <v>39</v>
      </c>
      <c r="B40" s="208" t="n">
        <v>0.00298796296296296</v>
      </c>
      <c r="C40" s="25"/>
      <c r="D40" s="93" t="s">
        <v>445</v>
      </c>
      <c r="E40" s="93" t="s">
        <v>446</v>
      </c>
      <c r="F40" s="131" t="n">
        <v>3</v>
      </c>
      <c r="G40" s="132" t="s">
        <v>43</v>
      </c>
      <c r="H40" s="29" t="n">
        <v>6.28</v>
      </c>
      <c r="I40" s="93" t="s">
        <v>308</v>
      </c>
      <c r="J40" s="93" t="s">
        <v>45</v>
      </c>
      <c r="K40" s="39"/>
    </row>
    <row r="41" s="40" customFormat="true" ht="15.75" hidden="false" customHeight="false" outlineLevel="0" collapsed="false">
      <c r="A41" s="133" t="n">
        <f aca="false">RANK(B41,$B$2:$B$101,1)</f>
        <v>40</v>
      </c>
      <c r="B41" s="215" t="n">
        <v>0.00299155092592593</v>
      </c>
      <c r="C41" s="97"/>
      <c r="D41" s="98" t="s">
        <v>582</v>
      </c>
      <c r="E41" s="98" t="s">
        <v>583</v>
      </c>
      <c r="F41" s="99" t="n">
        <v>3</v>
      </c>
      <c r="G41" s="100" t="s">
        <v>23</v>
      </c>
      <c r="H41" s="101" t="n">
        <v>6.06</v>
      </c>
      <c r="I41" s="98" t="s">
        <v>584</v>
      </c>
      <c r="J41" s="98" t="s">
        <v>153</v>
      </c>
      <c r="K41" s="135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</row>
    <row r="42" customFormat="false" ht="15" hidden="false" customHeight="false" outlineLevel="0" collapsed="false">
      <c r="A42" s="83" t="n">
        <f aca="false">RANK(B42,$B$2:$B$101,1)</f>
        <v>41</v>
      </c>
      <c r="B42" s="219" t="n">
        <v>0.00299664351851852</v>
      </c>
      <c r="C42" s="137"/>
      <c r="D42" s="138" t="s">
        <v>512</v>
      </c>
      <c r="E42" s="138" t="s">
        <v>513</v>
      </c>
      <c r="F42" s="139" t="n">
        <v>2</v>
      </c>
      <c r="G42" s="140" t="s">
        <v>13</v>
      </c>
      <c r="H42" s="141" t="n">
        <v>10.1</v>
      </c>
      <c r="I42" s="142" t="s">
        <v>156</v>
      </c>
      <c r="J42" s="142" t="s">
        <v>15</v>
      </c>
      <c r="K42" s="90"/>
    </row>
    <row r="43" s="40" customFormat="true" ht="15" hidden="false" customHeight="false" outlineLevel="0" collapsed="false">
      <c r="A43" s="23" t="n">
        <f aca="false">RANK(B43,$B$2:$B$101,1)</f>
        <v>42</v>
      </c>
      <c r="B43" s="208" t="n">
        <v>0.0029974537037037</v>
      </c>
      <c r="C43" s="25"/>
      <c r="D43" s="26" t="s">
        <v>585</v>
      </c>
      <c r="E43" s="26" t="s">
        <v>36</v>
      </c>
      <c r="F43" s="27" t="n">
        <v>2</v>
      </c>
      <c r="G43" s="28" t="s">
        <v>23</v>
      </c>
      <c r="H43" s="29" t="n">
        <v>7.24</v>
      </c>
      <c r="I43" s="26" t="s">
        <v>37</v>
      </c>
      <c r="J43" s="26" t="s">
        <v>38</v>
      </c>
      <c r="K43" s="30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</row>
    <row r="44" s="40" customFormat="true" ht="15" hidden="false" customHeight="false" outlineLevel="0" collapsed="false">
      <c r="A44" s="23" t="n">
        <f aca="false">RANK(B44,$B$2:$B$101,1)</f>
        <v>43</v>
      </c>
      <c r="B44" s="209" t="n">
        <v>0.00299872685185185</v>
      </c>
      <c r="C44" s="33"/>
      <c r="D44" s="143" t="s">
        <v>586</v>
      </c>
      <c r="E44" s="34" t="s">
        <v>587</v>
      </c>
      <c r="F44" s="92" t="n">
        <v>3</v>
      </c>
      <c r="G44" s="37" t="s">
        <v>23</v>
      </c>
      <c r="H44" s="29" t="n">
        <v>5.17</v>
      </c>
      <c r="I44" s="93" t="s">
        <v>426</v>
      </c>
      <c r="J44" s="93" t="s">
        <v>175</v>
      </c>
      <c r="K44" s="30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</row>
    <row r="45" customFormat="false" ht="15" hidden="false" customHeight="false" outlineLevel="0" collapsed="false">
      <c r="A45" s="23" t="n">
        <f aca="false">RANK(B45,$B$2:$B$101,1)</f>
        <v>44</v>
      </c>
      <c r="B45" s="208" t="n">
        <v>0.00300208333333333</v>
      </c>
      <c r="C45" s="25"/>
      <c r="D45" s="26" t="s">
        <v>588</v>
      </c>
      <c r="E45" s="26" t="s">
        <v>519</v>
      </c>
      <c r="F45" s="27" t="n">
        <v>3</v>
      </c>
      <c r="G45" s="28" t="s">
        <v>18</v>
      </c>
      <c r="H45" s="29" t="n">
        <v>6.27</v>
      </c>
      <c r="I45" s="26" t="s">
        <v>82</v>
      </c>
      <c r="J45" s="26" t="s">
        <v>18</v>
      </c>
      <c r="K45" s="30"/>
    </row>
    <row r="46" customFormat="false" ht="15" hidden="false" customHeight="false" outlineLevel="0" collapsed="false">
      <c r="A46" s="45" t="n">
        <f aca="false">RANK(B46,$B$2:$B$101,1)</f>
        <v>45</v>
      </c>
      <c r="B46" s="220" t="n">
        <v>0.00300601851851852</v>
      </c>
      <c r="C46" s="146"/>
      <c r="D46" s="147" t="s">
        <v>524</v>
      </c>
      <c r="E46" s="147" t="s">
        <v>347</v>
      </c>
      <c r="F46" s="148" t="n">
        <v>3</v>
      </c>
      <c r="G46" s="149" t="s">
        <v>32</v>
      </c>
      <c r="H46" s="52" t="n">
        <v>6.2</v>
      </c>
      <c r="I46" s="147" t="s">
        <v>229</v>
      </c>
      <c r="J46" s="147" t="s">
        <v>79</v>
      </c>
      <c r="K46" s="54"/>
    </row>
    <row r="47" customFormat="false" ht="15" hidden="false" customHeight="false" outlineLevel="0" collapsed="false">
      <c r="A47" s="109" t="n">
        <f aca="false">RANK(B47,$B$2:$B$101,1)</f>
        <v>46</v>
      </c>
      <c r="B47" s="221" t="n">
        <v>0.00300960648148148</v>
      </c>
      <c r="C47" s="151"/>
      <c r="D47" s="152" t="s">
        <v>589</v>
      </c>
      <c r="E47" s="152" t="s">
        <v>590</v>
      </c>
      <c r="F47" s="153" t="n">
        <v>2</v>
      </c>
      <c r="G47" s="154" t="s">
        <v>18</v>
      </c>
      <c r="H47" s="155" t="n">
        <v>7.12</v>
      </c>
      <c r="I47" s="152" t="s">
        <v>37</v>
      </c>
      <c r="J47" s="152" t="s">
        <v>20</v>
      </c>
      <c r="K47" s="117"/>
    </row>
    <row r="48" customFormat="false" ht="15" hidden="false" customHeight="false" outlineLevel="0" collapsed="false">
      <c r="A48" s="31" t="n">
        <f aca="false">RANK(B48,$B$2:$B$101,1)</f>
        <v>47</v>
      </c>
      <c r="B48" s="208" t="n">
        <v>0.00301134259259259</v>
      </c>
      <c r="C48" s="25"/>
      <c r="D48" s="93" t="s">
        <v>591</v>
      </c>
      <c r="E48" s="93" t="s">
        <v>592</v>
      </c>
      <c r="F48" s="131" t="n">
        <v>3</v>
      </c>
      <c r="G48" s="132" t="s">
        <v>18</v>
      </c>
      <c r="H48" s="29" t="n">
        <v>6.13</v>
      </c>
      <c r="I48" s="93" t="s">
        <v>564</v>
      </c>
      <c r="J48" s="93" t="s">
        <v>18</v>
      </c>
      <c r="K48" s="39"/>
    </row>
    <row r="49" customFormat="false" ht="15" hidden="false" customHeight="false" outlineLevel="0" collapsed="false">
      <c r="A49" s="23" t="n">
        <f aca="false">RANK(B49,$B$2:$B$101,1)</f>
        <v>48</v>
      </c>
      <c r="B49" s="208" t="n">
        <v>0.00301296296296296</v>
      </c>
      <c r="C49" s="25"/>
      <c r="D49" s="26" t="s">
        <v>435</v>
      </c>
      <c r="E49" s="26" t="s">
        <v>436</v>
      </c>
      <c r="F49" s="27" t="n">
        <v>3</v>
      </c>
      <c r="G49" s="28" t="s">
        <v>23</v>
      </c>
      <c r="H49" s="29" t="n">
        <v>6.16</v>
      </c>
      <c r="I49" s="26" t="s">
        <v>264</v>
      </c>
      <c r="J49" s="26" t="s">
        <v>209</v>
      </c>
      <c r="K49" s="30"/>
    </row>
    <row r="50" customFormat="false" ht="15" hidden="false" customHeight="false" outlineLevel="0" collapsed="false">
      <c r="A50" s="23" t="n">
        <f aca="false">RANK(B50,$B$2:$B$101,1)</f>
        <v>49</v>
      </c>
      <c r="B50" s="217" t="n">
        <v>0.00301319444444444</v>
      </c>
      <c r="C50" s="119"/>
      <c r="D50" s="120" t="s">
        <v>593</v>
      </c>
      <c r="E50" s="120" t="s">
        <v>364</v>
      </c>
      <c r="F50" s="121" t="n">
        <v>3</v>
      </c>
      <c r="G50" s="122" t="s">
        <v>23</v>
      </c>
      <c r="H50" s="123" t="n">
        <v>7.24</v>
      </c>
      <c r="I50" s="124" t="s">
        <v>37</v>
      </c>
      <c r="J50" s="124" t="s">
        <v>38</v>
      </c>
      <c r="K50" s="30"/>
    </row>
    <row r="51" customFormat="false" ht="15.75" hidden="false" customHeight="false" outlineLevel="0" collapsed="false">
      <c r="A51" s="45" t="n">
        <f aca="false">RANK(B51,$B$2:$B$101,1)</f>
        <v>50</v>
      </c>
      <c r="B51" s="220" t="n">
        <v>0.00301354166666667</v>
      </c>
      <c r="C51" s="146"/>
      <c r="D51" s="147" t="s">
        <v>502</v>
      </c>
      <c r="E51" s="147" t="s">
        <v>503</v>
      </c>
      <c r="F51" s="148" t="n">
        <v>3</v>
      </c>
      <c r="G51" s="149" t="s">
        <v>13</v>
      </c>
      <c r="H51" s="52" t="n">
        <v>6.21</v>
      </c>
      <c r="I51" s="147" t="s">
        <v>181</v>
      </c>
      <c r="J51" s="147" t="s">
        <v>15</v>
      </c>
      <c r="K51" s="54"/>
    </row>
    <row r="52" customFormat="false" ht="15" hidden="false" customHeight="false" outlineLevel="0" collapsed="false">
      <c r="A52" s="14" t="n">
        <f aca="false">RANK(B52,$B$2:$B$101,1)</f>
        <v>51</v>
      </c>
      <c r="B52" s="222" t="n">
        <v>0.00301655092592593</v>
      </c>
      <c r="C52" s="157"/>
      <c r="D52" s="158" t="s">
        <v>594</v>
      </c>
      <c r="E52" s="158" t="s">
        <v>595</v>
      </c>
      <c r="F52" s="159" t="n">
        <v>3</v>
      </c>
      <c r="G52" s="160" t="s">
        <v>23</v>
      </c>
      <c r="H52" s="161" t="n">
        <v>7.24</v>
      </c>
      <c r="I52" s="158" t="s">
        <v>37</v>
      </c>
      <c r="J52" s="158" t="s">
        <v>38</v>
      </c>
      <c r="K52" s="22"/>
    </row>
    <row r="53" customFormat="false" ht="15" hidden="false" customHeight="false" outlineLevel="0" collapsed="false">
      <c r="A53" s="23" t="n">
        <f aca="false">RANK(B53,$B$2:$B$101,1)</f>
        <v>52</v>
      </c>
      <c r="B53" s="208" t="n">
        <v>0.00301712962962963</v>
      </c>
      <c r="C53" s="25"/>
      <c r="D53" s="26" t="s">
        <v>596</v>
      </c>
      <c r="E53" s="26" t="s">
        <v>293</v>
      </c>
      <c r="F53" s="27" t="n">
        <v>3</v>
      </c>
      <c r="G53" s="28" t="s">
        <v>13</v>
      </c>
      <c r="H53" s="29" t="n">
        <v>6.21</v>
      </c>
      <c r="I53" s="26" t="s">
        <v>181</v>
      </c>
      <c r="J53" s="26" t="s">
        <v>15</v>
      </c>
      <c r="K53" s="30"/>
    </row>
    <row r="54" customFormat="false" ht="15" hidden="false" customHeight="false" outlineLevel="0" collapsed="false">
      <c r="A54" s="31" t="n">
        <f aca="false">RANK(B54,$B$2:$B$101,1)</f>
        <v>53</v>
      </c>
      <c r="B54" s="208" t="n">
        <v>0.00301747685185185</v>
      </c>
      <c r="C54" s="25"/>
      <c r="D54" s="93" t="s">
        <v>597</v>
      </c>
      <c r="E54" s="93" t="s">
        <v>461</v>
      </c>
      <c r="F54" s="131" t="n">
        <v>3</v>
      </c>
      <c r="G54" s="132" t="s">
        <v>32</v>
      </c>
      <c r="H54" s="29" t="n">
        <v>7.04</v>
      </c>
      <c r="I54" s="93" t="s">
        <v>355</v>
      </c>
      <c r="J54" s="93" t="s">
        <v>79</v>
      </c>
      <c r="K54" s="39"/>
    </row>
    <row r="55" customFormat="false" ht="15" hidden="false" customHeight="false" outlineLevel="0" collapsed="false">
      <c r="A55" s="31" t="n">
        <f aca="false">RANK(B55,$B$2:$B$101,1)</f>
        <v>54</v>
      </c>
      <c r="B55" s="208" t="n">
        <v>0.00301956018518519</v>
      </c>
      <c r="C55" s="25"/>
      <c r="D55" s="93" t="s">
        <v>514</v>
      </c>
      <c r="E55" s="93" t="s">
        <v>515</v>
      </c>
      <c r="F55" s="131" t="n">
        <v>2</v>
      </c>
      <c r="G55" s="132" t="s">
        <v>23</v>
      </c>
      <c r="H55" s="29" t="n">
        <v>7.24</v>
      </c>
      <c r="I55" s="93" t="s">
        <v>37</v>
      </c>
      <c r="J55" s="93" t="s">
        <v>38</v>
      </c>
      <c r="K55" s="39"/>
    </row>
    <row r="56" customFormat="false" ht="15" hidden="false" customHeight="false" outlineLevel="0" collapsed="false">
      <c r="A56" s="162" t="n">
        <f aca="false">RANK(B56,$B$2:$B$101,1)</f>
        <v>55</v>
      </c>
      <c r="B56" s="223" t="n">
        <v>0.00301967592592593</v>
      </c>
      <c r="C56" s="164"/>
      <c r="D56" s="165" t="s">
        <v>598</v>
      </c>
      <c r="E56" s="165" t="s">
        <v>59</v>
      </c>
      <c r="F56" s="166" t="n">
        <v>3</v>
      </c>
      <c r="G56" s="167" t="s">
        <v>23</v>
      </c>
      <c r="H56" s="168" t="n">
        <v>7.24</v>
      </c>
      <c r="I56" s="169" t="s">
        <v>37</v>
      </c>
      <c r="J56" s="169" t="s">
        <v>38</v>
      </c>
      <c r="K56" s="170"/>
    </row>
    <row r="57" customFormat="false" ht="15" hidden="false" customHeight="false" outlineLevel="0" collapsed="false">
      <c r="A57" s="83" t="n">
        <f aca="false">RANK(B57,$B$2:$B$101,1)</f>
        <v>56</v>
      </c>
      <c r="B57" s="218" t="n">
        <v>0.00302048611111111</v>
      </c>
      <c r="C57" s="127"/>
      <c r="D57" s="171" t="s">
        <v>599</v>
      </c>
      <c r="E57" s="171" t="s">
        <v>600</v>
      </c>
      <c r="F57" s="172" t="n">
        <v>3</v>
      </c>
      <c r="G57" s="173" t="s">
        <v>23</v>
      </c>
      <c r="H57" s="105" t="n">
        <v>10.1</v>
      </c>
      <c r="I57" s="171" t="s">
        <v>601</v>
      </c>
      <c r="J57" s="171" t="s">
        <v>190</v>
      </c>
      <c r="K57" s="90"/>
    </row>
    <row r="58" customFormat="false" ht="15" hidden="false" customHeight="false" outlineLevel="0" collapsed="false">
      <c r="A58" s="23" t="n">
        <f aca="false">RANK(B58,$B$2:$B$101,1)</f>
        <v>57</v>
      </c>
      <c r="B58" s="208" t="n">
        <v>0.00302256944444444</v>
      </c>
      <c r="C58" s="25"/>
      <c r="D58" s="26" t="s">
        <v>602</v>
      </c>
      <c r="E58" s="26" t="s">
        <v>188</v>
      </c>
      <c r="F58" s="27" t="n">
        <v>3</v>
      </c>
      <c r="G58" s="28" t="s">
        <v>23</v>
      </c>
      <c r="H58" s="29" t="n">
        <v>6.23</v>
      </c>
      <c r="I58" s="26" t="s">
        <v>152</v>
      </c>
      <c r="J58" s="26" t="s">
        <v>153</v>
      </c>
      <c r="K58" s="30"/>
    </row>
    <row r="59" customFormat="false" ht="15" hidden="false" customHeight="false" outlineLevel="0" collapsed="false">
      <c r="A59" s="31" t="n">
        <f aca="false">RANK(B59,$B$2:$B$101,1)</f>
        <v>58</v>
      </c>
      <c r="B59" s="208" t="n">
        <v>0.00302303240740741</v>
      </c>
      <c r="C59" s="25"/>
      <c r="D59" s="93" t="s">
        <v>603</v>
      </c>
      <c r="E59" s="93" t="s">
        <v>577</v>
      </c>
      <c r="F59" s="131" t="n">
        <v>1</v>
      </c>
      <c r="G59" s="132" t="s">
        <v>18</v>
      </c>
      <c r="H59" s="29" t="n">
        <v>10.24</v>
      </c>
      <c r="I59" s="93" t="s">
        <v>227</v>
      </c>
      <c r="J59" s="93" t="s">
        <v>228</v>
      </c>
      <c r="K59" s="39"/>
    </row>
    <row r="60" customFormat="false" ht="15" hidden="false" customHeight="false" outlineLevel="0" collapsed="false">
      <c r="A60" s="23" t="n">
        <f aca="false">RANK(B60,$B$2:$B$101,1)</f>
        <v>59</v>
      </c>
      <c r="B60" s="217" t="n">
        <v>0.00302349537037037</v>
      </c>
      <c r="C60" s="119"/>
      <c r="D60" s="120" t="s">
        <v>528</v>
      </c>
      <c r="E60" s="120" t="s">
        <v>529</v>
      </c>
      <c r="F60" s="121" t="n">
        <v>2</v>
      </c>
      <c r="G60" s="122" t="s">
        <v>23</v>
      </c>
      <c r="H60" s="123" t="n">
        <v>10.1</v>
      </c>
      <c r="I60" s="124" t="s">
        <v>517</v>
      </c>
      <c r="J60" s="124" t="s">
        <v>25</v>
      </c>
      <c r="K60" s="30"/>
    </row>
    <row r="61" customFormat="false" ht="15.75" hidden="false" customHeight="false" outlineLevel="0" collapsed="false">
      <c r="A61" s="95" t="n">
        <f aca="false">RANK(B61,$B$2:$B$101,1)</f>
        <v>60</v>
      </c>
      <c r="B61" s="215" t="n">
        <v>0.00302384259259259</v>
      </c>
      <c r="C61" s="97"/>
      <c r="D61" s="98" t="s">
        <v>604</v>
      </c>
      <c r="E61" s="98" t="s">
        <v>483</v>
      </c>
      <c r="F61" s="99" t="n">
        <v>3</v>
      </c>
      <c r="G61" s="100" t="s">
        <v>23</v>
      </c>
      <c r="H61" s="101" t="n">
        <v>6.16</v>
      </c>
      <c r="I61" s="98" t="s">
        <v>264</v>
      </c>
      <c r="J61" s="98" t="s">
        <v>209</v>
      </c>
      <c r="K61" s="102"/>
    </row>
    <row r="62" customFormat="false" ht="15" hidden="false" customHeight="false" outlineLevel="0" collapsed="false">
      <c r="A62" s="83" t="n">
        <f aca="false">RANK(B62,$B$2:$B$101,1)</f>
        <v>61</v>
      </c>
      <c r="B62" s="218" t="n">
        <v>0.00302418981481482</v>
      </c>
      <c r="C62" s="127"/>
      <c r="D62" s="171" t="s">
        <v>605</v>
      </c>
      <c r="E62" s="171" t="s">
        <v>606</v>
      </c>
      <c r="F62" s="172" t="n">
        <v>3</v>
      </c>
      <c r="G62" s="173" t="s">
        <v>18</v>
      </c>
      <c r="H62" s="105" t="n">
        <v>6.06</v>
      </c>
      <c r="I62" s="171" t="s">
        <v>607</v>
      </c>
      <c r="J62" s="171" t="s">
        <v>18</v>
      </c>
      <c r="K62" s="90"/>
    </row>
    <row r="63" customFormat="false" ht="15" hidden="false" customHeight="false" outlineLevel="0" collapsed="false">
      <c r="A63" s="31" t="n">
        <f aca="false">RANK(B63,$B$2:$B$101,1)</f>
        <v>62</v>
      </c>
      <c r="B63" s="209" t="n">
        <v>0.00302476851851852</v>
      </c>
      <c r="C63" s="42"/>
      <c r="D63" s="35" t="s">
        <v>439</v>
      </c>
      <c r="E63" s="35" t="s">
        <v>440</v>
      </c>
      <c r="F63" s="43" t="n">
        <v>2</v>
      </c>
      <c r="G63" s="37" t="s">
        <v>43</v>
      </c>
      <c r="H63" s="44" t="n">
        <v>6.28</v>
      </c>
      <c r="I63" s="35" t="s">
        <v>308</v>
      </c>
      <c r="J63" s="35" t="s">
        <v>45</v>
      </c>
      <c r="K63" s="39"/>
    </row>
    <row r="64" customFormat="false" ht="15" hidden="false" customHeight="false" outlineLevel="0" collapsed="false">
      <c r="A64" s="23" t="n">
        <f aca="false">RANK(B64,$B$2:$B$101,1)</f>
        <v>63</v>
      </c>
      <c r="B64" s="209" t="n">
        <v>0.0030255787037037</v>
      </c>
      <c r="C64" s="42"/>
      <c r="D64" s="35" t="s">
        <v>608</v>
      </c>
      <c r="E64" s="35" t="s">
        <v>609</v>
      </c>
      <c r="F64" s="43" t="n">
        <v>3</v>
      </c>
      <c r="G64" s="37" t="s">
        <v>18</v>
      </c>
      <c r="H64" s="44" t="n">
        <v>6.27</v>
      </c>
      <c r="I64" s="94" t="s">
        <v>82</v>
      </c>
      <c r="J64" s="34" t="s">
        <v>18</v>
      </c>
      <c r="K64" s="39"/>
    </row>
    <row r="65" customFormat="false" ht="15" hidden="false" customHeight="false" outlineLevel="0" collapsed="false">
      <c r="A65" s="23" t="n">
        <f aca="false">RANK(B65,$B$2:$B$101,1)</f>
        <v>64</v>
      </c>
      <c r="B65" s="209" t="n">
        <v>0.00302627314814815</v>
      </c>
      <c r="C65" s="42"/>
      <c r="D65" s="35" t="s">
        <v>610</v>
      </c>
      <c r="E65" s="35" t="s">
        <v>258</v>
      </c>
      <c r="F65" s="43" t="n">
        <v>3</v>
      </c>
      <c r="G65" s="37" t="s">
        <v>23</v>
      </c>
      <c r="H65" s="44" t="n">
        <v>7.24</v>
      </c>
      <c r="I65" s="94" t="s">
        <v>37</v>
      </c>
      <c r="J65" s="34" t="s">
        <v>38</v>
      </c>
      <c r="K65" s="30"/>
    </row>
    <row r="66" customFormat="false" ht="15" hidden="false" customHeight="false" outlineLevel="0" collapsed="false">
      <c r="A66" s="45" t="n">
        <f aca="false">RANK(B66,$B$2:$B$101,1)</f>
        <v>65</v>
      </c>
      <c r="B66" s="224" t="n">
        <v>0.00302800925925926</v>
      </c>
      <c r="C66" s="175"/>
      <c r="D66" s="176" t="s">
        <v>611</v>
      </c>
      <c r="E66" s="176" t="s">
        <v>558</v>
      </c>
      <c r="F66" s="177" t="n">
        <v>3</v>
      </c>
      <c r="G66" s="178" t="s">
        <v>13</v>
      </c>
      <c r="H66" s="179" t="n">
        <v>7.26</v>
      </c>
      <c r="I66" s="180" t="s">
        <v>91</v>
      </c>
      <c r="J66" s="180" t="s">
        <v>92</v>
      </c>
      <c r="K66" s="54"/>
    </row>
    <row r="67" customFormat="false" ht="15" hidden="false" customHeight="false" outlineLevel="0" collapsed="false">
      <c r="A67" s="109" t="n">
        <f aca="false">RANK(B67,$B$2:$B$101,1)</f>
        <v>66</v>
      </c>
      <c r="B67" s="211" t="n">
        <v>0.00302847222222222</v>
      </c>
      <c r="C67" s="57"/>
      <c r="D67" s="58" t="s">
        <v>612</v>
      </c>
      <c r="E67" s="58" t="s">
        <v>219</v>
      </c>
      <c r="F67" s="59" t="n">
        <v>3</v>
      </c>
      <c r="G67" s="60" t="s">
        <v>23</v>
      </c>
      <c r="H67" s="61" t="n">
        <v>6.23</v>
      </c>
      <c r="I67" s="58" t="s">
        <v>152</v>
      </c>
      <c r="J67" s="58" t="s">
        <v>153</v>
      </c>
      <c r="K67" s="62"/>
    </row>
    <row r="68" customFormat="false" ht="15" hidden="false" customHeight="false" outlineLevel="0" collapsed="false">
      <c r="A68" s="23" t="n">
        <f aca="false">RANK(B68,$B$2:$B$101,1)</f>
        <v>67</v>
      </c>
      <c r="B68" s="217" t="n">
        <v>0.00302905092592593</v>
      </c>
      <c r="C68" s="119"/>
      <c r="D68" s="120" t="s">
        <v>613</v>
      </c>
      <c r="E68" s="120" t="s">
        <v>614</v>
      </c>
      <c r="F68" s="121" t="n">
        <v>2</v>
      </c>
      <c r="G68" s="122" t="s">
        <v>13</v>
      </c>
      <c r="H68" s="123" t="n">
        <v>7.26</v>
      </c>
      <c r="I68" s="124" t="s">
        <v>91</v>
      </c>
      <c r="J68" s="124" t="s">
        <v>92</v>
      </c>
      <c r="K68" s="30"/>
    </row>
    <row r="69" customFormat="false" ht="15" hidden="false" customHeight="false" outlineLevel="0" collapsed="false">
      <c r="A69" s="23" t="n">
        <f aca="false">RANK(B69,$B$2:$B$101,1)</f>
        <v>68</v>
      </c>
      <c r="B69" s="209" t="n">
        <v>0.00302928240740741</v>
      </c>
      <c r="C69" s="42"/>
      <c r="D69" s="35" t="s">
        <v>615</v>
      </c>
      <c r="E69" s="35" t="s">
        <v>616</v>
      </c>
      <c r="F69" s="43" t="n">
        <v>3</v>
      </c>
      <c r="G69" s="37" t="s">
        <v>23</v>
      </c>
      <c r="H69" s="44" t="n">
        <v>5.3</v>
      </c>
      <c r="I69" s="35" t="s">
        <v>500</v>
      </c>
      <c r="J69" s="35" t="s">
        <v>149</v>
      </c>
      <c r="K69" s="30"/>
    </row>
    <row r="70" customFormat="false" ht="15" hidden="false" customHeight="false" outlineLevel="0" collapsed="false">
      <c r="A70" s="23" t="n">
        <f aca="false">RANK(B70,$B$2:$B$101,1)</f>
        <v>69</v>
      </c>
      <c r="B70" s="209" t="n">
        <v>0.00302939814814815</v>
      </c>
      <c r="C70" s="42"/>
      <c r="D70" s="35" t="s">
        <v>617</v>
      </c>
      <c r="E70" s="35" t="s">
        <v>34</v>
      </c>
      <c r="F70" s="43" t="n">
        <v>3</v>
      </c>
      <c r="G70" s="37" t="s">
        <v>32</v>
      </c>
      <c r="H70" s="44" t="n">
        <v>7.04</v>
      </c>
      <c r="I70" s="35" t="s">
        <v>355</v>
      </c>
      <c r="J70" s="35" t="s">
        <v>79</v>
      </c>
      <c r="K70" s="39"/>
    </row>
    <row r="71" customFormat="false" ht="15.75" hidden="false" customHeight="false" outlineLevel="0" collapsed="false">
      <c r="A71" s="45" t="n">
        <f aca="false">RANK(B71,$B$2:$B$101,1)</f>
        <v>70</v>
      </c>
      <c r="B71" s="210" t="n">
        <v>0.00302962962962963</v>
      </c>
      <c r="C71" s="63"/>
      <c r="D71" s="64" t="s">
        <v>618</v>
      </c>
      <c r="E71" s="64" t="s">
        <v>429</v>
      </c>
      <c r="F71" s="65" t="n">
        <v>3</v>
      </c>
      <c r="G71" s="51" t="s">
        <v>23</v>
      </c>
      <c r="H71" s="66" t="n">
        <v>7.09</v>
      </c>
      <c r="I71" s="64" t="s">
        <v>208</v>
      </c>
      <c r="J71" s="64" t="s">
        <v>209</v>
      </c>
      <c r="K71" s="54"/>
    </row>
    <row r="72" customFormat="false" ht="15" hidden="false" customHeight="false" outlineLevel="0" collapsed="false">
      <c r="A72" s="14" t="n">
        <f aca="false">RANK(B72,$B$2:$B$101,1)</f>
        <v>71</v>
      </c>
      <c r="B72" s="212" t="n">
        <v>0.00302997685185185</v>
      </c>
      <c r="C72" s="181"/>
      <c r="D72" s="182" t="s">
        <v>619</v>
      </c>
      <c r="E72" s="182" t="s">
        <v>620</v>
      </c>
      <c r="F72" s="183" t="n">
        <v>3</v>
      </c>
      <c r="G72" s="72" t="s">
        <v>18</v>
      </c>
      <c r="H72" s="184" t="n">
        <v>6.27</v>
      </c>
      <c r="I72" s="182" t="s">
        <v>82</v>
      </c>
      <c r="J72" s="182" t="s">
        <v>18</v>
      </c>
      <c r="K72" s="74"/>
    </row>
    <row r="73" customFormat="false" ht="15" hidden="false" customHeight="false" outlineLevel="0" collapsed="false">
      <c r="A73" s="23" t="n">
        <f aca="false">RANK(B73,$B$2:$B$101,1)</f>
        <v>72</v>
      </c>
      <c r="B73" s="209" t="n">
        <v>0.00303159722222222</v>
      </c>
      <c r="C73" s="42"/>
      <c r="D73" s="35" t="s">
        <v>389</v>
      </c>
      <c r="E73" s="35" t="s">
        <v>226</v>
      </c>
      <c r="F73" s="43" t="n">
        <v>2</v>
      </c>
      <c r="G73" s="37" t="s">
        <v>43</v>
      </c>
      <c r="H73" s="44" t="n">
        <v>7.11</v>
      </c>
      <c r="I73" s="35" t="s">
        <v>44</v>
      </c>
      <c r="J73" s="35" t="s">
        <v>45</v>
      </c>
      <c r="K73" s="39"/>
    </row>
    <row r="74" customFormat="false" ht="15" hidden="false" customHeight="false" outlineLevel="0" collapsed="false">
      <c r="A74" s="23" t="n">
        <f aca="false">RANK(B74,$B$2:$B$101,1)</f>
        <v>73</v>
      </c>
      <c r="B74" s="209" t="n">
        <v>0.00303229166666667</v>
      </c>
      <c r="C74" s="42"/>
      <c r="D74" s="35" t="s">
        <v>621</v>
      </c>
      <c r="E74" s="35" t="s">
        <v>177</v>
      </c>
      <c r="F74" s="43" t="n">
        <v>3</v>
      </c>
      <c r="G74" s="37" t="s">
        <v>43</v>
      </c>
      <c r="H74" s="44" t="n">
        <v>6.28</v>
      </c>
      <c r="I74" s="35" t="s">
        <v>308</v>
      </c>
      <c r="J74" s="35" t="s">
        <v>45</v>
      </c>
      <c r="K74" s="30"/>
    </row>
    <row r="75" customFormat="false" ht="15" hidden="false" customHeight="false" outlineLevel="0" collapsed="false">
      <c r="A75" s="23" t="n">
        <f aca="false">RANK(B75,$B$2:$B$101,1)</f>
        <v>74</v>
      </c>
      <c r="B75" s="217" t="n">
        <v>0.00303333333333333</v>
      </c>
      <c r="C75" s="119"/>
      <c r="D75" s="120" t="s">
        <v>622</v>
      </c>
      <c r="E75" s="120" t="s">
        <v>396</v>
      </c>
      <c r="F75" s="121" t="n">
        <v>2</v>
      </c>
      <c r="G75" s="122" t="s">
        <v>23</v>
      </c>
      <c r="H75" s="123" t="n">
        <v>7.09</v>
      </c>
      <c r="I75" s="124" t="s">
        <v>208</v>
      </c>
      <c r="J75" s="124" t="s">
        <v>209</v>
      </c>
      <c r="K75" s="30"/>
    </row>
    <row r="76" customFormat="false" ht="15" hidden="false" customHeight="false" outlineLevel="0" collapsed="false">
      <c r="A76" s="162" t="n">
        <f aca="false">RANK(B76,$B$2:$B$101,1)</f>
        <v>75</v>
      </c>
      <c r="B76" s="213" t="n">
        <v>0.00303564814814815</v>
      </c>
      <c r="C76" s="77"/>
      <c r="D76" s="78" t="s">
        <v>623</v>
      </c>
      <c r="E76" s="78" t="s">
        <v>624</v>
      </c>
      <c r="F76" s="79" t="n">
        <v>3</v>
      </c>
      <c r="G76" s="80" t="s">
        <v>23</v>
      </c>
      <c r="H76" s="81" t="n">
        <v>7.24</v>
      </c>
      <c r="I76" s="78" t="s">
        <v>37</v>
      </c>
      <c r="J76" s="78" t="s">
        <v>38</v>
      </c>
      <c r="K76" s="170"/>
    </row>
    <row r="77" customFormat="false" ht="15" hidden="false" customHeight="false" outlineLevel="0" collapsed="false">
      <c r="A77" s="83" t="n">
        <f aca="false">RANK(B77,$B$2:$B$101,1)</f>
        <v>76</v>
      </c>
      <c r="B77" s="218" t="n">
        <v>0.00303576388888889</v>
      </c>
      <c r="C77" s="127"/>
      <c r="D77" s="106" t="s">
        <v>625</v>
      </c>
      <c r="E77" s="106" t="s">
        <v>620</v>
      </c>
      <c r="F77" s="128" t="n">
        <v>2</v>
      </c>
      <c r="G77" s="129" t="s">
        <v>18</v>
      </c>
      <c r="H77" s="105" t="n">
        <v>7.12</v>
      </c>
      <c r="I77" s="106" t="s">
        <v>37</v>
      </c>
      <c r="J77" s="106" t="s">
        <v>20</v>
      </c>
      <c r="K77" s="130"/>
    </row>
    <row r="78" customFormat="false" ht="15" hidden="false" customHeight="false" outlineLevel="0" collapsed="false">
      <c r="A78" s="23" t="n">
        <f aca="false">RANK(B78,$B$2:$B$101,1)</f>
        <v>77</v>
      </c>
      <c r="B78" s="208" t="n">
        <v>0.00303645833333333</v>
      </c>
      <c r="C78" s="25"/>
      <c r="D78" s="93" t="s">
        <v>626</v>
      </c>
      <c r="E78" s="93" t="s">
        <v>627</v>
      </c>
      <c r="F78" s="131" t="n">
        <v>3</v>
      </c>
      <c r="G78" s="132" t="s">
        <v>18</v>
      </c>
      <c r="H78" s="29" t="n">
        <v>7.12</v>
      </c>
      <c r="I78" s="93" t="s">
        <v>37</v>
      </c>
      <c r="J78" s="93" t="s">
        <v>20</v>
      </c>
      <c r="K78" s="39"/>
    </row>
    <row r="79" customFormat="false" ht="15" hidden="false" customHeight="false" outlineLevel="0" collapsed="false">
      <c r="A79" s="23" t="n">
        <f aca="false">RANK(B79,$B$2:$B$101,1)</f>
        <v>78</v>
      </c>
      <c r="B79" s="208" t="n">
        <v>0.00303703703703704</v>
      </c>
      <c r="C79" s="25"/>
      <c r="D79" s="93" t="s">
        <v>628</v>
      </c>
      <c r="E79" s="93" t="s">
        <v>457</v>
      </c>
      <c r="F79" s="131" t="n">
        <v>1</v>
      </c>
      <c r="G79" s="132" t="s">
        <v>43</v>
      </c>
      <c r="H79" s="29" t="n">
        <v>10.24</v>
      </c>
      <c r="I79" s="93" t="s">
        <v>227</v>
      </c>
      <c r="J79" s="93" t="s">
        <v>228</v>
      </c>
      <c r="K79" s="39"/>
    </row>
    <row r="80" customFormat="false" ht="15" hidden="false" customHeight="false" outlineLevel="0" collapsed="false">
      <c r="A80" s="23" t="n">
        <f aca="false">RANK(B80,$B$2:$B$101,1)</f>
        <v>79</v>
      </c>
      <c r="B80" s="208" t="n">
        <v>0.00303831018518519</v>
      </c>
      <c r="C80" s="25"/>
      <c r="D80" s="93" t="s">
        <v>629</v>
      </c>
      <c r="E80" s="93" t="s">
        <v>245</v>
      </c>
      <c r="F80" s="131" t="n">
        <v>3</v>
      </c>
      <c r="G80" s="132" t="s">
        <v>18</v>
      </c>
      <c r="H80" s="29" t="n">
        <v>7.12</v>
      </c>
      <c r="I80" s="93" t="s">
        <v>37</v>
      </c>
      <c r="J80" s="93" t="s">
        <v>20</v>
      </c>
      <c r="K80" s="30"/>
    </row>
    <row r="81" customFormat="false" ht="15.75" hidden="false" customHeight="false" outlineLevel="0" collapsed="false">
      <c r="A81" s="133" t="n">
        <f aca="false">RANK(B81,$B$2:$B$101,1)</f>
        <v>80</v>
      </c>
      <c r="B81" s="225" t="n">
        <v>0.00303958333333333</v>
      </c>
      <c r="C81" s="186"/>
      <c r="D81" s="187" t="s">
        <v>536</v>
      </c>
      <c r="E81" s="187" t="s">
        <v>361</v>
      </c>
      <c r="F81" s="188" t="n">
        <v>2</v>
      </c>
      <c r="G81" s="189" t="s">
        <v>32</v>
      </c>
      <c r="H81" s="190" t="n">
        <v>8.3</v>
      </c>
      <c r="I81" s="230" t="s">
        <v>119</v>
      </c>
      <c r="J81" s="187" t="s">
        <v>128</v>
      </c>
      <c r="K81" s="102"/>
    </row>
    <row r="82" customFormat="false" ht="15" hidden="false" customHeight="false" outlineLevel="0" collapsed="false">
      <c r="A82" s="14" t="n">
        <f aca="false">RANK(B82,$B$2:$B$101,1)</f>
        <v>81</v>
      </c>
      <c r="B82" s="207" t="n">
        <v>0.00304085648148148</v>
      </c>
      <c r="C82" s="16"/>
      <c r="D82" s="17" t="s">
        <v>630</v>
      </c>
      <c r="E82" s="17" t="s">
        <v>570</v>
      </c>
      <c r="F82" s="18" t="n">
        <v>3</v>
      </c>
      <c r="G82" s="19" t="s">
        <v>43</v>
      </c>
      <c r="H82" s="20" t="n">
        <v>6.28</v>
      </c>
      <c r="I82" s="21" t="s">
        <v>308</v>
      </c>
      <c r="J82" s="21" t="s">
        <v>45</v>
      </c>
      <c r="K82" s="22"/>
    </row>
    <row r="83" customFormat="false" ht="15" hidden="false" customHeight="false" outlineLevel="0" collapsed="false">
      <c r="A83" s="23" t="n">
        <f aca="false">RANK(B83,$B$2:$B$101,1)</f>
        <v>82</v>
      </c>
      <c r="B83" s="208" t="n">
        <v>0.00304097222222222</v>
      </c>
      <c r="C83" s="25"/>
      <c r="D83" s="26" t="s">
        <v>631</v>
      </c>
      <c r="E83" s="26" t="s">
        <v>632</v>
      </c>
      <c r="F83" s="27" t="n">
        <v>3</v>
      </c>
      <c r="G83" s="28" t="s">
        <v>18</v>
      </c>
      <c r="H83" s="29" t="n">
        <v>7.12</v>
      </c>
      <c r="I83" s="26" t="s">
        <v>37</v>
      </c>
      <c r="J83" s="26" t="s">
        <v>20</v>
      </c>
      <c r="K83" s="30"/>
    </row>
    <row r="84" customFormat="false" ht="15" hidden="false" customHeight="false" outlineLevel="0" collapsed="false">
      <c r="A84" s="31" t="n">
        <f aca="false">RANK(B84,$B$2:$B$101,1)</f>
        <v>83</v>
      </c>
      <c r="B84" s="209" t="n">
        <v>0.00304166666666667</v>
      </c>
      <c r="C84" s="33"/>
      <c r="D84" s="34" t="s">
        <v>633</v>
      </c>
      <c r="E84" s="35" t="s">
        <v>446</v>
      </c>
      <c r="F84" s="36" t="n">
        <v>2</v>
      </c>
      <c r="G84" s="37" t="s">
        <v>43</v>
      </c>
      <c r="H84" s="38" t="n">
        <v>6.28</v>
      </c>
      <c r="I84" s="34" t="s">
        <v>308</v>
      </c>
      <c r="J84" s="34" t="s">
        <v>45</v>
      </c>
      <c r="K84" s="39"/>
    </row>
    <row r="85" customFormat="false" ht="15" hidden="false" customHeight="false" outlineLevel="0" collapsed="false">
      <c r="A85" s="31" t="n">
        <f aca="false">RANK(B85,$B$2:$B$101,1)</f>
        <v>83</v>
      </c>
      <c r="B85" s="209" t="n">
        <v>0.00304166666666667</v>
      </c>
      <c r="C85" s="42"/>
      <c r="D85" s="35" t="s">
        <v>634</v>
      </c>
      <c r="E85" s="35" t="s">
        <v>616</v>
      </c>
      <c r="F85" s="43" t="n">
        <v>3</v>
      </c>
      <c r="G85" s="37" t="s">
        <v>23</v>
      </c>
      <c r="H85" s="44" t="n">
        <v>7.24</v>
      </c>
      <c r="I85" s="35" t="s">
        <v>37</v>
      </c>
      <c r="J85" s="35" t="s">
        <v>38</v>
      </c>
      <c r="K85" s="39"/>
    </row>
    <row r="86" customFormat="false" ht="15" hidden="false" customHeight="false" outlineLevel="0" collapsed="false">
      <c r="A86" s="45" t="n">
        <f aca="false">RANK(B86,$B$2:$B$101,1)</f>
        <v>85</v>
      </c>
      <c r="B86" s="210" t="n">
        <v>0.00304189814814815</v>
      </c>
      <c r="C86" s="47"/>
      <c r="D86" s="48" t="s">
        <v>635</v>
      </c>
      <c r="E86" s="49" t="s">
        <v>204</v>
      </c>
      <c r="F86" s="50" t="n">
        <v>3</v>
      </c>
      <c r="G86" s="51" t="s">
        <v>23</v>
      </c>
      <c r="H86" s="52" t="n">
        <v>6.06</v>
      </c>
      <c r="I86" s="53" t="s">
        <v>530</v>
      </c>
      <c r="J86" s="53" t="s">
        <v>378</v>
      </c>
      <c r="K86" s="54"/>
    </row>
    <row r="87" customFormat="false" ht="15" hidden="false" customHeight="false" outlineLevel="0" collapsed="false">
      <c r="A87" s="55" t="n">
        <f aca="false">RANK(B87,$B$2:$B$101,1)</f>
        <v>86</v>
      </c>
      <c r="B87" s="211" t="n">
        <v>0.00304270833333333</v>
      </c>
      <c r="C87" s="57"/>
      <c r="D87" s="58" t="s">
        <v>516</v>
      </c>
      <c r="E87" s="58" t="s">
        <v>211</v>
      </c>
      <c r="F87" s="59" t="n">
        <v>2</v>
      </c>
      <c r="G87" s="60" t="s">
        <v>23</v>
      </c>
      <c r="H87" s="61" t="n">
        <v>11.01</v>
      </c>
      <c r="I87" s="58" t="s">
        <v>636</v>
      </c>
      <c r="J87" s="58" t="s">
        <v>25</v>
      </c>
      <c r="K87" s="62"/>
    </row>
    <row r="88" customFormat="false" ht="15" hidden="false" customHeight="false" outlineLevel="0" collapsed="false">
      <c r="A88" s="31" t="n">
        <f aca="false">RANK(B88,$B$2:$B$101,1)</f>
        <v>87</v>
      </c>
      <c r="B88" s="209" t="n">
        <v>0.00304305555555556</v>
      </c>
      <c r="C88" s="42"/>
      <c r="D88" s="35" t="s">
        <v>454</v>
      </c>
      <c r="E88" s="35" t="s">
        <v>455</v>
      </c>
      <c r="F88" s="43" t="n">
        <v>3</v>
      </c>
      <c r="G88" s="37" t="s">
        <v>18</v>
      </c>
      <c r="H88" s="44" t="n">
        <v>8.02</v>
      </c>
      <c r="I88" s="35" t="s">
        <v>246</v>
      </c>
      <c r="J88" s="35" t="s">
        <v>20</v>
      </c>
      <c r="K88" s="39"/>
    </row>
    <row r="89" customFormat="false" ht="15" hidden="false" customHeight="false" outlineLevel="0" collapsed="false">
      <c r="A89" s="23" t="n">
        <f aca="false">RANK(B89,$B$2:$B$101,1)</f>
        <v>88</v>
      </c>
      <c r="B89" s="209" t="n">
        <v>0.00304351851851852</v>
      </c>
      <c r="C89" s="33"/>
      <c r="D89" s="34" t="s">
        <v>418</v>
      </c>
      <c r="E89" s="35" t="s">
        <v>419</v>
      </c>
      <c r="F89" s="36" t="n">
        <v>3</v>
      </c>
      <c r="G89" s="37" t="s">
        <v>23</v>
      </c>
      <c r="H89" s="38" t="n">
        <v>5.28</v>
      </c>
      <c r="I89" s="34" t="s">
        <v>637</v>
      </c>
      <c r="J89" s="34" t="s">
        <v>175</v>
      </c>
      <c r="K89" s="30"/>
    </row>
    <row r="90" customFormat="false" ht="15" hidden="false" customHeight="false" outlineLevel="0" collapsed="false">
      <c r="A90" s="23" t="n">
        <f aca="false">RANK(B90,$B$2:$B$101,1)</f>
        <v>89</v>
      </c>
      <c r="B90" s="208" t="n">
        <v>0.00304409722222222</v>
      </c>
      <c r="C90" s="25"/>
      <c r="D90" s="26" t="s">
        <v>477</v>
      </c>
      <c r="E90" s="26" t="s">
        <v>478</v>
      </c>
      <c r="F90" s="27" t="n">
        <v>3</v>
      </c>
      <c r="G90" s="28" t="s">
        <v>23</v>
      </c>
      <c r="H90" s="29" t="n">
        <v>6.16</v>
      </c>
      <c r="I90" s="26" t="s">
        <v>264</v>
      </c>
      <c r="J90" s="26" t="s">
        <v>209</v>
      </c>
      <c r="K90" s="30"/>
    </row>
    <row r="91" customFormat="false" ht="15.75" hidden="false" customHeight="false" outlineLevel="0" collapsed="false">
      <c r="A91" s="45" t="n">
        <f aca="false">RANK(B91,$B$2:$B$101,1)</f>
        <v>90</v>
      </c>
      <c r="B91" s="210" t="n">
        <v>0.00304618055555556</v>
      </c>
      <c r="C91" s="63"/>
      <c r="D91" s="64" t="s">
        <v>638</v>
      </c>
      <c r="E91" s="64" t="s">
        <v>293</v>
      </c>
      <c r="F91" s="65" t="n">
        <v>2</v>
      </c>
      <c r="G91" s="51" t="s">
        <v>13</v>
      </c>
      <c r="H91" s="66" t="n">
        <v>6.21</v>
      </c>
      <c r="I91" s="64" t="s">
        <v>181</v>
      </c>
      <c r="J91" s="64" t="s">
        <v>15</v>
      </c>
      <c r="K91" s="54"/>
    </row>
    <row r="92" customFormat="false" ht="15" hidden="false" customHeight="false" outlineLevel="0" collapsed="false">
      <c r="A92" s="67" t="n">
        <f aca="false">RANK(B92,$B$2:$B$101,1)</f>
        <v>91</v>
      </c>
      <c r="B92" s="212" t="n">
        <v>0.00304733796296296</v>
      </c>
      <c r="C92" s="69"/>
      <c r="D92" s="70" t="s">
        <v>363</v>
      </c>
      <c r="E92" s="70" t="s">
        <v>364</v>
      </c>
      <c r="F92" s="71" t="n">
        <v>3</v>
      </c>
      <c r="G92" s="72" t="s">
        <v>23</v>
      </c>
      <c r="H92" s="73" t="n">
        <v>6.16</v>
      </c>
      <c r="I92" s="70" t="s">
        <v>264</v>
      </c>
      <c r="J92" s="70" t="s">
        <v>209</v>
      </c>
      <c r="K92" s="74"/>
    </row>
    <row r="93" customFormat="false" ht="15" hidden="false" customHeight="false" outlineLevel="0" collapsed="false">
      <c r="A93" s="23" t="n">
        <f aca="false">RANK(B93,$B$2:$B$101,1)</f>
        <v>92</v>
      </c>
      <c r="B93" s="209" t="n">
        <v>0.00304768518518519</v>
      </c>
      <c r="C93" s="42"/>
      <c r="D93" s="35" t="s">
        <v>451</v>
      </c>
      <c r="E93" s="35" t="s">
        <v>42</v>
      </c>
      <c r="F93" s="43" t="n">
        <v>3</v>
      </c>
      <c r="G93" s="37" t="s">
        <v>43</v>
      </c>
      <c r="H93" s="44" t="n">
        <v>7.11</v>
      </c>
      <c r="I93" s="35" t="s">
        <v>44</v>
      </c>
      <c r="J93" s="35" t="s">
        <v>45</v>
      </c>
      <c r="K93" s="30"/>
    </row>
    <row r="94" customFormat="false" ht="15" hidden="false" customHeight="false" outlineLevel="0" collapsed="false">
      <c r="A94" s="23" t="n">
        <f aca="false">RANK(B94,$B$2:$B$101,1)</f>
        <v>93</v>
      </c>
      <c r="B94" s="208" t="n">
        <v>0.00305185185185185</v>
      </c>
      <c r="C94" s="25"/>
      <c r="D94" s="26" t="s">
        <v>639</v>
      </c>
      <c r="E94" s="26" t="s">
        <v>640</v>
      </c>
      <c r="F94" s="27" t="n">
        <v>3</v>
      </c>
      <c r="G94" s="28" t="s">
        <v>23</v>
      </c>
      <c r="H94" s="29" t="n">
        <v>7.24</v>
      </c>
      <c r="I94" s="26" t="s">
        <v>37</v>
      </c>
      <c r="J94" s="26" t="s">
        <v>38</v>
      </c>
      <c r="K94" s="30"/>
    </row>
    <row r="95" customFormat="false" ht="15" hidden="false" customHeight="false" outlineLevel="0" collapsed="false">
      <c r="A95" s="31" t="n">
        <f aca="false">RANK(B95,$B$2:$B$101,1)</f>
        <v>94</v>
      </c>
      <c r="B95" s="209" t="n">
        <v>0.00305196759259259</v>
      </c>
      <c r="C95" s="42"/>
      <c r="D95" s="35" t="s">
        <v>582</v>
      </c>
      <c r="E95" s="35" t="s">
        <v>583</v>
      </c>
      <c r="F95" s="43" t="n">
        <v>3</v>
      </c>
      <c r="G95" s="37" t="s">
        <v>23</v>
      </c>
      <c r="H95" s="44" t="n">
        <v>4.19</v>
      </c>
      <c r="I95" s="35" t="s">
        <v>641</v>
      </c>
      <c r="J95" s="35" t="s">
        <v>38</v>
      </c>
      <c r="K95" s="39"/>
    </row>
    <row r="96" customFormat="false" ht="15" hidden="false" customHeight="false" outlineLevel="0" collapsed="false">
      <c r="A96" s="75" t="n">
        <f aca="false">RANK(B96,$B$2:$B$101,1)</f>
        <v>95</v>
      </c>
      <c r="B96" s="213" t="n">
        <v>0.00305324074074074</v>
      </c>
      <c r="C96" s="77"/>
      <c r="D96" s="78" t="s">
        <v>642</v>
      </c>
      <c r="E96" s="78" t="s">
        <v>566</v>
      </c>
      <c r="F96" s="79" t="n">
        <v>2</v>
      </c>
      <c r="G96" s="80" t="s">
        <v>13</v>
      </c>
      <c r="H96" s="81" t="n">
        <v>7.26</v>
      </c>
      <c r="I96" s="78" t="s">
        <v>91</v>
      </c>
      <c r="J96" s="78" t="s">
        <v>92</v>
      </c>
      <c r="K96" s="82"/>
    </row>
    <row r="97" customFormat="false" ht="15" hidden="false" customHeight="false" outlineLevel="0" collapsed="false">
      <c r="A97" s="83" t="n">
        <f aca="false">RANK(B97,$B$2:$B$101,1)</f>
        <v>96</v>
      </c>
      <c r="B97" s="214" t="n">
        <v>0.00305335648148148</v>
      </c>
      <c r="C97" s="85"/>
      <c r="D97" s="86" t="s">
        <v>643</v>
      </c>
      <c r="E97" s="86" t="s">
        <v>268</v>
      </c>
      <c r="F97" s="87" t="n">
        <v>3</v>
      </c>
      <c r="G97" s="88" t="s">
        <v>32</v>
      </c>
      <c r="H97" s="89" t="n">
        <v>7.04</v>
      </c>
      <c r="I97" s="86" t="s">
        <v>355</v>
      </c>
      <c r="J97" s="86" t="s">
        <v>79</v>
      </c>
      <c r="K97" s="90"/>
    </row>
    <row r="98" customFormat="false" ht="15" hidden="false" customHeight="false" outlineLevel="0" collapsed="false">
      <c r="A98" s="23" t="n">
        <f aca="false">RANK(B98,$B$2:$B$101,1)</f>
        <v>97</v>
      </c>
      <c r="B98" s="209" t="n">
        <v>0.00305347222222222</v>
      </c>
      <c r="C98" s="42"/>
      <c r="D98" s="91" t="s">
        <v>644</v>
      </c>
      <c r="E98" s="35" t="s">
        <v>404</v>
      </c>
      <c r="F98" s="92" t="n">
        <v>3</v>
      </c>
      <c r="G98" s="37" t="s">
        <v>23</v>
      </c>
      <c r="H98" s="29" t="n">
        <v>6.16</v>
      </c>
      <c r="I98" s="93" t="s">
        <v>264</v>
      </c>
      <c r="J98" s="93" t="s">
        <v>209</v>
      </c>
      <c r="K98" s="30"/>
    </row>
    <row r="99" customFormat="false" ht="15" hidden="false" customHeight="false" outlineLevel="0" collapsed="false">
      <c r="A99" s="23" t="n">
        <f aca="false">RANK(B99,$B$2:$B$101,1)</f>
        <v>98</v>
      </c>
      <c r="B99" s="208" t="n">
        <v>0.00305659722222222</v>
      </c>
      <c r="C99" s="25"/>
      <c r="D99" s="26" t="s">
        <v>645</v>
      </c>
      <c r="E99" s="26" t="s">
        <v>361</v>
      </c>
      <c r="F99" s="27" t="n">
        <v>2</v>
      </c>
      <c r="G99" s="28" t="s">
        <v>32</v>
      </c>
      <c r="H99" s="29" t="n">
        <v>8.3</v>
      </c>
      <c r="I99" s="231" t="s">
        <v>119</v>
      </c>
      <c r="J99" s="26" t="s">
        <v>128</v>
      </c>
      <c r="K99" s="30"/>
    </row>
    <row r="100" customFormat="false" ht="15" hidden="false" customHeight="false" outlineLevel="0" collapsed="false">
      <c r="A100" s="31" t="n">
        <f aca="false">RANK(B100,$B$2:$B$101,1)</f>
        <v>99</v>
      </c>
      <c r="B100" s="209" t="n">
        <v>0.00305775462962963</v>
      </c>
      <c r="C100" s="42"/>
      <c r="D100" s="35" t="s">
        <v>487</v>
      </c>
      <c r="E100" s="35" t="s">
        <v>488</v>
      </c>
      <c r="F100" s="43" t="n">
        <v>3</v>
      </c>
      <c r="G100" s="37" t="s">
        <v>43</v>
      </c>
      <c r="H100" s="44" t="n">
        <v>5.05</v>
      </c>
      <c r="I100" s="94" t="s">
        <v>492</v>
      </c>
      <c r="J100" s="34" t="s">
        <v>45</v>
      </c>
      <c r="K100" s="39"/>
    </row>
    <row r="101" customFormat="false" ht="15.75" hidden="false" customHeight="false" outlineLevel="0" collapsed="false">
      <c r="A101" s="95" t="n">
        <f aca="false">RANK(B101,$B$2:$B$101,1)</f>
        <v>100</v>
      </c>
      <c r="B101" s="215" t="n">
        <v>0.00306076388888889</v>
      </c>
      <c r="C101" s="97"/>
      <c r="D101" s="98" t="s">
        <v>469</v>
      </c>
      <c r="E101" s="98" t="s">
        <v>470</v>
      </c>
      <c r="F101" s="99" t="n">
        <v>3</v>
      </c>
      <c r="G101" s="100" t="s">
        <v>32</v>
      </c>
      <c r="H101" s="101" t="n">
        <v>7.04</v>
      </c>
      <c r="I101" s="98" t="s">
        <v>355</v>
      </c>
      <c r="J101" s="98" t="s">
        <v>79</v>
      </c>
      <c r="K101" s="10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4" activeCellId="0" sqref="L5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28" width="9.77"/>
    <col collapsed="false" customWidth="true" hidden="false" outlineLevel="0" max="3" min="3" style="1" width="9.77"/>
    <col collapsed="false" customWidth="true" hidden="false" outlineLevel="0" max="5" min="4" style="1" width="12.77"/>
    <col collapsed="false" customWidth="true" hidden="false" outlineLevel="0" max="6" min="6" style="3" width="9.77"/>
    <col collapsed="false" customWidth="true" hidden="false" outlineLevel="0" max="7" min="7" style="1" width="9.77"/>
    <col collapsed="false" customWidth="true" hidden="false" outlineLevel="0" max="8" min="8" style="5" width="9.77"/>
    <col collapsed="false" customWidth="true" hidden="false" outlineLevel="0" max="10" min="9" style="1" width="24.77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s="12" customFormat="true" ht="15" hidden="false" customHeight="false" outlineLevel="0" collapsed="false">
      <c r="A1" s="6" t="s">
        <v>0</v>
      </c>
      <c r="B1" s="229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10" t="s">
        <v>7</v>
      </c>
      <c r="I1" s="7" t="s">
        <v>8</v>
      </c>
      <c r="J1" s="7" t="s">
        <v>9</v>
      </c>
      <c r="K1" s="11" t="s">
        <v>10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</row>
    <row r="2" s="40" customFormat="true" ht="15" hidden="false" customHeight="false" outlineLevel="0" collapsed="false">
      <c r="A2" s="14" t="n">
        <f aca="false">RANK(B2,$B$2:$B$76,1)</f>
        <v>1</v>
      </c>
      <c r="B2" s="207" t="n">
        <v>0.0059443287037037</v>
      </c>
      <c r="C2" s="16"/>
      <c r="D2" s="17" t="s">
        <v>415</v>
      </c>
      <c r="E2" s="17" t="s">
        <v>416</v>
      </c>
      <c r="F2" s="18" t="n">
        <v>3</v>
      </c>
      <c r="G2" s="19" t="s">
        <v>23</v>
      </c>
      <c r="H2" s="20" t="n">
        <v>7.09</v>
      </c>
      <c r="I2" s="21" t="s">
        <v>208</v>
      </c>
      <c r="J2" s="21" t="s">
        <v>209</v>
      </c>
      <c r="K2" s="22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</row>
    <row r="3" s="40" customFormat="true" ht="15" hidden="false" customHeight="false" outlineLevel="0" collapsed="false">
      <c r="A3" s="23" t="n">
        <f aca="false">RANK(B3,$B$2:$B$76,1)</f>
        <v>2</v>
      </c>
      <c r="B3" s="208" t="n">
        <v>0.00594444444444444</v>
      </c>
      <c r="C3" s="25"/>
      <c r="D3" s="26" t="s">
        <v>424</v>
      </c>
      <c r="E3" s="26" t="s">
        <v>425</v>
      </c>
      <c r="F3" s="27" t="n">
        <v>3</v>
      </c>
      <c r="G3" s="28" t="s">
        <v>23</v>
      </c>
      <c r="H3" s="29" t="n">
        <v>7.09</v>
      </c>
      <c r="I3" s="26" t="s">
        <v>208</v>
      </c>
      <c r="J3" s="26" t="s">
        <v>209</v>
      </c>
      <c r="K3" s="30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</row>
    <row r="4" customFormat="false" ht="15" hidden="false" customHeight="false" outlineLevel="0" collapsed="false">
      <c r="A4" s="31" t="n">
        <f aca="false">RANK(B4,$B$2:$B$76,1)</f>
        <v>3</v>
      </c>
      <c r="B4" s="209" t="n">
        <v>0.00598553240740741</v>
      </c>
      <c r="C4" s="33"/>
      <c r="D4" s="34" t="s">
        <v>443</v>
      </c>
      <c r="E4" s="35" t="s">
        <v>444</v>
      </c>
      <c r="F4" s="36" t="n">
        <v>3</v>
      </c>
      <c r="G4" s="37" t="s">
        <v>18</v>
      </c>
      <c r="H4" s="38" t="n">
        <v>9.12</v>
      </c>
      <c r="I4" s="34" t="s">
        <v>555</v>
      </c>
      <c r="J4" s="34" t="s">
        <v>580</v>
      </c>
      <c r="K4" s="39"/>
    </row>
    <row r="5" customFormat="false" ht="15" hidden="false" customHeight="false" outlineLevel="0" collapsed="false">
      <c r="A5" s="31" t="n">
        <f aca="false">RANK(B5,$B$2:$B$76,1)</f>
        <v>4</v>
      </c>
      <c r="B5" s="209" t="n">
        <v>0.00613125</v>
      </c>
      <c r="C5" s="42"/>
      <c r="D5" s="35" t="s">
        <v>520</v>
      </c>
      <c r="E5" s="35" t="s">
        <v>107</v>
      </c>
      <c r="F5" s="43" t="n">
        <v>3</v>
      </c>
      <c r="G5" s="37" t="s">
        <v>43</v>
      </c>
      <c r="H5" s="44" t="n">
        <v>9.22</v>
      </c>
      <c r="I5" s="35" t="s">
        <v>646</v>
      </c>
      <c r="J5" s="35" t="s">
        <v>647</v>
      </c>
      <c r="K5" s="39"/>
    </row>
    <row r="6" s="40" customFormat="true" ht="15" hidden="false" customHeight="false" outlineLevel="0" collapsed="false">
      <c r="A6" s="45" t="n">
        <f aca="false">RANK(B6,$B$2:$B$76,1)</f>
        <v>5</v>
      </c>
      <c r="B6" s="210" t="n">
        <v>0.00614236111111111</v>
      </c>
      <c r="C6" s="47"/>
      <c r="D6" s="48" t="s">
        <v>544</v>
      </c>
      <c r="E6" s="49" t="s">
        <v>545</v>
      </c>
      <c r="F6" s="50" t="n">
        <v>3</v>
      </c>
      <c r="G6" s="51" t="s">
        <v>23</v>
      </c>
      <c r="H6" s="52" t="n">
        <v>7.09</v>
      </c>
      <c r="I6" s="53" t="s">
        <v>208</v>
      </c>
      <c r="J6" s="53" t="s">
        <v>209</v>
      </c>
      <c r="K6" s="54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</row>
    <row r="7" customFormat="false" ht="15" hidden="false" customHeight="false" outlineLevel="0" collapsed="false">
      <c r="A7" s="55" t="n">
        <f aca="false">RANK(B7,$B$2:$B$76,1)</f>
        <v>6</v>
      </c>
      <c r="B7" s="211" t="n">
        <v>0.00617361111111111</v>
      </c>
      <c r="C7" s="57"/>
      <c r="D7" s="58" t="s">
        <v>546</v>
      </c>
      <c r="E7" s="58" t="s">
        <v>107</v>
      </c>
      <c r="F7" s="59" t="n">
        <v>3</v>
      </c>
      <c r="G7" s="60" t="s">
        <v>43</v>
      </c>
      <c r="H7" s="61" t="n">
        <v>9.22</v>
      </c>
      <c r="I7" s="58" t="s">
        <v>646</v>
      </c>
      <c r="J7" s="58" t="s">
        <v>647</v>
      </c>
      <c r="K7" s="62"/>
    </row>
    <row r="8" customFormat="false" ht="15" hidden="false" customHeight="false" outlineLevel="0" collapsed="false">
      <c r="A8" s="31" t="n">
        <f aca="false">RANK(B8,$B$2:$B$76,1)</f>
        <v>7</v>
      </c>
      <c r="B8" s="209" t="n">
        <v>0.00618333333333333</v>
      </c>
      <c r="C8" s="42"/>
      <c r="D8" s="35" t="s">
        <v>559</v>
      </c>
      <c r="E8" s="35" t="s">
        <v>560</v>
      </c>
      <c r="F8" s="43" t="n">
        <v>3</v>
      </c>
      <c r="G8" s="37" t="s">
        <v>18</v>
      </c>
      <c r="H8" s="44" t="n">
        <v>9.12</v>
      </c>
      <c r="I8" s="35" t="s">
        <v>555</v>
      </c>
      <c r="J8" s="35" t="s">
        <v>580</v>
      </c>
      <c r="K8" s="39"/>
    </row>
    <row r="9" customFormat="false" ht="15" hidden="false" customHeight="false" outlineLevel="0" collapsed="false">
      <c r="A9" s="23" t="n">
        <f aca="false">RANK(B9,$B$2:$B$76,1)</f>
        <v>8</v>
      </c>
      <c r="B9" s="209" t="n">
        <v>0.00618518518518519</v>
      </c>
      <c r="C9" s="33"/>
      <c r="D9" s="34" t="s">
        <v>456</v>
      </c>
      <c r="E9" s="35" t="s">
        <v>457</v>
      </c>
      <c r="F9" s="36" t="n">
        <v>3</v>
      </c>
      <c r="G9" s="37" t="s">
        <v>43</v>
      </c>
      <c r="H9" s="38" t="n">
        <v>7.12</v>
      </c>
      <c r="I9" s="34" t="s">
        <v>44</v>
      </c>
      <c r="J9" s="34" t="s">
        <v>45</v>
      </c>
      <c r="K9" s="30"/>
    </row>
    <row r="10" customFormat="false" ht="15" hidden="false" customHeight="false" outlineLevel="0" collapsed="false">
      <c r="A10" s="23" t="n">
        <f aca="false">RANK(B10,$B$2:$B$76,1)</f>
        <v>9</v>
      </c>
      <c r="B10" s="208" t="n">
        <v>0.00618738425925926</v>
      </c>
      <c r="C10" s="25"/>
      <c r="D10" s="26" t="s">
        <v>581</v>
      </c>
      <c r="E10" s="26" t="s">
        <v>488</v>
      </c>
      <c r="F10" s="27" t="n">
        <v>3</v>
      </c>
      <c r="G10" s="28" t="s">
        <v>43</v>
      </c>
      <c r="H10" s="29" t="n">
        <v>6.06</v>
      </c>
      <c r="I10" s="26" t="s">
        <v>489</v>
      </c>
      <c r="J10" s="26" t="s">
        <v>490</v>
      </c>
      <c r="K10" s="30"/>
    </row>
    <row r="11" customFormat="false" ht="15.75" hidden="false" customHeight="false" outlineLevel="0" collapsed="false">
      <c r="A11" s="45" t="n">
        <f aca="false">RANK(B11,$B$2:$B$76,1)</f>
        <v>10</v>
      </c>
      <c r="B11" s="210" t="n">
        <v>0.00621875</v>
      </c>
      <c r="C11" s="63"/>
      <c r="D11" s="64" t="s">
        <v>648</v>
      </c>
      <c r="E11" s="64" t="s">
        <v>519</v>
      </c>
      <c r="F11" s="65" t="n">
        <v>3</v>
      </c>
      <c r="G11" s="51" t="s">
        <v>18</v>
      </c>
      <c r="H11" s="66" t="n">
        <v>11.29</v>
      </c>
      <c r="I11" s="64" t="s">
        <v>649</v>
      </c>
      <c r="J11" s="64" t="s">
        <v>650</v>
      </c>
      <c r="K11" s="54"/>
    </row>
    <row r="12" customFormat="false" ht="15" hidden="false" customHeight="false" outlineLevel="0" collapsed="false">
      <c r="A12" s="67" t="n">
        <f aca="false">RANK(B12,$B$2:$B$76,1)</f>
        <v>11</v>
      </c>
      <c r="B12" s="212" t="n">
        <v>0.00623819444444445</v>
      </c>
      <c r="C12" s="69"/>
      <c r="D12" s="70" t="s">
        <v>486</v>
      </c>
      <c r="E12" s="70" t="s">
        <v>361</v>
      </c>
      <c r="F12" s="71" t="n">
        <v>3</v>
      </c>
      <c r="G12" s="72" t="s">
        <v>32</v>
      </c>
      <c r="H12" s="73" t="n">
        <v>6.21</v>
      </c>
      <c r="I12" s="70" t="s">
        <v>229</v>
      </c>
      <c r="J12" s="70" t="s">
        <v>79</v>
      </c>
      <c r="K12" s="74"/>
    </row>
    <row r="13" customFormat="false" ht="15" hidden="false" customHeight="false" outlineLevel="0" collapsed="false">
      <c r="A13" s="23" t="n">
        <f aca="false">RANK(B13,$B$2:$B$76,1)</f>
        <v>12</v>
      </c>
      <c r="B13" s="209" t="n">
        <v>0.00623923611111111</v>
      </c>
      <c r="C13" s="42"/>
      <c r="D13" s="35" t="s">
        <v>549</v>
      </c>
      <c r="E13" s="35" t="s">
        <v>550</v>
      </c>
      <c r="F13" s="43" t="n">
        <v>3</v>
      </c>
      <c r="G13" s="37" t="s">
        <v>13</v>
      </c>
      <c r="H13" s="44" t="n">
        <v>7.04</v>
      </c>
      <c r="I13" s="35" t="s">
        <v>165</v>
      </c>
      <c r="J13" s="35" t="s">
        <v>92</v>
      </c>
      <c r="K13" s="30"/>
    </row>
    <row r="14" customFormat="false" ht="15" hidden="false" customHeight="false" outlineLevel="0" collapsed="false">
      <c r="A14" s="23" t="n">
        <f aca="false">RANK(B14,$B$2:$B$76,1)</f>
        <v>13</v>
      </c>
      <c r="B14" s="208" t="n">
        <v>0.00624907407407407</v>
      </c>
      <c r="C14" s="25"/>
      <c r="D14" s="26" t="s">
        <v>462</v>
      </c>
      <c r="E14" s="26" t="s">
        <v>463</v>
      </c>
      <c r="F14" s="27" t="n">
        <v>3</v>
      </c>
      <c r="G14" s="28" t="s">
        <v>13</v>
      </c>
      <c r="H14" s="29" t="n">
        <v>7.04</v>
      </c>
      <c r="I14" s="26" t="s">
        <v>165</v>
      </c>
      <c r="J14" s="26" t="s">
        <v>92</v>
      </c>
      <c r="K14" s="30"/>
    </row>
    <row r="15" s="40" customFormat="true" ht="14.25" hidden="false" customHeight="false" outlineLevel="0" collapsed="false">
      <c r="A15" s="31" t="n">
        <f aca="false">RANK(B15,$B$2:$B$76,1)</f>
        <v>14</v>
      </c>
      <c r="B15" s="209" t="n">
        <v>0.00625856481481482</v>
      </c>
      <c r="C15" s="42"/>
      <c r="D15" s="35" t="s">
        <v>538</v>
      </c>
      <c r="E15" s="35" t="s">
        <v>539</v>
      </c>
      <c r="F15" s="43" t="n">
        <v>3</v>
      </c>
      <c r="G15" s="37" t="s">
        <v>23</v>
      </c>
      <c r="H15" s="44" t="n">
        <v>7.09</v>
      </c>
      <c r="I15" s="35" t="s">
        <v>208</v>
      </c>
      <c r="J15" s="35" t="s">
        <v>209</v>
      </c>
      <c r="K15" s="39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</row>
    <row r="16" s="40" customFormat="true" ht="14.25" hidden="false" customHeight="false" outlineLevel="0" collapsed="false">
      <c r="A16" s="75" t="n">
        <f aca="false">RANK(B16,$B$2:$B$76,1)</f>
        <v>15</v>
      </c>
      <c r="B16" s="213" t="n">
        <v>0.00627164351851852</v>
      </c>
      <c r="C16" s="77"/>
      <c r="D16" s="78" t="s">
        <v>651</v>
      </c>
      <c r="E16" s="78" t="s">
        <v>396</v>
      </c>
      <c r="F16" s="79" t="n">
        <v>3</v>
      </c>
      <c r="G16" s="80" t="s">
        <v>23</v>
      </c>
      <c r="H16" s="81" t="n">
        <v>7.09</v>
      </c>
      <c r="I16" s="78" t="s">
        <v>208</v>
      </c>
      <c r="J16" s="78" t="s">
        <v>209</v>
      </c>
      <c r="K16" s="82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40" customFormat="true" ht="15" hidden="false" customHeight="false" outlineLevel="0" collapsed="false">
      <c r="A17" s="83" t="n">
        <f aca="false">RANK(B17,$B$2:$B$76,1)</f>
        <v>16</v>
      </c>
      <c r="B17" s="214" t="n">
        <v>0.00628090277777778</v>
      </c>
      <c r="C17" s="85"/>
      <c r="D17" s="86" t="s">
        <v>615</v>
      </c>
      <c r="E17" s="86" t="s">
        <v>616</v>
      </c>
      <c r="F17" s="87" t="n">
        <v>3</v>
      </c>
      <c r="G17" s="88" t="s">
        <v>23</v>
      </c>
      <c r="H17" s="89" t="n">
        <v>7.09</v>
      </c>
      <c r="I17" s="86" t="s">
        <v>208</v>
      </c>
      <c r="J17" s="86" t="s">
        <v>209</v>
      </c>
      <c r="K17" s="90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customFormat="false" ht="15" hidden="false" customHeight="false" outlineLevel="0" collapsed="false">
      <c r="A18" s="23" t="n">
        <f aca="false">RANK(B18,$B$2:$B$76,1)</f>
        <v>17</v>
      </c>
      <c r="B18" s="209" t="n">
        <v>0.0062875</v>
      </c>
      <c r="C18" s="42"/>
      <c r="D18" s="91" t="s">
        <v>569</v>
      </c>
      <c r="E18" s="35" t="s">
        <v>570</v>
      </c>
      <c r="F18" s="92" t="n">
        <v>3</v>
      </c>
      <c r="G18" s="37" t="s">
        <v>43</v>
      </c>
      <c r="H18" s="29" t="n">
        <v>10.11</v>
      </c>
      <c r="I18" s="93" t="s">
        <v>652</v>
      </c>
      <c r="J18" s="93" t="s">
        <v>490</v>
      </c>
      <c r="K18" s="30"/>
    </row>
    <row r="19" s="40" customFormat="true" ht="15" hidden="false" customHeight="false" outlineLevel="0" collapsed="false">
      <c r="A19" s="23" t="n">
        <f aca="false">RANK(B19,$B$2:$B$76,1)</f>
        <v>18</v>
      </c>
      <c r="B19" s="208" t="n">
        <v>0.00629513888888889</v>
      </c>
      <c r="C19" s="25"/>
      <c r="D19" s="26" t="s">
        <v>543</v>
      </c>
      <c r="E19" s="26" t="s">
        <v>167</v>
      </c>
      <c r="F19" s="27" t="n">
        <v>3</v>
      </c>
      <c r="G19" s="28" t="s">
        <v>23</v>
      </c>
      <c r="H19" s="29" t="n">
        <v>7.09</v>
      </c>
      <c r="I19" s="26" t="s">
        <v>208</v>
      </c>
      <c r="J19" s="26" t="s">
        <v>209</v>
      </c>
      <c r="K19" s="30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customFormat="false" ht="15" hidden="false" customHeight="false" outlineLevel="0" collapsed="false">
      <c r="A20" s="31" t="n">
        <f aca="false">RANK(B20,$B$2:$B$76,1)</f>
        <v>19</v>
      </c>
      <c r="B20" s="209" t="n">
        <v>0.00629618055555556</v>
      </c>
      <c r="C20" s="42"/>
      <c r="D20" s="35" t="s">
        <v>576</v>
      </c>
      <c r="E20" s="35" t="s">
        <v>577</v>
      </c>
      <c r="F20" s="43" t="n">
        <v>3</v>
      </c>
      <c r="G20" s="37" t="s">
        <v>18</v>
      </c>
      <c r="H20" s="44" t="n">
        <v>9.12</v>
      </c>
      <c r="I20" s="94" t="s">
        <v>555</v>
      </c>
      <c r="J20" s="34" t="s">
        <v>580</v>
      </c>
      <c r="K20" s="39"/>
    </row>
    <row r="21" customFormat="false" ht="15.75" hidden="false" customHeight="false" outlineLevel="0" collapsed="false">
      <c r="A21" s="95" t="n">
        <f aca="false">RANK(B21,$B$2:$B$76,1)</f>
        <v>20</v>
      </c>
      <c r="B21" s="215" t="n">
        <v>0.00629652777777778</v>
      </c>
      <c r="C21" s="97"/>
      <c r="D21" s="98" t="s">
        <v>420</v>
      </c>
      <c r="E21" s="98" t="s">
        <v>77</v>
      </c>
      <c r="F21" s="99" t="n">
        <v>3</v>
      </c>
      <c r="G21" s="100" t="s">
        <v>32</v>
      </c>
      <c r="H21" s="101" t="n">
        <v>12.07</v>
      </c>
      <c r="I21" s="98" t="s">
        <v>653</v>
      </c>
      <c r="J21" s="98" t="s">
        <v>654</v>
      </c>
      <c r="K21" s="102"/>
    </row>
    <row r="22" customFormat="false" ht="15" hidden="false" customHeight="false" outlineLevel="0" collapsed="false">
      <c r="A22" s="83" t="n">
        <f aca="false">RANK(B22,$B$2:$B$76,1)</f>
        <v>21</v>
      </c>
      <c r="B22" s="214" t="n">
        <v>0.00631493055555556</v>
      </c>
      <c r="C22" s="85"/>
      <c r="D22" s="103" t="s">
        <v>619</v>
      </c>
      <c r="E22" s="86" t="s">
        <v>620</v>
      </c>
      <c r="F22" s="104" t="n">
        <v>3</v>
      </c>
      <c r="G22" s="88" t="s">
        <v>18</v>
      </c>
      <c r="H22" s="105" t="n">
        <v>7.18</v>
      </c>
      <c r="I22" s="106" t="s">
        <v>50</v>
      </c>
      <c r="J22" s="106" t="s">
        <v>18</v>
      </c>
      <c r="K22" s="90"/>
    </row>
    <row r="23" customFormat="false" ht="15" hidden="false" customHeight="false" outlineLevel="0" collapsed="false">
      <c r="A23" s="23" t="n">
        <f aca="false">RANK(B23,$B$2:$B$76,1)</f>
        <v>22</v>
      </c>
      <c r="B23" s="208" t="n">
        <v>0.00631608796296296</v>
      </c>
      <c r="C23" s="25"/>
      <c r="D23" s="26" t="s">
        <v>524</v>
      </c>
      <c r="E23" s="26" t="s">
        <v>347</v>
      </c>
      <c r="F23" s="27" t="n">
        <v>3</v>
      </c>
      <c r="G23" s="28" t="s">
        <v>32</v>
      </c>
      <c r="H23" s="29" t="n">
        <v>11.22</v>
      </c>
      <c r="I23" s="26" t="s">
        <v>653</v>
      </c>
      <c r="J23" s="26" t="s">
        <v>654</v>
      </c>
      <c r="K23" s="30"/>
    </row>
    <row r="24" customFormat="false" ht="15" hidden="false" customHeight="false" outlineLevel="0" collapsed="false">
      <c r="A24" s="23" t="n">
        <f aca="false">RANK(B24,$B$2:$B$76,1)</f>
        <v>23</v>
      </c>
      <c r="B24" s="209" t="n">
        <v>0.00632951388888889</v>
      </c>
      <c r="C24" s="33"/>
      <c r="D24" s="34" t="s">
        <v>565</v>
      </c>
      <c r="E24" s="34" t="s">
        <v>566</v>
      </c>
      <c r="F24" s="36" t="n">
        <v>3</v>
      </c>
      <c r="G24" s="37" t="s">
        <v>13</v>
      </c>
      <c r="H24" s="38" t="n">
        <v>7.04</v>
      </c>
      <c r="I24" s="34" t="s">
        <v>165</v>
      </c>
      <c r="J24" s="34" t="s">
        <v>92</v>
      </c>
      <c r="K24" s="30"/>
    </row>
    <row r="25" customFormat="false" ht="15" hidden="false" customHeight="false" outlineLevel="0" collapsed="false">
      <c r="A25" s="23" t="n">
        <f aca="false">RANK(B25,$B$2:$B$76,1)</f>
        <v>24</v>
      </c>
      <c r="B25" s="208" t="n">
        <v>0.00635393518518519</v>
      </c>
      <c r="C25" s="25"/>
      <c r="D25" s="26" t="s">
        <v>567</v>
      </c>
      <c r="E25" s="26" t="s">
        <v>568</v>
      </c>
      <c r="F25" s="27" t="n">
        <v>3</v>
      </c>
      <c r="G25" s="28" t="s">
        <v>13</v>
      </c>
      <c r="H25" s="29" t="n">
        <v>10.18</v>
      </c>
      <c r="I25" s="26" t="s">
        <v>655</v>
      </c>
      <c r="J25" s="26" t="s">
        <v>15</v>
      </c>
      <c r="K25" s="30"/>
    </row>
    <row r="26" s="40" customFormat="true" ht="14.25" hidden="false" customHeight="false" outlineLevel="0" collapsed="false">
      <c r="A26" s="107" t="n">
        <f aca="false">RANK(B26,$B$2:$B$76,1)</f>
        <v>25</v>
      </c>
      <c r="B26" s="210" t="n">
        <v>0.00635659722222222</v>
      </c>
      <c r="C26" s="63"/>
      <c r="D26" s="64" t="s">
        <v>656</v>
      </c>
      <c r="E26" s="64" t="s">
        <v>485</v>
      </c>
      <c r="F26" s="65" t="n">
        <v>2</v>
      </c>
      <c r="G26" s="51" t="s">
        <v>23</v>
      </c>
      <c r="H26" s="66" t="n">
        <v>7.09</v>
      </c>
      <c r="I26" s="64" t="s">
        <v>208</v>
      </c>
      <c r="J26" s="64" t="s">
        <v>209</v>
      </c>
      <c r="K26" s="108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</row>
    <row r="27" customFormat="false" ht="15" hidden="false" customHeight="false" outlineLevel="0" collapsed="false">
      <c r="A27" s="109" t="n">
        <f aca="false">RANK(B27,$B$2:$B$76,1)</f>
        <v>26</v>
      </c>
      <c r="B27" s="216" t="n">
        <v>0.00637013888888889</v>
      </c>
      <c r="C27" s="111"/>
      <c r="D27" s="112" t="s">
        <v>657</v>
      </c>
      <c r="E27" s="112" t="s">
        <v>658</v>
      </c>
      <c r="F27" s="113" t="n">
        <v>3</v>
      </c>
      <c r="G27" s="114" t="s">
        <v>18</v>
      </c>
      <c r="H27" s="115" t="n">
        <v>6.06</v>
      </c>
      <c r="I27" s="116" t="s">
        <v>607</v>
      </c>
      <c r="J27" s="116" t="s">
        <v>18</v>
      </c>
      <c r="K27" s="117"/>
    </row>
    <row r="28" customFormat="false" ht="15" hidden="false" customHeight="false" outlineLevel="0" collapsed="false">
      <c r="A28" s="23" t="n">
        <f aca="false">RANK(B28,$B$2:$B$76,1)</f>
        <v>27</v>
      </c>
      <c r="B28" s="217" t="n">
        <v>0.00637152777777778</v>
      </c>
      <c r="C28" s="119"/>
      <c r="D28" s="120" t="s">
        <v>597</v>
      </c>
      <c r="E28" s="120" t="s">
        <v>461</v>
      </c>
      <c r="F28" s="121" t="n">
        <v>3</v>
      </c>
      <c r="G28" s="122" t="s">
        <v>32</v>
      </c>
      <c r="H28" s="123" t="n">
        <v>12.07</v>
      </c>
      <c r="I28" s="124" t="s">
        <v>653</v>
      </c>
      <c r="J28" s="124" t="s">
        <v>654</v>
      </c>
      <c r="K28" s="30"/>
    </row>
    <row r="29" customFormat="false" ht="15" hidden="false" customHeight="false" outlineLevel="0" collapsed="false">
      <c r="A29" s="23" t="n">
        <f aca="false">RANK(B29,$B$2:$B$76,1)</f>
        <v>28</v>
      </c>
      <c r="B29" s="209" t="n">
        <v>0.00637453703703704</v>
      </c>
      <c r="C29" s="42"/>
      <c r="D29" s="91" t="s">
        <v>611</v>
      </c>
      <c r="E29" s="35" t="s">
        <v>558</v>
      </c>
      <c r="F29" s="92" t="n">
        <v>3</v>
      </c>
      <c r="G29" s="37" t="s">
        <v>13</v>
      </c>
      <c r="H29" s="29" t="n">
        <v>7.25</v>
      </c>
      <c r="I29" s="93" t="s">
        <v>91</v>
      </c>
      <c r="J29" s="93" t="s">
        <v>92</v>
      </c>
      <c r="K29" s="30"/>
    </row>
    <row r="30" customFormat="false" ht="15" hidden="false" customHeight="false" outlineLevel="0" collapsed="false">
      <c r="A30" s="23" t="n">
        <f aca="false">RANK(B30,$B$2:$B$76,1)</f>
        <v>29</v>
      </c>
      <c r="B30" s="208" t="n">
        <v>0.00638518518518519</v>
      </c>
      <c r="C30" s="25"/>
      <c r="D30" s="26" t="s">
        <v>591</v>
      </c>
      <c r="E30" s="26" t="s">
        <v>592</v>
      </c>
      <c r="F30" s="27" t="n">
        <v>3</v>
      </c>
      <c r="G30" s="28" t="s">
        <v>18</v>
      </c>
      <c r="H30" s="29" t="n">
        <v>7.18</v>
      </c>
      <c r="I30" s="26" t="s">
        <v>50</v>
      </c>
      <c r="J30" s="26" t="s">
        <v>18</v>
      </c>
      <c r="K30" s="30"/>
    </row>
    <row r="31" customFormat="false" ht="15.75" hidden="false" customHeight="false" outlineLevel="0" collapsed="false">
      <c r="A31" s="107" t="n">
        <f aca="false">RANK(B31,$B$2:$B$76,1)</f>
        <v>30</v>
      </c>
      <c r="B31" s="210" t="n">
        <v>0.00638599537037037</v>
      </c>
      <c r="C31" s="63"/>
      <c r="D31" s="64" t="s">
        <v>578</v>
      </c>
      <c r="E31" s="64" t="s">
        <v>579</v>
      </c>
      <c r="F31" s="65" t="n">
        <v>2</v>
      </c>
      <c r="G31" s="51" t="s">
        <v>18</v>
      </c>
      <c r="H31" s="66" t="n">
        <v>6.28</v>
      </c>
      <c r="I31" s="64" t="s">
        <v>82</v>
      </c>
      <c r="J31" s="64" t="s">
        <v>18</v>
      </c>
      <c r="K31" s="108"/>
    </row>
    <row r="32" s="40" customFormat="true" ht="15" hidden="false" customHeight="false" outlineLevel="0" collapsed="false">
      <c r="A32" s="14" t="n">
        <f aca="false">RANK(B32,$B$2:$B$76,1)</f>
        <v>31</v>
      </c>
      <c r="B32" s="207" t="n">
        <v>0.0063880787037037</v>
      </c>
      <c r="C32" s="16"/>
      <c r="D32" s="17" t="s">
        <v>602</v>
      </c>
      <c r="E32" s="17" t="s">
        <v>188</v>
      </c>
      <c r="F32" s="18" t="n">
        <v>3</v>
      </c>
      <c r="G32" s="19" t="s">
        <v>23</v>
      </c>
      <c r="H32" s="20" t="n">
        <v>7.09</v>
      </c>
      <c r="I32" s="21" t="s">
        <v>208</v>
      </c>
      <c r="J32" s="21" t="s">
        <v>209</v>
      </c>
      <c r="K32" s="22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</row>
    <row r="33" customFormat="false" ht="15" hidden="false" customHeight="false" outlineLevel="0" collapsed="false">
      <c r="A33" s="23" t="n">
        <f aca="false">RANK(B33,$B$2:$B$76,1)</f>
        <v>32</v>
      </c>
      <c r="B33" s="208" t="n">
        <v>0.00639155092592593</v>
      </c>
      <c r="C33" s="25"/>
      <c r="D33" s="26" t="s">
        <v>603</v>
      </c>
      <c r="E33" s="26" t="s">
        <v>577</v>
      </c>
      <c r="F33" s="27" t="n">
        <v>1</v>
      </c>
      <c r="G33" s="28" t="s">
        <v>18</v>
      </c>
      <c r="H33" s="29" t="n">
        <v>8.29</v>
      </c>
      <c r="I33" s="26" t="s">
        <v>659</v>
      </c>
      <c r="J33" s="26" t="s">
        <v>18</v>
      </c>
      <c r="K33" s="30"/>
    </row>
    <row r="34" s="40" customFormat="true" ht="15" hidden="false" customHeight="false" outlineLevel="0" collapsed="false">
      <c r="A34" s="23" t="n">
        <f aca="false">RANK(B34,$B$2:$B$76,1)</f>
        <v>33</v>
      </c>
      <c r="B34" s="208" t="n">
        <v>0.00639421296296296</v>
      </c>
      <c r="C34" s="25"/>
      <c r="D34" s="26" t="s">
        <v>551</v>
      </c>
      <c r="E34" s="26" t="s">
        <v>552</v>
      </c>
      <c r="F34" s="27" t="n">
        <v>3</v>
      </c>
      <c r="G34" s="28" t="s">
        <v>23</v>
      </c>
      <c r="H34" s="29" t="n">
        <v>7.09</v>
      </c>
      <c r="I34" s="26" t="s">
        <v>208</v>
      </c>
      <c r="J34" s="26" t="s">
        <v>209</v>
      </c>
      <c r="K34" s="3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</row>
    <row r="35" customFormat="false" ht="15" hidden="false" customHeight="false" outlineLevel="0" collapsed="false">
      <c r="A35" s="23" t="n">
        <f aca="false">RANK(B35,$B$2:$B$76,1)</f>
        <v>34</v>
      </c>
      <c r="B35" s="209" t="n">
        <v>0.00640902777777778</v>
      </c>
      <c r="C35" s="42"/>
      <c r="D35" s="35" t="s">
        <v>571</v>
      </c>
      <c r="E35" s="35" t="s">
        <v>572</v>
      </c>
      <c r="F35" s="43" t="n">
        <v>3</v>
      </c>
      <c r="G35" s="37" t="s">
        <v>18</v>
      </c>
      <c r="H35" s="44" t="n">
        <v>6.28</v>
      </c>
      <c r="I35" s="35" t="s">
        <v>82</v>
      </c>
      <c r="J35" s="35" t="s">
        <v>18</v>
      </c>
      <c r="K35" s="30"/>
    </row>
    <row r="36" customFormat="false" ht="15" hidden="false" customHeight="false" outlineLevel="0" collapsed="false">
      <c r="A36" s="75" t="n">
        <f aca="false">RANK(B36,$B$2:$B$76,1)</f>
        <v>35</v>
      </c>
      <c r="B36" s="213" t="n">
        <v>0.006409375</v>
      </c>
      <c r="C36" s="77"/>
      <c r="D36" s="78" t="s">
        <v>660</v>
      </c>
      <c r="E36" s="78" t="s">
        <v>661</v>
      </c>
      <c r="F36" s="79" t="n">
        <v>3</v>
      </c>
      <c r="G36" s="80" t="s">
        <v>18</v>
      </c>
      <c r="H36" s="81" t="n">
        <v>6.06</v>
      </c>
      <c r="I36" s="78" t="s">
        <v>607</v>
      </c>
      <c r="J36" s="78" t="s">
        <v>18</v>
      </c>
      <c r="K36" s="82"/>
    </row>
    <row r="37" s="40" customFormat="true" ht="14.25" hidden="false" customHeight="false" outlineLevel="0" collapsed="false">
      <c r="A37" s="125" t="n">
        <f aca="false">RANK(B37,$B$2:$B$76,1)</f>
        <v>36</v>
      </c>
      <c r="B37" s="218" t="n">
        <v>0.0064125</v>
      </c>
      <c r="C37" s="127"/>
      <c r="D37" s="106" t="s">
        <v>573</v>
      </c>
      <c r="E37" s="106" t="s">
        <v>423</v>
      </c>
      <c r="F37" s="128" t="n">
        <v>3</v>
      </c>
      <c r="G37" s="129" t="s">
        <v>23</v>
      </c>
      <c r="H37" s="105" t="n">
        <v>9.21</v>
      </c>
      <c r="I37" s="106" t="s">
        <v>28</v>
      </c>
      <c r="J37" s="106" t="s">
        <v>29</v>
      </c>
      <c r="K37" s="130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</row>
    <row r="38" customFormat="false" ht="15" hidden="false" customHeight="false" outlineLevel="0" collapsed="false">
      <c r="A38" s="23" t="n">
        <f aca="false">RANK(B38,$B$2:$B$76,1)</f>
        <v>37</v>
      </c>
      <c r="B38" s="217" t="n">
        <v>0.00641550925925926</v>
      </c>
      <c r="C38" s="119"/>
      <c r="D38" s="120" t="s">
        <v>574</v>
      </c>
      <c r="E38" s="120" t="s">
        <v>575</v>
      </c>
      <c r="F38" s="121" t="n">
        <v>2</v>
      </c>
      <c r="G38" s="122" t="s">
        <v>13</v>
      </c>
      <c r="H38" s="123" t="n">
        <v>7.04</v>
      </c>
      <c r="I38" s="124" t="s">
        <v>165</v>
      </c>
      <c r="J38" s="124" t="s">
        <v>92</v>
      </c>
      <c r="K38" s="30"/>
    </row>
    <row r="39" s="40" customFormat="true" ht="14.25" hidden="false" customHeight="false" outlineLevel="0" collapsed="false">
      <c r="A39" s="31" t="n">
        <f aca="false">RANK(B39,$B$2:$B$76,1)</f>
        <v>38</v>
      </c>
      <c r="B39" s="208" t="n">
        <v>0.00641655092592593</v>
      </c>
      <c r="C39" s="25"/>
      <c r="D39" s="93" t="s">
        <v>452</v>
      </c>
      <c r="E39" s="93" t="s">
        <v>453</v>
      </c>
      <c r="F39" s="131" t="n">
        <v>3</v>
      </c>
      <c r="G39" s="132" t="s">
        <v>23</v>
      </c>
      <c r="H39" s="29" t="n">
        <v>6.24</v>
      </c>
      <c r="I39" s="93" t="s">
        <v>152</v>
      </c>
      <c r="J39" s="93" t="s">
        <v>153</v>
      </c>
      <c r="K39" s="39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</row>
    <row r="40" customFormat="false" ht="15" hidden="false" customHeight="false" outlineLevel="0" collapsed="false">
      <c r="A40" s="31" t="n">
        <f aca="false">RANK(B40,$B$2:$B$76,1)</f>
        <v>39</v>
      </c>
      <c r="B40" s="208" t="n">
        <v>0.00642280092592593</v>
      </c>
      <c r="C40" s="25"/>
      <c r="D40" s="93" t="s">
        <v>413</v>
      </c>
      <c r="E40" s="93" t="s">
        <v>160</v>
      </c>
      <c r="F40" s="131" t="n">
        <v>2</v>
      </c>
      <c r="G40" s="132" t="s">
        <v>18</v>
      </c>
      <c r="H40" s="29" t="n">
        <v>9.23</v>
      </c>
      <c r="I40" s="93" t="s">
        <v>335</v>
      </c>
      <c r="J40" s="93" t="s">
        <v>18</v>
      </c>
      <c r="K40" s="39"/>
    </row>
    <row r="41" customFormat="false" ht="15.75" hidden="false" customHeight="false" outlineLevel="0" collapsed="false">
      <c r="A41" s="133" t="n">
        <f aca="false">RANK(B41,$B$2:$B$76,1)</f>
        <v>40</v>
      </c>
      <c r="B41" s="215" t="n">
        <v>0.00642662037037037</v>
      </c>
      <c r="C41" s="97"/>
      <c r="D41" s="98" t="s">
        <v>662</v>
      </c>
      <c r="E41" s="98" t="s">
        <v>663</v>
      </c>
      <c r="F41" s="99" t="n">
        <v>3</v>
      </c>
      <c r="G41" s="100" t="s">
        <v>13</v>
      </c>
      <c r="H41" s="101" t="n">
        <v>10.18</v>
      </c>
      <c r="I41" s="98" t="s">
        <v>655</v>
      </c>
      <c r="J41" s="98" t="s">
        <v>15</v>
      </c>
      <c r="K41" s="135"/>
    </row>
    <row r="42" s="40" customFormat="true" ht="15" hidden="false" customHeight="false" outlineLevel="0" collapsed="false">
      <c r="A42" s="83" t="n">
        <f aca="false">RANK(B42,$B$2:$B$76,1)</f>
        <v>41</v>
      </c>
      <c r="B42" s="219" t="n">
        <v>0.006428125</v>
      </c>
      <c r="C42" s="137"/>
      <c r="D42" s="138" t="s">
        <v>499</v>
      </c>
      <c r="E42" s="138" t="s">
        <v>396</v>
      </c>
      <c r="F42" s="139" t="n">
        <v>3</v>
      </c>
      <c r="G42" s="140" t="s">
        <v>23</v>
      </c>
      <c r="H42" s="141" t="n">
        <v>7.09</v>
      </c>
      <c r="I42" s="142" t="s">
        <v>208</v>
      </c>
      <c r="J42" s="142" t="s">
        <v>209</v>
      </c>
      <c r="K42" s="90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</row>
    <row r="43" customFormat="false" ht="15" hidden="false" customHeight="false" outlineLevel="0" collapsed="false">
      <c r="A43" s="23" t="n">
        <f aca="false">RANK(B43,$B$2:$B$76,1)</f>
        <v>42</v>
      </c>
      <c r="B43" s="208" t="n">
        <v>0.00642893518518519</v>
      </c>
      <c r="C43" s="25"/>
      <c r="D43" s="26" t="s">
        <v>589</v>
      </c>
      <c r="E43" s="26" t="s">
        <v>590</v>
      </c>
      <c r="F43" s="27" t="n">
        <v>2</v>
      </c>
      <c r="G43" s="28" t="s">
        <v>18</v>
      </c>
      <c r="H43" s="29" t="n">
        <v>12.13</v>
      </c>
      <c r="I43" s="26" t="s">
        <v>664</v>
      </c>
      <c r="J43" s="26" t="s">
        <v>665</v>
      </c>
      <c r="K43" s="30"/>
    </row>
    <row r="44" customFormat="false" ht="15" hidden="false" customHeight="false" outlineLevel="0" collapsed="false">
      <c r="A44" s="23" t="n">
        <f aca="false">RANK(B44,$B$2:$B$76,1)</f>
        <v>43</v>
      </c>
      <c r="B44" s="209" t="n">
        <v>0.00643090277777778</v>
      </c>
      <c r="C44" s="33"/>
      <c r="D44" s="143" t="s">
        <v>562</v>
      </c>
      <c r="E44" s="34" t="s">
        <v>563</v>
      </c>
      <c r="F44" s="92" t="n">
        <v>3</v>
      </c>
      <c r="G44" s="37" t="s">
        <v>18</v>
      </c>
      <c r="H44" s="29" t="n">
        <v>7.18</v>
      </c>
      <c r="I44" s="93" t="s">
        <v>50</v>
      </c>
      <c r="J44" s="93" t="s">
        <v>18</v>
      </c>
      <c r="K44" s="30"/>
    </row>
    <row r="45" customFormat="false" ht="15" hidden="false" customHeight="false" outlineLevel="0" collapsed="false">
      <c r="A45" s="23" t="n">
        <f aca="false">RANK(B45,$B$2:$B$76,1)</f>
        <v>44</v>
      </c>
      <c r="B45" s="208" t="n">
        <v>0.00643263888888889</v>
      </c>
      <c r="C45" s="25"/>
      <c r="D45" s="26" t="s">
        <v>621</v>
      </c>
      <c r="E45" s="26" t="s">
        <v>177</v>
      </c>
      <c r="F45" s="27" t="n">
        <v>3</v>
      </c>
      <c r="G45" s="28" t="s">
        <v>43</v>
      </c>
      <c r="H45" s="29" t="n">
        <v>5.17</v>
      </c>
      <c r="I45" s="26" t="s">
        <v>666</v>
      </c>
      <c r="J45" s="26" t="s">
        <v>391</v>
      </c>
      <c r="K45" s="30"/>
    </row>
    <row r="46" customFormat="false" ht="15" hidden="false" customHeight="false" outlineLevel="0" collapsed="false">
      <c r="A46" s="45" t="n">
        <f aca="false">RANK(B46,$B$2:$B$76,1)</f>
        <v>45</v>
      </c>
      <c r="B46" s="220" t="n">
        <v>0.00643321759259259</v>
      </c>
      <c r="C46" s="146"/>
      <c r="D46" s="147" t="s">
        <v>667</v>
      </c>
      <c r="E46" s="147" t="s">
        <v>572</v>
      </c>
      <c r="F46" s="148" t="n">
        <v>3</v>
      </c>
      <c r="G46" s="149" t="s">
        <v>18</v>
      </c>
      <c r="H46" s="52" t="n">
        <v>5.23</v>
      </c>
      <c r="I46" s="147" t="s">
        <v>274</v>
      </c>
      <c r="J46" s="147" t="s">
        <v>20</v>
      </c>
      <c r="K46" s="54"/>
    </row>
    <row r="47" customFormat="false" ht="15" hidden="false" customHeight="false" outlineLevel="0" collapsed="false">
      <c r="A47" s="109" t="n">
        <f aca="false">RANK(B47,$B$2:$B$76,1)</f>
        <v>46</v>
      </c>
      <c r="B47" s="221" t="n">
        <v>0.00643993055555556</v>
      </c>
      <c r="C47" s="151"/>
      <c r="D47" s="152" t="s">
        <v>553</v>
      </c>
      <c r="E47" s="152" t="s">
        <v>554</v>
      </c>
      <c r="F47" s="153" t="n">
        <v>2</v>
      </c>
      <c r="G47" s="154" t="s">
        <v>18</v>
      </c>
      <c r="H47" s="155" t="n">
        <v>8.3</v>
      </c>
      <c r="I47" s="152" t="s">
        <v>352</v>
      </c>
      <c r="J47" s="152" t="s">
        <v>20</v>
      </c>
      <c r="K47" s="117"/>
    </row>
    <row r="48" s="40" customFormat="true" ht="14.25" hidden="false" customHeight="false" outlineLevel="0" collapsed="false">
      <c r="A48" s="31" t="n">
        <f aca="false">RANK(B48,$B$2:$B$76,1)</f>
        <v>47</v>
      </c>
      <c r="B48" s="208" t="n">
        <v>0.00644074074074074</v>
      </c>
      <c r="C48" s="25"/>
      <c r="D48" s="93" t="s">
        <v>586</v>
      </c>
      <c r="E48" s="93" t="s">
        <v>587</v>
      </c>
      <c r="F48" s="131" t="n">
        <v>3</v>
      </c>
      <c r="G48" s="132" t="s">
        <v>23</v>
      </c>
      <c r="H48" s="29" t="n">
        <v>7.09</v>
      </c>
      <c r="I48" s="93" t="s">
        <v>208</v>
      </c>
      <c r="J48" s="93" t="s">
        <v>209</v>
      </c>
      <c r="K48" s="39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</row>
    <row r="49" customFormat="false" ht="15" hidden="false" customHeight="false" outlineLevel="0" collapsed="false">
      <c r="A49" s="23" t="n">
        <f aca="false">RANK(B49,$B$2:$B$76,1)</f>
        <v>48</v>
      </c>
      <c r="B49" s="208" t="n">
        <v>0.00644259259259259</v>
      </c>
      <c r="C49" s="25"/>
      <c r="D49" s="26" t="s">
        <v>557</v>
      </c>
      <c r="E49" s="26" t="s">
        <v>558</v>
      </c>
      <c r="F49" s="27" t="n">
        <v>2</v>
      </c>
      <c r="G49" s="28" t="s">
        <v>13</v>
      </c>
      <c r="H49" s="29" t="n">
        <v>10.18</v>
      </c>
      <c r="I49" s="26" t="s">
        <v>655</v>
      </c>
      <c r="J49" s="26" t="s">
        <v>15</v>
      </c>
      <c r="K49" s="30"/>
    </row>
    <row r="50" customFormat="false" ht="15" hidden="false" customHeight="false" outlineLevel="0" collapsed="false">
      <c r="A50" s="23" t="n">
        <f aca="false">RANK(B50,$B$2:$B$76,1)</f>
        <v>49</v>
      </c>
      <c r="B50" s="217" t="n">
        <v>0.00645127314814815</v>
      </c>
      <c r="C50" s="119"/>
      <c r="D50" s="120" t="s">
        <v>668</v>
      </c>
      <c r="E50" s="120" t="s">
        <v>268</v>
      </c>
      <c r="F50" s="121" t="n">
        <v>3</v>
      </c>
      <c r="G50" s="122" t="s">
        <v>32</v>
      </c>
      <c r="H50" s="123" t="n">
        <v>9.13</v>
      </c>
      <c r="I50" s="124" t="s">
        <v>78</v>
      </c>
      <c r="J50" s="124" t="s">
        <v>79</v>
      </c>
      <c r="K50" s="30"/>
    </row>
    <row r="51" customFormat="false" ht="15.75" hidden="false" customHeight="false" outlineLevel="0" collapsed="false">
      <c r="A51" s="45" t="n">
        <f aca="false">RANK(B51,$B$2:$B$76,1)</f>
        <v>50</v>
      </c>
      <c r="B51" s="220" t="n">
        <v>0.00645196759259259</v>
      </c>
      <c r="C51" s="146"/>
      <c r="D51" s="147" t="s">
        <v>669</v>
      </c>
      <c r="E51" s="147" t="s">
        <v>614</v>
      </c>
      <c r="F51" s="148" t="n">
        <v>3</v>
      </c>
      <c r="G51" s="149" t="s">
        <v>13</v>
      </c>
      <c r="H51" s="52" t="n">
        <v>10.18</v>
      </c>
      <c r="I51" s="147" t="s">
        <v>655</v>
      </c>
      <c r="J51" s="147" t="s">
        <v>15</v>
      </c>
      <c r="K51" s="54"/>
    </row>
    <row r="52" customFormat="false" ht="15" hidden="false" customHeight="false" outlineLevel="0" collapsed="false">
      <c r="A52" s="14" t="n">
        <f aca="false">RANK(B52,$B$2:$B$76,1)</f>
        <v>51</v>
      </c>
      <c r="B52" s="222" t="n">
        <v>0.00645428240740741</v>
      </c>
      <c r="C52" s="157"/>
      <c r="D52" s="158" t="s">
        <v>670</v>
      </c>
      <c r="E52" s="158" t="s">
        <v>384</v>
      </c>
      <c r="F52" s="159" t="n">
        <v>2</v>
      </c>
      <c r="G52" s="160" t="s">
        <v>13</v>
      </c>
      <c r="H52" s="161" t="n">
        <v>10.18</v>
      </c>
      <c r="I52" s="158" t="s">
        <v>655</v>
      </c>
      <c r="J52" s="158" t="s">
        <v>15</v>
      </c>
      <c r="K52" s="22"/>
    </row>
    <row r="53" s="40" customFormat="true" ht="15" hidden="false" customHeight="false" outlineLevel="0" collapsed="false">
      <c r="A53" s="23" t="n">
        <f aca="false">RANK(B53,$B$2:$B$76,1)</f>
        <v>52</v>
      </c>
      <c r="B53" s="208" t="n">
        <v>0.00645509259259259</v>
      </c>
      <c r="C53" s="25"/>
      <c r="D53" s="26" t="s">
        <v>622</v>
      </c>
      <c r="E53" s="26" t="s">
        <v>396</v>
      </c>
      <c r="F53" s="27" t="n">
        <v>2</v>
      </c>
      <c r="G53" s="28" t="s">
        <v>23</v>
      </c>
      <c r="H53" s="29" t="n">
        <v>7.09</v>
      </c>
      <c r="I53" s="26" t="s">
        <v>208</v>
      </c>
      <c r="J53" s="26" t="s">
        <v>209</v>
      </c>
      <c r="K53" s="30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</row>
    <row r="54" s="40" customFormat="true" ht="14.25" hidden="false" customHeight="false" outlineLevel="0" collapsed="false">
      <c r="A54" s="31" t="n">
        <f aca="false">RANK(B54,$B$2:$B$76,1)</f>
        <v>53</v>
      </c>
      <c r="B54" s="208" t="n">
        <v>0.00645752314814815</v>
      </c>
      <c r="C54" s="25"/>
      <c r="D54" s="93" t="s">
        <v>401</v>
      </c>
      <c r="E54" s="93" t="s">
        <v>402</v>
      </c>
      <c r="F54" s="131" t="n">
        <v>2</v>
      </c>
      <c r="G54" s="132" t="s">
        <v>23</v>
      </c>
      <c r="H54" s="29" t="n">
        <v>9.21</v>
      </c>
      <c r="I54" s="93" t="s">
        <v>28</v>
      </c>
      <c r="J54" s="93" t="s">
        <v>29</v>
      </c>
      <c r="K54" s="39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</row>
    <row r="55" customFormat="false" ht="15" hidden="false" customHeight="false" outlineLevel="0" collapsed="false">
      <c r="A55" s="31" t="n">
        <f aca="false">RANK(B55,$B$2:$B$76,1)</f>
        <v>54</v>
      </c>
      <c r="B55" s="208" t="n">
        <v>0.00645844907407407</v>
      </c>
      <c r="C55" s="25"/>
      <c r="D55" s="93" t="s">
        <v>671</v>
      </c>
      <c r="E55" s="93" t="s">
        <v>384</v>
      </c>
      <c r="F55" s="131" t="n">
        <v>3</v>
      </c>
      <c r="G55" s="132" t="s">
        <v>13</v>
      </c>
      <c r="H55" s="29" t="n">
        <v>10.18</v>
      </c>
      <c r="I55" s="93" t="s">
        <v>655</v>
      </c>
      <c r="J55" s="93" t="s">
        <v>15</v>
      </c>
      <c r="K55" s="39"/>
    </row>
    <row r="56" s="40" customFormat="true" ht="15" hidden="false" customHeight="false" outlineLevel="0" collapsed="false">
      <c r="A56" s="162" t="n">
        <f aca="false">RANK(B56,$B$2:$B$76,1)</f>
        <v>55</v>
      </c>
      <c r="B56" s="223" t="n">
        <v>0.00646064814814815</v>
      </c>
      <c r="C56" s="164"/>
      <c r="D56" s="165" t="s">
        <v>547</v>
      </c>
      <c r="E56" s="165" t="s">
        <v>36</v>
      </c>
      <c r="F56" s="166" t="n">
        <v>2</v>
      </c>
      <c r="G56" s="167" t="s">
        <v>23</v>
      </c>
      <c r="H56" s="168" t="n">
        <v>9.26</v>
      </c>
      <c r="I56" s="169" t="s">
        <v>672</v>
      </c>
      <c r="J56" s="169" t="s">
        <v>149</v>
      </c>
      <c r="K56" s="170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</row>
    <row r="57" customFormat="false" ht="15" hidden="false" customHeight="false" outlineLevel="0" collapsed="false">
      <c r="A57" s="83" t="n">
        <f aca="false">RANK(B57,$B$2:$B$76,1)</f>
        <v>56</v>
      </c>
      <c r="B57" s="218" t="n">
        <v>0.00646643518518519</v>
      </c>
      <c r="C57" s="127"/>
      <c r="D57" s="171" t="s">
        <v>673</v>
      </c>
      <c r="E57" s="171" t="s">
        <v>245</v>
      </c>
      <c r="F57" s="172" t="n">
        <v>3</v>
      </c>
      <c r="G57" s="173" t="s">
        <v>18</v>
      </c>
      <c r="H57" s="105" t="n">
        <v>7.12</v>
      </c>
      <c r="I57" s="171" t="s">
        <v>37</v>
      </c>
      <c r="J57" s="171" t="s">
        <v>20</v>
      </c>
      <c r="K57" s="90"/>
    </row>
    <row r="58" customFormat="false" ht="15" hidden="false" customHeight="false" outlineLevel="0" collapsed="false">
      <c r="A58" s="23" t="n">
        <f aca="false">RANK(B58,$B$2:$B$76,1)</f>
        <v>57</v>
      </c>
      <c r="B58" s="208" t="n">
        <v>0.00648391203703704</v>
      </c>
      <c r="C58" s="25"/>
      <c r="D58" s="26" t="s">
        <v>626</v>
      </c>
      <c r="E58" s="26" t="s">
        <v>627</v>
      </c>
      <c r="F58" s="27" t="n">
        <v>3</v>
      </c>
      <c r="G58" s="28" t="s">
        <v>18</v>
      </c>
      <c r="H58" s="29" t="n">
        <v>9.12</v>
      </c>
      <c r="I58" s="26" t="s">
        <v>555</v>
      </c>
      <c r="J58" s="26" t="s">
        <v>580</v>
      </c>
      <c r="K58" s="30"/>
    </row>
    <row r="59" s="40" customFormat="true" ht="14.25" hidden="false" customHeight="false" outlineLevel="0" collapsed="false">
      <c r="A59" s="31" t="n">
        <f aca="false">RANK(B59,$B$2:$B$76,1)</f>
        <v>57</v>
      </c>
      <c r="B59" s="208" t="n">
        <v>0.00648391203703704</v>
      </c>
      <c r="C59" s="25"/>
      <c r="D59" s="93" t="s">
        <v>593</v>
      </c>
      <c r="E59" s="93" t="s">
        <v>364</v>
      </c>
      <c r="F59" s="131" t="n">
        <v>3</v>
      </c>
      <c r="G59" s="132" t="s">
        <v>23</v>
      </c>
      <c r="H59" s="29" t="n">
        <v>9.21</v>
      </c>
      <c r="I59" s="93" t="s">
        <v>28</v>
      </c>
      <c r="J59" s="93" t="s">
        <v>29</v>
      </c>
      <c r="K59" s="39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</row>
    <row r="60" s="40" customFormat="true" ht="15" hidden="false" customHeight="false" outlineLevel="0" collapsed="false">
      <c r="A60" s="23" t="n">
        <f aca="false">RANK(B60,$B$2:$B$76,1)</f>
        <v>59</v>
      </c>
      <c r="B60" s="217" t="n">
        <v>0.00648599537037037</v>
      </c>
      <c r="C60" s="119"/>
      <c r="D60" s="120" t="s">
        <v>635</v>
      </c>
      <c r="E60" s="120" t="s">
        <v>204</v>
      </c>
      <c r="F60" s="121" t="n">
        <v>3</v>
      </c>
      <c r="G60" s="122" t="s">
        <v>23</v>
      </c>
      <c r="H60" s="123" t="n">
        <v>6.17</v>
      </c>
      <c r="I60" s="124" t="s">
        <v>264</v>
      </c>
      <c r="J60" s="124" t="s">
        <v>209</v>
      </c>
      <c r="K60" s="30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</row>
    <row r="61" customFormat="false" ht="15.75" hidden="false" customHeight="false" outlineLevel="0" collapsed="false">
      <c r="A61" s="95" t="n">
        <f aca="false">RANK(B61,$B$2:$B$76,1)</f>
        <v>60</v>
      </c>
      <c r="B61" s="215" t="n">
        <v>0.00648611111111111</v>
      </c>
      <c r="C61" s="97"/>
      <c r="D61" s="98" t="s">
        <v>674</v>
      </c>
      <c r="E61" s="98" t="s">
        <v>675</v>
      </c>
      <c r="F61" s="99" t="n">
        <v>3</v>
      </c>
      <c r="G61" s="100" t="s">
        <v>32</v>
      </c>
      <c r="H61" s="101" t="n">
        <v>9.13</v>
      </c>
      <c r="I61" s="98" t="s">
        <v>78</v>
      </c>
      <c r="J61" s="98" t="s">
        <v>79</v>
      </c>
      <c r="K61" s="102"/>
    </row>
    <row r="62" s="40" customFormat="true" ht="15" hidden="false" customHeight="false" outlineLevel="0" collapsed="false">
      <c r="A62" s="83" t="n">
        <f aca="false">RANK(B62,$B$2:$B$76,1)</f>
        <v>61</v>
      </c>
      <c r="B62" s="218" t="n">
        <v>0.00649097222222222</v>
      </c>
      <c r="C62" s="127"/>
      <c r="D62" s="171" t="s">
        <v>676</v>
      </c>
      <c r="E62" s="171" t="s">
        <v>425</v>
      </c>
      <c r="F62" s="172" t="n">
        <v>3</v>
      </c>
      <c r="G62" s="173" t="s">
        <v>23</v>
      </c>
      <c r="H62" s="105" t="n">
        <v>7.09</v>
      </c>
      <c r="I62" s="171" t="s">
        <v>208</v>
      </c>
      <c r="J62" s="171" t="s">
        <v>209</v>
      </c>
      <c r="K62" s="90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</row>
    <row r="63" customFormat="false" ht="15" hidden="false" customHeight="false" outlineLevel="0" collapsed="false">
      <c r="A63" s="31" t="n">
        <f aca="false">RANK(B63,$B$2:$B$76,1)</f>
        <v>61</v>
      </c>
      <c r="B63" s="209" t="n">
        <v>0.00649097222222222</v>
      </c>
      <c r="C63" s="42"/>
      <c r="D63" s="35" t="s">
        <v>435</v>
      </c>
      <c r="E63" s="35" t="s">
        <v>436</v>
      </c>
      <c r="F63" s="43" t="n">
        <v>3</v>
      </c>
      <c r="G63" s="37" t="s">
        <v>23</v>
      </c>
      <c r="H63" s="44" t="n">
        <v>7.09</v>
      </c>
      <c r="I63" s="35" t="s">
        <v>208</v>
      </c>
      <c r="J63" s="35" t="s">
        <v>209</v>
      </c>
      <c r="K63" s="39"/>
    </row>
    <row r="64" customFormat="false" ht="15" hidden="false" customHeight="false" outlineLevel="0" collapsed="false">
      <c r="A64" s="23" t="n">
        <f aca="false">RANK(B64,$B$2:$B$76,1)</f>
        <v>63</v>
      </c>
      <c r="B64" s="209" t="n">
        <v>0.00649768518518519</v>
      </c>
      <c r="C64" s="42"/>
      <c r="D64" s="35" t="s">
        <v>528</v>
      </c>
      <c r="E64" s="35" t="s">
        <v>529</v>
      </c>
      <c r="F64" s="43" t="n">
        <v>2</v>
      </c>
      <c r="G64" s="37" t="s">
        <v>23</v>
      </c>
      <c r="H64" s="44" t="n">
        <v>10.1</v>
      </c>
      <c r="I64" s="94" t="s">
        <v>517</v>
      </c>
      <c r="J64" s="34" t="s">
        <v>25</v>
      </c>
      <c r="K64" s="39"/>
    </row>
    <row r="65" customFormat="false" ht="15" hidden="false" customHeight="false" outlineLevel="0" collapsed="false">
      <c r="A65" s="23" t="n">
        <f aca="false">RANK(B65,$B$2:$B$76,1)</f>
        <v>64</v>
      </c>
      <c r="B65" s="209" t="n">
        <v>0.00650324074074074</v>
      </c>
      <c r="C65" s="42"/>
      <c r="D65" s="35" t="s">
        <v>604</v>
      </c>
      <c r="E65" s="35" t="s">
        <v>483</v>
      </c>
      <c r="F65" s="43" t="n">
        <v>3</v>
      </c>
      <c r="G65" s="37" t="s">
        <v>23</v>
      </c>
      <c r="H65" s="44" t="n">
        <v>7.09</v>
      </c>
      <c r="I65" s="94" t="s">
        <v>208</v>
      </c>
      <c r="J65" s="34" t="s">
        <v>209</v>
      </c>
      <c r="K65" s="30"/>
    </row>
    <row r="66" customFormat="false" ht="15" hidden="false" customHeight="false" outlineLevel="0" collapsed="false">
      <c r="A66" s="45" t="n">
        <f aca="false">RANK(B66,$B$2:$B$76,1)</f>
        <v>65</v>
      </c>
      <c r="B66" s="224" t="n">
        <v>0.00650358796296296</v>
      </c>
      <c r="C66" s="175"/>
      <c r="D66" s="176" t="s">
        <v>644</v>
      </c>
      <c r="E66" s="176" t="s">
        <v>404</v>
      </c>
      <c r="F66" s="177" t="n">
        <v>3</v>
      </c>
      <c r="G66" s="178" t="s">
        <v>23</v>
      </c>
      <c r="H66" s="179" t="n">
        <v>7.09</v>
      </c>
      <c r="I66" s="180" t="s">
        <v>208</v>
      </c>
      <c r="J66" s="180" t="s">
        <v>209</v>
      </c>
      <c r="K66" s="54"/>
    </row>
    <row r="67" customFormat="false" ht="15" hidden="false" customHeight="false" outlineLevel="0" collapsed="false">
      <c r="A67" s="109" t="n">
        <f aca="false">RANK(B67,$B$2:$B$76,1)</f>
        <v>65</v>
      </c>
      <c r="B67" s="211" t="n">
        <v>0.00650358796296296</v>
      </c>
      <c r="C67" s="57"/>
      <c r="D67" s="58" t="s">
        <v>677</v>
      </c>
      <c r="E67" s="58" t="s">
        <v>485</v>
      </c>
      <c r="F67" s="59" t="n">
        <v>3</v>
      </c>
      <c r="G67" s="60" t="s">
        <v>23</v>
      </c>
      <c r="H67" s="61" t="n">
        <v>7.09</v>
      </c>
      <c r="I67" s="58" t="s">
        <v>208</v>
      </c>
      <c r="J67" s="58" t="s">
        <v>209</v>
      </c>
      <c r="K67" s="62"/>
    </row>
    <row r="68" customFormat="false" ht="15" hidden="false" customHeight="false" outlineLevel="0" collapsed="false">
      <c r="A68" s="23" t="n">
        <f aca="false">RANK(B68,$B$2:$B$76,1)</f>
        <v>67</v>
      </c>
      <c r="B68" s="217" t="n">
        <v>0.00650763888888889</v>
      </c>
      <c r="C68" s="119"/>
      <c r="D68" s="120" t="s">
        <v>392</v>
      </c>
      <c r="E68" s="120" t="s">
        <v>393</v>
      </c>
      <c r="F68" s="121" t="n">
        <v>3</v>
      </c>
      <c r="G68" s="122" t="s">
        <v>23</v>
      </c>
      <c r="H68" s="123" t="n">
        <v>11.01</v>
      </c>
      <c r="I68" s="124" t="s">
        <v>678</v>
      </c>
      <c r="J68" s="124" t="s">
        <v>190</v>
      </c>
      <c r="K68" s="30"/>
    </row>
    <row r="69" customFormat="false" ht="15" hidden="false" customHeight="false" outlineLevel="0" collapsed="false">
      <c r="A69" s="23" t="n">
        <f aca="false">RANK(B69,$B$2:$B$76,1)</f>
        <v>68</v>
      </c>
      <c r="B69" s="209" t="n">
        <v>0.00650821759259259</v>
      </c>
      <c r="C69" s="42"/>
      <c r="D69" s="35" t="s">
        <v>433</v>
      </c>
      <c r="E69" s="35" t="s">
        <v>167</v>
      </c>
      <c r="F69" s="43" t="n">
        <v>3</v>
      </c>
      <c r="G69" s="37" t="s">
        <v>23</v>
      </c>
      <c r="H69" s="44" t="n">
        <v>10.1</v>
      </c>
      <c r="I69" s="35" t="s">
        <v>517</v>
      </c>
      <c r="J69" s="35" t="s">
        <v>25</v>
      </c>
      <c r="K69" s="30"/>
    </row>
    <row r="70" customFormat="false" ht="15" hidden="false" customHeight="false" outlineLevel="0" collapsed="false">
      <c r="A70" s="23" t="n">
        <f aca="false">RANK(B70,$B$2:$B$76,1)</f>
        <v>69</v>
      </c>
      <c r="B70" s="209" t="n">
        <v>0.00651099537037037</v>
      </c>
      <c r="C70" s="42"/>
      <c r="D70" s="35" t="s">
        <v>505</v>
      </c>
      <c r="E70" s="35" t="s">
        <v>332</v>
      </c>
      <c r="F70" s="43" t="n">
        <v>3</v>
      </c>
      <c r="G70" s="37" t="s">
        <v>23</v>
      </c>
      <c r="H70" s="44" t="n">
        <v>10.1</v>
      </c>
      <c r="I70" s="35" t="s">
        <v>517</v>
      </c>
      <c r="J70" s="35" t="s">
        <v>25</v>
      </c>
      <c r="K70" s="39"/>
    </row>
    <row r="71" customFormat="false" ht="15.75" hidden="false" customHeight="false" outlineLevel="0" collapsed="false">
      <c r="A71" s="45" t="n">
        <f aca="false">RANK(B71,$B$2:$B$76,1)</f>
        <v>70</v>
      </c>
      <c r="B71" s="210" t="n">
        <v>0.00651145833333333</v>
      </c>
      <c r="C71" s="63"/>
      <c r="D71" s="64" t="s">
        <v>638</v>
      </c>
      <c r="E71" s="64" t="s">
        <v>293</v>
      </c>
      <c r="F71" s="65" t="n">
        <v>2</v>
      </c>
      <c r="G71" s="51" t="s">
        <v>13</v>
      </c>
      <c r="H71" s="66" t="n">
        <v>6.19</v>
      </c>
      <c r="I71" s="64" t="s">
        <v>181</v>
      </c>
      <c r="J71" s="64" t="s">
        <v>15</v>
      </c>
      <c r="K71" s="54"/>
    </row>
    <row r="72" customFormat="false" ht="15" hidden="false" customHeight="false" outlineLevel="0" collapsed="false">
      <c r="A72" s="14" t="n">
        <f aca="false">RANK(B72,$B$2:$B$76,1)</f>
        <v>71</v>
      </c>
      <c r="B72" s="212" t="n">
        <v>0.00652210648148148</v>
      </c>
      <c r="C72" s="181"/>
      <c r="D72" s="182" t="s">
        <v>679</v>
      </c>
      <c r="E72" s="182" t="s">
        <v>680</v>
      </c>
      <c r="F72" s="183" t="n">
        <v>3</v>
      </c>
      <c r="G72" s="72" t="s">
        <v>23</v>
      </c>
      <c r="H72" s="184" t="n">
        <v>7.09</v>
      </c>
      <c r="I72" s="182" t="s">
        <v>208</v>
      </c>
      <c r="J72" s="182" t="s">
        <v>209</v>
      </c>
      <c r="K72" s="74"/>
    </row>
    <row r="73" customFormat="false" ht="15" hidden="false" customHeight="false" outlineLevel="0" collapsed="false">
      <c r="A73" s="23" t="n">
        <f aca="false">RANK(B73,$B$2:$B$76,1)</f>
        <v>72</v>
      </c>
      <c r="B73" s="209" t="n">
        <v>0.00652673611111111</v>
      </c>
      <c r="C73" s="42"/>
      <c r="D73" s="35" t="s">
        <v>585</v>
      </c>
      <c r="E73" s="35" t="s">
        <v>36</v>
      </c>
      <c r="F73" s="43" t="n">
        <v>2</v>
      </c>
      <c r="G73" s="37" t="s">
        <v>23</v>
      </c>
      <c r="H73" s="44" t="n">
        <v>10.1</v>
      </c>
      <c r="I73" s="35" t="s">
        <v>517</v>
      </c>
      <c r="J73" s="35" t="s">
        <v>25</v>
      </c>
      <c r="K73" s="39"/>
    </row>
    <row r="74" customFormat="false" ht="15" hidden="false" customHeight="false" outlineLevel="0" collapsed="false">
      <c r="A74" s="23" t="n">
        <f aca="false">RANK(B74,$B$2:$B$76,1)</f>
        <v>73</v>
      </c>
      <c r="B74" s="209" t="n">
        <v>0.00653009259259259</v>
      </c>
      <c r="C74" s="42"/>
      <c r="D74" s="35" t="s">
        <v>681</v>
      </c>
      <c r="E74" s="35" t="s">
        <v>396</v>
      </c>
      <c r="F74" s="43" t="n">
        <v>2</v>
      </c>
      <c r="G74" s="37" t="s">
        <v>23</v>
      </c>
      <c r="H74" s="44" t="n">
        <v>7.09</v>
      </c>
      <c r="I74" s="35" t="s">
        <v>208</v>
      </c>
      <c r="J74" s="35" t="s">
        <v>209</v>
      </c>
      <c r="K74" s="30"/>
    </row>
    <row r="75" customFormat="false" ht="15" hidden="false" customHeight="false" outlineLevel="0" collapsed="false">
      <c r="A75" s="23" t="n">
        <f aca="false">RANK(B75,$B$2:$B$76,1)</f>
        <v>74</v>
      </c>
      <c r="B75" s="217" t="n">
        <v>0.00653460648148148</v>
      </c>
      <c r="C75" s="119"/>
      <c r="D75" s="120" t="s">
        <v>594</v>
      </c>
      <c r="E75" s="120" t="s">
        <v>595</v>
      </c>
      <c r="F75" s="121" t="n">
        <v>3</v>
      </c>
      <c r="G75" s="122" t="s">
        <v>23</v>
      </c>
      <c r="H75" s="123" t="n">
        <v>9.26</v>
      </c>
      <c r="I75" s="124" t="s">
        <v>672</v>
      </c>
      <c r="J75" s="124" t="s">
        <v>149</v>
      </c>
      <c r="K75" s="30"/>
    </row>
    <row r="76" customFormat="false" ht="15" hidden="false" customHeight="false" outlineLevel="0" collapsed="false">
      <c r="A76" s="162" t="n">
        <f aca="false">RANK(B76,$B$2:$B$76,1)</f>
        <v>75</v>
      </c>
      <c r="B76" s="213" t="n">
        <v>0.00653541666666667</v>
      </c>
      <c r="C76" s="77"/>
      <c r="D76" s="78" t="s">
        <v>682</v>
      </c>
      <c r="E76" s="78" t="s">
        <v>485</v>
      </c>
      <c r="F76" s="79" t="n">
        <v>2</v>
      </c>
      <c r="G76" s="80" t="s">
        <v>23</v>
      </c>
      <c r="H76" s="81" t="n">
        <v>6.06</v>
      </c>
      <c r="I76" s="78" t="s">
        <v>683</v>
      </c>
      <c r="J76" s="78" t="s">
        <v>149</v>
      </c>
      <c r="K76" s="17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05" width="9.77"/>
    <col collapsed="false" customWidth="true" hidden="false" outlineLevel="0" max="3" min="3" style="2" width="9.77"/>
    <col collapsed="false" customWidth="true" hidden="false" outlineLevel="0" max="5" min="4" style="1" width="12.77"/>
    <col collapsed="false" customWidth="true" hidden="false" outlineLevel="0" max="6" min="6" style="3" width="9.77"/>
    <col collapsed="false" customWidth="true" hidden="false" outlineLevel="0" max="7" min="7" style="1" width="9.77"/>
    <col collapsed="false" customWidth="true" hidden="false" outlineLevel="0" max="8" min="8" style="5" width="9.77"/>
    <col collapsed="false" customWidth="true" hidden="false" outlineLevel="0" max="10" min="9" style="1" width="24.77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s="12" customFormat="true" ht="15" hidden="false" customHeight="false" outlineLevel="0" collapsed="false">
      <c r="A1" s="6" t="s">
        <v>0</v>
      </c>
      <c r="B1" s="206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10" t="s">
        <v>7</v>
      </c>
      <c r="I1" s="7" t="s">
        <v>8</v>
      </c>
      <c r="J1" s="7" t="s">
        <v>9</v>
      </c>
      <c r="K1" s="11" t="s">
        <v>10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</row>
    <row r="2" s="40" customFormat="true" ht="15" hidden="false" customHeight="false" outlineLevel="0" collapsed="false">
      <c r="A2" s="14" t="n">
        <f aca="false">RANK(B2,$B$2:$B$67,1)</f>
        <v>1</v>
      </c>
      <c r="B2" s="15" t="n">
        <v>14.39</v>
      </c>
      <c r="C2" s="16" t="n">
        <v>0.3</v>
      </c>
      <c r="D2" s="17" t="s">
        <v>684</v>
      </c>
      <c r="E2" s="17" t="s">
        <v>685</v>
      </c>
      <c r="F2" s="18" t="n">
        <v>3</v>
      </c>
      <c r="G2" s="19" t="s">
        <v>23</v>
      </c>
      <c r="H2" s="20" t="n">
        <v>7.24</v>
      </c>
      <c r="I2" s="21" t="s">
        <v>37</v>
      </c>
      <c r="J2" s="21" t="s">
        <v>38</v>
      </c>
      <c r="K2" s="22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</row>
    <row r="3" s="40" customFormat="true" ht="15" hidden="false" customHeight="false" outlineLevel="0" collapsed="false">
      <c r="A3" s="23" t="n">
        <f aca="false">RANK(B3,$B$2:$B$67,1)</f>
        <v>2</v>
      </c>
      <c r="B3" s="24" t="n">
        <v>14.81</v>
      </c>
      <c r="C3" s="25" t="n">
        <v>0.3</v>
      </c>
      <c r="D3" s="26" t="s">
        <v>686</v>
      </c>
      <c r="E3" s="26" t="s">
        <v>687</v>
      </c>
      <c r="F3" s="27" t="n">
        <v>3</v>
      </c>
      <c r="G3" s="28" t="s">
        <v>23</v>
      </c>
      <c r="H3" s="29" t="n">
        <v>7.24</v>
      </c>
      <c r="I3" s="26" t="s">
        <v>37</v>
      </c>
      <c r="J3" s="26" t="s">
        <v>38</v>
      </c>
      <c r="K3" s="30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</row>
    <row r="4" s="40" customFormat="true" ht="14.25" hidden="false" customHeight="false" outlineLevel="0" collapsed="false">
      <c r="A4" s="31" t="n">
        <f aca="false">RANK(B4,$B$2:$B$67,1)</f>
        <v>3</v>
      </c>
      <c r="B4" s="32" t="n">
        <v>14.87</v>
      </c>
      <c r="C4" s="33" t="n">
        <v>1.6</v>
      </c>
      <c r="D4" s="34" t="s">
        <v>688</v>
      </c>
      <c r="E4" s="35" t="s">
        <v>332</v>
      </c>
      <c r="F4" s="36" t="n">
        <v>3</v>
      </c>
      <c r="G4" s="37" t="s">
        <v>23</v>
      </c>
      <c r="H4" s="38" t="n">
        <v>8.2</v>
      </c>
      <c r="I4" s="34" t="s">
        <v>313</v>
      </c>
      <c r="J4" s="34" t="s">
        <v>314</v>
      </c>
      <c r="K4" s="39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</row>
    <row r="5" s="40" customFormat="true" ht="14.25" hidden="false" customHeight="false" outlineLevel="0" collapsed="false">
      <c r="A5" s="31" t="n">
        <f aca="false">RANK(B5,$B$2:$B$67,1)</f>
        <v>4</v>
      </c>
      <c r="B5" s="32" t="n">
        <v>15.09</v>
      </c>
      <c r="C5" s="42" t="n">
        <v>0.9</v>
      </c>
      <c r="D5" s="35" t="s">
        <v>689</v>
      </c>
      <c r="E5" s="35" t="s">
        <v>690</v>
      </c>
      <c r="F5" s="43" t="n">
        <v>3</v>
      </c>
      <c r="G5" s="37" t="s">
        <v>23</v>
      </c>
      <c r="H5" s="44" t="n">
        <v>7.24</v>
      </c>
      <c r="I5" s="35" t="s">
        <v>37</v>
      </c>
      <c r="J5" s="35" t="s">
        <v>38</v>
      </c>
      <c r="K5" s="39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</row>
    <row r="6" customFormat="false" ht="15" hidden="false" customHeight="false" outlineLevel="0" collapsed="false">
      <c r="A6" s="45" t="n">
        <f aca="false">RANK(B6,$B$2:$B$67,1)</f>
        <v>5</v>
      </c>
      <c r="B6" s="46" t="n">
        <v>15.11</v>
      </c>
      <c r="C6" s="47" t="n">
        <v>1</v>
      </c>
      <c r="D6" s="48" t="s">
        <v>691</v>
      </c>
      <c r="E6" s="49" t="s">
        <v>77</v>
      </c>
      <c r="F6" s="50" t="n">
        <v>3</v>
      </c>
      <c r="G6" s="51" t="s">
        <v>32</v>
      </c>
      <c r="H6" s="52" t="n">
        <v>9.13</v>
      </c>
      <c r="I6" s="53" t="s">
        <v>78</v>
      </c>
      <c r="J6" s="53" t="s">
        <v>79</v>
      </c>
      <c r="K6" s="54"/>
    </row>
    <row r="7" s="40" customFormat="true" ht="14.25" hidden="false" customHeight="false" outlineLevel="0" collapsed="false">
      <c r="A7" s="55" t="n">
        <f aca="false">RANK(B7,$B$2:$B$67,1)</f>
        <v>6</v>
      </c>
      <c r="B7" s="56" t="n">
        <v>15.13</v>
      </c>
      <c r="C7" s="57" t="n">
        <v>0.9</v>
      </c>
      <c r="D7" s="58" t="s">
        <v>692</v>
      </c>
      <c r="E7" s="58" t="s">
        <v>693</v>
      </c>
      <c r="F7" s="59" t="n">
        <v>3</v>
      </c>
      <c r="G7" s="60" t="s">
        <v>23</v>
      </c>
      <c r="H7" s="61" t="n">
        <v>7.24</v>
      </c>
      <c r="I7" s="58" t="s">
        <v>37</v>
      </c>
      <c r="J7" s="58" t="s">
        <v>38</v>
      </c>
      <c r="K7" s="62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</row>
    <row r="8" s="40" customFormat="true" ht="14.25" hidden="false" customHeight="false" outlineLevel="0" collapsed="false">
      <c r="A8" s="31" t="n">
        <f aca="false">RANK(B8,$B$2:$B$67,1)</f>
        <v>7</v>
      </c>
      <c r="B8" s="32" t="n">
        <v>15.14</v>
      </c>
      <c r="C8" s="42" t="n">
        <v>0.3</v>
      </c>
      <c r="D8" s="35" t="s">
        <v>694</v>
      </c>
      <c r="E8" s="35" t="s">
        <v>219</v>
      </c>
      <c r="F8" s="43" t="n">
        <v>3</v>
      </c>
      <c r="G8" s="37" t="s">
        <v>23</v>
      </c>
      <c r="H8" s="44" t="n">
        <v>7.24</v>
      </c>
      <c r="I8" s="35" t="s">
        <v>37</v>
      </c>
      <c r="J8" s="35" t="s">
        <v>38</v>
      </c>
      <c r="K8" s="39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</row>
    <row r="9" s="40" customFormat="true" ht="15" hidden="false" customHeight="false" outlineLevel="0" collapsed="false">
      <c r="A9" s="23" t="n">
        <f aca="false">RANK(B9,$B$2:$B$67,1)</f>
        <v>8</v>
      </c>
      <c r="B9" s="32" t="n">
        <v>15.16</v>
      </c>
      <c r="C9" s="33" t="n">
        <v>0</v>
      </c>
      <c r="D9" s="34" t="s">
        <v>695</v>
      </c>
      <c r="E9" s="35" t="s">
        <v>696</v>
      </c>
      <c r="F9" s="36" t="n">
        <v>3</v>
      </c>
      <c r="G9" s="37" t="s">
        <v>23</v>
      </c>
      <c r="H9" s="38" t="n">
        <v>5.29</v>
      </c>
      <c r="I9" s="34" t="s">
        <v>697</v>
      </c>
      <c r="J9" s="34" t="s">
        <v>38</v>
      </c>
      <c r="K9" s="30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</row>
    <row r="10" s="40" customFormat="true" ht="15" hidden="false" customHeight="false" outlineLevel="0" collapsed="false">
      <c r="A10" s="23" t="n">
        <f aca="false">RANK(B10,$B$2:$B$67,1)</f>
        <v>9</v>
      </c>
      <c r="B10" s="24" t="n">
        <v>15.24</v>
      </c>
      <c r="C10" s="25" t="n">
        <v>1.7</v>
      </c>
      <c r="D10" s="26" t="s">
        <v>698</v>
      </c>
      <c r="E10" s="26" t="s">
        <v>542</v>
      </c>
      <c r="F10" s="27" t="n">
        <v>3</v>
      </c>
      <c r="G10" s="28" t="s">
        <v>23</v>
      </c>
      <c r="H10" s="29" t="n">
        <v>7.24</v>
      </c>
      <c r="I10" s="26" t="s">
        <v>37</v>
      </c>
      <c r="J10" s="26" t="s">
        <v>38</v>
      </c>
      <c r="K10" s="3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</row>
    <row r="11" customFormat="false" ht="15.75" hidden="false" customHeight="false" outlineLevel="0" collapsed="false">
      <c r="A11" s="45" t="n">
        <f aca="false">RANK(B11,$B$2:$B$67,1)</f>
        <v>10</v>
      </c>
      <c r="B11" s="46" t="n">
        <v>15.31</v>
      </c>
      <c r="C11" s="63" t="n">
        <v>0</v>
      </c>
      <c r="D11" s="64" t="s">
        <v>699</v>
      </c>
      <c r="E11" s="64" t="s">
        <v>231</v>
      </c>
      <c r="F11" s="65" t="n">
        <v>3</v>
      </c>
      <c r="G11" s="51" t="s">
        <v>43</v>
      </c>
      <c r="H11" s="66" t="n">
        <v>7.12</v>
      </c>
      <c r="I11" s="64" t="s">
        <v>44</v>
      </c>
      <c r="J11" s="64" t="s">
        <v>45</v>
      </c>
      <c r="K11" s="54"/>
    </row>
    <row r="12" s="40" customFormat="true" ht="14.25" hidden="false" customHeight="false" outlineLevel="0" collapsed="false">
      <c r="A12" s="67" t="n">
        <f aca="false">RANK(B12,$B$2:$B$67,1)</f>
        <v>11</v>
      </c>
      <c r="B12" s="68" t="n">
        <v>15.36</v>
      </c>
      <c r="C12" s="69" t="n">
        <v>0.7</v>
      </c>
      <c r="D12" s="70" t="s">
        <v>700</v>
      </c>
      <c r="E12" s="70" t="s">
        <v>685</v>
      </c>
      <c r="F12" s="71" t="n">
        <v>3</v>
      </c>
      <c r="G12" s="72" t="s">
        <v>23</v>
      </c>
      <c r="H12" s="73" t="n">
        <v>7.24</v>
      </c>
      <c r="I12" s="70" t="s">
        <v>37</v>
      </c>
      <c r="J12" s="70" t="s">
        <v>38</v>
      </c>
      <c r="K12" s="74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</row>
    <row r="13" s="40" customFormat="true" ht="15" hidden="false" customHeight="false" outlineLevel="0" collapsed="false">
      <c r="A13" s="23" t="n">
        <f aca="false">RANK(B13,$B$2:$B$67,1)</f>
        <v>12</v>
      </c>
      <c r="B13" s="32" t="n">
        <v>15.37</v>
      </c>
      <c r="C13" s="42" t="n">
        <v>-0.3</v>
      </c>
      <c r="D13" s="35" t="s">
        <v>701</v>
      </c>
      <c r="E13" s="35" t="s">
        <v>204</v>
      </c>
      <c r="F13" s="43" t="n">
        <v>2</v>
      </c>
      <c r="G13" s="37" t="s">
        <v>23</v>
      </c>
      <c r="H13" s="44" t="n">
        <v>10.23</v>
      </c>
      <c r="I13" s="35" t="s">
        <v>227</v>
      </c>
      <c r="J13" s="35" t="s">
        <v>228</v>
      </c>
      <c r="K13" s="3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</row>
    <row r="14" customFormat="false" ht="15" hidden="false" customHeight="false" outlineLevel="0" collapsed="false">
      <c r="A14" s="23" t="n">
        <f aca="false">RANK(B14,$B$2:$B$67,1)</f>
        <v>13</v>
      </c>
      <c r="B14" s="24" t="n">
        <v>15.41</v>
      </c>
      <c r="C14" s="25" t="n">
        <v>0.1</v>
      </c>
      <c r="D14" s="26" t="s">
        <v>702</v>
      </c>
      <c r="E14" s="26" t="s">
        <v>278</v>
      </c>
      <c r="F14" s="27" t="n">
        <v>3</v>
      </c>
      <c r="G14" s="28" t="s">
        <v>43</v>
      </c>
      <c r="H14" s="29" t="n">
        <v>6.28</v>
      </c>
      <c r="I14" s="26" t="s">
        <v>308</v>
      </c>
      <c r="J14" s="26" t="s">
        <v>45</v>
      </c>
      <c r="K14" s="30"/>
    </row>
    <row r="15" customFormat="false" ht="15" hidden="false" customHeight="false" outlineLevel="0" collapsed="false">
      <c r="A15" s="31" t="n">
        <f aca="false">RANK(B15,$B$2:$B$67,1)</f>
        <v>14</v>
      </c>
      <c r="B15" s="32" t="n">
        <v>15.43</v>
      </c>
      <c r="C15" s="42" t="n">
        <v>0.9</v>
      </c>
      <c r="D15" s="35" t="s">
        <v>703</v>
      </c>
      <c r="E15" s="35" t="s">
        <v>704</v>
      </c>
      <c r="F15" s="43" t="n">
        <v>3</v>
      </c>
      <c r="G15" s="37" t="s">
        <v>13</v>
      </c>
      <c r="H15" s="44" t="n">
        <v>7.05</v>
      </c>
      <c r="I15" s="35" t="s">
        <v>165</v>
      </c>
      <c r="J15" s="35" t="s">
        <v>92</v>
      </c>
      <c r="K15" s="39"/>
    </row>
    <row r="16" s="40" customFormat="true" ht="14.25" hidden="false" customHeight="false" outlineLevel="0" collapsed="false">
      <c r="A16" s="75" t="n">
        <f aca="false">RANK(B16,$B$2:$B$67,1)</f>
        <v>15</v>
      </c>
      <c r="B16" s="76" t="n">
        <v>15.44</v>
      </c>
      <c r="C16" s="77" t="n">
        <v>1.7</v>
      </c>
      <c r="D16" s="78" t="s">
        <v>705</v>
      </c>
      <c r="E16" s="78" t="s">
        <v>696</v>
      </c>
      <c r="F16" s="79" t="n">
        <v>1</v>
      </c>
      <c r="G16" s="80" t="s">
        <v>23</v>
      </c>
      <c r="H16" s="81" t="n">
        <v>9.21</v>
      </c>
      <c r="I16" s="78" t="s">
        <v>362</v>
      </c>
      <c r="J16" s="78" t="s">
        <v>175</v>
      </c>
      <c r="K16" s="82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customFormat="false" ht="15" hidden="false" customHeight="false" outlineLevel="0" collapsed="false">
      <c r="A17" s="83" t="n">
        <f aca="false">RANK(B17,$B$2:$B$67,1)</f>
        <v>16</v>
      </c>
      <c r="B17" s="84" t="n">
        <v>15.5</v>
      </c>
      <c r="C17" s="85" t="n">
        <v>-0.1</v>
      </c>
      <c r="D17" s="86" t="s">
        <v>706</v>
      </c>
      <c r="E17" s="86" t="s">
        <v>472</v>
      </c>
      <c r="F17" s="87" t="n">
        <v>3</v>
      </c>
      <c r="G17" s="88" t="s">
        <v>18</v>
      </c>
      <c r="H17" s="89" t="n">
        <v>7.11</v>
      </c>
      <c r="I17" s="86" t="s">
        <v>37</v>
      </c>
      <c r="J17" s="86" t="s">
        <v>20</v>
      </c>
      <c r="K17" s="90"/>
    </row>
    <row r="18" customFormat="false" ht="15" hidden="false" customHeight="false" outlineLevel="0" collapsed="false">
      <c r="A18" s="23" t="n">
        <f aca="false">RANK(B18,$B$2:$B$67,1)</f>
        <v>17</v>
      </c>
      <c r="B18" s="32" t="n">
        <v>15.51</v>
      </c>
      <c r="C18" s="42" t="n">
        <v>1</v>
      </c>
      <c r="D18" s="91" t="s">
        <v>707</v>
      </c>
      <c r="E18" s="35" t="s">
        <v>77</v>
      </c>
      <c r="F18" s="92" t="n">
        <v>3</v>
      </c>
      <c r="G18" s="37" t="s">
        <v>32</v>
      </c>
      <c r="H18" s="29" t="n">
        <v>9.13</v>
      </c>
      <c r="I18" s="93" t="s">
        <v>78</v>
      </c>
      <c r="J18" s="93" t="s">
        <v>79</v>
      </c>
      <c r="K18" s="30"/>
    </row>
    <row r="19" customFormat="false" ht="15" hidden="false" customHeight="false" outlineLevel="0" collapsed="false">
      <c r="A19" s="23" t="n">
        <f aca="false">RANK(B19,$B$2:$B$67,1)</f>
        <v>18</v>
      </c>
      <c r="B19" s="24" t="n">
        <v>15.53</v>
      </c>
      <c r="C19" s="25" t="n">
        <v>0.9</v>
      </c>
      <c r="D19" s="26" t="s">
        <v>708</v>
      </c>
      <c r="E19" s="26" t="s">
        <v>709</v>
      </c>
      <c r="F19" s="27" t="n">
        <v>3</v>
      </c>
      <c r="G19" s="28" t="s">
        <v>13</v>
      </c>
      <c r="H19" s="29" t="n">
        <v>7.05</v>
      </c>
      <c r="I19" s="26" t="s">
        <v>165</v>
      </c>
      <c r="J19" s="26" t="s">
        <v>92</v>
      </c>
      <c r="K19" s="30"/>
    </row>
    <row r="20" customFormat="false" ht="15" hidden="false" customHeight="false" outlineLevel="0" collapsed="false">
      <c r="A20" s="31" t="n">
        <f aca="false">RANK(B20,$B$2:$B$67,1)</f>
        <v>19</v>
      </c>
      <c r="B20" s="32" t="n">
        <v>15.57</v>
      </c>
      <c r="C20" s="42" t="n">
        <v>1.4</v>
      </c>
      <c r="D20" s="35" t="s">
        <v>710</v>
      </c>
      <c r="E20" s="35" t="s">
        <v>268</v>
      </c>
      <c r="F20" s="43" t="n">
        <v>3</v>
      </c>
      <c r="G20" s="37" t="s">
        <v>32</v>
      </c>
      <c r="H20" s="44" t="n">
        <v>6.21</v>
      </c>
      <c r="I20" s="94" t="s">
        <v>229</v>
      </c>
      <c r="J20" s="34" t="s">
        <v>79</v>
      </c>
      <c r="K20" s="39"/>
    </row>
    <row r="21" customFormat="false" ht="15.75" hidden="false" customHeight="false" outlineLevel="0" collapsed="false">
      <c r="A21" s="95" t="n">
        <f aca="false">RANK(B21,$B$2:$B$67,1)</f>
        <v>20</v>
      </c>
      <c r="B21" s="96" t="n">
        <v>15.63</v>
      </c>
      <c r="C21" s="97" t="n">
        <v>-0.5</v>
      </c>
      <c r="D21" s="98" t="s">
        <v>711</v>
      </c>
      <c r="E21" s="98" t="s">
        <v>300</v>
      </c>
      <c r="F21" s="99" t="n">
        <v>3</v>
      </c>
      <c r="G21" s="100" t="s">
        <v>18</v>
      </c>
      <c r="H21" s="101" t="n">
        <v>6.28</v>
      </c>
      <c r="I21" s="98" t="s">
        <v>82</v>
      </c>
      <c r="J21" s="98" t="s">
        <v>18</v>
      </c>
      <c r="K21" s="102"/>
    </row>
    <row r="22" customFormat="false" ht="15" hidden="false" customHeight="false" outlineLevel="0" collapsed="false">
      <c r="A22" s="83" t="n">
        <f aca="false">RANK(B22,$B$2:$B$67,1)</f>
        <v>21</v>
      </c>
      <c r="B22" s="84" t="n">
        <v>15.68</v>
      </c>
      <c r="C22" s="85" t="n">
        <v>1.2</v>
      </c>
      <c r="D22" s="103" t="s">
        <v>712</v>
      </c>
      <c r="E22" s="86" t="s">
        <v>444</v>
      </c>
      <c r="F22" s="104" t="n">
        <v>3</v>
      </c>
      <c r="G22" s="88" t="s">
        <v>18</v>
      </c>
      <c r="H22" s="105" t="n">
        <v>7.12</v>
      </c>
      <c r="I22" s="106" t="s">
        <v>37</v>
      </c>
      <c r="J22" s="106" t="s">
        <v>20</v>
      </c>
      <c r="K22" s="90"/>
    </row>
    <row r="23" customFormat="false" ht="15" hidden="false" customHeight="false" outlineLevel="0" collapsed="false">
      <c r="A23" s="23" t="n">
        <f aca="false">RANK(B23,$B$2:$B$67,1)</f>
        <v>21</v>
      </c>
      <c r="B23" s="24" t="n">
        <v>15.68</v>
      </c>
      <c r="C23" s="25" t="n">
        <v>1.2</v>
      </c>
      <c r="D23" s="26" t="s">
        <v>713</v>
      </c>
      <c r="E23" s="26" t="s">
        <v>714</v>
      </c>
      <c r="F23" s="27" t="n">
        <v>3</v>
      </c>
      <c r="G23" s="28" t="s">
        <v>18</v>
      </c>
      <c r="H23" s="29" t="n">
        <v>7.12</v>
      </c>
      <c r="I23" s="26" t="s">
        <v>37</v>
      </c>
      <c r="J23" s="26" t="s">
        <v>20</v>
      </c>
      <c r="K23" s="30"/>
    </row>
    <row r="24" s="40" customFormat="true" ht="15" hidden="false" customHeight="false" outlineLevel="0" collapsed="false">
      <c r="A24" s="23" t="n">
        <f aca="false">RANK(B24,$B$2:$B$67,1)</f>
        <v>23</v>
      </c>
      <c r="B24" s="32" t="n">
        <v>15.71</v>
      </c>
      <c r="C24" s="33" t="n">
        <v>0</v>
      </c>
      <c r="D24" s="34" t="s">
        <v>715</v>
      </c>
      <c r="E24" s="34" t="s">
        <v>194</v>
      </c>
      <c r="F24" s="36" t="n">
        <v>3</v>
      </c>
      <c r="G24" s="37" t="s">
        <v>23</v>
      </c>
      <c r="H24" s="38" t="n">
        <v>7.24</v>
      </c>
      <c r="I24" s="34" t="s">
        <v>37</v>
      </c>
      <c r="J24" s="34" t="s">
        <v>38</v>
      </c>
      <c r="K24" s="3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</row>
    <row r="25" s="40" customFormat="true" ht="15" hidden="false" customHeight="false" outlineLevel="0" collapsed="false">
      <c r="A25" s="23" t="n">
        <f aca="false">RANK(B25,$B$2:$B$67,1)</f>
        <v>24</v>
      </c>
      <c r="B25" s="24" t="n">
        <v>15.75</v>
      </c>
      <c r="C25" s="25" t="n">
        <v>1.4</v>
      </c>
      <c r="D25" s="26" t="s">
        <v>716</v>
      </c>
      <c r="E25" s="26" t="s">
        <v>583</v>
      </c>
      <c r="F25" s="27" t="n">
        <v>3</v>
      </c>
      <c r="G25" s="28" t="s">
        <v>23</v>
      </c>
      <c r="H25" s="29" t="n">
        <v>6.23</v>
      </c>
      <c r="I25" s="26" t="s">
        <v>152</v>
      </c>
      <c r="J25" s="26" t="s">
        <v>153</v>
      </c>
      <c r="K25" s="30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</row>
    <row r="26" customFormat="false" ht="15" hidden="false" customHeight="false" outlineLevel="0" collapsed="false">
      <c r="A26" s="107" t="n">
        <f aca="false">RANK(B26,$B$2:$B$67,1)</f>
        <v>24</v>
      </c>
      <c r="B26" s="46" t="n">
        <v>15.75</v>
      </c>
      <c r="C26" s="63" t="n">
        <v>1.2</v>
      </c>
      <c r="D26" s="64" t="s">
        <v>717</v>
      </c>
      <c r="E26" s="64" t="s">
        <v>718</v>
      </c>
      <c r="F26" s="65" t="n">
        <v>3</v>
      </c>
      <c r="G26" s="51" t="s">
        <v>43</v>
      </c>
      <c r="H26" s="66" t="n">
        <v>7.11</v>
      </c>
      <c r="I26" s="64" t="s">
        <v>44</v>
      </c>
      <c r="J26" s="64" t="s">
        <v>45</v>
      </c>
      <c r="K26" s="108"/>
    </row>
    <row r="27" customFormat="false" ht="15" hidden="false" customHeight="false" outlineLevel="0" collapsed="false">
      <c r="A27" s="109" t="n">
        <f aca="false">RANK(B27,$B$2:$B$67,1)</f>
        <v>24</v>
      </c>
      <c r="B27" s="110" t="n">
        <v>15.75</v>
      </c>
      <c r="C27" s="111" t="n">
        <v>1.6</v>
      </c>
      <c r="D27" s="112" t="s">
        <v>719</v>
      </c>
      <c r="E27" s="112" t="s">
        <v>575</v>
      </c>
      <c r="F27" s="113" t="n">
        <v>3</v>
      </c>
      <c r="G27" s="114" t="s">
        <v>13</v>
      </c>
      <c r="H27" s="115" t="n">
        <v>7.26</v>
      </c>
      <c r="I27" s="116" t="s">
        <v>91</v>
      </c>
      <c r="J27" s="116" t="s">
        <v>92</v>
      </c>
      <c r="K27" s="117"/>
    </row>
    <row r="28" customFormat="false" ht="15" hidden="false" customHeight="false" outlineLevel="0" collapsed="false">
      <c r="A28" s="23" t="n">
        <f aca="false">RANK(B28,$B$2:$B$67,1)</f>
        <v>24</v>
      </c>
      <c r="B28" s="118" t="n">
        <v>15.75</v>
      </c>
      <c r="C28" s="119" t="n">
        <v>-0.3</v>
      </c>
      <c r="D28" s="120" t="s">
        <v>720</v>
      </c>
      <c r="E28" s="120" t="s">
        <v>270</v>
      </c>
      <c r="F28" s="121" t="n">
        <v>2</v>
      </c>
      <c r="G28" s="122" t="s">
        <v>18</v>
      </c>
      <c r="H28" s="123" t="n">
        <v>10.23</v>
      </c>
      <c r="I28" s="124" t="s">
        <v>227</v>
      </c>
      <c r="J28" s="124" t="s">
        <v>228</v>
      </c>
      <c r="K28" s="30"/>
    </row>
    <row r="29" customFormat="false" ht="15" hidden="false" customHeight="false" outlineLevel="0" collapsed="false">
      <c r="A29" s="23" t="n">
        <f aca="false">RANK(B29,$B$2:$B$67,1)</f>
        <v>28</v>
      </c>
      <c r="B29" s="32" t="n">
        <v>15.76</v>
      </c>
      <c r="C29" s="42" t="n">
        <v>0</v>
      </c>
      <c r="D29" s="91" t="s">
        <v>721</v>
      </c>
      <c r="E29" s="35" t="s">
        <v>199</v>
      </c>
      <c r="F29" s="92" t="n">
        <v>3</v>
      </c>
      <c r="G29" s="37" t="s">
        <v>43</v>
      </c>
      <c r="H29" s="29" t="n">
        <v>7.12</v>
      </c>
      <c r="I29" s="93" t="s">
        <v>44</v>
      </c>
      <c r="J29" s="93" t="s">
        <v>45</v>
      </c>
      <c r="K29" s="30"/>
    </row>
    <row r="30" s="40" customFormat="true" ht="15" hidden="false" customHeight="false" outlineLevel="0" collapsed="false">
      <c r="A30" s="23" t="n">
        <f aca="false">RANK(B30,$B$2:$B$67,1)</f>
        <v>29</v>
      </c>
      <c r="B30" s="24" t="n">
        <v>15.77</v>
      </c>
      <c r="C30" s="25" t="n">
        <v>0</v>
      </c>
      <c r="D30" s="26" t="s">
        <v>722</v>
      </c>
      <c r="E30" s="26" t="s">
        <v>114</v>
      </c>
      <c r="F30" s="27" t="n">
        <v>3</v>
      </c>
      <c r="G30" s="28" t="s">
        <v>23</v>
      </c>
      <c r="H30" s="29" t="n">
        <v>7.24</v>
      </c>
      <c r="I30" s="26" t="s">
        <v>37</v>
      </c>
      <c r="J30" s="26" t="s">
        <v>38</v>
      </c>
      <c r="K30" s="30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</row>
    <row r="31" s="40" customFormat="true" ht="15" hidden="false" customHeight="false" outlineLevel="0" collapsed="false">
      <c r="A31" s="107" t="n">
        <f aca="false">RANK(B31,$B$2:$B$67,1)</f>
        <v>30</v>
      </c>
      <c r="B31" s="46" t="n">
        <v>15.78</v>
      </c>
      <c r="C31" s="63" t="n">
        <v>0.9</v>
      </c>
      <c r="D31" s="64" t="s">
        <v>723</v>
      </c>
      <c r="E31" s="64" t="s">
        <v>295</v>
      </c>
      <c r="F31" s="65" t="n">
        <v>3</v>
      </c>
      <c r="G31" s="51" t="s">
        <v>23</v>
      </c>
      <c r="H31" s="66" t="n">
        <v>7.24</v>
      </c>
      <c r="I31" s="64" t="s">
        <v>37</v>
      </c>
      <c r="J31" s="64" t="s">
        <v>38</v>
      </c>
      <c r="K31" s="108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</row>
    <row r="32" s="40" customFormat="true" ht="15" hidden="false" customHeight="false" outlineLevel="0" collapsed="false">
      <c r="A32" s="14" t="n">
        <f aca="false">RANK(B32,$B$2:$B$67,1)</f>
        <v>31</v>
      </c>
      <c r="B32" s="15" t="n">
        <v>15.82</v>
      </c>
      <c r="C32" s="16" t="n">
        <v>0.7</v>
      </c>
      <c r="D32" s="17" t="s">
        <v>724</v>
      </c>
      <c r="E32" s="17" t="s">
        <v>687</v>
      </c>
      <c r="F32" s="18" t="n">
        <v>2</v>
      </c>
      <c r="G32" s="19" t="s">
        <v>23</v>
      </c>
      <c r="H32" s="20" t="n">
        <v>10.01</v>
      </c>
      <c r="I32" s="21" t="s">
        <v>725</v>
      </c>
      <c r="J32" s="21" t="s">
        <v>149</v>
      </c>
      <c r="K32" s="22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</row>
    <row r="33" customFormat="false" ht="15" hidden="false" customHeight="false" outlineLevel="0" collapsed="false">
      <c r="A33" s="23" t="n">
        <f aca="false">RANK(B33,$B$2:$B$67,1)</f>
        <v>32</v>
      </c>
      <c r="B33" s="24" t="n">
        <v>15.83</v>
      </c>
      <c r="C33" s="25" t="n">
        <v>0</v>
      </c>
      <c r="D33" s="26" t="s">
        <v>726</v>
      </c>
      <c r="E33" s="26" t="s">
        <v>63</v>
      </c>
      <c r="F33" s="27" t="n">
        <v>3</v>
      </c>
      <c r="G33" s="28" t="s">
        <v>43</v>
      </c>
      <c r="H33" s="29" t="n">
        <v>7.12</v>
      </c>
      <c r="I33" s="26" t="s">
        <v>44</v>
      </c>
      <c r="J33" s="26" t="s">
        <v>45</v>
      </c>
      <c r="K33" s="30"/>
    </row>
    <row r="34" s="40" customFormat="true" ht="15" hidden="false" customHeight="false" outlineLevel="0" collapsed="false">
      <c r="A34" s="23" t="n">
        <f aca="false">RANK(B34,$B$2:$B$67,1)</f>
        <v>32</v>
      </c>
      <c r="B34" s="24" t="n">
        <v>15.83</v>
      </c>
      <c r="C34" s="25" t="n">
        <v>-1.3</v>
      </c>
      <c r="D34" s="26" t="s">
        <v>220</v>
      </c>
      <c r="E34" s="26" t="s">
        <v>221</v>
      </c>
      <c r="F34" s="27" t="n">
        <v>3</v>
      </c>
      <c r="G34" s="28" t="s">
        <v>23</v>
      </c>
      <c r="H34" s="29" t="n">
        <v>10.1</v>
      </c>
      <c r="I34" s="26" t="s">
        <v>517</v>
      </c>
      <c r="J34" s="26" t="s">
        <v>25</v>
      </c>
      <c r="K34" s="3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</row>
    <row r="35" customFormat="false" ht="15" hidden="false" customHeight="false" outlineLevel="0" collapsed="false">
      <c r="A35" s="23" t="n">
        <f aca="false">RANK(B35,$B$2:$B$67,1)</f>
        <v>34</v>
      </c>
      <c r="B35" s="32" t="n">
        <v>15.86</v>
      </c>
      <c r="C35" s="42" t="n">
        <v>1.1</v>
      </c>
      <c r="D35" s="35" t="s">
        <v>727</v>
      </c>
      <c r="E35" s="35" t="s">
        <v>94</v>
      </c>
      <c r="F35" s="43" t="n">
        <v>2</v>
      </c>
      <c r="G35" s="37" t="s">
        <v>13</v>
      </c>
      <c r="H35" s="44" t="n">
        <v>10.1</v>
      </c>
      <c r="I35" s="35" t="s">
        <v>156</v>
      </c>
      <c r="J35" s="35" t="s">
        <v>15</v>
      </c>
      <c r="K35" s="30"/>
    </row>
    <row r="36" customFormat="false" ht="15" hidden="false" customHeight="false" outlineLevel="0" collapsed="false">
      <c r="A36" s="75" t="n">
        <f aca="false">RANK(B36,$B$2:$B$67,1)</f>
        <v>35</v>
      </c>
      <c r="B36" s="76" t="n">
        <v>15.89</v>
      </c>
      <c r="C36" s="77" t="n">
        <v>0</v>
      </c>
      <c r="D36" s="78" t="s">
        <v>728</v>
      </c>
      <c r="E36" s="78" t="s">
        <v>107</v>
      </c>
      <c r="F36" s="79" t="n">
        <v>3</v>
      </c>
      <c r="G36" s="80" t="s">
        <v>43</v>
      </c>
      <c r="H36" s="81" t="n">
        <v>7.12</v>
      </c>
      <c r="I36" s="78" t="s">
        <v>44</v>
      </c>
      <c r="J36" s="78" t="s">
        <v>45</v>
      </c>
      <c r="K36" s="82"/>
    </row>
    <row r="37" customFormat="false" ht="15" hidden="false" customHeight="false" outlineLevel="0" collapsed="false">
      <c r="A37" s="125" t="n">
        <f aca="false">RANK(B37,$B$2:$B$67,1)</f>
        <v>36</v>
      </c>
      <c r="B37" s="126" t="n">
        <v>15.9</v>
      </c>
      <c r="C37" s="127" t="n">
        <v>2</v>
      </c>
      <c r="D37" s="106" t="s">
        <v>729</v>
      </c>
      <c r="E37" s="106" t="s">
        <v>278</v>
      </c>
      <c r="F37" s="128" t="n">
        <v>2</v>
      </c>
      <c r="G37" s="129" t="s">
        <v>43</v>
      </c>
      <c r="H37" s="105" t="n">
        <v>10.17</v>
      </c>
      <c r="I37" s="106" t="s">
        <v>198</v>
      </c>
      <c r="J37" s="106" t="s">
        <v>199</v>
      </c>
      <c r="K37" s="130"/>
    </row>
    <row r="38" s="40" customFormat="true" ht="15" hidden="false" customHeight="false" outlineLevel="0" collapsed="false">
      <c r="A38" s="23" t="n">
        <f aca="false">RANK(B38,$B$2:$B$67,1)</f>
        <v>37</v>
      </c>
      <c r="B38" s="118" t="n">
        <v>15.91</v>
      </c>
      <c r="C38" s="119" t="n">
        <v>1.4</v>
      </c>
      <c r="D38" s="120" t="s">
        <v>730</v>
      </c>
      <c r="E38" s="120" t="s">
        <v>188</v>
      </c>
      <c r="F38" s="121" t="n">
        <v>3</v>
      </c>
      <c r="G38" s="122" t="s">
        <v>23</v>
      </c>
      <c r="H38" s="123" t="n">
        <v>6.23</v>
      </c>
      <c r="I38" s="124" t="s">
        <v>152</v>
      </c>
      <c r="J38" s="124" t="s">
        <v>153</v>
      </c>
      <c r="K38" s="30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</row>
    <row r="39" customFormat="false" ht="15" hidden="false" customHeight="false" outlineLevel="0" collapsed="false">
      <c r="A39" s="31" t="n">
        <f aca="false">RANK(B39,$B$2:$B$67,1)</f>
        <v>37</v>
      </c>
      <c r="B39" s="24" t="n">
        <v>15.91</v>
      </c>
      <c r="C39" s="25" t="n">
        <v>1.2</v>
      </c>
      <c r="D39" s="93" t="s">
        <v>731</v>
      </c>
      <c r="E39" s="93" t="s">
        <v>245</v>
      </c>
      <c r="F39" s="131" t="n">
        <v>3</v>
      </c>
      <c r="G39" s="132" t="s">
        <v>18</v>
      </c>
      <c r="H39" s="29" t="n">
        <v>7.12</v>
      </c>
      <c r="I39" s="93" t="s">
        <v>37</v>
      </c>
      <c r="J39" s="93" t="s">
        <v>20</v>
      </c>
      <c r="K39" s="39"/>
    </row>
    <row r="40" customFormat="false" ht="15" hidden="false" customHeight="false" outlineLevel="0" collapsed="false">
      <c r="A40" s="31" t="n">
        <f aca="false">RANK(B40,$B$2:$B$67,1)</f>
        <v>39</v>
      </c>
      <c r="B40" s="24" t="n">
        <v>15.92</v>
      </c>
      <c r="C40" s="25" t="n">
        <v>1.6</v>
      </c>
      <c r="D40" s="93" t="s">
        <v>732</v>
      </c>
      <c r="E40" s="93" t="s">
        <v>733</v>
      </c>
      <c r="F40" s="131" t="n">
        <v>3</v>
      </c>
      <c r="G40" s="132" t="s">
        <v>18</v>
      </c>
      <c r="H40" s="29" t="n">
        <v>7.11</v>
      </c>
      <c r="I40" s="93" t="s">
        <v>37</v>
      </c>
      <c r="J40" s="93" t="s">
        <v>20</v>
      </c>
      <c r="K40" s="39"/>
    </row>
    <row r="41" customFormat="false" ht="15.75" hidden="false" customHeight="false" outlineLevel="0" collapsed="false">
      <c r="A41" s="133" t="n">
        <f aca="false">RANK(B41,$B$2:$B$67,1)</f>
        <v>39</v>
      </c>
      <c r="B41" s="96" t="n">
        <v>15.92</v>
      </c>
      <c r="C41" s="97" t="n">
        <v>1.9</v>
      </c>
      <c r="D41" s="98" t="s">
        <v>734</v>
      </c>
      <c r="E41" s="98" t="s">
        <v>735</v>
      </c>
      <c r="F41" s="99" t="n">
        <v>2</v>
      </c>
      <c r="G41" s="100" t="s">
        <v>18</v>
      </c>
      <c r="H41" s="101" t="n">
        <v>9.23</v>
      </c>
      <c r="I41" s="98" t="s">
        <v>335</v>
      </c>
      <c r="J41" s="98" t="s">
        <v>18</v>
      </c>
      <c r="K41" s="135"/>
    </row>
    <row r="42" customFormat="false" ht="15" hidden="false" customHeight="false" outlineLevel="0" collapsed="false">
      <c r="A42" s="83" t="n">
        <f aca="false">RANK(B42,$B$2:$B$67,1)</f>
        <v>39</v>
      </c>
      <c r="B42" s="136" t="n">
        <v>15.92</v>
      </c>
      <c r="C42" s="137" t="n">
        <v>1.1</v>
      </c>
      <c r="D42" s="138" t="s">
        <v>736</v>
      </c>
      <c r="E42" s="138" t="s">
        <v>463</v>
      </c>
      <c r="F42" s="139" t="n">
        <v>2</v>
      </c>
      <c r="G42" s="140" t="s">
        <v>13</v>
      </c>
      <c r="H42" s="141" t="n">
        <v>10.1</v>
      </c>
      <c r="I42" s="142" t="s">
        <v>156</v>
      </c>
      <c r="J42" s="142" t="s">
        <v>15</v>
      </c>
      <c r="K42" s="90"/>
    </row>
    <row r="43" customFormat="false" ht="15" hidden="false" customHeight="false" outlineLevel="0" collapsed="false">
      <c r="A43" s="23" t="n">
        <f aca="false">RANK(B43,$B$2:$B$67,1)</f>
        <v>42</v>
      </c>
      <c r="B43" s="24" t="n">
        <v>15.94</v>
      </c>
      <c r="C43" s="25" t="n">
        <v>0.8</v>
      </c>
      <c r="D43" s="26" t="s">
        <v>737</v>
      </c>
      <c r="E43" s="26" t="s">
        <v>738</v>
      </c>
      <c r="F43" s="27" t="n">
        <v>3</v>
      </c>
      <c r="G43" s="28" t="s">
        <v>32</v>
      </c>
      <c r="H43" s="29" t="n">
        <v>8.04</v>
      </c>
      <c r="I43" s="26" t="s">
        <v>315</v>
      </c>
      <c r="J43" s="26" t="s">
        <v>79</v>
      </c>
      <c r="K43" s="30"/>
    </row>
    <row r="44" s="40" customFormat="true" ht="15" hidden="false" customHeight="false" outlineLevel="0" collapsed="false">
      <c r="A44" s="23" t="n">
        <f aca="false">RANK(B44,$B$2:$B$67,1)</f>
        <v>43</v>
      </c>
      <c r="B44" s="32" t="n">
        <v>15.98</v>
      </c>
      <c r="C44" s="33" t="n">
        <v>1.8</v>
      </c>
      <c r="D44" s="143" t="s">
        <v>739</v>
      </c>
      <c r="E44" s="34" t="s">
        <v>116</v>
      </c>
      <c r="F44" s="92" t="n">
        <v>3</v>
      </c>
      <c r="G44" s="37" t="s">
        <v>23</v>
      </c>
      <c r="H44" s="29" t="n">
        <v>7.24</v>
      </c>
      <c r="I44" s="93" t="s">
        <v>37</v>
      </c>
      <c r="J44" s="93" t="s">
        <v>38</v>
      </c>
      <c r="K44" s="30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</row>
    <row r="45" customFormat="false" ht="15" hidden="false" customHeight="false" outlineLevel="0" collapsed="false">
      <c r="A45" s="23" t="n">
        <f aca="false">RANK(B45,$B$2:$B$67,1)</f>
        <v>44</v>
      </c>
      <c r="B45" s="24" t="n">
        <v>16.01</v>
      </c>
      <c r="C45" s="25" t="n">
        <v>0.1</v>
      </c>
      <c r="D45" s="26" t="s">
        <v>740</v>
      </c>
      <c r="E45" s="26" t="s">
        <v>741</v>
      </c>
      <c r="F45" s="27" t="n">
        <v>3</v>
      </c>
      <c r="G45" s="28" t="s">
        <v>43</v>
      </c>
      <c r="H45" s="29" t="n">
        <v>6.28</v>
      </c>
      <c r="I45" s="26" t="s">
        <v>308</v>
      </c>
      <c r="J45" s="26" t="s">
        <v>45</v>
      </c>
      <c r="K45" s="30"/>
    </row>
    <row r="46" customFormat="false" ht="15" hidden="false" customHeight="false" outlineLevel="0" collapsed="false">
      <c r="A46" s="45" t="n">
        <f aca="false">RANK(B46,$B$2:$B$67,1)</f>
        <v>44</v>
      </c>
      <c r="B46" s="145" t="n">
        <v>16.01</v>
      </c>
      <c r="C46" s="146" t="n">
        <v>1.4</v>
      </c>
      <c r="D46" s="147" t="s">
        <v>742</v>
      </c>
      <c r="E46" s="147" t="s">
        <v>743</v>
      </c>
      <c r="F46" s="148" t="n">
        <v>3</v>
      </c>
      <c r="G46" s="149" t="s">
        <v>18</v>
      </c>
      <c r="H46" s="52" t="n">
        <v>7.11</v>
      </c>
      <c r="I46" s="147" t="s">
        <v>37</v>
      </c>
      <c r="J46" s="147" t="s">
        <v>20</v>
      </c>
      <c r="K46" s="54"/>
    </row>
    <row r="47" s="40" customFormat="true" ht="15" hidden="false" customHeight="false" outlineLevel="0" collapsed="false">
      <c r="A47" s="109" t="n">
        <f aca="false">RANK(B47,$B$2:$B$67,1)</f>
        <v>44</v>
      </c>
      <c r="B47" s="150" t="n">
        <v>16.01</v>
      </c>
      <c r="C47" s="151" t="n">
        <v>0.7</v>
      </c>
      <c r="D47" s="152" t="s">
        <v>744</v>
      </c>
      <c r="E47" s="152" t="s">
        <v>515</v>
      </c>
      <c r="F47" s="153" t="n">
        <v>3</v>
      </c>
      <c r="G47" s="154" t="s">
        <v>23</v>
      </c>
      <c r="H47" s="155" t="n">
        <v>7.24</v>
      </c>
      <c r="I47" s="152" t="s">
        <v>37</v>
      </c>
      <c r="J47" s="152" t="s">
        <v>38</v>
      </c>
      <c r="K47" s="117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</row>
    <row r="48" customFormat="false" ht="15" hidden="false" customHeight="false" outlineLevel="0" collapsed="false">
      <c r="A48" s="31" t="n">
        <f aca="false">RANK(B48,$B$2:$B$67,1)</f>
        <v>44</v>
      </c>
      <c r="B48" s="24" t="n">
        <v>16.01</v>
      </c>
      <c r="C48" s="25" t="n">
        <v>0.9</v>
      </c>
      <c r="D48" s="93" t="s">
        <v>745</v>
      </c>
      <c r="E48" s="93" t="s">
        <v>746</v>
      </c>
      <c r="F48" s="131" t="n">
        <v>3</v>
      </c>
      <c r="G48" s="132" t="s">
        <v>23</v>
      </c>
      <c r="H48" s="29" t="n">
        <v>7.24</v>
      </c>
      <c r="I48" s="93" t="s">
        <v>37</v>
      </c>
      <c r="J48" s="93" t="s">
        <v>38</v>
      </c>
      <c r="K48" s="39"/>
    </row>
    <row r="49" customFormat="false" ht="15" hidden="false" customHeight="false" outlineLevel="0" collapsed="false">
      <c r="A49" s="23" t="n">
        <f aca="false">RANK(B49,$B$2:$B$67,1)</f>
        <v>44</v>
      </c>
      <c r="B49" s="24" t="n">
        <v>16.01</v>
      </c>
      <c r="C49" s="25" t="n">
        <v>0.7</v>
      </c>
      <c r="D49" s="26" t="s">
        <v>747</v>
      </c>
      <c r="E49" s="26" t="s">
        <v>748</v>
      </c>
      <c r="F49" s="27" t="n">
        <v>3</v>
      </c>
      <c r="G49" s="28" t="s">
        <v>23</v>
      </c>
      <c r="H49" s="29" t="n">
        <v>7.24</v>
      </c>
      <c r="I49" s="26" t="s">
        <v>37</v>
      </c>
      <c r="J49" s="26" t="s">
        <v>38</v>
      </c>
      <c r="K49" s="30"/>
    </row>
    <row r="50" customFormat="false" ht="15" hidden="false" customHeight="false" outlineLevel="0" collapsed="false">
      <c r="A50" s="23" t="n">
        <f aca="false">RANK(B50,$B$2:$B$67,1)</f>
        <v>49</v>
      </c>
      <c r="B50" s="118" t="n">
        <v>16.05</v>
      </c>
      <c r="C50" s="119" t="n">
        <v>0.9</v>
      </c>
      <c r="D50" s="120" t="s">
        <v>749</v>
      </c>
      <c r="E50" s="120" t="s">
        <v>687</v>
      </c>
      <c r="F50" s="121" t="n">
        <v>3</v>
      </c>
      <c r="G50" s="122" t="s">
        <v>23</v>
      </c>
      <c r="H50" s="123" t="n">
        <v>7.24</v>
      </c>
      <c r="I50" s="124" t="s">
        <v>37</v>
      </c>
      <c r="J50" s="124" t="s">
        <v>38</v>
      </c>
      <c r="K50" s="30"/>
    </row>
    <row r="51" customFormat="false" ht="15.75" hidden="false" customHeight="false" outlineLevel="0" collapsed="false">
      <c r="A51" s="45" t="n">
        <f aca="false">RANK(B51,$B$2:$B$67,1)</f>
        <v>50</v>
      </c>
      <c r="B51" s="145" t="n">
        <v>16.07</v>
      </c>
      <c r="C51" s="146" t="n">
        <v>0.9</v>
      </c>
      <c r="D51" s="147" t="s">
        <v>750</v>
      </c>
      <c r="E51" s="147" t="s">
        <v>121</v>
      </c>
      <c r="F51" s="148" t="n">
        <v>3</v>
      </c>
      <c r="G51" s="149" t="s">
        <v>13</v>
      </c>
      <c r="H51" s="52" t="n">
        <v>7.05</v>
      </c>
      <c r="I51" s="147" t="s">
        <v>165</v>
      </c>
      <c r="J51" s="147" t="s">
        <v>92</v>
      </c>
      <c r="K51" s="54"/>
    </row>
    <row r="52" customFormat="false" ht="15" hidden="false" customHeight="false" outlineLevel="0" collapsed="false">
      <c r="A52" s="14" t="n">
        <f aca="false">RANK(B52,$B$2:$B$67,1)</f>
        <v>51</v>
      </c>
      <c r="B52" s="156" t="n">
        <v>16.1</v>
      </c>
      <c r="C52" s="157" t="n">
        <v>1.7</v>
      </c>
      <c r="D52" s="158" t="s">
        <v>751</v>
      </c>
      <c r="E52" s="158" t="s">
        <v>640</v>
      </c>
      <c r="F52" s="159" t="n">
        <v>3</v>
      </c>
      <c r="G52" s="160" t="s">
        <v>23</v>
      </c>
      <c r="H52" s="161" t="n">
        <v>5.28</v>
      </c>
      <c r="I52" s="158" t="s">
        <v>148</v>
      </c>
      <c r="J52" s="158" t="s">
        <v>149</v>
      </c>
      <c r="K52" s="22"/>
    </row>
    <row r="53" customFormat="false" ht="15" hidden="false" customHeight="false" outlineLevel="0" collapsed="false">
      <c r="A53" s="23" t="n">
        <f aca="false">RANK(B53,$B$2:$B$67,1)</f>
        <v>52</v>
      </c>
      <c r="B53" s="24" t="n">
        <v>16.15</v>
      </c>
      <c r="C53" s="25" t="n">
        <v>0.9</v>
      </c>
      <c r="D53" s="26" t="s">
        <v>752</v>
      </c>
      <c r="E53" s="26" t="s">
        <v>753</v>
      </c>
      <c r="F53" s="27" t="n">
        <v>3</v>
      </c>
      <c r="G53" s="28" t="s">
        <v>13</v>
      </c>
      <c r="H53" s="29" t="n">
        <v>7.05</v>
      </c>
      <c r="I53" s="26" t="s">
        <v>165</v>
      </c>
      <c r="J53" s="26" t="s">
        <v>92</v>
      </c>
      <c r="K53" s="30"/>
    </row>
    <row r="54" customFormat="false" ht="15" hidden="false" customHeight="false" outlineLevel="0" collapsed="false">
      <c r="A54" s="31" t="n">
        <f aca="false">RANK(B54,$B$2:$B$67,1)</f>
        <v>52</v>
      </c>
      <c r="B54" s="24" t="n">
        <v>16.15</v>
      </c>
      <c r="C54" s="25" t="n">
        <v>2</v>
      </c>
      <c r="D54" s="93" t="s">
        <v>754</v>
      </c>
      <c r="E54" s="93" t="s">
        <v>755</v>
      </c>
      <c r="F54" s="131" t="n">
        <v>3</v>
      </c>
      <c r="G54" s="132" t="s">
        <v>18</v>
      </c>
      <c r="H54" s="29" t="n">
        <v>7.11</v>
      </c>
      <c r="I54" s="93" t="s">
        <v>37</v>
      </c>
      <c r="J54" s="93" t="s">
        <v>20</v>
      </c>
      <c r="K54" s="39"/>
    </row>
    <row r="55" customFormat="false" ht="15" hidden="false" customHeight="false" outlineLevel="0" collapsed="false">
      <c r="A55" s="31" t="n">
        <f aca="false">RANK(B55,$B$2:$B$67,1)</f>
        <v>52</v>
      </c>
      <c r="B55" s="24" t="n">
        <v>16.15</v>
      </c>
      <c r="C55" s="25" t="n">
        <v>-0.1</v>
      </c>
      <c r="D55" s="93" t="s">
        <v>756</v>
      </c>
      <c r="E55" s="93" t="s">
        <v>31</v>
      </c>
      <c r="F55" s="131" t="n">
        <v>2</v>
      </c>
      <c r="G55" s="132" t="s">
        <v>32</v>
      </c>
      <c r="H55" s="29" t="n">
        <v>11.01</v>
      </c>
      <c r="I55" s="93" t="s">
        <v>757</v>
      </c>
      <c r="J55" s="93" t="s">
        <v>34</v>
      </c>
      <c r="K55" s="39"/>
    </row>
    <row r="56" customFormat="false" ht="15" hidden="false" customHeight="false" outlineLevel="0" collapsed="false">
      <c r="A56" s="162" t="n">
        <f aca="false">RANK(B56,$B$2:$B$67,1)</f>
        <v>55</v>
      </c>
      <c r="B56" s="163" t="n">
        <v>16.16</v>
      </c>
      <c r="C56" s="164" t="n">
        <v>0.6</v>
      </c>
      <c r="D56" s="165" t="s">
        <v>758</v>
      </c>
      <c r="E56" s="165" t="s">
        <v>759</v>
      </c>
      <c r="F56" s="166" t="n">
        <v>3</v>
      </c>
      <c r="G56" s="167" t="s">
        <v>18</v>
      </c>
      <c r="H56" s="168" t="n">
        <v>6.28</v>
      </c>
      <c r="I56" s="169" t="s">
        <v>82</v>
      </c>
      <c r="J56" s="169" t="s">
        <v>18</v>
      </c>
      <c r="K56" s="170"/>
    </row>
    <row r="57" customFormat="false" ht="15" hidden="false" customHeight="false" outlineLevel="0" collapsed="false">
      <c r="A57" s="83" t="n">
        <f aca="false">RANK(B57,$B$2:$B$67,1)</f>
        <v>56</v>
      </c>
      <c r="B57" s="126" t="n">
        <v>16.17</v>
      </c>
      <c r="C57" s="127" t="n">
        <v>1.7</v>
      </c>
      <c r="D57" s="171" t="s">
        <v>395</v>
      </c>
      <c r="E57" s="171" t="s">
        <v>396</v>
      </c>
      <c r="F57" s="172" t="n">
        <v>3</v>
      </c>
      <c r="G57" s="173" t="s">
        <v>23</v>
      </c>
      <c r="H57" s="105" t="n">
        <v>7.24</v>
      </c>
      <c r="I57" s="171" t="s">
        <v>37</v>
      </c>
      <c r="J57" s="171" t="s">
        <v>38</v>
      </c>
      <c r="K57" s="90"/>
    </row>
    <row r="58" customFormat="false" ht="15" hidden="false" customHeight="false" outlineLevel="0" collapsed="false">
      <c r="A58" s="23" t="n">
        <f aca="false">RANK(B58,$B$2:$B$67,1)</f>
        <v>57</v>
      </c>
      <c r="B58" s="24" t="n">
        <v>16.2</v>
      </c>
      <c r="C58" s="25" t="n">
        <v>-0.5</v>
      </c>
      <c r="D58" s="26" t="s">
        <v>760</v>
      </c>
      <c r="E58" s="26" t="s">
        <v>761</v>
      </c>
      <c r="F58" s="27" t="n">
        <v>3</v>
      </c>
      <c r="G58" s="28" t="s">
        <v>18</v>
      </c>
      <c r="H58" s="29" t="n">
        <v>6.28</v>
      </c>
      <c r="I58" s="26" t="s">
        <v>82</v>
      </c>
      <c r="J58" s="26" t="s">
        <v>18</v>
      </c>
      <c r="K58" s="30"/>
    </row>
    <row r="59" customFormat="false" ht="15" hidden="false" customHeight="false" outlineLevel="0" collapsed="false">
      <c r="A59" s="31" t="n">
        <f aca="false">RANK(B59,$B$2:$B$67,1)</f>
        <v>57</v>
      </c>
      <c r="B59" s="24" t="n">
        <v>16.2</v>
      </c>
      <c r="C59" s="25" t="n">
        <v>1.6</v>
      </c>
      <c r="D59" s="93" t="s">
        <v>762</v>
      </c>
      <c r="E59" s="93" t="s">
        <v>763</v>
      </c>
      <c r="F59" s="131" t="n">
        <v>3</v>
      </c>
      <c r="G59" s="132" t="s">
        <v>13</v>
      </c>
      <c r="H59" s="29" t="n">
        <v>7.26</v>
      </c>
      <c r="I59" s="93" t="s">
        <v>91</v>
      </c>
      <c r="J59" s="93" t="s">
        <v>92</v>
      </c>
      <c r="K59" s="39"/>
    </row>
    <row r="60" customFormat="false" ht="15" hidden="false" customHeight="false" outlineLevel="0" collapsed="false">
      <c r="A60" s="23" t="n">
        <f aca="false">RANK(B60,$B$2:$B$67,1)</f>
        <v>57</v>
      </c>
      <c r="B60" s="118" t="n">
        <v>16.2</v>
      </c>
      <c r="C60" s="119" t="n">
        <v>1</v>
      </c>
      <c r="D60" s="120" t="s">
        <v>764</v>
      </c>
      <c r="E60" s="120" t="s">
        <v>438</v>
      </c>
      <c r="F60" s="121" t="n">
        <v>3</v>
      </c>
      <c r="G60" s="122" t="s">
        <v>32</v>
      </c>
      <c r="H60" s="123" t="n">
        <v>9.13</v>
      </c>
      <c r="I60" s="124" t="s">
        <v>78</v>
      </c>
      <c r="J60" s="124" t="s">
        <v>79</v>
      </c>
      <c r="K60" s="30"/>
    </row>
    <row r="61" customFormat="false" ht="15.75" hidden="false" customHeight="false" outlineLevel="0" collapsed="false">
      <c r="A61" s="95" t="n">
        <f aca="false">RANK(B61,$B$2:$B$67,1)</f>
        <v>60</v>
      </c>
      <c r="B61" s="96" t="n">
        <v>16.22</v>
      </c>
      <c r="C61" s="97" t="n">
        <v>1.2</v>
      </c>
      <c r="D61" s="98" t="s">
        <v>765</v>
      </c>
      <c r="E61" s="98" t="s">
        <v>334</v>
      </c>
      <c r="F61" s="99" t="n">
        <v>3</v>
      </c>
      <c r="G61" s="100" t="s">
        <v>18</v>
      </c>
      <c r="H61" s="101" t="n">
        <v>7.12</v>
      </c>
      <c r="I61" s="98" t="s">
        <v>37</v>
      </c>
      <c r="J61" s="98" t="s">
        <v>20</v>
      </c>
      <c r="K61" s="102"/>
    </row>
    <row r="62" customFormat="false" ht="15" hidden="false" customHeight="false" outlineLevel="0" collapsed="false">
      <c r="A62" s="83" t="n">
        <f aca="false">RANK(B62,$B$2:$B$67,1)</f>
        <v>61</v>
      </c>
      <c r="B62" s="126" t="n">
        <v>16.24</v>
      </c>
      <c r="C62" s="127" t="n">
        <v>1.7</v>
      </c>
      <c r="D62" s="171" t="s">
        <v>766</v>
      </c>
      <c r="E62" s="171" t="s">
        <v>767</v>
      </c>
      <c r="F62" s="172" t="n">
        <v>3</v>
      </c>
      <c r="G62" s="173" t="s">
        <v>23</v>
      </c>
      <c r="H62" s="105" t="n">
        <v>7.24</v>
      </c>
      <c r="I62" s="171" t="s">
        <v>37</v>
      </c>
      <c r="J62" s="171" t="s">
        <v>38</v>
      </c>
      <c r="K62" s="90"/>
    </row>
    <row r="63" customFormat="false" ht="15" hidden="false" customHeight="false" outlineLevel="0" collapsed="false">
      <c r="A63" s="31" t="n">
        <f aca="false">RANK(B63,$B$2:$B$67,1)</f>
        <v>62</v>
      </c>
      <c r="B63" s="32" t="n">
        <v>16.25</v>
      </c>
      <c r="C63" s="42" t="n">
        <v>1.4</v>
      </c>
      <c r="D63" s="35" t="s">
        <v>768</v>
      </c>
      <c r="E63" s="35" t="s">
        <v>305</v>
      </c>
      <c r="F63" s="43" t="n">
        <v>3</v>
      </c>
      <c r="G63" s="37" t="s">
        <v>23</v>
      </c>
      <c r="H63" s="44" t="n">
        <v>6.23</v>
      </c>
      <c r="I63" s="35" t="s">
        <v>152</v>
      </c>
      <c r="J63" s="35" t="s">
        <v>153</v>
      </c>
      <c r="K63" s="39"/>
    </row>
    <row r="64" customFormat="false" ht="15" hidden="false" customHeight="false" outlineLevel="0" collapsed="false">
      <c r="A64" s="23" t="n">
        <f aca="false">RANK(B64,$B$2:$B$67,1)</f>
        <v>63</v>
      </c>
      <c r="B64" s="32" t="n">
        <v>16.27</v>
      </c>
      <c r="C64" s="42" t="n">
        <v>1.4</v>
      </c>
      <c r="D64" s="35" t="s">
        <v>769</v>
      </c>
      <c r="E64" s="35" t="s">
        <v>770</v>
      </c>
      <c r="F64" s="43" t="n">
        <v>3</v>
      </c>
      <c r="G64" s="37" t="s">
        <v>32</v>
      </c>
      <c r="H64" s="44" t="n">
        <v>6.21</v>
      </c>
      <c r="I64" s="94" t="s">
        <v>229</v>
      </c>
      <c r="J64" s="34" t="s">
        <v>79</v>
      </c>
      <c r="K64" s="39"/>
    </row>
    <row r="65" customFormat="false" ht="15" hidden="false" customHeight="false" outlineLevel="0" collapsed="false">
      <c r="A65" s="23" t="n">
        <f aca="false">RANK(B65,$B$2:$B$67,1)</f>
        <v>64</v>
      </c>
      <c r="B65" s="32" t="n">
        <v>16.29</v>
      </c>
      <c r="C65" s="42" t="n">
        <v>1.7</v>
      </c>
      <c r="D65" s="35" t="s">
        <v>771</v>
      </c>
      <c r="E65" s="35" t="s">
        <v>772</v>
      </c>
      <c r="F65" s="43" t="n">
        <v>3</v>
      </c>
      <c r="G65" s="37" t="s">
        <v>23</v>
      </c>
      <c r="H65" s="44" t="n">
        <v>6.23</v>
      </c>
      <c r="I65" s="94" t="s">
        <v>152</v>
      </c>
      <c r="J65" s="34" t="s">
        <v>153</v>
      </c>
      <c r="K65" s="30"/>
    </row>
    <row r="66" customFormat="false" ht="15" hidden="false" customHeight="false" outlineLevel="0" collapsed="false">
      <c r="A66" s="45" t="n">
        <f aca="false">RANK(B66,$B$2:$B$67,1)</f>
        <v>65</v>
      </c>
      <c r="B66" s="174" t="n">
        <v>16.3</v>
      </c>
      <c r="C66" s="175" t="n">
        <v>0.7</v>
      </c>
      <c r="D66" s="176" t="s">
        <v>773</v>
      </c>
      <c r="E66" s="176" t="s">
        <v>774</v>
      </c>
      <c r="F66" s="177" t="n">
        <v>2</v>
      </c>
      <c r="G66" s="178" t="s">
        <v>23</v>
      </c>
      <c r="H66" s="179" t="n">
        <v>10.01</v>
      </c>
      <c r="I66" s="180" t="s">
        <v>725</v>
      </c>
      <c r="J66" s="180" t="s">
        <v>149</v>
      </c>
      <c r="K66" s="54"/>
    </row>
    <row r="67" customFormat="false" ht="15" hidden="false" customHeight="false" outlineLevel="0" collapsed="false">
      <c r="A67" s="109" t="n">
        <f aca="false">RANK(B67,$B$2:$B$67,1)</f>
        <v>65</v>
      </c>
      <c r="B67" s="56" t="n">
        <v>16.3</v>
      </c>
      <c r="C67" s="57" t="n">
        <v>0.7</v>
      </c>
      <c r="D67" s="58" t="s">
        <v>756</v>
      </c>
      <c r="E67" s="58" t="s">
        <v>31</v>
      </c>
      <c r="F67" s="59" t="n">
        <v>2</v>
      </c>
      <c r="G67" s="60" t="s">
        <v>32</v>
      </c>
      <c r="H67" s="61" t="n">
        <v>10.03</v>
      </c>
      <c r="I67" s="58" t="s">
        <v>775</v>
      </c>
      <c r="J67" s="58" t="s">
        <v>79</v>
      </c>
      <c r="K67" s="6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8828125" defaultRowHeight="13.5" zeroHeight="false" outlineLevelRow="0" outlineLevelCol="0"/>
  <cols>
    <col collapsed="false" customWidth="true" hidden="false" outlineLevel="0" max="1" min="1" style="232" width="9.77"/>
    <col collapsed="false" customWidth="true" hidden="false" outlineLevel="0" max="2" min="2" style="233" width="9.77"/>
    <col collapsed="false" customWidth="true" hidden="false" outlineLevel="0" max="3" min="3" style="232" width="12.77"/>
    <col collapsed="false" customWidth="true" hidden="false" outlineLevel="0" max="4" min="4" style="234" width="9.77"/>
    <col collapsed="false" customWidth="true" hidden="false" outlineLevel="0" max="5" min="5" style="232" width="7.77"/>
    <col collapsed="false" customWidth="true" hidden="false" outlineLevel="0" max="6" min="6" style="235" width="4.88"/>
    <col collapsed="false" customWidth="true" hidden="false" outlineLevel="0" max="7" min="7" style="232" width="7.77"/>
    <col collapsed="false" customWidth="true" hidden="false" outlineLevel="0" max="8" min="8" style="235" width="4.88"/>
    <col collapsed="false" customWidth="true" hidden="false" outlineLevel="0" max="9" min="9" style="232" width="7.77"/>
    <col collapsed="false" customWidth="true" hidden="false" outlineLevel="0" max="10" min="10" style="235" width="4.88"/>
    <col collapsed="false" customWidth="true" hidden="false" outlineLevel="0" max="11" min="11" style="232" width="7.77"/>
    <col collapsed="false" customWidth="true" hidden="false" outlineLevel="0" max="12" min="12" style="235" width="4.88"/>
    <col collapsed="false" customWidth="true" hidden="false" outlineLevel="0" max="13" min="13" style="236" width="9.77"/>
    <col collapsed="false" customWidth="true" hidden="false" outlineLevel="0" max="15" min="14" style="232" width="20.77"/>
    <col collapsed="false" customWidth="true" hidden="false" outlineLevel="0" max="16" min="16" style="237" width="6.77"/>
    <col collapsed="false" customWidth="false" hidden="false" outlineLevel="0" max="257" min="17" style="232" width="8.88"/>
  </cols>
  <sheetData>
    <row r="1" s="235" customFormat="true" ht="14.25" hidden="false" customHeight="false" outlineLevel="0" collapsed="false">
      <c r="A1" s="238" t="s">
        <v>0</v>
      </c>
      <c r="B1" s="239" t="s">
        <v>1</v>
      </c>
      <c r="C1" s="240" t="s">
        <v>776</v>
      </c>
      <c r="D1" s="241" t="s">
        <v>6</v>
      </c>
      <c r="E1" s="242" t="s">
        <v>777</v>
      </c>
      <c r="F1" s="240" t="s">
        <v>5</v>
      </c>
      <c r="G1" s="242" t="s">
        <v>778</v>
      </c>
      <c r="H1" s="240" t="s">
        <v>5</v>
      </c>
      <c r="I1" s="242" t="s">
        <v>779</v>
      </c>
      <c r="J1" s="240" t="s">
        <v>5</v>
      </c>
      <c r="K1" s="242" t="s">
        <v>780</v>
      </c>
      <c r="L1" s="240" t="s">
        <v>5</v>
      </c>
      <c r="M1" s="243" t="s">
        <v>7</v>
      </c>
      <c r="N1" s="240" t="s">
        <v>8</v>
      </c>
      <c r="O1" s="240" t="s">
        <v>9</v>
      </c>
      <c r="P1" s="244" t="s">
        <v>10</v>
      </c>
    </row>
    <row r="2" customFormat="false" ht="13.5" hidden="false" customHeight="false" outlineLevel="0" collapsed="false">
      <c r="A2" s="83" t="n">
        <f aca="false">RANK(B2,$B$2:$B$82,1)</f>
        <v>1</v>
      </c>
      <c r="B2" s="126" t="n">
        <v>42.87</v>
      </c>
      <c r="C2" s="171" t="s">
        <v>12</v>
      </c>
      <c r="D2" s="173" t="s">
        <v>13</v>
      </c>
      <c r="E2" s="171" t="s">
        <v>781</v>
      </c>
      <c r="F2" s="172" t="n">
        <v>3</v>
      </c>
      <c r="G2" s="171" t="s">
        <v>782</v>
      </c>
      <c r="H2" s="172" t="n">
        <v>3</v>
      </c>
      <c r="I2" s="171" t="s">
        <v>783</v>
      </c>
      <c r="J2" s="172" t="n">
        <v>3</v>
      </c>
      <c r="K2" s="171" t="s">
        <v>784</v>
      </c>
      <c r="L2" s="172" t="n">
        <v>3</v>
      </c>
      <c r="M2" s="105" t="n">
        <v>8.19</v>
      </c>
      <c r="N2" s="171" t="s">
        <v>313</v>
      </c>
      <c r="O2" s="171" t="s">
        <v>314</v>
      </c>
      <c r="P2" s="245" t="s">
        <v>785</v>
      </c>
    </row>
    <row r="3" customFormat="false" ht="13.5" hidden="false" customHeight="false" outlineLevel="0" collapsed="false">
      <c r="A3" s="83" t="n">
        <f aca="false">RANK(B3,$B$2:$B$82,1)</f>
        <v>2</v>
      </c>
      <c r="B3" s="246" t="n">
        <v>43.16</v>
      </c>
      <c r="C3" s="247" t="s">
        <v>786</v>
      </c>
      <c r="D3" s="248" t="s">
        <v>23</v>
      </c>
      <c r="E3" s="249" t="s">
        <v>787</v>
      </c>
      <c r="F3" s="250" t="n">
        <v>1</v>
      </c>
      <c r="G3" s="249" t="s">
        <v>788</v>
      </c>
      <c r="H3" s="250" t="n">
        <v>3</v>
      </c>
      <c r="I3" s="249" t="s">
        <v>789</v>
      </c>
      <c r="J3" s="250" t="n">
        <v>3</v>
      </c>
      <c r="K3" s="249" t="s">
        <v>790</v>
      </c>
      <c r="L3" s="250" t="n">
        <v>2</v>
      </c>
      <c r="M3" s="251" t="n">
        <v>10.25</v>
      </c>
      <c r="N3" s="37" t="s">
        <v>227</v>
      </c>
      <c r="O3" s="37" t="s">
        <v>228</v>
      </c>
      <c r="P3" s="252"/>
    </row>
    <row r="4" customFormat="false" ht="13.5" hidden="false" customHeight="false" outlineLevel="0" collapsed="false">
      <c r="A4" s="83" t="n">
        <f aca="false">RANK(B4,$B$2:$B$82,1)</f>
        <v>3</v>
      </c>
      <c r="B4" s="24" t="n">
        <v>43.53</v>
      </c>
      <c r="C4" s="26" t="s">
        <v>12</v>
      </c>
      <c r="D4" s="28" t="s">
        <v>13</v>
      </c>
      <c r="E4" s="26" t="s">
        <v>781</v>
      </c>
      <c r="F4" s="27" t="n">
        <v>3</v>
      </c>
      <c r="G4" s="26" t="s">
        <v>782</v>
      </c>
      <c r="H4" s="27" t="n">
        <v>3</v>
      </c>
      <c r="I4" s="26" t="s">
        <v>791</v>
      </c>
      <c r="J4" s="27" t="n">
        <v>2</v>
      </c>
      <c r="K4" s="26" t="s">
        <v>784</v>
      </c>
      <c r="L4" s="27" t="n">
        <v>3</v>
      </c>
      <c r="M4" s="29" t="n">
        <v>6.07</v>
      </c>
      <c r="N4" s="26" t="s">
        <v>14</v>
      </c>
      <c r="O4" s="26" t="s">
        <v>15</v>
      </c>
      <c r="P4" s="253"/>
    </row>
    <row r="5" customFormat="false" ht="13.5" hidden="false" customHeight="false" outlineLevel="0" collapsed="false">
      <c r="A5" s="83" t="n">
        <f aca="false">RANK(B5,$B$2:$B$82,1)</f>
        <v>4</v>
      </c>
      <c r="B5" s="246" t="n">
        <v>43.69</v>
      </c>
      <c r="C5" s="247" t="s">
        <v>792</v>
      </c>
      <c r="D5" s="248" t="s">
        <v>43</v>
      </c>
      <c r="E5" s="249" t="s">
        <v>746</v>
      </c>
      <c r="F5" s="250" t="n">
        <v>1</v>
      </c>
      <c r="G5" s="249" t="s">
        <v>793</v>
      </c>
      <c r="H5" s="250" t="n">
        <v>3</v>
      </c>
      <c r="I5" s="249" t="s">
        <v>794</v>
      </c>
      <c r="J5" s="250" t="n">
        <v>3</v>
      </c>
      <c r="K5" s="249" t="s">
        <v>795</v>
      </c>
      <c r="L5" s="250" t="n">
        <v>2</v>
      </c>
      <c r="M5" s="251" t="n">
        <v>10.25</v>
      </c>
      <c r="N5" s="37" t="s">
        <v>227</v>
      </c>
      <c r="O5" s="37" t="s">
        <v>228</v>
      </c>
      <c r="P5" s="253"/>
    </row>
    <row r="6" customFormat="false" ht="13.5" hidden="false" customHeight="false" outlineLevel="0" collapsed="false">
      <c r="A6" s="254" t="n">
        <f aca="false">RANK(B6,$B$2:$B$82,1)</f>
        <v>5</v>
      </c>
      <c r="B6" s="46" t="n">
        <v>43.94</v>
      </c>
      <c r="C6" s="64" t="s">
        <v>36</v>
      </c>
      <c r="D6" s="51" t="s">
        <v>23</v>
      </c>
      <c r="E6" s="64" t="s">
        <v>796</v>
      </c>
      <c r="F6" s="255" t="n">
        <v>3</v>
      </c>
      <c r="G6" s="64" t="s">
        <v>797</v>
      </c>
      <c r="H6" s="255" t="n">
        <v>3</v>
      </c>
      <c r="I6" s="64" t="s">
        <v>798</v>
      </c>
      <c r="J6" s="255" t="n">
        <v>3</v>
      </c>
      <c r="K6" s="64" t="s">
        <v>799</v>
      </c>
      <c r="L6" s="255" t="n">
        <v>3</v>
      </c>
      <c r="M6" s="66" t="n">
        <v>7.25</v>
      </c>
      <c r="N6" s="64" t="s">
        <v>37</v>
      </c>
      <c r="O6" s="64" t="s">
        <v>38</v>
      </c>
      <c r="P6" s="256"/>
    </row>
    <row r="7" customFormat="false" ht="13.5" hidden="false" customHeight="false" outlineLevel="0" collapsed="false">
      <c r="A7" s="109" t="n">
        <f aca="false">RANK(B7,$B$2:$B$82,1)</f>
        <v>6</v>
      </c>
      <c r="B7" s="56" t="n">
        <v>44.05</v>
      </c>
      <c r="C7" s="58" t="s">
        <v>88</v>
      </c>
      <c r="D7" s="60" t="s">
        <v>23</v>
      </c>
      <c r="E7" s="58" t="s">
        <v>800</v>
      </c>
      <c r="F7" s="257" t="n">
        <v>2</v>
      </c>
      <c r="G7" s="58" t="s">
        <v>801</v>
      </c>
      <c r="H7" s="257" t="n">
        <v>3</v>
      </c>
      <c r="I7" s="58" t="s">
        <v>802</v>
      </c>
      <c r="J7" s="257" t="n">
        <v>3</v>
      </c>
      <c r="K7" s="58" t="s">
        <v>803</v>
      </c>
      <c r="L7" s="257" t="n">
        <v>3</v>
      </c>
      <c r="M7" s="61" t="n">
        <v>7.25</v>
      </c>
      <c r="N7" s="58" t="s">
        <v>37</v>
      </c>
      <c r="O7" s="58" t="s">
        <v>38</v>
      </c>
      <c r="P7" s="258"/>
    </row>
    <row r="8" customFormat="false" ht="13.5" hidden="false" customHeight="false" outlineLevel="0" collapsed="false">
      <c r="A8" s="83" t="n">
        <f aca="false">RANK(B8,$B$2:$B$82,1)</f>
        <v>7</v>
      </c>
      <c r="B8" s="24" t="n">
        <v>44.08</v>
      </c>
      <c r="C8" s="26" t="s">
        <v>12</v>
      </c>
      <c r="D8" s="28" t="s">
        <v>13</v>
      </c>
      <c r="E8" s="26" t="s">
        <v>781</v>
      </c>
      <c r="F8" s="27" t="n">
        <v>3</v>
      </c>
      <c r="G8" s="26" t="s">
        <v>782</v>
      </c>
      <c r="H8" s="27" t="n">
        <v>3</v>
      </c>
      <c r="I8" s="26" t="s">
        <v>784</v>
      </c>
      <c r="J8" s="27" t="n">
        <v>2</v>
      </c>
      <c r="K8" s="26" t="s">
        <v>784</v>
      </c>
      <c r="L8" s="27" t="n">
        <v>3</v>
      </c>
      <c r="M8" s="29" t="n">
        <v>6.21</v>
      </c>
      <c r="N8" s="26" t="s">
        <v>181</v>
      </c>
      <c r="O8" s="26" t="s">
        <v>15</v>
      </c>
      <c r="P8" s="253"/>
    </row>
    <row r="9" customFormat="false" ht="13.5" hidden="false" customHeight="false" outlineLevel="0" collapsed="false">
      <c r="A9" s="83" t="n">
        <f aca="false">RANK(B9,$B$2:$B$82,1)</f>
        <v>8</v>
      </c>
      <c r="B9" s="32" t="n">
        <v>44.17</v>
      </c>
      <c r="C9" s="35" t="s">
        <v>52</v>
      </c>
      <c r="D9" s="37" t="s">
        <v>23</v>
      </c>
      <c r="E9" s="35" t="s">
        <v>804</v>
      </c>
      <c r="F9" s="259" t="n">
        <v>3</v>
      </c>
      <c r="G9" s="35" t="s">
        <v>805</v>
      </c>
      <c r="H9" s="259" t="n">
        <v>3</v>
      </c>
      <c r="I9" s="35" t="s">
        <v>806</v>
      </c>
      <c r="J9" s="259" t="n">
        <v>3</v>
      </c>
      <c r="K9" s="35" t="s">
        <v>807</v>
      </c>
      <c r="L9" s="259" t="n">
        <v>3</v>
      </c>
      <c r="M9" s="44" t="n">
        <v>7.25</v>
      </c>
      <c r="N9" s="35" t="s">
        <v>37</v>
      </c>
      <c r="O9" s="35" t="s">
        <v>38</v>
      </c>
      <c r="P9" s="252"/>
    </row>
    <row r="10" customFormat="false" ht="13.5" hidden="false" customHeight="false" outlineLevel="0" collapsed="false">
      <c r="A10" s="83" t="n">
        <f aca="false">RANK(B10,$B$2:$B$82,1)</f>
        <v>9</v>
      </c>
      <c r="B10" s="32" t="n">
        <v>44.33</v>
      </c>
      <c r="C10" s="247" t="s">
        <v>808</v>
      </c>
      <c r="D10" s="248" t="s">
        <v>13</v>
      </c>
      <c r="E10" s="260" t="s">
        <v>809</v>
      </c>
      <c r="F10" s="259" t="n">
        <v>1</v>
      </c>
      <c r="G10" s="260" t="s">
        <v>810</v>
      </c>
      <c r="H10" s="259" t="n">
        <v>2</v>
      </c>
      <c r="I10" s="260" t="s">
        <v>811</v>
      </c>
      <c r="J10" s="259" t="n">
        <v>3</v>
      </c>
      <c r="K10" s="260" t="s">
        <v>784</v>
      </c>
      <c r="L10" s="259" t="n">
        <v>3</v>
      </c>
      <c r="M10" s="44" t="n">
        <v>10.25</v>
      </c>
      <c r="N10" s="35" t="s">
        <v>227</v>
      </c>
      <c r="O10" s="35" t="s">
        <v>228</v>
      </c>
      <c r="P10" s="252"/>
    </row>
    <row r="11" customFormat="false" ht="14.25" hidden="false" customHeight="false" outlineLevel="0" collapsed="false">
      <c r="A11" s="197" t="n">
        <f aca="false">RANK(B11,$B$2:$B$82,1)</f>
        <v>10</v>
      </c>
      <c r="B11" s="185" t="n">
        <v>44.5</v>
      </c>
      <c r="C11" s="261" t="s">
        <v>12</v>
      </c>
      <c r="D11" s="262" t="s">
        <v>13</v>
      </c>
      <c r="E11" s="261" t="s">
        <v>812</v>
      </c>
      <c r="F11" s="263" t="n">
        <v>3</v>
      </c>
      <c r="G11" s="261" t="s">
        <v>782</v>
      </c>
      <c r="H11" s="263" t="n">
        <v>3</v>
      </c>
      <c r="I11" s="261" t="s">
        <v>783</v>
      </c>
      <c r="J11" s="263" t="n">
        <v>3</v>
      </c>
      <c r="K11" s="261" t="s">
        <v>784</v>
      </c>
      <c r="L11" s="263" t="n">
        <v>3</v>
      </c>
      <c r="M11" s="190" t="n">
        <v>7.05</v>
      </c>
      <c r="N11" s="261" t="s">
        <v>165</v>
      </c>
      <c r="O11" s="261" t="s">
        <v>92</v>
      </c>
      <c r="P11" s="264"/>
    </row>
    <row r="12" customFormat="false" ht="13.5" hidden="false" customHeight="false" outlineLevel="0" collapsed="false">
      <c r="A12" s="83" t="n">
        <f aca="false">RANK(B12,$B$2:$B$82,1)</f>
        <v>11</v>
      </c>
      <c r="B12" s="84" t="n">
        <v>44.52</v>
      </c>
      <c r="C12" s="265" t="s">
        <v>813</v>
      </c>
      <c r="D12" s="88" t="s">
        <v>18</v>
      </c>
      <c r="E12" s="86" t="s">
        <v>814</v>
      </c>
      <c r="F12" s="266" t="n">
        <v>1</v>
      </c>
      <c r="G12" s="86" t="s">
        <v>815</v>
      </c>
      <c r="H12" s="266" t="n">
        <v>3</v>
      </c>
      <c r="I12" s="86" t="s">
        <v>816</v>
      </c>
      <c r="J12" s="266" t="n">
        <v>3</v>
      </c>
      <c r="K12" s="86" t="s">
        <v>817</v>
      </c>
      <c r="L12" s="266" t="n">
        <v>2</v>
      </c>
      <c r="M12" s="89" t="n">
        <v>10.25</v>
      </c>
      <c r="N12" s="86" t="s">
        <v>227</v>
      </c>
      <c r="O12" s="86" t="s">
        <v>228</v>
      </c>
      <c r="P12" s="267"/>
    </row>
    <row r="13" customFormat="false" ht="13.5" hidden="false" customHeight="false" outlineLevel="0" collapsed="false">
      <c r="A13" s="83" t="n">
        <f aca="false">RANK(B13,$B$2:$B$82,1)</f>
        <v>12</v>
      </c>
      <c r="B13" s="246" t="n">
        <v>44.53</v>
      </c>
      <c r="C13" s="37" t="s">
        <v>286</v>
      </c>
      <c r="D13" s="248" t="s">
        <v>18</v>
      </c>
      <c r="E13" s="249" t="s">
        <v>818</v>
      </c>
      <c r="F13" s="250" t="n">
        <v>3</v>
      </c>
      <c r="G13" s="249" t="s">
        <v>819</v>
      </c>
      <c r="H13" s="250" t="n">
        <v>1</v>
      </c>
      <c r="I13" s="249" t="s">
        <v>820</v>
      </c>
      <c r="J13" s="250" t="n">
        <v>3</v>
      </c>
      <c r="K13" s="249" t="s">
        <v>821</v>
      </c>
      <c r="L13" s="250" t="n">
        <v>3</v>
      </c>
      <c r="M13" s="251" t="n">
        <v>7.12</v>
      </c>
      <c r="N13" s="37" t="s">
        <v>37</v>
      </c>
      <c r="O13" s="37" t="s">
        <v>20</v>
      </c>
      <c r="P13" s="253"/>
    </row>
    <row r="14" customFormat="false" ht="13.5" hidden="false" customHeight="false" outlineLevel="0" collapsed="false">
      <c r="A14" s="83" t="n">
        <f aca="false">RANK(B14,$B$2:$B$82,1)</f>
        <v>13</v>
      </c>
      <c r="B14" s="32" t="n">
        <v>44.73</v>
      </c>
      <c r="C14" s="35" t="s">
        <v>130</v>
      </c>
      <c r="D14" s="37" t="s">
        <v>18</v>
      </c>
      <c r="E14" s="35" t="s">
        <v>822</v>
      </c>
      <c r="F14" s="259" t="n">
        <v>2</v>
      </c>
      <c r="G14" s="35" t="s">
        <v>823</v>
      </c>
      <c r="H14" s="259" t="n">
        <v>2</v>
      </c>
      <c r="I14" s="35" t="s">
        <v>824</v>
      </c>
      <c r="J14" s="259" t="n">
        <v>3</v>
      </c>
      <c r="K14" s="35" t="s">
        <v>825</v>
      </c>
      <c r="L14" s="259" t="n">
        <v>2</v>
      </c>
      <c r="M14" s="44" t="n">
        <v>7.12</v>
      </c>
      <c r="N14" s="35" t="s">
        <v>37</v>
      </c>
      <c r="O14" s="35" t="s">
        <v>20</v>
      </c>
      <c r="P14" s="253"/>
    </row>
    <row r="15" customFormat="false" ht="13.5" hidden="false" customHeight="false" outlineLevel="0" collapsed="false">
      <c r="A15" s="83" t="n">
        <f aca="false">RANK(B15,$B$2:$B$82,1)</f>
        <v>14</v>
      </c>
      <c r="B15" s="32" t="n">
        <v>44.76</v>
      </c>
      <c r="C15" s="35" t="s">
        <v>278</v>
      </c>
      <c r="D15" s="37" t="s">
        <v>43</v>
      </c>
      <c r="E15" s="35" t="s">
        <v>826</v>
      </c>
      <c r="F15" s="259" t="n">
        <v>2</v>
      </c>
      <c r="G15" s="35" t="s">
        <v>827</v>
      </c>
      <c r="H15" s="259" t="n">
        <v>3</v>
      </c>
      <c r="I15" s="35" t="s">
        <v>828</v>
      </c>
      <c r="J15" s="259" t="n">
        <v>3</v>
      </c>
      <c r="K15" s="35" t="s">
        <v>829</v>
      </c>
      <c r="L15" s="259" t="n">
        <v>3</v>
      </c>
      <c r="M15" s="44" t="n">
        <v>7.12</v>
      </c>
      <c r="N15" s="35" t="s">
        <v>44</v>
      </c>
      <c r="O15" s="35" t="s">
        <v>45</v>
      </c>
      <c r="P15" s="253"/>
    </row>
    <row r="16" customFormat="false" ht="13.5" hidden="false" customHeight="false" outlineLevel="0" collapsed="false">
      <c r="A16" s="254" t="n">
        <f aca="false">RANK(B16,$B$2:$B$82,1)</f>
        <v>14</v>
      </c>
      <c r="B16" s="145" t="n">
        <v>44.76</v>
      </c>
      <c r="C16" s="147" t="s">
        <v>94</v>
      </c>
      <c r="D16" s="149" t="s">
        <v>13</v>
      </c>
      <c r="E16" s="147" t="s">
        <v>830</v>
      </c>
      <c r="F16" s="148" t="n">
        <v>3</v>
      </c>
      <c r="G16" s="147" t="s">
        <v>810</v>
      </c>
      <c r="H16" s="148" t="n">
        <v>3</v>
      </c>
      <c r="I16" s="147" t="s">
        <v>831</v>
      </c>
      <c r="J16" s="148" t="n">
        <v>3</v>
      </c>
      <c r="K16" s="147" t="s">
        <v>832</v>
      </c>
      <c r="L16" s="148" t="n">
        <v>2</v>
      </c>
      <c r="M16" s="52" t="n">
        <v>7.26</v>
      </c>
      <c r="N16" s="147" t="s">
        <v>91</v>
      </c>
      <c r="O16" s="147" t="s">
        <v>92</v>
      </c>
      <c r="P16" s="268"/>
    </row>
    <row r="17" customFormat="false" ht="13.5" hidden="false" customHeight="false" outlineLevel="0" collapsed="false">
      <c r="A17" s="109" t="n">
        <f aca="false">RANK(B17,$B$2:$B$82,1)</f>
        <v>16</v>
      </c>
      <c r="B17" s="56" t="n">
        <v>44.77</v>
      </c>
      <c r="C17" s="58" t="s">
        <v>142</v>
      </c>
      <c r="D17" s="60" t="s">
        <v>18</v>
      </c>
      <c r="E17" s="58" t="s">
        <v>833</v>
      </c>
      <c r="F17" s="257" t="n">
        <v>2</v>
      </c>
      <c r="G17" s="58" t="s">
        <v>834</v>
      </c>
      <c r="H17" s="257" t="n">
        <v>3</v>
      </c>
      <c r="I17" s="58" t="s">
        <v>835</v>
      </c>
      <c r="J17" s="257" t="n">
        <v>3</v>
      </c>
      <c r="K17" s="58" t="s">
        <v>836</v>
      </c>
      <c r="L17" s="257" t="n">
        <v>3</v>
      </c>
      <c r="M17" s="61" t="n">
        <v>7.12</v>
      </c>
      <c r="N17" s="58" t="s">
        <v>37</v>
      </c>
      <c r="O17" s="58" t="s">
        <v>20</v>
      </c>
      <c r="P17" s="269"/>
    </row>
    <row r="18" customFormat="false" ht="13.5" hidden="false" customHeight="false" outlineLevel="0" collapsed="false">
      <c r="A18" s="83" t="n">
        <f aca="false">RANK(B18,$B$2:$B$82,1)</f>
        <v>17</v>
      </c>
      <c r="B18" s="246" t="n">
        <v>44.83</v>
      </c>
      <c r="C18" s="37" t="s">
        <v>268</v>
      </c>
      <c r="D18" s="248" t="s">
        <v>32</v>
      </c>
      <c r="E18" s="249" t="s">
        <v>831</v>
      </c>
      <c r="F18" s="250" t="n">
        <v>3</v>
      </c>
      <c r="G18" s="249" t="s">
        <v>837</v>
      </c>
      <c r="H18" s="250" t="n">
        <v>3</v>
      </c>
      <c r="I18" s="249" t="s">
        <v>838</v>
      </c>
      <c r="J18" s="250" t="n">
        <v>3</v>
      </c>
      <c r="K18" s="249" t="s">
        <v>839</v>
      </c>
      <c r="L18" s="250" t="n">
        <v>3</v>
      </c>
      <c r="M18" s="251" t="n">
        <v>7.2</v>
      </c>
      <c r="N18" s="37" t="s">
        <v>237</v>
      </c>
      <c r="O18" s="37" t="s">
        <v>79</v>
      </c>
      <c r="P18" s="252"/>
    </row>
    <row r="19" customFormat="false" ht="13.5" hidden="false" customHeight="false" outlineLevel="0" collapsed="false">
      <c r="A19" s="83" t="n">
        <f aca="false">RANK(B19,$B$2:$B$82,1)</f>
        <v>18</v>
      </c>
      <c r="B19" s="24" t="n">
        <v>44.92</v>
      </c>
      <c r="C19" s="26" t="s">
        <v>94</v>
      </c>
      <c r="D19" s="28" t="s">
        <v>13</v>
      </c>
      <c r="E19" s="26" t="s">
        <v>830</v>
      </c>
      <c r="F19" s="27" t="n">
        <v>3</v>
      </c>
      <c r="G19" s="26" t="s">
        <v>810</v>
      </c>
      <c r="H19" s="27" t="n">
        <v>3</v>
      </c>
      <c r="I19" s="26" t="s">
        <v>831</v>
      </c>
      <c r="J19" s="27" t="n">
        <v>3</v>
      </c>
      <c r="K19" s="26" t="s">
        <v>840</v>
      </c>
      <c r="L19" s="27" t="n">
        <v>3</v>
      </c>
      <c r="M19" s="29" t="n">
        <v>7.25</v>
      </c>
      <c r="N19" s="26" t="s">
        <v>91</v>
      </c>
      <c r="O19" s="26" t="s">
        <v>92</v>
      </c>
      <c r="P19" s="253"/>
    </row>
    <row r="20" customFormat="false" ht="13.5" hidden="false" customHeight="false" outlineLevel="0" collapsed="false">
      <c r="A20" s="83" t="n">
        <f aca="false">RANK(B20,$B$2:$B$82,1)</f>
        <v>19</v>
      </c>
      <c r="B20" s="32" t="n">
        <v>44.98</v>
      </c>
      <c r="C20" s="35" t="s">
        <v>69</v>
      </c>
      <c r="D20" s="37" t="s">
        <v>18</v>
      </c>
      <c r="E20" s="35" t="s">
        <v>841</v>
      </c>
      <c r="F20" s="259" t="n">
        <v>3</v>
      </c>
      <c r="G20" s="35" t="s">
        <v>842</v>
      </c>
      <c r="H20" s="259" t="n">
        <v>3</v>
      </c>
      <c r="I20" s="35" t="s">
        <v>843</v>
      </c>
      <c r="J20" s="259" t="n">
        <v>2</v>
      </c>
      <c r="K20" s="35" t="s">
        <v>844</v>
      </c>
      <c r="L20" s="259" t="n">
        <v>3</v>
      </c>
      <c r="M20" s="44" t="n">
        <v>7.12</v>
      </c>
      <c r="N20" s="35" t="s">
        <v>37</v>
      </c>
      <c r="O20" s="35" t="s">
        <v>20</v>
      </c>
      <c r="P20" s="253"/>
    </row>
    <row r="21" customFormat="false" ht="14.25" hidden="false" customHeight="false" outlineLevel="0" collapsed="false">
      <c r="A21" s="197" t="n">
        <f aca="false">RANK(B21,$B$2:$B$82,1)</f>
        <v>20</v>
      </c>
      <c r="B21" s="96" t="n">
        <v>45.02</v>
      </c>
      <c r="C21" s="270" t="s">
        <v>845</v>
      </c>
      <c r="D21" s="100" t="s">
        <v>32</v>
      </c>
      <c r="E21" s="98" t="s">
        <v>846</v>
      </c>
      <c r="F21" s="271" t="n">
        <v>1</v>
      </c>
      <c r="G21" s="98" t="s">
        <v>837</v>
      </c>
      <c r="H21" s="271" t="n">
        <v>3</v>
      </c>
      <c r="I21" s="98" t="s">
        <v>20</v>
      </c>
      <c r="J21" s="271" t="n">
        <v>3</v>
      </c>
      <c r="K21" s="98" t="s">
        <v>794</v>
      </c>
      <c r="L21" s="271" t="n">
        <v>3</v>
      </c>
      <c r="M21" s="101" t="n">
        <v>10.25</v>
      </c>
      <c r="N21" s="98" t="s">
        <v>227</v>
      </c>
      <c r="O21" s="98" t="s">
        <v>228</v>
      </c>
      <c r="P21" s="272"/>
    </row>
    <row r="22" customFormat="false" ht="13.5" hidden="false" customHeight="false" outlineLevel="0" collapsed="false">
      <c r="A22" s="83" t="n">
        <f aca="false">RANK(B22,$B$2:$B$82,1)</f>
        <v>21</v>
      </c>
      <c r="B22" s="84" t="n">
        <v>45.03</v>
      </c>
      <c r="C22" s="86" t="s">
        <v>735</v>
      </c>
      <c r="D22" s="88" t="s">
        <v>18</v>
      </c>
      <c r="E22" s="86" t="s">
        <v>814</v>
      </c>
      <c r="F22" s="266" t="n">
        <v>3</v>
      </c>
      <c r="G22" s="86" t="s">
        <v>847</v>
      </c>
      <c r="H22" s="266" t="n">
        <v>3</v>
      </c>
      <c r="I22" s="86" t="s">
        <v>833</v>
      </c>
      <c r="J22" s="266" t="n">
        <v>2</v>
      </c>
      <c r="K22" s="86" t="s">
        <v>848</v>
      </c>
      <c r="L22" s="266" t="n">
        <v>3</v>
      </c>
      <c r="M22" s="89" t="n">
        <v>7.12</v>
      </c>
      <c r="N22" s="86" t="s">
        <v>37</v>
      </c>
      <c r="O22" s="86" t="s">
        <v>20</v>
      </c>
      <c r="P22" s="245"/>
    </row>
    <row r="23" customFormat="false" ht="13.5" hidden="false" customHeight="false" outlineLevel="0" collapsed="false">
      <c r="A23" s="83" t="n">
        <f aca="false">RANK(B23,$B$2:$B$82,1)</f>
        <v>22</v>
      </c>
      <c r="B23" s="32" t="n">
        <v>45.07</v>
      </c>
      <c r="C23" s="35" t="s">
        <v>61</v>
      </c>
      <c r="D23" s="37" t="s">
        <v>23</v>
      </c>
      <c r="E23" s="35" t="s">
        <v>849</v>
      </c>
      <c r="F23" s="259" t="n">
        <v>3</v>
      </c>
      <c r="G23" s="35" t="s">
        <v>850</v>
      </c>
      <c r="H23" s="259" t="n">
        <v>3</v>
      </c>
      <c r="I23" s="35" t="s">
        <v>851</v>
      </c>
      <c r="J23" s="259" t="n">
        <v>3</v>
      </c>
      <c r="K23" s="35" t="s">
        <v>847</v>
      </c>
      <c r="L23" s="259" t="n">
        <v>3</v>
      </c>
      <c r="M23" s="44" t="n">
        <v>7.09</v>
      </c>
      <c r="N23" s="35" t="s">
        <v>208</v>
      </c>
      <c r="O23" s="35" t="s">
        <v>209</v>
      </c>
      <c r="P23" s="252"/>
    </row>
    <row r="24" customFormat="false" ht="13.5" hidden="false" customHeight="false" outlineLevel="0" collapsed="false">
      <c r="A24" s="83" t="n">
        <f aca="false">RANK(B24,$B$2:$B$82,1)</f>
        <v>23</v>
      </c>
      <c r="B24" s="24" t="n">
        <v>45.1</v>
      </c>
      <c r="C24" s="26" t="s">
        <v>242</v>
      </c>
      <c r="D24" s="28" t="s">
        <v>13</v>
      </c>
      <c r="E24" s="26" t="s">
        <v>852</v>
      </c>
      <c r="F24" s="27" t="n">
        <v>3</v>
      </c>
      <c r="G24" s="26" t="s">
        <v>853</v>
      </c>
      <c r="H24" s="27" t="n">
        <v>3</v>
      </c>
      <c r="I24" s="26" t="s">
        <v>811</v>
      </c>
      <c r="J24" s="27" t="n">
        <v>3</v>
      </c>
      <c r="K24" s="26" t="s">
        <v>854</v>
      </c>
      <c r="L24" s="27" t="n">
        <v>3</v>
      </c>
      <c r="M24" s="29" t="n">
        <v>7.05</v>
      </c>
      <c r="N24" s="26" t="s">
        <v>165</v>
      </c>
      <c r="O24" s="26" t="s">
        <v>92</v>
      </c>
      <c r="P24" s="253"/>
    </row>
    <row r="25" customFormat="false" ht="13.5" hidden="false" customHeight="false" outlineLevel="0" collapsed="false">
      <c r="A25" s="83" t="n">
        <f aca="false">RANK(B25,$B$2:$B$82,1)</f>
        <v>23</v>
      </c>
      <c r="B25" s="32" t="n">
        <v>45.1</v>
      </c>
      <c r="C25" s="35" t="s">
        <v>855</v>
      </c>
      <c r="D25" s="37" t="s">
        <v>32</v>
      </c>
      <c r="E25" s="35" t="s">
        <v>856</v>
      </c>
      <c r="F25" s="259" t="n">
        <v>3</v>
      </c>
      <c r="G25" s="35" t="s">
        <v>857</v>
      </c>
      <c r="H25" s="259" t="n">
        <v>3</v>
      </c>
      <c r="I25" s="35" t="s">
        <v>858</v>
      </c>
      <c r="J25" s="259" t="n">
        <v>3</v>
      </c>
      <c r="K25" s="35" t="s">
        <v>859</v>
      </c>
      <c r="L25" s="259" t="n">
        <v>3</v>
      </c>
      <c r="M25" s="44" t="n">
        <v>7.2</v>
      </c>
      <c r="N25" s="35" t="s">
        <v>237</v>
      </c>
      <c r="O25" s="35" t="s">
        <v>79</v>
      </c>
      <c r="P25" s="252"/>
    </row>
    <row r="26" customFormat="false" ht="13.5" hidden="false" customHeight="false" outlineLevel="0" collapsed="false">
      <c r="A26" s="254" t="n">
        <f aca="false">RANK(B26,$B$2:$B$82,1)</f>
        <v>25</v>
      </c>
      <c r="B26" s="145" t="n">
        <v>45.13</v>
      </c>
      <c r="C26" s="147" t="s">
        <v>112</v>
      </c>
      <c r="D26" s="149" t="s">
        <v>13</v>
      </c>
      <c r="E26" s="147" t="s">
        <v>860</v>
      </c>
      <c r="F26" s="148" t="n">
        <v>3</v>
      </c>
      <c r="G26" s="147" t="s">
        <v>861</v>
      </c>
      <c r="H26" s="148" t="n">
        <v>3</v>
      </c>
      <c r="I26" s="147" t="s">
        <v>862</v>
      </c>
      <c r="J26" s="148" t="n">
        <v>3</v>
      </c>
      <c r="K26" s="147" t="s">
        <v>863</v>
      </c>
      <c r="L26" s="148" t="n">
        <v>3</v>
      </c>
      <c r="M26" s="52" t="n">
        <v>7.26</v>
      </c>
      <c r="N26" s="147" t="s">
        <v>91</v>
      </c>
      <c r="O26" s="147" t="s">
        <v>92</v>
      </c>
      <c r="P26" s="268"/>
    </row>
    <row r="27" customFormat="false" ht="13.5" hidden="false" customHeight="false" outlineLevel="0" collapsed="false">
      <c r="A27" s="109" t="n">
        <f aca="false">RANK(B27,$B$2:$B$82,1)</f>
        <v>26</v>
      </c>
      <c r="B27" s="56" t="n">
        <v>45.16</v>
      </c>
      <c r="C27" s="58" t="s">
        <v>54</v>
      </c>
      <c r="D27" s="60" t="s">
        <v>43</v>
      </c>
      <c r="E27" s="58" t="s">
        <v>864</v>
      </c>
      <c r="F27" s="257" t="n">
        <v>2</v>
      </c>
      <c r="G27" s="58" t="s">
        <v>793</v>
      </c>
      <c r="H27" s="257" t="n">
        <v>3</v>
      </c>
      <c r="I27" s="58" t="s">
        <v>865</v>
      </c>
      <c r="J27" s="257" t="n">
        <v>3</v>
      </c>
      <c r="K27" s="58" t="s">
        <v>866</v>
      </c>
      <c r="L27" s="257" t="n">
        <v>3</v>
      </c>
      <c r="M27" s="61" t="n">
        <v>7.12</v>
      </c>
      <c r="N27" s="58" t="s">
        <v>44</v>
      </c>
      <c r="O27" s="58" t="s">
        <v>45</v>
      </c>
      <c r="P27" s="269"/>
    </row>
    <row r="28" customFormat="false" ht="13.5" hidden="false" customHeight="false" outlineLevel="0" collapsed="false">
      <c r="A28" s="83" t="n">
        <f aca="false">RANK(B28,$B$2:$B$82,1)</f>
        <v>27</v>
      </c>
      <c r="B28" s="32" t="n">
        <v>45.19</v>
      </c>
      <c r="C28" s="35" t="s">
        <v>542</v>
      </c>
      <c r="D28" s="37" t="s">
        <v>23</v>
      </c>
      <c r="E28" s="35" t="s">
        <v>867</v>
      </c>
      <c r="F28" s="259" t="n">
        <v>3</v>
      </c>
      <c r="G28" s="35" t="s">
        <v>868</v>
      </c>
      <c r="H28" s="259" t="n">
        <v>2</v>
      </c>
      <c r="I28" s="35" t="s">
        <v>869</v>
      </c>
      <c r="J28" s="259" t="n">
        <v>3</v>
      </c>
      <c r="K28" s="35" t="s">
        <v>834</v>
      </c>
      <c r="L28" s="259" t="n">
        <v>3</v>
      </c>
      <c r="M28" s="44" t="n">
        <v>6.17</v>
      </c>
      <c r="N28" s="35" t="s">
        <v>264</v>
      </c>
      <c r="O28" s="35" t="s">
        <v>209</v>
      </c>
      <c r="P28" s="252"/>
    </row>
    <row r="29" customFormat="false" ht="13.5" hidden="false" customHeight="false" outlineLevel="0" collapsed="false">
      <c r="A29" s="83" t="n">
        <f aca="false">RANK(B29,$B$2:$B$82,1)</f>
        <v>27</v>
      </c>
      <c r="B29" s="32" t="n">
        <v>45.19</v>
      </c>
      <c r="C29" s="35" t="s">
        <v>63</v>
      </c>
      <c r="D29" s="37" t="s">
        <v>43</v>
      </c>
      <c r="E29" s="35" t="s">
        <v>870</v>
      </c>
      <c r="F29" s="259" t="n">
        <v>3</v>
      </c>
      <c r="G29" s="35" t="s">
        <v>871</v>
      </c>
      <c r="H29" s="259" t="n">
        <v>3</v>
      </c>
      <c r="I29" s="35" t="s">
        <v>872</v>
      </c>
      <c r="J29" s="259" t="n">
        <v>3</v>
      </c>
      <c r="K29" s="35" t="s">
        <v>873</v>
      </c>
      <c r="L29" s="259" t="n">
        <v>3</v>
      </c>
      <c r="M29" s="44" t="n">
        <v>6.28</v>
      </c>
      <c r="N29" s="35" t="s">
        <v>308</v>
      </c>
      <c r="O29" s="35" t="s">
        <v>45</v>
      </c>
      <c r="P29" s="253"/>
    </row>
    <row r="30" customFormat="false" ht="13.5" hidden="false" customHeight="false" outlineLevel="0" collapsed="false">
      <c r="A30" s="83" t="n">
        <f aca="false">RANK(B30,$B$2:$B$82,1)</f>
        <v>27</v>
      </c>
      <c r="B30" s="32" t="n">
        <v>45.19</v>
      </c>
      <c r="C30" s="37" t="s">
        <v>118</v>
      </c>
      <c r="D30" s="37" t="s">
        <v>43</v>
      </c>
      <c r="E30" s="35" t="s">
        <v>874</v>
      </c>
      <c r="F30" s="259" t="n">
        <v>2</v>
      </c>
      <c r="G30" s="35" t="s">
        <v>875</v>
      </c>
      <c r="H30" s="259" t="n">
        <v>3</v>
      </c>
      <c r="I30" s="35" t="s">
        <v>876</v>
      </c>
      <c r="J30" s="259" t="n">
        <v>3</v>
      </c>
      <c r="K30" s="35" t="s">
        <v>791</v>
      </c>
      <c r="L30" s="259" t="n">
        <v>3</v>
      </c>
      <c r="M30" s="44" t="n">
        <v>7.12</v>
      </c>
      <c r="N30" s="35" t="s">
        <v>44</v>
      </c>
      <c r="O30" s="35" t="s">
        <v>45</v>
      </c>
      <c r="P30" s="252"/>
    </row>
    <row r="31" customFormat="false" ht="14.25" hidden="false" customHeight="false" outlineLevel="0" collapsed="false">
      <c r="A31" s="197" t="n">
        <f aca="false">RANK(B31,$B$2:$B$82,1)</f>
        <v>30</v>
      </c>
      <c r="B31" s="96" t="n">
        <v>45.24</v>
      </c>
      <c r="C31" s="98" t="s">
        <v>77</v>
      </c>
      <c r="D31" s="100" t="s">
        <v>32</v>
      </c>
      <c r="E31" s="98" t="s">
        <v>877</v>
      </c>
      <c r="F31" s="271" t="n">
        <v>2</v>
      </c>
      <c r="G31" s="98" t="s">
        <v>878</v>
      </c>
      <c r="H31" s="271" t="n">
        <v>3</v>
      </c>
      <c r="I31" s="98" t="s">
        <v>20</v>
      </c>
      <c r="J31" s="271" t="n">
        <v>3</v>
      </c>
      <c r="K31" s="98" t="s">
        <v>879</v>
      </c>
      <c r="L31" s="271" t="n">
        <v>3</v>
      </c>
      <c r="M31" s="101" t="n">
        <v>8.04</v>
      </c>
      <c r="N31" s="98" t="s">
        <v>315</v>
      </c>
      <c r="O31" s="98" t="s">
        <v>79</v>
      </c>
      <c r="P31" s="264"/>
    </row>
    <row r="32" customFormat="false" ht="13.5" hidden="false" customHeight="false" outlineLevel="0" collapsed="false">
      <c r="A32" s="83" t="n">
        <f aca="false">RANK(B32,$B$2:$B$82,1)</f>
        <v>31</v>
      </c>
      <c r="B32" s="84" t="n">
        <v>45.26</v>
      </c>
      <c r="C32" s="86" t="s">
        <v>116</v>
      </c>
      <c r="D32" s="88" t="s">
        <v>23</v>
      </c>
      <c r="E32" s="86" t="s">
        <v>880</v>
      </c>
      <c r="F32" s="266" t="n">
        <v>3</v>
      </c>
      <c r="G32" s="86" t="s">
        <v>881</v>
      </c>
      <c r="H32" s="266" t="n">
        <v>3</v>
      </c>
      <c r="I32" s="86" t="s">
        <v>882</v>
      </c>
      <c r="J32" s="266" t="n">
        <v>3</v>
      </c>
      <c r="K32" s="86" t="s">
        <v>784</v>
      </c>
      <c r="L32" s="266" t="n">
        <v>3</v>
      </c>
      <c r="M32" s="89" t="n">
        <v>6.13</v>
      </c>
      <c r="N32" s="86" t="s">
        <v>321</v>
      </c>
      <c r="O32" s="86" t="s">
        <v>149</v>
      </c>
      <c r="P32" s="267"/>
    </row>
    <row r="33" customFormat="false" ht="13.5" hidden="false" customHeight="false" outlineLevel="0" collapsed="false">
      <c r="A33" s="83" t="n">
        <f aca="false">RANK(B33,$B$2:$B$82,1)</f>
        <v>32</v>
      </c>
      <c r="B33" s="32" t="n">
        <v>45.28</v>
      </c>
      <c r="C33" s="35" t="s">
        <v>103</v>
      </c>
      <c r="D33" s="37" t="s">
        <v>18</v>
      </c>
      <c r="E33" s="35" t="s">
        <v>869</v>
      </c>
      <c r="F33" s="259" t="n">
        <v>2</v>
      </c>
      <c r="G33" s="35" t="s">
        <v>883</v>
      </c>
      <c r="H33" s="259" t="n">
        <v>2</v>
      </c>
      <c r="I33" s="35" t="s">
        <v>884</v>
      </c>
      <c r="J33" s="259" t="n">
        <v>3</v>
      </c>
      <c r="K33" s="35" t="s">
        <v>860</v>
      </c>
      <c r="L33" s="259" t="n">
        <v>3</v>
      </c>
      <c r="M33" s="44" t="n">
        <v>7.12</v>
      </c>
      <c r="N33" s="35" t="s">
        <v>37</v>
      </c>
      <c r="O33" s="35" t="s">
        <v>20</v>
      </c>
      <c r="P33" s="252"/>
    </row>
    <row r="34" customFormat="false" ht="13.5" hidden="false" customHeight="false" outlineLevel="0" collapsed="false">
      <c r="A34" s="83" t="n">
        <f aca="false">RANK(B34,$B$2:$B$82,1)</f>
        <v>32</v>
      </c>
      <c r="B34" s="24" t="n">
        <v>45.28</v>
      </c>
      <c r="C34" s="26" t="s">
        <v>22</v>
      </c>
      <c r="D34" s="28" t="s">
        <v>23</v>
      </c>
      <c r="E34" s="26" t="s">
        <v>885</v>
      </c>
      <c r="F34" s="27" t="n">
        <v>3</v>
      </c>
      <c r="G34" s="26" t="s">
        <v>886</v>
      </c>
      <c r="H34" s="27" t="n">
        <v>3</v>
      </c>
      <c r="I34" s="26" t="s">
        <v>887</v>
      </c>
      <c r="J34" s="27" t="n">
        <v>3</v>
      </c>
      <c r="K34" s="26" t="s">
        <v>789</v>
      </c>
      <c r="L34" s="27" t="n">
        <v>3</v>
      </c>
      <c r="M34" s="29" t="n">
        <v>7.24</v>
      </c>
      <c r="N34" s="26" t="s">
        <v>37</v>
      </c>
      <c r="O34" s="26" t="s">
        <v>38</v>
      </c>
      <c r="P34" s="253"/>
    </row>
    <row r="35" customFormat="false" ht="13.5" hidden="false" customHeight="false" outlineLevel="0" collapsed="false">
      <c r="A35" s="83" t="n">
        <f aca="false">RANK(B35,$B$2:$B$82,1)</f>
        <v>34</v>
      </c>
      <c r="B35" s="32" t="n">
        <v>45.29</v>
      </c>
      <c r="C35" s="35" t="s">
        <v>293</v>
      </c>
      <c r="D35" s="37" t="s">
        <v>13</v>
      </c>
      <c r="E35" s="35" t="s">
        <v>888</v>
      </c>
      <c r="F35" s="259" t="n">
        <v>3</v>
      </c>
      <c r="G35" s="35" t="s">
        <v>889</v>
      </c>
      <c r="H35" s="259" t="n">
        <v>3</v>
      </c>
      <c r="I35" s="35" t="s">
        <v>890</v>
      </c>
      <c r="J35" s="259" t="n">
        <v>3</v>
      </c>
      <c r="K35" s="35" t="s">
        <v>891</v>
      </c>
      <c r="L35" s="259" t="n">
        <v>2</v>
      </c>
      <c r="M35" s="44" t="n">
        <v>7.26</v>
      </c>
      <c r="N35" s="35" t="s">
        <v>91</v>
      </c>
      <c r="O35" s="35" t="s">
        <v>92</v>
      </c>
      <c r="P35" s="252"/>
    </row>
    <row r="36" customFormat="false" ht="13.5" hidden="false" customHeight="false" outlineLevel="0" collapsed="false">
      <c r="A36" s="254" t="n">
        <f aca="false">RANK(B36,$B$2:$B$82,1)</f>
        <v>34</v>
      </c>
      <c r="B36" s="145" t="n">
        <v>45.29</v>
      </c>
      <c r="C36" s="147" t="s">
        <v>268</v>
      </c>
      <c r="D36" s="149" t="s">
        <v>32</v>
      </c>
      <c r="E36" s="147" t="s">
        <v>831</v>
      </c>
      <c r="F36" s="148" t="n">
        <v>3</v>
      </c>
      <c r="G36" s="147" t="s">
        <v>837</v>
      </c>
      <c r="H36" s="148" t="n">
        <v>3</v>
      </c>
      <c r="I36" s="147" t="s">
        <v>892</v>
      </c>
      <c r="J36" s="148" t="n">
        <v>3</v>
      </c>
      <c r="K36" s="147" t="s">
        <v>839</v>
      </c>
      <c r="L36" s="148" t="n">
        <v>3</v>
      </c>
      <c r="M36" s="52" t="n">
        <v>8.04</v>
      </c>
      <c r="N36" s="147" t="s">
        <v>315</v>
      </c>
      <c r="O36" s="147" t="s">
        <v>79</v>
      </c>
      <c r="P36" s="268"/>
    </row>
    <row r="37" customFormat="false" ht="13.5" hidden="false" customHeight="false" outlineLevel="0" collapsed="false">
      <c r="A37" s="109" t="n">
        <f aca="false">RANK(B37,$B$2:$B$82,1)</f>
        <v>36</v>
      </c>
      <c r="B37" s="56" t="n">
        <v>45.31</v>
      </c>
      <c r="C37" s="58" t="s">
        <v>135</v>
      </c>
      <c r="D37" s="60" t="s">
        <v>23</v>
      </c>
      <c r="E37" s="58" t="s">
        <v>893</v>
      </c>
      <c r="F37" s="257" t="n">
        <v>3</v>
      </c>
      <c r="G37" s="58" t="s">
        <v>483</v>
      </c>
      <c r="H37" s="257" t="n">
        <v>3</v>
      </c>
      <c r="I37" s="58" t="s">
        <v>894</v>
      </c>
      <c r="J37" s="257" t="n">
        <v>3</v>
      </c>
      <c r="K37" s="58" t="s">
        <v>895</v>
      </c>
      <c r="L37" s="257" t="n">
        <v>3</v>
      </c>
      <c r="M37" s="61" t="n">
        <v>7.09</v>
      </c>
      <c r="N37" s="58" t="s">
        <v>208</v>
      </c>
      <c r="O37" s="58" t="s">
        <v>209</v>
      </c>
      <c r="P37" s="269"/>
    </row>
    <row r="38" customFormat="false" ht="13.5" hidden="false" customHeight="false" outlineLevel="0" collapsed="false">
      <c r="A38" s="83" t="n">
        <f aca="false">RANK(B38,$B$2:$B$82,1)</f>
        <v>36</v>
      </c>
      <c r="B38" s="32" t="n">
        <v>45.31</v>
      </c>
      <c r="C38" s="35" t="s">
        <v>188</v>
      </c>
      <c r="D38" s="37" t="s">
        <v>23</v>
      </c>
      <c r="E38" s="35" t="s">
        <v>878</v>
      </c>
      <c r="F38" s="259" t="n">
        <v>3</v>
      </c>
      <c r="G38" s="35" t="s">
        <v>896</v>
      </c>
      <c r="H38" s="259" t="n">
        <v>2</v>
      </c>
      <c r="I38" s="35" t="s">
        <v>897</v>
      </c>
      <c r="J38" s="259" t="n">
        <v>2</v>
      </c>
      <c r="K38" s="35" t="s">
        <v>898</v>
      </c>
      <c r="L38" s="259" t="n">
        <v>3</v>
      </c>
      <c r="M38" s="44" t="n">
        <v>7.25</v>
      </c>
      <c r="N38" s="35" t="s">
        <v>37</v>
      </c>
      <c r="O38" s="35" t="s">
        <v>38</v>
      </c>
      <c r="P38" s="252"/>
    </row>
    <row r="39" customFormat="false" ht="13.5" hidden="false" customHeight="false" outlineLevel="0" collapsed="false">
      <c r="A39" s="83" t="n">
        <f aca="false">RANK(B39,$B$2:$B$82,1)</f>
        <v>36</v>
      </c>
      <c r="B39" s="32" t="n">
        <v>45.31</v>
      </c>
      <c r="C39" s="35" t="s">
        <v>169</v>
      </c>
      <c r="D39" s="37" t="s">
        <v>18</v>
      </c>
      <c r="E39" s="35" t="s">
        <v>799</v>
      </c>
      <c r="F39" s="259" t="n">
        <v>2</v>
      </c>
      <c r="G39" s="35" t="s">
        <v>899</v>
      </c>
      <c r="H39" s="259" t="n">
        <v>2</v>
      </c>
      <c r="I39" s="35" t="s">
        <v>900</v>
      </c>
      <c r="J39" s="259" t="n">
        <v>3</v>
      </c>
      <c r="K39" s="35" t="s">
        <v>901</v>
      </c>
      <c r="L39" s="259" t="n">
        <v>3</v>
      </c>
      <c r="M39" s="44" t="n">
        <v>8.09</v>
      </c>
      <c r="N39" s="35" t="s">
        <v>902</v>
      </c>
      <c r="O39" s="35" t="s">
        <v>289</v>
      </c>
      <c r="P39" s="253"/>
    </row>
    <row r="40" customFormat="false" ht="13.5" hidden="false" customHeight="false" outlineLevel="0" collapsed="false">
      <c r="A40" s="83" t="n">
        <f aca="false">RANK(B40,$B$2:$B$82,1)</f>
        <v>39</v>
      </c>
      <c r="B40" s="32" t="n">
        <v>45.42</v>
      </c>
      <c r="C40" s="37" t="s">
        <v>94</v>
      </c>
      <c r="D40" s="37" t="s">
        <v>13</v>
      </c>
      <c r="E40" s="35" t="s">
        <v>831</v>
      </c>
      <c r="F40" s="259" t="n">
        <v>3</v>
      </c>
      <c r="G40" s="35" t="s">
        <v>810</v>
      </c>
      <c r="H40" s="259" t="n">
        <v>3</v>
      </c>
      <c r="I40" s="35" t="s">
        <v>832</v>
      </c>
      <c r="J40" s="259" t="n">
        <v>2</v>
      </c>
      <c r="K40" s="35" t="s">
        <v>840</v>
      </c>
      <c r="L40" s="259" t="n">
        <v>3</v>
      </c>
      <c r="M40" s="44" t="n">
        <v>6.07</v>
      </c>
      <c r="N40" s="35" t="s">
        <v>14</v>
      </c>
      <c r="O40" s="35" t="s">
        <v>15</v>
      </c>
      <c r="P40" s="252"/>
    </row>
    <row r="41" customFormat="false" ht="14.25" hidden="false" customHeight="false" outlineLevel="0" collapsed="false">
      <c r="A41" s="197" t="n">
        <f aca="false">RANK(B41,$B$2:$B$82,1)</f>
        <v>39</v>
      </c>
      <c r="B41" s="96" t="n">
        <v>45.42</v>
      </c>
      <c r="C41" s="98" t="s">
        <v>142</v>
      </c>
      <c r="D41" s="100" t="s">
        <v>18</v>
      </c>
      <c r="E41" s="98" t="s">
        <v>903</v>
      </c>
      <c r="F41" s="271" t="n">
        <v>3</v>
      </c>
      <c r="G41" s="98" t="s">
        <v>834</v>
      </c>
      <c r="H41" s="271" t="n">
        <v>3</v>
      </c>
      <c r="I41" s="98" t="s">
        <v>835</v>
      </c>
      <c r="J41" s="271" t="n">
        <v>3</v>
      </c>
      <c r="K41" s="98" t="s">
        <v>836</v>
      </c>
      <c r="L41" s="271" t="n">
        <v>3</v>
      </c>
      <c r="M41" s="101" t="n">
        <v>7.12</v>
      </c>
      <c r="N41" s="98" t="s">
        <v>37</v>
      </c>
      <c r="O41" s="98" t="s">
        <v>20</v>
      </c>
      <c r="P41" s="264"/>
    </row>
    <row r="42" customFormat="false" ht="13.5" hidden="false" customHeight="false" outlineLevel="0" collapsed="false">
      <c r="A42" s="83" t="n">
        <f aca="false">RANK(B42,$B$2:$B$82,1)</f>
        <v>41</v>
      </c>
      <c r="B42" s="84" t="n">
        <v>45.45</v>
      </c>
      <c r="C42" s="86" t="s">
        <v>77</v>
      </c>
      <c r="D42" s="88" t="s">
        <v>32</v>
      </c>
      <c r="E42" s="86" t="s">
        <v>904</v>
      </c>
      <c r="F42" s="266" t="n">
        <v>3</v>
      </c>
      <c r="G42" s="86" t="s">
        <v>878</v>
      </c>
      <c r="H42" s="266" t="n">
        <v>3</v>
      </c>
      <c r="I42" s="86" t="s">
        <v>20</v>
      </c>
      <c r="J42" s="266" t="n">
        <v>3</v>
      </c>
      <c r="K42" s="86" t="s">
        <v>879</v>
      </c>
      <c r="L42" s="266" t="n">
        <v>3</v>
      </c>
      <c r="M42" s="89" t="n">
        <v>8.11</v>
      </c>
      <c r="N42" s="86" t="s">
        <v>348</v>
      </c>
      <c r="O42" s="86" t="s">
        <v>79</v>
      </c>
      <c r="P42" s="267"/>
    </row>
    <row r="43" customFormat="false" ht="13.5" hidden="false" customHeight="false" outlineLevel="0" collapsed="false">
      <c r="A43" s="83" t="n">
        <f aca="false">RANK(B43,$B$2:$B$82,1)</f>
        <v>42</v>
      </c>
      <c r="B43" s="32" t="n">
        <v>45.48</v>
      </c>
      <c r="C43" s="35" t="s">
        <v>224</v>
      </c>
      <c r="D43" s="37" t="s">
        <v>23</v>
      </c>
      <c r="E43" s="35" t="s">
        <v>905</v>
      </c>
      <c r="F43" s="259" t="n">
        <v>2</v>
      </c>
      <c r="G43" s="35" t="s">
        <v>906</v>
      </c>
      <c r="H43" s="259" t="n">
        <v>2</v>
      </c>
      <c r="I43" s="35" t="s">
        <v>907</v>
      </c>
      <c r="J43" s="259" t="n">
        <v>3</v>
      </c>
      <c r="K43" s="35" t="s">
        <v>908</v>
      </c>
      <c r="L43" s="259" t="n">
        <v>3</v>
      </c>
      <c r="M43" s="44" t="n">
        <v>7.09</v>
      </c>
      <c r="N43" s="35" t="s">
        <v>208</v>
      </c>
      <c r="O43" s="35" t="s">
        <v>209</v>
      </c>
      <c r="P43" s="252"/>
    </row>
    <row r="44" customFormat="false" ht="13.5" hidden="false" customHeight="false" outlineLevel="0" collapsed="false">
      <c r="A44" s="83" t="n">
        <f aca="false">RANK(B44,$B$2:$B$82,1)</f>
        <v>43</v>
      </c>
      <c r="B44" s="24" t="n">
        <v>45.49</v>
      </c>
      <c r="C44" s="26" t="s">
        <v>116</v>
      </c>
      <c r="D44" s="28" t="s">
        <v>23</v>
      </c>
      <c r="E44" s="26" t="s">
        <v>880</v>
      </c>
      <c r="F44" s="27" t="n">
        <v>3</v>
      </c>
      <c r="G44" s="26" t="s">
        <v>881</v>
      </c>
      <c r="H44" s="27" t="n">
        <v>3</v>
      </c>
      <c r="I44" s="26" t="s">
        <v>909</v>
      </c>
      <c r="J44" s="27" t="n">
        <v>3</v>
      </c>
      <c r="K44" s="26" t="s">
        <v>784</v>
      </c>
      <c r="L44" s="27" t="n">
        <v>3</v>
      </c>
      <c r="M44" s="29" t="n">
        <v>6.27</v>
      </c>
      <c r="N44" s="26" t="s">
        <v>910</v>
      </c>
      <c r="O44" s="26" t="s">
        <v>209</v>
      </c>
      <c r="P44" s="253"/>
    </row>
    <row r="45" customFormat="false" ht="13.5" hidden="false" customHeight="false" outlineLevel="0" collapsed="false">
      <c r="A45" s="83" t="n">
        <f aca="false">RANK(B45,$B$2:$B$82,1)</f>
        <v>43</v>
      </c>
      <c r="B45" s="32" t="n">
        <v>45.49</v>
      </c>
      <c r="C45" s="35" t="s">
        <v>278</v>
      </c>
      <c r="D45" s="37" t="s">
        <v>43</v>
      </c>
      <c r="E45" s="35" t="s">
        <v>911</v>
      </c>
      <c r="F45" s="259" t="n">
        <v>1</v>
      </c>
      <c r="G45" s="35" t="s">
        <v>827</v>
      </c>
      <c r="H45" s="259" t="n">
        <v>3</v>
      </c>
      <c r="I45" s="35" t="s">
        <v>828</v>
      </c>
      <c r="J45" s="259" t="n">
        <v>3</v>
      </c>
      <c r="K45" s="35" t="s">
        <v>829</v>
      </c>
      <c r="L45" s="259" t="n">
        <v>3</v>
      </c>
      <c r="M45" s="44" t="n">
        <v>7.11</v>
      </c>
      <c r="N45" s="35" t="s">
        <v>44</v>
      </c>
      <c r="O45" s="35" t="s">
        <v>45</v>
      </c>
      <c r="P45" s="252"/>
    </row>
    <row r="46" customFormat="false" ht="13.5" hidden="false" customHeight="false" outlineLevel="0" collapsed="false">
      <c r="A46" s="254" t="n">
        <f aca="false">RANK(B46,$B$2:$B$82,1)</f>
        <v>45</v>
      </c>
      <c r="B46" s="145" t="n">
        <v>45.51</v>
      </c>
      <c r="C46" s="147" t="s">
        <v>177</v>
      </c>
      <c r="D46" s="149" t="s">
        <v>43</v>
      </c>
      <c r="E46" s="147" t="s">
        <v>885</v>
      </c>
      <c r="F46" s="148" t="n">
        <v>3</v>
      </c>
      <c r="G46" s="147" t="s">
        <v>912</v>
      </c>
      <c r="H46" s="148" t="n">
        <v>3</v>
      </c>
      <c r="I46" s="147" t="s">
        <v>913</v>
      </c>
      <c r="J46" s="148" t="n">
        <v>3</v>
      </c>
      <c r="K46" s="147" t="s">
        <v>914</v>
      </c>
      <c r="L46" s="148" t="n">
        <v>3</v>
      </c>
      <c r="M46" s="52" t="n">
        <v>7.12</v>
      </c>
      <c r="N46" s="147" t="s">
        <v>44</v>
      </c>
      <c r="O46" s="147" t="s">
        <v>45</v>
      </c>
      <c r="P46" s="268"/>
    </row>
    <row r="47" customFormat="false" ht="13.5" hidden="false" customHeight="false" outlineLevel="0" collapsed="false">
      <c r="A47" s="109" t="n">
        <f aca="false">RANK(B47,$B$2:$B$82,1)</f>
        <v>46</v>
      </c>
      <c r="B47" s="56" t="n">
        <v>45.52</v>
      </c>
      <c r="C47" s="58" t="s">
        <v>135</v>
      </c>
      <c r="D47" s="60" t="s">
        <v>23</v>
      </c>
      <c r="E47" s="58" t="s">
        <v>915</v>
      </c>
      <c r="F47" s="257" t="n">
        <v>2</v>
      </c>
      <c r="G47" s="58" t="s">
        <v>483</v>
      </c>
      <c r="H47" s="257" t="n">
        <v>3</v>
      </c>
      <c r="I47" s="58" t="s">
        <v>894</v>
      </c>
      <c r="J47" s="257" t="n">
        <v>3</v>
      </c>
      <c r="K47" s="58" t="s">
        <v>895</v>
      </c>
      <c r="L47" s="257" t="n">
        <v>3</v>
      </c>
      <c r="M47" s="61" t="n">
        <v>5.29</v>
      </c>
      <c r="N47" s="58" t="s">
        <v>259</v>
      </c>
      <c r="O47" s="58" t="s">
        <v>25</v>
      </c>
      <c r="P47" s="269"/>
    </row>
    <row r="48" customFormat="false" ht="13.5" hidden="false" customHeight="false" outlineLevel="0" collapsed="false">
      <c r="A48" s="83" t="n">
        <f aca="false">RANK(B48,$B$2:$B$82,1)</f>
        <v>47</v>
      </c>
      <c r="B48" s="32" t="n">
        <v>45.53</v>
      </c>
      <c r="C48" s="35" t="s">
        <v>273</v>
      </c>
      <c r="D48" s="37" t="s">
        <v>18</v>
      </c>
      <c r="E48" s="35" t="s">
        <v>916</v>
      </c>
      <c r="F48" s="259" t="n">
        <v>3</v>
      </c>
      <c r="G48" s="35" t="s">
        <v>917</v>
      </c>
      <c r="H48" s="259" t="n">
        <v>2</v>
      </c>
      <c r="I48" s="35" t="s">
        <v>918</v>
      </c>
      <c r="J48" s="259" t="n">
        <v>3</v>
      </c>
      <c r="K48" s="35" t="s">
        <v>919</v>
      </c>
      <c r="L48" s="259" t="n">
        <v>3</v>
      </c>
      <c r="M48" s="44" t="n">
        <v>7.12</v>
      </c>
      <c r="N48" s="35" t="s">
        <v>37</v>
      </c>
      <c r="O48" s="35" t="s">
        <v>20</v>
      </c>
      <c r="P48" s="252"/>
    </row>
    <row r="49" customFormat="false" ht="13.5" hidden="false" customHeight="false" outlineLevel="0" collapsed="false">
      <c r="A49" s="83" t="n">
        <f aca="false">RANK(B49,$B$2:$B$82,1)</f>
        <v>48</v>
      </c>
      <c r="B49" s="32" t="n">
        <v>45.55</v>
      </c>
      <c r="C49" s="35" t="s">
        <v>171</v>
      </c>
      <c r="D49" s="37" t="s">
        <v>23</v>
      </c>
      <c r="E49" s="35" t="s">
        <v>920</v>
      </c>
      <c r="F49" s="259" t="n">
        <v>2</v>
      </c>
      <c r="G49" s="35" t="s">
        <v>921</v>
      </c>
      <c r="H49" s="259" t="n">
        <v>2</v>
      </c>
      <c r="I49" s="35" t="s">
        <v>922</v>
      </c>
      <c r="J49" s="259" t="n">
        <v>3</v>
      </c>
      <c r="K49" s="35" t="s">
        <v>923</v>
      </c>
      <c r="L49" s="259" t="n">
        <v>3</v>
      </c>
      <c r="M49" s="44" t="n">
        <v>6.16</v>
      </c>
      <c r="N49" s="35" t="s">
        <v>264</v>
      </c>
      <c r="O49" s="35" t="s">
        <v>209</v>
      </c>
      <c r="P49" s="253"/>
    </row>
    <row r="50" customFormat="false" ht="13.5" hidden="false" customHeight="false" outlineLevel="0" collapsed="false">
      <c r="A50" s="83" t="n">
        <f aca="false">RANK(B50,$B$2:$B$82,1)</f>
        <v>48</v>
      </c>
      <c r="B50" s="32" t="n">
        <v>45.55</v>
      </c>
      <c r="C50" s="37" t="s">
        <v>924</v>
      </c>
      <c r="D50" s="37" t="s">
        <v>23</v>
      </c>
      <c r="E50" s="35" t="s">
        <v>925</v>
      </c>
      <c r="F50" s="259" t="n">
        <v>3</v>
      </c>
      <c r="G50" s="35" t="s">
        <v>926</v>
      </c>
      <c r="H50" s="259" t="n">
        <v>3</v>
      </c>
      <c r="I50" s="35" t="s">
        <v>927</v>
      </c>
      <c r="J50" s="259" t="n">
        <v>3</v>
      </c>
      <c r="K50" s="35" t="s">
        <v>928</v>
      </c>
      <c r="L50" s="259" t="n">
        <v>3</v>
      </c>
      <c r="M50" s="44" t="n">
        <v>6.27</v>
      </c>
      <c r="N50" s="35" t="s">
        <v>910</v>
      </c>
      <c r="O50" s="35" t="s">
        <v>209</v>
      </c>
      <c r="P50" s="252"/>
    </row>
    <row r="51" customFormat="false" ht="14.25" hidden="false" customHeight="false" outlineLevel="0" collapsed="false">
      <c r="A51" s="197" t="n">
        <f aca="false">RANK(B51,$B$2:$B$82,1)</f>
        <v>50</v>
      </c>
      <c r="B51" s="96" t="n">
        <v>45.56</v>
      </c>
      <c r="C51" s="98" t="s">
        <v>286</v>
      </c>
      <c r="D51" s="100" t="s">
        <v>18</v>
      </c>
      <c r="E51" s="98" t="s">
        <v>818</v>
      </c>
      <c r="F51" s="271" t="n">
        <v>3</v>
      </c>
      <c r="G51" s="98" t="s">
        <v>929</v>
      </c>
      <c r="H51" s="271" t="n">
        <v>3</v>
      </c>
      <c r="I51" s="98" t="s">
        <v>820</v>
      </c>
      <c r="J51" s="271" t="n">
        <v>3</v>
      </c>
      <c r="K51" s="98" t="s">
        <v>821</v>
      </c>
      <c r="L51" s="271" t="n">
        <v>3</v>
      </c>
      <c r="M51" s="101" t="n">
        <v>5.23</v>
      </c>
      <c r="N51" s="98" t="s">
        <v>930</v>
      </c>
      <c r="O51" s="98" t="s">
        <v>71</v>
      </c>
      <c r="P51" s="264"/>
    </row>
    <row r="52" customFormat="false" ht="13.5" hidden="false" customHeight="false" outlineLevel="0" collapsed="false">
      <c r="A52" s="83" t="n">
        <f aca="false">RANK(B52,$B$2:$B$82,1)</f>
        <v>51</v>
      </c>
      <c r="B52" s="84" t="n">
        <v>45.58</v>
      </c>
      <c r="C52" s="86" t="s">
        <v>47</v>
      </c>
      <c r="D52" s="88" t="s">
        <v>18</v>
      </c>
      <c r="E52" s="86" t="s">
        <v>838</v>
      </c>
      <c r="F52" s="266" t="n">
        <v>3</v>
      </c>
      <c r="G52" s="86" t="s">
        <v>825</v>
      </c>
      <c r="H52" s="266" t="n">
        <v>3</v>
      </c>
      <c r="I52" s="86" t="s">
        <v>816</v>
      </c>
      <c r="J52" s="266" t="n">
        <v>2</v>
      </c>
      <c r="K52" s="86" t="s">
        <v>816</v>
      </c>
      <c r="L52" s="266" t="n">
        <v>3</v>
      </c>
      <c r="M52" s="89" t="n">
        <v>4.25</v>
      </c>
      <c r="N52" s="86" t="s">
        <v>931</v>
      </c>
      <c r="O52" s="86" t="s">
        <v>20</v>
      </c>
      <c r="P52" s="267"/>
    </row>
    <row r="53" customFormat="false" ht="13.5" hidden="false" customHeight="false" outlineLevel="0" collapsed="false">
      <c r="A53" s="83" t="n">
        <f aca="false">RANK(B53,$B$2:$B$82,1)</f>
        <v>51</v>
      </c>
      <c r="B53" s="32" t="n">
        <v>45.58</v>
      </c>
      <c r="C53" s="35" t="s">
        <v>932</v>
      </c>
      <c r="D53" s="37" t="s">
        <v>18</v>
      </c>
      <c r="E53" s="35" t="s">
        <v>933</v>
      </c>
      <c r="F53" s="259" t="n">
        <v>3</v>
      </c>
      <c r="G53" s="35" t="s">
        <v>859</v>
      </c>
      <c r="H53" s="259" t="n">
        <v>2</v>
      </c>
      <c r="I53" s="35" t="s">
        <v>934</v>
      </c>
      <c r="J53" s="259" t="n">
        <v>3</v>
      </c>
      <c r="K53" s="35" t="s">
        <v>935</v>
      </c>
      <c r="L53" s="259" t="n">
        <v>3</v>
      </c>
      <c r="M53" s="44" t="n">
        <v>7.12</v>
      </c>
      <c r="N53" s="35" t="s">
        <v>37</v>
      </c>
      <c r="O53" s="35" t="s">
        <v>20</v>
      </c>
      <c r="P53" s="252"/>
    </row>
    <row r="54" customFormat="false" ht="13.5" hidden="false" customHeight="false" outlineLevel="0" collapsed="false">
      <c r="A54" s="83" t="n">
        <f aca="false">RANK(B54,$B$2:$B$82,1)</f>
        <v>53</v>
      </c>
      <c r="B54" s="24" t="n">
        <v>45.59</v>
      </c>
      <c r="C54" s="26" t="s">
        <v>167</v>
      </c>
      <c r="D54" s="28" t="s">
        <v>23</v>
      </c>
      <c r="E54" s="26" t="s">
        <v>936</v>
      </c>
      <c r="F54" s="27" t="n">
        <v>2</v>
      </c>
      <c r="G54" s="26" t="s">
        <v>802</v>
      </c>
      <c r="H54" s="27" t="n">
        <v>3</v>
      </c>
      <c r="I54" s="26" t="s">
        <v>937</v>
      </c>
      <c r="J54" s="27" t="n">
        <v>3</v>
      </c>
      <c r="K54" s="26" t="s">
        <v>938</v>
      </c>
      <c r="L54" s="27" t="n">
        <v>3</v>
      </c>
      <c r="M54" s="29" t="n">
        <v>7.24</v>
      </c>
      <c r="N54" s="26" t="s">
        <v>37</v>
      </c>
      <c r="O54" s="26" t="s">
        <v>38</v>
      </c>
      <c r="P54" s="253"/>
    </row>
    <row r="55" customFormat="false" ht="13.5" hidden="false" customHeight="false" outlineLevel="0" collapsed="false">
      <c r="A55" s="83" t="n">
        <f aca="false">RANK(B55,$B$2:$B$82,1)</f>
        <v>54</v>
      </c>
      <c r="B55" s="42" t="n">
        <v>45.6</v>
      </c>
      <c r="C55" s="35" t="s">
        <v>282</v>
      </c>
      <c r="D55" s="37" t="s">
        <v>32</v>
      </c>
      <c r="E55" s="35" t="s">
        <v>939</v>
      </c>
      <c r="F55" s="259" t="n">
        <v>2</v>
      </c>
      <c r="G55" s="35" t="s">
        <v>940</v>
      </c>
      <c r="H55" s="259" t="n">
        <v>3</v>
      </c>
      <c r="I55" s="35" t="s">
        <v>941</v>
      </c>
      <c r="J55" s="259" t="n">
        <v>3</v>
      </c>
      <c r="K55" s="35" t="s">
        <v>859</v>
      </c>
      <c r="L55" s="259" t="n">
        <v>3</v>
      </c>
      <c r="M55" s="44" t="n">
        <v>8.25</v>
      </c>
      <c r="N55" s="35" t="s">
        <v>942</v>
      </c>
      <c r="O55" s="35" t="s">
        <v>943</v>
      </c>
      <c r="P55" s="273" t="s">
        <v>944</v>
      </c>
    </row>
    <row r="56" customFormat="false" ht="13.5" hidden="false" customHeight="false" outlineLevel="0" collapsed="false">
      <c r="A56" s="254" t="n">
        <f aca="false">RANK(B56,$B$2:$B$82,1)</f>
        <v>55</v>
      </c>
      <c r="B56" s="145" t="n">
        <v>45.62</v>
      </c>
      <c r="C56" s="147" t="s">
        <v>94</v>
      </c>
      <c r="D56" s="149" t="s">
        <v>13</v>
      </c>
      <c r="E56" s="147" t="s">
        <v>945</v>
      </c>
      <c r="F56" s="148" t="n">
        <v>2</v>
      </c>
      <c r="G56" s="147" t="s">
        <v>810</v>
      </c>
      <c r="H56" s="148" t="n">
        <v>3</v>
      </c>
      <c r="I56" s="147" t="s">
        <v>831</v>
      </c>
      <c r="J56" s="148" t="n">
        <v>3</v>
      </c>
      <c r="K56" s="147" t="s">
        <v>840</v>
      </c>
      <c r="L56" s="148" t="n">
        <v>3</v>
      </c>
      <c r="M56" s="52" t="n">
        <v>6.21</v>
      </c>
      <c r="N56" s="147" t="s">
        <v>181</v>
      </c>
      <c r="O56" s="147" t="s">
        <v>15</v>
      </c>
      <c r="P56" s="268"/>
    </row>
    <row r="57" customFormat="false" ht="13.5" hidden="false" customHeight="false" outlineLevel="0" collapsed="false">
      <c r="A57" s="109" t="n">
        <f aca="false">RANK(B57,$B$2:$B$82,1)</f>
        <v>55</v>
      </c>
      <c r="B57" s="56" t="n">
        <v>45.62</v>
      </c>
      <c r="C57" s="58" t="s">
        <v>194</v>
      </c>
      <c r="D57" s="60" t="s">
        <v>23</v>
      </c>
      <c r="E57" s="58" t="s">
        <v>946</v>
      </c>
      <c r="F57" s="257" t="n">
        <v>2</v>
      </c>
      <c r="G57" s="58" t="s">
        <v>947</v>
      </c>
      <c r="H57" s="257" t="n">
        <v>3</v>
      </c>
      <c r="I57" s="58" t="s">
        <v>948</v>
      </c>
      <c r="J57" s="257" t="n">
        <v>3</v>
      </c>
      <c r="K57" s="58" t="s">
        <v>949</v>
      </c>
      <c r="L57" s="257" t="n">
        <v>3</v>
      </c>
      <c r="M57" s="61" t="n">
        <v>7.24</v>
      </c>
      <c r="N57" s="58" t="s">
        <v>37</v>
      </c>
      <c r="O57" s="58" t="s">
        <v>38</v>
      </c>
      <c r="P57" s="269"/>
    </row>
    <row r="58" customFormat="false" ht="13.5" hidden="false" customHeight="false" outlineLevel="0" collapsed="false">
      <c r="A58" s="83" t="n">
        <f aca="false">RANK(B58,$B$2:$B$82,1)</f>
        <v>55</v>
      </c>
      <c r="B58" s="32" t="n">
        <v>45.62</v>
      </c>
      <c r="C58" s="35" t="s">
        <v>258</v>
      </c>
      <c r="D58" s="37" t="s">
        <v>23</v>
      </c>
      <c r="E58" s="35" t="s">
        <v>950</v>
      </c>
      <c r="F58" s="259" t="n">
        <v>3</v>
      </c>
      <c r="G58" s="35" t="s">
        <v>888</v>
      </c>
      <c r="H58" s="259" t="n">
        <v>3</v>
      </c>
      <c r="I58" s="35" t="s">
        <v>799</v>
      </c>
      <c r="J58" s="259" t="n">
        <v>2</v>
      </c>
      <c r="K58" s="35" t="s">
        <v>784</v>
      </c>
      <c r="L58" s="259" t="n">
        <v>3</v>
      </c>
      <c r="M58" s="44" t="n">
        <v>7.24</v>
      </c>
      <c r="N58" s="35" t="s">
        <v>37</v>
      </c>
      <c r="O58" s="35" t="s">
        <v>38</v>
      </c>
      <c r="P58" s="273"/>
    </row>
    <row r="59" customFormat="false" ht="13.5" hidden="false" customHeight="false" outlineLevel="0" collapsed="false">
      <c r="A59" s="83" t="n">
        <f aca="false">RANK(B59,$B$2:$B$82,1)</f>
        <v>58</v>
      </c>
      <c r="B59" s="32" t="n">
        <v>45.64</v>
      </c>
      <c r="C59" s="35" t="s">
        <v>107</v>
      </c>
      <c r="D59" s="37" t="s">
        <v>43</v>
      </c>
      <c r="E59" s="35" t="s">
        <v>951</v>
      </c>
      <c r="F59" s="259" t="n">
        <v>3</v>
      </c>
      <c r="G59" s="35" t="s">
        <v>952</v>
      </c>
      <c r="H59" s="259" t="n">
        <v>3</v>
      </c>
      <c r="I59" s="35" t="s">
        <v>933</v>
      </c>
      <c r="J59" s="259" t="n">
        <v>3</v>
      </c>
      <c r="K59" s="35" t="s">
        <v>953</v>
      </c>
      <c r="L59" s="259" t="n">
        <v>3</v>
      </c>
      <c r="M59" s="44" t="n">
        <v>7.12</v>
      </c>
      <c r="N59" s="35" t="s">
        <v>44</v>
      </c>
      <c r="O59" s="35" t="s">
        <v>45</v>
      </c>
      <c r="P59" s="253"/>
    </row>
    <row r="60" customFormat="false" ht="13.5" hidden="false" customHeight="false" outlineLevel="0" collapsed="false">
      <c r="A60" s="83" t="n">
        <f aca="false">RANK(B60,$B$2:$B$82,1)</f>
        <v>59</v>
      </c>
      <c r="B60" s="32" t="n">
        <v>45.65</v>
      </c>
      <c r="C60" s="37" t="s">
        <v>75</v>
      </c>
      <c r="D60" s="37" t="s">
        <v>23</v>
      </c>
      <c r="E60" s="35" t="s">
        <v>954</v>
      </c>
      <c r="F60" s="259" t="n">
        <v>3</v>
      </c>
      <c r="G60" s="35" t="s">
        <v>955</v>
      </c>
      <c r="H60" s="259" t="n">
        <v>2</v>
      </c>
      <c r="I60" s="35" t="s">
        <v>895</v>
      </c>
      <c r="J60" s="259" t="n">
        <v>3</v>
      </c>
      <c r="K60" s="35" t="s">
        <v>956</v>
      </c>
      <c r="L60" s="259" t="n">
        <v>2</v>
      </c>
      <c r="M60" s="44" t="n">
        <v>7.24</v>
      </c>
      <c r="N60" s="35" t="s">
        <v>37</v>
      </c>
      <c r="O60" s="35" t="s">
        <v>38</v>
      </c>
      <c r="P60" s="273"/>
    </row>
    <row r="61" customFormat="false" ht="14.25" hidden="false" customHeight="false" outlineLevel="0" collapsed="false">
      <c r="A61" s="197" t="n">
        <f aca="false">RANK(B61,$B$2:$B$82,1)</f>
        <v>60</v>
      </c>
      <c r="B61" s="96" t="n">
        <v>45.72</v>
      </c>
      <c r="C61" s="98" t="s">
        <v>302</v>
      </c>
      <c r="D61" s="100" t="s">
        <v>23</v>
      </c>
      <c r="E61" s="98" t="s">
        <v>957</v>
      </c>
      <c r="F61" s="271" t="n">
        <v>3</v>
      </c>
      <c r="G61" s="98" t="s">
        <v>958</v>
      </c>
      <c r="H61" s="271" t="n">
        <v>3</v>
      </c>
      <c r="I61" s="98" t="s">
        <v>88</v>
      </c>
      <c r="J61" s="271" t="n">
        <v>2</v>
      </c>
      <c r="K61" s="98" t="s">
        <v>959</v>
      </c>
      <c r="L61" s="271" t="n">
        <v>3</v>
      </c>
      <c r="M61" s="101" t="n">
        <v>6.27</v>
      </c>
      <c r="N61" s="98" t="s">
        <v>910</v>
      </c>
      <c r="O61" s="98" t="s">
        <v>209</v>
      </c>
      <c r="P61" s="264"/>
    </row>
    <row r="62" customFormat="false" ht="13.5" hidden="false" customHeight="false" outlineLevel="0" collapsed="false">
      <c r="A62" s="83" t="n">
        <f aca="false">RANK(B62,$B$2:$B$82,1)</f>
        <v>60</v>
      </c>
      <c r="B62" s="84" t="n">
        <v>45.72</v>
      </c>
      <c r="C62" s="86" t="s">
        <v>194</v>
      </c>
      <c r="D62" s="88" t="s">
        <v>23</v>
      </c>
      <c r="E62" s="86" t="s">
        <v>947</v>
      </c>
      <c r="F62" s="266" t="n">
        <v>3</v>
      </c>
      <c r="G62" s="86" t="s">
        <v>885</v>
      </c>
      <c r="H62" s="266" t="n">
        <v>2</v>
      </c>
      <c r="I62" s="86" t="s">
        <v>948</v>
      </c>
      <c r="J62" s="266" t="n">
        <v>3</v>
      </c>
      <c r="K62" s="86" t="s">
        <v>949</v>
      </c>
      <c r="L62" s="266" t="n">
        <v>3</v>
      </c>
      <c r="M62" s="89" t="n">
        <v>7.09</v>
      </c>
      <c r="N62" s="86" t="s">
        <v>208</v>
      </c>
      <c r="O62" s="86" t="s">
        <v>209</v>
      </c>
      <c r="P62" s="267"/>
    </row>
    <row r="63" customFormat="false" ht="13.5" hidden="false" customHeight="false" outlineLevel="0" collapsed="false">
      <c r="A63" s="83" t="n">
        <f aca="false">RANK(B63,$B$2:$B$82,1)</f>
        <v>62</v>
      </c>
      <c r="B63" s="32" t="n">
        <v>45.76</v>
      </c>
      <c r="C63" s="35" t="s">
        <v>194</v>
      </c>
      <c r="D63" s="37" t="s">
        <v>23</v>
      </c>
      <c r="E63" s="35" t="s">
        <v>946</v>
      </c>
      <c r="F63" s="259" t="n">
        <v>2</v>
      </c>
      <c r="G63" s="35" t="s">
        <v>885</v>
      </c>
      <c r="H63" s="259" t="n">
        <v>2</v>
      </c>
      <c r="I63" s="35" t="s">
        <v>948</v>
      </c>
      <c r="J63" s="259" t="n">
        <v>3</v>
      </c>
      <c r="K63" s="35" t="s">
        <v>949</v>
      </c>
      <c r="L63" s="259" t="n">
        <v>3</v>
      </c>
      <c r="M63" s="44" t="n">
        <v>6.27</v>
      </c>
      <c r="N63" s="35" t="s">
        <v>910</v>
      </c>
      <c r="O63" s="35" t="s">
        <v>209</v>
      </c>
      <c r="P63" s="273"/>
    </row>
    <row r="64" customFormat="false" ht="13.5" hidden="false" customHeight="false" outlineLevel="0" collapsed="false">
      <c r="A64" s="83" t="n">
        <f aca="false">RANK(B64,$B$2:$B$82,1)</f>
        <v>63</v>
      </c>
      <c r="B64" s="25" t="n">
        <v>45.8</v>
      </c>
      <c r="C64" s="26" t="s">
        <v>960</v>
      </c>
      <c r="D64" s="28" t="s">
        <v>32</v>
      </c>
      <c r="E64" s="26" t="s">
        <v>900</v>
      </c>
      <c r="F64" s="27" t="n">
        <v>3</v>
      </c>
      <c r="G64" s="26" t="s">
        <v>961</v>
      </c>
      <c r="H64" s="27" t="n">
        <v>3</v>
      </c>
      <c r="I64" s="26" t="s">
        <v>858</v>
      </c>
      <c r="J64" s="27" t="n">
        <v>3</v>
      </c>
      <c r="K64" s="26" t="s">
        <v>17</v>
      </c>
      <c r="L64" s="27" t="n">
        <v>3</v>
      </c>
      <c r="M64" s="29" t="n">
        <v>8.25</v>
      </c>
      <c r="N64" s="26" t="s">
        <v>942</v>
      </c>
      <c r="O64" s="26" t="s">
        <v>943</v>
      </c>
      <c r="P64" s="274" t="s">
        <v>944</v>
      </c>
    </row>
    <row r="65" customFormat="false" ht="13.5" hidden="false" customHeight="false" outlineLevel="0" collapsed="false">
      <c r="A65" s="83" t="n">
        <f aca="false">RANK(B65,$B$2:$B$82,1)</f>
        <v>64</v>
      </c>
      <c r="B65" s="32" t="n">
        <v>45.82</v>
      </c>
      <c r="C65" s="35" t="s">
        <v>107</v>
      </c>
      <c r="D65" s="37" t="s">
        <v>43</v>
      </c>
      <c r="E65" s="35" t="s">
        <v>951</v>
      </c>
      <c r="F65" s="259" t="n">
        <v>3</v>
      </c>
      <c r="G65" s="35" t="s">
        <v>952</v>
      </c>
      <c r="H65" s="259" t="n">
        <v>3</v>
      </c>
      <c r="I65" s="35" t="s">
        <v>933</v>
      </c>
      <c r="J65" s="259" t="n">
        <v>3</v>
      </c>
      <c r="K65" s="35" t="s">
        <v>962</v>
      </c>
      <c r="L65" s="259" t="n">
        <v>3</v>
      </c>
      <c r="M65" s="44" t="n">
        <v>7.11</v>
      </c>
      <c r="N65" s="35" t="s">
        <v>44</v>
      </c>
      <c r="O65" s="35" t="s">
        <v>45</v>
      </c>
      <c r="P65" s="273"/>
    </row>
    <row r="66" customFormat="false" ht="13.5" hidden="false" customHeight="false" outlineLevel="0" collapsed="false">
      <c r="A66" s="254" t="n">
        <f aca="false">RANK(B66,$B$2:$B$82,1)</f>
        <v>65</v>
      </c>
      <c r="B66" s="145" t="n">
        <v>45.85</v>
      </c>
      <c r="C66" s="147" t="s">
        <v>34</v>
      </c>
      <c r="D66" s="149" t="s">
        <v>32</v>
      </c>
      <c r="E66" s="147" t="s">
        <v>963</v>
      </c>
      <c r="F66" s="148" t="n">
        <v>3</v>
      </c>
      <c r="G66" s="147" t="s">
        <v>17</v>
      </c>
      <c r="H66" s="148" t="n">
        <v>3</v>
      </c>
      <c r="I66" s="147" t="s">
        <v>858</v>
      </c>
      <c r="J66" s="148" t="n">
        <v>3</v>
      </c>
      <c r="K66" s="147" t="s">
        <v>17</v>
      </c>
      <c r="L66" s="148" t="n">
        <v>3</v>
      </c>
      <c r="M66" s="52" t="n">
        <v>7.2</v>
      </c>
      <c r="N66" s="147" t="s">
        <v>237</v>
      </c>
      <c r="O66" s="147" t="s">
        <v>79</v>
      </c>
      <c r="P66" s="268"/>
    </row>
    <row r="67" customFormat="false" ht="13.5" hidden="false" customHeight="false" outlineLevel="0" collapsed="false">
      <c r="A67" s="109" t="n">
        <f aca="false">RANK(B67,$B$2:$B$82,1)</f>
        <v>66</v>
      </c>
      <c r="B67" s="56" t="n">
        <v>45.86</v>
      </c>
      <c r="C67" s="58" t="s">
        <v>219</v>
      </c>
      <c r="D67" s="60" t="s">
        <v>23</v>
      </c>
      <c r="E67" s="58" t="s">
        <v>964</v>
      </c>
      <c r="F67" s="257" t="n">
        <v>2</v>
      </c>
      <c r="G67" s="58" t="s">
        <v>965</v>
      </c>
      <c r="H67" s="257" t="n">
        <v>3</v>
      </c>
      <c r="I67" s="58" t="s">
        <v>966</v>
      </c>
      <c r="J67" s="257" t="n">
        <v>2</v>
      </c>
      <c r="K67" s="58" t="s">
        <v>967</v>
      </c>
      <c r="L67" s="257" t="n">
        <v>3</v>
      </c>
      <c r="M67" s="61" t="n">
        <v>5.29</v>
      </c>
      <c r="N67" s="58" t="s">
        <v>189</v>
      </c>
      <c r="O67" s="58" t="s">
        <v>190</v>
      </c>
      <c r="P67" s="269"/>
    </row>
    <row r="68" customFormat="false" ht="13.5" hidden="false" customHeight="false" outlineLevel="0" collapsed="false">
      <c r="A68" s="83" t="n">
        <f aca="false">RANK(B68,$B$2:$B$82,1)</f>
        <v>67</v>
      </c>
      <c r="B68" s="32" t="n">
        <v>45.87</v>
      </c>
      <c r="C68" s="35" t="s">
        <v>968</v>
      </c>
      <c r="D68" s="37" t="s">
        <v>18</v>
      </c>
      <c r="E68" s="35" t="s">
        <v>969</v>
      </c>
      <c r="F68" s="259" t="n">
        <v>3</v>
      </c>
      <c r="G68" s="35" t="s">
        <v>970</v>
      </c>
      <c r="H68" s="259" t="n">
        <v>3</v>
      </c>
      <c r="I68" s="35" t="s">
        <v>971</v>
      </c>
      <c r="J68" s="259" t="n">
        <v>3</v>
      </c>
      <c r="K68" s="35" t="s">
        <v>972</v>
      </c>
      <c r="L68" s="259" t="n">
        <v>3</v>
      </c>
      <c r="M68" s="44" t="n">
        <v>7.12</v>
      </c>
      <c r="N68" s="35" t="s">
        <v>37</v>
      </c>
      <c r="O68" s="35" t="s">
        <v>20</v>
      </c>
      <c r="P68" s="274"/>
    </row>
    <row r="69" customFormat="false" ht="13.5" hidden="false" customHeight="false" outlineLevel="0" collapsed="false">
      <c r="A69" s="83" t="n">
        <f aca="false">RANK(B69,$B$2:$B$82,1)</f>
        <v>68</v>
      </c>
      <c r="B69" s="32" t="n">
        <v>45.91</v>
      </c>
      <c r="C69" s="37" t="s">
        <v>40</v>
      </c>
      <c r="D69" s="37" t="s">
        <v>23</v>
      </c>
      <c r="E69" s="35" t="s">
        <v>973</v>
      </c>
      <c r="F69" s="259" t="n">
        <v>2</v>
      </c>
      <c r="G69" s="35" t="s">
        <v>974</v>
      </c>
      <c r="H69" s="259" t="n">
        <v>2</v>
      </c>
      <c r="I69" s="35" t="s">
        <v>975</v>
      </c>
      <c r="J69" s="259" t="n">
        <v>2</v>
      </c>
      <c r="K69" s="35" t="s">
        <v>790</v>
      </c>
      <c r="L69" s="259" t="n">
        <v>2</v>
      </c>
      <c r="M69" s="44" t="n">
        <v>5.28</v>
      </c>
      <c r="N69" s="35" t="s">
        <v>259</v>
      </c>
      <c r="O69" s="35" t="s">
        <v>25</v>
      </c>
      <c r="P69" s="273"/>
    </row>
    <row r="70" customFormat="false" ht="13.5" hidden="false" customHeight="false" outlineLevel="0" collapsed="false">
      <c r="A70" s="83" t="n">
        <f aca="false">RANK(B70,$B$2:$B$82,1)</f>
        <v>68</v>
      </c>
      <c r="B70" s="32" t="n">
        <v>45.91</v>
      </c>
      <c r="C70" s="35" t="s">
        <v>90</v>
      </c>
      <c r="D70" s="37" t="s">
        <v>13</v>
      </c>
      <c r="E70" s="35" t="s">
        <v>976</v>
      </c>
      <c r="F70" s="259" t="n">
        <v>3</v>
      </c>
      <c r="G70" s="35" t="s">
        <v>977</v>
      </c>
      <c r="H70" s="259" t="n">
        <v>2</v>
      </c>
      <c r="I70" s="35" t="s">
        <v>908</v>
      </c>
      <c r="J70" s="259" t="n">
        <v>3</v>
      </c>
      <c r="K70" s="35" t="s">
        <v>978</v>
      </c>
      <c r="L70" s="259" t="n">
        <v>3</v>
      </c>
      <c r="M70" s="44" t="n">
        <v>6.14</v>
      </c>
      <c r="N70" s="35" t="s">
        <v>979</v>
      </c>
      <c r="O70" s="35" t="s">
        <v>266</v>
      </c>
      <c r="P70" s="274"/>
    </row>
    <row r="71" customFormat="false" ht="14.25" hidden="false" customHeight="false" outlineLevel="0" collapsed="false">
      <c r="A71" s="197" t="n">
        <f aca="false">RANK(B71,$B$2:$B$82,1)</f>
        <v>68</v>
      </c>
      <c r="B71" s="96" t="n">
        <v>45.91</v>
      </c>
      <c r="C71" s="98" t="s">
        <v>300</v>
      </c>
      <c r="D71" s="100" t="s">
        <v>18</v>
      </c>
      <c r="E71" s="98" t="s">
        <v>980</v>
      </c>
      <c r="F71" s="271" t="n">
        <v>3</v>
      </c>
      <c r="G71" s="98" t="s">
        <v>981</v>
      </c>
      <c r="H71" s="271" t="n">
        <v>3</v>
      </c>
      <c r="I71" s="98" t="s">
        <v>982</v>
      </c>
      <c r="J71" s="271" t="n">
        <v>3</v>
      </c>
      <c r="K71" s="98" t="s">
        <v>837</v>
      </c>
      <c r="L71" s="271" t="n">
        <v>2</v>
      </c>
      <c r="M71" s="101" t="n">
        <v>7.12</v>
      </c>
      <c r="N71" s="98" t="s">
        <v>37</v>
      </c>
      <c r="O71" s="98" t="s">
        <v>20</v>
      </c>
      <c r="P71" s="272"/>
    </row>
    <row r="72" customFormat="false" ht="13.5" hidden="false" customHeight="false" outlineLevel="0" collapsed="false">
      <c r="A72" s="83" t="n">
        <f aca="false">RANK(B72,$B$2:$B$82,1)</f>
        <v>68</v>
      </c>
      <c r="B72" s="84" t="n">
        <v>45.91</v>
      </c>
      <c r="C72" s="86" t="s">
        <v>632</v>
      </c>
      <c r="D72" s="88" t="s">
        <v>18</v>
      </c>
      <c r="E72" s="86" t="s">
        <v>983</v>
      </c>
      <c r="F72" s="266" t="n">
        <v>2</v>
      </c>
      <c r="G72" s="86" t="s">
        <v>984</v>
      </c>
      <c r="H72" s="266" t="n">
        <v>2</v>
      </c>
      <c r="I72" s="86" t="s">
        <v>985</v>
      </c>
      <c r="J72" s="266" t="n">
        <v>3</v>
      </c>
      <c r="K72" s="86" t="s">
        <v>955</v>
      </c>
      <c r="L72" s="266" t="n">
        <v>3</v>
      </c>
      <c r="M72" s="89" t="n">
        <v>7.12</v>
      </c>
      <c r="N72" s="86" t="s">
        <v>37</v>
      </c>
      <c r="O72" s="86" t="s">
        <v>20</v>
      </c>
      <c r="P72" s="267"/>
    </row>
    <row r="73" customFormat="false" ht="13.5" hidden="false" customHeight="false" outlineLevel="0" collapsed="false">
      <c r="A73" s="83" t="n">
        <f aca="false">RANK(B73,$B$2:$B$82,1)</f>
        <v>72</v>
      </c>
      <c r="B73" s="24" t="n">
        <v>45.92</v>
      </c>
      <c r="C73" s="26" t="s">
        <v>188</v>
      </c>
      <c r="D73" s="28" t="s">
        <v>23</v>
      </c>
      <c r="E73" s="26" t="s">
        <v>797</v>
      </c>
      <c r="F73" s="27" t="n">
        <v>3</v>
      </c>
      <c r="G73" s="26" t="s">
        <v>898</v>
      </c>
      <c r="H73" s="27" t="n">
        <v>3</v>
      </c>
      <c r="I73" s="26" t="s">
        <v>955</v>
      </c>
      <c r="J73" s="27" t="n">
        <v>3</v>
      </c>
      <c r="K73" s="26" t="s">
        <v>878</v>
      </c>
      <c r="L73" s="27" t="n">
        <v>3</v>
      </c>
      <c r="M73" s="29" t="n">
        <v>5.29</v>
      </c>
      <c r="N73" s="26" t="s">
        <v>189</v>
      </c>
      <c r="O73" s="26" t="s">
        <v>190</v>
      </c>
      <c r="P73" s="274"/>
    </row>
    <row r="74" customFormat="false" ht="13.5" hidden="false" customHeight="false" outlineLevel="0" collapsed="false">
      <c r="A74" s="83" t="n">
        <f aca="false">RANK(B74,$B$2:$B$82,1)</f>
        <v>73</v>
      </c>
      <c r="B74" s="32" t="n">
        <v>45.93</v>
      </c>
      <c r="C74" s="35" t="s">
        <v>73</v>
      </c>
      <c r="D74" s="37" t="s">
        <v>23</v>
      </c>
      <c r="E74" s="35" t="s">
        <v>986</v>
      </c>
      <c r="F74" s="259" t="n">
        <v>2</v>
      </c>
      <c r="G74" s="35" t="s">
        <v>987</v>
      </c>
      <c r="H74" s="259" t="n">
        <v>3</v>
      </c>
      <c r="I74" s="35" t="s">
        <v>988</v>
      </c>
      <c r="J74" s="259" t="n">
        <v>3</v>
      </c>
      <c r="K74" s="35" t="s">
        <v>885</v>
      </c>
      <c r="L74" s="259" t="n">
        <v>3</v>
      </c>
      <c r="M74" s="44" t="n">
        <v>7.09</v>
      </c>
      <c r="N74" s="35" t="s">
        <v>208</v>
      </c>
      <c r="O74" s="35" t="s">
        <v>209</v>
      </c>
      <c r="P74" s="273"/>
    </row>
    <row r="75" customFormat="false" ht="13.5" hidden="false" customHeight="false" outlineLevel="0" collapsed="false">
      <c r="A75" s="83" t="n">
        <f aca="false">RANK(B75,$B$2:$B$82,1)</f>
        <v>73</v>
      </c>
      <c r="B75" s="24" t="n">
        <v>45.93</v>
      </c>
      <c r="C75" s="26" t="s">
        <v>118</v>
      </c>
      <c r="D75" s="28" t="s">
        <v>43</v>
      </c>
      <c r="E75" s="26" t="s">
        <v>837</v>
      </c>
      <c r="F75" s="27" t="n">
        <v>2</v>
      </c>
      <c r="G75" s="26" t="s">
        <v>874</v>
      </c>
      <c r="H75" s="27" t="n">
        <v>2</v>
      </c>
      <c r="I75" s="26" t="s">
        <v>989</v>
      </c>
      <c r="J75" s="27" t="n">
        <v>2</v>
      </c>
      <c r="K75" s="26" t="s">
        <v>990</v>
      </c>
      <c r="L75" s="27" t="n">
        <v>1</v>
      </c>
      <c r="M75" s="29" t="n">
        <v>10.17</v>
      </c>
      <c r="N75" s="26" t="s">
        <v>198</v>
      </c>
      <c r="O75" s="26" t="s">
        <v>199</v>
      </c>
      <c r="P75" s="274"/>
    </row>
    <row r="76" customFormat="false" ht="13.5" hidden="false" customHeight="false" outlineLevel="0" collapsed="false">
      <c r="A76" s="254" t="n">
        <f aca="false">RANK(B76,$B$2:$B$82,1)</f>
        <v>75</v>
      </c>
      <c r="B76" s="46" t="n">
        <v>45.96</v>
      </c>
      <c r="C76" s="64" t="s">
        <v>478</v>
      </c>
      <c r="D76" s="51" t="s">
        <v>23</v>
      </c>
      <c r="E76" s="64" t="s">
        <v>991</v>
      </c>
      <c r="F76" s="255" t="n">
        <v>2</v>
      </c>
      <c r="G76" s="64" t="s">
        <v>992</v>
      </c>
      <c r="H76" s="255" t="n">
        <v>3</v>
      </c>
      <c r="I76" s="64" t="s">
        <v>993</v>
      </c>
      <c r="J76" s="255" t="n">
        <v>3</v>
      </c>
      <c r="K76" s="64" t="s">
        <v>994</v>
      </c>
      <c r="L76" s="255" t="n">
        <v>3</v>
      </c>
      <c r="M76" s="66" t="n">
        <v>6.17</v>
      </c>
      <c r="N76" s="64" t="s">
        <v>264</v>
      </c>
      <c r="O76" s="64" t="s">
        <v>209</v>
      </c>
      <c r="P76" s="268"/>
    </row>
    <row r="77" customFormat="false" ht="13.5" hidden="false" customHeight="false" outlineLevel="0" collapsed="false">
      <c r="A77" s="109" t="n">
        <f aca="false">RANK(B77,$B$2:$B$82,1)</f>
        <v>76</v>
      </c>
      <c r="B77" s="56" t="n">
        <v>45.98</v>
      </c>
      <c r="C77" s="58" t="s">
        <v>52</v>
      </c>
      <c r="D77" s="60" t="s">
        <v>23</v>
      </c>
      <c r="E77" s="58" t="s">
        <v>804</v>
      </c>
      <c r="F77" s="257" t="n">
        <v>3</v>
      </c>
      <c r="G77" s="58" t="s">
        <v>805</v>
      </c>
      <c r="H77" s="257" t="n">
        <v>3</v>
      </c>
      <c r="I77" s="58" t="s">
        <v>806</v>
      </c>
      <c r="J77" s="257" t="n">
        <v>3</v>
      </c>
      <c r="K77" s="58" t="s">
        <v>995</v>
      </c>
      <c r="L77" s="257" t="n">
        <v>2</v>
      </c>
      <c r="M77" s="61" t="n">
        <v>6.27</v>
      </c>
      <c r="N77" s="58" t="s">
        <v>910</v>
      </c>
      <c r="O77" s="58" t="s">
        <v>209</v>
      </c>
      <c r="P77" s="258"/>
    </row>
    <row r="78" customFormat="false" ht="13.5" hidden="false" customHeight="false" outlineLevel="0" collapsed="false">
      <c r="A78" s="83" t="n">
        <f aca="false">RANK(B78,$B$2:$B$82,1)</f>
        <v>77</v>
      </c>
      <c r="B78" s="32" t="n">
        <v>45.99</v>
      </c>
      <c r="C78" s="35" t="s">
        <v>558</v>
      </c>
      <c r="D78" s="37" t="s">
        <v>13</v>
      </c>
      <c r="E78" s="35" t="s">
        <v>996</v>
      </c>
      <c r="F78" s="259" t="n">
        <v>3</v>
      </c>
      <c r="G78" s="35" t="s">
        <v>997</v>
      </c>
      <c r="H78" s="259" t="n">
        <v>3</v>
      </c>
      <c r="I78" s="35" t="s">
        <v>998</v>
      </c>
      <c r="J78" s="259" t="n">
        <v>3</v>
      </c>
      <c r="K78" s="35" t="s">
        <v>999</v>
      </c>
      <c r="L78" s="259" t="n">
        <v>3</v>
      </c>
      <c r="M78" s="44" t="n">
        <v>7.25</v>
      </c>
      <c r="N78" s="35" t="s">
        <v>91</v>
      </c>
      <c r="O78" s="35" t="s">
        <v>92</v>
      </c>
      <c r="P78" s="274"/>
    </row>
    <row r="79" customFormat="false" ht="13.5" hidden="false" customHeight="false" outlineLevel="0" collapsed="false">
      <c r="A79" s="83" t="n">
        <f aca="false">RANK(B79,$B$2:$B$82,1)</f>
        <v>78</v>
      </c>
      <c r="B79" s="32" t="n">
        <v>46</v>
      </c>
      <c r="C79" s="37" t="s">
        <v>167</v>
      </c>
      <c r="D79" s="37" t="s">
        <v>23</v>
      </c>
      <c r="E79" s="35" t="s">
        <v>936</v>
      </c>
      <c r="F79" s="259" t="n">
        <v>2</v>
      </c>
      <c r="G79" s="35" t="s">
        <v>802</v>
      </c>
      <c r="H79" s="259" t="n">
        <v>3</v>
      </c>
      <c r="I79" s="35" t="s">
        <v>784</v>
      </c>
      <c r="J79" s="259" t="n">
        <v>2</v>
      </c>
      <c r="K79" s="35" t="s">
        <v>938</v>
      </c>
      <c r="L79" s="259" t="n">
        <v>3</v>
      </c>
      <c r="M79" s="44" t="n">
        <v>5.03</v>
      </c>
      <c r="N79" s="35" t="s">
        <v>1000</v>
      </c>
      <c r="O79" s="35" t="s">
        <v>378</v>
      </c>
      <c r="P79" s="273"/>
    </row>
    <row r="80" customFormat="false" ht="13.5" hidden="false" customHeight="false" outlineLevel="0" collapsed="false">
      <c r="A80" s="83" t="n">
        <f aca="false">RANK(B80,$B$2:$B$82,1)</f>
        <v>78</v>
      </c>
      <c r="B80" s="32" t="n">
        <v>46</v>
      </c>
      <c r="C80" s="35" t="s">
        <v>542</v>
      </c>
      <c r="D80" s="37" t="s">
        <v>23</v>
      </c>
      <c r="E80" s="35" t="s">
        <v>1001</v>
      </c>
      <c r="F80" s="259" t="n">
        <v>3</v>
      </c>
      <c r="G80" s="35" t="s">
        <v>867</v>
      </c>
      <c r="H80" s="259" t="n">
        <v>3</v>
      </c>
      <c r="I80" s="35" t="s">
        <v>869</v>
      </c>
      <c r="J80" s="259" t="n">
        <v>3</v>
      </c>
      <c r="K80" s="35" t="s">
        <v>834</v>
      </c>
      <c r="L80" s="259" t="n">
        <v>3</v>
      </c>
      <c r="M80" s="44" t="n">
        <v>6.27</v>
      </c>
      <c r="N80" s="35" t="s">
        <v>910</v>
      </c>
      <c r="O80" s="35" t="s">
        <v>209</v>
      </c>
      <c r="P80" s="274"/>
    </row>
    <row r="81" customFormat="false" ht="14.25" hidden="false" customHeight="false" outlineLevel="0" collapsed="false">
      <c r="A81" s="197"/>
      <c r="B81" s="96"/>
      <c r="C81" s="98"/>
      <c r="D81" s="100"/>
      <c r="E81" s="98"/>
      <c r="F81" s="271"/>
      <c r="G81" s="98"/>
      <c r="H81" s="271"/>
      <c r="I81" s="98"/>
      <c r="J81" s="271"/>
      <c r="K81" s="98"/>
      <c r="L81" s="271"/>
      <c r="M81" s="101"/>
      <c r="N81" s="98"/>
      <c r="O81" s="98"/>
      <c r="P81" s="272"/>
    </row>
    <row r="82" customFormat="false" ht="13.5" hidden="false" customHeight="false" outlineLevel="0" collapsed="false">
      <c r="A82" s="83"/>
      <c r="B82" s="84"/>
      <c r="C82" s="86"/>
      <c r="D82" s="88"/>
      <c r="E82" s="86"/>
      <c r="F82" s="266"/>
      <c r="G82" s="86"/>
      <c r="H82" s="266"/>
      <c r="I82" s="86"/>
      <c r="J82" s="266"/>
      <c r="K82" s="86"/>
      <c r="L82" s="266"/>
      <c r="M82" s="89"/>
      <c r="N82" s="86"/>
      <c r="O82" s="86"/>
      <c r="P82" s="267"/>
    </row>
    <row r="83" customFormat="false" ht="13.5" hidden="false" customHeight="false" outlineLevel="0" collapsed="false">
      <c r="A83" s="83"/>
      <c r="B83" s="32"/>
      <c r="C83" s="35"/>
      <c r="D83" s="37"/>
      <c r="E83" s="35"/>
      <c r="F83" s="259"/>
      <c r="G83" s="35"/>
      <c r="H83" s="259"/>
      <c r="I83" s="35"/>
      <c r="J83" s="259"/>
      <c r="K83" s="35"/>
      <c r="L83" s="259"/>
      <c r="M83" s="44"/>
      <c r="N83" s="35"/>
      <c r="O83" s="35"/>
      <c r="P83" s="273"/>
    </row>
    <row r="84" customFormat="false" ht="13.5" hidden="false" customHeight="false" outlineLevel="0" collapsed="false">
      <c r="A84" s="83"/>
      <c r="B84" s="32"/>
      <c r="C84" s="35"/>
      <c r="D84" s="37"/>
      <c r="E84" s="35"/>
      <c r="F84" s="259"/>
      <c r="G84" s="35"/>
      <c r="H84" s="259"/>
      <c r="I84" s="35"/>
      <c r="J84" s="259"/>
      <c r="K84" s="35"/>
      <c r="L84" s="259"/>
      <c r="M84" s="44"/>
      <c r="N84" s="35"/>
      <c r="O84" s="35"/>
      <c r="P84" s="273"/>
    </row>
    <row r="85" customFormat="false" ht="13.5" hidden="false" customHeight="false" outlineLevel="0" collapsed="false">
      <c r="A85" s="83"/>
      <c r="B85" s="32"/>
      <c r="C85" s="35"/>
      <c r="D85" s="37"/>
      <c r="E85" s="35"/>
      <c r="F85" s="259"/>
      <c r="G85" s="35"/>
      <c r="H85" s="259"/>
      <c r="I85" s="35"/>
      <c r="J85" s="259"/>
      <c r="K85" s="35"/>
      <c r="L85" s="259"/>
      <c r="M85" s="44"/>
      <c r="N85" s="35"/>
      <c r="O85" s="35"/>
      <c r="P85" s="273"/>
    </row>
    <row r="86" customFormat="false" ht="13.5" hidden="false" customHeight="false" outlineLevel="0" collapsed="false">
      <c r="A86" s="254"/>
      <c r="B86" s="145"/>
      <c r="C86" s="147"/>
      <c r="D86" s="149"/>
      <c r="E86" s="147"/>
      <c r="F86" s="148"/>
      <c r="G86" s="147"/>
      <c r="H86" s="148"/>
      <c r="I86" s="147"/>
      <c r="J86" s="148"/>
      <c r="K86" s="147"/>
      <c r="L86" s="148"/>
      <c r="M86" s="52"/>
      <c r="N86" s="147"/>
      <c r="O86" s="147"/>
      <c r="P86" s="268"/>
    </row>
    <row r="87" customFormat="false" ht="13.5" hidden="false" customHeight="false" outlineLevel="0" collapsed="false">
      <c r="A87" s="109"/>
      <c r="B87" s="56"/>
      <c r="C87" s="58"/>
      <c r="D87" s="60"/>
      <c r="E87" s="58"/>
      <c r="F87" s="257"/>
      <c r="G87" s="58"/>
      <c r="H87" s="257"/>
      <c r="I87" s="58"/>
      <c r="J87" s="257"/>
      <c r="K87" s="58"/>
      <c r="L87" s="257"/>
      <c r="M87" s="61"/>
      <c r="N87" s="58"/>
      <c r="O87" s="58"/>
      <c r="P87" s="258"/>
    </row>
    <row r="88" customFormat="false" ht="13.5" hidden="false" customHeight="false" outlineLevel="0" collapsed="false">
      <c r="A88" s="83"/>
      <c r="B88" s="24"/>
      <c r="C88" s="26"/>
      <c r="D88" s="28"/>
      <c r="E88" s="26"/>
      <c r="F88" s="27"/>
      <c r="G88" s="26"/>
      <c r="H88" s="27"/>
      <c r="I88" s="26"/>
      <c r="J88" s="27"/>
      <c r="K88" s="26"/>
      <c r="L88" s="27"/>
      <c r="M88" s="29"/>
      <c r="N88" s="26"/>
      <c r="O88" s="26"/>
      <c r="P88" s="274"/>
    </row>
    <row r="89" customFormat="false" ht="13.5" hidden="false" customHeight="false" outlineLevel="0" collapsed="false">
      <c r="A89" s="83"/>
      <c r="B89" s="32"/>
      <c r="C89" s="35"/>
      <c r="D89" s="37"/>
      <c r="E89" s="35"/>
      <c r="F89" s="259"/>
      <c r="G89" s="35"/>
      <c r="H89" s="259"/>
      <c r="I89" s="35"/>
      <c r="J89" s="259"/>
      <c r="K89" s="35"/>
      <c r="L89" s="259"/>
      <c r="M89" s="44"/>
      <c r="N89" s="35"/>
      <c r="O89" s="35"/>
      <c r="P89" s="274"/>
    </row>
    <row r="90" customFormat="false" ht="13.5" hidden="false" customHeight="false" outlineLevel="0" collapsed="false">
      <c r="A90" s="83"/>
      <c r="B90" s="32"/>
      <c r="C90" s="35"/>
      <c r="D90" s="37"/>
      <c r="E90" s="35"/>
      <c r="F90" s="259"/>
      <c r="G90" s="35"/>
      <c r="H90" s="259"/>
      <c r="I90" s="35"/>
      <c r="J90" s="259"/>
      <c r="K90" s="35"/>
      <c r="L90" s="259"/>
      <c r="M90" s="44"/>
      <c r="N90" s="35"/>
      <c r="O90" s="35"/>
      <c r="P90" s="273"/>
    </row>
    <row r="91" customFormat="false" ht="14.25" hidden="false" customHeight="false" outlineLevel="0" collapsed="false">
      <c r="A91" s="197"/>
      <c r="B91" s="96"/>
      <c r="C91" s="98"/>
      <c r="D91" s="100"/>
      <c r="E91" s="98"/>
      <c r="F91" s="271"/>
      <c r="G91" s="98"/>
      <c r="H91" s="271"/>
      <c r="I91" s="98"/>
      <c r="J91" s="271"/>
      <c r="K91" s="98"/>
      <c r="L91" s="271"/>
      <c r="M91" s="101"/>
      <c r="N91" s="98"/>
      <c r="O91" s="98"/>
      <c r="P91" s="26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1" activeCellId="0" sqref="O9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75" width="9.77"/>
    <col collapsed="false" customWidth="true" hidden="false" outlineLevel="0" max="3" min="3" style="1" width="9.77"/>
    <col collapsed="false" customWidth="true" hidden="false" outlineLevel="0" max="5" min="4" style="1" width="12.77"/>
    <col collapsed="false" customWidth="true" hidden="false" outlineLevel="0" max="6" min="6" style="3" width="9.77"/>
    <col collapsed="false" customWidth="true" hidden="false" outlineLevel="0" max="7" min="7" style="1" width="9.77"/>
    <col collapsed="false" customWidth="true" hidden="false" outlineLevel="0" max="8" min="8" style="5" width="9.77"/>
    <col collapsed="false" customWidth="true" hidden="false" outlineLevel="0" max="10" min="9" style="1" width="24.77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s="12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10" t="s">
        <v>7</v>
      </c>
      <c r="I1" s="7" t="s">
        <v>8</v>
      </c>
      <c r="J1" s="7" t="s">
        <v>9</v>
      </c>
      <c r="K1" s="11" t="s">
        <v>10</v>
      </c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</row>
    <row r="2" s="40" customFormat="true" ht="15" hidden="false" customHeight="false" outlineLevel="0" collapsed="false">
      <c r="A2" s="14" t="n">
        <f aca="false">RANK(B2,$B$1:$B$92,0)</f>
        <v>1</v>
      </c>
      <c r="B2" s="276" t="n">
        <v>186</v>
      </c>
      <c r="C2" s="16"/>
      <c r="D2" s="17" t="s">
        <v>1002</v>
      </c>
      <c r="E2" s="17" t="s">
        <v>332</v>
      </c>
      <c r="F2" s="18" t="n">
        <v>3</v>
      </c>
      <c r="G2" s="19" t="s">
        <v>23</v>
      </c>
      <c r="H2" s="20" t="n">
        <v>8.04</v>
      </c>
      <c r="I2" s="21" t="s">
        <v>315</v>
      </c>
      <c r="J2" s="21" t="s">
        <v>79</v>
      </c>
      <c r="K2" s="22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5" hidden="false" customHeight="false" outlineLevel="0" collapsed="false">
      <c r="A3" s="23" t="n">
        <f aca="false">RANK(B3,$B$1:$B$92,0)</f>
        <v>1</v>
      </c>
      <c r="B3" s="93" t="n">
        <v>186</v>
      </c>
      <c r="C3" s="25"/>
      <c r="D3" s="26" t="s">
        <v>1003</v>
      </c>
      <c r="E3" s="26" t="s">
        <v>268</v>
      </c>
      <c r="F3" s="27" t="n">
        <v>3</v>
      </c>
      <c r="G3" s="28" t="s">
        <v>32</v>
      </c>
      <c r="H3" s="29" t="n">
        <v>10.24</v>
      </c>
      <c r="I3" s="26" t="s">
        <v>227</v>
      </c>
      <c r="J3" s="26" t="s">
        <v>228</v>
      </c>
      <c r="K3" s="30"/>
    </row>
    <row r="4" s="40" customFormat="true" ht="14.25" hidden="false" customHeight="false" outlineLevel="0" collapsed="false">
      <c r="A4" s="31" t="n">
        <f aca="false">RANK(B4,$B$1:$B$92,0)</f>
        <v>3</v>
      </c>
      <c r="B4" s="35" t="n">
        <v>185</v>
      </c>
      <c r="C4" s="33"/>
      <c r="D4" s="34" t="s">
        <v>1004</v>
      </c>
      <c r="E4" s="35" t="s">
        <v>1005</v>
      </c>
      <c r="F4" s="36" t="n">
        <v>2</v>
      </c>
      <c r="G4" s="37" t="s">
        <v>23</v>
      </c>
      <c r="H4" s="38" t="n">
        <v>6.16</v>
      </c>
      <c r="I4" s="34" t="s">
        <v>264</v>
      </c>
      <c r="J4" s="34" t="s">
        <v>209</v>
      </c>
      <c r="K4" s="39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s="40" customFormat="true" ht="14.25" hidden="false" customHeight="false" outlineLevel="0" collapsed="false">
      <c r="A5" s="31" t="n">
        <f aca="false">RANK(B5,$B$1:$B$92,0)</f>
        <v>3</v>
      </c>
      <c r="B5" s="35" t="n">
        <v>185</v>
      </c>
      <c r="C5" s="42"/>
      <c r="D5" s="35" t="s">
        <v>1006</v>
      </c>
      <c r="E5" s="35" t="s">
        <v>1007</v>
      </c>
      <c r="F5" s="43" t="n">
        <v>3</v>
      </c>
      <c r="G5" s="37" t="s">
        <v>23</v>
      </c>
      <c r="H5" s="44" t="n">
        <v>7.09</v>
      </c>
      <c r="I5" s="35" t="s">
        <v>208</v>
      </c>
      <c r="J5" s="35" t="s">
        <v>209</v>
      </c>
      <c r="K5" s="39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5" hidden="false" customHeight="false" outlineLevel="0" collapsed="false">
      <c r="A6" s="45" t="n">
        <f aca="false">RANK(B6,$B$1:$B$92,0)</f>
        <v>3</v>
      </c>
      <c r="B6" s="64" t="n">
        <v>185</v>
      </c>
      <c r="C6" s="47"/>
      <c r="D6" s="48" t="s">
        <v>1008</v>
      </c>
      <c r="E6" s="49" t="s">
        <v>519</v>
      </c>
      <c r="F6" s="50" t="n">
        <v>3</v>
      </c>
      <c r="G6" s="51" t="s">
        <v>18</v>
      </c>
      <c r="H6" s="52" t="n">
        <v>7.12</v>
      </c>
      <c r="I6" s="53" t="s">
        <v>37</v>
      </c>
      <c r="J6" s="53" t="s">
        <v>20</v>
      </c>
      <c r="K6" s="54"/>
    </row>
    <row r="7" customFormat="false" ht="15" hidden="false" customHeight="false" outlineLevel="0" collapsed="false">
      <c r="A7" s="55" t="n">
        <f aca="false">RANK(B7,$B$1:$B$92,0)</f>
        <v>6</v>
      </c>
      <c r="B7" s="58" t="n">
        <v>181</v>
      </c>
      <c r="C7" s="57"/>
      <c r="D7" s="58" t="s">
        <v>1009</v>
      </c>
      <c r="E7" s="58" t="s">
        <v>507</v>
      </c>
      <c r="F7" s="59" t="n">
        <v>3</v>
      </c>
      <c r="G7" s="60" t="s">
        <v>18</v>
      </c>
      <c r="H7" s="61" t="n">
        <v>10.18</v>
      </c>
      <c r="I7" s="58" t="s">
        <v>19</v>
      </c>
      <c r="J7" s="58" t="s">
        <v>20</v>
      </c>
      <c r="K7" s="62"/>
    </row>
    <row r="8" s="40" customFormat="true" ht="14.25" hidden="false" customHeight="false" outlineLevel="0" collapsed="false">
      <c r="A8" s="31" t="n">
        <f aca="false">RANK(B8,$B$1:$B$92,0)</f>
        <v>7</v>
      </c>
      <c r="B8" s="35" t="n">
        <v>180</v>
      </c>
      <c r="C8" s="42"/>
      <c r="D8" s="35" t="s">
        <v>1010</v>
      </c>
      <c r="E8" s="35" t="s">
        <v>419</v>
      </c>
      <c r="F8" s="43" t="n">
        <v>3</v>
      </c>
      <c r="G8" s="37" t="s">
        <v>23</v>
      </c>
      <c r="H8" s="44" t="n">
        <v>7.24</v>
      </c>
      <c r="I8" s="35" t="s">
        <v>37</v>
      </c>
      <c r="J8" s="35" t="s">
        <v>38</v>
      </c>
      <c r="K8" s="39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s="40" customFormat="true" ht="15" hidden="false" customHeight="false" outlineLevel="0" collapsed="false">
      <c r="A9" s="23" t="n">
        <f aca="false">RANK(B9,$B$1:$B$92,0)</f>
        <v>8</v>
      </c>
      <c r="B9" s="35" t="n">
        <v>179</v>
      </c>
      <c r="C9" s="33"/>
      <c r="D9" s="34" t="s">
        <v>1011</v>
      </c>
      <c r="E9" s="35" t="s">
        <v>436</v>
      </c>
      <c r="F9" s="36" t="n">
        <v>3</v>
      </c>
      <c r="G9" s="37" t="s">
        <v>23</v>
      </c>
      <c r="H9" s="38" t="n">
        <v>6.16</v>
      </c>
      <c r="I9" s="34" t="s">
        <v>264</v>
      </c>
      <c r="J9" s="34" t="s">
        <v>209</v>
      </c>
      <c r="K9" s="30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s="40" customFormat="true" ht="15" hidden="false" customHeight="false" outlineLevel="0" collapsed="false">
      <c r="A10" s="23" t="n">
        <f aca="false">RANK(B10,$B$1:$B$92,0)</f>
        <v>8</v>
      </c>
      <c r="B10" s="93" t="n">
        <v>179</v>
      </c>
      <c r="C10" s="25"/>
      <c r="D10" s="26" t="s">
        <v>1012</v>
      </c>
      <c r="E10" s="26" t="s">
        <v>370</v>
      </c>
      <c r="F10" s="27" t="n">
        <v>3</v>
      </c>
      <c r="G10" s="28" t="s">
        <v>23</v>
      </c>
      <c r="H10" s="29" t="n">
        <v>6.23</v>
      </c>
      <c r="I10" s="26" t="s">
        <v>183</v>
      </c>
      <c r="J10" s="26" t="s">
        <v>149</v>
      </c>
      <c r="K10" s="30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5.75" hidden="false" customHeight="false" outlineLevel="0" collapsed="false">
      <c r="A11" s="45" t="n">
        <f aca="false">RANK(B11,$B$1:$B$92,0)</f>
        <v>8</v>
      </c>
      <c r="B11" s="64" t="n">
        <v>179</v>
      </c>
      <c r="C11" s="63"/>
      <c r="D11" s="64" t="s">
        <v>1013</v>
      </c>
      <c r="E11" s="64" t="s">
        <v>1014</v>
      </c>
      <c r="F11" s="65" t="n">
        <v>3</v>
      </c>
      <c r="G11" s="51" t="s">
        <v>18</v>
      </c>
      <c r="H11" s="66" t="n">
        <v>7.12</v>
      </c>
      <c r="I11" s="64" t="s">
        <v>37</v>
      </c>
      <c r="J11" s="64" t="s">
        <v>20</v>
      </c>
      <c r="K11" s="54"/>
    </row>
    <row r="12" customFormat="false" ht="15" hidden="false" customHeight="false" outlineLevel="0" collapsed="false">
      <c r="A12" s="67" t="n">
        <f aca="false">RANK(B12,$B$1:$B$92,0)</f>
        <v>11</v>
      </c>
      <c r="B12" s="182" t="n">
        <v>178</v>
      </c>
      <c r="C12" s="69"/>
      <c r="D12" s="70" t="s">
        <v>1015</v>
      </c>
      <c r="E12" s="70" t="s">
        <v>278</v>
      </c>
      <c r="F12" s="71" t="n">
        <v>3</v>
      </c>
      <c r="G12" s="72" t="s">
        <v>43</v>
      </c>
      <c r="H12" s="73" t="n">
        <v>5.09</v>
      </c>
      <c r="I12" s="70" t="s">
        <v>279</v>
      </c>
      <c r="J12" s="70" t="s">
        <v>231</v>
      </c>
      <c r="K12" s="74"/>
    </row>
    <row r="13" s="40" customFormat="true" ht="15" hidden="false" customHeight="false" outlineLevel="0" collapsed="false">
      <c r="A13" s="23" t="n">
        <f aca="false">RANK(B13,$B$1:$B$92,0)</f>
        <v>12</v>
      </c>
      <c r="B13" s="35" t="n">
        <v>177</v>
      </c>
      <c r="C13" s="42"/>
      <c r="D13" s="35" t="s">
        <v>1016</v>
      </c>
      <c r="E13" s="35" t="s">
        <v>1017</v>
      </c>
      <c r="F13" s="43" t="n">
        <v>3</v>
      </c>
      <c r="G13" s="37" t="s">
        <v>23</v>
      </c>
      <c r="H13" s="44" t="n">
        <v>5.29</v>
      </c>
      <c r="I13" s="35" t="s">
        <v>697</v>
      </c>
      <c r="J13" s="35" t="s">
        <v>38</v>
      </c>
      <c r="K13" s="30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s="40" customFormat="true" ht="15" hidden="false" customHeight="false" outlineLevel="0" collapsed="false">
      <c r="A14" s="23" t="n">
        <f aca="false">RANK(B14,$B$1:$B$92,0)</f>
        <v>12</v>
      </c>
      <c r="B14" s="93" t="n">
        <v>177</v>
      </c>
      <c r="C14" s="25"/>
      <c r="D14" s="26" t="s">
        <v>1018</v>
      </c>
      <c r="E14" s="26" t="s">
        <v>529</v>
      </c>
      <c r="F14" s="27" t="n">
        <v>3</v>
      </c>
      <c r="G14" s="28" t="s">
        <v>23</v>
      </c>
      <c r="H14" s="29" t="n">
        <v>7.24</v>
      </c>
      <c r="I14" s="26" t="s">
        <v>37</v>
      </c>
      <c r="J14" s="26" t="s">
        <v>38</v>
      </c>
      <c r="K14" s="30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s="40" customFormat="true" ht="14.25" hidden="false" customHeight="false" outlineLevel="0" collapsed="false">
      <c r="A15" s="31" t="n">
        <f aca="false">RANK(B15,$B$1:$B$92,0)</f>
        <v>14</v>
      </c>
      <c r="B15" s="35" t="n">
        <v>176</v>
      </c>
      <c r="C15" s="42"/>
      <c r="D15" s="35" t="s">
        <v>1019</v>
      </c>
      <c r="E15" s="35" t="s">
        <v>1020</v>
      </c>
      <c r="F15" s="43" t="n">
        <v>3</v>
      </c>
      <c r="G15" s="37" t="s">
        <v>23</v>
      </c>
      <c r="H15" s="44" t="n">
        <v>6.23</v>
      </c>
      <c r="I15" s="35" t="s">
        <v>183</v>
      </c>
      <c r="J15" s="35" t="s">
        <v>149</v>
      </c>
      <c r="K15" s="39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5" hidden="false" customHeight="false" outlineLevel="0" collapsed="false">
      <c r="A16" s="75" t="n">
        <f aca="false">RANK(B16,$B$1:$B$92,0)</f>
        <v>14</v>
      </c>
      <c r="B16" s="78" t="n">
        <v>176</v>
      </c>
      <c r="C16" s="77"/>
      <c r="D16" s="78" t="s">
        <v>1021</v>
      </c>
      <c r="E16" s="78" t="s">
        <v>1022</v>
      </c>
      <c r="F16" s="79" t="n">
        <v>3</v>
      </c>
      <c r="G16" s="80" t="s">
        <v>13</v>
      </c>
      <c r="H16" s="81" t="n">
        <v>7.25</v>
      </c>
      <c r="I16" s="78" t="s">
        <v>91</v>
      </c>
      <c r="J16" s="78" t="s">
        <v>92</v>
      </c>
      <c r="K16" s="82"/>
    </row>
    <row r="17" s="40" customFormat="true" ht="15" hidden="false" customHeight="false" outlineLevel="0" collapsed="false">
      <c r="A17" s="83" t="n">
        <f aca="false">RANK(B17,$B$1:$B$92,0)</f>
        <v>16</v>
      </c>
      <c r="B17" s="86" t="n">
        <v>175</v>
      </c>
      <c r="C17" s="85"/>
      <c r="D17" s="86" t="s">
        <v>1023</v>
      </c>
      <c r="E17" s="86" t="s">
        <v>1024</v>
      </c>
      <c r="F17" s="87" t="n">
        <v>3</v>
      </c>
      <c r="G17" s="88" t="s">
        <v>23</v>
      </c>
      <c r="H17" s="89" t="n">
        <v>4.26</v>
      </c>
      <c r="I17" s="86" t="s">
        <v>357</v>
      </c>
      <c r="J17" s="86" t="s">
        <v>190</v>
      </c>
      <c r="K17" s="90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customFormat="false" ht="15" hidden="false" customHeight="false" outlineLevel="0" collapsed="false">
      <c r="A18" s="23" t="n">
        <f aca="false">RANK(B18,$B$1:$B$92,0)</f>
        <v>16</v>
      </c>
      <c r="B18" s="35" t="n">
        <v>175</v>
      </c>
      <c r="C18" s="42"/>
      <c r="D18" s="91" t="s">
        <v>1025</v>
      </c>
      <c r="E18" s="35" t="s">
        <v>1026</v>
      </c>
      <c r="F18" s="92" t="n">
        <v>3</v>
      </c>
      <c r="G18" s="37" t="s">
        <v>43</v>
      </c>
      <c r="H18" s="29" t="n">
        <v>5.21</v>
      </c>
      <c r="I18" s="93" t="s">
        <v>1027</v>
      </c>
      <c r="J18" s="93" t="s">
        <v>1028</v>
      </c>
      <c r="K18" s="30"/>
    </row>
    <row r="19" customFormat="false" ht="15" hidden="false" customHeight="false" outlineLevel="0" collapsed="false">
      <c r="A19" s="23" t="n">
        <f aca="false">RANK(B19,$B$1:$B$92,0)</f>
        <v>16</v>
      </c>
      <c r="B19" s="93" t="n">
        <v>175</v>
      </c>
      <c r="C19" s="25"/>
      <c r="D19" s="26" t="s">
        <v>1029</v>
      </c>
      <c r="E19" s="26" t="s">
        <v>770</v>
      </c>
      <c r="F19" s="27" t="n">
        <v>3</v>
      </c>
      <c r="G19" s="28" t="s">
        <v>32</v>
      </c>
      <c r="H19" s="29" t="n">
        <v>6.2</v>
      </c>
      <c r="I19" s="26" t="s">
        <v>229</v>
      </c>
      <c r="J19" s="26" t="s">
        <v>79</v>
      </c>
      <c r="K19" s="30"/>
    </row>
    <row r="20" s="40" customFormat="true" ht="14.25" hidden="false" customHeight="false" outlineLevel="0" collapsed="false">
      <c r="A20" s="31" t="n">
        <f aca="false">RANK(B20,$B$1:$B$92,0)</f>
        <v>16</v>
      </c>
      <c r="B20" s="35" t="n">
        <v>175</v>
      </c>
      <c r="C20" s="42"/>
      <c r="D20" s="35" t="s">
        <v>1030</v>
      </c>
      <c r="E20" s="35" t="s">
        <v>211</v>
      </c>
      <c r="F20" s="43" t="n">
        <v>3</v>
      </c>
      <c r="G20" s="37" t="s">
        <v>23</v>
      </c>
      <c r="H20" s="44" t="n">
        <v>6.23</v>
      </c>
      <c r="I20" s="94" t="s">
        <v>24</v>
      </c>
      <c r="J20" s="34" t="s">
        <v>25</v>
      </c>
      <c r="K20" s="39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customFormat="false" ht="15.75" hidden="false" customHeight="false" outlineLevel="0" collapsed="false">
      <c r="A21" s="95" t="n">
        <f aca="false">RANK(B21,$B$1:$B$92,0)</f>
        <v>16</v>
      </c>
      <c r="B21" s="98" t="n">
        <v>175</v>
      </c>
      <c r="C21" s="97"/>
      <c r="D21" s="98" t="s">
        <v>1031</v>
      </c>
      <c r="E21" s="98" t="s">
        <v>291</v>
      </c>
      <c r="F21" s="99" t="n">
        <v>3</v>
      </c>
      <c r="G21" s="100" t="s">
        <v>13</v>
      </c>
      <c r="H21" s="101" t="n">
        <v>7.05</v>
      </c>
      <c r="I21" s="98" t="s">
        <v>165</v>
      </c>
      <c r="J21" s="98" t="s">
        <v>92</v>
      </c>
      <c r="K21" s="102"/>
    </row>
    <row r="22" s="40" customFormat="true" ht="15" hidden="false" customHeight="false" outlineLevel="0" collapsed="false">
      <c r="A22" s="83" t="n">
        <f aca="false">RANK(B22,$B$1:$B$92,0)</f>
        <v>16</v>
      </c>
      <c r="B22" s="86" t="n">
        <v>175</v>
      </c>
      <c r="C22" s="85"/>
      <c r="D22" s="103" t="s">
        <v>1032</v>
      </c>
      <c r="E22" s="86" t="s">
        <v>1033</v>
      </c>
      <c r="F22" s="104" t="n">
        <v>3</v>
      </c>
      <c r="G22" s="88" t="s">
        <v>23</v>
      </c>
      <c r="H22" s="105" t="n">
        <v>7.09</v>
      </c>
      <c r="I22" s="106" t="s">
        <v>208</v>
      </c>
      <c r="J22" s="106" t="s">
        <v>209</v>
      </c>
      <c r="K22" s="90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15" hidden="false" customHeight="false" outlineLevel="0" collapsed="false">
      <c r="A23" s="23" t="n">
        <f aca="false">RANK(B23,$B$1:$B$92,0)</f>
        <v>16</v>
      </c>
      <c r="B23" s="93" t="n">
        <v>175</v>
      </c>
      <c r="C23" s="25"/>
      <c r="D23" s="26" t="s">
        <v>1034</v>
      </c>
      <c r="E23" s="26" t="s">
        <v>282</v>
      </c>
      <c r="F23" s="27" t="n">
        <v>3</v>
      </c>
      <c r="G23" s="28" t="s">
        <v>32</v>
      </c>
      <c r="H23" s="29" t="n">
        <v>7.2</v>
      </c>
      <c r="I23" s="26" t="s">
        <v>237</v>
      </c>
      <c r="J23" s="26" t="s">
        <v>79</v>
      </c>
      <c r="K23" s="30"/>
    </row>
    <row r="24" customFormat="false" ht="15" hidden="false" customHeight="false" outlineLevel="0" collapsed="false">
      <c r="A24" s="23" t="n">
        <f aca="false">RANK(B24,$B$1:$B$92,0)</f>
        <v>16</v>
      </c>
      <c r="B24" s="35" t="n">
        <v>175</v>
      </c>
      <c r="C24" s="33"/>
      <c r="D24" s="34" t="s">
        <v>1035</v>
      </c>
      <c r="E24" s="34" t="s">
        <v>1036</v>
      </c>
      <c r="F24" s="36" t="n">
        <v>3</v>
      </c>
      <c r="G24" s="37" t="s">
        <v>13</v>
      </c>
      <c r="H24" s="38" t="n">
        <v>7.25</v>
      </c>
      <c r="I24" s="34" t="s">
        <v>91</v>
      </c>
      <c r="J24" s="34" t="s">
        <v>92</v>
      </c>
      <c r="K24" s="30"/>
    </row>
    <row r="25" customFormat="false" ht="15" hidden="false" customHeight="false" outlineLevel="0" collapsed="false">
      <c r="A25" s="23" t="n">
        <f aca="false">RANK(B25,$B$1:$B$92,0)</f>
        <v>16</v>
      </c>
      <c r="B25" s="93" t="n">
        <v>175</v>
      </c>
      <c r="C25" s="25"/>
      <c r="D25" s="26" t="s">
        <v>760</v>
      </c>
      <c r="E25" s="26" t="s">
        <v>761</v>
      </c>
      <c r="F25" s="27" t="n">
        <v>3</v>
      </c>
      <c r="G25" s="28" t="s">
        <v>18</v>
      </c>
      <c r="H25" s="29" t="n">
        <v>8.04</v>
      </c>
      <c r="I25" s="26" t="s">
        <v>315</v>
      </c>
      <c r="J25" s="26" t="s">
        <v>79</v>
      </c>
      <c r="K25" s="30"/>
    </row>
    <row r="26" customFormat="false" ht="15" hidden="false" customHeight="false" outlineLevel="0" collapsed="false">
      <c r="A26" s="107" t="n">
        <f aca="false">RANK(B26,$B$1:$B$92,0)</f>
        <v>16</v>
      </c>
      <c r="B26" s="64" t="n">
        <v>175</v>
      </c>
      <c r="C26" s="63"/>
      <c r="D26" s="64" t="s">
        <v>1037</v>
      </c>
      <c r="E26" s="64" t="s">
        <v>761</v>
      </c>
      <c r="F26" s="65" t="n">
        <v>3</v>
      </c>
      <c r="G26" s="51" t="s">
        <v>18</v>
      </c>
      <c r="H26" s="66" t="n">
        <v>9.06</v>
      </c>
      <c r="I26" s="64" t="s">
        <v>492</v>
      </c>
      <c r="J26" s="64" t="s">
        <v>20</v>
      </c>
      <c r="K26" s="108"/>
    </row>
    <row r="27" customFormat="false" ht="15" hidden="false" customHeight="false" outlineLevel="0" collapsed="false">
      <c r="A27" s="109" t="n">
        <f aca="false">RANK(B27,$B$1:$B$92,0)</f>
        <v>16</v>
      </c>
      <c r="B27" s="277" t="n">
        <v>175</v>
      </c>
      <c r="C27" s="111"/>
      <c r="D27" s="112" t="s">
        <v>1038</v>
      </c>
      <c r="E27" s="112" t="s">
        <v>932</v>
      </c>
      <c r="F27" s="113" t="n">
        <v>3</v>
      </c>
      <c r="G27" s="114" t="s">
        <v>18</v>
      </c>
      <c r="H27" s="115" t="n">
        <v>9.06</v>
      </c>
      <c r="I27" s="116" t="s">
        <v>492</v>
      </c>
      <c r="J27" s="116" t="s">
        <v>20</v>
      </c>
      <c r="K27" s="117"/>
    </row>
    <row r="28" s="40" customFormat="true" ht="15" hidden="false" customHeight="false" outlineLevel="0" collapsed="false">
      <c r="A28" s="23" t="n">
        <f aca="false">RANK(B28,$B$1:$B$92,0)</f>
        <v>27</v>
      </c>
      <c r="B28" s="278" t="n">
        <v>174</v>
      </c>
      <c r="C28" s="119"/>
      <c r="D28" s="120" t="s">
        <v>1039</v>
      </c>
      <c r="E28" s="120" t="s">
        <v>221</v>
      </c>
      <c r="F28" s="121" t="n">
        <v>3</v>
      </c>
      <c r="G28" s="122" t="s">
        <v>23</v>
      </c>
      <c r="H28" s="123" t="n">
        <v>5.22</v>
      </c>
      <c r="I28" s="124" t="s">
        <v>377</v>
      </c>
      <c r="J28" s="124" t="s">
        <v>378</v>
      </c>
      <c r="K28" s="30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15" hidden="false" customHeight="false" outlineLevel="0" collapsed="false">
      <c r="A29" s="23" t="n">
        <f aca="false">RANK(B29,$B$1:$B$92,0)</f>
        <v>27</v>
      </c>
      <c r="B29" s="35" t="n">
        <v>174</v>
      </c>
      <c r="C29" s="42"/>
      <c r="D29" s="91" t="s">
        <v>1040</v>
      </c>
      <c r="E29" s="35" t="s">
        <v>614</v>
      </c>
      <c r="F29" s="92" t="n">
        <v>2</v>
      </c>
      <c r="G29" s="37" t="s">
        <v>13</v>
      </c>
      <c r="H29" s="29" t="n">
        <v>10.1</v>
      </c>
      <c r="I29" s="93" t="s">
        <v>156</v>
      </c>
      <c r="J29" s="93" t="s">
        <v>15</v>
      </c>
      <c r="K29" s="30"/>
    </row>
    <row r="30" s="40" customFormat="true" ht="15" hidden="false" customHeight="false" outlineLevel="0" collapsed="false">
      <c r="A30" s="23" t="n">
        <f aca="false">RANK(B30,$B$1:$B$92,0)</f>
        <v>29</v>
      </c>
      <c r="B30" s="93" t="n">
        <v>173</v>
      </c>
      <c r="C30" s="25"/>
      <c r="D30" s="26" t="s">
        <v>1041</v>
      </c>
      <c r="E30" s="26" t="s">
        <v>419</v>
      </c>
      <c r="F30" s="27" t="n">
        <v>3</v>
      </c>
      <c r="G30" s="28" t="s">
        <v>23</v>
      </c>
      <c r="H30" s="29" t="n">
        <v>6.23</v>
      </c>
      <c r="I30" s="26" t="s">
        <v>183</v>
      </c>
      <c r="J30" s="26" t="s">
        <v>149</v>
      </c>
      <c r="K30" s="30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customFormat="false" ht="15.75" hidden="false" customHeight="false" outlineLevel="0" collapsed="false">
      <c r="A31" s="107" t="n">
        <f aca="false">RANK(B31,$B$1:$B$92,0)</f>
        <v>29</v>
      </c>
      <c r="B31" s="64" t="n">
        <v>173</v>
      </c>
      <c r="C31" s="63"/>
      <c r="D31" s="64" t="s">
        <v>1042</v>
      </c>
      <c r="E31" s="64" t="s">
        <v>231</v>
      </c>
      <c r="F31" s="65" t="n">
        <v>3</v>
      </c>
      <c r="G31" s="51" t="s">
        <v>43</v>
      </c>
      <c r="H31" s="66" t="n">
        <v>7.11</v>
      </c>
      <c r="I31" s="64" t="s">
        <v>44</v>
      </c>
      <c r="J31" s="64" t="s">
        <v>45</v>
      </c>
      <c r="K31" s="108"/>
    </row>
    <row r="32" customFormat="false" ht="15" hidden="false" customHeight="false" outlineLevel="0" collapsed="false">
      <c r="A32" s="14" t="n">
        <f aca="false">RANK(B32,$B$1:$B$92,0)</f>
        <v>29</v>
      </c>
      <c r="B32" s="276" t="n">
        <v>173</v>
      </c>
      <c r="C32" s="16"/>
      <c r="D32" s="17" t="s">
        <v>1043</v>
      </c>
      <c r="E32" s="17" t="s">
        <v>718</v>
      </c>
      <c r="F32" s="18" t="n">
        <v>3</v>
      </c>
      <c r="G32" s="19" t="s">
        <v>43</v>
      </c>
      <c r="H32" s="20" t="n">
        <v>7.11</v>
      </c>
      <c r="I32" s="21" t="s">
        <v>44</v>
      </c>
      <c r="J32" s="21" t="s">
        <v>45</v>
      </c>
      <c r="K32" s="22"/>
    </row>
    <row r="33" customFormat="false" ht="15" hidden="false" customHeight="false" outlineLevel="0" collapsed="false">
      <c r="A33" s="23" t="n">
        <f aca="false">RANK(B33,$B$1:$B$92,0)</f>
        <v>29</v>
      </c>
      <c r="B33" s="93" t="n">
        <v>173</v>
      </c>
      <c r="C33" s="25"/>
      <c r="D33" s="26" t="s">
        <v>1044</v>
      </c>
      <c r="E33" s="26" t="s">
        <v>579</v>
      </c>
      <c r="F33" s="27" t="n">
        <v>3</v>
      </c>
      <c r="G33" s="28" t="s">
        <v>18</v>
      </c>
      <c r="H33" s="29" t="n">
        <v>7.12</v>
      </c>
      <c r="I33" s="26" t="s">
        <v>37</v>
      </c>
      <c r="J33" s="26" t="s">
        <v>20</v>
      </c>
      <c r="K33" s="30"/>
    </row>
    <row r="34" customFormat="false" ht="15" hidden="false" customHeight="false" outlineLevel="0" collapsed="false">
      <c r="A34" s="23" t="n">
        <f aca="false">RANK(B34,$B$1:$B$92,0)</f>
        <v>29</v>
      </c>
      <c r="B34" s="93" t="n">
        <v>173</v>
      </c>
      <c r="C34" s="25"/>
      <c r="D34" s="26" t="s">
        <v>1045</v>
      </c>
      <c r="E34" s="26" t="s">
        <v>1046</v>
      </c>
      <c r="F34" s="27" t="n">
        <v>3</v>
      </c>
      <c r="G34" s="28" t="s">
        <v>18</v>
      </c>
      <c r="H34" s="29" t="n">
        <v>8.29</v>
      </c>
      <c r="I34" s="26" t="s">
        <v>659</v>
      </c>
      <c r="J34" s="26" t="s">
        <v>18</v>
      </c>
      <c r="K34" s="30"/>
    </row>
    <row r="35" customFormat="false" ht="15" hidden="false" customHeight="false" outlineLevel="0" collapsed="false">
      <c r="A35" s="23" t="n">
        <f aca="false">RANK(B35,$B$1:$B$92,0)</f>
        <v>29</v>
      </c>
      <c r="B35" s="35" t="n">
        <v>173</v>
      </c>
      <c r="C35" s="42"/>
      <c r="D35" s="35" t="s">
        <v>737</v>
      </c>
      <c r="E35" s="35" t="s">
        <v>738</v>
      </c>
      <c r="F35" s="43" t="n">
        <v>3</v>
      </c>
      <c r="G35" s="37" t="s">
        <v>32</v>
      </c>
      <c r="H35" s="44" t="n">
        <v>9.13</v>
      </c>
      <c r="I35" s="35" t="s">
        <v>78</v>
      </c>
      <c r="J35" s="35" t="s">
        <v>79</v>
      </c>
      <c r="K35" s="30"/>
    </row>
    <row r="36" customFormat="false" ht="15" hidden="false" customHeight="false" outlineLevel="0" collapsed="false">
      <c r="A36" s="75" t="n">
        <f aca="false">RANK(B36,$B$1:$B$92,0)</f>
        <v>35</v>
      </c>
      <c r="B36" s="78" t="n">
        <v>172</v>
      </c>
      <c r="C36" s="77"/>
      <c r="D36" s="78" t="s">
        <v>1047</v>
      </c>
      <c r="E36" s="78" t="s">
        <v>231</v>
      </c>
      <c r="F36" s="79" t="n">
        <v>3</v>
      </c>
      <c r="G36" s="80" t="s">
        <v>43</v>
      </c>
      <c r="H36" s="81" t="n">
        <v>5.2</v>
      </c>
      <c r="I36" s="78" t="s">
        <v>1048</v>
      </c>
      <c r="J36" s="78" t="s">
        <v>1049</v>
      </c>
      <c r="K36" s="82"/>
    </row>
    <row r="37" s="40" customFormat="true" ht="14.25" hidden="false" customHeight="false" outlineLevel="0" collapsed="false">
      <c r="A37" s="125" t="n">
        <f aca="false">RANK(B37,$B$1:$B$92,0)</f>
        <v>35</v>
      </c>
      <c r="B37" s="106" t="n">
        <v>172</v>
      </c>
      <c r="C37" s="127"/>
      <c r="D37" s="106" t="s">
        <v>724</v>
      </c>
      <c r="E37" s="106" t="s">
        <v>687</v>
      </c>
      <c r="F37" s="128" t="n">
        <v>2</v>
      </c>
      <c r="G37" s="129" t="s">
        <v>23</v>
      </c>
      <c r="H37" s="105" t="n">
        <v>10.01</v>
      </c>
      <c r="I37" s="106" t="s">
        <v>725</v>
      </c>
      <c r="J37" s="106" t="s">
        <v>149</v>
      </c>
      <c r="K37" s="130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</row>
    <row r="38" customFormat="false" ht="15" hidden="false" customHeight="false" outlineLevel="0" collapsed="false">
      <c r="A38" s="23" t="n">
        <f aca="false">RANK(B38,$B$1:$B$92,0)</f>
        <v>37</v>
      </c>
      <c r="B38" s="278" t="n">
        <v>171</v>
      </c>
      <c r="C38" s="119"/>
      <c r="D38" s="120" t="s">
        <v>711</v>
      </c>
      <c r="E38" s="120" t="s">
        <v>300</v>
      </c>
      <c r="F38" s="121" t="n">
        <v>3</v>
      </c>
      <c r="G38" s="122" t="s">
        <v>18</v>
      </c>
      <c r="H38" s="123" t="n">
        <v>6.13</v>
      </c>
      <c r="I38" s="124" t="s">
        <v>564</v>
      </c>
      <c r="J38" s="124" t="s">
        <v>18</v>
      </c>
      <c r="K38" s="30"/>
    </row>
    <row r="39" s="40" customFormat="true" ht="14.25" hidden="false" customHeight="false" outlineLevel="0" collapsed="false">
      <c r="A39" s="31" t="n">
        <f aca="false">RANK(B39,$B$1:$B$92,0)</f>
        <v>37</v>
      </c>
      <c r="B39" s="93" t="n">
        <v>171</v>
      </c>
      <c r="C39" s="25"/>
      <c r="D39" s="93" t="s">
        <v>395</v>
      </c>
      <c r="E39" s="93" t="s">
        <v>396</v>
      </c>
      <c r="F39" s="131" t="n">
        <v>3</v>
      </c>
      <c r="G39" s="132" t="s">
        <v>23</v>
      </c>
      <c r="H39" s="29" t="n">
        <v>7.24</v>
      </c>
      <c r="I39" s="93" t="s">
        <v>37</v>
      </c>
      <c r="J39" s="93" t="s">
        <v>38</v>
      </c>
      <c r="K39" s="39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</row>
    <row r="40" customFormat="false" ht="15" hidden="false" customHeight="false" outlineLevel="0" collapsed="false">
      <c r="A40" s="31" t="n">
        <f aca="false">RANK(B40,$B$1:$B$92,0)</f>
        <v>39</v>
      </c>
      <c r="B40" s="93" t="n">
        <v>170</v>
      </c>
      <c r="C40" s="25"/>
      <c r="D40" s="93" t="s">
        <v>1050</v>
      </c>
      <c r="E40" s="93" t="s">
        <v>932</v>
      </c>
      <c r="F40" s="131" t="n">
        <v>2</v>
      </c>
      <c r="G40" s="132" t="s">
        <v>18</v>
      </c>
      <c r="H40" s="29" t="n">
        <v>5.24</v>
      </c>
      <c r="I40" s="93" t="s">
        <v>1051</v>
      </c>
      <c r="J40" s="93" t="s">
        <v>432</v>
      </c>
      <c r="K40" s="39"/>
    </row>
    <row r="41" s="40" customFormat="true" ht="15.75" hidden="false" customHeight="false" outlineLevel="0" collapsed="false">
      <c r="A41" s="133" t="n">
        <f aca="false">RANK(B41,$B$1:$B$92,0)</f>
        <v>39</v>
      </c>
      <c r="B41" s="98" t="n">
        <v>170</v>
      </c>
      <c r="C41" s="97"/>
      <c r="D41" s="98" t="s">
        <v>1052</v>
      </c>
      <c r="E41" s="98" t="s">
        <v>1053</v>
      </c>
      <c r="F41" s="99" t="n">
        <v>3</v>
      </c>
      <c r="G41" s="100" t="s">
        <v>23</v>
      </c>
      <c r="H41" s="101" t="n">
        <v>5.28</v>
      </c>
      <c r="I41" s="98" t="s">
        <v>148</v>
      </c>
      <c r="J41" s="98" t="s">
        <v>149</v>
      </c>
      <c r="K41" s="135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</row>
    <row r="42" s="40" customFormat="true" ht="15" hidden="false" customHeight="false" outlineLevel="0" collapsed="false">
      <c r="A42" s="83" t="n">
        <f aca="false">RANK(B42,$B$1:$B$92,0)</f>
        <v>39</v>
      </c>
      <c r="B42" s="279" t="n">
        <v>170</v>
      </c>
      <c r="C42" s="137"/>
      <c r="D42" s="138" t="s">
        <v>1054</v>
      </c>
      <c r="E42" s="138" t="s">
        <v>88</v>
      </c>
      <c r="F42" s="139" t="n">
        <v>3</v>
      </c>
      <c r="G42" s="140" t="s">
        <v>23</v>
      </c>
      <c r="H42" s="141" t="n">
        <v>5.28</v>
      </c>
      <c r="I42" s="142" t="s">
        <v>217</v>
      </c>
      <c r="J42" s="142" t="s">
        <v>25</v>
      </c>
      <c r="K42" s="90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</row>
    <row r="43" s="40" customFormat="true" ht="15" hidden="false" customHeight="false" outlineLevel="0" collapsed="false">
      <c r="A43" s="23" t="n">
        <f aca="false">RANK(B43,$B$1:$B$92,0)</f>
        <v>39</v>
      </c>
      <c r="B43" s="93" t="n">
        <v>170</v>
      </c>
      <c r="C43" s="25"/>
      <c r="D43" s="26" t="s">
        <v>1055</v>
      </c>
      <c r="E43" s="26" t="s">
        <v>59</v>
      </c>
      <c r="F43" s="27" t="n">
        <v>3</v>
      </c>
      <c r="G43" s="28" t="s">
        <v>23</v>
      </c>
      <c r="H43" s="29" t="n">
        <v>5.29</v>
      </c>
      <c r="I43" s="26" t="s">
        <v>189</v>
      </c>
      <c r="J43" s="26" t="s">
        <v>190</v>
      </c>
      <c r="K43" s="30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</row>
    <row r="44" customFormat="false" ht="15" hidden="false" customHeight="false" outlineLevel="0" collapsed="false">
      <c r="A44" s="23" t="n">
        <f aca="false">RANK(B44,$B$1:$B$92,0)</f>
        <v>39</v>
      </c>
      <c r="B44" s="35" t="n">
        <v>170</v>
      </c>
      <c r="C44" s="33"/>
      <c r="D44" s="143" t="s">
        <v>1056</v>
      </c>
      <c r="E44" s="34" t="s">
        <v>300</v>
      </c>
      <c r="F44" s="92" t="n">
        <v>2</v>
      </c>
      <c r="G44" s="37" t="s">
        <v>18</v>
      </c>
      <c r="H44" s="29" t="n">
        <v>6.2</v>
      </c>
      <c r="I44" s="93" t="s">
        <v>143</v>
      </c>
      <c r="J44" s="93" t="s">
        <v>20</v>
      </c>
      <c r="K44" s="30"/>
    </row>
    <row r="45" customFormat="false" ht="15" hidden="false" customHeight="false" outlineLevel="0" collapsed="false">
      <c r="A45" s="23" t="n">
        <f aca="false">RANK(B45,$B$1:$B$92,0)</f>
        <v>39</v>
      </c>
      <c r="B45" s="93" t="n">
        <v>170</v>
      </c>
      <c r="C45" s="25"/>
      <c r="D45" s="26" t="s">
        <v>1057</v>
      </c>
      <c r="E45" s="26" t="s">
        <v>1058</v>
      </c>
      <c r="F45" s="27" t="n">
        <v>3</v>
      </c>
      <c r="G45" s="28" t="s">
        <v>32</v>
      </c>
      <c r="H45" s="29" t="n">
        <v>6.2</v>
      </c>
      <c r="I45" s="26" t="s">
        <v>229</v>
      </c>
      <c r="J45" s="26" t="s">
        <v>79</v>
      </c>
      <c r="K45" s="30"/>
    </row>
    <row r="46" s="40" customFormat="true" ht="15" hidden="false" customHeight="false" outlineLevel="0" collapsed="false">
      <c r="A46" s="45" t="n">
        <f aca="false">RANK(B46,$B$1:$B$92,0)</f>
        <v>39</v>
      </c>
      <c r="B46" s="53" t="n">
        <v>170</v>
      </c>
      <c r="C46" s="146"/>
      <c r="D46" s="147" t="s">
        <v>1059</v>
      </c>
      <c r="E46" s="147" t="s">
        <v>1060</v>
      </c>
      <c r="F46" s="148" t="n">
        <v>3</v>
      </c>
      <c r="G46" s="149" t="s">
        <v>23</v>
      </c>
      <c r="H46" s="52" t="n">
        <v>6.23</v>
      </c>
      <c r="I46" s="147" t="s">
        <v>183</v>
      </c>
      <c r="J46" s="147" t="s">
        <v>149</v>
      </c>
      <c r="K46" s="54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</row>
    <row r="47" customFormat="false" ht="15" hidden="false" customHeight="false" outlineLevel="0" collapsed="false">
      <c r="A47" s="109" t="n">
        <f aca="false">RANK(B47,$B$1:$B$92,0)</f>
        <v>39</v>
      </c>
      <c r="B47" s="280" t="n">
        <v>170</v>
      </c>
      <c r="C47" s="151"/>
      <c r="D47" s="152" t="s">
        <v>1061</v>
      </c>
      <c r="E47" s="152" t="s">
        <v>463</v>
      </c>
      <c r="F47" s="153" t="n">
        <v>3</v>
      </c>
      <c r="G47" s="154" t="s">
        <v>13</v>
      </c>
      <c r="H47" s="155" t="n">
        <v>7.05</v>
      </c>
      <c r="I47" s="152" t="s">
        <v>165</v>
      </c>
      <c r="J47" s="152" t="s">
        <v>92</v>
      </c>
      <c r="K47" s="117"/>
    </row>
    <row r="48" customFormat="false" ht="15" hidden="false" customHeight="false" outlineLevel="0" collapsed="false">
      <c r="A48" s="31" t="n">
        <f aca="false">RANK(B48,$B$1:$B$92,0)</f>
        <v>39</v>
      </c>
      <c r="B48" s="93" t="n">
        <v>170</v>
      </c>
      <c r="C48" s="25"/>
      <c r="D48" s="93" t="s">
        <v>1062</v>
      </c>
      <c r="E48" s="93" t="s">
        <v>1063</v>
      </c>
      <c r="F48" s="131" t="n">
        <v>3</v>
      </c>
      <c r="G48" s="132" t="s">
        <v>13</v>
      </c>
      <c r="H48" s="29" t="n">
        <v>7.05</v>
      </c>
      <c r="I48" s="93" t="s">
        <v>165</v>
      </c>
      <c r="J48" s="93" t="s">
        <v>92</v>
      </c>
      <c r="K48" s="39"/>
    </row>
    <row r="49" s="40" customFormat="true" ht="15" hidden="false" customHeight="false" outlineLevel="0" collapsed="false">
      <c r="A49" s="23" t="n">
        <f aca="false">RANK(B49,$B$1:$B$92,0)</f>
        <v>39</v>
      </c>
      <c r="B49" s="93" t="n">
        <v>170</v>
      </c>
      <c r="C49" s="25"/>
      <c r="D49" s="26" t="s">
        <v>1064</v>
      </c>
      <c r="E49" s="26" t="s">
        <v>135</v>
      </c>
      <c r="F49" s="27" t="n">
        <v>3</v>
      </c>
      <c r="G49" s="28" t="s">
        <v>23</v>
      </c>
      <c r="H49" s="29" t="n">
        <v>7.09</v>
      </c>
      <c r="I49" s="26" t="s">
        <v>208</v>
      </c>
      <c r="J49" s="26" t="s">
        <v>209</v>
      </c>
      <c r="K49" s="30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</row>
    <row r="50" customFormat="false" ht="15" hidden="false" customHeight="false" outlineLevel="0" collapsed="false">
      <c r="A50" s="23" t="n">
        <f aca="false">RANK(B50,$B$1:$B$92,0)</f>
        <v>39</v>
      </c>
      <c r="B50" s="278" t="n">
        <v>170</v>
      </c>
      <c r="C50" s="119"/>
      <c r="D50" s="120" t="s">
        <v>1065</v>
      </c>
      <c r="E50" s="120" t="s">
        <v>142</v>
      </c>
      <c r="F50" s="121" t="n">
        <v>3</v>
      </c>
      <c r="G50" s="122" t="s">
        <v>18</v>
      </c>
      <c r="H50" s="123" t="n">
        <v>7.11</v>
      </c>
      <c r="I50" s="124" t="s">
        <v>37</v>
      </c>
      <c r="J50" s="124" t="s">
        <v>20</v>
      </c>
      <c r="K50" s="30"/>
    </row>
    <row r="51" customFormat="false" ht="15.75" hidden="false" customHeight="false" outlineLevel="0" collapsed="false">
      <c r="A51" s="45" t="n">
        <f aca="false">RANK(B51,$B$1:$B$92,0)</f>
        <v>39</v>
      </c>
      <c r="B51" s="53" t="n">
        <v>170</v>
      </c>
      <c r="C51" s="146"/>
      <c r="D51" s="147" t="s">
        <v>1066</v>
      </c>
      <c r="E51" s="147" t="s">
        <v>245</v>
      </c>
      <c r="F51" s="148" t="n">
        <v>3</v>
      </c>
      <c r="G51" s="149" t="s">
        <v>18</v>
      </c>
      <c r="H51" s="52" t="n">
        <v>7.11</v>
      </c>
      <c r="I51" s="147" t="s">
        <v>37</v>
      </c>
      <c r="J51" s="147" t="s">
        <v>20</v>
      </c>
      <c r="K51" s="54"/>
    </row>
    <row r="52" customFormat="false" ht="15" hidden="false" customHeight="false" outlineLevel="0" collapsed="false">
      <c r="A52" s="14" t="n">
        <f aca="false">RANK(B52,$B$1:$B$92,0)</f>
        <v>39</v>
      </c>
      <c r="B52" s="281" t="n">
        <v>170</v>
      </c>
      <c r="C52" s="157"/>
      <c r="D52" s="158" t="s">
        <v>1067</v>
      </c>
      <c r="E52" s="158" t="s">
        <v>334</v>
      </c>
      <c r="F52" s="159" t="n">
        <v>3</v>
      </c>
      <c r="G52" s="160" t="s">
        <v>18</v>
      </c>
      <c r="H52" s="161" t="n">
        <v>7.11</v>
      </c>
      <c r="I52" s="158" t="s">
        <v>37</v>
      </c>
      <c r="J52" s="158" t="s">
        <v>20</v>
      </c>
      <c r="K52" s="22"/>
    </row>
    <row r="53" customFormat="false" ht="15" hidden="false" customHeight="false" outlineLevel="0" collapsed="false">
      <c r="A53" s="23" t="n">
        <f aca="false">RANK(B53,$B$1:$B$92,0)</f>
        <v>39</v>
      </c>
      <c r="B53" s="93" t="n">
        <v>170</v>
      </c>
      <c r="C53" s="25"/>
      <c r="D53" s="26" t="s">
        <v>1068</v>
      </c>
      <c r="E53" s="26" t="s">
        <v>1069</v>
      </c>
      <c r="F53" s="27" t="n">
        <v>3</v>
      </c>
      <c r="G53" s="28" t="s">
        <v>18</v>
      </c>
      <c r="H53" s="29" t="n">
        <v>7.11</v>
      </c>
      <c r="I53" s="26" t="s">
        <v>37</v>
      </c>
      <c r="J53" s="26" t="s">
        <v>20</v>
      </c>
      <c r="K53" s="30"/>
    </row>
    <row r="54" customFormat="false" ht="15" hidden="false" customHeight="false" outlineLevel="0" collapsed="false">
      <c r="A54" s="31" t="n">
        <f aca="false">RANK(B54,$B$1:$B$92,0)</f>
        <v>39</v>
      </c>
      <c r="B54" s="93" t="n">
        <v>170</v>
      </c>
      <c r="C54" s="25"/>
      <c r="D54" s="93" t="s">
        <v>1070</v>
      </c>
      <c r="E54" s="93" t="s">
        <v>1071</v>
      </c>
      <c r="F54" s="131" t="n">
        <v>2</v>
      </c>
      <c r="G54" s="132" t="s">
        <v>18</v>
      </c>
      <c r="H54" s="29" t="n">
        <v>7.11</v>
      </c>
      <c r="I54" s="93" t="s">
        <v>37</v>
      </c>
      <c r="J54" s="93" t="s">
        <v>20</v>
      </c>
      <c r="K54" s="39"/>
    </row>
    <row r="55" customFormat="false" ht="15" hidden="false" customHeight="false" outlineLevel="0" collapsed="false">
      <c r="A55" s="31" t="n">
        <f aca="false">RANK(B55,$B$1:$B$92,0)</f>
        <v>39</v>
      </c>
      <c r="B55" s="93" t="n">
        <v>170</v>
      </c>
      <c r="C55" s="25"/>
      <c r="D55" s="93" t="s">
        <v>1072</v>
      </c>
      <c r="E55" s="93" t="s">
        <v>372</v>
      </c>
      <c r="F55" s="131" t="n">
        <v>3</v>
      </c>
      <c r="G55" s="132" t="s">
        <v>18</v>
      </c>
      <c r="H55" s="29" t="n">
        <v>7.11</v>
      </c>
      <c r="I55" s="93" t="s">
        <v>37</v>
      </c>
      <c r="J55" s="93" t="s">
        <v>20</v>
      </c>
      <c r="K55" s="39"/>
    </row>
    <row r="56" customFormat="false" ht="15" hidden="false" customHeight="false" outlineLevel="0" collapsed="false">
      <c r="A56" s="162" t="n">
        <f aca="false">RANK(B56,$B$1:$B$92,0)</f>
        <v>39</v>
      </c>
      <c r="B56" s="282" t="n">
        <v>170</v>
      </c>
      <c r="C56" s="164"/>
      <c r="D56" s="165" t="s">
        <v>1073</v>
      </c>
      <c r="E56" s="165" t="s">
        <v>1071</v>
      </c>
      <c r="F56" s="166" t="n">
        <v>3</v>
      </c>
      <c r="G56" s="167" t="s">
        <v>18</v>
      </c>
      <c r="H56" s="168" t="n">
        <v>7.11</v>
      </c>
      <c r="I56" s="169" t="s">
        <v>37</v>
      </c>
      <c r="J56" s="169" t="s">
        <v>20</v>
      </c>
      <c r="K56" s="170"/>
    </row>
    <row r="57" customFormat="false" ht="15" hidden="false" customHeight="false" outlineLevel="0" collapsed="false">
      <c r="A57" s="83" t="n">
        <f aca="false">RANK(B57,$B$1:$B$92,0)</f>
        <v>39</v>
      </c>
      <c r="B57" s="106" t="n">
        <v>170</v>
      </c>
      <c r="C57" s="127"/>
      <c r="D57" s="171" t="s">
        <v>1074</v>
      </c>
      <c r="E57" s="171" t="s">
        <v>1075</v>
      </c>
      <c r="F57" s="172" t="n">
        <v>3</v>
      </c>
      <c r="G57" s="173" t="s">
        <v>18</v>
      </c>
      <c r="H57" s="105" t="n">
        <v>7.11</v>
      </c>
      <c r="I57" s="171" t="s">
        <v>37</v>
      </c>
      <c r="J57" s="171" t="s">
        <v>20</v>
      </c>
      <c r="K57" s="90"/>
    </row>
    <row r="58" customFormat="false" ht="15" hidden="false" customHeight="false" outlineLevel="0" collapsed="false">
      <c r="A58" s="23" t="n">
        <f aca="false">RANK(B58,$B$1:$B$92,0)</f>
        <v>39</v>
      </c>
      <c r="B58" s="93" t="n">
        <v>170</v>
      </c>
      <c r="C58" s="25"/>
      <c r="D58" s="26" t="s">
        <v>1076</v>
      </c>
      <c r="E58" s="26" t="s">
        <v>347</v>
      </c>
      <c r="F58" s="27" t="n">
        <v>3</v>
      </c>
      <c r="G58" s="28" t="s">
        <v>32</v>
      </c>
      <c r="H58" s="29" t="n">
        <v>7.2</v>
      </c>
      <c r="I58" s="26" t="s">
        <v>237</v>
      </c>
      <c r="J58" s="26" t="s">
        <v>79</v>
      </c>
      <c r="K58" s="30"/>
    </row>
    <row r="59" customFormat="false" ht="15" hidden="false" customHeight="false" outlineLevel="0" collapsed="false">
      <c r="A59" s="31" t="n">
        <f aca="false">RANK(B59,$B$1:$B$92,0)</f>
        <v>39</v>
      </c>
      <c r="B59" s="93" t="n">
        <v>170</v>
      </c>
      <c r="C59" s="25"/>
      <c r="D59" s="93" t="s">
        <v>1077</v>
      </c>
      <c r="E59" s="93" t="s">
        <v>268</v>
      </c>
      <c r="F59" s="131" t="n">
        <v>3</v>
      </c>
      <c r="G59" s="132" t="s">
        <v>32</v>
      </c>
      <c r="H59" s="29" t="n">
        <v>7.2</v>
      </c>
      <c r="I59" s="93" t="s">
        <v>237</v>
      </c>
      <c r="J59" s="93" t="s">
        <v>79</v>
      </c>
      <c r="K59" s="39"/>
    </row>
    <row r="60" customFormat="false" ht="15" hidden="false" customHeight="false" outlineLevel="0" collapsed="false">
      <c r="A60" s="23" t="n">
        <f aca="false">RANK(B60,$B$1:$B$92,0)</f>
        <v>39</v>
      </c>
      <c r="B60" s="278" t="n">
        <v>170</v>
      </c>
      <c r="C60" s="119"/>
      <c r="D60" s="120" t="s">
        <v>1078</v>
      </c>
      <c r="E60" s="120" t="s">
        <v>1079</v>
      </c>
      <c r="F60" s="121" t="n">
        <v>2</v>
      </c>
      <c r="G60" s="122" t="s">
        <v>32</v>
      </c>
      <c r="H60" s="123" t="n">
        <v>7.2</v>
      </c>
      <c r="I60" s="124" t="s">
        <v>237</v>
      </c>
      <c r="J60" s="124" t="s">
        <v>79</v>
      </c>
      <c r="K60" s="30"/>
    </row>
    <row r="61" s="40" customFormat="true" ht="15" hidden="false" customHeight="false" outlineLevel="0" collapsed="false">
      <c r="A61" s="95" t="n">
        <f aca="false">RANK(B61,$B$1:$B$92,0)</f>
        <v>39</v>
      </c>
      <c r="B61" s="98" t="n">
        <v>170</v>
      </c>
      <c r="C61" s="97"/>
      <c r="D61" s="98" t="s">
        <v>1080</v>
      </c>
      <c r="E61" s="98" t="s">
        <v>1022</v>
      </c>
      <c r="F61" s="99" t="n">
        <v>3</v>
      </c>
      <c r="G61" s="100" t="s">
        <v>23</v>
      </c>
      <c r="H61" s="101" t="n">
        <v>7.24</v>
      </c>
      <c r="I61" s="98" t="s">
        <v>37</v>
      </c>
      <c r="J61" s="98" t="s">
        <v>38</v>
      </c>
      <c r="K61" s="102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</row>
    <row r="62" customFormat="false" ht="15" hidden="false" customHeight="false" outlineLevel="0" collapsed="false">
      <c r="A62" s="83" t="n">
        <f aca="false">RANK(B62,$B$1:$B$92,0)</f>
        <v>39</v>
      </c>
      <c r="B62" s="106" t="n">
        <v>170</v>
      </c>
      <c r="C62" s="127"/>
      <c r="D62" s="171" t="s">
        <v>1081</v>
      </c>
      <c r="E62" s="171" t="s">
        <v>1082</v>
      </c>
      <c r="F62" s="172" t="n">
        <v>3</v>
      </c>
      <c r="G62" s="173" t="s">
        <v>32</v>
      </c>
      <c r="H62" s="105" t="n">
        <v>9.13</v>
      </c>
      <c r="I62" s="171" t="s">
        <v>78</v>
      </c>
      <c r="J62" s="171" t="s">
        <v>79</v>
      </c>
      <c r="K62" s="90"/>
    </row>
    <row r="63" s="40" customFormat="true" ht="14.25" hidden="false" customHeight="false" outlineLevel="0" collapsed="false">
      <c r="A63" s="31" t="n">
        <f aca="false">RANK(B63,$B$1:$B$92,0)</f>
        <v>39</v>
      </c>
      <c r="B63" s="35" t="n">
        <v>170</v>
      </c>
      <c r="C63" s="42"/>
      <c r="D63" s="35" t="s">
        <v>1083</v>
      </c>
      <c r="E63" s="35" t="s">
        <v>545</v>
      </c>
      <c r="F63" s="43" t="n">
        <v>3</v>
      </c>
      <c r="G63" s="37" t="s">
        <v>23</v>
      </c>
      <c r="H63" s="44" t="n">
        <v>10.17</v>
      </c>
      <c r="I63" s="35" t="s">
        <v>527</v>
      </c>
      <c r="J63" s="35" t="s">
        <v>149</v>
      </c>
      <c r="K63" s="39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</row>
    <row r="64" s="40" customFormat="true" ht="14.25" hidden="false" customHeight="false" outlineLevel="0" collapsed="false">
      <c r="A64" s="23" t="n">
        <f aca="false">RANK(B64,$B$1:$B$92,0)</f>
        <v>63</v>
      </c>
      <c r="B64" s="35" t="n">
        <v>169</v>
      </c>
      <c r="C64" s="42"/>
      <c r="D64" s="35" t="s">
        <v>1084</v>
      </c>
      <c r="E64" s="35" t="s">
        <v>1085</v>
      </c>
      <c r="F64" s="43" t="n">
        <v>2</v>
      </c>
      <c r="G64" s="37" t="s">
        <v>23</v>
      </c>
      <c r="H64" s="44" t="n">
        <v>6.16</v>
      </c>
      <c r="I64" s="94" t="s">
        <v>264</v>
      </c>
      <c r="J64" s="34" t="s">
        <v>209</v>
      </c>
      <c r="K64" s="39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</row>
    <row r="65" customFormat="false" ht="15" hidden="false" customHeight="false" outlineLevel="0" collapsed="false">
      <c r="A65" s="23" t="n">
        <f aca="false">RANK(B65,$B$1:$B$92,0)</f>
        <v>63</v>
      </c>
      <c r="B65" s="35" t="n">
        <v>169</v>
      </c>
      <c r="C65" s="42"/>
      <c r="D65" s="35" t="s">
        <v>1086</v>
      </c>
      <c r="E65" s="35" t="s">
        <v>1087</v>
      </c>
      <c r="F65" s="43" t="n">
        <v>3</v>
      </c>
      <c r="G65" s="37" t="s">
        <v>18</v>
      </c>
      <c r="H65" s="44" t="n">
        <v>7.12</v>
      </c>
      <c r="I65" s="94" t="s">
        <v>37</v>
      </c>
      <c r="J65" s="34" t="s">
        <v>20</v>
      </c>
      <c r="K65" s="30"/>
    </row>
    <row r="66" customFormat="false" ht="15" hidden="false" customHeight="false" outlineLevel="0" collapsed="false">
      <c r="A66" s="45" t="n">
        <f aca="false">RANK(B66,$B$1:$B$92,0)</f>
        <v>63</v>
      </c>
      <c r="B66" s="283" t="n">
        <v>169</v>
      </c>
      <c r="C66" s="175"/>
      <c r="D66" s="176" t="s">
        <v>717</v>
      </c>
      <c r="E66" s="176" t="s">
        <v>718</v>
      </c>
      <c r="F66" s="177" t="n">
        <v>3</v>
      </c>
      <c r="G66" s="178" t="s">
        <v>43</v>
      </c>
      <c r="H66" s="179" t="n">
        <v>7.22</v>
      </c>
      <c r="I66" s="180" t="s">
        <v>564</v>
      </c>
      <c r="J66" s="180" t="s">
        <v>177</v>
      </c>
      <c r="K66" s="54"/>
    </row>
    <row r="67" s="40" customFormat="true" ht="14.25" hidden="false" customHeight="false" outlineLevel="0" collapsed="false">
      <c r="A67" s="109" t="n">
        <f aca="false">RANK(B67,$B$1:$B$92,0)</f>
        <v>63</v>
      </c>
      <c r="B67" s="58" t="n">
        <v>169</v>
      </c>
      <c r="C67" s="57"/>
      <c r="D67" s="58" t="s">
        <v>698</v>
      </c>
      <c r="E67" s="58" t="s">
        <v>542</v>
      </c>
      <c r="F67" s="59" t="n">
        <v>3</v>
      </c>
      <c r="G67" s="60" t="s">
        <v>23</v>
      </c>
      <c r="H67" s="61" t="n">
        <v>9.21</v>
      </c>
      <c r="I67" s="58" t="s">
        <v>28</v>
      </c>
      <c r="J67" s="58" t="s">
        <v>29</v>
      </c>
      <c r="K67" s="62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</row>
    <row r="68" s="40" customFormat="true" ht="15" hidden="false" customHeight="false" outlineLevel="0" collapsed="false">
      <c r="A68" s="23" t="n">
        <f aca="false">RANK(B68,$B$1:$B$92,0)</f>
        <v>67</v>
      </c>
      <c r="B68" s="278" t="n">
        <v>168</v>
      </c>
      <c r="C68" s="119"/>
      <c r="D68" s="120" t="s">
        <v>1088</v>
      </c>
      <c r="E68" s="120" t="s">
        <v>748</v>
      </c>
      <c r="F68" s="121" t="n">
        <v>3</v>
      </c>
      <c r="G68" s="122" t="s">
        <v>23</v>
      </c>
      <c r="H68" s="123" t="n">
        <v>5.29</v>
      </c>
      <c r="I68" s="124" t="s">
        <v>1089</v>
      </c>
      <c r="J68" s="124" t="s">
        <v>149</v>
      </c>
      <c r="K68" s="30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</row>
    <row r="69" customFormat="false" ht="15" hidden="false" customHeight="false" outlineLevel="0" collapsed="false">
      <c r="A69" s="23" t="n">
        <f aca="false">RANK(B69,$B$1:$B$92,0)</f>
        <v>67</v>
      </c>
      <c r="B69" s="35" t="n">
        <v>168</v>
      </c>
      <c r="C69" s="42"/>
      <c r="D69" s="35" t="s">
        <v>1090</v>
      </c>
      <c r="E69" s="35" t="s">
        <v>759</v>
      </c>
      <c r="F69" s="43" t="n">
        <v>3</v>
      </c>
      <c r="G69" s="37" t="s">
        <v>18</v>
      </c>
      <c r="H69" s="44" t="n">
        <v>8.3</v>
      </c>
      <c r="I69" s="35" t="s">
        <v>352</v>
      </c>
      <c r="J69" s="35" t="s">
        <v>20</v>
      </c>
      <c r="K69" s="30"/>
    </row>
    <row r="70" customFormat="false" ht="15" hidden="false" customHeight="false" outlineLevel="0" collapsed="false">
      <c r="A70" s="23" t="n">
        <f aca="false">RANK(B70,$B$1:$B$92,0)</f>
        <v>67</v>
      </c>
      <c r="B70" s="35" t="n">
        <v>168</v>
      </c>
      <c r="C70" s="42"/>
      <c r="D70" s="35" t="s">
        <v>1091</v>
      </c>
      <c r="E70" s="35" t="s">
        <v>1092</v>
      </c>
      <c r="F70" s="43" t="n">
        <v>2</v>
      </c>
      <c r="G70" s="37" t="s">
        <v>13</v>
      </c>
      <c r="H70" s="44" t="n">
        <v>10.1</v>
      </c>
      <c r="I70" s="35" t="s">
        <v>156</v>
      </c>
      <c r="J70" s="35" t="s">
        <v>15</v>
      </c>
      <c r="K70" s="39"/>
    </row>
    <row r="71" customFormat="false" ht="15.75" hidden="false" customHeight="false" outlineLevel="0" collapsed="false">
      <c r="A71" s="45" t="n">
        <f aca="false">RANK(B71,$B$1:$B$92,0)</f>
        <v>70</v>
      </c>
      <c r="B71" s="64" t="n">
        <v>167</v>
      </c>
      <c r="C71" s="63"/>
      <c r="D71" s="64" t="s">
        <v>1093</v>
      </c>
      <c r="E71" s="64" t="s">
        <v>177</v>
      </c>
      <c r="F71" s="65" t="n">
        <v>3</v>
      </c>
      <c r="G71" s="51" t="s">
        <v>43</v>
      </c>
      <c r="H71" s="66" t="n">
        <v>5.29</v>
      </c>
      <c r="I71" s="64" t="s">
        <v>178</v>
      </c>
      <c r="J71" s="64" t="s">
        <v>177</v>
      </c>
      <c r="K71" s="54"/>
    </row>
    <row r="72" customFormat="false" ht="15" hidden="false" customHeight="false" outlineLevel="0" collapsed="false">
      <c r="A72" s="14" t="n">
        <f aca="false">RANK(B72,$B$1:$B$92,0)</f>
        <v>70</v>
      </c>
      <c r="B72" s="182" t="n">
        <v>167</v>
      </c>
      <c r="C72" s="181"/>
      <c r="D72" s="182" t="s">
        <v>1094</v>
      </c>
      <c r="E72" s="182" t="s">
        <v>268</v>
      </c>
      <c r="F72" s="183" t="n">
        <v>2</v>
      </c>
      <c r="G72" s="72" t="s">
        <v>32</v>
      </c>
      <c r="H72" s="184" t="n">
        <v>8.26</v>
      </c>
      <c r="I72" s="182" t="s">
        <v>1095</v>
      </c>
      <c r="J72" s="182" t="s">
        <v>943</v>
      </c>
      <c r="K72" s="74"/>
    </row>
    <row r="73" customFormat="false" ht="15" hidden="false" customHeight="false" outlineLevel="0" collapsed="false">
      <c r="A73" s="23" t="n">
        <f aca="false">RANK(B73,$B$1:$B$92,0)</f>
        <v>72</v>
      </c>
      <c r="B73" s="35" t="n">
        <v>166</v>
      </c>
      <c r="C73" s="42"/>
      <c r="D73" s="35" t="s">
        <v>1096</v>
      </c>
      <c r="E73" s="35" t="s">
        <v>213</v>
      </c>
      <c r="F73" s="43" t="n">
        <v>3</v>
      </c>
      <c r="G73" s="37" t="s">
        <v>43</v>
      </c>
      <c r="H73" s="44" t="n">
        <v>5.23</v>
      </c>
      <c r="I73" s="35" t="s">
        <v>1097</v>
      </c>
      <c r="J73" s="35" t="s">
        <v>199</v>
      </c>
      <c r="K73" s="39"/>
    </row>
    <row r="74" customFormat="false" ht="15" hidden="false" customHeight="false" outlineLevel="0" collapsed="false">
      <c r="A74" s="23" t="n">
        <f aca="false">RANK(B74,$B$1:$B$92,0)</f>
        <v>72</v>
      </c>
      <c r="B74" s="35" t="n">
        <v>166</v>
      </c>
      <c r="C74" s="42"/>
      <c r="D74" s="35" t="s">
        <v>1098</v>
      </c>
      <c r="E74" s="35" t="s">
        <v>1099</v>
      </c>
      <c r="F74" s="43" t="n">
        <v>1</v>
      </c>
      <c r="G74" s="37" t="s">
        <v>32</v>
      </c>
      <c r="H74" s="44" t="n">
        <v>11.03</v>
      </c>
      <c r="I74" s="35" t="s">
        <v>343</v>
      </c>
      <c r="J74" s="35" t="s">
        <v>79</v>
      </c>
      <c r="K74" s="30"/>
    </row>
    <row r="75" customFormat="false" ht="15" hidden="false" customHeight="false" outlineLevel="0" collapsed="false">
      <c r="A75" s="23" t="n">
        <f aca="false">RANK(B75,$B$1:$B$92,0)</f>
        <v>74</v>
      </c>
      <c r="B75" s="278" t="n">
        <v>165</v>
      </c>
      <c r="C75" s="119"/>
      <c r="D75" s="120" t="s">
        <v>691</v>
      </c>
      <c r="E75" s="120" t="s">
        <v>77</v>
      </c>
      <c r="F75" s="121" t="n">
        <v>3</v>
      </c>
      <c r="G75" s="122" t="s">
        <v>32</v>
      </c>
      <c r="H75" s="123" t="n">
        <v>4.29</v>
      </c>
      <c r="I75" s="124" t="s">
        <v>1100</v>
      </c>
      <c r="J75" s="124" t="s">
        <v>79</v>
      </c>
      <c r="K75" s="30"/>
    </row>
    <row r="76" s="40" customFormat="true" ht="15" hidden="false" customHeight="false" outlineLevel="0" collapsed="false">
      <c r="A76" s="162" t="n">
        <f aca="false">RANK(B76,$B$1:$B$92,0)</f>
        <v>74</v>
      </c>
      <c r="B76" s="78" t="n">
        <v>165</v>
      </c>
      <c r="C76" s="77"/>
      <c r="D76" s="78" t="s">
        <v>1101</v>
      </c>
      <c r="E76" s="78" t="s">
        <v>1033</v>
      </c>
      <c r="F76" s="79" t="n">
        <v>3</v>
      </c>
      <c r="G76" s="80" t="s">
        <v>23</v>
      </c>
      <c r="H76" s="81" t="n">
        <v>5.28</v>
      </c>
      <c r="I76" s="78" t="s">
        <v>259</v>
      </c>
      <c r="J76" s="78" t="s">
        <v>25</v>
      </c>
      <c r="K76" s="170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</row>
    <row r="77" customFormat="false" ht="15" hidden="false" customHeight="false" outlineLevel="0" collapsed="false">
      <c r="A77" s="83" t="n">
        <f aca="false">RANK(B77,$B$1:$B$92,0)</f>
        <v>74</v>
      </c>
      <c r="B77" s="106" t="n">
        <v>165</v>
      </c>
      <c r="C77" s="127"/>
      <c r="D77" s="106" t="s">
        <v>1102</v>
      </c>
      <c r="E77" s="106" t="s">
        <v>1079</v>
      </c>
      <c r="F77" s="128" t="n">
        <v>3</v>
      </c>
      <c r="G77" s="129" t="s">
        <v>32</v>
      </c>
      <c r="H77" s="105" t="n">
        <v>6.2</v>
      </c>
      <c r="I77" s="106" t="s">
        <v>229</v>
      </c>
      <c r="J77" s="106" t="s">
        <v>79</v>
      </c>
      <c r="K77" s="130"/>
    </row>
    <row r="78" s="40" customFormat="true" ht="14.25" hidden="false" customHeight="false" outlineLevel="0" collapsed="false">
      <c r="A78" s="23" t="n">
        <f aca="false">RANK(B78,$B$1:$B$92,0)</f>
        <v>74</v>
      </c>
      <c r="B78" s="93" t="n">
        <v>165</v>
      </c>
      <c r="C78" s="25"/>
      <c r="D78" s="93" t="s">
        <v>1103</v>
      </c>
      <c r="E78" s="93" t="s">
        <v>295</v>
      </c>
      <c r="F78" s="131" t="n">
        <v>2</v>
      </c>
      <c r="G78" s="132" t="s">
        <v>23</v>
      </c>
      <c r="H78" s="29" t="n">
        <v>6.23</v>
      </c>
      <c r="I78" s="93" t="s">
        <v>183</v>
      </c>
      <c r="J78" s="93" t="s">
        <v>149</v>
      </c>
      <c r="K78" s="39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</row>
    <row r="79" s="40" customFormat="true" ht="14.25" hidden="false" customHeight="false" outlineLevel="0" collapsed="false">
      <c r="A79" s="23" t="n">
        <f aca="false">RANK(B79,$B$1:$B$92,0)</f>
        <v>74</v>
      </c>
      <c r="B79" s="93" t="n">
        <v>165</v>
      </c>
      <c r="C79" s="25"/>
      <c r="D79" s="93" t="s">
        <v>1104</v>
      </c>
      <c r="E79" s="93" t="s">
        <v>339</v>
      </c>
      <c r="F79" s="131" t="n">
        <v>3</v>
      </c>
      <c r="G79" s="132" t="s">
        <v>23</v>
      </c>
      <c r="H79" s="29" t="n">
        <v>6.23</v>
      </c>
      <c r="I79" s="93" t="s">
        <v>152</v>
      </c>
      <c r="J79" s="93" t="s">
        <v>153</v>
      </c>
      <c r="K79" s="39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</row>
    <row r="80" s="40" customFormat="true" ht="15" hidden="false" customHeight="false" outlineLevel="0" collapsed="false">
      <c r="A80" s="23" t="n">
        <f aca="false">RANK(B80,$B$1:$B$92,0)</f>
        <v>74</v>
      </c>
      <c r="B80" s="93" t="n">
        <v>165</v>
      </c>
      <c r="C80" s="25"/>
      <c r="D80" s="93" t="s">
        <v>1105</v>
      </c>
      <c r="E80" s="93" t="s">
        <v>339</v>
      </c>
      <c r="F80" s="131" t="n">
        <v>3</v>
      </c>
      <c r="G80" s="132" t="s">
        <v>23</v>
      </c>
      <c r="H80" s="29" t="n">
        <v>6.23</v>
      </c>
      <c r="I80" s="93" t="s">
        <v>152</v>
      </c>
      <c r="J80" s="93" t="s">
        <v>153</v>
      </c>
      <c r="K80" s="30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</row>
    <row r="81" s="40" customFormat="true" ht="15" hidden="false" customHeight="false" outlineLevel="0" collapsed="false">
      <c r="A81" s="133" t="n">
        <f aca="false">RANK(B81,$B$1:$B$92,0)</f>
        <v>74</v>
      </c>
      <c r="B81" s="187" t="n">
        <v>165</v>
      </c>
      <c r="C81" s="186"/>
      <c r="D81" s="187" t="s">
        <v>1106</v>
      </c>
      <c r="E81" s="187" t="s">
        <v>188</v>
      </c>
      <c r="F81" s="188" t="n">
        <v>3</v>
      </c>
      <c r="G81" s="189" t="s">
        <v>23</v>
      </c>
      <c r="H81" s="190" t="n">
        <v>6.23</v>
      </c>
      <c r="I81" s="187" t="s">
        <v>152</v>
      </c>
      <c r="J81" s="187" t="s">
        <v>153</v>
      </c>
      <c r="K81" s="102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</row>
    <row r="82" customFormat="false" ht="15" hidden="false" customHeight="false" outlineLevel="0" collapsed="false">
      <c r="A82" s="14" t="n">
        <f aca="false">RANK(B82,$B$1:$B$92,0)</f>
        <v>74</v>
      </c>
      <c r="B82" s="276" t="n">
        <v>165</v>
      </c>
      <c r="C82" s="16"/>
      <c r="D82" s="17" t="s">
        <v>1107</v>
      </c>
      <c r="E82" s="17" t="s">
        <v>1108</v>
      </c>
      <c r="F82" s="18" t="n">
        <v>3</v>
      </c>
      <c r="G82" s="19" t="s">
        <v>43</v>
      </c>
      <c r="H82" s="20" t="n">
        <v>6.28</v>
      </c>
      <c r="I82" s="21" t="s">
        <v>308</v>
      </c>
      <c r="J82" s="21" t="s">
        <v>45</v>
      </c>
      <c r="K82" s="22"/>
    </row>
    <row r="83" customFormat="false" ht="15" hidden="false" customHeight="false" outlineLevel="0" collapsed="false">
      <c r="A83" s="23" t="n">
        <f aca="false">RANK(B83,$B$1:$B$92,0)</f>
        <v>74</v>
      </c>
      <c r="B83" s="93" t="n">
        <v>165</v>
      </c>
      <c r="C83" s="25"/>
      <c r="D83" s="26" t="s">
        <v>1109</v>
      </c>
      <c r="E83" s="26" t="s">
        <v>121</v>
      </c>
      <c r="F83" s="27" t="n">
        <v>2</v>
      </c>
      <c r="G83" s="28" t="s">
        <v>13</v>
      </c>
      <c r="H83" s="29" t="n">
        <v>7.05</v>
      </c>
      <c r="I83" s="26" t="s">
        <v>165</v>
      </c>
      <c r="J83" s="26" t="s">
        <v>92</v>
      </c>
      <c r="K83" s="30"/>
    </row>
    <row r="84" customFormat="false" ht="15" hidden="false" customHeight="false" outlineLevel="0" collapsed="false">
      <c r="A84" s="31" t="n">
        <f aca="false">RANK(B84,$B$1:$B$92,0)</f>
        <v>74</v>
      </c>
      <c r="B84" s="35" t="n">
        <v>165</v>
      </c>
      <c r="C84" s="33"/>
      <c r="D84" s="34" t="s">
        <v>1110</v>
      </c>
      <c r="E84" s="35" t="s">
        <v>570</v>
      </c>
      <c r="F84" s="36" t="n">
        <v>3</v>
      </c>
      <c r="G84" s="37" t="s">
        <v>43</v>
      </c>
      <c r="H84" s="38" t="n">
        <v>7.11</v>
      </c>
      <c r="I84" s="34" t="s">
        <v>44</v>
      </c>
      <c r="J84" s="34" t="s">
        <v>45</v>
      </c>
      <c r="K84" s="39"/>
    </row>
    <row r="85" customFormat="false" ht="15" hidden="false" customHeight="false" outlineLevel="0" collapsed="false">
      <c r="A85" s="31" t="n">
        <f aca="false">RANK(B85,$B$1:$B$92,0)</f>
        <v>74</v>
      </c>
      <c r="B85" s="35" t="n">
        <v>165</v>
      </c>
      <c r="C85" s="42"/>
      <c r="D85" s="35" t="s">
        <v>1111</v>
      </c>
      <c r="E85" s="35" t="s">
        <v>1112</v>
      </c>
      <c r="F85" s="43" t="n">
        <v>3</v>
      </c>
      <c r="G85" s="37" t="s">
        <v>23</v>
      </c>
      <c r="H85" s="44" t="n">
        <v>7.24</v>
      </c>
      <c r="I85" s="35" t="s">
        <v>37</v>
      </c>
      <c r="J85" s="35" t="s">
        <v>38</v>
      </c>
      <c r="K85" s="39"/>
    </row>
    <row r="86" customFormat="false" ht="15" hidden="false" customHeight="false" outlineLevel="0" collapsed="false">
      <c r="A86" s="45" t="n">
        <f aca="false">RANK(B86,$B$1:$B$92,0)</f>
        <v>74</v>
      </c>
      <c r="B86" s="64" t="n">
        <v>165</v>
      </c>
      <c r="C86" s="47"/>
      <c r="D86" s="48" t="s">
        <v>1113</v>
      </c>
      <c r="E86" s="49" t="s">
        <v>1114</v>
      </c>
      <c r="F86" s="50" t="n">
        <v>2</v>
      </c>
      <c r="G86" s="51" t="s">
        <v>23</v>
      </c>
      <c r="H86" s="52" t="n">
        <v>7.24</v>
      </c>
      <c r="I86" s="53" t="s">
        <v>37</v>
      </c>
      <c r="J86" s="53" t="s">
        <v>38</v>
      </c>
      <c r="K86" s="54"/>
    </row>
    <row r="87" customFormat="false" ht="15" hidden="false" customHeight="false" outlineLevel="0" collapsed="false">
      <c r="A87" s="55" t="n">
        <f aca="false">RANK(B87,$B$1:$B$92,0)</f>
        <v>74</v>
      </c>
      <c r="B87" s="58" t="n">
        <v>165</v>
      </c>
      <c r="C87" s="57"/>
      <c r="D87" s="58" t="s">
        <v>1115</v>
      </c>
      <c r="E87" s="58" t="s">
        <v>73</v>
      </c>
      <c r="F87" s="59" t="n">
        <v>3</v>
      </c>
      <c r="G87" s="60" t="s">
        <v>23</v>
      </c>
      <c r="H87" s="61" t="n">
        <v>7.24</v>
      </c>
      <c r="I87" s="58" t="s">
        <v>37</v>
      </c>
      <c r="J87" s="58" t="s">
        <v>38</v>
      </c>
      <c r="K87" s="62"/>
    </row>
    <row r="88" customFormat="false" ht="15" hidden="false" customHeight="false" outlineLevel="0" collapsed="false">
      <c r="A88" s="31" t="n">
        <f aca="false">RANK(B88,$B$1:$B$92,0)</f>
        <v>74</v>
      </c>
      <c r="B88" s="35" t="n">
        <v>165</v>
      </c>
      <c r="C88" s="42"/>
      <c r="D88" s="35" t="s">
        <v>1116</v>
      </c>
      <c r="E88" s="35" t="s">
        <v>1117</v>
      </c>
      <c r="F88" s="43" t="n">
        <v>3</v>
      </c>
      <c r="G88" s="37" t="s">
        <v>23</v>
      </c>
      <c r="H88" s="44" t="n">
        <v>7.24</v>
      </c>
      <c r="I88" s="35" t="s">
        <v>37</v>
      </c>
      <c r="J88" s="35" t="s">
        <v>38</v>
      </c>
      <c r="K88" s="39"/>
    </row>
    <row r="89" customFormat="false" ht="15" hidden="false" customHeight="false" outlineLevel="0" collapsed="false">
      <c r="A89" s="23" t="n">
        <f aca="false">RANK(B89,$B$1:$B$92,0)</f>
        <v>74</v>
      </c>
      <c r="B89" s="35" t="n">
        <v>165</v>
      </c>
      <c r="C89" s="33"/>
      <c r="D89" s="34" t="s">
        <v>1118</v>
      </c>
      <c r="E89" s="35" t="s">
        <v>566</v>
      </c>
      <c r="F89" s="36" t="n">
        <v>3</v>
      </c>
      <c r="G89" s="37" t="s">
        <v>13</v>
      </c>
      <c r="H89" s="38" t="n">
        <v>7.25</v>
      </c>
      <c r="I89" s="34" t="s">
        <v>91</v>
      </c>
      <c r="J89" s="34" t="s">
        <v>92</v>
      </c>
      <c r="K89" s="30"/>
    </row>
    <row r="90" customFormat="false" ht="15" hidden="false" customHeight="false" outlineLevel="0" collapsed="false">
      <c r="A90" s="23" t="n">
        <f aca="false">RANK(B90,$B$1:$B$92,0)</f>
        <v>74</v>
      </c>
      <c r="B90" s="93" t="n">
        <v>165</v>
      </c>
      <c r="C90" s="25"/>
      <c r="D90" s="26" t="s">
        <v>1119</v>
      </c>
      <c r="E90" s="26" t="s">
        <v>211</v>
      </c>
      <c r="F90" s="27" t="n">
        <v>2</v>
      </c>
      <c r="G90" s="28" t="s">
        <v>23</v>
      </c>
      <c r="H90" s="29" t="n">
        <v>9.19</v>
      </c>
      <c r="I90" s="26" t="s">
        <v>417</v>
      </c>
      <c r="J90" s="26" t="s">
        <v>378</v>
      </c>
      <c r="K90" s="30"/>
    </row>
    <row r="91" customFormat="false" ht="15.75" hidden="false" customHeight="false" outlineLevel="0" collapsed="false">
      <c r="A91" s="45" t="n">
        <f aca="false">RANK(B91,$B$1:$B$92,0)</f>
        <v>74</v>
      </c>
      <c r="B91" s="64" t="n">
        <v>165</v>
      </c>
      <c r="C91" s="63"/>
      <c r="D91" s="64" t="s">
        <v>1120</v>
      </c>
      <c r="E91" s="64" t="s">
        <v>409</v>
      </c>
      <c r="F91" s="65" t="n">
        <v>2</v>
      </c>
      <c r="G91" s="51" t="s">
        <v>23</v>
      </c>
      <c r="H91" s="66" t="n">
        <v>11.01</v>
      </c>
      <c r="I91" s="64" t="s">
        <v>678</v>
      </c>
      <c r="J91" s="64" t="s">
        <v>190</v>
      </c>
      <c r="K91" s="54"/>
    </row>
    <row r="92" customFormat="false" ht="15" hidden="false" customHeight="false" outlineLevel="0" collapsed="false">
      <c r="A92" s="67" t="n">
        <f aca="false">RANK(B92,$B$1:$B$92,0)</f>
        <v>74</v>
      </c>
      <c r="B92" s="182" t="n">
        <v>165</v>
      </c>
      <c r="C92" s="69"/>
      <c r="D92" s="70" t="s">
        <v>1121</v>
      </c>
      <c r="E92" s="70" t="s">
        <v>1122</v>
      </c>
      <c r="F92" s="71" t="n">
        <v>2</v>
      </c>
      <c r="G92" s="72" t="s">
        <v>43</v>
      </c>
      <c r="H92" s="73" t="n">
        <v>11.07</v>
      </c>
      <c r="I92" s="70" t="s">
        <v>390</v>
      </c>
      <c r="J92" s="70" t="s">
        <v>391</v>
      </c>
      <c r="K92" s="74"/>
    </row>
    <row r="93" customFormat="false" ht="15" hidden="false" customHeight="false" outlineLevel="0" collapsed="false">
      <c r="A93" s="23"/>
      <c r="B93" s="35"/>
      <c r="C93" s="42"/>
      <c r="D93" s="35"/>
      <c r="E93" s="35"/>
      <c r="F93" s="43"/>
      <c r="G93" s="37"/>
      <c r="H93" s="44"/>
      <c r="I93" s="35"/>
      <c r="J93" s="35"/>
      <c r="K93" s="30"/>
    </row>
    <row r="94" customFormat="false" ht="15" hidden="false" customHeight="false" outlineLevel="0" collapsed="false">
      <c r="A94" s="23"/>
      <c r="B94" s="93"/>
      <c r="C94" s="25"/>
      <c r="D94" s="26"/>
      <c r="E94" s="26"/>
      <c r="F94" s="27"/>
      <c r="G94" s="28"/>
      <c r="H94" s="29"/>
      <c r="I94" s="26"/>
      <c r="J94" s="26"/>
      <c r="K94" s="30"/>
    </row>
    <row r="95" customFormat="false" ht="15" hidden="false" customHeight="false" outlineLevel="0" collapsed="false">
      <c r="A95" s="31"/>
      <c r="B95" s="35"/>
      <c r="C95" s="42"/>
      <c r="D95" s="35"/>
      <c r="E95" s="35"/>
      <c r="F95" s="43"/>
      <c r="G95" s="37"/>
      <c r="H95" s="44"/>
      <c r="I95" s="35"/>
      <c r="J95" s="35"/>
      <c r="K95" s="39"/>
    </row>
    <row r="96" customFormat="false" ht="15" hidden="false" customHeight="false" outlineLevel="0" collapsed="false">
      <c r="A96" s="75"/>
      <c r="B96" s="78"/>
      <c r="C96" s="77"/>
      <c r="D96" s="78"/>
      <c r="E96" s="78"/>
      <c r="F96" s="79"/>
      <c r="G96" s="80"/>
      <c r="H96" s="81"/>
      <c r="I96" s="78"/>
      <c r="J96" s="78"/>
      <c r="K96" s="8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cp:keywords/>
  <dc:language>en-US</dc:language>
  <cp:lastModifiedBy>PCT33</cp:lastModifiedBy>
  <cp:lastPrinted>2016-02-06T04:43:53Z</cp:lastPrinted>
  <dcterms:modified xsi:type="dcterms:W3CDTF">2016-02-08T01:47:54Z</dcterms:modified>
  <cp:revision>0</cp:revision>
  <dc:subject/>
  <dc:title/>
</cp:coreProperties>
</file>