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種（男子）" sheetId="1" state="visible" r:id="rId2"/>
    <sheet name="四種（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7">
  <si>
    <t xml:space="preserve">種目</t>
  </si>
  <si>
    <t xml:space="preserve">男子　四種競技</t>
  </si>
  <si>
    <t xml:space="preserve">ﾗﾝｸ</t>
  </si>
  <si>
    <t xml:space="preserve">記録</t>
  </si>
  <si>
    <t xml:space="preserve">氏名</t>
  </si>
  <si>
    <t xml:space="preserve">学校名</t>
  </si>
  <si>
    <t xml:space="preserve">学年</t>
  </si>
  <si>
    <t xml:space="preserve">県名</t>
  </si>
  <si>
    <t xml:space="preserve">110mH</t>
  </si>
  <si>
    <t xml:space="preserve">風速</t>
  </si>
  <si>
    <t xml:space="preserve">砲丸投</t>
  </si>
  <si>
    <t xml:space="preserve">走高跳</t>
  </si>
  <si>
    <t xml:space="preserve">400m</t>
  </si>
  <si>
    <t xml:space="preserve">期日</t>
  </si>
  <si>
    <t xml:space="preserve">大会名</t>
  </si>
  <si>
    <t xml:space="preserve">場所</t>
  </si>
  <si>
    <t xml:space="preserve">備考</t>
  </si>
  <si>
    <t xml:space="preserve">中筋　涼太</t>
  </si>
  <si>
    <t xml:space="preserve">山代</t>
  </si>
  <si>
    <t xml:space="preserve">石川</t>
  </si>
  <si>
    <t xml:space="preserve">県中学通信</t>
  </si>
  <si>
    <t xml:space="preserve">西部</t>
  </si>
  <si>
    <t xml:space="preserve">土屋　篤志</t>
  </si>
  <si>
    <t xml:space="preserve">新津第一</t>
  </si>
  <si>
    <t xml:space="preserve">新潟</t>
  </si>
  <si>
    <t xml:space="preserve">県中学総体</t>
  </si>
  <si>
    <t xml:space="preserve">柏崎市</t>
  </si>
  <si>
    <t xml:space="preserve">井出　直哉</t>
  </si>
  <si>
    <t xml:space="preserve">軽井沢</t>
  </si>
  <si>
    <t xml:space="preserve">長野</t>
  </si>
  <si>
    <t xml:space="preserve">県中学混成</t>
  </si>
  <si>
    <t xml:space="preserve">千葉　俊紀</t>
  </si>
  <si>
    <t xml:space="preserve">常盤</t>
  </si>
  <si>
    <t xml:space="preserve">松本</t>
  </si>
  <si>
    <t xml:space="preserve">赤尾　喜一</t>
  </si>
  <si>
    <t xml:space="preserve">三方</t>
  </si>
  <si>
    <t xml:space="preserve">福井</t>
  </si>
  <si>
    <t xml:space="preserve">北信越中学</t>
  </si>
  <si>
    <t xml:space="preserve">敦賀</t>
  </si>
  <si>
    <t xml:space="preserve">山内　一輝</t>
  </si>
  <si>
    <t xml:space="preserve">辰野</t>
  </si>
  <si>
    <t xml:space="preserve">渡部　貴幸</t>
  </si>
  <si>
    <t xml:space="preserve">小千谷</t>
  </si>
  <si>
    <t xml:space="preserve">藤井　翔太</t>
  </si>
  <si>
    <t xml:space="preserve">粟野</t>
  </si>
  <si>
    <t xml:space="preserve">通信陸上</t>
  </si>
  <si>
    <t xml:space="preserve">田丸　貴大</t>
  </si>
  <si>
    <t xml:space="preserve">兼六</t>
  </si>
  <si>
    <t xml:space="preserve">藤井　隆聖</t>
  </si>
  <si>
    <t xml:space="preserve">飯田高陵</t>
  </si>
  <si>
    <t xml:space="preserve">伏見　幸太</t>
  </si>
  <si>
    <t xml:space="preserve">亀田</t>
  </si>
  <si>
    <t xml:space="preserve">第２回新潟市中学記録会</t>
  </si>
  <si>
    <t xml:space="preserve">新潟市</t>
  </si>
  <si>
    <t xml:space="preserve">鈴木　　蓮</t>
  </si>
  <si>
    <t xml:space="preserve">三条第二</t>
  </si>
  <si>
    <t xml:space="preserve">横山　　輝</t>
  </si>
  <si>
    <t xml:space="preserve">東石山</t>
  </si>
  <si>
    <t xml:space="preserve">岩下　初音</t>
  </si>
  <si>
    <t xml:space="preserve">西山</t>
  </si>
  <si>
    <t xml:space="preserve">塚本　翔大</t>
  </si>
  <si>
    <t xml:space="preserve">山中</t>
  </si>
  <si>
    <t xml:space="preserve">杉本　　壮</t>
  </si>
  <si>
    <t xml:space="preserve">宇ノ気</t>
  </si>
  <si>
    <t xml:space="preserve">松任</t>
  </si>
  <si>
    <t xml:space="preserve">山崎敬太郎</t>
  </si>
  <si>
    <t xml:space="preserve">新井</t>
  </si>
  <si>
    <t xml:space="preserve">飯島　詢平</t>
  </si>
  <si>
    <t xml:space="preserve">中野平</t>
  </si>
  <si>
    <t xml:space="preserve">松原　久也</t>
  </si>
  <si>
    <t xml:space="preserve">富大附属</t>
  </si>
  <si>
    <t xml:space="preserve">富山</t>
  </si>
  <si>
    <t xml:space="preserve">県中学選手権</t>
  </si>
  <si>
    <t xml:space="preserve">富山総合</t>
  </si>
  <si>
    <t xml:space="preserve">木下　理基</t>
  </si>
  <si>
    <t xml:space="preserve">中央</t>
  </si>
  <si>
    <t xml:space="preserve">嶋﨑　　凌</t>
  </si>
  <si>
    <t xml:space="preserve">鷹施</t>
  </si>
  <si>
    <t xml:space="preserve">権瓶　　優</t>
  </si>
  <si>
    <t xml:space="preserve">安田</t>
  </si>
  <si>
    <t xml:space="preserve">中学通信新潟</t>
  </si>
  <si>
    <t xml:space="preserve">ビッグスワン</t>
  </si>
  <si>
    <t xml:space="preserve">田辺　竜也</t>
  </si>
  <si>
    <t xml:space="preserve">中之島</t>
  </si>
  <si>
    <t xml:space="preserve">鈴木　邦陽</t>
  </si>
  <si>
    <t xml:space="preserve">見附</t>
  </si>
  <si>
    <t xml:space="preserve">富樫　一希</t>
  </si>
  <si>
    <t xml:space="preserve">胎内中条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回下越地区中学記録会</t>
    </r>
  </si>
  <si>
    <t xml:space="preserve">新発田市</t>
  </si>
  <si>
    <t xml:space="preserve">大橋　由将</t>
  </si>
  <si>
    <t xml:space="preserve">柏崎南</t>
  </si>
  <si>
    <t xml:space="preserve">谷崎　章文</t>
  </si>
  <si>
    <t xml:space="preserve">城端</t>
  </si>
  <si>
    <t xml:space="preserve">古西　真旺</t>
  </si>
  <si>
    <t xml:space="preserve">雄山</t>
  </si>
  <si>
    <t xml:space="preserve">7.25-7.26</t>
  </si>
  <si>
    <t xml:space="preserve">通信富山</t>
  </si>
  <si>
    <t xml:space="preserve">織田　英訓</t>
  </si>
  <si>
    <t xml:space="preserve">倉本　佑吏</t>
  </si>
  <si>
    <t xml:space="preserve">古瀬　友暉</t>
  </si>
  <si>
    <t xml:space="preserve">板倉　洋人</t>
  </si>
  <si>
    <t xml:space="preserve">南越</t>
  </si>
  <si>
    <t xml:space="preserve">中村　駿太</t>
  </si>
  <si>
    <t xml:space="preserve">平</t>
  </si>
  <si>
    <t xml:space="preserve">砺波地区</t>
  </si>
  <si>
    <t xml:space="preserve">小矢部</t>
  </si>
  <si>
    <t xml:space="preserve">堀込　　碧</t>
  </si>
  <si>
    <t xml:space="preserve">野沢</t>
  </si>
  <si>
    <t xml:space="preserve">渡辺　大稀</t>
  </si>
  <si>
    <t xml:space="preserve">吉江</t>
  </si>
  <si>
    <t xml:space="preserve">齋藤　烈志</t>
  </si>
  <si>
    <t xml:space="preserve">緑　</t>
  </si>
  <si>
    <t xml:space="preserve">上原　一輝</t>
  </si>
  <si>
    <t xml:space="preserve">中込</t>
  </si>
  <si>
    <t xml:space="preserve">金子　　偉</t>
  </si>
  <si>
    <t xml:space="preserve">弥彦</t>
  </si>
  <si>
    <t xml:space="preserve">大舘杏土嶺</t>
  </si>
  <si>
    <t xml:space="preserve">篠ノ井西</t>
  </si>
  <si>
    <t xml:space="preserve">倉田　優希</t>
  </si>
  <si>
    <t xml:space="preserve">伊那東部</t>
  </si>
  <si>
    <t xml:space="preserve">中学通信</t>
  </si>
  <si>
    <t xml:space="preserve">井上　  亮</t>
  </si>
  <si>
    <t xml:space="preserve">小浜</t>
  </si>
  <si>
    <t xml:space="preserve">県中春季</t>
  </si>
  <si>
    <t xml:space="preserve">大瀬　海斗</t>
  </si>
  <si>
    <t xml:space="preserve">上教大附</t>
  </si>
  <si>
    <t xml:space="preserve">本間　洋平</t>
  </si>
  <si>
    <t xml:space="preserve">金井</t>
  </si>
  <si>
    <t xml:space="preserve">新潟地区中学</t>
  </si>
  <si>
    <t xml:space="preserve">河村　朋紀</t>
  </si>
  <si>
    <t xml:space="preserve">浅野川</t>
  </si>
  <si>
    <t xml:space="preserve">下田　　渉</t>
  </si>
  <si>
    <t xml:space="preserve">桜井</t>
  </si>
  <si>
    <t xml:space="preserve">滝沢　修斗</t>
  </si>
  <si>
    <t xml:space="preserve">津南中等</t>
  </si>
  <si>
    <t xml:space="preserve">井出純一朗</t>
  </si>
  <si>
    <t xml:space="preserve">岡谷西部</t>
  </si>
  <si>
    <t xml:space="preserve">風間　未来</t>
  </si>
  <si>
    <t xml:space="preserve">1:00.23</t>
  </si>
  <si>
    <t xml:space="preserve">高橋　　諒</t>
  </si>
  <si>
    <t xml:space="preserve">出町</t>
  </si>
  <si>
    <t xml:space="preserve">野崎　冬愛</t>
  </si>
  <si>
    <t xml:space="preserve">川北</t>
  </si>
  <si>
    <t xml:space="preserve">大渕　哲也</t>
  </si>
  <si>
    <t xml:space="preserve">旭岡</t>
  </si>
  <si>
    <t xml:space="preserve">中越地区中学</t>
  </si>
  <si>
    <t xml:space="preserve">十日町市</t>
  </si>
  <si>
    <t xml:space="preserve">田島　恭平</t>
  </si>
  <si>
    <t xml:space="preserve">速星</t>
  </si>
  <si>
    <t xml:space="preserve">県中学春季</t>
  </si>
  <si>
    <t xml:space="preserve">五福</t>
  </si>
  <si>
    <t xml:space="preserve">江見　颯介</t>
  </si>
  <si>
    <t xml:space="preserve">村上第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回下越地区中学記録会</t>
    </r>
  </si>
  <si>
    <t xml:space="preserve">羽鳥　　巧</t>
  </si>
  <si>
    <t xml:space="preserve">川西</t>
  </si>
  <si>
    <t xml:space="preserve">岩井遼太郎</t>
  </si>
  <si>
    <t xml:space="preserve">青柳　太陽</t>
  </si>
  <si>
    <t xml:space="preserve">巻西</t>
  </si>
  <si>
    <t xml:space="preserve">薗部　太郎</t>
  </si>
  <si>
    <t xml:space="preserve">津南</t>
  </si>
  <si>
    <t xml:space="preserve">魚沼四市二郡中学新人</t>
  </si>
  <si>
    <t xml:space="preserve">太田　凪智</t>
  </si>
  <si>
    <t xml:space="preserve">東</t>
  </si>
  <si>
    <t xml:space="preserve">1:00.27</t>
  </si>
  <si>
    <t xml:space="preserve">齋藤　　翼</t>
  </si>
  <si>
    <t xml:space="preserve">柳町</t>
  </si>
  <si>
    <t xml:space="preserve">岡村　州紘</t>
  </si>
  <si>
    <t xml:space="preserve">小諸東</t>
  </si>
  <si>
    <t xml:space="preserve">吉田　智哉</t>
  </si>
  <si>
    <t xml:space="preserve">東北</t>
  </si>
  <si>
    <t xml:space="preserve">浦野　恵悟</t>
  </si>
  <si>
    <t xml:space="preserve">城山</t>
  </si>
  <si>
    <t xml:space="preserve">富山地区</t>
  </si>
  <si>
    <t xml:space="preserve">林　　和樹</t>
  </si>
  <si>
    <t xml:space="preserve">相森</t>
  </si>
  <si>
    <t xml:space="preserve">清水　光祐</t>
  </si>
  <si>
    <t xml:space="preserve">三国</t>
  </si>
  <si>
    <t xml:space="preserve">女子　四種競技</t>
  </si>
  <si>
    <t xml:space="preserve">100mH</t>
  </si>
  <si>
    <t xml:space="preserve">200m</t>
  </si>
  <si>
    <t xml:space="preserve">水落　らら</t>
  </si>
  <si>
    <t xml:space="preserve">野々市</t>
  </si>
  <si>
    <t xml:space="preserve">蓑輪　夢未</t>
  </si>
  <si>
    <t xml:space="preserve">土屋みやび</t>
  </si>
  <si>
    <t xml:space="preserve">熊野　亜海</t>
  </si>
  <si>
    <t xml:space="preserve">山田歩有子</t>
  </si>
  <si>
    <t xml:space="preserve">日吉　美智</t>
  </si>
  <si>
    <t xml:space="preserve">清泉</t>
  </si>
  <si>
    <t xml:space="preserve">大森万祐加</t>
  </si>
  <si>
    <t xml:space="preserve">穴水</t>
  </si>
  <si>
    <t xml:space="preserve">山下　莉穂</t>
  </si>
  <si>
    <t xml:space="preserve">齊藤　由佳</t>
  </si>
  <si>
    <t xml:space="preserve">吉井　　輝</t>
  </si>
  <si>
    <t xml:space="preserve">上野　優香</t>
  </si>
  <si>
    <t xml:space="preserve">磯部　　萌</t>
  </si>
  <si>
    <t xml:space="preserve">荒川</t>
  </si>
  <si>
    <t xml:space="preserve">敦賀市総合</t>
  </si>
  <si>
    <t xml:space="preserve">寺沢　瑞穂</t>
  </si>
  <si>
    <t xml:space="preserve">上條　のあ</t>
  </si>
  <si>
    <t xml:space="preserve">鉢盛</t>
  </si>
  <si>
    <t xml:space="preserve">田中みなみ</t>
  </si>
  <si>
    <t xml:space="preserve">魚沼三市一郡中学</t>
  </si>
  <si>
    <t xml:space="preserve">松下　朱里</t>
  </si>
  <si>
    <t xml:space="preserve">伏木</t>
  </si>
  <si>
    <t xml:space="preserve">橋本　はる</t>
  </si>
  <si>
    <t xml:space="preserve">気比</t>
  </si>
  <si>
    <t xml:space="preserve">福田　彩音</t>
  </si>
  <si>
    <t xml:space="preserve">鯖江</t>
  </si>
  <si>
    <t xml:space="preserve">県選手権</t>
  </si>
  <si>
    <t xml:space="preserve">高崎　織音</t>
  </si>
  <si>
    <t xml:space="preserve">聖籠</t>
  </si>
  <si>
    <t xml:space="preserve">県中学四種記録会</t>
  </si>
  <si>
    <t xml:space="preserve">胎内市総合</t>
  </si>
  <si>
    <t xml:space="preserve">本田　菜々</t>
  </si>
  <si>
    <t xml:space="preserve">関屋</t>
  </si>
  <si>
    <t xml:space="preserve">新潟市西地区中学</t>
  </si>
  <si>
    <t xml:space="preserve">中澤　春香</t>
  </si>
  <si>
    <t xml:space="preserve">高浜</t>
  </si>
  <si>
    <t xml:space="preserve">大野　花蓮</t>
  </si>
  <si>
    <t xml:space="preserve">小新</t>
  </si>
  <si>
    <t xml:space="preserve">中島　瑠衣</t>
  </si>
  <si>
    <t xml:space="preserve">飯田　珠子</t>
  </si>
  <si>
    <t xml:space="preserve">安藤万夕花</t>
  </si>
  <si>
    <t xml:space="preserve">野田</t>
  </si>
  <si>
    <t xml:space="preserve">石川ももこ</t>
  </si>
  <si>
    <t xml:space="preserve">斎藤　里華</t>
  </si>
  <si>
    <t xml:space="preserve">猿橋</t>
  </si>
  <si>
    <t xml:space="preserve">池田　寛子</t>
  </si>
  <si>
    <t xml:space="preserve">犀陵</t>
  </si>
  <si>
    <t xml:space="preserve">渡邉ももこ</t>
  </si>
  <si>
    <t xml:space="preserve">久保田光菜</t>
  </si>
  <si>
    <t xml:space="preserve">飯原　美帆</t>
  </si>
  <si>
    <t xml:space="preserve">古俣真由子</t>
  </si>
  <si>
    <t xml:space="preserve">内野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下越地区中学記録会</t>
    </r>
  </si>
  <si>
    <t xml:space="preserve">塚田　貴望</t>
  </si>
  <si>
    <t xml:space="preserve">富山市体</t>
  </si>
  <si>
    <t xml:space="preserve">今井　梨乃</t>
  </si>
  <si>
    <t xml:space="preserve">徳間　実里</t>
  </si>
  <si>
    <t xml:space="preserve">六日町</t>
  </si>
  <si>
    <t xml:space="preserve">澤田　茉綾</t>
  </si>
  <si>
    <t xml:space="preserve">東陽</t>
  </si>
  <si>
    <t xml:space="preserve">山本　彩雅</t>
  </si>
  <si>
    <t xml:space="preserve">岡田穂乃香</t>
  </si>
  <si>
    <t xml:space="preserve">武生第二</t>
  </si>
  <si>
    <t xml:space="preserve">磯貝　はな</t>
  </si>
  <si>
    <t xml:space="preserve">坂井輪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新潟市中学記録会</t>
    </r>
  </si>
  <si>
    <t xml:space="preserve">高堂　絹子</t>
  </si>
  <si>
    <t xml:space="preserve">大沢野</t>
  </si>
  <si>
    <t xml:space="preserve">天野　凪沙</t>
  </si>
  <si>
    <t xml:space="preserve">江下　穂香</t>
  </si>
  <si>
    <t xml:space="preserve">松陽</t>
  </si>
  <si>
    <t xml:space="preserve">高見　奏穂</t>
  </si>
  <si>
    <t xml:space="preserve">富山南部</t>
  </si>
  <si>
    <t xml:space="preserve">重盛　朱花</t>
  </si>
  <si>
    <t xml:space="preserve">箕輪</t>
  </si>
  <si>
    <t xml:space="preserve">大橋　玲香</t>
  </si>
  <si>
    <t xml:space="preserve">鈴木菜々花</t>
  </si>
  <si>
    <t xml:space="preserve">永明</t>
  </si>
  <si>
    <t xml:space="preserve">諏訪中学記録会</t>
  </si>
  <si>
    <t xml:space="preserve">茅野</t>
  </si>
  <si>
    <t xml:space="preserve">中川　璃音</t>
  </si>
  <si>
    <t xml:space="preserve">富山北部</t>
  </si>
  <si>
    <t xml:space="preserve">萩中　七海</t>
  </si>
  <si>
    <t xml:space="preserve">山本　美吹</t>
  </si>
  <si>
    <t xml:space="preserve">長野東部</t>
  </si>
  <si>
    <t xml:space="preserve">北信中学総体</t>
  </si>
  <si>
    <t xml:space="preserve">髙畠　万弥</t>
  </si>
  <si>
    <t xml:space="preserve">辰口</t>
  </si>
  <si>
    <t xml:space="preserve">田村　日向</t>
  </si>
  <si>
    <t xml:space="preserve">塩沢</t>
  </si>
  <si>
    <t xml:space="preserve">宇都宮悠奈</t>
  </si>
  <si>
    <t xml:space="preserve">東信中学総体</t>
  </si>
  <si>
    <t xml:space="preserve">佐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_ "/>
    <numFmt numFmtId="167" formatCode="0_ "/>
    <numFmt numFmtId="168" formatCode="0.00_ "/>
    <numFmt numFmtId="169" formatCode="General"/>
    <numFmt numFmtId="170" formatCode="0.0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C1" activeCellId="0" sqref="C1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77"/>
    <col collapsed="false" customWidth="true" hidden="false" outlineLevel="0" max="4" min="3" style="1" width="12.77"/>
    <col collapsed="false" customWidth="true" hidden="false" outlineLevel="0" max="5" min="5" style="2" width="3.65"/>
    <col collapsed="false" customWidth="true" hidden="false" outlineLevel="0" max="6" min="6" style="3" width="5.65"/>
    <col collapsed="false" customWidth="true" hidden="false" outlineLevel="0" max="7" min="7" style="4" width="7.88"/>
    <col collapsed="false" customWidth="true" hidden="false" outlineLevel="0" max="8" min="8" style="5" width="5.65"/>
    <col collapsed="false" customWidth="true" hidden="false" outlineLevel="0" max="10" min="9" style="6" width="7.77"/>
    <col collapsed="false" customWidth="true" hidden="false" outlineLevel="0" max="11" min="11" style="7" width="7.77"/>
    <col collapsed="false" customWidth="true" hidden="false" outlineLevel="0" max="12" min="12" style="5" width="5.65"/>
    <col collapsed="false" customWidth="true" hidden="false" outlineLevel="0" max="13" min="13" style="8" width="10.77"/>
    <col collapsed="false" customWidth="true" hidden="false" outlineLevel="0" max="14" min="14" style="1" width="24.77"/>
    <col collapsed="false" customWidth="true" hidden="false" outlineLevel="0" max="15" min="15" style="1" width="14.77"/>
    <col collapsed="false" customWidth="true" hidden="false" outlineLevel="0" max="16" min="16" style="1" width="6.77"/>
    <col collapsed="false" customWidth="false" hidden="false" outlineLevel="0" max="257" min="17" style="1" width="10.65"/>
  </cols>
  <sheetData>
    <row r="1" s="12" customFormat="true" ht="18" hidden="false" customHeight="false" outlineLevel="0" collapsed="false">
      <c r="A1" s="1"/>
      <c r="B1" s="1"/>
      <c r="C1" s="9"/>
      <c r="D1" s="1"/>
      <c r="E1" s="2"/>
      <c r="F1" s="3"/>
      <c r="G1" s="4"/>
      <c r="H1" s="10" t="s">
        <v>0</v>
      </c>
      <c r="I1" s="11" t="s">
        <v>1</v>
      </c>
      <c r="J1" s="6"/>
      <c r="K1" s="7"/>
      <c r="L1" s="5"/>
      <c r="M1" s="8"/>
      <c r="N1" s="1"/>
      <c r="O1" s="1"/>
      <c r="P1" s="1"/>
    </row>
    <row r="2" s="24" customFormat="true" ht="13.5" hidden="false" customHeight="fals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6" t="s">
        <v>8</v>
      </c>
      <c r="H2" s="17" t="s">
        <v>9</v>
      </c>
      <c r="I2" s="18" t="s">
        <v>10</v>
      </c>
      <c r="J2" s="19" t="s">
        <v>11</v>
      </c>
      <c r="K2" s="20" t="s">
        <v>12</v>
      </c>
      <c r="L2" s="21"/>
      <c r="M2" s="22" t="s">
        <v>13</v>
      </c>
      <c r="N2" s="14" t="s">
        <v>14</v>
      </c>
      <c r="O2" s="14" t="s">
        <v>15</v>
      </c>
      <c r="P2" s="23" t="s">
        <v>16</v>
      </c>
    </row>
    <row r="3" s="12" customFormat="true" ht="13.5" hidden="false" customHeight="false" outlineLevel="0" collapsed="false">
      <c r="A3" s="25" t="n">
        <f aca="false">RANK(B3,$B$2:$B$66,0)</f>
        <v>1</v>
      </c>
      <c r="B3" s="26" t="n">
        <v>2566</v>
      </c>
      <c r="C3" s="27" t="s">
        <v>17</v>
      </c>
      <c r="D3" s="27" t="s">
        <v>18</v>
      </c>
      <c r="E3" s="28" t="n">
        <v>3</v>
      </c>
      <c r="F3" s="29" t="s">
        <v>19</v>
      </c>
      <c r="G3" s="30" t="n">
        <v>15.75</v>
      </c>
      <c r="H3" s="31" t="n">
        <v>1.2</v>
      </c>
      <c r="I3" s="32" t="n">
        <v>1372</v>
      </c>
      <c r="J3" s="33" t="n">
        <v>166</v>
      </c>
      <c r="K3" s="34" t="n">
        <v>55.42</v>
      </c>
      <c r="L3" s="35"/>
      <c r="M3" s="36" t="n">
        <v>7.12</v>
      </c>
      <c r="N3" s="27" t="s">
        <v>20</v>
      </c>
      <c r="O3" s="27" t="s">
        <v>21</v>
      </c>
      <c r="P3" s="37"/>
    </row>
    <row r="4" s="12" customFormat="true" ht="13.5" hidden="false" customHeight="false" outlineLevel="0" collapsed="false">
      <c r="A4" s="38" t="n">
        <f aca="false">RANK(B4,$B$2:$B$66,0)</f>
        <v>2</v>
      </c>
      <c r="B4" s="39" t="n">
        <v>2379</v>
      </c>
      <c r="C4" s="40" t="s">
        <v>22</v>
      </c>
      <c r="D4" s="40" t="s">
        <v>23</v>
      </c>
      <c r="E4" s="41" t="n">
        <v>3</v>
      </c>
      <c r="F4" s="42" t="s">
        <v>24</v>
      </c>
      <c r="G4" s="43" t="n">
        <v>15.24</v>
      </c>
      <c r="H4" s="44" t="n">
        <v>1.7</v>
      </c>
      <c r="I4" s="45" t="n">
        <v>1053</v>
      </c>
      <c r="J4" s="46" t="n">
        <v>162</v>
      </c>
      <c r="K4" s="47" t="n">
        <v>55.99</v>
      </c>
      <c r="L4" s="48"/>
      <c r="M4" s="49" t="n">
        <v>7.24</v>
      </c>
      <c r="N4" s="40" t="s">
        <v>25</v>
      </c>
      <c r="O4" s="40" t="s">
        <v>26</v>
      </c>
      <c r="P4" s="50"/>
    </row>
    <row r="5" s="12" customFormat="true" ht="13.5" hidden="false" customHeight="false" outlineLevel="0" collapsed="false">
      <c r="A5" s="38" t="n">
        <f aca="false">RANK(B5,$B$2:$B$66,0)</f>
        <v>3</v>
      </c>
      <c r="B5" s="51" t="n">
        <v>2373</v>
      </c>
      <c r="C5" s="52" t="s">
        <v>27</v>
      </c>
      <c r="D5" s="52" t="s">
        <v>28</v>
      </c>
      <c r="E5" s="53" t="n">
        <v>3</v>
      </c>
      <c r="F5" s="54" t="s">
        <v>29</v>
      </c>
      <c r="G5" s="43" t="n">
        <v>16.37</v>
      </c>
      <c r="H5" s="44" t="n">
        <v>-1.2</v>
      </c>
      <c r="I5" s="45" t="n">
        <v>982</v>
      </c>
      <c r="J5" s="46" t="n">
        <v>174</v>
      </c>
      <c r="K5" s="55" t="n">
        <v>54.26</v>
      </c>
      <c r="L5" s="56"/>
      <c r="M5" s="57" t="n">
        <v>6.13</v>
      </c>
      <c r="N5" s="52" t="s">
        <v>30</v>
      </c>
      <c r="O5" s="52" t="s">
        <v>29</v>
      </c>
      <c r="P5" s="50"/>
    </row>
    <row r="6" s="12" customFormat="true" ht="13.5" hidden="false" customHeight="false" outlineLevel="0" collapsed="false">
      <c r="A6" s="38" t="n">
        <f aca="false">RANK(B6,$B$2:$B$66,0)</f>
        <v>4</v>
      </c>
      <c r="B6" s="51" t="n">
        <v>2365</v>
      </c>
      <c r="C6" s="52" t="s">
        <v>31</v>
      </c>
      <c r="D6" s="52" t="s">
        <v>32</v>
      </c>
      <c r="E6" s="53" t="n">
        <v>3</v>
      </c>
      <c r="F6" s="54" t="s">
        <v>29</v>
      </c>
      <c r="G6" s="43" t="n">
        <v>15.92</v>
      </c>
      <c r="H6" s="44" t="n">
        <v>1.6</v>
      </c>
      <c r="I6" s="45" t="n">
        <v>1192</v>
      </c>
      <c r="J6" s="46" t="n">
        <v>160</v>
      </c>
      <c r="K6" s="55" t="n">
        <v>56.06</v>
      </c>
      <c r="L6" s="56"/>
      <c r="M6" s="57" t="n">
        <v>7.12</v>
      </c>
      <c r="N6" s="52" t="s">
        <v>25</v>
      </c>
      <c r="O6" s="52" t="s">
        <v>33</v>
      </c>
      <c r="P6" s="50"/>
    </row>
    <row r="7" s="12" customFormat="true" ht="13.5" hidden="false" customHeight="false" outlineLevel="0" collapsed="false">
      <c r="A7" s="38" t="n">
        <f aca="false">RANK(B7,$B$2:$B$66,0)</f>
        <v>5</v>
      </c>
      <c r="B7" s="51" t="n">
        <v>2344</v>
      </c>
      <c r="C7" s="52" t="s">
        <v>34</v>
      </c>
      <c r="D7" s="52" t="s">
        <v>35</v>
      </c>
      <c r="E7" s="53" t="n">
        <v>3</v>
      </c>
      <c r="F7" s="54" t="s">
        <v>36</v>
      </c>
      <c r="G7" s="43" t="n">
        <v>15.94</v>
      </c>
      <c r="H7" s="44" t="n">
        <v>0.8</v>
      </c>
      <c r="I7" s="45" t="n">
        <v>1155</v>
      </c>
      <c r="J7" s="46" t="n">
        <v>165</v>
      </c>
      <c r="K7" s="55" t="n">
        <v>56.99</v>
      </c>
      <c r="L7" s="56"/>
      <c r="M7" s="58" t="n">
        <v>8.04</v>
      </c>
      <c r="N7" s="52" t="s">
        <v>37</v>
      </c>
      <c r="O7" s="52" t="s">
        <v>38</v>
      </c>
      <c r="P7" s="50"/>
    </row>
    <row r="8" s="12" customFormat="true" ht="15" hidden="false" customHeight="false" outlineLevel="0" collapsed="false">
      <c r="A8" s="25" t="n">
        <f aca="false">RANK(B8,$B$2:$B$66,0)</f>
        <v>6</v>
      </c>
      <c r="B8" s="26" t="n">
        <v>2322</v>
      </c>
      <c r="C8" s="27" t="s">
        <v>39</v>
      </c>
      <c r="D8" s="27" t="s">
        <v>40</v>
      </c>
      <c r="E8" s="28" t="n">
        <v>3</v>
      </c>
      <c r="F8" s="29" t="s">
        <v>29</v>
      </c>
      <c r="G8" s="30" t="n">
        <v>15.91</v>
      </c>
      <c r="H8" s="31" t="n">
        <v>1.8</v>
      </c>
      <c r="I8" s="32" t="n">
        <v>925</v>
      </c>
      <c r="J8" s="33" t="n">
        <v>166</v>
      </c>
      <c r="K8" s="34" t="n">
        <v>54.32</v>
      </c>
      <c r="L8" s="59"/>
      <c r="M8" s="36" t="n">
        <v>7.12</v>
      </c>
      <c r="N8" s="27" t="s">
        <v>25</v>
      </c>
      <c r="O8" s="27" t="s">
        <v>33</v>
      </c>
      <c r="P8" s="37"/>
    </row>
    <row r="9" s="12" customFormat="true" ht="13.5" hidden="false" customHeight="false" outlineLevel="0" collapsed="false">
      <c r="A9" s="38" t="n">
        <f aca="false">RANK(B9,$B$2:$B$66,0)</f>
        <v>7</v>
      </c>
      <c r="B9" s="39" t="n">
        <v>2290</v>
      </c>
      <c r="C9" s="40" t="s">
        <v>41</v>
      </c>
      <c r="D9" s="40" t="s">
        <v>42</v>
      </c>
      <c r="E9" s="41" t="n">
        <v>3</v>
      </c>
      <c r="F9" s="42" t="s">
        <v>24</v>
      </c>
      <c r="G9" s="43" t="n">
        <v>16.17</v>
      </c>
      <c r="H9" s="44" t="n">
        <v>1.7</v>
      </c>
      <c r="I9" s="45" t="n">
        <v>887</v>
      </c>
      <c r="J9" s="46" t="n">
        <v>171</v>
      </c>
      <c r="K9" s="47" t="n">
        <v>54.83</v>
      </c>
      <c r="L9" s="48"/>
      <c r="M9" s="49" t="n">
        <v>7.24</v>
      </c>
      <c r="N9" s="40" t="s">
        <v>25</v>
      </c>
      <c r="O9" s="40" t="s">
        <v>26</v>
      </c>
      <c r="P9" s="50"/>
    </row>
    <row r="10" s="12" customFormat="true" ht="13.5" hidden="false" customHeight="false" outlineLevel="0" collapsed="false">
      <c r="A10" s="38" t="n">
        <f aca="false">RANK(B10,$B$2:$B$66,0)</f>
        <v>8</v>
      </c>
      <c r="B10" s="51" t="n">
        <v>2262</v>
      </c>
      <c r="C10" s="52" t="s">
        <v>43</v>
      </c>
      <c r="D10" s="52" t="s">
        <v>44</v>
      </c>
      <c r="E10" s="53" t="n">
        <v>3</v>
      </c>
      <c r="F10" s="54" t="s">
        <v>36</v>
      </c>
      <c r="G10" s="43" t="n">
        <v>15.42</v>
      </c>
      <c r="H10" s="44" t="n">
        <v>-1.1</v>
      </c>
      <c r="I10" s="45" t="n">
        <v>901</v>
      </c>
      <c r="J10" s="46" t="n">
        <v>160</v>
      </c>
      <c r="K10" s="55" t="n">
        <v>55.64</v>
      </c>
      <c r="L10" s="56"/>
      <c r="M10" s="58" t="n">
        <v>7.19</v>
      </c>
      <c r="N10" s="52" t="s">
        <v>45</v>
      </c>
      <c r="O10" s="52" t="s">
        <v>38</v>
      </c>
      <c r="P10" s="50"/>
    </row>
    <row r="11" s="12" customFormat="true" ht="13.5" hidden="false" customHeight="false" outlineLevel="0" collapsed="false">
      <c r="A11" s="38" t="n">
        <f aca="false">RANK(B11,$B$2:$B$66,0)</f>
        <v>9</v>
      </c>
      <c r="B11" s="51" t="n">
        <v>2240</v>
      </c>
      <c r="C11" s="52" t="s">
        <v>46</v>
      </c>
      <c r="D11" s="52" t="s">
        <v>47</v>
      </c>
      <c r="E11" s="53" t="n">
        <v>3</v>
      </c>
      <c r="F11" s="54" t="s">
        <v>19</v>
      </c>
      <c r="G11" s="43" t="n">
        <v>16.62</v>
      </c>
      <c r="H11" s="44" t="n">
        <v>1.9</v>
      </c>
      <c r="I11" s="45" t="n">
        <v>1079</v>
      </c>
      <c r="J11" s="46" t="n">
        <v>155</v>
      </c>
      <c r="K11" s="55" t="n">
        <v>54.58</v>
      </c>
      <c r="L11" s="56"/>
      <c r="M11" s="57" t="n">
        <v>8.04</v>
      </c>
      <c r="N11" s="52" t="s">
        <v>37</v>
      </c>
      <c r="O11" s="52" t="s">
        <v>38</v>
      </c>
      <c r="P11" s="50"/>
    </row>
    <row r="12" s="12" customFormat="true" ht="15.75" hidden="false" customHeight="false" outlineLevel="0" collapsed="false">
      <c r="A12" s="60" t="n">
        <f aca="false">RANK(B12,$B$2:$B$66,0)</f>
        <v>10</v>
      </c>
      <c r="B12" s="61" t="n">
        <v>2229</v>
      </c>
      <c r="C12" s="62" t="s">
        <v>48</v>
      </c>
      <c r="D12" s="62" t="s">
        <v>49</v>
      </c>
      <c r="E12" s="63" t="n">
        <v>3</v>
      </c>
      <c r="F12" s="64" t="s">
        <v>29</v>
      </c>
      <c r="G12" s="65" t="n">
        <v>16.68</v>
      </c>
      <c r="H12" s="66" t="n">
        <v>1.6</v>
      </c>
      <c r="I12" s="67" t="n">
        <v>1250</v>
      </c>
      <c r="J12" s="68" t="n">
        <v>150</v>
      </c>
      <c r="K12" s="69" t="n">
        <v>56.37</v>
      </c>
      <c r="L12" s="70"/>
      <c r="M12" s="71" t="n">
        <v>7.12</v>
      </c>
      <c r="N12" s="62" t="s">
        <v>25</v>
      </c>
      <c r="O12" s="62" t="s">
        <v>33</v>
      </c>
      <c r="P12" s="72"/>
    </row>
    <row r="13" s="12" customFormat="true" ht="13.5" hidden="false" customHeight="false" outlineLevel="0" collapsed="false">
      <c r="A13" s="73" t="n">
        <f aca="false">RANK(B13,$B$2:$B$66,0)</f>
        <v>11</v>
      </c>
      <c r="B13" s="74" t="n">
        <v>2221</v>
      </c>
      <c r="C13" s="75" t="s">
        <v>50</v>
      </c>
      <c r="D13" s="75" t="s">
        <v>51</v>
      </c>
      <c r="E13" s="76" t="n">
        <v>3</v>
      </c>
      <c r="F13" s="77" t="s">
        <v>24</v>
      </c>
      <c r="G13" s="78" t="n">
        <v>16.96</v>
      </c>
      <c r="H13" s="79" t="n">
        <v>-1.3</v>
      </c>
      <c r="I13" s="80" t="n">
        <v>1051</v>
      </c>
      <c r="J13" s="81" t="n">
        <v>175</v>
      </c>
      <c r="K13" s="82" t="n">
        <v>57.77</v>
      </c>
      <c r="L13" s="83"/>
      <c r="M13" s="84" t="n">
        <v>9.21</v>
      </c>
      <c r="N13" s="75" t="s">
        <v>52</v>
      </c>
      <c r="O13" s="75" t="s">
        <v>53</v>
      </c>
      <c r="P13" s="85"/>
    </row>
    <row r="14" s="12" customFormat="true" ht="13.5" hidden="false" customHeight="false" outlineLevel="0" collapsed="false">
      <c r="A14" s="38" t="n">
        <f aca="false">RANK(B14,$B$2:$B$66,0)</f>
        <v>12</v>
      </c>
      <c r="B14" s="39" t="n">
        <v>2195</v>
      </c>
      <c r="C14" s="40" t="s">
        <v>54</v>
      </c>
      <c r="D14" s="40" t="s">
        <v>55</v>
      </c>
      <c r="E14" s="41" t="n">
        <v>3</v>
      </c>
      <c r="F14" s="42" t="s">
        <v>24</v>
      </c>
      <c r="G14" s="43" t="n">
        <v>16.24</v>
      </c>
      <c r="H14" s="44" t="n">
        <v>1.7</v>
      </c>
      <c r="I14" s="45" t="n">
        <v>964</v>
      </c>
      <c r="J14" s="46" t="n">
        <v>162</v>
      </c>
      <c r="K14" s="47" t="n">
        <v>56.37</v>
      </c>
      <c r="L14" s="48"/>
      <c r="M14" s="49" t="n">
        <v>7.24</v>
      </c>
      <c r="N14" s="40" t="s">
        <v>25</v>
      </c>
      <c r="O14" s="40" t="s">
        <v>26</v>
      </c>
      <c r="P14" s="50"/>
    </row>
    <row r="15" s="12" customFormat="true" ht="13.5" hidden="false" customHeight="false" outlineLevel="0" collapsed="false">
      <c r="A15" s="38" t="n">
        <f aca="false">RANK(B15,$B$2:$B$66,0)</f>
        <v>13</v>
      </c>
      <c r="B15" s="39" t="n">
        <v>2192</v>
      </c>
      <c r="C15" s="40" t="s">
        <v>56</v>
      </c>
      <c r="D15" s="40" t="s">
        <v>57</v>
      </c>
      <c r="E15" s="41" t="n">
        <v>3</v>
      </c>
      <c r="F15" s="42" t="s">
        <v>24</v>
      </c>
      <c r="G15" s="43" t="n">
        <v>17.39</v>
      </c>
      <c r="H15" s="44" t="n">
        <v>1.8</v>
      </c>
      <c r="I15" s="45" t="n">
        <v>900</v>
      </c>
      <c r="J15" s="46" t="n">
        <v>177</v>
      </c>
      <c r="K15" s="47" t="n">
        <v>55.48</v>
      </c>
      <c r="L15" s="48"/>
      <c r="M15" s="49" t="n">
        <v>7.24</v>
      </c>
      <c r="N15" s="40" t="s">
        <v>25</v>
      </c>
      <c r="O15" s="40" t="s">
        <v>26</v>
      </c>
      <c r="P15" s="50"/>
    </row>
    <row r="16" s="12" customFormat="true" ht="13.5" hidden="false" customHeight="false" outlineLevel="0" collapsed="false">
      <c r="A16" s="38" t="n">
        <f aca="false">RANK(B16,$B$2:$B$66,0)</f>
        <v>14</v>
      </c>
      <c r="B16" s="39" t="n">
        <v>2187</v>
      </c>
      <c r="C16" s="40" t="s">
        <v>58</v>
      </c>
      <c r="D16" s="40" t="s">
        <v>59</v>
      </c>
      <c r="E16" s="41" t="n">
        <v>3</v>
      </c>
      <c r="F16" s="42" t="s">
        <v>24</v>
      </c>
      <c r="G16" s="43" t="n">
        <v>16.93</v>
      </c>
      <c r="H16" s="44" t="n">
        <v>0.9</v>
      </c>
      <c r="I16" s="45" t="n">
        <v>914</v>
      </c>
      <c r="J16" s="46" t="n">
        <v>171</v>
      </c>
      <c r="K16" s="47" t="n">
        <v>55.74</v>
      </c>
      <c r="L16" s="48"/>
      <c r="M16" s="49" t="n">
        <v>7.24</v>
      </c>
      <c r="N16" s="40" t="s">
        <v>25</v>
      </c>
      <c r="O16" s="40" t="s">
        <v>26</v>
      </c>
      <c r="P16" s="50"/>
    </row>
    <row r="17" s="12" customFormat="true" ht="15" hidden="false" customHeight="false" outlineLevel="0" collapsed="false">
      <c r="A17" s="38" t="n">
        <f aca="false">RANK(B17,$B$2:$B$66,0)</f>
        <v>15</v>
      </c>
      <c r="B17" s="51" t="n">
        <v>2173</v>
      </c>
      <c r="C17" s="52" t="s">
        <v>60</v>
      </c>
      <c r="D17" s="52" t="s">
        <v>61</v>
      </c>
      <c r="E17" s="53" t="n">
        <v>3</v>
      </c>
      <c r="F17" s="54" t="s">
        <v>19</v>
      </c>
      <c r="G17" s="43" t="n">
        <v>16.56</v>
      </c>
      <c r="H17" s="44" t="n">
        <v>0.8</v>
      </c>
      <c r="I17" s="45" t="n">
        <v>865</v>
      </c>
      <c r="J17" s="46" t="n">
        <v>155</v>
      </c>
      <c r="K17" s="55" t="n">
        <v>53.24</v>
      </c>
      <c r="L17" s="86"/>
      <c r="M17" s="57" t="n">
        <v>8.04</v>
      </c>
      <c r="N17" s="52" t="s">
        <v>37</v>
      </c>
      <c r="O17" s="52" t="s">
        <v>38</v>
      </c>
      <c r="P17" s="50"/>
    </row>
    <row r="18" s="12" customFormat="true" ht="15" hidden="false" customHeight="false" outlineLevel="0" collapsed="false">
      <c r="A18" s="25" t="n">
        <f aca="false">RANK(B18,$B$2:$B$66,0)</f>
        <v>16</v>
      </c>
      <c r="B18" s="26" t="n">
        <v>2160</v>
      </c>
      <c r="C18" s="27" t="s">
        <v>62</v>
      </c>
      <c r="D18" s="27" t="s">
        <v>63</v>
      </c>
      <c r="E18" s="28" t="n">
        <v>3</v>
      </c>
      <c r="F18" s="29" t="s">
        <v>19</v>
      </c>
      <c r="G18" s="30" t="n">
        <v>15.93</v>
      </c>
      <c r="H18" s="31" t="n">
        <v>1</v>
      </c>
      <c r="I18" s="32" t="n">
        <v>890</v>
      </c>
      <c r="J18" s="33" t="n">
        <v>150</v>
      </c>
      <c r="K18" s="34" t="n">
        <v>54.73</v>
      </c>
      <c r="L18" s="59"/>
      <c r="M18" s="36" t="n">
        <v>7.22</v>
      </c>
      <c r="N18" s="27" t="s">
        <v>30</v>
      </c>
      <c r="O18" s="27" t="s">
        <v>64</v>
      </c>
      <c r="P18" s="37"/>
    </row>
    <row r="19" s="12" customFormat="true" ht="13.5" hidden="false" customHeight="false" outlineLevel="0" collapsed="false">
      <c r="A19" s="38" t="n">
        <f aca="false">RANK(B19,$B$2:$B$66,0)</f>
        <v>17</v>
      </c>
      <c r="B19" s="39" t="n">
        <v>2150</v>
      </c>
      <c r="C19" s="40" t="s">
        <v>65</v>
      </c>
      <c r="D19" s="40" t="s">
        <v>66</v>
      </c>
      <c r="E19" s="41" t="n">
        <v>3</v>
      </c>
      <c r="F19" s="42" t="s">
        <v>24</v>
      </c>
      <c r="G19" s="43" t="n">
        <v>16.79</v>
      </c>
      <c r="H19" s="44" t="n">
        <v>1.8</v>
      </c>
      <c r="I19" s="45" t="n">
        <v>937</v>
      </c>
      <c r="J19" s="46" t="n">
        <v>162</v>
      </c>
      <c r="K19" s="47" t="n">
        <v>55.57</v>
      </c>
      <c r="L19" s="48"/>
      <c r="M19" s="49" t="n">
        <v>7.24</v>
      </c>
      <c r="N19" s="40" t="s">
        <v>25</v>
      </c>
      <c r="O19" s="40" t="s">
        <v>26</v>
      </c>
      <c r="P19" s="50"/>
    </row>
    <row r="20" s="12" customFormat="true" ht="15" hidden="false" customHeight="false" outlineLevel="0" collapsed="false">
      <c r="A20" s="38" t="n">
        <f aca="false">RANK(B20,$B$2:$B$66,0)</f>
        <v>18</v>
      </c>
      <c r="B20" s="51" t="n">
        <v>2140</v>
      </c>
      <c r="C20" s="52" t="s">
        <v>67</v>
      </c>
      <c r="D20" s="52" t="s">
        <v>68</v>
      </c>
      <c r="E20" s="53" t="n">
        <v>3</v>
      </c>
      <c r="F20" s="54" t="s">
        <v>29</v>
      </c>
      <c r="G20" s="43" t="n">
        <v>17.47</v>
      </c>
      <c r="H20" s="44" t="n">
        <v>0.5</v>
      </c>
      <c r="I20" s="45" t="n">
        <v>1092</v>
      </c>
      <c r="J20" s="46" t="n">
        <v>169</v>
      </c>
      <c r="K20" s="55" t="n">
        <v>57.91</v>
      </c>
      <c r="L20" s="86"/>
      <c r="M20" s="57" t="n">
        <v>7.12</v>
      </c>
      <c r="N20" s="52" t="s">
        <v>25</v>
      </c>
      <c r="O20" s="52" t="s">
        <v>33</v>
      </c>
      <c r="P20" s="50"/>
    </row>
    <row r="21" s="12" customFormat="true" ht="13.5" hidden="false" customHeight="false" outlineLevel="0" collapsed="false">
      <c r="A21" s="38" t="n">
        <f aca="false">RANK(B21,$B$2:$B$66,0)</f>
        <v>19</v>
      </c>
      <c r="B21" s="39" t="n">
        <v>2138</v>
      </c>
      <c r="C21" s="40" t="s">
        <v>69</v>
      </c>
      <c r="D21" s="40" t="s">
        <v>70</v>
      </c>
      <c r="E21" s="41" t="n">
        <v>3</v>
      </c>
      <c r="F21" s="42" t="s">
        <v>71</v>
      </c>
      <c r="G21" s="43" t="n">
        <v>16.96</v>
      </c>
      <c r="H21" s="44" t="n">
        <v>-0.7</v>
      </c>
      <c r="I21" s="45" t="n">
        <v>1126</v>
      </c>
      <c r="J21" s="46" t="n">
        <v>160</v>
      </c>
      <c r="K21" s="47" t="n">
        <v>58</v>
      </c>
      <c r="L21" s="48"/>
      <c r="M21" s="87" t="n">
        <v>7.04</v>
      </c>
      <c r="N21" s="88" t="s">
        <v>72</v>
      </c>
      <c r="O21" s="40" t="s">
        <v>73</v>
      </c>
      <c r="P21" s="50"/>
    </row>
    <row r="22" s="12" customFormat="true" ht="15.75" hidden="false" customHeight="false" outlineLevel="0" collapsed="false">
      <c r="A22" s="60" t="n">
        <f aca="false">RANK(B22,$B$2:$B$66,0)</f>
        <v>19</v>
      </c>
      <c r="B22" s="61" t="n">
        <v>2138</v>
      </c>
      <c r="C22" s="62" t="s">
        <v>74</v>
      </c>
      <c r="D22" s="62" t="s">
        <v>75</v>
      </c>
      <c r="E22" s="63" t="n">
        <v>3</v>
      </c>
      <c r="F22" s="64" t="s">
        <v>36</v>
      </c>
      <c r="G22" s="65" t="n">
        <v>17.6</v>
      </c>
      <c r="H22" s="66" t="n">
        <v>-1.1</v>
      </c>
      <c r="I22" s="67" t="n">
        <v>1039</v>
      </c>
      <c r="J22" s="68" t="n">
        <v>178</v>
      </c>
      <c r="K22" s="69" t="n">
        <v>58.78</v>
      </c>
      <c r="L22" s="70"/>
      <c r="M22" s="89" t="n">
        <v>7.19</v>
      </c>
      <c r="N22" s="62" t="s">
        <v>45</v>
      </c>
      <c r="O22" s="62" t="s">
        <v>38</v>
      </c>
      <c r="P22" s="72"/>
    </row>
    <row r="23" s="12" customFormat="true" ht="13.5" hidden="false" customHeight="false" outlineLevel="0" collapsed="false">
      <c r="A23" s="25" t="n">
        <f aca="false">RANK(B23,$B$2:$B$66,0)</f>
        <v>21</v>
      </c>
      <c r="B23" s="26" t="n">
        <v>2135</v>
      </c>
      <c r="C23" s="27" t="s">
        <v>76</v>
      </c>
      <c r="D23" s="27" t="s">
        <v>77</v>
      </c>
      <c r="E23" s="28" t="n">
        <v>3</v>
      </c>
      <c r="F23" s="29" t="s">
        <v>71</v>
      </c>
      <c r="G23" s="30" t="n">
        <v>16.7</v>
      </c>
      <c r="H23" s="31" t="n">
        <v>-0.7</v>
      </c>
      <c r="I23" s="32" t="n">
        <v>843</v>
      </c>
      <c r="J23" s="33" t="n">
        <v>172</v>
      </c>
      <c r="K23" s="34" t="n">
        <v>56.83</v>
      </c>
      <c r="L23" s="35"/>
      <c r="M23" s="36" t="n">
        <v>7.04</v>
      </c>
      <c r="N23" s="27" t="s">
        <v>72</v>
      </c>
      <c r="O23" s="27" t="s">
        <v>73</v>
      </c>
      <c r="P23" s="37"/>
    </row>
    <row r="24" s="12" customFormat="true" ht="13.5" hidden="false" customHeight="false" outlineLevel="0" collapsed="false">
      <c r="A24" s="38" t="n">
        <f aca="false">RANK(B24,$B$2:$B$66,0)</f>
        <v>22</v>
      </c>
      <c r="B24" s="39" t="n">
        <v>2120</v>
      </c>
      <c r="C24" s="40" t="s">
        <v>78</v>
      </c>
      <c r="D24" s="40" t="s">
        <v>79</v>
      </c>
      <c r="E24" s="41" t="n">
        <v>3</v>
      </c>
      <c r="F24" s="42" t="s">
        <v>24</v>
      </c>
      <c r="G24" s="43" t="n">
        <v>15.83</v>
      </c>
      <c r="H24" s="44" t="n">
        <v>0</v>
      </c>
      <c r="I24" s="45" t="n">
        <v>894</v>
      </c>
      <c r="J24" s="46" t="n">
        <v>152</v>
      </c>
      <c r="K24" s="47" t="n">
        <v>56.44</v>
      </c>
      <c r="L24" s="48"/>
      <c r="M24" s="49" t="n">
        <v>7.09</v>
      </c>
      <c r="N24" s="40" t="s">
        <v>80</v>
      </c>
      <c r="O24" s="40" t="s">
        <v>81</v>
      </c>
      <c r="P24" s="50"/>
    </row>
    <row r="25" s="12" customFormat="true" ht="13.5" hidden="false" customHeight="false" outlineLevel="0" collapsed="false">
      <c r="A25" s="38" t="n">
        <f aca="false">RANK(B25,$B$2:$B$66,0)</f>
        <v>23</v>
      </c>
      <c r="B25" s="51" t="n">
        <v>2116</v>
      </c>
      <c r="C25" s="52" t="s">
        <v>82</v>
      </c>
      <c r="D25" s="52" t="s">
        <v>83</v>
      </c>
      <c r="E25" s="53" t="n">
        <v>3</v>
      </c>
      <c r="F25" s="54" t="s">
        <v>24</v>
      </c>
      <c r="G25" s="43" t="n">
        <v>15.98</v>
      </c>
      <c r="H25" s="44" t="n">
        <v>1.8</v>
      </c>
      <c r="I25" s="45" t="n">
        <v>796</v>
      </c>
      <c r="J25" s="46" t="n">
        <v>156</v>
      </c>
      <c r="K25" s="55" t="n">
        <v>55.39</v>
      </c>
      <c r="L25" s="56"/>
      <c r="M25" s="57" t="n">
        <v>7.24</v>
      </c>
      <c r="N25" s="52" t="s">
        <v>25</v>
      </c>
      <c r="O25" s="52" t="s">
        <v>26</v>
      </c>
      <c r="P25" s="50"/>
    </row>
    <row r="26" s="12" customFormat="true" ht="13.5" hidden="false" customHeight="false" outlineLevel="0" collapsed="false">
      <c r="A26" s="38" t="n">
        <f aca="false">RANK(B26,$B$2:$B$66,0)</f>
        <v>24</v>
      </c>
      <c r="B26" s="51" t="n">
        <v>2109</v>
      </c>
      <c r="C26" s="52" t="s">
        <v>84</v>
      </c>
      <c r="D26" s="52" t="s">
        <v>85</v>
      </c>
      <c r="E26" s="53" t="n">
        <v>3</v>
      </c>
      <c r="F26" s="54" t="s">
        <v>24</v>
      </c>
      <c r="G26" s="43" t="n">
        <v>15.87</v>
      </c>
      <c r="H26" s="44" t="n">
        <v>0.9</v>
      </c>
      <c r="I26" s="45" t="n">
        <v>983</v>
      </c>
      <c r="J26" s="46" t="n">
        <v>150</v>
      </c>
      <c r="K26" s="55" t="n">
        <v>57.6</v>
      </c>
      <c r="L26" s="56"/>
      <c r="M26" s="57" t="n">
        <v>7.24</v>
      </c>
      <c r="N26" s="52" t="s">
        <v>25</v>
      </c>
      <c r="O26" s="52" t="s">
        <v>26</v>
      </c>
      <c r="P26" s="50"/>
    </row>
    <row r="27" s="12" customFormat="true" ht="13.5" hidden="false" customHeight="false" outlineLevel="0" collapsed="false">
      <c r="A27" s="38" t="n">
        <f aca="false">RANK(B27,$B$2:$B$66,0)</f>
        <v>25</v>
      </c>
      <c r="B27" s="51" t="n">
        <v>2096</v>
      </c>
      <c r="C27" s="52" t="s">
        <v>86</v>
      </c>
      <c r="D27" s="52" t="s">
        <v>87</v>
      </c>
      <c r="E27" s="53" t="n">
        <v>3</v>
      </c>
      <c r="F27" s="54" t="s">
        <v>24</v>
      </c>
      <c r="G27" s="43" t="n">
        <v>17.01</v>
      </c>
      <c r="H27" s="44" t="n">
        <v>-0.2</v>
      </c>
      <c r="I27" s="45" t="n">
        <v>880</v>
      </c>
      <c r="J27" s="46" t="n">
        <v>160</v>
      </c>
      <c r="K27" s="55" t="n">
        <v>55.1</v>
      </c>
      <c r="L27" s="56"/>
      <c r="M27" s="58" t="n">
        <v>11.01</v>
      </c>
      <c r="N27" s="52" t="s">
        <v>88</v>
      </c>
      <c r="O27" s="52" t="s">
        <v>89</v>
      </c>
      <c r="P27" s="50"/>
    </row>
    <row r="28" customFormat="false" ht="15" hidden="false" customHeight="false" outlineLevel="0" collapsed="false">
      <c r="A28" s="25" t="n">
        <f aca="false">RANK(B28,$B$2:$B$66,0)</f>
        <v>26</v>
      </c>
      <c r="B28" s="26" t="n">
        <v>2094</v>
      </c>
      <c r="C28" s="27" t="s">
        <v>90</v>
      </c>
      <c r="D28" s="27" t="s">
        <v>91</v>
      </c>
      <c r="E28" s="28" t="n">
        <v>3</v>
      </c>
      <c r="F28" s="29" t="s">
        <v>24</v>
      </c>
      <c r="G28" s="30" t="n">
        <v>16.48</v>
      </c>
      <c r="H28" s="31" t="n">
        <v>1.7</v>
      </c>
      <c r="I28" s="32" t="n">
        <v>936</v>
      </c>
      <c r="J28" s="33" t="n">
        <v>156</v>
      </c>
      <c r="K28" s="34" t="n">
        <v>56.68</v>
      </c>
      <c r="L28" s="59"/>
      <c r="M28" s="36" t="n">
        <v>7.24</v>
      </c>
      <c r="N28" s="27" t="s">
        <v>25</v>
      </c>
      <c r="O28" s="27" t="s">
        <v>26</v>
      </c>
      <c r="P28" s="37"/>
    </row>
    <row r="29" customFormat="false" ht="13.5" hidden="false" customHeight="false" outlineLevel="0" collapsed="false">
      <c r="A29" s="38" t="n">
        <f aca="false">RANK(B29,$B$2:$B$66,0)</f>
        <v>27</v>
      </c>
      <c r="B29" s="39" t="n">
        <v>2093</v>
      </c>
      <c r="C29" s="40" t="s">
        <v>92</v>
      </c>
      <c r="D29" s="40" t="s">
        <v>93</v>
      </c>
      <c r="E29" s="41" t="n">
        <v>3</v>
      </c>
      <c r="F29" s="42" t="s">
        <v>71</v>
      </c>
      <c r="G29" s="43" t="n">
        <v>17.48</v>
      </c>
      <c r="H29" s="44" t="n">
        <v>-0.7</v>
      </c>
      <c r="I29" s="45" t="n">
        <v>1042</v>
      </c>
      <c r="J29" s="46" t="n">
        <v>155</v>
      </c>
      <c r="K29" s="47" t="n">
        <v>55.44</v>
      </c>
      <c r="L29" s="48"/>
      <c r="M29" s="49" t="n">
        <v>7.04</v>
      </c>
      <c r="N29" s="40" t="s">
        <v>72</v>
      </c>
      <c r="O29" s="40" t="s">
        <v>73</v>
      </c>
      <c r="P29" s="50"/>
    </row>
    <row r="30" customFormat="false" ht="13.5" hidden="false" customHeight="false" outlineLevel="0" collapsed="false">
      <c r="A30" s="38" t="n">
        <f aca="false">RANK(B30,$B$2:$B$66,0)</f>
        <v>28</v>
      </c>
      <c r="B30" s="51" t="n">
        <v>2088</v>
      </c>
      <c r="C30" s="52" t="s">
        <v>94</v>
      </c>
      <c r="D30" s="52" t="s">
        <v>95</v>
      </c>
      <c r="E30" s="53" t="n">
        <v>2</v>
      </c>
      <c r="F30" s="54" t="s">
        <v>71</v>
      </c>
      <c r="G30" s="43" t="n">
        <v>17.32</v>
      </c>
      <c r="H30" s="44" t="n">
        <v>-0.7</v>
      </c>
      <c r="I30" s="45" t="n">
        <v>945</v>
      </c>
      <c r="J30" s="46" t="n">
        <v>166</v>
      </c>
      <c r="K30" s="55" t="n">
        <v>56.71</v>
      </c>
      <c r="L30" s="56"/>
      <c r="M30" s="58" t="s">
        <v>96</v>
      </c>
      <c r="N30" s="52" t="s">
        <v>97</v>
      </c>
      <c r="O30" s="52" t="s">
        <v>73</v>
      </c>
      <c r="P30" s="50"/>
    </row>
    <row r="31" customFormat="false" ht="13.5" hidden="false" customHeight="false" outlineLevel="0" collapsed="false">
      <c r="A31" s="38" t="n">
        <f aca="false">RANK(B31,$B$2:$B$66,0)</f>
        <v>29</v>
      </c>
      <c r="B31" s="51" t="n">
        <v>2082</v>
      </c>
      <c r="C31" s="52" t="s">
        <v>98</v>
      </c>
      <c r="D31" s="52" t="s">
        <v>87</v>
      </c>
      <c r="E31" s="53" t="n">
        <v>3</v>
      </c>
      <c r="F31" s="54" t="s">
        <v>24</v>
      </c>
      <c r="G31" s="43" t="n">
        <v>17.31</v>
      </c>
      <c r="H31" s="44" t="n">
        <v>-0.3</v>
      </c>
      <c r="I31" s="45" t="n">
        <v>882</v>
      </c>
      <c r="J31" s="46" t="n">
        <v>165</v>
      </c>
      <c r="K31" s="55" t="n">
        <v>55.7</v>
      </c>
      <c r="L31" s="56"/>
      <c r="M31" s="57" t="n">
        <v>11.01</v>
      </c>
      <c r="N31" s="52" t="s">
        <v>88</v>
      </c>
      <c r="O31" s="52" t="s">
        <v>89</v>
      </c>
      <c r="P31" s="50"/>
    </row>
    <row r="32" customFormat="false" ht="15.75" hidden="false" customHeight="false" outlineLevel="0" collapsed="false">
      <c r="A32" s="60" t="n">
        <f aca="false">RANK(B32,$B$2:$B$66,0)</f>
        <v>30</v>
      </c>
      <c r="B32" s="61" t="n">
        <v>2057</v>
      </c>
      <c r="C32" s="62" t="s">
        <v>99</v>
      </c>
      <c r="D32" s="62" t="s">
        <v>44</v>
      </c>
      <c r="E32" s="63" t="n">
        <v>3</v>
      </c>
      <c r="F32" s="64" t="s">
        <v>36</v>
      </c>
      <c r="G32" s="65" t="n">
        <v>15.75</v>
      </c>
      <c r="H32" s="66" t="n">
        <v>-1.1</v>
      </c>
      <c r="I32" s="67" t="n">
        <v>786</v>
      </c>
      <c r="J32" s="68" t="n">
        <v>145</v>
      </c>
      <c r="K32" s="69" t="n">
        <v>55.31</v>
      </c>
      <c r="L32" s="70"/>
      <c r="M32" s="71" t="n">
        <v>7.19</v>
      </c>
      <c r="N32" s="62" t="s">
        <v>45</v>
      </c>
      <c r="O32" s="62" t="s">
        <v>38</v>
      </c>
      <c r="P32" s="72"/>
    </row>
    <row r="33" customFormat="false" ht="13.5" hidden="false" customHeight="false" outlineLevel="0" collapsed="false">
      <c r="A33" s="73" t="n">
        <f aca="false">RANK(B33,$B$2:$B$66,0)</f>
        <v>31</v>
      </c>
      <c r="B33" s="74" t="n">
        <v>2054</v>
      </c>
      <c r="C33" s="75" t="s">
        <v>100</v>
      </c>
      <c r="D33" s="75" t="s">
        <v>49</v>
      </c>
      <c r="E33" s="76" t="n">
        <v>3</v>
      </c>
      <c r="F33" s="77" t="s">
        <v>29</v>
      </c>
      <c r="G33" s="78" t="n">
        <v>18.17</v>
      </c>
      <c r="H33" s="79" t="n">
        <v>-0.3</v>
      </c>
      <c r="I33" s="80" t="n">
        <v>1126</v>
      </c>
      <c r="J33" s="81" t="n">
        <v>165</v>
      </c>
      <c r="K33" s="82" t="n">
        <v>58.1</v>
      </c>
      <c r="L33" s="83"/>
      <c r="M33" s="84" t="n">
        <v>6.13</v>
      </c>
      <c r="N33" s="75" t="s">
        <v>30</v>
      </c>
      <c r="O33" s="75" t="s">
        <v>29</v>
      </c>
      <c r="P33" s="85"/>
    </row>
    <row r="34" customFormat="false" ht="13.5" hidden="false" customHeight="false" outlineLevel="0" collapsed="false">
      <c r="A34" s="38" t="n">
        <f aca="false">RANK(B34,$B$2:$B$66,0)</f>
        <v>32</v>
      </c>
      <c r="B34" s="39" t="n">
        <v>2045</v>
      </c>
      <c r="C34" s="40" t="s">
        <v>101</v>
      </c>
      <c r="D34" s="40" t="s">
        <v>102</v>
      </c>
      <c r="E34" s="41" t="n">
        <v>3</v>
      </c>
      <c r="F34" s="42" t="s">
        <v>36</v>
      </c>
      <c r="G34" s="43" t="n">
        <v>17.67</v>
      </c>
      <c r="H34" s="44" t="n">
        <v>-1.1</v>
      </c>
      <c r="I34" s="45" t="n">
        <v>1189</v>
      </c>
      <c r="J34" s="46" t="n">
        <v>160</v>
      </c>
      <c r="K34" s="47" t="n">
        <v>59.66</v>
      </c>
      <c r="L34" s="48"/>
      <c r="M34" s="49" t="n">
        <v>7.19</v>
      </c>
      <c r="N34" s="40" t="s">
        <v>45</v>
      </c>
      <c r="O34" s="40" t="s">
        <v>38</v>
      </c>
      <c r="P34" s="50"/>
    </row>
    <row r="35" customFormat="false" ht="13.5" hidden="false" customHeight="false" outlineLevel="0" collapsed="false">
      <c r="A35" s="38" t="n">
        <f aca="false">RANK(B35,$B$2:$B$66,0)</f>
        <v>33</v>
      </c>
      <c r="B35" s="39" t="n">
        <v>2043</v>
      </c>
      <c r="C35" s="40" t="s">
        <v>103</v>
      </c>
      <c r="D35" s="40" t="s">
        <v>104</v>
      </c>
      <c r="E35" s="41" t="n">
        <v>3</v>
      </c>
      <c r="F35" s="42" t="s">
        <v>71</v>
      </c>
      <c r="G35" s="43" t="n">
        <v>16.5</v>
      </c>
      <c r="H35" s="44" t="n">
        <v>0</v>
      </c>
      <c r="I35" s="45" t="n">
        <v>950</v>
      </c>
      <c r="J35" s="46" t="n">
        <v>161</v>
      </c>
      <c r="K35" s="47" t="n">
        <v>59.27</v>
      </c>
      <c r="L35" s="48"/>
      <c r="M35" s="49" t="n">
        <v>6.05</v>
      </c>
      <c r="N35" s="40" t="s">
        <v>105</v>
      </c>
      <c r="O35" s="40" t="s">
        <v>106</v>
      </c>
      <c r="P35" s="50"/>
    </row>
    <row r="36" customFormat="false" ht="13.5" hidden="false" customHeight="false" outlineLevel="0" collapsed="false">
      <c r="A36" s="38" t="n">
        <f aca="false">RANK(B36,$B$2:$B$66,0)</f>
        <v>34</v>
      </c>
      <c r="B36" s="39" t="n">
        <v>2039</v>
      </c>
      <c r="C36" s="40" t="s">
        <v>107</v>
      </c>
      <c r="D36" s="40" t="s">
        <v>108</v>
      </c>
      <c r="E36" s="41" t="n">
        <v>2</v>
      </c>
      <c r="F36" s="42" t="s">
        <v>29</v>
      </c>
      <c r="G36" s="43" t="n">
        <v>16.26</v>
      </c>
      <c r="H36" s="44" t="n">
        <v>-0.3</v>
      </c>
      <c r="I36" s="45" t="n">
        <v>719</v>
      </c>
      <c r="J36" s="46" t="n">
        <v>155</v>
      </c>
      <c r="K36" s="47" t="n">
        <v>55.19</v>
      </c>
      <c r="L36" s="48"/>
      <c r="M36" s="49" t="n">
        <v>6.13</v>
      </c>
      <c r="N36" s="40" t="s">
        <v>30</v>
      </c>
      <c r="O36" s="40" t="s">
        <v>29</v>
      </c>
      <c r="P36" s="50"/>
    </row>
    <row r="37" customFormat="false" ht="15" hidden="false" customHeight="false" outlineLevel="0" collapsed="false">
      <c r="A37" s="38" t="n">
        <f aca="false">RANK(B37,$B$2:$B$66,0)</f>
        <v>35</v>
      </c>
      <c r="B37" s="51" t="n">
        <v>2031</v>
      </c>
      <c r="C37" s="52" t="s">
        <v>109</v>
      </c>
      <c r="D37" s="52" t="s">
        <v>110</v>
      </c>
      <c r="E37" s="53" t="n">
        <v>3</v>
      </c>
      <c r="F37" s="54" t="s">
        <v>71</v>
      </c>
      <c r="G37" s="43" t="n">
        <v>16.54</v>
      </c>
      <c r="H37" s="44" t="n">
        <v>-0.4</v>
      </c>
      <c r="I37" s="45" t="n">
        <v>825</v>
      </c>
      <c r="J37" s="46" t="n">
        <v>155</v>
      </c>
      <c r="K37" s="55" t="n">
        <v>56.22</v>
      </c>
      <c r="L37" s="86"/>
      <c r="M37" s="57" t="n">
        <v>7.04</v>
      </c>
      <c r="N37" s="52" t="s">
        <v>72</v>
      </c>
      <c r="O37" s="52" t="s">
        <v>73</v>
      </c>
      <c r="P37" s="50"/>
    </row>
    <row r="38" customFormat="false" ht="15" hidden="false" customHeight="false" outlineLevel="0" collapsed="false">
      <c r="A38" s="25" t="n">
        <f aca="false">RANK(B38,$B$2:$B$66,0)</f>
        <v>35</v>
      </c>
      <c r="B38" s="26" t="n">
        <v>2031</v>
      </c>
      <c r="C38" s="27" t="s">
        <v>111</v>
      </c>
      <c r="D38" s="27" t="s">
        <v>112</v>
      </c>
      <c r="E38" s="28" t="n">
        <v>3</v>
      </c>
      <c r="F38" s="29" t="s">
        <v>19</v>
      </c>
      <c r="G38" s="30" t="n">
        <v>16.3</v>
      </c>
      <c r="H38" s="31" t="n">
        <v>0.9</v>
      </c>
      <c r="I38" s="32" t="n">
        <v>959</v>
      </c>
      <c r="J38" s="33" t="n">
        <v>150</v>
      </c>
      <c r="K38" s="34" t="n">
        <v>58.05</v>
      </c>
      <c r="L38" s="59"/>
      <c r="M38" s="36" t="n">
        <v>7.22</v>
      </c>
      <c r="N38" s="27" t="s">
        <v>30</v>
      </c>
      <c r="O38" s="27" t="s">
        <v>64</v>
      </c>
      <c r="P38" s="37"/>
    </row>
    <row r="39" customFormat="false" ht="13.5" hidden="false" customHeight="false" outlineLevel="0" collapsed="false">
      <c r="A39" s="38" t="n">
        <f aca="false">RANK(B39,$B$2:$B$66,0)</f>
        <v>37</v>
      </c>
      <c r="B39" s="39" t="n">
        <v>2027</v>
      </c>
      <c r="C39" s="40" t="s">
        <v>113</v>
      </c>
      <c r="D39" s="40" t="s">
        <v>114</v>
      </c>
      <c r="E39" s="41" t="n">
        <v>2</v>
      </c>
      <c r="F39" s="42" t="s">
        <v>29</v>
      </c>
      <c r="G39" s="43" t="n">
        <v>16.63</v>
      </c>
      <c r="H39" s="44" t="n">
        <v>1.8</v>
      </c>
      <c r="I39" s="45" t="n">
        <v>875</v>
      </c>
      <c r="J39" s="46" t="n">
        <v>155</v>
      </c>
      <c r="K39" s="47" t="n">
        <v>56.85</v>
      </c>
      <c r="L39" s="48"/>
      <c r="M39" s="49" t="n">
        <v>7.12</v>
      </c>
      <c r="N39" s="40" t="s">
        <v>25</v>
      </c>
      <c r="O39" s="40" t="s">
        <v>33</v>
      </c>
      <c r="P39" s="50"/>
    </row>
    <row r="40" customFormat="false" ht="15" hidden="false" customHeight="false" outlineLevel="0" collapsed="false">
      <c r="A40" s="38" t="n">
        <f aca="false">RANK(B40,$B$2:$B$66,0)</f>
        <v>38</v>
      </c>
      <c r="B40" s="51" t="n">
        <v>2010</v>
      </c>
      <c r="C40" s="52" t="s">
        <v>115</v>
      </c>
      <c r="D40" s="52" t="s">
        <v>116</v>
      </c>
      <c r="E40" s="53" t="n">
        <v>3</v>
      </c>
      <c r="F40" s="54" t="s">
        <v>24</v>
      </c>
      <c r="G40" s="43" t="n">
        <v>17.4</v>
      </c>
      <c r="H40" s="44" t="n">
        <v>1.9</v>
      </c>
      <c r="I40" s="45" t="n">
        <v>950</v>
      </c>
      <c r="J40" s="46" t="n">
        <v>153</v>
      </c>
      <c r="K40" s="55" t="n">
        <v>55.98</v>
      </c>
      <c r="L40" s="86"/>
      <c r="M40" s="57" t="n">
        <v>7.24</v>
      </c>
      <c r="N40" s="52" t="s">
        <v>25</v>
      </c>
      <c r="O40" s="52" t="s">
        <v>26</v>
      </c>
      <c r="P40" s="50"/>
    </row>
    <row r="41" customFormat="false" ht="13.5" hidden="false" customHeight="false" outlineLevel="0" collapsed="false">
      <c r="A41" s="38" t="n">
        <f aca="false">RANK(B41,$B$2:$B$66,0)</f>
        <v>39</v>
      </c>
      <c r="B41" s="39" t="n">
        <v>2000</v>
      </c>
      <c r="C41" s="40" t="s">
        <v>117</v>
      </c>
      <c r="D41" s="40" t="s">
        <v>118</v>
      </c>
      <c r="E41" s="41" t="n">
        <v>3</v>
      </c>
      <c r="F41" s="42" t="s">
        <v>29</v>
      </c>
      <c r="G41" s="43" t="n">
        <v>16.71</v>
      </c>
      <c r="H41" s="44" t="n">
        <v>1.8</v>
      </c>
      <c r="I41" s="45" t="n">
        <v>909</v>
      </c>
      <c r="J41" s="46" t="n">
        <v>150</v>
      </c>
      <c r="K41" s="47" t="n">
        <v>56.88</v>
      </c>
      <c r="L41" s="48"/>
      <c r="M41" s="87" t="n">
        <v>7.12</v>
      </c>
      <c r="N41" s="88" t="s">
        <v>25</v>
      </c>
      <c r="O41" s="40" t="s">
        <v>33</v>
      </c>
      <c r="P41" s="50"/>
    </row>
    <row r="42" customFormat="false" ht="15.75" hidden="false" customHeight="false" outlineLevel="0" collapsed="false">
      <c r="A42" s="60" t="n">
        <f aca="false">RANK(B42,$B$2:$B$66,0)</f>
        <v>40</v>
      </c>
      <c r="B42" s="61" t="n">
        <v>1995</v>
      </c>
      <c r="C42" s="62" t="s">
        <v>119</v>
      </c>
      <c r="D42" s="62" t="s">
        <v>120</v>
      </c>
      <c r="E42" s="63" t="n">
        <v>3</v>
      </c>
      <c r="F42" s="64" t="s">
        <v>29</v>
      </c>
      <c r="G42" s="65" t="n">
        <v>19.15</v>
      </c>
      <c r="H42" s="66" t="n">
        <v>-0.9</v>
      </c>
      <c r="I42" s="67" t="n">
        <v>1132</v>
      </c>
      <c r="J42" s="68" t="n">
        <v>163</v>
      </c>
      <c r="K42" s="69" t="n">
        <v>56.95</v>
      </c>
      <c r="L42" s="70"/>
      <c r="M42" s="89" t="n">
        <v>6.27</v>
      </c>
      <c r="N42" s="62" t="s">
        <v>121</v>
      </c>
      <c r="O42" s="62" t="s">
        <v>29</v>
      </c>
      <c r="P42" s="72"/>
    </row>
    <row r="43" customFormat="false" ht="13.5" hidden="false" customHeight="false" outlineLevel="0" collapsed="false">
      <c r="A43" s="25" t="n">
        <f aca="false">RANK(B43,$B$2:$B$66,0)</f>
        <v>41</v>
      </c>
      <c r="B43" s="26" t="n">
        <v>1993</v>
      </c>
      <c r="C43" s="27" t="s">
        <v>122</v>
      </c>
      <c r="D43" s="27" t="s">
        <v>123</v>
      </c>
      <c r="E43" s="28" t="n">
        <v>3</v>
      </c>
      <c r="F43" s="29" t="s">
        <v>36</v>
      </c>
      <c r="G43" s="30" t="n">
        <v>18.27</v>
      </c>
      <c r="H43" s="31" t="n">
        <v>0.8</v>
      </c>
      <c r="I43" s="32" t="n">
        <v>877</v>
      </c>
      <c r="J43" s="33" t="n">
        <v>173</v>
      </c>
      <c r="K43" s="34" t="n">
        <v>57.22</v>
      </c>
      <c r="L43" s="35"/>
      <c r="M43" s="36" t="n">
        <v>6.2</v>
      </c>
      <c r="N43" s="27" t="s">
        <v>124</v>
      </c>
      <c r="O43" s="27" t="s">
        <v>38</v>
      </c>
      <c r="P43" s="37"/>
    </row>
    <row r="44" customFormat="false" ht="13.5" hidden="false" customHeight="false" outlineLevel="0" collapsed="false">
      <c r="A44" s="38" t="n">
        <f aca="false">RANK(B44,$B$2:$B$66,0)</f>
        <v>42</v>
      </c>
      <c r="B44" s="39" t="n">
        <v>1989</v>
      </c>
      <c r="C44" s="40" t="s">
        <v>125</v>
      </c>
      <c r="D44" s="40" t="s">
        <v>126</v>
      </c>
      <c r="E44" s="41" t="n">
        <v>3</v>
      </c>
      <c r="F44" s="42" t="s">
        <v>24</v>
      </c>
      <c r="G44" s="43" t="n">
        <v>17.54</v>
      </c>
      <c r="H44" s="44" t="n">
        <v>0.9</v>
      </c>
      <c r="I44" s="45" t="n">
        <v>844</v>
      </c>
      <c r="J44" s="46" t="n">
        <v>165</v>
      </c>
      <c r="K44" s="47" t="n">
        <v>56.92</v>
      </c>
      <c r="L44" s="48"/>
      <c r="M44" s="49" t="n">
        <v>7.24</v>
      </c>
      <c r="N44" s="40" t="s">
        <v>25</v>
      </c>
      <c r="O44" s="40" t="s">
        <v>26</v>
      </c>
      <c r="P44" s="50"/>
    </row>
    <row r="45" customFormat="false" ht="13.5" hidden="false" customHeight="false" outlineLevel="0" collapsed="false">
      <c r="A45" s="38" t="n">
        <f aca="false">RANK(B45,$B$2:$B$66,0)</f>
        <v>43</v>
      </c>
      <c r="B45" s="51" t="n">
        <v>1983</v>
      </c>
      <c r="C45" s="52" t="s">
        <v>127</v>
      </c>
      <c r="D45" s="52" t="s">
        <v>128</v>
      </c>
      <c r="E45" s="53" t="n">
        <v>3</v>
      </c>
      <c r="F45" s="54" t="s">
        <v>24</v>
      </c>
      <c r="G45" s="43" t="n">
        <v>17.28</v>
      </c>
      <c r="H45" s="44" t="n">
        <v>-0.2</v>
      </c>
      <c r="I45" s="45" t="n">
        <v>1011</v>
      </c>
      <c r="J45" s="46" t="n">
        <v>160</v>
      </c>
      <c r="K45" s="55" t="n">
        <v>59.44</v>
      </c>
      <c r="L45" s="56"/>
      <c r="M45" s="57" t="n">
        <v>6.16</v>
      </c>
      <c r="N45" s="52" t="s">
        <v>129</v>
      </c>
      <c r="O45" s="52" t="s">
        <v>81</v>
      </c>
      <c r="P45" s="50"/>
    </row>
    <row r="46" customFormat="false" ht="13.5" hidden="false" customHeight="false" outlineLevel="0" collapsed="false">
      <c r="A46" s="38" t="n">
        <f aca="false">RANK(B46,$B$2:$B$66,0)</f>
        <v>44</v>
      </c>
      <c r="B46" s="51" t="n">
        <v>1966</v>
      </c>
      <c r="C46" s="52" t="s">
        <v>130</v>
      </c>
      <c r="D46" s="52" t="s">
        <v>131</v>
      </c>
      <c r="E46" s="53" t="n">
        <v>2</v>
      </c>
      <c r="F46" s="54" t="s">
        <v>19</v>
      </c>
      <c r="G46" s="43" t="n">
        <v>17.43</v>
      </c>
      <c r="H46" s="44" t="n">
        <v>1.2</v>
      </c>
      <c r="I46" s="45" t="n">
        <v>810</v>
      </c>
      <c r="J46" s="46" t="n">
        <v>155</v>
      </c>
      <c r="K46" s="55" t="n">
        <v>55.27</v>
      </c>
      <c r="L46" s="56"/>
      <c r="M46" s="57" t="n">
        <v>7.12</v>
      </c>
      <c r="N46" s="52" t="s">
        <v>20</v>
      </c>
      <c r="O46" s="52" t="s">
        <v>21</v>
      </c>
      <c r="P46" s="50"/>
    </row>
    <row r="47" customFormat="false" ht="13.5" hidden="false" customHeight="false" outlineLevel="0" collapsed="false">
      <c r="A47" s="38" t="n">
        <f aca="false">RANK(B47,$B$2:$B$66,0)</f>
        <v>45</v>
      </c>
      <c r="B47" s="51" t="n">
        <v>1963</v>
      </c>
      <c r="C47" s="52" t="s">
        <v>132</v>
      </c>
      <c r="D47" s="52" t="s">
        <v>133</v>
      </c>
      <c r="E47" s="53" t="n">
        <v>3</v>
      </c>
      <c r="F47" s="54" t="s">
        <v>71</v>
      </c>
      <c r="G47" s="43" t="n">
        <v>17.43</v>
      </c>
      <c r="H47" s="44" t="n">
        <v>-0.7</v>
      </c>
      <c r="I47" s="45" t="n">
        <v>852</v>
      </c>
      <c r="J47" s="46" t="n">
        <v>166</v>
      </c>
      <c r="K47" s="55" t="n">
        <v>58.27</v>
      </c>
      <c r="L47" s="56"/>
      <c r="M47" s="58" t="s">
        <v>96</v>
      </c>
      <c r="N47" s="52" t="s">
        <v>97</v>
      </c>
      <c r="O47" s="52" t="s">
        <v>73</v>
      </c>
      <c r="P47" s="50"/>
    </row>
    <row r="48" customFormat="false" ht="15" hidden="false" customHeight="false" outlineLevel="0" collapsed="false">
      <c r="A48" s="25" t="n">
        <f aca="false">RANK(B48,$B$2:$B$66,0)</f>
        <v>46</v>
      </c>
      <c r="B48" s="26" t="n">
        <v>1961</v>
      </c>
      <c r="C48" s="27" t="s">
        <v>134</v>
      </c>
      <c r="D48" s="27" t="s">
        <v>135</v>
      </c>
      <c r="E48" s="28" t="n">
        <v>3</v>
      </c>
      <c r="F48" s="29" t="s">
        <v>24</v>
      </c>
      <c r="G48" s="30" t="n">
        <v>18.48</v>
      </c>
      <c r="H48" s="31" t="n">
        <v>1.7</v>
      </c>
      <c r="I48" s="32" t="n">
        <v>894</v>
      </c>
      <c r="J48" s="33" t="n">
        <v>165</v>
      </c>
      <c r="K48" s="34" t="n">
        <v>56.08</v>
      </c>
      <c r="L48" s="59"/>
      <c r="M48" s="36" t="n">
        <v>7.24</v>
      </c>
      <c r="N48" s="27" t="s">
        <v>25</v>
      </c>
      <c r="O48" s="27" t="s">
        <v>26</v>
      </c>
      <c r="P48" s="37"/>
    </row>
    <row r="49" customFormat="false" ht="13.5" hidden="false" customHeight="false" outlineLevel="0" collapsed="false">
      <c r="A49" s="38" t="n">
        <f aca="false">RANK(B49,$B$2:$B$66,0)</f>
        <v>47</v>
      </c>
      <c r="B49" s="39" t="n">
        <v>1941</v>
      </c>
      <c r="C49" s="40" t="s">
        <v>136</v>
      </c>
      <c r="D49" s="40" t="s">
        <v>137</v>
      </c>
      <c r="E49" s="41" t="n">
        <v>3</v>
      </c>
      <c r="F49" s="42" t="s">
        <v>29</v>
      </c>
      <c r="G49" s="43" t="n">
        <v>16.09</v>
      </c>
      <c r="H49" s="44" t="n">
        <v>-1.2</v>
      </c>
      <c r="I49" s="45" t="n">
        <v>710</v>
      </c>
      <c r="J49" s="46" t="n">
        <v>150</v>
      </c>
      <c r="K49" s="47" t="n">
        <v>57.13</v>
      </c>
      <c r="L49" s="48"/>
      <c r="M49" s="49" t="n">
        <v>6.13</v>
      </c>
      <c r="N49" s="40" t="s">
        <v>30</v>
      </c>
      <c r="O49" s="40" t="s">
        <v>29</v>
      </c>
      <c r="P49" s="50"/>
    </row>
    <row r="50" customFormat="false" ht="13.5" hidden="false" customHeight="false" outlineLevel="0" collapsed="false">
      <c r="A50" s="38" t="n">
        <f aca="false">RANK(B50,$B$2:$B$66,0)</f>
        <v>48</v>
      </c>
      <c r="B50" s="51" t="n">
        <v>1935</v>
      </c>
      <c r="C50" s="52" t="s">
        <v>138</v>
      </c>
      <c r="D50" s="52" t="s">
        <v>42</v>
      </c>
      <c r="E50" s="53" t="n">
        <v>2</v>
      </c>
      <c r="F50" s="54" t="s">
        <v>24</v>
      </c>
      <c r="G50" s="43" t="n">
        <v>16.87</v>
      </c>
      <c r="H50" s="44" t="n">
        <v>1.9</v>
      </c>
      <c r="I50" s="45" t="n">
        <v>916</v>
      </c>
      <c r="J50" s="46" t="n">
        <v>159</v>
      </c>
      <c r="K50" s="55" t="s">
        <v>139</v>
      </c>
      <c r="L50" s="56"/>
      <c r="M50" s="58" t="n">
        <v>7.24</v>
      </c>
      <c r="N50" s="52" t="s">
        <v>25</v>
      </c>
      <c r="O50" s="52" t="s">
        <v>26</v>
      </c>
      <c r="P50" s="50"/>
    </row>
    <row r="51" customFormat="false" ht="13.5" hidden="false" customHeight="false" outlineLevel="0" collapsed="false">
      <c r="A51" s="38" t="n">
        <f aca="false">RANK(B51,$B$2:$B$66,0)</f>
        <v>49</v>
      </c>
      <c r="B51" s="51" t="n">
        <v>1934</v>
      </c>
      <c r="C51" s="52" t="s">
        <v>140</v>
      </c>
      <c r="D51" s="52" t="s">
        <v>141</v>
      </c>
      <c r="E51" s="53" t="n">
        <v>3</v>
      </c>
      <c r="F51" s="54" t="s">
        <v>71</v>
      </c>
      <c r="G51" s="43" t="n">
        <v>16.51</v>
      </c>
      <c r="H51" s="44" t="n">
        <v>-0.4</v>
      </c>
      <c r="I51" s="45" t="n">
        <v>792</v>
      </c>
      <c r="J51" s="46" t="n">
        <v>145</v>
      </c>
      <c r="K51" s="55" t="n">
        <v>56.39</v>
      </c>
      <c r="L51" s="56"/>
      <c r="M51" s="57" t="n">
        <v>7.04</v>
      </c>
      <c r="N51" s="52" t="s">
        <v>72</v>
      </c>
      <c r="O51" s="52" t="s">
        <v>73</v>
      </c>
      <c r="P51" s="50"/>
    </row>
    <row r="52" customFormat="false" ht="15.75" hidden="false" customHeight="false" outlineLevel="0" collapsed="false">
      <c r="A52" s="60" t="n">
        <f aca="false">RANK(B52,$B$2:$B$66,0)</f>
        <v>50</v>
      </c>
      <c r="B52" s="61" t="n">
        <v>1911</v>
      </c>
      <c r="C52" s="62" t="s">
        <v>142</v>
      </c>
      <c r="D52" s="62" t="s">
        <v>143</v>
      </c>
      <c r="E52" s="63" t="n">
        <v>3</v>
      </c>
      <c r="F52" s="64" t="s">
        <v>19</v>
      </c>
      <c r="G52" s="65" t="n">
        <v>17.58</v>
      </c>
      <c r="H52" s="66" t="n">
        <v>1.2</v>
      </c>
      <c r="I52" s="67" t="n">
        <v>846</v>
      </c>
      <c r="J52" s="68" t="n">
        <v>155</v>
      </c>
      <c r="K52" s="69" t="n">
        <v>56.87</v>
      </c>
      <c r="L52" s="70"/>
      <c r="M52" s="71" t="n">
        <v>7.12</v>
      </c>
      <c r="N52" s="62" t="s">
        <v>20</v>
      </c>
      <c r="O52" s="62" t="s">
        <v>21</v>
      </c>
      <c r="P52" s="72"/>
    </row>
    <row r="53" customFormat="false" ht="13.5" hidden="false" customHeight="false" outlineLevel="0" collapsed="false">
      <c r="A53" s="73" t="n">
        <f aca="false">RANK(B53,$B$2:$B$66,0)</f>
        <v>51</v>
      </c>
      <c r="B53" s="74" t="n">
        <v>1910</v>
      </c>
      <c r="C53" s="75" t="s">
        <v>144</v>
      </c>
      <c r="D53" s="75" t="s">
        <v>145</v>
      </c>
      <c r="E53" s="76" t="n">
        <v>3</v>
      </c>
      <c r="F53" s="77" t="s">
        <v>24</v>
      </c>
      <c r="G53" s="78" t="n">
        <v>16.7</v>
      </c>
      <c r="H53" s="79" t="n">
        <v>1.7</v>
      </c>
      <c r="I53" s="80" t="n">
        <v>831</v>
      </c>
      <c r="J53" s="81" t="n">
        <v>145</v>
      </c>
      <c r="K53" s="82" t="n">
        <v>57.1</v>
      </c>
      <c r="L53" s="83"/>
      <c r="M53" s="84" t="n">
        <v>6.24</v>
      </c>
      <c r="N53" s="75" t="s">
        <v>146</v>
      </c>
      <c r="O53" s="75" t="s">
        <v>147</v>
      </c>
      <c r="P53" s="85"/>
    </row>
    <row r="54" customFormat="false" ht="13.5" hidden="false" customHeight="false" outlineLevel="0" collapsed="false">
      <c r="A54" s="38" t="n">
        <f aca="false">RANK(B54,$B$2:$B$66,0)</f>
        <v>52</v>
      </c>
      <c r="B54" s="39" t="n">
        <v>1908</v>
      </c>
      <c r="C54" s="40" t="s">
        <v>148</v>
      </c>
      <c r="D54" s="40" t="s">
        <v>149</v>
      </c>
      <c r="E54" s="41" t="n">
        <v>3</v>
      </c>
      <c r="F54" s="42" t="s">
        <v>71</v>
      </c>
      <c r="G54" s="43" t="n">
        <v>18.13</v>
      </c>
      <c r="H54" s="44" t="n">
        <v>0.1</v>
      </c>
      <c r="I54" s="45" t="n">
        <v>1061</v>
      </c>
      <c r="J54" s="46" t="n">
        <v>114</v>
      </c>
      <c r="K54" s="47" t="n">
        <v>56.97</v>
      </c>
      <c r="L54" s="48"/>
      <c r="M54" s="49" t="n">
        <v>5.05</v>
      </c>
      <c r="N54" s="40" t="s">
        <v>150</v>
      </c>
      <c r="O54" s="40" t="s">
        <v>151</v>
      </c>
      <c r="P54" s="50"/>
    </row>
    <row r="55" customFormat="false" ht="13.5" hidden="false" customHeight="false" outlineLevel="0" collapsed="false">
      <c r="A55" s="38" t="n">
        <f aca="false">RANK(B55,$B$2:$B$66,0)</f>
        <v>53</v>
      </c>
      <c r="B55" s="39" t="n">
        <v>1901</v>
      </c>
      <c r="C55" s="40" t="s">
        <v>152</v>
      </c>
      <c r="D55" s="40" t="s">
        <v>153</v>
      </c>
      <c r="E55" s="41" t="n">
        <v>2</v>
      </c>
      <c r="F55" s="42" t="s">
        <v>24</v>
      </c>
      <c r="G55" s="43" t="n">
        <v>16.52</v>
      </c>
      <c r="H55" s="44" t="n">
        <v>-0.5</v>
      </c>
      <c r="I55" s="45" t="n">
        <v>898</v>
      </c>
      <c r="J55" s="46" t="n">
        <v>145</v>
      </c>
      <c r="K55" s="47" t="n">
        <v>58.97</v>
      </c>
      <c r="L55" s="48"/>
      <c r="M55" s="49" t="n">
        <v>10.1</v>
      </c>
      <c r="N55" s="40" t="s">
        <v>154</v>
      </c>
      <c r="O55" s="40" t="s">
        <v>89</v>
      </c>
      <c r="P55" s="50"/>
    </row>
    <row r="56" customFormat="false" ht="13.5" hidden="false" customHeight="false" outlineLevel="0" collapsed="false">
      <c r="A56" s="38" t="n">
        <f aca="false">RANK(B56,$B$2:$B$66,0)</f>
        <v>54</v>
      </c>
      <c r="B56" s="39" t="n">
        <v>1891</v>
      </c>
      <c r="C56" s="40" t="s">
        <v>155</v>
      </c>
      <c r="D56" s="40" t="s">
        <v>156</v>
      </c>
      <c r="E56" s="41" t="n">
        <v>3</v>
      </c>
      <c r="F56" s="42" t="s">
        <v>24</v>
      </c>
      <c r="G56" s="43" t="n">
        <v>17.77</v>
      </c>
      <c r="H56" s="44" t="n">
        <v>0.9</v>
      </c>
      <c r="I56" s="45" t="n">
        <v>855</v>
      </c>
      <c r="J56" s="46" t="n">
        <v>162</v>
      </c>
      <c r="K56" s="47" t="n">
        <v>58.5</v>
      </c>
      <c r="L56" s="48"/>
      <c r="M56" s="49" t="n">
        <v>7.24</v>
      </c>
      <c r="N56" s="40" t="s">
        <v>25</v>
      </c>
      <c r="O56" s="40" t="s">
        <v>26</v>
      </c>
      <c r="P56" s="50"/>
    </row>
    <row r="57" customFormat="false" ht="15" hidden="false" customHeight="false" outlineLevel="0" collapsed="false">
      <c r="A57" s="38" t="n">
        <f aca="false">RANK(B57,$B$2:$B$66,0)</f>
        <v>55</v>
      </c>
      <c r="B57" s="51" t="n">
        <v>1880</v>
      </c>
      <c r="C57" s="52" t="s">
        <v>157</v>
      </c>
      <c r="D57" s="52" t="s">
        <v>28</v>
      </c>
      <c r="E57" s="53" t="n">
        <v>3</v>
      </c>
      <c r="F57" s="54" t="s">
        <v>29</v>
      </c>
      <c r="G57" s="43" t="n">
        <v>17.23</v>
      </c>
      <c r="H57" s="44" t="n">
        <v>1</v>
      </c>
      <c r="I57" s="45" t="n">
        <v>916</v>
      </c>
      <c r="J57" s="46" t="n">
        <v>135</v>
      </c>
      <c r="K57" s="55" t="n">
        <v>55.94</v>
      </c>
      <c r="L57" s="86"/>
      <c r="M57" s="57" t="n">
        <v>7.12</v>
      </c>
      <c r="N57" s="52" t="s">
        <v>25</v>
      </c>
      <c r="O57" s="52" t="s">
        <v>33</v>
      </c>
      <c r="P57" s="50"/>
    </row>
    <row r="58" customFormat="false" ht="15" hidden="false" customHeight="false" outlineLevel="0" collapsed="false">
      <c r="A58" s="25" t="n">
        <f aca="false">RANK(B58,$B$2:$B$66,0)</f>
        <v>56</v>
      </c>
      <c r="B58" s="26" t="n">
        <v>1858</v>
      </c>
      <c r="C58" s="27" t="s">
        <v>158</v>
      </c>
      <c r="D58" s="27" t="s">
        <v>159</v>
      </c>
      <c r="E58" s="28" t="n">
        <v>2</v>
      </c>
      <c r="F58" s="29" t="s">
        <v>24</v>
      </c>
      <c r="G58" s="30" t="n">
        <v>17.99</v>
      </c>
      <c r="H58" s="31" t="n">
        <v>0.9</v>
      </c>
      <c r="I58" s="32" t="n">
        <v>950</v>
      </c>
      <c r="J58" s="33" t="n">
        <v>156</v>
      </c>
      <c r="K58" s="34" t="n">
        <v>59.14</v>
      </c>
      <c r="L58" s="59"/>
      <c r="M58" s="36" t="n">
        <v>7.24</v>
      </c>
      <c r="N58" s="27" t="s">
        <v>25</v>
      </c>
      <c r="O58" s="27" t="s">
        <v>26</v>
      </c>
      <c r="P58" s="37"/>
    </row>
    <row r="59" customFormat="false" ht="13.5" hidden="false" customHeight="false" outlineLevel="0" collapsed="false">
      <c r="A59" s="38" t="n">
        <f aca="false">RANK(B59,$B$2:$B$66,0)</f>
        <v>57</v>
      </c>
      <c r="B59" s="39" t="n">
        <v>1840</v>
      </c>
      <c r="C59" s="40" t="s">
        <v>160</v>
      </c>
      <c r="D59" s="40" t="s">
        <v>161</v>
      </c>
      <c r="E59" s="41" t="n">
        <v>2</v>
      </c>
      <c r="F59" s="42" t="s">
        <v>24</v>
      </c>
      <c r="G59" s="43" t="n">
        <v>17.89</v>
      </c>
      <c r="H59" s="44" t="n">
        <v>-0.2</v>
      </c>
      <c r="I59" s="45" t="n">
        <v>860</v>
      </c>
      <c r="J59" s="46" t="n">
        <v>159</v>
      </c>
      <c r="K59" s="47" t="n">
        <v>59.05</v>
      </c>
      <c r="L59" s="48"/>
      <c r="M59" s="49" t="n">
        <v>10.01</v>
      </c>
      <c r="N59" s="40" t="s">
        <v>162</v>
      </c>
      <c r="O59" s="40" t="s">
        <v>147</v>
      </c>
      <c r="P59" s="50"/>
    </row>
    <row r="60" customFormat="false" ht="15" hidden="false" customHeight="false" outlineLevel="0" collapsed="false">
      <c r="A60" s="38" t="n">
        <f aca="false">RANK(B60,$B$2:$B$66,0)</f>
        <v>58</v>
      </c>
      <c r="B60" s="51" t="n">
        <v>1834</v>
      </c>
      <c r="C60" s="52" t="s">
        <v>163</v>
      </c>
      <c r="D60" s="52" t="s">
        <v>164</v>
      </c>
      <c r="E60" s="53" t="n">
        <v>3</v>
      </c>
      <c r="F60" s="54" t="s">
        <v>24</v>
      </c>
      <c r="G60" s="43" t="n">
        <v>16.35</v>
      </c>
      <c r="H60" s="44" t="n">
        <v>0.9</v>
      </c>
      <c r="I60" s="45" t="n">
        <v>877</v>
      </c>
      <c r="J60" s="46" t="n">
        <v>141</v>
      </c>
      <c r="K60" s="55" t="s">
        <v>165</v>
      </c>
      <c r="L60" s="86"/>
      <c r="M60" s="57" t="n">
        <v>7.24</v>
      </c>
      <c r="N60" s="52" t="s">
        <v>25</v>
      </c>
      <c r="O60" s="52" t="s">
        <v>26</v>
      </c>
      <c r="P60" s="50"/>
    </row>
    <row r="61" customFormat="false" ht="13.5" hidden="false" customHeight="false" outlineLevel="0" collapsed="false">
      <c r="A61" s="38" t="n">
        <f aca="false">RANK(B61,$B$2:$B$66,0)</f>
        <v>59</v>
      </c>
      <c r="B61" s="39" t="n">
        <v>1823</v>
      </c>
      <c r="C61" s="40" t="s">
        <v>166</v>
      </c>
      <c r="D61" s="40" t="s">
        <v>167</v>
      </c>
      <c r="E61" s="41" t="n">
        <v>3</v>
      </c>
      <c r="F61" s="42" t="s">
        <v>29</v>
      </c>
      <c r="G61" s="43" t="n">
        <v>18.25</v>
      </c>
      <c r="H61" s="44" t="n">
        <v>-0.3</v>
      </c>
      <c r="I61" s="45" t="n">
        <v>694</v>
      </c>
      <c r="J61" s="46" t="n">
        <v>160</v>
      </c>
      <c r="K61" s="47" t="n">
        <v>56.11</v>
      </c>
      <c r="L61" s="48"/>
      <c r="M61" s="87" t="n">
        <v>6.13</v>
      </c>
      <c r="N61" s="88" t="s">
        <v>30</v>
      </c>
      <c r="O61" s="40" t="s">
        <v>29</v>
      </c>
      <c r="P61" s="50"/>
    </row>
    <row r="62" customFormat="false" ht="15.75" hidden="false" customHeight="false" outlineLevel="0" collapsed="false">
      <c r="A62" s="60" t="n">
        <f aca="false">RANK(B62,$B$2:$B$66,0)</f>
        <v>60</v>
      </c>
      <c r="B62" s="61" t="n">
        <v>1822</v>
      </c>
      <c r="C62" s="62" t="s">
        <v>168</v>
      </c>
      <c r="D62" s="62" t="s">
        <v>169</v>
      </c>
      <c r="E62" s="63" t="n">
        <v>3</v>
      </c>
      <c r="F62" s="64" t="s">
        <v>29</v>
      </c>
      <c r="G62" s="65" t="n">
        <v>16.94</v>
      </c>
      <c r="H62" s="66" t="n">
        <v>-1.2</v>
      </c>
      <c r="I62" s="67" t="n">
        <v>782</v>
      </c>
      <c r="J62" s="68" t="n">
        <v>155</v>
      </c>
      <c r="K62" s="69" t="n">
        <v>60.11</v>
      </c>
      <c r="L62" s="70"/>
      <c r="M62" s="89" t="n">
        <v>6.27</v>
      </c>
      <c r="N62" s="62" t="s">
        <v>121</v>
      </c>
      <c r="O62" s="62" t="s">
        <v>29</v>
      </c>
      <c r="P62" s="72"/>
    </row>
    <row r="63" customFormat="false" ht="13.5" hidden="false" customHeight="false" outlineLevel="0" collapsed="false">
      <c r="A63" s="90" t="n">
        <f aca="false">RANK(B63,$B$2:$B$66,0)</f>
        <v>61</v>
      </c>
      <c r="B63" s="91" t="n">
        <v>1820</v>
      </c>
      <c r="C63" s="92" t="s">
        <v>170</v>
      </c>
      <c r="D63" s="92" t="s">
        <v>171</v>
      </c>
      <c r="E63" s="93" t="n">
        <v>3</v>
      </c>
      <c r="F63" s="94" t="s">
        <v>29</v>
      </c>
      <c r="G63" s="95" t="n">
        <v>18.57</v>
      </c>
      <c r="H63" s="96" t="n">
        <v>1</v>
      </c>
      <c r="I63" s="97" t="n">
        <v>959</v>
      </c>
      <c r="J63" s="98" t="n">
        <v>145</v>
      </c>
      <c r="K63" s="99" t="n">
        <v>56.59</v>
      </c>
      <c r="L63" s="100"/>
      <c r="M63" s="101" t="n">
        <v>7.12</v>
      </c>
      <c r="N63" s="92" t="s">
        <v>25</v>
      </c>
      <c r="O63" s="92" t="s">
        <v>33</v>
      </c>
      <c r="P63" s="102"/>
    </row>
    <row r="64" customFormat="false" ht="13.5" hidden="false" customHeight="false" outlineLevel="0" collapsed="false">
      <c r="A64" s="103" t="n">
        <f aca="false">RANK(B64,$B$2:$B$66,0)</f>
        <v>62</v>
      </c>
      <c r="B64" s="104" t="n">
        <v>1805</v>
      </c>
      <c r="C64" s="105" t="s">
        <v>172</v>
      </c>
      <c r="D64" s="105" t="s">
        <v>173</v>
      </c>
      <c r="E64" s="106" t="n">
        <v>3</v>
      </c>
      <c r="F64" s="107" t="s">
        <v>71</v>
      </c>
      <c r="G64" s="108" t="n">
        <v>17.27</v>
      </c>
      <c r="H64" s="109" t="n">
        <v>0.9</v>
      </c>
      <c r="I64" s="110" t="n">
        <v>785</v>
      </c>
      <c r="J64" s="111" t="n">
        <v>140</v>
      </c>
      <c r="K64" s="112" t="n">
        <v>56.63</v>
      </c>
      <c r="L64" s="113"/>
      <c r="M64" s="114" t="n">
        <v>6.19</v>
      </c>
      <c r="N64" s="115" t="s">
        <v>174</v>
      </c>
      <c r="O64" s="105" t="s">
        <v>151</v>
      </c>
      <c r="P64" s="116"/>
    </row>
    <row r="65" customFormat="false" ht="13.5" hidden="false" customHeight="false" outlineLevel="0" collapsed="false">
      <c r="A65" s="103" t="n">
        <f aca="false">RANK(B65,$B$2:$B$66,0)</f>
        <v>62</v>
      </c>
      <c r="B65" s="117" t="n">
        <v>1805</v>
      </c>
      <c r="C65" s="118" t="s">
        <v>175</v>
      </c>
      <c r="D65" s="118" t="s">
        <v>176</v>
      </c>
      <c r="E65" s="119" t="n">
        <v>3</v>
      </c>
      <c r="F65" s="120" t="s">
        <v>29</v>
      </c>
      <c r="G65" s="108" t="n">
        <v>17.29</v>
      </c>
      <c r="H65" s="109" t="n">
        <v>0.5</v>
      </c>
      <c r="I65" s="110" t="n">
        <v>925</v>
      </c>
      <c r="J65" s="111" t="n">
        <v>145</v>
      </c>
      <c r="K65" s="121" t="n">
        <v>59.86</v>
      </c>
      <c r="L65" s="113"/>
      <c r="M65" s="122" t="n">
        <v>7.12</v>
      </c>
      <c r="N65" s="118" t="s">
        <v>25</v>
      </c>
      <c r="O65" s="118" t="s">
        <v>33</v>
      </c>
      <c r="P65" s="116"/>
    </row>
    <row r="66" customFormat="false" ht="14.25" hidden="false" customHeight="false" outlineLevel="0" collapsed="false">
      <c r="A66" s="123" t="n">
        <f aca="false">RANK(B66,$B$2:$B$66,0)</f>
        <v>64</v>
      </c>
      <c r="B66" s="124" t="n">
        <v>1801</v>
      </c>
      <c r="C66" s="125" t="s">
        <v>177</v>
      </c>
      <c r="D66" s="125" t="s">
        <v>178</v>
      </c>
      <c r="E66" s="126" t="n">
        <v>3</v>
      </c>
      <c r="F66" s="127" t="s">
        <v>36</v>
      </c>
      <c r="G66" s="128" t="n">
        <v>18.27</v>
      </c>
      <c r="H66" s="129" t="n">
        <v>1</v>
      </c>
      <c r="I66" s="130" t="n">
        <v>867</v>
      </c>
      <c r="J66" s="131" t="n">
        <v>135</v>
      </c>
      <c r="K66" s="132" t="n">
        <v>54.66</v>
      </c>
      <c r="L66" s="129"/>
      <c r="M66" s="133" t="n">
        <v>6.2</v>
      </c>
      <c r="N66" s="125" t="s">
        <v>124</v>
      </c>
      <c r="O66" s="125" t="s">
        <v>38</v>
      </c>
      <c r="P66" s="13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C1" activeCellId="0" sqref="C1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77"/>
    <col collapsed="false" customWidth="true" hidden="false" outlineLevel="0" max="4" min="3" style="1" width="12.77"/>
    <col collapsed="false" customWidth="true" hidden="false" outlineLevel="0" max="5" min="5" style="2" width="3.65"/>
    <col collapsed="false" customWidth="true" hidden="false" outlineLevel="0" max="6" min="6" style="3" width="5.65"/>
    <col collapsed="false" customWidth="true" hidden="false" outlineLevel="0" max="7" min="7" style="135" width="7.88"/>
    <col collapsed="false" customWidth="true" hidden="false" outlineLevel="0" max="8" min="8" style="1" width="5.65"/>
    <col collapsed="false" customWidth="true" hidden="false" outlineLevel="0" max="9" min="9" style="1" width="7.99"/>
    <col collapsed="false" customWidth="true" hidden="false" outlineLevel="0" max="10" min="10" style="1" width="7.88"/>
    <col collapsed="false" customWidth="true" hidden="false" outlineLevel="0" max="11" min="11" style="135" width="7.88"/>
    <col collapsed="false" customWidth="true" hidden="false" outlineLevel="0" max="12" min="12" style="5" width="5.65"/>
    <col collapsed="false" customWidth="true" hidden="false" outlineLevel="0" max="13" min="13" style="135" width="10.77"/>
    <col collapsed="false" customWidth="true" hidden="false" outlineLevel="0" max="14" min="14" style="1" width="24.77"/>
    <col collapsed="false" customWidth="true" hidden="false" outlineLevel="0" max="15" min="15" style="1" width="14.77"/>
    <col collapsed="false" customWidth="true" hidden="false" outlineLevel="0" max="16" min="16" style="1" width="6.77"/>
    <col collapsed="false" customWidth="false" hidden="false" outlineLevel="0" max="257" min="17" style="1" width="10.65"/>
  </cols>
  <sheetData>
    <row r="1" customFormat="false" ht="18" hidden="false" customHeight="false" outlineLevel="0" collapsed="false">
      <c r="C1" s="9"/>
      <c r="H1" s="136" t="s">
        <v>0</v>
      </c>
      <c r="I1" s="136" t="s">
        <v>179</v>
      </c>
    </row>
    <row r="2" s="2" customFormat="true" ht="13.5" hidden="false" customHeight="fals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37" t="s">
        <v>180</v>
      </c>
      <c r="H2" s="138" t="s">
        <v>9</v>
      </c>
      <c r="I2" s="139" t="s">
        <v>11</v>
      </c>
      <c r="J2" s="13" t="s">
        <v>10</v>
      </c>
      <c r="K2" s="137" t="s">
        <v>181</v>
      </c>
      <c r="L2" s="17" t="s">
        <v>9</v>
      </c>
      <c r="M2" s="140" t="s">
        <v>13</v>
      </c>
      <c r="N2" s="14" t="s">
        <v>14</v>
      </c>
      <c r="O2" s="14" t="s">
        <v>15</v>
      </c>
      <c r="P2" s="23" t="s">
        <v>16</v>
      </c>
    </row>
    <row r="3" customFormat="false" ht="13.5" hidden="false" customHeight="false" outlineLevel="0" collapsed="false">
      <c r="A3" s="25" t="n">
        <f aca="false">RANK(B3,$B$3:$B$54,0)</f>
        <v>1</v>
      </c>
      <c r="B3" s="26" t="n">
        <v>2673</v>
      </c>
      <c r="C3" s="27" t="s">
        <v>182</v>
      </c>
      <c r="D3" s="27" t="s">
        <v>183</v>
      </c>
      <c r="E3" s="28" t="n">
        <v>3</v>
      </c>
      <c r="F3" s="29" t="s">
        <v>19</v>
      </c>
      <c r="G3" s="141" t="n">
        <v>15.01</v>
      </c>
      <c r="H3" s="31" t="n">
        <v>0.5</v>
      </c>
      <c r="I3" s="32" t="n">
        <v>165</v>
      </c>
      <c r="J3" s="33" t="n">
        <v>864</v>
      </c>
      <c r="K3" s="141" t="n">
        <v>28.43</v>
      </c>
      <c r="L3" s="31" t="n">
        <v>0.7</v>
      </c>
      <c r="M3" s="142" t="n">
        <v>7.12</v>
      </c>
      <c r="N3" s="27" t="s">
        <v>20</v>
      </c>
      <c r="O3" s="27" t="s">
        <v>21</v>
      </c>
      <c r="P3" s="37"/>
    </row>
    <row r="4" customFormat="false" ht="13.5" hidden="false" customHeight="false" outlineLevel="0" collapsed="false">
      <c r="A4" s="38" t="n">
        <f aca="false">RANK(B4,$B$3:$B$54,0)</f>
        <v>2</v>
      </c>
      <c r="B4" s="51" t="n">
        <v>2574</v>
      </c>
      <c r="C4" s="52" t="s">
        <v>184</v>
      </c>
      <c r="D4" s="52" t="s">
        <v>75</v>
      </c>
      <c r="E4" s="53" t="n">
        <v>2</v>
      </c>
      <c r="F4" s="54" t="s">
        <v>36</v>
      </c>
      <c r="G4" s="143" t="n">
        <v>15.36</v>
      </c>
      <c r="H4" s="44" t="n">
        <v>0.3</v>
      </c>
      <c r="I4" s="45" t="n">
        <v>166</v>
      </c>
      <c r="J4" s="46" t="n">
        <v>901</v>
      </c>
      <c r="K4" s="143" t="n">
        <v>29.64</v>
      </c>
      <c r="L4" s="44" t="n">
        <v>-1.9</v>
      </c>
      <c r="M4" s="144" t="n">
        <v>7.19</v>
      </c>
      <c r="N4" s="52" t="s">
        <v>45</v>
      </c>
      <c r="O4" s="52" t="s">
        <v>38</v>
      </c>
      <c r="P4" s="50"/>
    </row>
    <row r="5" customFormat="false" ht="13.5" hidden="false" customHeight="false" outlineLevel="0" collapsed="false">
      <c r="A5" s="38" t="n">
        <f aca="false">RANK(B5,$B$3:$B$54,0)</f>
        <v>3</v>
      </c>
      <c r="B5" s="51" t="n">
        <v>2511</v>
      </c>
      <c r="C5" s="52" t="s">
        <v>185</v>
      </c>
      <c r="D5" s="52" t="s">
        <v>28</v>
      </c>
      <c r="E5" s="53" t="n">
        <v>3</v>
      </c>
      <c r="F5" s="54" t="s">
        <v>29</v>
      </c>
      <c r="G5" s="143" t="n">
        <v>15.74</v>
      </c>
      <c r="H5" s="44" t="n">
        <v>-0.1</v>
      </c>
      <c r="I5" s="45" t="n">
        <v>153</v>
      </c>
      <c r="J5" s="46" t="n">
        <v>899</v>
      </c>
      <c r="K5" s="143" t="n">
        <v>27.81</v>
      </c>
      <c r="L5" s="44" t="n">
        <v>0.6</v>
      </c>
      <c r="M5" s="144" t="n">
        <v>6.27</v>
      </c>
      <c r="N5" s="52" t="s">
        <v>121</v>
      </c>
      <c r="O5" s="52" t="s">
        <v>29</v>
      </c>
      <c r="P5" s="50"/>
    </row>
    <row r="6" customFormat="false" ht="13.5" hidden="false" customHeight="false" outlineLevel="0" collapsed="false">
      <c r="A6" s="38" t="n">
        <f aca="false">RANK(B6,$B$3:$B$54,0)</f>
        <v>4</v>
      </c>
      <c r="B6" s="39" t="n">
        <v>2490</v>
      </c>
      <c r="C6" s="40" t="s">
        <v>186</v>
      </c>
      <c r="D6" s="40" t="s">
        <v>141</v>
      </c>
      <c r="E6" s="41" t="n">
        <v>3</v>
      </c>
      <c r="F6" s="42" t="s">
        <v>71</v>
      </c>
      <c r="G6" s="143" t="n">
        <v>15.39</v>
      </c>
      <c r="H6" s="44" t="n">
        <v>0.5</v>
      </c>
      <c r="I6" s="45" t="n">
        <v>149</v>
      </c>
      <c r="J6" s="46" t="n">
        <v>932</v>
      </c>
      <c r="K6" s="143" t="n">
        <v>28.34</v>
      </c>
      <c r="L6" s="44" t="n">
        <v>2.3</v>
      </c>
      <c r="M6" s="145" t="s">
        <v>96</v>
      </c>
      <c r="N6" s="40" t="s">
        <v>97</v>
      </c>
      <c r="O6" s="40" t="s">
        <v>73</v>
      </c>
      <c r="P6" s="50"/>
    </row>
    <row r="7" customFormat="false" ht="13.5" hidden="false" customHeight="false" outlineLevel="0" collapsed="false">
      <c r="A7" s="38" t="n">
        <f aca="false">RANK(B7,$B$3:$B$54,0)</f>
        <v>5</v>
      </c>
      <c r="B7" s="39" t="n">
        <v>2459</v>
      </c>
      <c r="C7" s="40" t="s">
        <v>187</v>
      </c>
      <c r="D7" s="40" t="s">
        <v>104</v>
      </c>
      <c r="E7" s="41" t="n">
        <v>2</v>
      </c>
      <c r="F7" s="42" t="s">
        <v>71</v>
      </c>
      <c r="G7" s="143" t="n">
        <v>16.37</v>
      </c>
      <c r="H7" s="44" t="n">
        <v>-0.1</v>
      </c>
      <c r="I7" s="45" t="n">
        <v>153</v>
      </c>
      <c r="J7" s="46" t="n">
        <v>952</v>
      </c>
      <c r="K7" s="143" t="n">
        <v>27.93</v>
      </c>
      <c r="L7" s="44" t="n">
        <v>3.1</v>
      </c>
      <c r="M7" s="145" t="n">
        <v>8.04</v>
      </c>
      <c r="N7" s="40" t="s">
        <v>37</v>
      </c>
      <c r="O7" s="40" t="s">
        <v>38</v>
      </c>
      <c r="P7" s="50"/>
    </row>
    <row r="8" customFormat="false" ht="13.5" hidden="false" customHeight="false" outlineLevel="0" collapsed="false">
      <c r="A8" s="25" t="n">
        <f aca="false">RANK(B8,$B$3:$B$54,0)</f>
        <v>6</v>
      </c>
      <c r="B8" s="26" t="n">
        <v>2435</v>
      </c>
      <c r="C8" s="27" t="s">
        <v>188</v>
      </c>
      <c r="D8" s="27" t="s">
        <v>189</v>
      </c>
      <c r="E8" s="28" t="n">
        <v>3</v>
      </c>
      <c r="F8" s="29" t="s">
        <v>19</v>
      </c>
      <c r="G8" s="141" t="n">
        <v>14.72</v>
      </c>
      <c r="H8" s="31" t="n">
        <v>1.8</v>
      </c>
      <c r="I8" s="32" t="n">
        <v>135</v>
      </c>
      <c r="J8" s="33" t="n">
        <v>802</v>
      </c>
      <c r="K8" s="141" t="n">
        <v>27.2</v>
      </c>
      <c r="L8" s="31" t="n">
        <v>0.7</v>
      </c>
      <c r="M8" s="142" t="n">
        <v>7.12</v>
      </c>
      <c r="N8" s="27" t="s">
        <v>20</v>
      </c>
      <c r="O8" s="27" t="s">
        <v>21</v>
      </c>
      <c r="P8" s="37"/>
    </row>
    <row r="9" customFormat="false" ht="13.5" hidden="false" customHeight="false" outlineLevel="0" collapsed="false">
      <c r="A9" s="38" t="n">
        <f aca="false">RANK(B9,$B$3:$B$54,0)</f>
        <v>7</v>
      </c>
      <c r="B9" s="51" t="n">
        <v>2354</v>
      </c>
      <c r="C9" s="52" t="s">
        <v>190</v>
      </c>
      <c r="D9" s="52" t="s">
        <v>191</v>
      </c>
      <c r="E9" s="53" t="n">
        <v>3</v>
      </c>
      <c r="F9" s="54" t="s">
        <v>19</v>
      </c>
      <c r="G9" s="143" t="n">
        <v>15.87</v>
      </c>
      <c r="H9" s="44" t="n">
        <v>1.5</v>
      </c>
      <c r="I9" s="45" t="n">
        <v>144</v>
      </c>
      <c r="J9" s="46" t="n">
        <v>1043</v>
      </c>
      <c r="K9" s="143" t="n">
        <v>29.59</v>
      </c>
      <c r="L9" s="44" t="n">
        <v>1.2</v>
      </c>
      <c r="M9" s="144" t="n">
        <v>7.22</v>
      </c>
      <c r="N9" s="52" t="s">
        <v>30</v>
      </c>
      <c r="O9" s="52" t="s">
        <v>64</v>
      </c>
      <c r="P9" s="50"/>
    </row>
    <row r="10" customFormat="false" ht="13.5" hidden="false" customHeight="false" outlineLevel="0" collapsed="false">
      <c r="A10" s="38" t="n">
        <f aca="false">RANK(B10,$B$3:$B$54,0)</f>
        <v>8</v>
      </c>
      <c r="B10" s="51" t="n">
        <v>2347</v>
      </c>
      <c r="C10" s="52" t="s">
        <v>192</v>
      </c>
      <c r="D10" s="52" t="s">
        <v>123</v>
      </c>
      <c r="E10" s="53" t="n">
        <v>3</v>
      </c>
      <c r="F10" s="54" t="s">
        <v>36</v>
      </c>
      <c r="G10" s="143" t="n">
        <v>16.9</v>
      </c>
      <c r="H10" s="44" t="n">
        <v>0.7</v>
      </c>
      <c r="I10" s="45" t="n">
        <v>158</v>
      </c>
      <c r="J10" s="46" t="n">
        <v>975</v>
      </c>
      <c r="K10" s="143" t="n">
        <v>29.55</v>
      </c>
      <c r="L10" s="44" t="n">
        <v>-1</v>
      </c>
      <c r="M10" s="144" t="n">
        <v>6.2</v>
      </c>
      <c r="N10" s="52" t="s">
        <v>124</v>
      </c>
      <c r="O10" s="52" t="s">
        <v>38</v>
      </c>
      <c r="P10" s="50"/>
    </row>
    <row r="11" customFormat="false" ht="13.5" hidden="false" customHeight="false" outlineLevel="0" collapsed="false">
      <c r="A11" s="38" t="n">
        <f aca="false">RANK(B11,$B$3:$B$54,0)</f>
        <v>9</v>
      </c>
      <c r="B11" s="51" t="n">
        <v>2340</v>
      </c>
      <c r="C11" s="52" t="s">
        <v>193</v>
      </c>
      <c r="D11" s="52" t="s">
        <v>49</v>
      </c>
      <c r="E11" s="53" t="n">
        <v>3</v>
      </c>
      <c r="F11" s="54" t="s">
        <v>29</v>
      </c>
      <c r="G11" s="143" t="n">
        <v>16.11</v>
      </c>
      <c r="H11" s="44" t="n">
        <v>-0.9</v>
      </c>
      <c r="I11" s="45" t="n">
        <v>144</v>
      </c>
      <c r="J11" s="46" t="n">
        <v>878</v>
      </c>
      <c r="K11" s="143" t="n">
        <v>27.96</v>
      </c>
      <c r="L11" s="44" t="n">
        <v>-2.8</v>
      </c>
      <c r="M11" s="144" t="n">
        <v>7.12</v>
      </c>
      <c r="N11" s="52" t="s">
        <v>25</v>
      </c>
      <c r="O11" s="52" t="s">
        <v>33</v>
      </c>
      <c r="P11" s="50"/>
    </row>
    <row r="12" customFormat="false" ht="14.25" hidden="false" customHeight="false" outlineLevel="0" collapsed="false">
      <c r="A12" s="60" t="n">
        <f aca="false">RANK(B12,$B$3:$B$54,0)</f>
        <v>10</v>
      </c>
      <c r="B12" s="146" t="n">
        <v>2328</v>
      </c>
      <c r="C12" s="147" t="s">
        <v>194</v>
      </c>
      <c r="D12" s="147" t="s">
        <v>110</v>
      </c>
      <c r="E12" s="148" t="n">
        <v>2</v>
      </c>
      <c r="F12" s="149" t="s">
        <v>71</v>
      </c>
      <c r="G12" s="150" t="n">
        <v>16.9</v>
      </c>
      <c r="H12" s="66" t="n">
        <v>-0.5</v>
      </c>
      <c r="I12" s="67" t="n">
        <v>152</v>
      </c>
      <c r="J12" s="68" t="n">
        <v>863</v>
      </c>
      <c r="K12" s="150" t="n">
        <v>27.94</v>
      </c>
      <c r="L12" s="66" t="n">
        <v>1.3</v>
      </c>
      <c r="M12" s="151" t="n">
        <v>7.04</v>
      </c>
      <c r="N12" s="147" t="s">
        <v>72</v>
      </c>
      <c r="O12" s="147" t="s">
        <v>73</v>
      </c>
      <c r="P12" s="72"/>
    </row>
    <row r="13" customFormat="false" ht="13.5" hidden="false" customHeight="false" outlineLevel="0" collapsed="false">
      <c r="A13" s="73" t="n">
        <f aca="false">RANK(B13,$B$3:$B$54,0)</f>
        <v>11</v>
      </c>
      <c r="B13" s="152" t="n">
        <v>2315</v>
      </c>
      <c r="C13" s="153" t="s">
        <v>195</v>
      </c>
      <c r="D13" s="153" t="s">
        <v>189</v>
      </c>
      <c r="E13" s="154" t="n">
        <v>3</v>
      </c>
      <c r="F13" s="155" t="s">
        <v>19</v>
      </c>
      <c r="G13" s="156" t="n">
        <v>15.98</v>
      </c>
      <c r="H13" s="79" t="n">
        <v>0.5</v>
      </c>
      <c r="I13" s="80" t="n">
        <v>138</v>
      </c>
      <c r="J13" s="81" t="n">
        <v>912</v>
      </c>
      <c r="K13" s="156" t="n">
        <v>27.95</v>
      </c>
      <c r="L13" s="79" t="n">
        <v>0.7</v>
      </c>
      <c r="M13" s="157" t="n">
        <v>7.12</v>
      </c>
      <c r="N13" s="153" t="s">
        <v>20</v>
      </c>
      <c r="O13" s="153" t="s">
        <v>21</v>
      </c>
      <c r="P13" s="85"/>
    </row>
    <row r="14" customFormat="false" ht="13.5" hidden="false" customHeight="false" outlineLevel="0" collapsed="false">
      <c r="A14" s="38" t="n">
        <f aca="false">RANK(B14,$B$3:$B$54,0)</f>
        <v>12</v>
      </c>
      <c r="B14" s="39" t="n">
        <v>2310</v>
      </c>
      <c r="C14" s="40" t="s">
        <v>196</v>
      </c>
      <c r="D14" s="40" t="s">
        <v>197</v>
      </c>
      <c r="E14" s="41" t="n">
        <v>2</v>
      </c>
      <c r="F14" s="42" t="s">
        <v>24</v>
      </c>
      <c r="G14" s="143" t="n">
        <v>15.82</v>
      </c>
      <c r="H14" s="44" t="n">
        <v>-0.9</v>
      </c>
      <c r="I14" s="45" t="n">
        <v>135</v>
      </c>
      <c r="J14" s="46" t="n">
        <v>977</v>
      </c>
      <c r="K14" s="143" t="n">
        <v>28.39</v>
      </c>
      <c r="L14" s="44" t="n">
        <v>3.1</v>
      </c>
      <c r="M14" s="145" t="n">
        <v>8.04</v>
      </c>
      <c r="N14" s="40" t="s">
        <v>37</v>
      </c>
      <c r="O14" s="40" t="s">
        <v>198</v>
      </c>
      <c r="P14" s="50"/>
    </row>
    <row r="15" customFormat="false" ht="13.5" hidden="false" customHeight="false" outlineLevel="0" collapsed="false">
      <c r="A15" s="38" t="n">
        <f aca="false">RANK(B15,$B$3:$B$54,0)</f>
        <v>13</v>
      </c>
      <c r="B15" s="39" t="n">
        <v>2306</v>
      </c>
      <c r="C15" s="40" t="s">
        <v>199</v>
      </c>
      <c r="D15" s="40" t="s">
        <v>145</v>
      </c>
      <c r="E15" s="41" t="n">
        <v>3</v>
      </c>
      <c r="F15" s="42" t="s">
        <v>24</v>
      </c>
      <c r="G15" s="143" t="n">
        <v>16.13</v>
      </c>
      <c r="H15" s="44" t="n">
        <v>-0.4</v>
      </c>
      <c r="I15" s="45" t="n">
        <v>132</v>
      </c>
      <c r="J15" s="46" t="n">
        <v>978</v>
      </c>
      <c r="K15" s="143" t="n">
        <v>27.59</v>
      </c>
      <c r="L15" s="44" t="n">
        <v>-1.4</v>
      </c>
      <c r="M15" s="145" t="n">
        <v>7.09</v>
      </c>
      <c r="N15" s="40" t="s">
        <v>80</v>
      </c>
      <c r="O15" s="40" t="s">
        <v>81</v>
      </c>
      <c r="P15" s="50"/>
    </row>
    <row r="16" customFormat="false" ht="13.5" hidden="false" customHeight="false" outlineLevel="0" collapsed="false">
      <c r="A16" s="38" t="n">
        <f aca="false">RANK(B16,$B$3:$B$54,0)</f>
        <v>14</v>
      </c>
      <c r="B16" s="51" t="n">
        <v>2305</v>
      </c>
      <c r="C16" s="52" t="s">
        <v>200</v>
      </c>
      <c r="D16" s="52" t="s">
        <v>201</v>
      </c>
      <c r="E16" s="53" t="n">
        <v>3</v>
      </c>
      <c r="F16" s="54" t="s">
        <v>29</v>
      </c>
      <c r="G16" s="143" t="n">
        <v>15.81</v>
      </c>
      <c r="H16" s="44" t="n">
        <v>-2.3</v>
      </c>
      <c r="I16" s="45" t="n">
        <v>135</v>
      </c>
      <c r="J16" s="46" t="n">
        <v>937</v>
      </c>
      <c r="K16" s="143" t="n">
        <v>28.15</v>
      </c>
      <c r="L16" s="44" t="n">
        <v>0.6</v>
      </c>
      <c r="M16" s="144" t="n">
        <v>6.27</v>
      </c>
      <c r="N16" s="52" t="s">
        <v>121</v>
      </c>
      <c r="O16" s="52" t="s">
        <v>29</v>
      </c>
      <c r="P16" s="50"/>
    </row>
    <row r="17" customFormat="false" ht="13.5" hidden="false" customHeight="false" outlineLevel="0" collapsed="false">
      <c r="A17" s="38" t="n">
        <f aca="false">RANK(B17,$B$3:$B$54,0)</f>
        <v>15</v>
      </c>
      <c r="B17" s="39" t="n">
        <v>2302</v>
      </c>
      <c r="C17" s="40" t="s">
        <v>202</v>
      </c>
      <c r="D17" s="40" t="s">
        <v>42</v>
      </c>
      <c r="E17" s="41" t="n">
        <v>3</v>
      </c>
      <c r="F17" s="42" t="s">
        <v>24</v>
      </c>
      <c r="G17" s="143" t="n">
        <v>15.58</v>
      </c>
      <c r="H17" s="44" t="n">
        <v>-1.3</v>
      </c>
      <c r="I17" s="45" t="n">
        <v>131</v>
      </c>
      <c r="J17" s="46" t="n">
        <v>895</v>
      </c>
      <c r="K17" s="143" t="n">
        <v>27.69</v>
      </c>
      <c r="L17" s="44" t="n">
        <v>2.7</v>
      </c>
      <c r="M17" s="145" t="n">
        <v>5.29</v>
      </c>
      <c r="N17" s="40" t="s">
        <v>203</v>
      </c>
      <c r="O17" s="40" t="s">
        <v>147</v>
      </c>
      <c r="P17" s="50"/>
    </row>
    <row r="18" customFormat="false" ht="13.5" hidden="false" customHeight="false" outlineLevel="0" collapsed="false">
      <c r="A18" s="25" t="n">
        <f aca="false">RANK(B18,$B$3:$B$54,0)</f>
        <v>16</v>
      </c>
      <c r="B18" s="158" t="n">
        <v>2273</v>
      </c>
      <c r="C18" s="159" t="s">
        <v>204</v>
      </c>
      <c r="D18" s="159" t="s">
        <v>205</v>
      </c>
      <c r="E18" s="160" t="n">
        <v>3</v>
      </c>
      <c r="F18" s="161" t="s">
        <v>71</v>
      </c>
      <c r="G18" s="141" t="n">
        <v>16.63</v>
      </c>
      <c r="H18" s="31" t="n">
        <v>-1</v>
      </c>
      <c r="I18" s="32" t="n">
        <v>149</v>
      </c>
      <c r="J18" s="33" t="n">
        <v>808</v>
      </c>
      <c r="K18" s="141" t="n">
        <v>28.15</v>
      </c>
      <c r="L18" s="31" t="n">
        <v>1.3</v>
      </c>
      <c r="M18" s="162" t="n">
        <v>7.04</v>
      </c>
      <c r="N18" s="159" t="s">
        <v>72</v>
      </c>
      <c r="O18" s="159" t="s">
        <v>73</v>
      </c>
      <c r="P18" s="37"/>
    </row>
    <row r="19" customFormat="false" ht="13.5" hidden="false" customHeight="false" outlineLevel="0" collapsed="false">
      <c r="A19" s="38" t="n">
        <f aca="false">RANK(B19,$B$3:$B$54,0)</f>
        <v>17</v>
      </c>
      <c r="B19" s="51" t="n">
        <v>2255</v>
      </c>
      <c r="C19" s="52" t="s">
        <v>206</v>
      </c>
      <c r="D19" s="52" t="s">
        <v>207</v>
      </c>
      <c r="E19" s="53" t="n">
        <v>2</v>
      </c>
      <c r="F19" s="54" t="s">
        <v>36</v>
      </c>
      <c r="G19" s="143" t="n">
        <v>16.77</v>
      </c>
      <c r="H19" s="44" t="n">
        <v>-0.3</v>
      </c>
      <c r="I19" s="45" t="n">
        <v>143</v>
      </c>
      <c r="J19" s="46" t="n">
        <v>987</v>
      </c>
      <c r="K19" s="143" t="n">
        <v>28.83</v>
      </c>
      <c r="L19" s="44" t="n">
        <v>-1</v>
      </c>
      <c r="M19" s="144" t="n">
        <v>6.2</v>
      </c>
      <c r="N19" s="52" t="s">
        <v>124</v>
      </c>
      <c r="O19" s="52" t="s">
        <v>38</v>
      </c>
      <c r="P19" s="50"/>
    </row>
    <row r="20" customFormat="false" ht="13.5" hidden="false" customHeight="false" outlineLevel="0" collapsed="false">
      <c r="A20" s="38" t="n">
        <f aca="false">RANK(B20,$B$3:$B$54,0)</f>
        <v>18</v>
      </c>
      <c r="B20" s="51" t="n">
        <v>2227</v>
      </c>
      <c r="C20" s="52" t="s">
        <v>208</v>
      </c>
      <c r="D20" s="52" t="s">
        <v>209</v>
      </c>
      <c r="E20" s="53" t="n">
        <v>3</v>
      </c>
      <c r="F20" s="54" t="s">
        <v>36</v>
      </c>
      <c r="G20" s="143" t="n">
        <v>16</v>
      </c>
      <c r="H20" s="44" t="n">
        <v>-2.8</v>
      </c>
      <c r="I20" s="45" t="n">
        <v>138</v>
      </c>
      <c r="J20" s="46" t="n">
        <v>781</v>
      </c>
      <c r="K20" s="143" t="n">
        <v>27.32</v>
      </c>
      <c r="L20" s="44" t="n">
        <v>-1.7</v>
      </c>
      <c r="M20" s="145" t="n">
        <v>5.03</v>
      </c>
      <c r="N20" s="40" t="s">
        <v>210</v>
      </c>
      <c r="O20" s="40" t="s">
        <v>38</v>
      </c>
      <c r="P20" s="50"/>
    </row>
    <row r="21" customFormat="false" ht="13.5" hidden="false" customHeight="false" outlineLevel="0" collapsed="false">
      <c r="A21" s="38" t="n">
        <f aca="false">RANK(B21,$B$3:$B$54,0)</f>
        <v>19</v>
      </c>
      <c r="B21" s="39" t="n">
        <v>2220</v>
      </c>
      <c r="C21" s="40" t="s">
        <v>211</v>
      </c>
      <c r="D21" s="40" t="s">
        <v>212</v>
      </c>
      <c r="E21" s="41" t="n">
        <v>3</v>
      </c>
      <c r="F21" s="42" t="s">
        <v>24</v>
      </c>
      <c r="G21" s="143" t="n">
        <v>15.27</v>
      </c>
      <c r="H21" s="44" t="n">
        <v>1.8</v>
      </c>
      <c r="I21" s="45" t="n">
        <v>123</v>
      </c>
      <c r="J21" s="46" t="n">
        <v>859</v>
      </c>
      <c r="K21" s="143" t="n">
        <v>27.94</v>
      </c>
      <c r="L21" s="44" t="n">
        <v>0.7</v>
      </c>
      <c r="M21" s="145" t="n">
        <v>6.13</v>
      </c>
      <c r="N21" s="40" t="s">
        <v>213</v>
      </c>
      <c r="O21" s="40" t="s">
        <v>214</v>
      </c>
      <c r="P21" s="50"/>
    </row>
    <row r="22" customFormat="false" ht="14.25" hidden="false" customHeight="false" outlineLevel="0" collapsed="false">
      <c r="A22" s="60" t="n">
        <f aca="false">RANK(B22,$B$3:$B$54,0)</f>
        <v>20</v>
      </c>
      <c r="B22" s="146" t="n">
        <v>2190</v>
      </c>
      <c r="C22" s="147" t="s">
        <v>215</v>
      </c>
      <c r="D22" s="147" t="s">
        <v>216</v>
      </c>
      <c r="E22" s="148" t="n">
        <v>3</v>
      </c>
      <c r="F22" s="149" t="s">
        <v>24</v>
      </c>
      <c r="G22" s="150" t="n">
        <v>15.19</v>
      </c>
      <c r="H22" s="66" t="n">
        <v>-1</v>
      </c>
      <c r="I22" s="67" t="n">
        <v>130</v>
      </c>
      <c r="J22" s="68" t="n">
        <v>712</v>
      </c>
      <c r="K22" s="150" t="n">
        <v>28.13</v>
      </c>
      <c r="L22" s="66" t="n">
        <v>3.3</v>
      </c>
      <c r="M22" s="151" t="n">
        <v>5.28</v>
      </c>
      <c r="N22" s="147" t="s">
        <v>217</v>
      </c>
      <c r="O22" s="147" t="s">
        <v>89</v>
      </c>
      <c r="P22" s="72"/>
    </row>
    <row r="23" customFormat="false" ht="13.5" hidden="false" customHeight="false" outlineLevel="0" collapsed="false">
      <c r="A23" s="25" t="n">
        <f aca="false">RANK(B23,$B$3:$B$54,0)</f>
        <v>21</v>
      </c>
      <c r="B23" s="26" t="n">
        <v>2154</v>
      </c>
      <c r="C23" s="27" t="s">
        <v>218</v>
      </c>
      <c r="D23" s="27" t="s">
        <v>219</v>
      </c>
      <c r="E23" s="28" t="n">
        <v>2</v>
      </c>
      <c r="F23" s="29" t="s">
        <v>36</v>
      </c>
      <c r="G23" s="141" t="n">
        <v>16</v>
      </c>
      <c r="H23" s="31" t="n">
        <v>0.7</v>
      </c>
      <c r="I23" s="32" t="n">
        <v>135</v>
      </c>
      <c r="J23" s="33" t="n">
        <v>990</v>
      </c>
      <c r="K23" s="141" t="n">
        <v>28.87</v>
      </c>
      <c r="L23" s="31" t="n">
        <v>-1</v>
      </c>
      <c r="M23" s="142" t="n">
        <v>6.2</v>
      </c>
      <c r="N23" s="27" t="s">
        <v>124</v>
      </c>
      <c r="O23" s="27" t="s">
        <v>38</v>
      </c>
      <c r="P23" s="37"/>
    </row>
    <row r="24" customFormat="false" ht="13.5" hidden="false" customHeight="false" outlineLevel="0" collapsed="false">
      <c r="A24" s="38" t="n">
        <f aca="false">RANK(B24,$B$3:$B$54,0)</f>
        <v>22</v>
      </c>
      <c r="B24" s="51" t="n">
        <v>2148</v>
      </c>
      <c r="C24" s="52" t="s">
        <v>220</v>
      </c>
      <c r="D24" s="52" t="s">
        <v>221</v>
      </c>
      <c r="E24" s="53" t="n">
        <v>2</v>
      </c>
      <c r="F24" s="54" t="s">
        <v>24</v>
      </c>
      <c r="G24" s="143" t="n">
        <v>16.04</v>
      </c>
      <c r="H24" s="44" t="n">
        <v>2.4</v>
      </c>
      <c r="I24" s="45" t="n">
        <v>130</v>
      </c>
      <c r="J24" s="46" t="n">
        <v>822</v>
      </c>
      <c r="K24" s="143" t="n">
        <v>28.19</v>
      </c>
      <c r="L24" s="44" t="n">
        <v>-1.6</v>
      </c>
      <c r="M24" s="144" t="n">
        <v>7.24</v>
      </c>
      <c r="N24" s="52" t="s">
        <v>25</v>
      </c>
      <c r="O24" s="52" t="s">
        <v>26</v>
      </c>
      <c r="P24" s="50"/>
    </row>
    <row r="25" customFormat="false" ht="13.5" hidden="false" customHeight="false" outlineLevel="0" collapsed="false">
      <c r="A25" s="38" t="n">
        <f aca="false">RANK(B25,$B$3:$B$54,0)</f>
        <v>23</v>
      </c>
      <c r="B25" s="51" t="n">
        <v>2143</v>
      </c>
      <c r="C25" s="52" t="s">
        <v>222</v>
      </c>
      <c r="D25" s="52" t="s">
        <v>137</v>
      </c>
      <c r="E25" s="53" t="n">
        <v>3</v>
      </c>
      <c r="F25" s="54" t="s">
        <v>29</v>
      </c>
      <c r="G25" s="143" t="n">
        <v>16.22</v>
      </c>
      <c r="H25" s="44" t="n">
        <v>-0.9</v>
      </c>
      <c r="I25" s="45" t="n">
        <v>141</v>
      </c>
      <c r="J25" s="46" t="n">
        <v>721</v>
      </c>
      <c r="K25" s="143" t="n">
        <v>28.6</v>
      </c>
      <c r="L25" s="44" t="n">
        <v>-2.8</v>
      </c>
      <c r="M25" s="144" t="n">
        <v>7.12</v>
      </c>
      <c r="N25" s="52" t="s">
        <v>25</v>
      </c>
      <c r="O25" s="52" t="s">
        <v>33</v>
      </c>
      <c r="P25" s="50"/>
    </row>
    <row r="26" customFormat="false" ht="13.5" hidden="false" customHeight="false" outlineLevel="0" collapsed="false">
      <c r="A26" s="38" t="n">
        <f aca="false">RANK(B26,$B$3:$B$54,0)</f>
        <v>24</v>
      </c>
      <c r="B26" s="39" t="n">
        <v>2134</v>
      </c>
      <c r="C26" s="40" t="s">
        <v>223</v>
      </c>
      <c r="D26" s="40" t="s">
        <v>126</v>
      </c>
      <c r="E26" s="41" t="n">
        <v>3</v>
      </c>
      <c r="F26" s="42" t="s">
        <v>24</v>
      </c>
      <c r="G26" s="143" t="n">
        <v>15.83</v>
      </c>
      <c r="H26" s="44" t="n">
        <v>1.4</v>
      </c>
      <c r="I26" s="45" t="n">
        <v>136</v>
      </c>
      <c r="J26" s="46" t="n">
        <v>763</v>
      </c>
      <c r="K26" s="143" t="n">
        <v>29</v>
      </c>
      <c r="L26" s="44" t="n">
        <v>-4.4</v>
      </c>
      <c r="M26" s="145" t="n">
        <v>7.24</v>
      </c>
      <c r="N26" s="40" t="s">
        <v>25</v>
      </c>
      <c r="O26" s="40" t="s">
        <v>26</v>
      </c>
      <c r="P26" s="50"/>
    </row>
    <row r="27" customFormat="false" ht="13.5" hidden="false" customHeight="false" outlineLevel="0" collapsed="false">
      <c r="A27" s="38" t="n">
        <f aca="false">RANK(B27,$B$3:$B$54,0)</f>
        <v>25</v>
      </c>
      <c r="B27" s="39" t="n">
        <v>2130</v>
      </c>
      <c r="C27" s="40" t="s">
        <v>224</v>
      </c>
      <c r="D27" s="40" t="s">
        <v>225</v>
      </c>
      <c r="E27" s="41" t="n">
        <v>3</v>
      </c>
      <c r="F27" s="42" t="s">
        <v>19</v>
      </c>
      <c r="G27" s="143" t="n">
        <v>16.29</v>
      </c>
      <c r="H27" s="44" t="n">
        <v>1.8</v>
      </c>
      <c r="I27" s="45" t="n">
        <v>141</v>
      </c>
      <c r="J27" s="46" t="n">
        <v>710</v>
      </c>
      <c r="K27" s="143" t="n">
        <v>28.57</v>
      </c>
      <c r="L27" s="44" t="n">
        <v>0.7</v>
      </c>
      <c r="M27" s="145" t="n">
        <v>7.12</v>
      </c>
      <c r="N27" s="40" t="s">
        <v>20</v>
      </c>
      <c r="O27" s="40" t="s">
        <v>21</v>
      </c>
      <c r="P27" s="50"/>
    </row>
    <row r="28" customFormat="false" ht="13.5" hidden="false" customHeight="false" outlineLevel="0" collapsed="false">
      <c r="A28" s="25" t="n">
        <f aca="false">RANK(B28,$B$3:$B$54,0)</f>
        <v>26</v>
      </c>
      <c r="B28" s="26" t="n">
        <v>2129</v>
      </c>
      <c r="C28" s="27" t="s">
        <v>226</v>
      </c>
      <c r="D28" s="27" t="s">
        <v>44</v>
      </c>
      <c r="E28" s="28" t="n">
        <v>3</v>
      </c>
      <c r="F28" s="29" t="s">
        <v>36</v>
      </c>
      <c r="G28" s="141" t="n">
        <v>16.91</v>
      </c>
      <c r="H28" s="31" t="n">
        <v>0.7</v>
      </c>
      <c r="I28" s="32" t="n">
        <v>130</v>
      </c>
      <c r="J28" s="33" t="n">
        <v>825</v>
      </c>
      <c r="K28" s="141" t="n">
        <v>28.94</v>
      </c>
      <c r="L28" s="31" t="n">
        <v>-1.9</v>
      </c>
      <c r="M28" s="142" t="n">
        <v>7.19</v>
      </c>
      <c r="N28" s="27" t="s">
        <v>45</v>
      </c>
      <c r="O28" s="27" t="s">
        <v>38</v>
      </c>
      <c r="P28" s="37"/>
    </row>
    <row r="29" customFormat="false" ht="13.5" hidden="false" customHeight="false" outlineLevel="0" collapsed="false">
      <c r="A29" s="38" t="n">
        <f aca="false">RANK(B29,$B$3:$B$54,0)</f>
        <v>27</v>
      </c>
      <c r="B29" s="51" t="n">
        <v>2119</v>
      </c>
      <c r="C29" s="52" t="s">
        <v>227</v>
      </c>
      <c r="D29" s="52" t="s">
        <v>228</v>
      </c>
      <c r="E29" s="53" t="n">
        <v>3</v>
      </c>
      <c r="F29" s="54" t="s">
        <v>24</v>
      </c>
      <c r="G29" s="143" t="n">
        <v>16.72</v>
      </c>
      <c r="H29" s="44" t="n">
        <v>0.7</v>
      </c>
      <c r="I29" s="45" t="n">
        <v>142</v>
      </c>
      <c r="J29" s="46" t="n">
        <v>726</v>
      </c>
      <c r="K29" s="143" t="n">
        <v>28.33</v>
      </c>
      <c r="L29" s="44" t="n">
        <v>-1.6</v>
      </c>
      <c r="M29" s="144" t="n">
        <v>7.24</v>
      </c>
      <c r="N29" s="52" t="s">
        <v>25</v>
      </c>
      <c r="O29" s="52" t="s">
        <v>26</v>
      </c>
      <c r="P29" s="50"/>
    </row>
    <row r="30" customFormat="false" ht="13.5" hidden="false" customHeight="false" outlineLevel="0" collapsed="false">
      <c r="A30" s="38" t="n">
        <f aca="false">RANK(B30,$B$3:$B$54,0)</f>
        <v>28</v>
      </c>
      <c r="B30" s="51" t="n">
        <v>2114</v>
      </c>
      <c r="C30" s="52" t="s">
        <v>229</v>
      </c>
      <c r="D30" s="52" t="s">
        <v>230</v>
      </c>
      <c r="E30" s="53" t="n">
        <v>2</v>
      </c>
      <c r="F30" s="54" t="s">
        <v>29</v>
      </c>
      <c r="G30" s="143" t="n">
        <v>17.62</v>
      </c>
      <c r="H30" s="44" t="n">
        <v>-0.9</v>
      </c>
      <c r="I30" s="45" t="n">
        <v>138</v>
      </c>
      <c r="J30" s="46" t="n">
        <v>921</v>
      </c>
      <c r="K30" s="143" t="n">
        <v>28.18</v>
      </c>
      <c r="L30" s="44" t="n">
        <v>-2.8</v>
      </c>
      <c r="M30" s="144" t="n">
        <v>7.12</v>
      </c>
      <c r="N30" s="52" t="s">
        <v>25</v>
      </c>
      <c r="O30" s="52" t="s">
        <v>33</v>
      </c>
      <c r="P30" s="50"/>
    </row>
    <row r="31" customFormat="false" ht="13.5" hidden="false" customHeight="false" outlineLevel="0" collapsed="false">
      <c r="A31" s="38" t="n">
        <f aca="false">RANK(B31,$B$3:$B$54,0)</f>
        <v>29</v>
      </c>
      <c r="B31" s="51" t="n">
        <v>2100</v>
      </c>
      <c r="C31" s="52" t="s">
        <v>231</v>
      </c>
      <c r="D31" s="52" t="s">
        <v>75</v>
      </c>
      <c r="E31" s="53" t="n">
        <v>3</v>
      </c>
      <c r="F31" s="54" t="s">
        <v>36</v>
      </c>
      <c r="G31" s="143" t="n">
        <v>15.75</v>
      </c>
      <c r="H31" s="44" t="n">
        <v>0.3</v>
      </c>
      <c r="I31" s="45" t="n">
        <v>130</v>
      </c>
      <c r="J31" s="46" t="n">
        <v>1128</v>
      </c>
      <c r="K31" s="143" t="n">
        <v>29.89</v>
      </c>
      <c r="L31" s="44" t="n">
        <v>-1</v>
      </c>
      <c r="M31" s="144" t="n">
        <v>6.2</v>
      </c>
      <c r="N31" s="52" t="s">
        <v>124</v>
      </c>
      <c r="O31" s="52" t="s">
        <v>38</v>
      </c>
      <c r="P31" s="50"/>
    </row>
    <row r="32" customFormat="false" ht="14.25" hidden="false" customHeight="false" outlineLevel="0" collapsed="false">
      <c r="A32" s="60" t="n">
        <f aca="false">RANK(B32,$B$3:$B$54,0)</f>
        <v>30</v>
      </c>
      <c r="B32" s="146" t="n">
        <v>2097</v>
      </c>
      <c r="C32" s="147" t="s">
        <v>232</v>
      </c>
      <c r="D32" s="147" t="s">
        <v>35</v>
      </c>
      <c r="E32" s="148" t="n">
        <v>3</v>
      </c>
      <c r="F32" s="149" t="s">
        <v>36</v>
      </c>
      <c r="G32" s="150" t="n">
        <v>17.08</v>
      </c>
      <c r="H32" s="66" t="n">
        <v>0.7</v>
      </c>
      <c r="I32" s="67" t="n">
        <v>130</v>
      </c>
      <c r="J32" s="68" t="n">
        <v>711</v>
      </c>
      <c r="K32" s="150" t="n">
        <v>28.73</v>
      </c>
      <c r="L32" s="66" t="n">
        <v>-1.9</v>
      </c>
      <c r="M32" s="151" t="n">
        <v>7.19</v>
      </c>
      <c r="N32" s="147" t="s">
        <v>45</v>
      </c>
      <c r="O32" s="147" t="s">
        <v>38</v>
      </c>
      <c r="P32" s="72"/>
    </row>
    <row r="33" customFormat="false" ht="13.5" hidden="false" customHeight="false" outlineLevel="0" collapsed="false">
      <c r="A33" s="73" t="n">
        <f aca="false">RANK(B33,$B$3:$B$54,0)</f>
        <v>31</v>
      </c>
      <c r="B33" s="152" t="n">
        <v>2095</v>
      </c>
      <c r="C33" s="153" t="s">
        <v>233</v>
      </c>
      <c r="D33" s="153" t="s">
        <v>216</v>
      </c>
      <c r="E33" s="154" t="n">
        <v>3</v>
      </c>
      <c r="F33" s="155" t="s">
        <v>24</v>
      </c>
      <c r="G33" s="156" t="n">
        <v>15.7</v>
      </c>
      <c r="H33" s="79" t="n">
        <v>1.1</v>
      </c>
      <c r="I33" s="80" t="n">
        <v>130</v>
      </c>
      <c r="J33" s="81" t="n">
        <v>742</v>
      </c>
      <c r="K33" s="156" t="n">
        <v>28.75</v>
      </c>
      <c r="L33" s="79" t="n">
        <v>0.1</v>
      </c>
      <c r="M33" s="157" t="n">
        <v>6.16</v>
      </c>
      <c r="N33" s="153" t="s">
        <v>129</v>
      </c>
      <c r="O33" s="153" t="s">
        <v>81</v>
      </c>
      <c r="P33" s="85"/>
    </row>
    <row r="34" customFormat="false" ht="13.5" hidden="false" customHeight="false" outlineLevel="0" collapsed="false">
      <c r="A34" s="38" t="n">
        <f aca="false">RANK(B34,$B$3:$B$54,0)</f>
        <v>32</v>
      </c>
      <c r="B34" s="39" t="n">
        <v>2088</v>
      </c>
      <c r="C34" s="40" t="s">
        <v>234</v>
      </c>
      <c r="D34" s="40" t="s">
        <v>235</v>
      </c>
      <c r="E34" s="41" t="n">
        <v>3</v>
      </c>
      <c r="F34" s="42" t="s">
        <v>24</v>
      </c>
      <c r="G34" s="143" t="n">
        <v>16.71</v>
      </c>
      <c r="H34" s="44" t="n">
        <v>-0.5</v>
      </c>
      <c r="I34" s="45" t="n">
        <v>125</v>
      </c>
      <c r="J34" s="46" t="n">
        <v>834</v>
      </c>
      <c r="K34" s="143" t="n">
        <v>27.41</v>
      </c>
      <c r="L34" s="44" t="n">
        <v>2.7</v>
      </c>
      <c r="M34" s="145" t="n">
        <v>5.03</v>
      </c>
      <c r="N34" s="40" t="s">
        <v>236</v>
      </c>
      <c r="O34" s="40" t="s">
        <v>214</v>
      </c>
      <c r="P34" s="50"/>
    </row>
    <row r="35" customFormat="false" ht="13.5" hidden="false" customHeight="false" outlineLevel="0" collapsed="false">
      <c r="A35" s="38" t="n">
        <f aca="false">RANK(B35,$B$3:$B$54,0)</f>
        <v>33</v>
      </c>
      <c r="B35" s="39" t="n">
        <v>2084</v>
      </c>
      <c r="C35" s="40" t="s">
        <v>237</v>
      </c>
      <c r="D35" s="40" t="s">
        <v>70</v>
      </c>
      <c r="E35" s="41" t="n">
        <v>2</v>
      </c>
      <c r="F35" s="42" t="s">
        <v>71</v>
      </c>
      <c r="G35" s="143" t="n">
        <v>16.29</v>
      </c>
      <c r="H35" s="44" t="n">
        <v>1.3</v>
      </c>
      <c r="I35" s="45" t="n">
        <v>131</v>
      </c>
      <c r="J35" s="46" t="n">
        <v>725</v>
      </c>
      <c r="K35" s="143" t="n">
        <v>27.95</v>
      </c>
      <c r="L35" s="44" t="n">
        <v>2.5</v>
      </c>
      <c r="M35" s="145" t="n">
        <v>6.06</v>
      </c>
      <c r="N35" s="40" t="s">
        <v>238</v>
      </c>
      <c r="O35" s="40" t="s">
        <v>151</v>
      </c>
      <c r="P35" s="50"/>
    </row>
    <row r="36" customFormat="false" ht="13.5" hidden="false" customHeight="false" outlineLevel="0" collapsed="false">
      <c r="A36" s="38" t="n">
        <f aca="false">RANK(B36,$B$3:$B$54,0)</f>
        <v>34</v>
      </c>
      <c r="B36" s="51" t="n">
        <v>2077</v>
      </c>
      <c r="C36" s="52" t="s">
        <v>239</v>
      </c>
      <c r="D36" s="52" t="s">
        <v>77</v>
      </c>
      <c r="E36" s="53" t="n">
        <v>3</v>
      </c>
      <c r="F36" s="54" t="s">
        <v>71</v>
      </c>
      <c r="G36" s="143" t="n">
        <v>17</v>
      </c>
      <c r="H36" s="44" t="n">
        <v>-1</v>
      </c>
      <c r="I36" s="45" t="n">
        <v>143</v>
      </c>
      <c r="J36" s="46" t="n">
        <v>769</v>
      </c>
      <c r="K36" s="143" t="n">
        <v>28.95</v>
      </c>
      <c r="L36" s="44" t="n">
        <v>1.3</v>
      </c>
      <c r="M36" s="144" t="n">
        <v>7.04</v>
      </c>
      <c r="N36" s="52" t="s">
        <v>72</v>
      </c>
      <c r="O36" s="52" t="s">
        <v>73</v>
      </c>
      <c r="P36" s="50"/>
    </row>
    <row r="37" customFormat="false" ht="13.5" hidden="false" customHeight="false" outlineLevel="0" collapsed="false">
      <c r="A37" s="38" t="n">
        <f aca="false">RANK(B37,$B$3:$B$54,0)</f>
        <v>35</v>
      </c>
      <c r="B37" s="39" t="n">
        <v>2072</v>
      </c>
      <c r="C37" s="40" t="s">
        <v>240</v>
      </c>
      <c r="D37" s="40" t="s">
        <v>241</v>
      </c>
      <c r="E37" s="41" t="n">
        <v>3</v>
      </c>
      <c r="F37" s="42" t="s">
        <v>24</v>
      </c>
      <c r="G37" s="143" t="n">
        <v>17.01</v>
      </c>
      <c r="H37" s="44" t="n">
        <v>-0.5</v>
      </c>
      <c r="I37" s="45" t="n">
        <v>144</v>
      </c>
      <c r="J37" s="46" t="n">
        <v>901</v>
      </c>
      <c r="K37" s="143" t="n">
        <v>30.36</v>
      </c>
      <c r="L37" s="44" t="n">
        <v>2.5</v>
      </c>
      <c r="M37" s="145" t="n">
        <v>6.23</v>
      </c>
      <c r="N37" s="40" t="s">
        <v>146</v>
      </c>
      <c r="O37" s="40" t="s">
        <v>147</v>
      </c>
      <c r="P37" s="50"/>
    </row>
    <row r="38" customFormat="false" ht="13.5" hidden="false" customHeight="false" outlineLevel="0" collapsed="false">
      <c r="A38" s="25" t="n">
        <f aca="false">RANK(B38,$B$3:$B$54,0)</f>
        <v>36</v>
      </c>
      <c r="B38" s="158" t="n">
        <v>2051</v>
      </c>
      <c r="C38" s="159" t="s">
        <v>242</v>
      </c>
      <c r="D38" s="159" t="s">
        <v>243</v>
      </c>
      <c r="E38" s="160" t="n">
        <v>2</v>
      </c>
      <c r="F38" s="161" t="s">
        <v>36</v>
      </c>
      <c r="G38" s="141" t="n">
        <v>15.54</v>
      </c>
      <c r="H38" s="31" t="n">
        <v>0.3</v>
      </c>
      <c r="I38" s="32" t="n">
        <v>146</v>
      </c>
      <c r="J38" s="33" t="n">
        <v>815</v>
      </c>
      <c r="K38" s="141" t="n">
        <v>30.13</v>
      </c>
      <c r="L38" s="31" t="n">
        <v>-1</v>
      </c>
      <c r="M38" s="162" t="n">
        <v>6.2</v>
      </c>
      <c r="N38" s="159" t="s">
        <v>124</v>
      </c>
      <c r="O38" s="159" t="s">
        <v>38</v>
      </c>
      <c r="P38" s="37"/>
    </row>
    <row r="39" customFormat="false" ht="13.5" hidden="false" customHeight="false" outlineLevel="0" collapsed="false">
      <c r="A39" s="38" t="n">
        <f aca="false">RANK(B39,$B$3:$B$54,0)</f>
        <v>37</v>
      </c>
      <c r="B39" s="51" t="n">
        <v>2045</v>
      </c>
      <c r="C39" s="52" t="s">
        <v>244</v>
      </c>
      <c r="D39" s="52" t="s">
        <v>176</v>
      </c>
      <c r="E39" s="53" t="n">
        <v>3</v>
      </c>
      <c r="F39" s="54" t="s">
        <v>29</v>
      </c>
      <c r="G39" s="143" t="n">
        <v>17.44</v>
      </c>
      <c r="H39" s="44" t="n">
        <v>-0.7</v>
      </c>
      <c r="I39" s="45" t="n">
        <v>135</v>
      </c>
      <c r="J39" s="46" t="n">
        <v>984</v>
      </c>
      <c r="K39" s="143" t="n">
        <v>29.5</v>
      </c>
      <c r="L39" s="44" t="n">
        <v>-2.8</v>
      </c>
      <c r="M39" s="144" t="n">
        <v>7.12</v>
      </c>
      <c r="N39" s="52" t="s">
        <v>25</v>
      </c>
      <c r="O39" s="52" t="s">
        <v>33</v>
      </c>
      <c r="P39" s="50"/>
    </row>
    <row r="40" customFormat="false" ht="13.5" hidden="false" customHeight="false" outlineLevel="0" collapsed="false">
      <c r="A40" s="38" t="n">
        <f aca="false">RANK(B40,$B$3:$B$54,0)</f>
        <v>38</v>
      </c>
      <c r="B40" s="51" t="n">
        <v>2041</v>
      </c>
      <c r="C40" s="52" t="s">
        <v>245</v>
      </c>
      <c r="D40" s="52" t="s">
        <v>246</v>
      </c>
      <c r="E40" s="53" t="n">
        <v>3</v>
      </c>
      <c r="F40" s="54" t="s">
        <v>36</v>
      </c>
      <c r="G40" s="143" t="n">
        <v>16.31</v>
      </c>
      <c r="H40" s="44" t="n">
        <v>-0.3</v>
      </c>
      <c r="I40" s="45" t="n">
        <v>130</v>
      </c>
      <c r="J40" s="46" t="n">
        <v>759</v>
      </c>
      <c r="K40" s="143" t="n">
        <v>28.63</v>
      </c>
      <c r="L40" s="44" t="n">
        <v>0</v>
      </c>
      <c r="M40" s="145" t="n">
        <v>6.2</v>
      </c>
      <c r="N40" s="40" t="s">
        <v>124</v>
      </c>
      <c r="O40" s="40" t="s">
        <v>38</v>
      </c>
      <c r="P40" s="50"/>
    </row>
    <row r="41" customFormat="false" ht="13.5" hidden="false" customHeight="false" outlineLevel="0" collapsed="false">
      <c r="A41" s="38" t="n">
        <f aca="false">RANK(B41,$B$3:$B$54,0)</f>
        <v>39</v>
      </c>
      <c r="B41" s="39" t="n">
        <v>2036</v>
      </c>
      <c r="C41" s="40" t="s">
        <v>247</v>
      </c>
      <c r="D41" s="40" t="s">
        <v>248</v>
      </c>
      <c r="E41" s="41" t="n">
        <v>2</v>
      </c>
      <c r="F41" s="42" t="s">
        <v>24</v>
      </c>
      <c r="G41" s="143" t="n">
        <v>16.29</v>
      </c>
      <c r="H41" s="44" t="n">
        <v>0.6</v>
      </c>
      <c r="I41" s="45" t="n">
        <v>130</v>
      </c>
      <c r="J41" s="46" t="n">
        <v>768</v>
      </c>
      <c r="K41" s="143" t="n">
        <v>28.8</v>
      </c>
      <c r="L41" s="44" t="n">
        <v>0.2</v>
      </c>
      <c r="M41" s="145" t="n">
        <v>11.22</v>
      </c>
      <c r="N41" s="40" t="s">
        <v>249</v>
      </c>
      <c r="O41" s="40" t="s">
        <v>81</v>
      </c>
      <c r="P41" s="50"/>
    </row>
    <row r="42" customFormat="false" ht="14.25" hidden="false" customHeight="false" outlineLevel="0" collapsed="false">
      <c r="A42" s="60" t="n">
        <f aca="false">RANK(B42,$B$3:$B$54,0)</f>
        <v>40</v>
      </c>
      <c r="B42" s="146" t="n">
        <v>2030</v>
      </c>
      <c r="C42" s="147" t="s">
        <v>250</v>
      </c>
      <c r="D42" s="147" t="s">
        <v>251</v>
      </c>
      <c r="E42" s="148" t="n">
        <v>3</v>
      </c>
      <c r="F42" s="149" t="s">
        <v>71</v>
      </c>
      <c r="G42" s="150" t="n">
        <v>16.9</v>
      </c>
      <c r="H42" s="66" t="n">
        <v>-0.5</v>
      </c>
      <c r="I42" s="67" t="n">
        <v>130</v>
      </c>
      <c r="J42" s="68" t="n">
        <v>906</v>
      </c>
      <c r="K42" s="150" t="n">
        <v>29.13</v>
      </c>
      <c r="L42" s="66" t="n">
        <v>1.3</v>
      </c>
      <c r="M42" s="151" t="n">
        <v>7.04</v>
      </c>
      <c r="N42" s="147" t="s">
        <v>72</v>
      </c>
      <c r="O42" s="147" t="s">
        <v>73</v>
      </c>
      <c r="P42" s="72"/>
    </row>
    <row r="43" customFormat="false" ht="13.5" hidden="false" customHeight="false" outlineLevel="0" collapsed="false">
      <c r="A43" s="25" t="n">
        <f aca="false">RANK(B43,$B$3:$B$54,0)</f>
        <v>41</v>
      </c>
      <c r="B43" s="26" t="n">
        <v>2029</v>
      </c>
      <c r="C43" s="27" t="s">
        <v>252</v>
      </c>
      <c r="D43" s="27" t="s">
        <v>248</v>
      </c>
      <c r="E43" s="28" t="n">
        <v>3</v>
      </c>
      <c r="F43" s="29" t="s">
        <v>24</v>
      </c>
      <c r="G43" s="141" t="n">
        <v>15.81</v>
      </c>
      <c r="H43" s="31" t="n">
        <v>-0.2</v>
      </c>
      <c r="I43" s="32" t="n">
        <v>130</v>
      </c>
      <c r="J43" s="33" t="n">
        <v>769</v>
      </c>
      <c r="K43" s="141" t="n">
        <v>29.71</v>
      </c>
      <c r="L43" s="31" t="n">
        <v>0.1</v>
      </c>
      <c r="M43" s="142" t="n">
        <v>6.16</v>
      </c>
      <c r="N43" s="27" t="s">
        <v>129</v>
      </c>
      <c r="O43" s="27" t="s">
        <v>81</v>
      </c>
      <c r="P43" s="37"/>
    </row>
    <row r="44" customFormat="false" ht="13.5" hidden="false" customHeight="false" outlineLevel="0" collapsed="false">
      <c r="A44" s="38" t="n">
        <f aca="false">RANK(B44,$B$3:$B$54,0)</f>
        <v>42</v>
      </c>
      <c r="B44" s="51" t="n">
        <v>2011</v>
      </c>
      <c r="C44" s="52" t="s">
        <v>253</v>
      </c>
      <c r="D44" s="52" t="s">
        <v>254</v>
      </c>
      <c r="E44" s="53" t="n">
        <v>3</v>
      </c>
      <c r="F44" s="54" t="s">
        <v>19</v>
      </c>
      <c r="G44" s="143" t="n">
        <v>16.24</v>
      </c>
      <c r="H44" s="44" t="n">
        <v>1.8</v>
      </c>
      <c r="I44" s="45" t="n">
        <v>125</v>
      </c>
      <c r="J44" s="46" t="n">
        <v>772</v>
      </c>
      <c r="K44" s="143" t="n">
        <v>28.58</v>
      </c>
      <c r="L44" s="44" t="n">
        <v>1.4</v>
      </c>
      <c r="M44" s="144" t="n">
        <v>7.12</v>
      </c>
      <c r="N44" s="52" t="s">
        <v>20</v>
      </c>
      <c r="O44" s="52" t="s">
        <v>21</v>
      </c>
      <c r="P44" s="50"/>
    </row>
    <row r="45" customFormat="false" ht="13.5" hidden="false" customHeight="false" outlineLevel="0" collapsed="false">
      <c r="A45" s="38" t="n">
        <f aca="false">RANK(B45,$B$3:$B$54,0)</f>
        <v>43</v>
      </c>
      <c r="B45" s="51" t="n">
        <v>2010</v>
      </c>
      <c r="C45" s="52" t="s">
        <v>255</v>
      </c>
      <c r="D45" s="52" t="s">
        <v>256</v>
      </c>
      <c r="E45" s="53" t="n">
        <v>3</v>
      </c>
      <c r="F45" s="54" t="s">
        <v>71</v>
      </c>
      <c r="G45" s="143" t="n">
        <v>16.36</v>
      </c>
      <c r="H45" s="44" t="n">
        <v>0.1</v>
      </c>
      <c r="I45" s="45" t="n">
        <v>125</v>
      </c>
      <c r="J45" s="46" t="n">
        <v>791</v>
      </c>
      <c r="K45" s="143" t="n">
        <v>28.58</v>
      </c>
      <c r="L45" s="44" t="n">
        <v>-1</v>
      </c>
      <c r="M45" s="144" t="n">
        <v>6.19</v>
      </c>
      <c r="N45" s="52" t="s">
        <v>174</v>
      </c>
      <c r="O45" s="52" t="s">
        <v>151</v>
      </c>
      <c r="P45" s="50"/>
    </row>
    <row r="46" customFormat="false" ht="13.5" hidden="false" customHeight="false" outlineLevel="0" collapsed="false">
      <c r="A46" s="38" t="n">
        <f aca="false">RANK(B46,$B$3:$B$54,0)</f>
        <v>44</v>
      </c>
      <c r="B46" s="39" t="n">
        <v>1992</v>
      </c>
      <c r="C46" s="40" t="s">
        <v>257</v>
      </c>
      <c r="D46" s="40" t="s">
        <v>258</v>
      </c>
      <c r="E46" s="41" t="n">
        <v>3</v>
      </c>
      <c r="F46" s="42" t="s">
        <v>29</v>
      </c>
      <c r="G46" s="143" t="n">
        <v>17.61</v>
      </c>
      <c r="H46" s="44" t="n">
        <v>-0.7</v>
      </c>
      <c r="I46" s="45" t="n">
        <v>130</v>
      </c>
      <c r="J46" s="46" t="n">
        <v>959</v>
      </c>
      <c r="K46" s="143" t="n">
        <v>29.04</v>
      </c>
      <c r="L46" s="44" t="n">
        <v>-2.8</v>
      </c>
      <c r="M46" s="145" t="n">
        <v>7.12</v>
      </c>
      <c r="N46" s="40" t="s">
        <v>25</v>
      </c>
      <c r="O46" s="40" t="s">
        <v>33</v>
      </c>
      <c r="P46" s="50"/>
    </row>
    <row r="47" customFormat="false" ht="13.5" hidden="false" customHeight="false" outlineLevel="0" collapsed="false">
      <c r="A47" s="38" t="n">
        <f aca="false">RANK(B47,$B$3:$B$54,0)</f>
        <v>45</v>
      </c>
      <c r="B47" s="39" t="n">
        <v>1984</v>
      </c>
      <c r="C47" s="40" t="s">
        <v>259</v>
      </c>
      <c r="D47" s="40" t="s">
        <v>64</v>
      </c>
      <c r="E47" s="41" t="n">
        <v>3</v>
      </c>
      <c r="F47" s="42" t="s">
        <v>19</v>
      </c>
      <c r="G47" s="143" t="n">
        <v>16.73</v>
      </c>
      <c r="H47" s="44" t="n">
        <v>0.5</v>
      </c>
      <c r="I47" s="45" t="n">
        <v>125</v>
      </c>
      <c r="J47" s="46" t="n">
        <v>731</v>
      </c>
      <c r="K47" s="143" t="n">
        <v>27.84</v>
      </c>
      <c r="L47" s="44" t="n">
        <v>1.4</v>
      </c>
      <c r="M47" s="145" t="n">
        <v>7.12</v>
      </c>
      <c r="N47" s="40" t="s">
        <v>20</v>
      </c>
      <c r="O47" s="40" t="s">
        <v>21</v>
      </c>
      <c r="P47" s="50"/>
    </row>
    <row r="48" customFormat="false" ht="13.5" hidden="false" customHeight="false" outlineLevel="0" collapsed="false">
      <c r="A48" s="25" t="n">
        <f aca="false">RANK(B48,$B$3:$B$54,0)</f>
        <v>46</v>
      </c>
      <c r="B48" s="26" t="n">
        <v>1980</v>
      </c>
      <c r="C48" s="27" t="s">
        <v>260</v>
      </c>
      <c r="D48" s="27" t="s">
        <v>261</v>
      </c>
      <c r="E48" s="28" t="n">
        <v>3</v>
      </c>
      <c r="F48" s="29" t="s">
        <v>29</v>
      </c>
      <c r="G48" s="141" t="n">
        <v>16.89</v>
      </c>
      <c r="H48" s="31" t="n">
        <v>1.9</v>
      </c>
      <c r="I48" s="32" t="n">
        <v>125</v>
      </c>
      <c r="J48" s="33" t="n">
        <v>862</v>
      </c>
      <c r="K48" s="141" t="n">
        <v>28.76</v>
      </c>
      <c r="L48" s="31" t="n">
        <v>1.8</v>
      </c>
      <c r="M48" s="142" t="n">
        <v>6.13</v>
      </c>
      <c r="N48" s="27" t="s">
        <v>262</v>
      </c>
      <c r="O48" s="27" t="s">
        <v>263</v>
      </c>
      <c r="P48" s="37"/>
    </row>
    <row r="49" customFormat="false" ht="13.5" hidden="false" customHeight="false" outlineLevel="0" collapsed="false">
      <c r="A49" s="38" t="n">
        <f aca="false">RANK(B49,$B$3:$B$54,0)</f>
        <v>47</v>
      </c>
      <c r="B49" s="51" t="n">
        <v>1979</v>
      </c>
      <c r="C49" s="52" t="s">
        <v>264</v>
      </c>
      <c r="D49" s="52" t="s">
        <v>265</v>
      </c>
      <c r="E49" s="53" t="n">
        <v>3</v>
      </c>
      <c r="F49" s="54" t="s">
        <v>71</v>
      </c>
      <c r="G49" s="143" t="n">
        <v>16.37</v>
      </c>
      <c r="H49" s="44" t="n">
        <v>0.2</v>
      </c>
      <c r="I49" s="45" t="n">
        <v>125</v>
      </c>
      <c r="J49" s="46" t="n">
        <v>712</v>
      </c>
      <c r="K49" s="143" t="n">
        <v>28.31</v>
      </c>
      <c r="L49" s="44" t="n">
        <v>1.5</v>
      </c>
      <c r="M49" s="144" t="n">
        <v>5.05</v>
      </c>
      <c r="N49" s="52" t="s">
        <v>150</v>
      </c>
      <c r="O49" s="52" t="s">
        <v>151</v>
      </c>
      <c r="P49" s="50"/>
    </row>
    <row r="50" customFormat="false" ht="13.5" hidden="false" customHeight="false" outlineLevel="0" collapsed="false">
      <c r="A50" s="38" t="n">
        <f aca="false">RANK(B50,$B$3:$B$54,0)</f>
        <v>48</v>
      </c>
      <c r="B50" s="51" t="n">
        <v>1971</v>
      </c>
      <c r="C50" s="52" t="s">
        <v>266</v>
      </c>
      <c r="D50" s="52" t="s">
        <v>149</v>
      </c>
      <c r="E50" s="53" t="n">
        <v>2</v>
      </c>
      <c r="F50" s="54" t="s">
        <v>71</v>
      </c>
      <c r="G50" s="143" t="n">
        <v>16.79</v>
      </c>
      <c r="H50" s="44" t="n">
        <v>0.2</v>
      </c>
      <c r="I50" s="45" t="n">
        <v>131</v>
      </c>
      <c r="J50" s="46" t="n">
        <v>721</v>
      </c>
      <c r="K50" s="143" t="n">
        <v>28.61</v>
      </c>
      <c r="L50" s="44" t="n">
        <v>2.5</v>
      </c>
      <c r="M50" s="144" t="n">
        <v>6.06</v>
      </c>
      <c r="N50" s="52" t="s">
        <v>238</v>
      </c>
      <c r="O50" s="52" t="s">
        <v>151</v>
      </c>
      <c r="P50" s="50"/>
    </row>
    <row r="51" customFormat="false" ht="13.5" hidden="false" customHeight="false" outlineLevel="0" collapsed="false">
      <c r="A51" s="38" t="n">
        <f aca="false">RANK(B51,$B$3:$B$54,0)</f>
        <v>49</v>
      </c>
      <c r="B51" s="51" t="n">
        <v>1957</v>
      </c>
      <c r="C51" s="52" t="s">
        <v>267</v>
      </c>
      <c r="D51" s="52" t="s">
        <v>268</v>
      </c>
      <c r="E51" s="53" t="n">
        <v>3</v>
      </c>
      <c r="F51" s="54" t="s">
        <v>29</v>
      </c>
      <c r="G51" s="143" t="n">
        <v>17.82</v>
      </c>
      <c r="H51" s="44" t="n">
        <v>2.1</v>
      </c>
      <c r="I51" s="45" t="n">
        <v>138</v>
      </c>
      <c r="J51" s="46" t="n">
        <v>814</v>
      </c>
      <c r="K51" s="143" t="n">
        <v>29.04</v>
      </c>
      <c r="L51" s="44" t="n">
        <v>1.3</v>
      </c>
      <c r="M51" s="144" t="n">
        <v>6.06</v>
      </c>
      <c r="N51" s="52" t="s">
        <v>269</v>
      </c>
      <c r="O51" s="52" t="s">
        <v>29</v>
      </c>
      <c r="P51" s="50"/>
    </row>
    <row r="52" customFormat="false" ht="14.25" hidden="false" customHeight="false" outlineLevel="0" collapsed="false">
      <c r="A52" s="60" t="n">
        <f aca="false">RANK(B52,$B$3:$B$54,0)</f>
        <v>50</v>
      </c>
      <c r="B52" s="146" t="n">
        <v>1904</v>
      </c>
      <c r="C52" s="147" t="s">
        <v>270</v>
      </c>
      <c r="D52" s="147" t="s">
        <v>271</v>
      </c>
      <c r="E52" s="148" t="n">
        <v>3</v>
      </c>
      <c r="F52" s="149" t="s">
        <v>19</v>
      </c>
      <c r="G52" s="150" t="n">
        <v>16.16</v>
      </c>
      <c r="H52" s="66" t="n">
        <v>1.2</v>
      </c>
      <c r="I52" s="67" t="n">
        <v>125</v>
      </c>
      <c r="J52" s="68" t="n">
        <v>686</v>
      </c>
      <c r="K52" s="150" t="n">
        <v>29.41</v>
      </c>
      <c r="L52" s="66" t="n">
        <v>1.2</v>
      </c>
      <c r="M52" s="151" t="n">
        <v>7.22</v>
      </c>
      <c r="N52" s="147" t="s">
        <v>30</v>
      </c>
      <c r="O52" s="147" t="s">
        <v>64</v>
      </c>
      <c r="P52" s="72"/>
    </row>
    <row r="53" customFormat="false" ht="13.5" hidden="false" customHeight="false" outlineLevel="0" collapsed="false">
      <c r="A53" s="73" t="n">
        <f aca="false">RANK(B53,$B$3:$B$54,0)</f>
        <v>51</v>
      </c>
      <c r="B53" s="152" t="n">
        <v>1900</v>
      </c>
      <c r="C53" s="153" t="s">
        <v>272</v>
      </c>
      <c r="D53" s="153" t="s">
        <v>273</v>
      </c>
      <c r="E53" s="154" t="n">
        <v>3</v>
      </c>
      <c r="F53" s="155" t="s">
        <v>24</v>
      </c>
      <c r="G53" s="156" t="n">
        <v>17.43</v>
      </c>
      <c r="H53" s="79" t="n">
        <v>-1.3</v>
      </c>
      <c r="I53" s="80" t="n">
        <v>134</v>
      </c>
      <c r="J53" s="81" t="n">
        <v>736</v>
      </c>
      <c r="K53" s="156" t="n">
        <v>29.14</v>
      </c>
      <c r="L53" s="79" t="n">
        <v>2.7</v>
      </c>
      <c r="M53" s="157" t="n">
        <v>5.29</v>
      </c>
      <c r="N53" s="153" t="s">
        <v>203</v>
      </c>
      <c r="O53" s="153" t="s">
        <v>147</v>
      </c>
      <c r="P53" s="85"/>
    </row>
    <row r="54" customFormat="false" ht="13.5" hidden="false" customHeight="false" outlineLevel="0" collapsed="false">
      <c r="A54" s="38" t="n">
        <f aca="false">RANK(B54,$B$3:$B$54,0)</f>
        <v>51</v>
      </c>
      <c r="B54" s="39" t="n">
        <v>1900</v>
      </c>
      <c r="C54" s="40" t="s">
        <v>274</v>
      </c>
      <c r="D54" s="40" t="s">
        <v>28</v>
      </c>
      <c r="E54" s="41" t="n">
        <v>2</v>
      </c>
      <c r="F54" s="42" t="s">
        <v>29</v>
      </c>
      <c r="G54" s="143" t="n">
        <v>17.59</v>
      </c>
      <c r="H54" s="44" t="n">
        <v>1</v>
      </c>
      <c r="I54" s="45" t="n">
        <v>143</v>
      </c>
      <c r="J54" s="46" t="n">
        <v>731</v>
      </c>
      <c r="K54" s="143" t="n">
        <v>30.19</v>
      </c>
      <c r="L54" s="44" t="n">
        <v>1.2</v>
      </c>
      <c r="M54" s="145" t="n">
        <v>5.3</v>
      </c>
      <c r="N54" s="40" t="s">
        <v>275</v>
      </c>
      <c r="O54" s="40" t="s">
        <v>276</v>
      </c>
      <c r="P54" s="5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34:02Z</dcterms:created>
  <dc:creator>既定</dc:creator>
  <dc:description/>
  <cp:keywords/>
  <dc:language>en-US</dc:language>
  <cp:lastModifiedBy>PCT33</cp:lastModifiedBy>
  <cp:lastPrinted>2016-02-06T07:30:00Z</cp:lastPrinted>
  <dcterms:modified xsi:type="dcterms:W3CDTF">2016-02-08T01:51:51Z</dcterms:modified>
  <cp:revision>0</cp:revision>
  <dc:subject/>
  <dc:title/>
</cp:coreProperties>
</file>