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女100m" sheetId="1" state="visible" r:id="rId2"/>
    <sheet name="女200m" sheetId="2" state="visible" r:id="rId3"/>
    <sheet name="女800m" sheetId="3" state="visible" r:id="rId4"/>
    <sheet name="女1500m" sheetId="4" state="visible" r:id="rId5"/>
    <sheet name="女100mH" sheetId="5" state="visible" r:id="rId6"/>
    <sheet name="女4ｘ100ｍＲ" sheetId="6" state="visible" r:id="rId7"/>
    <sheet name="女走高跳" sheetId="7" state="visible" r:id="rId8"/>
    <sheet name="女走幅跳" sheetId="8" state="visible" r:id="rId9"/>
    <sheet name="女砲丸投" sheetId="9" state="visible" r:id="rId10"/>
  </sheets>
  <definedNames>
    <definedName function="false" hidden="false" localSheetId="4" name="_xlnm.Print_Area" vbProcedure="false">女100mH!$A$1:$K$98</definedName>
    <definedName function="false" hidden="false" localSheetId="3" name="_xlnm.Print_Area" vbProcedure="false">女1500m!$A$1:$K$98</definedName>
    <definedName function="false" hidden="false" localSheetId="2" name="_xlnm.Print_Area" vbProcedure="false">女800m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0" uniqueCount="1117">
  <si>
    <t xml:space="preserve">ﾗﾝｸ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長木なつめ</t>
  </si>
  <si>
    <t xml:space="preserve">河北台</t>
  </si>
  <si>
    <t xml:space="preserve">石川</t>
  </si>
  <si>
    <t xml:space="preserve">県中学通信</t>
  </si>
  <si>
    <t xml:space="preserve">西部</t>
  </si>
  <si>
    <t xml:space="preserve">吉井里々子</t>
  </si>
  <si>
    <t xml:space="preserve">鳥屋野</t>
  </si>
  <si>
    <t xml:space="preserve">新潟</t>
  </si>
  <si>
    <t xml:space="preserve">県中学総体</t>
  </si>
  <si>
    <t xml:space="preserve">柏崎市</t>
  </si>
  <si>
    <t xml:space="preserve">手塚　麻衣</t>
  </si>
  <si>
    <t xml:space="preserve">志貴野</t>
  </si>
  <si>
    <t xml:space="preserve">富山</t>
  </si>
  <si>
    <t xml:space="preserve">県中学選手権</t>
  </si>
  <si>
    <t xml:space="preserve">富山総合</t>
  </si>
  <si>
    <t xml:space="preserve">柳澤　祐衣</t>
  </si>
  <si>
    <t xml:space="preserve">芦城</t>
  </si>
  <si>
    <t xml:space="preserve">白山市選手権</t>
  </si>
  <si>
    <t xml:space="preserve">松任</t>
  </si>
  <si>
    <t xml:space="preserve">高橋ひなた</t>
  </si>
  <si>
    <t xml:space="preserve">川西</t>
  </si>
  <si>
    <t xml:space="preserve">十日町中魚中学</t>
  </si>
  <si>
    <t xml:space="preserve">十日町市</t>
  </si>
  <si>
    <t xml:space="preserve">鈴木　　杏</t>
  </si>
  <si>
    <t xml:space="preserve">岩室</t>
  </si>
  <si>
    <t xml:space="preserve">唐澤　花実</t>
  </si>
  <si>
    <t xml:space="preserve">赤穂</t>
  </si>
  <si>
    <t xml:space="preserve">長野</t>
  </si>
  <si>
    <t xml:space="preserve">県中新人中南信</t>
  </si>
  <si>
    <t xml:space="preserve">松本</t>
  </si>
  <si>
    <t xml:space="preserve">春日　佑月</t>
  </si>
  <si>
    <t xml:space="preserve">長野北部</t>
  </si>
  <si>
    <t xml:space="preserve">宮口　愛子</t>
  </si>
  <si>
    <t xml:space="preserve">紫錦台</t>
  </si>
  <si>
    <t xml:space="preserve">小林　叶音</t>
  </si>
  <si>
    <t xml:space="preserve">豊科北</t>
  </si>
  <si>
    <t xml:space="preserve">中学通信</t>
  </si>
  <si>
    <t xml:space="preserve">齊藤　　雅</t>
  </si>
  <si>
    <t xml:space="preserve">高橋　里歌</t>
  </si>
  <si>
    <t xml:space="preserve">鏡が沖</t>
  </si>
  <si>
    <t xml:space="preserve">田村　純菜</t>
  </si>
  <si>
    <t xml:space="preserve">坂城</t>
  </si>
  <si>
    <t xml:space="preserve">県秋季強化</t>
  </si>
  <si>
    <t xml:space="preserve">田中　更紗</t>
  </si>
  <si>
    <t xml:space="preserve">聖籠</t>
  </si>
  <si>
    <t xml:space="preserve">下越地区中学</t>
  </si>
  <si>
    <t xml:space="preserve">新発田市</t>
  </si>
  <si>
    <t xml:space="preserve">緑川　愛夏</t>
  </si>
  <si>
    <t xml:space="preserve">燕吉田</t>
  </si>
  <si>
    <r>
      <rPr>
        <sz val="11"/>
        <rFont val="Noto Sans"/>
        <family val="2"/>
      </rPr>
      <t xml:space="preserve">県中学</t>
    </r>
    <r>
      <rPr>
        <sz val="11"/>
        <rFont val="ＭＳ ゴシック"/>
        <family val="3"/>
        <charset val="128"/>
      </rPr>
      <t xml:space="preserve">JO</t>
    </r>
    <r>
      <rPr>
        <sz val="11"/>
        <rFont val="Noto Sans"/>
        <family val="2"/>
      </rPr>
      <t xml:space="preserve">突破会</t>
    </r>
  </si>
  <si>
    <t xml:space="preserve">北沢　　栞</t>
  </si>
  <si>
    <t xml:space="preserve">三郷</t>
  </si>
  <si>
    <t xml:space="preserve">塚本　朱璃</t>
  </si>
  <si>
    <t xml:space="preserve">上山</t>
  </si>
  <si>
    <t xml:space="preserve">長井　未吹</t>
  </si>
  <si>
    <t xml:space="preserve">小国</t>
  </si>
  <si>
    <t xml:space="preserve">永原　朱夏</t>
  </si>
  <si>
    <t xml:space="preserve">信濃</t>
  </si>
  <si>
    <t xml:space="preserve">内川　未久</t>
  </si>
  <si>
    <t xml:space="preserve">小谷</t>
  </si>
  <si>
    <t xml:space="preserve">山本しおり</t>
  </si>
  <si>
    <t xml:space="preserve">開成</t>
  </si>
  <si>
    <t xml:space="preserve">福井</t>
  </si>
  <si>
    <t xml:space="preserve">全国ジュニア</t>
  </si>
  <si>
    <t xml:space="preserve">横浜国際</t>
  </si>
  <si>
    <t xml:space="preserve">中川紅瑠実</t>
  </si>
  <si>
    <t xml:space="preserve">浅野川</t>
  </si>
  <si>
    <t xml:space="preserve">金沢市新人</t>
  </si>
  <si>
    <t xml:space="preserve">金沢</t>
  </si>
  <si>
    <t xml:space="preserve">加藤　杏奈</t>
  </si>
  <si>
    <t xml:space="preserve">明倫</t>
  </si>
  <si>
    <r>
      <rPr>
        <sz val="11"/>
        <rFont val="ＭＳ ゴシック"/>
        <family val="3"/>
        <charset val="128"/>
      </rPr>
      <t xml:space="preserve">JO</t>
    </r>
    <r>
      <rPr>
        <sz val="11"/>
        <rFont val="Noto Sans"/>
        <family val="2"/>
      </rPr>
      <t xml:space="preserve">予選会</t>
    </r>
  </si>
  <si>
    <t xml:space="preserve">越前</t>
  </si>
  <si>
    <t xml:space="preserve">徳竹　美友</t>
  </si>
  <si>
    <t xml:space="preserve">下諏訪</t>
  </si>
  <si>
    <t xml:space="preserve">チャレンジ茅野</t>
  </si>
  <si>
    <t xml:space="preserve">茅野</t>
  </si>
  <si>
    <t xml:space="preserve">平野　愛奈</t>
  </si>
  <si>
    <t xml:space="preserve">春日</t>
  </si>
  <si>
    <t xml:space="preserve">今井　希生</t>
  </si>
  <si>
    <t xml:space="preserve">辰野</t>
  </si>
  <si>
    <t xml:space="preserve">池田咲恵佳</t>
  </si>
  <si>
    <t xml:space="preserve">板倉</t>
  </si>
  <si>
    <t xml:space="preserve">樋口　虹夏</t>
  </si>
  <si>
    <t xml:space="preserve">波田</t>
  </si>
  <si>
    <t xml:space="preserve">県春季</t>
  </si>
  <si>
    <t xml:space="preserve">小林　美空</t>
  </si>
  <si>
    <t xml:space="preserve">京ヶ瀬</t>
  </si>
  <si>
    <t xml:space="preserve">塩本　　歩</t>
  </si>
  <si>
    <t xml:space="preserve">土田菜里香</t>
  </si>
  <si>
    <t xml:space="preserve">上教大附</t>
  </si>
  <si>
    <t xml:space="preserve">上越中学合同新人</t>
  </si>
  <si>
    <t xml:space="preserve">高田公園</t>
  </si>
  <si>
    <t xml:space="preserve">徳武　瑠夏</t>
  </si>
  <si>
    <t xml:space="preserve">堀金</t>
  </si>
  <si>
    <t xml:space="preserve">藤家　麻鈴</t>
  </si>
  <si>
    <t xml:space="preserve">星稜</t>
  </si>
  <si>
    <t xml:space="preserve">深澤あまね</t>
  </si>
  <si>
    <t xml:space="preserve">旭町</t>
  </si>
  <si>
    <t xml:space="preserve">深澤　由惟</t>
  </si>
  <si>
    <t xml:space="preserve">斉藤　楓花</t>
  </si>
  <si>
    <t xml:space="preserve">中村　花菜</t>
  </si>
  <si>
    <t xml:space="preserve">糸魚川東</t>
  </si>
  <si>
    <t xml:space="preserve">安達　有羽</t>
  </si>
  <si>
    <t xml:space="preserve">江陽</t>
  </si>
  <si>
    <t xml:space="preserve">長岡三島中学新人</t>
  </si>
  <si>
    <t xml:space="preserve">長岡市営</t>
  </si>
  <si>
    <t xml:space="preserve">新鞍　莉音</t>
  </si>
  <si>
    <t xml:space="preserve">鷹施</t>
  </si>
  <si>
    <t xml:space="preserve">宮脇　愛果</t>
  </si>
  <si>
    <t xml:space="preserve">七尾東部</t>
  </si>
  <si>
    <t xml:space="preserve">村田　凪佐</t>
  </si>
  <si>
    <t xml:space="preserve">成和</t>
  </si>
  <si>
    <t xml:space="preserve">県中学地区対抗</t>
  </si>
  <si>
    <t xml:space="preserve">敦賀</t>
  </si>
  <si>
    <t xml:space="preserve">南山歩乃伽</t>
  </si>
  <si>
    <t xml:space="preserve">塩尻西部</t>
  </si>
  <si>
    <t xml:space="preserve">中川　彩花</t>
  </si>
  <si>
    <t xml:space="preserve">奥田</t>
  </si>
  <si>
    <t xml:space="preserve">富山地区</t>
  </si>
  <si>
    <t xml:space="preserve">五福</t>
  </si>
  <si>
    <t xml:space="preserve">田中　　萌</t>
  </si>
  <si>
    <t xml:space="preserve">敦賀陸上</t>
  </si>
  <si>
    <t xml:space="preserve">中島　紗波</t>
  </si>
  <si>
    <t xml:space="preserve">安宅</t>
  </si>
  <si>
    <t xml:space="preserve">加賀市記①</t>
  </si>
  <si>
    <t xml:space="preserve">加賀</t>
  </si>
  <si>
    <t xml:space="preserve">相沢　可央</t>
  </si>
  <si>
    <t xml:space="preserve">上越地区中学</t>
  </si>
  <si>
    <t xml:space="preserve">美山</t>
  </si>
  <si>
    <t xml:space="preserve">加藤　理子</t>
  </si>
  <si>
    <t xml:space="preserve">小針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下越地区中学記録会</t>
    </r>
  </si>
  <si>
    <t xml:space="preserve">胎内市総合</t>
  </si>
  <si>
    <t xml:space="preserve">基村　　碧</t>
  </si>
  <si>
    <t xml:space="preserve">野々市</t>
  </si>
  <si>
    <t xml:space="preserve">白山野々市中学</t>
  </si>
  <si>
    <t xml:space="preserve">宮澤　　歩</t>
  </si>
  <si>
    <t xml:space="preserve">箕輪</t>
  </si>
  <si>
    <t xml:space="preserve">国体予選</t>
  </si>
  <si>
    <t xml:space="preserve">西田　奈央</t>
  </si>
  <si>
    <t xml:space="preserve">川北</t>
  </si>
  <si>
    <t xml:space="preserve">ＪＯ予選会</t>
  </si>
  <si>
    <t xml:space="preserve">小川　侑真</t>
  </si>
  <si>
    <t xml:space="preserve">南部ひかる</t>
  </si>
  <si>
    <t xml:space="preserve">陽明</t>
  </si>
  <si>
    <t xml:space="preserve">千原　　唯</t>
  </si>
  <si>
    <t xml:space="preserve">十日町中条</t>
  </si>
  <si>
    <t xml:space="preserve">上野　真琴</t>
  </si>
  <si>
    <t xml:space="preserve">石倉奈々加</t>
  </si>
  <si>
    <t xml:space="preserve">緑　</t>
  </si>
  <si>
    <t xml:space="preserve">宮下野野花</t>
  </si>
  <si>
    <t xml:space="preserve">山の下</t>
  </si>
  <si>
    <t xml:space="preserve">新潟地区中学</t>
  </si>
  <si>
    <t xml:space="preserve">ビッグスワン</t>
  </si>
  <si>
    <t xml:space="preserve">北河　亜美</t>
  </si>
  <si>
    <t xml:space="preserve">県中学</t>
  </si>
  <si>
    <t xml:space="preserve">宮城　　京</t>
  </si>
  <si>
    <t xml:space="preserve">金沢錦丘</t>
  </si>
  <si>
    <t xml:space="preserve">金沢市中学</t>
  </si>
  <si>
    <t xml:space="preserve">河田　璃音</t>
  </si>
  <si>
    <t xml:space="preserve">上田第五</t>
  </si>
  <si>
    <t xml:space="preserve">一由恵利佳</t>
  </si>
  <si>
    <t xml:space="preserve">裾花</t>
  </si>
  <si>
    <t xml:space="preserve">滝本　弓子</t>
  </si>
  <si>
    <t xml:space="preserve">友田　有紀</t>
  </si>
  <si>
    <t xml:space="preserve">伊那東部</t>
  </si>
  <si>
    <t xml:space="preserve">中島　優花</t>
  </si>
  <si>
    <t xml:space="preserve">富山北部</t>
  </si>
  <si>
    <t xml:space="preserve">富山市体</t>
  </si>
  <si>
    <t xml:space="preserve">辻井　美帆</t>
  </si>
  <si>
    <t xml:space="preserve">通信富山</t>
  </si>
  <si>
    <t xml:space="preserve">山本　柚良</t>
  </si>
  <si>
    <t xml:space="preserve">松陵</t>
  </si>
  <si>
    <t xml:space="preserve">北信越中学</t>
  </si>
  <si>
    <t xml:space="preserve">加畑　美湖</t>
  </si>
  <si>
    <t xml:space="preserve">敦賀秋季陸上</t>
  </si>
  <si>
    <t xml:space="preserve">日吉　美智</t>
  </si>
  <si>
    <t xml:space="preserve">清泉</t>
  </si>
  <si>
    <t xml:space="preserve">県中学春季記</t>
  </si>
  <si>
    <t xml:space="preserve">谷奥　綾乃</t>
  </si>
  <si>
    <t xml:space="preserve">武生第一</t>
  </si>
  <si>
    <t xml:space="preserve">荒井　珠里</t>
  </si>
  <si>
    <t xml:space="preserve">宮浦</t>
  </si>
  <si>
    <t xml:space="preserve">中村　日咲</t>
  </si>
  <si>
    <t xml:space="preserve">光野</t>
  </si>
  <si>
    <t xml:space="preserve">吉田　沙妃</t>
  </si>
  <si>
    <t xml:space="preserve">坂中　弥華</t>
  </si>
  <si>
    <t xml:space="preserve">美川</t>
  </si>
  <si>
    <t xml:space="preserve">五井　千捺</t>
  </si>
  <si>
    <t xml:space="preserve">岡南</t>
  </si>
  <si>
    <t xml:space="preserve">県夏季トラック記録会</t>
  </si>
  <si>
    <t xml:space="preserve">上出　裕乃</t>
  </si>
  <si>
    <t xml:space="preserve">山代</t>
  </si>
  <si>
    <t xml:space="preserve">吉田　彩葉</t>
  </si>
  <si>
    <t xml:space="preserve">中央</t>
  </si>
  <si>
    <t xml:space="preserve">県中陸上</t>
  </si>
  <si>
    <t xml:space="preserve">小野寺邑依</t>
  </si>
  <si>
    <t xml:space="preserve">港　</t>
  </si>
  <si>
    <t xml:space="preserve">金沢小中記②</t>
  </si>
  <si>
    <t xml:space="preserve">下村　夏紀</t>
  </si>
  <si>
    <t xml:space="preserve">呉羽</t>
  </si>
  <si>
    <t xml:space="preserve">根塚みのり</t>
  </si>
  <si>
    <t xml:space="preserve">堀川</t>
  </si>
  <si>
    <t xml:space="preserve">広瀬　結菜</t>
  </si>
  <si>
    <t xml:space="preserve">福田　彩音</t>
  </si>
  <si>
    <t xml:space="preserve">鯖江</t>
  </si>
  <si>
    <t xml:space="preserve">県中春季</t>
  </si>
  <si>
    <t xml:space="preserve">佐藤　　汀</t>
  </si>
  <si>
    <t xml:space="preserve">岡部　愛実</t>
  </si>
  <si>
    <t xml:space="preserve">小新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回下越地区中学記録会</t>
    </r>
  </si>
  <si>
    <t xml:space="preserve">本田　菜々</t>
  </si>
  <si>
    <t xml:space="preserve">関屋</t>
  </si>
  <si>
    <t xml:space="preserve">松田　愛華</t>
  </si>
  <si>
    <t xml:space="preserve">足羽</t>
  </si>
  <si>
    <t xml:space="preserve">斎藤　里華</t>
  </si>
  <si>
    <t xml:space="preserve">猿橋</t>
  </si>
  <si>
    <t xml:space="preserve">遠山　侑里</t>
  </si>
  <si>
    <t xml:space="preserve">燕</t>
  </si>
  <si>
    <t xml:space="preserve">赤瀬　允彩</t>
  </si>
  <si>
    <t xml:space="preserve">城山</t>
  </si>
  <si>
    <r>
      <rPr>
        <sz val="11"/>
        <rFont val="Noto Sans"/>
        <family val="2"/>
      </rPr>
      <t xml:space="preserve">県</t>
    </r>
    <r>
      <rPr>
        <sz val="11"/>
        <rFont val="ＭＳ ゴシック"/>
        <family val="3"/>
        <charset val="128"/>
      </rPr>
      <t xml:space="preserve">Jr</t>
    </r>
  </si>
  <si>
    <t xml:space="preserve">遠田　海佳</t>
  </si>
  <si>
    <t xml:space="preserve">十日町南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十日町中魚ジュニア記録会</t>
    </r>
  </si>
  <si>
    <t xml:space="preserve">田村　　咲</t>
  </si>
  <si>
    <t xml:space="preserve">関口　鈴乃</t>
  </si>
  <si>
    <t xml:space="preserve">中越地区中学</t>
  </si>
  <si>
    <t xml:space="preserve">松下　佳音</t>
  </si>
  <si>
    <t xml:space="preserve">安　宅</t>
  </si>
  <si>
    <t xml:space="preserve">金田　萌花</t>
  </si>
  <si>
    <t xml:space="preserve">新潟第一</t>
  </si>
  <si>
    <t xml:space="preserve">第２回新潟市中学記録会</t>
  </si>
  <si>
    <t xml:space="preserve">新潟市</t>
  </si>
  <si>
    <t xml:space="preserve">小泉恵美奈</t>
  </si>
  <si>
    <t xml:space="preserve">加賀地区新人</t>
  </si>
  <si>
    <t xml:space="preserve">辰口</t>
  </si>
  <si>
    <t xml:space="preserve">柳沢　唯奈</t>
  </si>
  <si>
    <t xml:space="preserve">宮本さくら</t>
  </si>
  <si>
    <t xml:space="preserve">粟野</t>
  </si>
  <si>
    <t xml:space="preserve">通信陸上</t>
  </si>
  <si>
    <t xml:space="preserve">石﨑こはる</t>
  </si>
  <si>
    <t xml:space="preserve">富山南部</t>
  </si>
  <si>
    <t xml:space="preserve">釣　安佐奈</t>
  </si>
  <si>
    <t xml:space="preserve">小杉</t>
  </si>
  <si>
    <t xml:space="preserve">松本安曇野記録会</t>
  </si>
  <si>
    <t xml:space="preserve">県選手権</t>
  </si>
  <si>
    <t xml:space="preserve">県中学混成記録会</t>
  </si>
  <si>
    <t xml:space="preserve">小松フェスタ②</t>
  </si>
  <si>
    <t xml:space="preserve">小松</t>
  </si>
  <si>
    <t xml:space="preserve">県中新人東北信</t>
  </si>
  <si>
    <t xml:space="preserve">七尾城山記③</t>
  </si>
  <si>
    <t xml:space="preserve">七尾</t>
  </si>
  <si>
    <t xml:space="preserve">能美市中学記録会</t>
  </si>
  <si>
    <t xml:space="preserve">物見山</t>
  </si>
  <si>
    <t xml:space="preserve">糸魚川中学</t>
  </si>
  <si>
    <t xml:space="preserve">新潟市西地区中学</t>
  </si>
  <si>
    <t xml:space="preserve">小林　葉月</t>
  </si>
  <si>
    <t xml:space="preserve">御代田</t>
  </si>
  <si>
    <t xml:space="preserve">東信中学総体</t>
  </si>
  <si>
    <t xml:space="preserve">佐久</t>
  </si>
  <si>
    <t xml:space="preserve">金森　佑奈</t>
  </si>
  <si>
    <t xml:space="preserve">南箕輪</t>
  </si>
  <si>
    <t xml:space="preserve">能美中学記</t>
  </si>
  <si>
    <t xml:space="preserve">下田　花菜</t>
  </si>
  <si>
    <t xml:space="preserve">犀陵</t>
  </si>
  <si>
    <t xml:space="preserve">長野スポフェス</t>
  </si>
  <si>
    <t xml:space="preserve">山村　紋叶</t>
  </si>
  <si>
    <t xml:space="preserve">堤岡</t>
  </si>
  <si>
    <t xml:space="preserve">長岡少年少女オリンピック</t>
  </si>
  <si>
    <t xml:space="preserve">春季中越地区ジュニア記録会</t>
  </si>
  <si>
    <t xml:space="preserve">堤　　ルリ</t>
  </si>
  <si>
    <t xml:space="preserve">東御東部</t>
  </si>
  <si>
    <t xml:space="preserve">福井　新子</t>
  </si>
  <si>
    <t xml:space="preserve">羽咋</t>
  </si>
  <si>
    <t xml:space="preserve">全能登新人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回下越地区中学記録会</t>
    </r>
  </si>
  <si>
    <t xml:space="preserve">廣川　紗良</t>
  </si>
  <si>
    <t xml:space="preserve">芦原</t>
  </si>
  <si>
    <t xml:space="preserve">白山野々市新人</t>
  </si>
  <si>
    <t xml:space="preserve">藤原　優香</t>
  </si>
  <si>
    <t xml:space="preserve">弥彦</t>
  </si>
  <si>
    <t xml:space="preserve">長谷川サラ</t>
  </si>
  <si>
    <t xml:space="preserve">内野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回下越地区中学記録会</t>
    </r>
  </si>
  <si>
    <t xml:space="preserve">吉村　千尋</t>
  </si>
  <si>
    <t xml:space="preserve">東新潟</t>
  </si>
  <si>
    <t xml:space="preserve">能美新人</t>
  </si>
  <si>
    <t xml:space="preserve">小菅　真衣</t>
  </si>
  <si>
    <t xml:space="preserve">亀田西</t>
  </si>
  <si>
    <t xml:space="preserve">山下　詩乃</t>
  </si>
  <si>
    <t xml:space="preserve">雄山</t>
  </si>
  <si>
    <t xml:space="preserve">新川地区新人</t>
  </si>
  <si>
    <t xml:space="preserve">桃山</t>
  </si>
  <si>
    <t xml:space="preserve">高岡地区</t>
  </si>
  <si>
    <t xml:space="preserve">城光寺</t>
  </si>
  <si>
    <t xml:space="preserve">井上　京香</t>
  </si>
  <si>
    <t xml:space="preserve">吉田　葉織</t>
  </si>
  <si>
    <t xml:space="preserve">小嶋　愛梨</t>
  </si>
  <si>
    <t xml:space="preserve">入広瀬</t>
  </si>
  <si>
    <t xml:space="preserve">笹岡　　唯</t>
  </si>
  <si>
    <t xml:space="preserve">五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新潟市中学記録会</t>
    </r>
  </si>
  <si>
    <t xml:space="preserve">中嶋　莉子</t>
  </si>
  <si>
    <t xml:space="preserve">加賀中学</t>
  </si>
  <si>
    <t xml:space="preserve">桑原　依子</t>
  </si>
  <si>
    <t xml:space="preserve">旭岡</t>
  </si>
  <si>
    <t xml:space="preserve">五十嵐　萌</t>
  </si>
  <si>
    <t xml:space="preserve">三条第二</t>
  </si>
  <si>
    <t xml:space="preserve">中学通信新潟</t>
  </si>
  <si>
    <t xml:space="preserve">宮崎　歩花</t>
  </si>
  <si>
    <t xml:space="preserve">木下　采香</t>
  </si>
  <si>
    <t xml:space="preserve">小松市新人</t>
  </si>
  <si>
    <t xml:space="preserve">澤井　柚葉</t>
  </si>
  <si>
    <t xml:space="preserve">津幡南</t>
  </si>
  <si>
    <t xml:space="preserve">河北郡市記①</t>
  </si>
  <si>
    <t xml:space="preserve">津幡</t>
  </si>
  <si>
    <t xml:space="preserve">西島　彩乃　</t>
  </si>
  <si>
    <t xml:space="preserve">入善西</t>
  </si>
  <si>
    <t xml:space="preserve">新川地区</t>
  </si>
  <si>
    <t xml:space="preserve">上越地区ジュニア記録会</t>
  </si>
  <si>
    <t xml:space="preserve">和田　奈々</t>
  </si>
  <si>
    <t xml:space="preserve">県中学秋季記</t>
  </si>
  <si>
    <t xml:space="preserve">全日本中学</t>
  </si>
  <si>
    <t xml:space="preserve">札幌市厚別</t>
  </si>
  <si>
    <t xml:space="preserve">小笠原朱里</t>
  </si>
  <si>
    <t xml:space="preserve">谷間　咲南</t>
  </si>
  <si>
    <t xml:space="preserve">高安　結衣</t>
  </si>
  <si>
    <t xml:space="preserve">鉢盛</t>
  </si>
  <si>
    <t xml:space="preserve">中町　有里</t>
  </si>
  <si>
    <t xml:space="preserve">下条</t>
  </si>
  <si>
    <t xml:space="preserve">中村　朱里</t>
  </si>
  <si>
    <t xml:space="preserve">鈴木　賀子</t>
  </si>
  <si>
    <t xml:space="preserve">望月　春香</t>
  </si>
  <si>
    <t xml:space="preserve">城北</t>
  </si>
  <si>
    <t xml:space="preserve">伊東すみれ</t>
  </si>
  <si>
    <t xml:space="preserve">魚津東部</t>
  </si>
  <si>
    <t xml:space="preserve">富山カップ</t>
  </si>
  <si>
    <t xml:space="preserve">西山　未来</t>
  </si>
  <si>
    <t xml:space="preserve">川下　玲奈</t>
  </si>
  <si>
    <t xml:space="preserve">河北新人</t>
  </si>
  <si>
    <t xml:space="preserve">小原　茉莉</t>
  </si>
  <si>
    <t xml:space="preserve">森橋　美月</t>
  </si>
  <si>
    <t xml:space="preserve">新津第一</t>
  </si>
  <si>
    <t xml:space="preserve">飯山　藍佳</t>
  </si>
  <si>
    <t xml:space="preserve">臼田　彩花</t>
  </si>
  <si>
    <t xml:space="preserve">中川　瑞稀</t>
  </si>
  <si>
    <t xml:space="preserve">前川莉々香</t>
  </si>
  <si>
    <t xml:space="preserve">松岡</t>
  </si>
  <si>
    <t xml:space="preserve">佐々木藍衣</t>
  </si>
  <si>
    <t xml:space="preserve">柳　　愛子</t>
  </si>
  <si>
    <t xml:space="preserve">十日町吉田</t>
  </si>
  <si>
    <t xml:space="preserve">杉本　雛鞠</t>
  </si>
  <si>
    <t xml:space="preserve">寺尾優衣羽</t>
  </si>
  <si>
    <t xml:space="preserve">長谷川実蘭</t>
  </si>
  <si>
    <t xml:space="preserve">山中</t>
  </si>
  <si>
    <t xml:space="preserve">山本　佳奈</t>
  </si>
  <si>
    <t xml:space="preserve">庄西</t>
  </si>
  <si>
    <t xml:space="preserve">藤岡　緩奈</t>
  </si>
  <si>
    <t xml:space="preserve">高森</t>
  </si>
  <si>
    <t xml:space="preserve">中俣　稀絵</t>
  </si>
  <si>
    <t xml:space="preserve">大巻</t>
  </si>
  <si>
    <t xml:space="preserve">佐藤　愛華</t>
  </si>
  <si>
    <t xml:space="preserve">新潟松浜</t>
  </si>
  <si>
    <t xml:space="preserve">高根　　楓</t>
  </si>
  <si>
    <t xml:space="preserve">浅科</t>
  </si>
  <si>
    <t xml:space="preserve">佐久春季記録会</t>
  </si>
  <si>
    <t xml:space="preserve">佐藤みなみ</t>
  </si>
  <si>
    <t xml:space="preserve">下田</t>
  </si>
  <si>
    <t xml:space="preserve">池村　千鶴</t>
  </si>
  <si>
    <t xml:space="preserve">上村　優香</t>
  </si>
  <si>
    <t xml:space="preserve">栖吉</t>
  </si>
  <si>
    <t xml:space="preserve">老　みいな</t>
  </si>
  <si>
    <t xml:space="preserve">出町</t>
  </si>
  <si>
    <t xml:space="preserve">三原あかり</t>
  </si>
  <si>
    <t xml:space="preserve">大江山</t>
  </si>
  <si>
    <t xml:space="preserve">山添さくら</t>
  </si>
  <si>
    <t xml:space="preserve">三島</t>
  </si>
  <si>
    <t xml:space="preserve">松尾　夏那</t>
  </si>
  <si>
    <t xml:space="preserve">明道</t>
  </si>
  <si>
    <t xml:space="preserve">岡田　果瑚</t>
  </si>
  <si>
    <t xml:space="preserve">妙高高原</t>
  </si>
  <si>
    <t xml:space="preserve">木村　遥菜</t>
  </si>
  <si>
    <t xml:space="preserve">内灘</t>
  </si>
  <si>
    <t xml:space="preserve">松原　月歌</t>
  </si>
  <si>
    <t xml:space="preserve">信大附属松本</t>
  </si>
  <si>
    <t xml:space="preserve">長谷川結衣</t>
  </si>
  <si>
    <t xml:space="preserve">山岸みなみ</t>
  </si>
  <si>
    <t xml:space="preserve">長岡東</t>
  </si>
  <si>
    <t xml:space="preserve">廣田　百世</t>
  </si>
  <si>
    <t xml:space="preserve">富大附属</t>
  </si>
  <si>
    <t xml:space="preserve">野村　美桜</t>
  </si>
  <si>
    <t xml:space="preserve">三浦　も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下越地区中学記録会</t>
    </r>
  </si>
  <si>
    <t xml:space="preserve">竹島明日香</t>
  </si>
  <si>
    <t xml:space="preserve">高村　優子</t>
  </si>
  <si>
    <t xml:space="preserve">光陽</t>
  </si>
  <si>
    <t xml:space="preserve">長谷川麗菜</t>
  </si>
  <si>
    <t xml:space="preserve">三条第一</t>
  </si>
  <si>
    <t xml:space="preserve">小澤　真樹</t>
  </si>
  <si>
    <t xml:space="preserve">日影　柚月</t>
  </si>
  <si>
    <t xml:space="preserve">岩坂　理沙</t>
  </si>
  <si>
    <t xml:space="preserve">伏木</t>
  </si>
  <si>
    <t xml:space="preserve">内山　実音</t>
  </si>
  <si>
    <t xml:space="preserve">小布施</t>
  </si>
  <si>
    <t xml:space="preserve">武田　彩花</t>
  </si>
  <si>
    <t xml:space="preserve">小須戸</t>
  </si>
  <si>
    <t xml:space="preserve">千葉麻里子</t>
  </si>
  <si>
    <t xml:space="preserve">飯田西</t>
  </si>
  <si>
    <t xml:space="preserve">北信記録会</t>
  </si>
  <si>
    <t xml:space="preserve">和田　真菜</t>
  </si>
  <si>
    <t xml:space="preserve">川中島</t>
  </si>
  <si>
    <t xml:space="preserve">町　　優花</t>
  </si>
  <si>
    <t xml:space="preserve">田鶴浜</t>
  </si>
  <si>
    <t xml:space="preserve">田島　悠羽</t>
  </si>
  <si>
    <t xml:space="preserve">下島　梨紗</t>
  </si>
  <si>
    <t xml:space="preserve">駒ヶ根東</t>
  </si>
  <si>
    <t xml:space="preserve">中川　陽菜</t>
  </si>
  <si>
    <t xml:space="preserve">宮澤　美裕</t>
  </si>
  <si>
    <t xml:space="preserve">松浦　多希</t>
  </si>
  <si>
    <t xml:space="preserve">春江</t>
  </si>
  <si>
    <t xml:space="preserve">門丹生優香</t>
  </si>
  <si>
    <t xml:space="preserve">渡辺　桜子</t>
  </si>
  <si>
    <t xml:space="preserve">加賀市記②</t>
  </si>
  <si>
    <t xml:space="preserve">浜辺　優香</t>
  </si>
  <si>
    <t xml:space="preserve">藤森恵弥子</t>
  </si>
  <si>
    <t xml:space="preserve">上諏訪</t>
  </si>
  <si>
    <t xml:space="preserve">山梨長距離</t>
  </si>
  <si>
    <t xml:space="preserve">小瀬</t>
  </si>
  <si>
    <t xml:space="preserve">泉　　明里</t>
  </si>
  <si>
    <t xml:space="preserve">酒井　萌衣</t>
  </si>
  <si>
    <t xml:space="preserve">榎本　希美</t>
  </si>
  <si>
    <t xml:space="preserve">奥村　美海</t>
  </si>
  <si>
    <t xml:space="preserve">荒木　瑞帆</t>
  </si>
  <si>
    <t xml:space="preserve">国体</t>
  </si>
  <si>
    <t xml:space="preserve">和歌山紀三井寺</t>
  </si>
  <si>
    <t xml:space="preserve">北信越新</t>
  </si>
  <si>
    <t xml:space="preserve">高木　更紗</t>
  </si>
  <si>
    <t xml:space="preserve">田村　　愛</t>
  </si>
  <si>
    <t xml:space="preserve">小林　成美</t>
  </si>
  <si>
    <t xml:space="preserve">北信中学総体</t>
  </si>
  <si>
    <t xml:space="preserve">高松いずみ</t>
  </si>
  <si>
    <t xml:space="preserve">開田</t>
  </si>
  <si>
    <t xml:space="preserve">廣澤　麗奈</t>
  </si>
  <si>
    <t xml:space="preserve">髙山　聖菜</t>
  </si>
  <si>
    <t xml:space="preserve">藤井　結愛</t>
  </si>
  <si>
    <t xml:space="preserve">高原さくら</t>
  </si>
  <si>
    <t xml:space="preserve">北野　藍梨</t>
  </si>
  <si>
    <t xml:space="preserve">三方</t>
  </si>
  <si>
    <t xml:space="preserve">森山　優香</t>
  </si>
  <si>
    <t xml:space="preserve">妙高</t>
  </si>
  <si>
    <t xml:space="preserve">東海　京蘭</t>
  </si>
  <si>
    <t xml:space="preserve">増田　彩乃</t>
  </si>
  <si>
    <t xml:space="preserve">南星</t>
  </si>
  <si>
    <t xml:space="preserve">県中学春季</t>
  </si>
  <si>
    <t xml:space="preserve">谷口　知穂</t>
  </si>
  <si>
    <t xml:space="preserve">杉原</t>
  </si>
  <si>
    <t xml:space="preserve">七尾城山記④</t>
  </si>
  <si>
    <t xml:space="preserve">由水佑花李</t>
  </si>
  <si>
    <t xml:space="preserve">川尻　裕梨</t>
  </si>
  <si>
    <t xml:space="preserve">坂井</t>
  </si>
  <si>
    <t xml:space="preserve">恒川　知優</t>
  </si>
  <si>
    <t xml:space="preserve">速星</t>
  </si>
  <si>
    <t xml:space="preserve">富山地区新人</t>
  </si>
  <si>
    <t xml:space="preserve">野田　春花</t>
  </si>
  <si>
    <t xml:space="preserve">福田菜々子</t>
  </si>
  <si>
    <t xml:space="preserve">白嵜　文乃</t>
  </si>
  <si>
    <t xml:space="preserve">東陽</t>
  </si>
  <si>
    <t xml:space="preserve">川田未来の森</t>
  </si>
  <si>
    <t xml:space="preserve">城川　紗弥</t>
  </si>
  <si>
    <t xml:space="preserve">近藤　　愛</t>
  </si>
  <si>
    <t xml:space="preserve">柳　　悠那</t>
  </si>
  <si>
    <t xml:space="preserve">魚沼四市二郡中学新人</t>
  </si>
  <si>
    <t xml:space="preserve">吉村　音々</t>
  </si>
  <si>
    <t xml:space="preserve">久保田絢乃</t>
  </si>
  <si>
    <t xml:space="preserve">丸子北</t>
  </si>
  <si>
    <t xml:space="preserve">寺前やよい</t>
  </si>
  <si>
    <t xml:space="preserve">中能登</t>
  </si>
  <si>
    <t xml:space="preserve">山田　佳奈</t>
  </si>
  <si>
    <t xml:space="preserve">十日町中魚小中記録会</t>
  </si>
  <si>
    <t xml:space="preserve">田島　美聡</t>
  </si>
  <si>
    <t xml:space="preserve">水原</t>
  </si>
  <si>
    <t xml:space="preserve">炭谷　綺乃</t>
  </si>
  <si>
    <t xml:space="preserve">津島　花歩</t>
  </si>
  <si>
    <t xml:space="preserve">福井地区</t>
  </si>
  <si>
    <t xml:space="preserve">手動</t>
  </si>
  <si>
    <t xml:space="preserve">大塚　明実</t>
  </si>
  <si>
    <t xml:space="preserve">福光</t>
  </si>
  <si>
    <t xml:space="preserve">矢尾　桃子</t>
  </si>
  <si>
    <t xml:space="preserve">丸岡南</t>
  </si>
  <si>
    <t xml:space="preserve">県中記録</t>
  </si>
  <si>
    <t xml:space="preserve">三国</t>
  </si>
  <si>
    <t xml:space="preserve">大毛利雪衣</t>
  </si>
  <si>
    <t xml:space="preserve">大沢野</t>
  </si>
  <si>
    <t xml:space="preserve">山本　愛実</t>
  </si>
  <si>
    <t xml:space="preserve">高松</t>
  </si>
  <si>
    <t xml:space="preserve">髙坂　珠実</t>
  </si>
  <si>
    <t xml:space="preserve">高綱</t>
  </si>
  <si>
    <t xml:space="preserve">西岡　萌音</t>
  </si>
  <si>
    <t xml:space="preserve">敦賀スプリング</t>
  </si>
  <si>
    <t xml:space="preserve">丸山　　優</t>
  </si>
  <si>
    <t xml:space="preserve">蛭田　　杏</t>
  </si>
  <si>
    <t xml:space="preserve">滝沢　悠里</t>
  </si>
  <si>
    <t xml:space="preserve">津南</t>
  </si>
  <si>
    <t xml:space="preserve">河原　奈央</t>
  </si>
  <si>
    <t xml:space="preserve">矢島　美緒</t>
  </si>
  <si>
    <t xml:space="preserve">多保奈緒子</t>
  </si>
  <si>
    <t xml:space="preserve">南越地区</t>
  </si>
  <si>
    <t xml:space="preserve">羽鳥さくら</t>
  </si>
  <si>
    <t xml:space="preserve">小千谷南</t>
  </si>
  <si>
    <t xml:space="preserve">臼田　悠花</t>
  </si>
  <si>
    <t xml:space="preserve">原田　千鶴</t>
  </si>
  <si>
    <t xml:space="preserve">菅野</t>
  </si>
  <si>
    <t xml:space="preserve">春日　美雨</t>
  </si>
  <si>
    <t xml:space="preserve">柿倉　花音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十日町中魚ジュニア記録会</t>
    </r>
  </si>
  <si>
    <t xml:space="preserve">京澤　夏子</t>
  </si>
  <si>
    <t xml:space="preserve">高木　玲奈</t>
  </si>
  <si>
    <t xml:space="preserve">富山東部</t>
  </si>
  <si>
    <t xml:space="preserve">宍戸　梨瑚</t>
  </si>
  <si>
    <t xml:space="preserve">柳　　万葉</t>
  </si>
  <si>
    <t xml:space="preserve">十日町</t>
  </si>
  <si>
    <t xml:space="preserve">秋元　南乃</t>
  </si>
  <si>
    <t xml:space="preserve">山ノ内</t>
  </si>
  <si>
    <t xml:space="preserve">山崎萌々子</t>
  </si>
  <si>
    <t xml:space="preserve">中野平</t>
  </si>
  <si>
    <t xml:space="preserve">佐藤　優羽</t>
  </si>
  <si>
    <t xml:space="preserve">本丸</t>
  </si>
  <si>
    <t xml:space="preserve">高橋　優愛</t>
  </si>
  <si>
    <t xml:space="preserve">塩沢</t>
  </si>
  <si>
    <t xml:space="preserve">上條　のあ</t>
  </si>
  <si>
    <t xml:space="preserve">水落　らら</t>
  </si>
  <si>
    <t xml:space="preserve">坂東　風花</t>
  </si>
  <si>
    <t xml:space="preserve">松陽</t>
  </si>
  <si>
    <t xml:space="preserve">県中学夏季</t>
  </si>
  <si>
    <t xml:space="preserve">田中みなみ</t>
  </si>
  <si>
    <t xml:space="preserve">小千谷</t>
  </si>
  <si>
    <t xml:space="preserve">本間　木悠</t>
  </si>
  <si>
    <t xml:space="preserve">熊野　亜海</t>
  </si>
  <si>
    <t xml:space="preserve">磯部　　萌</t>
  </si>
  <si>
    <t xml:space="preserve">荒川</t>
  </si>
  <si>
    <t xml:space="preserve">田中　　舞</t>
  </si>
  <si>
    <t xml:space="preserve">上田  萌乃</t>
  </si>
  <si>
    <t xml:space="preserve">高岡西部</t>
  </si>
  <si>
    <t xml:space="preserve">倉石　珠倖</t>
  </si>
  <si>
    <t xml:space="preserve">大形</t>
  </si>
  <si>
    <t xml:space="preserve">高崎　織音</t>
  </si>
  <si>
    <t xml:space="preserve">島田　有彩</t>
  </si>
  <si>
    <t xml:space="preserve">小浜第二</t>
  </si>
  <si>
    <t xml:space="preserve">蓑輪　夢未</t>
  </si>
  <si>
    <t xml:space="preserve">塚本　葉奈</t>
  </si>
  <si>
    <t xml:space="preserve">林　　千尋</t>
  </si>
  <si>
    <t xml:space="preserve">伊那</t>
  </si>
  <si>
    <t xml:space="preserve">土屋みやび</t>
  </si>
  <si>
    <t xml:space="preserve">軽井沢</t>
  </si>
  <si>
    <t xml:space="preserve">佐藤　　優</t>
  </si>
  <si>
    <t xml:space="preserve">久保田光菜</t>
  </si>
  <si>
    <t xml:space="preserve">二州地区</t>
  </si>
  <si>
    <t xml:space="preserve">塚田　菜々</t>
  </si>
  <si>
    <t xml:space="preserve">小諸東</t>
  </si>
  <si>
    <t xml:space="preserve">河口　美優</t>
  </si>
  <si>
    <t xml:space="preserve">萩中　七海</t>
  </si>
  <si>
    <t xml:space="preserve">窪田　千紘</t>
  </si>
  <si>
    <t xml:space="preserve">和合</t>
  </si>
  <si>
    <t xml:space="preserve">飯田　珠子</t>
  </si>
  <si>
    <t xml:space="preserve">嶋田　莉紗</t>
  </si>
  <si>
    <t xml:space="preserve">城東</t>
  </si>
  <si>
    <t xml:space="preserve">中沢　楓香</t>
  </si>
  <si>
    <t xml:space="preserve">本田華奈子</t>
  </si>
  <si>
    <t xml:space="preserve">伊藤　愛夏</t>
  </si>
  <si>
    <t xml:space="preserve">飯原　美帆</t>
  </si>
  <si>
    <t xml:space="preserve">五十嵐里香</t>
  </si>
  <si>
    <t xml:space="preserve">松井　愛音</t>
  </si>
  <si>
    <t xml:space="preserve">柏崎第二</t>
  </si>
  <si>
    <t xml:space="preserve">柏崎刈羽中学</t>
  </si>
  <si>
    <t xml:space="preserve">石川ももこ</t>
  </si>
  <si>
    <t xml:space="preserve">庭野　由結</t>
  </si>
  <si>
    <t xml:space="preserve">岡田穂乃香</t>
  </si>
  <si>
    <t xml:space="preserve">武生第二</t>
  </si>
  <si>
    <t xml:space="preserve">国体選考</t>
  </si>
  <si>
    <t xml:space="preserve">近藤　優衣</t>
  </si>
  <si>
    <t xml:space="preserve">天野　凪沙</t>
  </si>
  <si>
    <t xml:space="preserve">坂井輪</t>
  </si>
  <si>
    <t xml:space="preserve">北川柚芽夏</t>
  </si>
  <si>
    <t xml:space="preserve">坂井秋季記録会</t>
  </si>
  <si>
    <t xml:space="preserve">保坂　真央</t>
  </si>
  <si>
    <t xml:space="preserve">麻原　優花</t>
  </si>
  <si>
    <t xml:space="preserve">清水</t>
  </si>
  <si>
    <t xml:space="preserve">上野　　楓</t>
  </si>
  <si>
    <t xml:space="preserve">大森万祐加</t>
  </si>
  <si>
    <t xml:space="preserve">穴水</t>
  </si>
  <si>
    <t xml:space="preserve">県中学混成</t>
  </si>
  <si>
    <t xml:space="preserve">田中風紗音</t>
  </si>
  <si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ＭＳ ゴシック"/>
        <family val="3"/>
        <charset val="128"/>
      </rPr>
      <t xml:space="preserve">Jr</t>
    </r>
  </si>
  <si>
    <t xml:space="preserve">渡辺　　香</t>
  </si>
  <si>
    <t xml:space="preserve">上野　優香</t>
  </si>
  <si>
    <t xml:space="preserve">寺沢　瑞穂</t>
  </si>
  <si>
    <t xml:space="preserve">畑島　未来</t>
  </si>
  <si>
    <t xml:space="preserve">錦城</t>
  </si>
  <si>
    <t xml:space="preserve">竹林　莉子</t>
  </si>
  <si>
    <t xml:space="preserve">芳野</t>
  </si>
  <si>
    <t xml:space="preserve">山田歩有子</t>
  </si>
  <si>
    <t xml:space="preserve">平</t>
  </si>
  <si>
    <t xml:space="preserve">中村　優里</t>
  </si>
  <si>
    <t xml:space="preserve">髙畠　万弥</t>
  </si>
  <si>
    <t xml:space="preserve">中村さくら</t>
  </si>
  <si>
    <t xml:space="preserve">佐古田宇音</t>
  </si>
  <si>
    <t xml:space="preserve">五十嵐　怜</t>
  </si>
  <si>
    <t xml:space="preserve">中川　璃音</t>
  </si>
  <si>
    <t xml:space="preserve">塚田　貴望</t>
  </si>
  <si>
    <t xml:space="preserve">今井明日香</t>
  </si>
  <si>
    <t xml:space="preserve">小出</t>
  </si>
  <si>
    <t xml:space="preserve">南雲　佑希</t>
  </si>
  <si>
    <t xml:space="preserve">平林　　舞</t>
  </si>
  <si>
    <t xml:space="preserve">上滝</t>
  </si>
  <si>
    <t xml:space="preserve">齊藤　由佳</t>
  </si>
  <si>
    <t xml:space="preserve">飯田高陵</t>
  </si>
  <si>
    <t xml:space="preserve">大野　花蓮</t>
  </si>
  <si>
    <t xml:space="preserve">垣内　　鈴</t>
  </si>
  <si>
    <t xml:space="preserve">飯伊秋季</t>
  </si>
  <si>
    <t xml:space="preserve">飯田</t>
  </si>
  <si>
    <t xml:space="preserve">七尾城山記②</t>
  </si>
  <si>
    <t xml:space="preserve">橋本　はる</t>
  </si>
  <si>
    <t xml:space="preserve">気比</t>
  </si>
  <si>
    <t xml:space="preserve">佐藤　菜月</t>
  </si>
  <si>
    <t xml:space="preserve">松代</t>
  </si>
  <si>
    <t xml:space="preserve">江尻茉利奈</t>
  </si>
  <si>
    <t xml:space="preserve">中島　瑠衣</t>
  </si>
  <si>
    <t xml:space="preserve">岡谷西部</t>
  </si>
  <si>
    <t xml:space="preserve">武田　実咲</t>
  </si>
  <si>
    <t xml:space="preserve">長岡西</t>
  </si>
  <si>
    <t xml:space="preserve">淀　日南子</t>
  </si>
  <si>
    <t xml:space="preserve">江下　穂香</t>
  </si>
  <si>
    <t xml:space="preserve">湊屋　　愛</t>
  </si>
  <si>
    <t xml:space="preserve">見附</t>
  </si>
  <si>
    <t xml:space="preserve">堂野　晴日</t>
  </si>
  <si>
    <t xml:space="preserve">高志野</t>
  </si>
  <si>
    <t xml:space="preserve">澤田　茉綾</t>
  </si>
  <si>
    <t xml:space="preserve">安藤万夕花</t>
  </si>
  <si>
    <t xml:space="preserve">野田</t>
  </si>
  <si>
    <t xml:space="preserve">磯貝　はな</t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長野県選抜</t>
  </si>
  <si>
    <t xml:space="preserve">深澤</t>
  </si>
  <si>
    <t xml:space="preserve">樋口</t>
  </si>
  <si>
    <t xml:space="preserve">小林</t>
  </si>
  <si>
    <t xml:space="preserve">唐澤</t>
  </si>
  <si>
    <t xml:space="preserve">新潟県選抜</t>
  </si>
  <si>
    <t xml:space="preserve">佐藤</t>
  </si>
  <si>
    <t xml:space="preserve">高橋</t>
  </si>
  <si>
    <t xml:space="preserve">鈴木</t>
  </si>
  <si>
    <t xml:space="preserve">吉井</t>
  </si>
  <si>
    <t xml:space="preserve">中沢</t>
  </si>
  <si>
    <t xml:space="preserve">斉藤</t>
  </si>
  <si>
    <t xml:space="preserve">三田</t>
  </si>
  <si>
    <t xml:space="preserve">下里</t>
  </si>
  <si>
    <t xml:space="preserve">齊藤</t>
  </si>
  <si>
    <t xml:space="preserve">広瀬</t>
  </si>
  <si>
    <t xml:space="preserve">土田</t>
  </si>
  <si>
    <t xml:space="preserve">滝本</t>
  </si>
  <si>
    <t xml:space="preserve">上野</t>
  </si>
  <si>
    <t xml:space="preserve">真野</t>
  </si>
  <si>
    <t xml:space="preserve">富山県選抜</t>
  </si>
  <si>
    <t xml:space="preserve">石﨑</t>
  </si>
  <si>
    <t xml:space="preserve">新鞍</t>
  </si>
  <si>
    <t xml:space="preserve">吉田</t>
  </si>
  <si>
    <t xml:space="preserve">手塚</t>
  </si>
  <si>
    <t xml:space="preserve">石川県選抜</t>
  </si>
  <si>
    <t xml:space="preserve">西田</t>
  </si>
  <si>
    <t xml:space="preserve">柳澤</t>
  </si>
  <si>
    <t xml:space="preserve">長木</t>
  </si>
  <si>
    <t xml:space="preserve">小泉</t>
  </si>
  <si>
    <t xml:space="preserve">福井県選抜</t>
  </si>
  <si>
    <t xml:space="preserve">山本</t>
  </si>
  <si>
    <t xml:space="preserve">田中</t>
  </si>
  <si>
    <t xml:space="preserve">塚本</t>
  </si>
  <si>
    <t xml:space="preserve">込山</t>
  </si>
  <si>
    <t xml:space="preserve">田村</t>
  </si>
  <si>
    <t xml:space="preserve">村田</t>
  </si>
  <si>
    <t xml:space="preserve">岡</t>
  </si>
  <si>
    <t xml:space="preserve">山田</t>
  </si>
  <si>
    <t xml:space="preserve">中川</t>
  </si>
  <si>
    <t xml:space="preserve">多倉</t>
  </si>
  <si>
    <t xml:space="preserve">辻井</t>
  </si>
  <si>
    <t xml:space="preserve">竹節</t>
  </si>
  <si>
    <t xml:space="preserve">一由</t>
  </si>
  <si>
    <t xml:space="preserve">根橋</t>
  </si>
  <si>
    <t xml:space="preserve">伊藤</t>
  </si>
  <si>
    <t xml:space="preserve">石黒</t>
  </si>
  <si>
    <t xml:space="preserve">柳原</t>
  </si>
  <si>
    <t xml:space="preserve">幅田</t>
  </si>
  <si>
    <t xml:space="preserve">内山</t>
  </si>
  <si>
    <t xml:space="preserve">今井</t>
  </si>
  <si>
    <t xml:space="preserve">古俣</t>
  </si>
  <si>
    <t xml:space="preserve">長谷川</t>
  </si>
  <si>
    <t xml:space="preserve">北川</t>
  </si>
  <si>
    <t xml:space="preserve">塩本</t>
  </si>
  <si>
    <t xml:space="preserve">山岸</t>
  </si>
  <si>
    <t xml:space="preserve">加藤</t>
  </si>
  <si>
    <t xml:space="preserve">吉村</t>
  </si>
  <si>
    <t xml:space="preserve">永原</t>
  </si>
  <si>
    <t xml:space="preserve">大塚</t>
  </si>
  <si>
    <t xml:space="preserve">下平</t>
  </si>
  <si>
    <t xml:space="preserve">横須賀</t>
  </si>
  <si>
    <t xml:space="preserve">酒井</t>
  </si>
  <si>
    <t xml:space="preserve">野島</t>
  </si>
  <si>
    <t xml:space="preserve">林　</t>
  </si>
  <si>
    <t xml:space="preserve">中島</t>
  </si>
  <si>
    <t xml:space="preserve">丸山</t>
  </si>
  <si>
    <t xml:space="preserve">張替</t>
  </si>
  <si>
    <t xml:space="preserve">日本選手権サブイベント</t>
  </si>
  <si>
    <t xml:space="preserve">山崎</t>
  </si>
  <si>
    <t xml:space="preserve">笠原</t>
  </si>
  <si>
    <t xml:space="preserve">小川</t>
  </si>
  <si>
    <t xml:space="preserve">池田</t>
  </si>
  <si>
    <t xml:space="preserve">閏間</t>
  </si>
  <si>
    <t xml:space="preserve">新井</t>
  </si>
  <si>
    <t xml:space="preserve">宮﨑</t>
  </si>
  <si>
    <t xml:space="preserve">岡田</t>
  </si>
  <si>
    <t xml:space="preserve">西野</t>
  </si>
  <si>
    <t xml:space="preserve">宮本</t>
  </si>
  <si>
    <t xml:space="preserve">久保田</t>
  </si>
  <si>
    <t xml:space="preserve">宮澤</t>
  </si>
  <si>
    <t xml:space="preserve">林</t>
  </si>
  <si>
    <t xml:space="preserve">亀田</t>
  </si>
  <si>
    <t xml:space="preserve">遠塚谷</t>
  </si>
  <si>
    <t xml:space="preserve">能美ナイター</t>
  </si>
  <si>
    <t xml:space="preserve">石井</t>
  </si>
  <si>
    <t xml:space="preserve">鷲田</t>
  </si>
  <si>
    <t xml:space="preserve">荒木</t>
  </si>
  <si>
    <t xml:space="preserve">渋谷</t>
  </si>
  <si>
    <t xml:space="preserve">福田</t>
  </si>
  <si>
    <t xml:space="preserve">上嶋</t>
  </si>
  <si>
    <t xml:space="preserve">勝見</t>
  </si>
  <si>
    <t xml:space="preserve">寺山</t>
  </si>
  <si>
    <t xml:space="preserve">古澤</t>
  </si>
  <si>
    <t xml:space="preserve">坂口</t>
  </si>
  <si>
    <t xml:space="preserve">藤家</t>
  </si>
  <si>
    <t xml:space="preserve">和田</t>
  </si>
  <si>
    <t xml:space="preserve">又多</t>
  </si>
  <si>
    <t xml:space="preserve">梅田</t>
  </si>
  <si>
    <t xml:space="preserve">大久保</t>
  </si>
  <si>
    <t xml:space="preserve">加畑</t>
  </si>
  <si>
    <t xml:space="preserve">浦上</t>
  </si>
  <si>
    <t xml:space="preserve">曽根</t>
  </si>
  <si>
    <t xml:space="preserve">中村</t>
  </si>
  <si>
    <t xml:space="preserve">比護</t>
  </si>
  <si>
    <t xml:space="preserve">相沢</t>
  </si>
  <si>
    <t xml:space="preserve">吉本</t>
  </si>
  <si>
    <t xml:space="preserve">益田</t>
  </si>
  <si>
    <t xml:space="preserve">県中記録会</t>
  </si>
  <si>
    <t xml:space="preserve">中平</t>
  </si>
  <si>
    <t xml:space="preserve">北河</t>
  </si>
  <si>
    <t xml:space="preserve">石倉</t>
  </si>
  <si>
    <t xml:space="preserve">石山</t>
  </si>
  <si>
    <t xml:space="preserve">杉林</t>
  </si>
  <si>
    <t xml:space="preserve">萩中</t>
  </si>
  <si>
    <t xml:space="preserve">大西</t>
  </si>
  <si>
    <t xml:space="preserve">作井</t>
  </si>
  <si>
    <t xml:space="preserve">木下</t>
  </si>
  <si>
    <t xml:space="preserve">三谷</t>
  </si>
  <si>
    <t xml:space="preserve">黒田</t>
  </si>
  <si>
    <t xml:space="preserve">緑川</t>
  </si>
  <si>
    <t xml:space="preserve">五十嵐</t>
  </si>
  <si>
    <t xml:space="preserve">内藤</t>
  </si>
  <si>
    <t xml:space="preserve">魚谷</t>
  </si>
  <si>
    <t xml:space="preserve">土屋</t>
  </si>
  <si>
    <t xml:space="preserve">古田</t>
  </si>
  <si>
    <t xml:space="preserve">柳橋</t>
  </si>
  <si>
    <t xml:space="preserve">堤</t>
  </si>
  <si>
    <t xml:space="preserve">宮崎</t>
  </si>
  <si>
    <t xml:space="preserve">金井</t>
  </si>
  <si>
    <t xml:space="preserve">大野</t>
  </si>
  <si>
    <t xml:space="preserve">岡部</t>
  </si>
  <si>
    <t xml:space="preserve">岩野</t>
  </si>
  <si>
    <t xml:space="preserve">藤田</t>
  </si>
  <si>
    <t xml:space="preserve">近藤</t>
  </si>
  <si>
    <t xml:space="preserve">山﨑</t>
  </si>
  <si>
    <t xml:space="preserve">藤沢</t>
  </si>
  <si>
    <t xml:space="preserve">青木</t>
  </si>
  <si>
    <t xml:space="preserve">本田</t>
  </si>
  <si>
    <t xml:space="preserve">斎藤</t>
  </si>
  <si>
    <t xml:space="preserve">飯原</t>
  </si>
  <si>
    <t xml:space="preserve">坂本</t>
  </si>
  <si>
    <t xml:space="preserve">渡瀬</t>
  </si>
  <si>
    <t xml:space="preserve">山下</t>
  </si>
  <si>
    <t xml:space="preserve">宍戸</t>
  </si>
  <si>
    <t xml:space="preserve">中森</t>
  </si>
  <si>
    <t xml:space="preserve">澤井</t>
  </si>
  <si>
    <t xml:space="preserve">坂田</t>
  </si>
  <si>
    <t xml:space="preserve">髙嶋</t>
  </si>
  <si>
    <t xml:space="preserve">馬淵</t>
  </si>
  <si>
    <t xml:space="preserve">岩島</t>
  </si>
  <si>
    <t xml:space="preserve">真保</t>
  </si>
  <si>
    <t xml:space="preserve">平野</t>
  </si>
  <si>
    <t xml:space="preserve">柳沢</t>
  </si>
  <si>
    <t xml:space="preserve">上越中学合同</t>
  </si>
  <si>
    <t xml:space="preserve">加部</t>
  </si>
  <si>
    <t xml:space="preserve">出口</t>
  </si>
  <si>
    <t xml:space="preserve">松下</t>
  </si>
  <si>
    <t xml:space="preserve">石田</t>
  </si>
  <si>
    <t xml:space="preserve">渡部</t>
  </si>
  <si>
    <t xml:space="preserve">水落</t>
  </si>
  <si>
    <t xml:space="preserve">基村</t>
  </si>
  <si>
    <t xml:space="preserve">井上</t>
  </si>
  <si>
    <t xml:space="preserve">松田</t>
  </si>
  <si>
    <t xml:space="preserve">福島</t>
  </si>
  <si>
    <t xml:space="preserve">山腰</t>
  </si>
  <si>
    <t xml:space="preserve">北林</t>
  </si>
  <si>
    <t xml:space="preserve">米澤</t>
  </si>
  <si>
    <t xml:space="preserve">高堂</t>
  </si>
  <si>
    <t xml:space="preserve">氷見</t>
  </si>
  <si>
    <t xml:space="preserve">松井</t>
  </si>
  <si>
    <t xml:space="preserve">棚橋</t>
  </si>
  <si>
    <t xml:space="preserve">安達</t>
  </si>
  <si>
    <t xml:space="preserve">戸枝</t>
  </si>
  <si>
    <t xml:space="preserve">中嶋</t>
  </si>
  <si>
    <t xml:space="preserve">久保村</t>
  </si>
  <si>
    <t xml:space="preserve">千原</t>
  </si>
  <si>
    <t xml:space="preserve">根津</t>
  </si>
  <si>
    <t xml:space="preserve">関口</t>
  </si>
  <si>
    <t xml:space="preserve">相川</t>
  </si>
  <si>
    <t xml:space="preserve">古泉</t>
  </si>
  <si>
    <t xml:space="preserve">見神</t>
  </si>
  <si>
    <t xml:space="preserve">東</t>
  </si>
  <si>
    <t xml:space="preserve">川畑</t>
  </si>
  <si>
    <t xml:space="preserve">堀</t>
  </si>
  <si>
    <t xml:space="preserve">濱田</t>
  </si>
  <si>
    <t xml:space="preserve">百瀬</t>
  </si>
  <si>
    <t xml:space="preserve">北沢</t>
  </si>
  <si>
    <t xml:space="preserve">伏見</t>
  </si>
  <si>
    <t xml:space="preserve">菅沼</t>
  </si>
  <si>
    <t xml:space="preserve">南波</t>
  </si>
  <si>
    <t xml:space="preserve">五十里</t>
  </si>
  <si>
    <t xml:space="preserve">下村</t>
  </si>
  <si>
    <t xml:space="preserve">糸魚川</t>
  </si>
  <si>
    <t xml:space="preserve">長崎</t>
  </si>
  <si>
    <t xml:space="preserve">相馬</t>
  </si>
  <si>
    <t xml:space="preserve">稲葉</t>
  </si>
  <si>
    <t xml:space="preserve">小倉</t>
  </si>
  <si>
    <t xml:space="preserve">根塚</t>
  </si>
  <si>
    <t xml:space="preserve">飯山</t>
  </si>
  <si>
    <t xml:space="preserve">河口</t>
  </si>
  <si>
    <t xml:space="preserve">北田</t>
  </si>
  <si>
    <t xml:space="preserve">坂中</t>
  </si>
  <si>
    <t xml:space="preserve">白山市体</t>
  </si>
  <si>
    <t xml:space="preserve">渡辺</t>
  </si>
  <si>
    <t xml:space="preserve">栗原</t>
  </si>
  <si>
    <t xml:space="preserve">岸</t>
  </si>
  <si>
    <t xml:space="preserve">五井</t>
  </si>
  <si>
    <t xml:space="preserve">中越地区中学記録会</t>
  </si>
  <si>
    <t xml:space="preserve">旭ヶ丘</t>
  </si>
  <si>
    <t xml:space="preserve">戸谷</t>
  </si>
  <si>
    <t xml:space="preserve">島岡</t>
  </si>
  <si>
    <t xml:space="preserve">松村</t>
  </si>
  <si>
    <t xml:space="preserve">村島</t>
  </si>
  <si>
    <t xml:space="preserve">山野上</t>
  </si>
  <si>
    <t xml:space="preserve">岩波</t>
  </si>
  <si>
    <t xml:space="preserve">藤原</t>
  </si>
  <si>
    <t xml:space="preserve">桑原</t>
  </si>
  <si>
    <t xml:space="preserve">寺沢</t>
  </si>
  <si>
    <t xml:space="preserve">山宮</t>
  </si>
  <si>
    <t xml:space="preserve">片桐</t>
  </si>
  <si>
    <t xml:space="preserve">大島</t>
  </si>
  <si>
    <t xml:space="preserve">菅原</t>
  </si>
  <si>
    <t xml:space="preserve">石塚</t>
  </si>
  <si>
    <t xml:space="preserve">大田</t>
  </si>
  <si>
    <t xml:space="preserve">淵　</t>
  </si>
  <si>
    <t xml:space="preserve">倉田</t>
  </si>
  <si>
    <t xml:space="preserve">南信選手権</t>
  </si>
  <si>
    <t xml:space="preserve">仲由</t>
  </si>
  <si>
    <t xml:space="preserve">坂西</t>
  </si>
  <si>
    <t xml:space="preserve">新潟市西地区中学総体</t>
  </si>
  <si>
    <t xml:space="preserve">牧野</t>
  </si>
  <si>
    <t xml:space="preserve">藤岡</t>
  </si>
  <si>
    <t xml:space="preserve">渡辺　日和</t>
  </si>
  <si>
    <t xml:space="preserve">下山</t>
  </si>
  <si>
    <t xml:space="preserve">県中学四種記録会</t>
  </si>
  <si>
    <t xml:space="preserve">塩原　美里</t>
  </si>
  <si>
    <t xml:space="preserve">高瀬</t>
  </si>
  <si>
    <t xml:space="preserve">中野　春陽</t>
  </si>
  <si>
    <t xml:space="preserve">板津</t>
  </si>
  <si>
    <t xml:space="preserve">山下　莉穂</t>
  </si>
  <si>
    <t xml:space="preserve">小浜</t>
  </si>
  <si>
    <t xml:space="preserve">櫻井　裕梨</t>
  </si>
  <si>
    <t xml:space="preserve">野沢</t>
  </si>
  <si>
    <t xml:space="preserve">村田　千夏</t>
  </si>
  <si>
    <t xml:space="preserve">権瓶祐季奈</t>
  </si>
  <si>
    <t xml:space="preserve">中越選手権</t>
  </si>
  <si>
    <t xml:space="preserve">角地　彩乃</t>
  </si>
  <si>
    <t xml:space="preserve">北原　沙希</t>
  </si>
  <si>
    <t xml:space="preserve">飯伊選手権</t>
  </si>
  <si>
    <t xml:space="preserve">新保　伽奈</t>
  </si>
  <si>
    <t xml:space="preserve">大潟町</t>
  </si>
  <si>
    <t xml:space="preserve">勝見　唯奈</t>
  </si>
  <si>
    <t xml:space="preserve">吉井　　輝</t>
  </si>
  <si>
    <t xml:space="preserve">吉江</t>
  </si>
  <si>
    <t xml:space="preserve">中嶋　澄花</t>
  </si>
  <si>
    <t xml:space="preserve">倉品　愛美</t>
  </si>
  <si>
    <t xml:space="preserve">塚本　美乃</t>
  </si>
  <si>
    <t xml:space="preserve">浅間</t>
  </si>
  <si>
    <t xml:space="preserve">加畑　実咲</t>
  </si>
  <si>
    <t xml:space="preserve">松下　朱里</t>
  </si>
  <si>
    <t xml:space="preserve">三越久有菜</t>
  </si>
  <si>
    <t xml:space="preserve">加賀市記③</t>
  </si>
  <si>
    <t xml:space="preserve">綿谷  　碧</t>
  </si>
  <si>
    <t xml:space="preserve">武生第三</t>
  </si>
  <si>
    <t xml:space="preserve">陸川明日香</t>
  </si>
  <si>
    <t xml:space="preserve">中郷</t>
  </si>
  <si>
    <t xml:space="preserve">村山　朝霞</t>
  </si>
  <si>
    <t xml:space="preserve">鹿崎さくら</t>
  </si>
  <si>
    <t xml:space="preserve">塩尻広陵</t>
  </si>
  <si>
    <t xml:space="preserve">安曇野記録会</t>
  </si>
  <si>
    <t xml:space="preserve">臼井　　花</t>
  </si>
  <si>
    <t xml:space="preserve">谷口　華梨</t>
  </si>
  <si>
    <t xml:space="preserve">加賀市選手権</t>
  </si>
  <si>
    <t xml:space="preserve">花岡　瑚徒</t>
  </si>
  <si>
    <t xml:space="preserve">武内　美南</t>
  </si>
  <si>
    <t xml:space="preserve">長野東部</t>
  </si>
  <si>
    <t xml:space="preserve">谷口　真生</t>
  </si>
  <si>
    <t xml:space="preserve">信明</t>
  </si>
  <si>
    <t xml:space="preserve">中田　　萌</t>
  </si>
  <si>
    <t xml:space="preserve">今井　梨乃</t>
  </si>
  <si>
    <t xml:space="preserve">麻生　京花</t>
  </si>
  <si>
    <t xml:space="preserve">能登ジュニア</t>
  </si>
  <si>
    <t xml:space="preserve">谷　　汐織</t>
  </si>
  <si>
    <t xml:space="preserve">根上</t>
  </si>
  <si>
    <t xml:space="preserve">行方　萌美</t>
  </si>
  <si>
    <t xml:space="preserve">大和</t>
  </si>
  <si>
    <t xml:space="preserve">徳間　実里</t>
  </si>
  <si>
    <t xml:space="preserve">六日町</t>
  </si>
  <si>
    <t xml:space="preserve">藤井まつり</t>
  </si>
  <si>
    <t xml:space="preserve">里田亜沙瞳</t>
  </si>
  <si>
    <t xml:space="preserve">真貝　　葵</t>
  </si>
  <si>
    <t xml:space="preserve">瑞穂</t>
  </si>
  <si>
    <t xml:space="preserve">後藤　佐智</t>
  </si>
  <si>
    <t xml:space="preserve">長野ＪＧ</t>
  </si>
  <si>
    <t xml:space="preserve">岡部　瑚子</t>
  </si>
  <si>
    <t xml:space="preserve">山田　千翔</t>
  </si>
  <si>
    <t xml:space="preserve">篠ノ井西</t>
  </si>
  <si>
    <t xml:space="preserve">竹内　美咲</t>
  </si>
  <si>
    <t xml:space="preserve">小松市記④</t>
  </si>
  <si>
    <t xml:space="preserve">三宮　瑞季</t>
  </si>
  <si>
    <t xml:space="preserve">刈羽</t>
  </si>
  <si>
    <t xml:space="preserve">長野　美々</t>
  </si>
  <si>
    <t xml:space="preserve">剣持　ひろ</t>
  </si>
  <si>
    <t xml:space="preserve">第一</t>
  </si>
  <si>
    <t xml:space="preserve">田邨　夏海</t>
  </si>
  <si>
    <t xml:space="preserve">青柳真里奈</t>
  </si>
  <si>
    <t xml:space="preserve">笈田　采明</t>
  </si>
  <si>
    <t xml:space="preserve">社</t>
  </si>
  <si>
    <t xml:space="preserve">西畑　歩美</t>
  </si>
  <si>
    <t xml:space="preserve">河村　彩香</t>
  </si>
  <si>
    <t xml:space="preserve">山本　柚月</t>
  </si>
  <si>
    <t xml:space="preserve">松成沙弥香</t>
  </si>
  <si>
    <t xml:space="preserve">能瀬　麗捺</t>
  </si>
  <si>
    <t xml:space="preserve">東北</t>
  </si>
  <si>
    <t xml:space="preserve">北信選手権</t>
  </si>
  <si>
    <t xml:space="preserve">宇都宮悠奈</t>
  </si>
  <si>
    <t xml:space="preserve">戸谷はるか</t>
  </si>
  <si>
    <t xml:space="preserve">金沢市体</t>
  </si>
  <si>
    <t xml:space="preserve">樋口　夢乃</t>
  </si>
  <si>
    <t xml:space="preserve">寺山　可純</t>
  </si>
  <si>
    <t xml:space="preserve">上嶋　  葵</t>
  </si>
  <si>
    <t xml:space="preserve">小林　千夏</t>
  </si>
  <si>
    <t xml:space="preserve">根橋　佑奈</t>
  </si>
  <si>
    <t xml:space="preserve">星野　百香</t>
  </si>
  <si>
    <t xml:space="preserve">閏間美智加</t>
  </si>
  <si>
    <t xml:space="preserve">上越地区秋季記録会</t>
  </si>
  <si>
    <t xml:space="preserve">前田　歩南</t>
  </si>
  <si>
    <t xml:space="preserve">坂井夏季記録会</t>
  </si>
  <si>
    <t xml:space="preserve">鞍田沙耶佳</t>
  </si>
  <si>
    <t xml:space="preserve">佐藤　　栞</t>
  </si>
  <si>
    <t xml:space="preserve">巻西</t>
  </si>
  <si>
    <t xml:space="preserve">山本　海琴</t>
  </si>
  <si>
    <t xml:space="preserve">中川　詩子</t>
  </si>
  <si>
    <t xml:space="preserve">白山　穂翔</t>
  </si>
  <si>
    <t xml:space="preserve">渡辺叶乃子</t>
  </si>
  <si>
    <t xml:space="preserve">青海</t>
  </si>
  <si>
    <t xml:space="preserve">小野　花織</t>
  </si>
  <si>
    <t xml:space="preserve">柏崎第一</t>
  </si>
  <si>
    <t xml:space="preserve">吉田　留菜</t>
  </si>
  <si>
    <t xml:space="preserve">稲端下里奈</t>
  </si>
  <si>
    <t xml:space="preserve">上濱　萌楓</t>
  </si>
  <si>
    <t xml:space="preserve">布水</t>
  </si>
  <si>
    <t xml:space="preserve">後藤　透海</t>
  </si>
  <si>
    <t xml:space="preserve">永原李々花</t>
  </si>
  <si>
    <t xml:space="preserve">桜井</t>
  </si>
  <si>
    <t xml:space="preserve">山岸　萌香</t>
  </si>
  <si>
    <t xml:space="preserve">常田　麻奈</t>
  </si>
  <si>
    <t xml:space="preserve">北岡依生希</t>
  </si>
  <si>
    <t xml:space="preserve">南信中学総体</t>
  </si>
  <si>
    <t xml:space="preserve">内山　　桃</t>
  </si>
  <si>
    <t xml:space="preserve">奥野　とわ</t>
  </si>
  <si>
    <t xml:space="preserve">西村　恵実</t>
  </si>
  <si>
    <t xml:space="preserve">平田　　涼</t>
  </si>
  <si>
    <t xml:space="preserve">北星</t>
  </si>
  <si>
    <t xml:space="preserve">柳澤　優菜</t>
  </si>
  <si>
    <t xml:space="preserve">松岡みず穂</t>
  </si>
  <si>
    <t xml:space="preserve">筑摩野</t>
  </si>
  <si>
    <t xml:space="preserve">宮澤　香音</t>
  </si>
  <si>
    <t xml:space="preserve">滝沢　　凛</t>
  </si>
  <si>
    <t xml:space="preserve">高橋世莉子</t>
  </si>
  <si>
    <t xml:space="preserve">気比付属</t>
  </si>
  <si>
    <t xml:space="preserve">吉田　実瑚</t>
  </si>
  <si>
    <t xml:space="preserve">三条第四</t>
  </si>
  <si>
    <t xml:space="preserve">花岡いろは</t>
  </si>
  <si>
    <t xml:space="preserve">岡谷東部</t>
  </si>
  <si>
    <t xml:space="preserve">山宮　百葉</t>
  </si>
  <si>
    <t xml:space="preserve">島田　愛菜</t>
  </si>
  <si>
    <t xml:space="preserve">髙桑　志依</t>
  </si>
  <si>
    <t xml:space="preserve">城南</t>
  </si>
  <si>
    <t xml:space="preserve">佐野　綾音</t>
  </si>
  <si>
    <t xml:space="preserve">中之島</t>
  </si>
  <si>
    <t xml:space="preserve">笠木美玖莉</t>
  </si>
  <si>
    <t xml:space="preserve">秋季中越地区ジュニア記録会</t>
  </si>
  <si>
    <t xml:space="preserve">伊藤美由紀</t>
  </si>
  <si>
    <t xml:space="preserve">吉川　茉由</t>
  </si>
  <si>
    <t xml:space="preserve">進明</t>
  </si>
  <si>
    <t xml:space="preserve">稲葉　　愛</t>
  </si>
  <si>
    <t xml:space="preserve">西端　　葵</t>
  </si>
  <si>
    <t xml:space="preserve">小林　涼美</t>
  </si>
  <si>
    <t xml:space="preserve">飯山城北</t>
  </si>
  <si>
    <t xml:space="preserve">渡部　あゆ</t>
  </si>
  <si>
    <t xml:space="preserve">栗空　実穂</t>
  </si>
  <si>
    <t xml:space="preserve">王滝</t>
  </si>
  <si>
    <t xml:space="preserve">県伊那</t>
  </si>
  <si>
    <t xml:space="preserve">中村　奏音</t>
  </si>
  <si>
    <t xml:space="preserve">田中　佑依</t>
  </si>
  <si>
    <t xml:space="preserve">朝比奈鈴果</t>
  </si>
  <si>
    <t xml:space="preserve">菊地　優希</t>
  </si>
  <si>
    <t xml:space="preserve">朝日</t>
  </si>
  <si>
    <t xml:space="preserve">吉村  紗季</t>
  </si>
  <si>
    <t xml:space="preserve">足羽第一</t>
  </si>
  <si>
    <t xml:space="preserve">堀畑　彩花</t>
  </si>
  <si>
    <t xml:space="preserve">東　　優芽</t>
  </si>
  <si>
    <t xml:space="preserve">杉山　瑠華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回下越地区中学記録会</t>
    </r>
  </si>
  <si>
    <t xml:space="preserve">長谷川悠理</t>
  </si>
  <si>
    <t xml:space="preserve">長岡三島中学</t>
  </si>
  <si>
    <t xml:space="preserve">池田　咲良</t>
  </si>
  <si>
    <t xml:space="preserve">相川　はな</t>
  </si>
  <si>
    <t xml:space="preserve">溝口　智子</t>
  </si>
  <si>
    <t xml:space="preserve">小柳　琴子</t>
  </si>
  <si>
    <t xml:space="preserve">高志中等</t>
  </si>
  <si>
    <t xml:space="preserve">草塩　はな</t>
  </si>
  <si>
    <t xml:space="preserve">城端</t>
  </si>
  <si>
    <t xml:space="preserve">巾　こと美</t>
  </si>
  <si>
    <t xml:space="preserve">渡邉ももこ</t>
  </si>
  <si>
    <t xml:space="preserve">中山　　芽</t>
  </si>
  <si>
    <t xml:space="preserve">小坂　真未</t>
  </si>
  <si>
    <t xml:space="preserve">大門</t>
  </si>
  <si>
    <t xml:space="preserve">坂下ちえり</t>
  </si>
  <si>
    <t xml:space="preserve">柳田</t>
  </si>
  <si>
    <t xml:space="preserve">石村　汐里</t>
  </si>
  <si>
    <t xml:space="preserve">小林　弥希</t>
  </si>
  <si>
    <t xml:space="preserve">丸ノ内</t>
  </si>
  <si>
    <t xml:space="preserve">北見　優花</t>
  </si>
  <si>
    <t xml:space="preserve">新井真理彩</t>
  </si>
  <si>
    <t xml:space="preserve">山本　愛華</t>
  </si>
  <si>
    <t xml:space="preserve">松東</t>
  </si>
  <si>
    <t xml:space="preserve">佐々木　恵</t>
  </si>
  <si>
    <t xml:space="preserve">藤本　優佳</t>
  </si>
  <si>
    <t xml:space="preserve">仲川真梨亜</t>
  </si>
  <si>
    <t xml:space="preserve">金子　遥菜</t>
  </si>
  <si>
    <t xml:space="preserve">中嶋　美羽</t>
  </si>
  <si>
    <t xml:space="preserve">平野　生純</t>
  </si>
  <si>
    <t xml:space="preserve">中沢　麻桜</t>
  </si>
  <si>
    <t xml:space="preserve">六井　ゆり</t>
  </si>
  <si>
    <t xml:space="preserve">古井　瑛莉</t>
  </si>
  <si>
    <t xml:space="preserve">吉川つづり</t>
  </si>
  <si>
    <t xml:space="preserve">中邑　凛子</t>
  </si>
  <si>
    <t xml:space="preserve">髙橋　春菜</t>
  </si>
  <si>
    <t xml:space="preserve">河北郡市記③</t>
  </si>
  <si>
    <t xml:space="preserve">秋田　智菜</t>
  </si>
  <si>
    <t xml:space="preserve">吉國　里菜</t>
  </si>
  <si>
    <t xml:space="preserve">福岡</t>
  </si>
  <si>
    <t xml:space="preserve">金子　真菜</t>
  </si>
  <si>
    <t xml:space="preserve">諏訪西</t>
  </si>
  <si>
    <t xml:space="preserve">諏訪ジュニア</t>
  </si>
  <si>
    <t xml:space="preserve">菊地　紗彩</t>
  </si>
  <si>
    <t xml:space="preserve">米村　夏実</t>
  </si>
  <si>
    <t xml:space="preserve">高市　璃那</t>
  </si>
  <si>
    <t xml:space="preserve">宮沢　美里</t>
  </si>
  <si>
    <t xml:space="preserve">本田　加奈</t>
  </si>
  <si>
    <t xml:space="preserve">西川</t>
  </si>
  <si>
    <t xml:space="preserve">平野　優佳</t>
  </si>
  <si>
    <t xml:space="preserve">高岡市体</t>
  </si>
  <si>
    <t xml:space="preserve">池田　寛子</t>
  </si>
  <si>
    <t xml:space="preserve">鍋谷恵利奈</t>
  </si>
  <si>
    <t xml:space="preserve">大原　奈美</t>
  </si>
  <si>
    <t xml:space="preserve">小林真矢香</t>
  </si>
  <si>
    <t xml:space="preserve">澤村菜名実</t>
  </si>
  <si>
    <t xml:space="preserve">梅田　佳奈</t>
  </si>
  <si>
    <t xml:space="preserve">渋谷　汐里</t>
  </si>
  <si>
    <t xml:space="preserve">八木　萌花</t>
  </si>
  <si>
    <t xml:space="preserve">重盛　朱花</t>
  </si>
  <si>
    <t xml:space="preserve">大坂すなお</t>
  </si>
  <si>
    <t xml:space="preserve">加治川</t>
  </si>
  <si>
    <t xml:space="preserve">勘平　知実</t>
  </si>
  <si>
    <t xml:space="preserve">南野　　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_ "/>
    <numFmt numFmtId="167" formatCode="0.00_);[RED]\(0.00\)"/>
    <numFmt numFmtId="168" formatCode="General"/>
    <numFmt numFmtId="169" formatCode="0"/>
    <numFmt numFmtId="170" formatCode="0.00"/>
    <numFmt numFmtId="171" formatCode="m:ss.00"/>
    <numFmt numFmtId="172" formatCode="0.0"/>
    <numFmt numFmtId="173" formatCode="0.0_);[RED]\(0.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9.77"/>
    <col collapsed="false" customWidth="true" hidden="false" outlineLevel="0" max="3" min="3" style="3" width="9.77"/>
    <col collapsed="false" customWidth="true" hidden="false" outlineLevel="0" max="5" min="4" style="1" width="12.77"/>
    <col collapsed="false" customWidth="true" hidden="false" outlineLevel="0" max="6" min="6" style="4" width="9.77"/>
    <col collapsed="false" customWidth="true" hidden="false" outlineLevel="0" max="7" min="7" style="5" width="9.77"/>
    <col collapsed="false" customWidth="true" hidden="false" outlineLevel="0" max="8" min="8" style="6" width="9.77"/>
    <col collapsed="false" customWidth="true" hidden="false" outlineLevel="0" max="10" min="9" style="1" width="24.77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s="15" customFormat="true" ht="1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0" t="s">
        <v>8</v>
      </c>
      <c r="J1" s="10" t="s">
        <v>9</v>
      </c>
      <c r="K1" s="13" t="s">
        <v>10</v>
      </c>
      <c r="L1" s="14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</row>
    <row r="2" customFormat="false" ht="15" hidden="false" customHeight="false" outlineLevel="0" collapsed="false">
      <c r="A2" s="17" t="n">
        <f aca="false">RANK(B2,$B$2:$B$98,1)</f>
        <v>1</v>
      </c>
      <c r="B2" s="18" t="n">
        <v>12.35</v>
      </c>
      <c r="C2" s="19" t="n">
        <v>1.9</v>
      </c>
      <c r="D2" s="20" t="s">
        <v>11</v>
      </c>
      <c r="E2" s="20" t="s">
        <v>12</v>
      </c>
      <c r="F2" s="21" t="n">
        <v>3</v>
      </c>
      <c r="G2" s="22" t="s">
        <v>13</v>
      </c>
      <c r="H2" s="23" t="n">
        <v>7.12</v>
      </c>
      <c r="I2" s="24" t="s">
        <v>14</v>
      </c>
      <c r="J2" s="25" t="s">
        <v>15</v>
      </c>
      <c r="K2" s="26"/>
    </row>
    <row r="3" s="37" customFormat="true" ht="14.25" hidden="false" customHeight="false" outlineLevel="0" collapsed="false">
      <c r="A3" s="27" t="n">
        <f aca="false">RANK(B3,$B$2:$B$98,1)</f>
        <v>1</v>
      </c>
      <c r="B3" s="28" t="n">
        <v>12.35</v>
      </c>
      <c r="C3" s="29" t="n">
        <v>1.3</v>
      </c>
      <c r="D3" s="30" t="s">
        <v>16</v>
      </c>
      <c r="E3" s="30" t="s">
        <v>17</v>
      </c>
      <c r="F3" s="31" t="n">
        <v>2</v>
      </c>
      <c r="G3" s="32" t="s">
        <v>18</v>
      </c>
      <c r="H3" s="33" t="n">
        <v>7.24</v>
      </c>
      <c r="I3" s="34" t="s">
        <v>19</v>
      </c>
      <c r="J3" s="35" t="s">
        <v>20</v>
      </c>
      <c r="K3" s="36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15" hidden="false" customHeight="false" outlineLevel="0" collapsed="false">
      <c r="A4" s="39" t="n">
        <f aca="false">RANK(B4,$B$2:$B$98,1)</f>
        <v>3</v>
      </c>
      <c r="B4" s="40" t="n">
        <v>12.47</v>
      </c>
      <c r="C4" s="41" t="n">
        <v>0.9</v>
      </c>
      <c r="D4" s="42" t="s">
        <v>21</v>
      </c>
      <c r="E4" s="42" t="s">
        <v>22</v>
      </c>
      <c r="F4" s="43" t="n">
        <v>2</v>
      </c>
      <c r="G4" s="44" t="s">
        <v>23</v>
      </c>
      <c r="H4" s="45" t="n">
        <v>7.05</v>
      </c>
      <c r="I4" s="42" t="s">
        <v>24</v>
      </c>
      <c r="J4" s="42" t="s">
        <v>25</v>
      </c>
      <c r="K4" s="46"/>
    </row>
    <row r="5" customFormat="false" ht="15" hidden="false" customHeight="false" outlineLevel="0" collapsed="false">
      <c r="A5" s="39" t="n">
        <f aca="false">RANK(B5,$B$2:$B$98,1)</f>
        <v>4</v>
      </c>
      <c r="B5" s="28" t="n">
        <v>12.48</v>
      </c>
      <c r="C5" s="29" t="n">
        <v>1.8</v>
      </c>
      <c r="D5" s="30" t="s">
        <v>26</v>
      </c>
      <c r="E5" s="30" t="s">
        <v>27</v>
      </c>
      <c r="F5" s="31" t="n">
        <v>3</v>
      </c>
      <c r="G5" s="32" t="s">
        <v>13</v>
      </c>
      <c r="H5" s="33" t="n">
        <v>9.27</v>
      </c>
      <c r="I5" s="30" t="s">
        <v>28</v>
      </c>
      <c r="J5" s="30" t="s">
        <v>29</v>
      </c>
      <c r="K5" s="46"/>
    </row>
    <row r="6" s="37" customFormat="true" ht="14.25" hidden="false" customHeight="false" outlineLevel="0" collapsed="false">
      <c r="A6" s="47" t="n">
        <f aca="false">RANK(B6,$B$2:$B$98,1)</f>
        <v>5</v>
      </c>
      <c r="B6" s="48" t="n">
        <v>12.49</v>
      </c>
      <c r="C6" s="49" t="n">
        <v>1.4</v>
      </c>
      <c r="D6" s="50" t="s">
        <v>30</v>
      </c>
      <c r="E6" s="50" t="s">
        <v>31</v>
      </c>
      <c r="F6" s="51" t="n">
        <v>2</v>
      </c>
      <c r="G6" s="52" t="s">
        <v>18</v>
      </c>
      <c r="H6" s="53" t="n">
        <v>5.28</v>
      </c>
      <c r="I6" s="50" t="s">
        <v>32</v>
      </c>
      <c r="J6" s="50" t="s">
        <v>33</v>
      </c>
      <c r="K6" s="54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37" customFormat="true" ht="14.25" hidden="false" customHeight="false" outlineLevel="0" collapsed="false">
      <c r="A7" s="55" t="n">
        <f aca="false">RANK(B7,$B$2:$B$98,1)</f>
        <v>6</v>
      </c>
      <c r="B7" s="56" t="n">
        <v>12.51</v>
      </c>
      <c r="C7" s="57" t="n">
        <v>1.3</v>
      </c>
      <c r="D7" s="58" t="s">
        <v>34</v>
      </c>
      <c r="E7" s="58" t="s">
        <v>35</v>
      </c>
      <c r="F7" s="59" t="n">
        <v>3</v>
      </c>
      <c r="G7" s="60" t="s">
        <v>18</v>
      </c>
      <c r="H7" s="61" t="n">
        <v>7.24</v>
      </c>
      <c r="I7" s="58" t="s">
        <v>19</v>
      </c>
      <c r="J7" s="58" t="s">
        <v>20</v>
      </c>
      <c r="K7" s="62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</row>
    <row r="8" customFormat="false" ht="15" hidden="false" customHeight="false" outlineLevel="0" collapsed="false">
      <c r="A8" s="39" t="n">
        <f aca="false">RANK(B8,$B$2:$B$98,1)</f>
        <v>7</v>
      </c>
      <c r="B8" s="28" t="n">
        <v>12.54</v>
      </c>
      <c r="C8" s="29" t="n">
        <v>0.7</v>
      </c>
      <c r="D8" s="30" t="s">
        <v>36</v>
      </c>
      <c r="E8" s="30" t="s">
        <v>37</v>
      </c>
      <c r="F8" s="31" t="n">
        <v>2</v>
      </c>
      <c r="G8" s="32" t="s">
        <v>38</v>
      </c>
      <c r="H8" s="33" t="n">
        <v>9.23</v>
      </c>
      <c r="I8" s="34" t="s">
        <v>39</v>
      </c>
      <c r="J8" s="35" t="s">
        <v>40</v>
      </c>
      <c r="K8" s="46"/>
    </row>
    <row r="9" customFormat="false" ht="15" hidden="false" customHeight="false" outlineLevel="0" collapsed="false">
      <c r="A9" s="39" t="n">
        <f aca="false">RANK(B9,$B$2:$B$98,1)</f>
        <v>8</v>
      </c>
      <c r="B9" s="28" t="n">
        <v>12.56</v>
      </c>
      <c r="C9" s="29" t="n">
        <v>1.1</v>
      </c>
      <c r="D9" s="30" t="s">
        <v>41</v>
      </c>
      <c r="E9" s="30" t="s">
        <v>42</v>
      </c>
      <c r="F9" s="31" t="n">
        <v>3</v>
      </c>
      <c r="G9" s="32" t="s">
        <v>38</v>
      </c>
      <c r="H9" s="33" t="n">
        <v>7.12</v>
      </c>
      <c r="I9" s="30" t="s">
        <v>19</v>
      </c>
      <c r="J9" s="30" t="s">
        <v>40</v>
      </c>
      <c r="K9" s="46"/>
    </row>
    <row r="10" customFormat="false" ht="15" hidden="false" customHeight="false" outlineLevel="0" collapsed="false">
      <c r="A10" s="39" t="n">
        <f aca="false">RANK(B10,$B$2:$B$98,1)</f>
        <v>9</v>
      </c>
      <c r="B10" s="28" t="n">
        <v>12.57</v>
      </c>
      <c r="C10" s="29" t="n">
        <v>1.9</v>
      </c>
      <c r="D10" s="30" t="s">
        <v>43</v>
      </c>
      <c r="E10" s="30" t="s">
        <v>44</v>
      </c>
      <c r="F10" s="31" t="n">
        <v>3</v>
      </c>
      <c r="G10" s="32" t="s">
        <v>13</v>
      </c>
      <c r="H10" s="33" t="n">
        <v>7.12</v>
      </c>
      <c r="I10" s="30" t="s">
        <v>14</v>
      </c>
      <c r="J10" s="30" t="s">
        <v>15</v>
      </c>
      <c r="K10" s="46"/>
    </row>
    <row r="11" customFormat="false" ht="15.75" hidden="false" customHeight="false" outlineLevel="0" collapsed="false">
      <c r="A11" s="63" t="n">
        <f aca="false">RANK(B11,$B$2:$B$98,1)</f>
        <v>10</v>
      </c>
      <c r="B11" s="64" t="n">
        <v>12.58</v>
      </c>
      <c r="C11" s="65" t="n">
        <v>-0.9</v>
      </c>
      <c r="D11" s="66" t="s">
        <v>45</v>
      </c>
      <c r="E11" s="66" t="s">
        <v>46</v>
      </c>
      <c r="F11" s="67" t="n">
        <v>3</v>
      </c>
      <c r="G11" s="68" t="s">
        <v>38</v>
      </c>
      <c r="H11" s="69" t="n">
        <v>6.27</v>
      </c>
      <c r="I11" s="66" t="s">
        <v>47</v>
      </c>
      <c r="J11" s="66" t="s">
        <v>38</v>
      </c>
      <c r="K11" s="70"/>
    </row>
    <row r="12" customFormat="false" ht="15" hidden="false" customHeight="false" outlineLevel="0" collapsed="false">
      <c r="A12" s="71" t="n">
        <f aca="false">RANK(B12,$B$2:$B$98,1)</f>
        <v>10</v>
      </c>
      <c r="B12" s="56" t="n">
        <v>12.58</v>
      </c>
      <c r="C12" s="72" t="n">
        <v>1.1</v>
      </c>
      <c r="D12" s="73" t="s">
        <v>48</v>
      </c>
      <c r="E12" s="73" t="s">
        <v>46</v>
      </c>
      <c r="F12" s="74" t="n">
        <v>3</v>
      </c>
      <c r="G12" s="60" t="s">
        <v>38</v>
      </c>
      <c r="H12" s="75" t="n">
        <v>7.12</v>
      </c>
      <c r="I12" s="73" t="s">
        <v>19</v>
      </c>
      <c r="J12" s="73" t="s">
        <v>40</v>
      </c>
      <c r="K12" s="76"/>
    </row>
    <row r="13" s="37" customFormat="true" ht="14.25" hidden="false" customHeight="false" outlineLevel="0" collapsed="false">
      <c r="A13" s="27" t="n">
        <f aca="false">RANK(B13,$B$2:$B$98,1)</f>
        <v>10</v>
      </c>
      <c r="B13" s="28" t="n">
        <v>12.58</v>
      </c>
      <c r="C13" s="77" t="n">
        <v>0.3</v>
      </c>
      <c r="D13" s="35" t="s">
        <v>49</v>
      </c>
      <c r="E13" s="35" t="s">
        <v>50</v>
      </c>
      <c r="F13" s="78" t="n">
        <v>3</v>
      </c>
      <c r="G13" s="32" t="s">
        <v>18</v>
      </c>
      <c r="H13" s="79" t="n">
        <v>7.24</v>
      </c>
      <c r="I13" s="35" t="s">
        <v>19</v>
      </c>
      <c r="J13" s="35" t="s">
        <v>20</v>
      </c>
      <c r="K13" s="80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</row>
    <row r="14" customFormat="false" ht="15" hidden="false" customHeight="false" outlineLevel="0" collapsed="false">
      <c r="A14" s="39" t="n">
        <f aca="false">RANK(B14,$B$2:$B$98,1)</f>
        <v>10</v>
      </c>
      <c r="B14" s="28" t="n">
        <v>12.58</v>
      </c>
      <c r="C14" s="29" t="n">
        <v>1.2</v>
      </c>
      <c r="D14" s="30" t="s">
        <v>51</v>
      </c>
      <c r="E14" s="30" t="s">
        <v>52</v>
      </c>
      <c r="F14" s="31" t="n">
        <v>2</v>
      </c>
      <c r="G14" s="32" t="s">
        <v>38</v>
      </c>
      <c r="H14" s="33" t="n">
        <v>10.18</v>
      </c>
      <c r="I14" s="30" t="s">
        <v>53</v>
      </c>
      <c r="J14" s="30" t="s">
        <v>40</v>
      </c>
      <c r="K14" s="46"/>
    </row>
    <row r="15" s="37" customFormat="true" ht="14.25" hidden="false" customHeight="false" outlineLevel="0" collapsed="false">
      <c r="A15" s="27" t="n">
        <f aca="false">RANK(B15,$B$2:$B$98,1)</f>
        <v>14</v>
      </c>
      <c r="B15" s="28" t="n">
        <v>12.61</v>
      </c>
      <c r="C15" s="29" t="n">
        <v>1.9</v>
      </c>
      <c r="D15" s="30" t="s">
        <v>54</v>
      </c>
      <c r="E15" s="30" t="s">
        <v>55</v>
      </c>
      <c r="F15" s="31" t="n">
        <v>3</v>
      </c>
      <c r="G15" s="32" t="s">
        <v>18</v>
      </c>
      <c r="H15" s="33" t="n">
        <v>6.23</v>
      </c>
      <c r="I15" s="30" t="s">
        <v>56</v>
      </c>
      <c r="J15" s="30" t="s">
        <v>57</v>
      </c>
      <c r="K15" s="36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</row>
    <row r="16" s="37" customFormat="true" ht="14.25" hidden="false" customHeight="false" outlineLevel="0" collapsed="false">
      <c r="A16" s="47" t="n">
        <f aca="false">RANK(B16,$B$2:$B$98,1)</f>
        <v>14</v>
      </c>
      <c r="B16" s="48" t="n">
        <v>12.61</v>
      </c>
      <c r="C16" s="49" t="n">
        <v>1.2</v>
      </c>
      <c r="D16" s="50" t="s">
        <v>58</v>
      </c>
      <c r="E16" s="50" t="s">
        <v>59</v>
      </c>
      <c r="F16" s="51" t="n">
        <v>2</v>
      </c>
      <c r="G16" s="52" t="s">
        <v>18</v>
      </c>
      <c r="H16" s="53" t="n">
        <v>8.23</v>
      </c>
      <c r="I16" s="50" t="s">
        <v>60</v>
      </c>
      <c r="J16" s="50" t="s">
        <v>57</v>
      </c>
      <c r="K16" s="54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</row>
    <row r="17" customFormat="false" ht="15" hidden="false" customHeight="false" outlineLevel="0" collapsed="false">
      <c r="A17" s="71" t="n">
        <f aca="false">RANK(B17,$B$2:$B$98,1)</f>
        <v>16</v>
      </c>
      <c r="B17" s="56" t="n">
        <v>12.62</v>
      </c>
      <c r="C17" s="57" t="n">
        <v>1.2</v>
      </c>
      <c r="D17" s="58" t="s">
        <v>61</v>
      </c>
      <c r="E17" s="58" t="s">
        <v>62</v>
      </c>
      <c r="F17" s="59" t="n">
        <v>1</v>
      </c>
      <c r="G17" s="60" t="s">
        <v>38</v>
      </c>
      <c r="H17" s="61" t="n">
        <v>9.23</v>
      </c>
      <c r="I17" s="58" t="s">
        <v>39</v>
      </c>
      <c r="J17" s="58" t="s">
        <v>40</v>
      </c>
      <c r="K17" s="76"/>
    </row>
    <row r="18" s="37" customFormat="true" ht="14.25" hidden="false" customHeight="false" outlineLevel="0" collapsed="false">
      <c r="A18" s="27" t="n">
        <f aca="false">RANK(B18,$B$2:$B$98,1)</f>
        <v>17</v>
      </c>
      <c r="B18" s="28" t="n">
        <v>12.63</v>
      </c>
      <c r="C18" s="29" t="n">
        <v>0.9</v>
      </c>
      <c r="D18" s="30" t="s">
        <v>63</v>
      </c>
      <c r="E18" s="30" t="s">
        <v>64</v>
      </c>
      <c r="F18" s="81" t="n">
        <v>3</v>
      </c>
      <c r="G18" s="32" t="s">
        <v>18</v>
      </c>
      <c r="H18" s="33" t="n">
        <v>7.24</v>
      </c>
      <c r="I18" s="30" t="s">
        <v>19</v>
      </c>
      <c r="J18" s="30" t="s">
        <v>20</v>
      </c>
      <c r="K18" s="36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37" customFormat="true" ht="14.25" hidden="false" customHeight="false" outlineLevel="0" collapsed="false">
      <c r="A19" s="27" t="n">
        <f aca="false">RANK(B19,$B$2:$B$98,1)</f>
        <v>18</v>
      </c>
      <c r="B19" s="28" t="n">
        <v>12.64</v>
      </c>
      <c r="C19" s="29" t="n">
        <v>1.3</v>
      </c>
      <c r="D19" s="30" t="s">
        <v>65</v>
      </c>
      <c r="E19" s="30" t="s">
        <v>66</v>
      </c>
      <c r="F19" s="31" t="n">
        <v>3</v>
      </c>
      <c r="G19" s="32" t="s">
        <v>18</v>
      </c>
      <c r="H19" s="33" t="n">
        <v>7.24</v>
      </c>
      <c r="I19" s="30" t="s">
        <v>19</v>
      </c>
      <c r="J19" s="30" t="s">
        <v>20</v>
      </c>
      <c r="K19" s="36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</row>
    <row r="20" customFormat="false" ht="15" hidden="false" customHeight="false" outlineLevel="0" collapsed="false">
      <c r="A20" s="39" t="n">
        <f aca="false">RANK(B20,$B$2:$B$98,1)</f>
        <v>18</v>
      </c>
      <c r="B20" s="28" t="n">
        <v>12.64</v>
      </c>
      <c r="C20" s="29" t="n">
        <v>1.2</v>
      </c>
      <c r="D20" s="30" t="s">
        <v>67</v>
      </c>
      <c r="E20" s="30" t="s">
        <v>68</v>
      </c>
      <c r="F20" s="81" t="n">
        <v>3</v>
      </c>
      <c r="G20" s="32" t="s">
        <v>38</v>
      </c>
      <c r="H20" s="33" t="n">
        <v>10.18</v>
      </c>
      <c r="I20" s="30" t="s">
        <v>53</v>
      </c>
      <c r="J20" s="30" t="s">
        <v>40</v>
      </c>
      <c r="K20" s="46"/>
    </row>
    <row r="21" customFormat="false" ht="15.75" hidden="false" customHeight="false" outlineLevel="0" collapsed="false">
      <c r="A21" s="63" t="n">
        <f aca="false">RANK(B21,$B$2:$B$98,1)</f>
        <v>20</v>
      </c>
      <c r="B21" s="64" t="n">
        <v>12.67</v>
      </c>
      <c r="C21" s="65" t="n">
        <v>0.7</v>
      </c>
      <c r="D21" s="66" t="s">
        <v>69</v>
      </c>
      <c r="E21" s="66" t="s">
        <v>70</v>
      </c>
      <c r="F21" s="67" t="n">
        <v>2</v>
      </c>
      <c r="G21" s="68" t="s">
        <v>38</v>
      </c>
      <c r="H21" s="69" t="n">
        <v>9.23</v>
      </c>
      <c r="I21" s="66" t="s">
        <v>39</v>
      </c>
      <c r="J21" s="66" t="s">
        <v>40</v>
      </c>
      <c r="K21" s="70"/>
    </row>
    <row r="22" customFormat="false" ht="15" hidden="false" customHeight="false" outlineLevel="0" collapsed="false">
      <c r="A22" s="17" t="n">
        <f aca="false">RANK(B22,$B$2:$B$98,1)</f>
        <v>20</v>
      </c>
      <c r="B22" s="56" t="n">
        <v>12.67</v>
      </c>
      <c r="C22" s="57" t="n">
        <v>0</v>
      </c>
      <c r="D22" s="58" t="s">
        <v>71</v>
      </c>
      <c r="E22" s="58" t="s">
        <v>72</v>
      </c>
      <c r="F22" s="59" t="n">
        <v>3</v>
      </c>
      <c r="G22" s="60" t="s">
        <v>73</v>
      </c>
      <c r="H22" s="61" t="n">
        <v>10.24</v>
      </c>
      <c r="I22" s="82" t="s">
        <v>74</v>
      </c>
      <c r="J22" s="73" t="s">
        <v>75</v>
      </c>
      <c r="K22" s="76"/>
    </row>
    <row r="23" customFormat="false" ht="15" hidden="false" customHeight="false" outlineLevel="0" collapsed="false">
      <c r="A23" s="27" t="n">
        <f aca="false">RANK(B23,$B$2:$B$98,1)</f>
        <v>22</v>
      </c>
      <c r="B23" s="28" t="n">
        <v>12.68</v>
      </c>
      <c r="C23" s="77" t="n">
        <v>1.3</v>
      </c>
      <c r="D23" s="35" t="s">
        <v>76</v>
      </c>
      <c r="E23" s="35" t="s">
        <v>77</v>
      </c>
      <c r="F23" s="78" t="n">
        <v>2</v>
      </c>
      <c r="G23" s="32" t="s">
        <v>13</v>
      </c>
      <c r="H23" s="79" t="n">
        <v>10.04</v>
      </c>
      <c r="I23" s="35" t="s">
        <v>78</v>
      </c>
      <c r="J23" s="35" t="s">
        <v>79</v>
      </c>
      <c r="K23" s="46"/>
    </row>
    <row r="24" customFormat="false" ht="15" hidden="false" customHeight="false" outlineLevel="0" collapsed="false">
      <c r="A24" s="39" t="n">
        <f aca="false">RANK(B24,$B$2:$B$98,1)</f>
        <v>23</v>
      </c>
      <c r="B24" s="28" t="n">
        <v>12.71</v>
      </c>
      <c r="C24" s="29" t="n">
        <v>0.1</v>
      </c>
      <c r="D24" s="30" t="s">
        <v>80</v>
      </c>
      <c r="E24" s="30" t="s">
        <v>81</v>
      </c>
      <c r="F24" s="31" t="n">
        <v>2</v>
      </c>
      <c r="G24" s="32" t="s">
        <v>73</v>
      </c>
      <c r="H24" s="33" t="n">
        <v>8.3</v>
      </c>
      <c r="I24" s="83" t="s">
        <v>82</v>
      </c>
      <c r="J24" s="30" t="s">
        <v>83</v>
      </c>
      <c r="K24" s="46"/>
    </row>
    <row r="25" customFormat="false" ht="15" hidden="false" customHeight="false" outlineLevel="0" collapsed="false">
      <c r="A25" s="39" t="n">
        <f aca="false">RANK(B25,$B$2:$B$98,1)</f>
        <v>23</v>
      </c>
      <c r="B25" s="28" t="n">
        <v>12.71</v>
      </c>
      <c r="C25" s="29" t="n">
        <v>0.8</v>
      </c>
      <c r="D25" s="30" t="s">
        <v>84</v>
      </c>
      <c r="E25" s="30" t="s">
        <v>85</v>
      </c>
      <c r="F25" s="31" t="n">
        <v>3</v>
      </c>
      <c r="G25" s="32" t="s">
        <v>38</v>
      </c>
      <c r="H25" s="33" t="n">
        <v>9.13</v>
      </c>
      <c r="I25" s="30" t="s">
        <v>86</v>
      </c>
      <c r="J25" s="30" t="s">
        <v>87</v>
      </c>
      <c r="K25" s="46"/>
    </row>
    <row r="26" s="37" customFormat="true" ht="14.25" hidden="false" customHeight="false" outlineLevel="0" collapsed="false">
      <c r="A26" s="47" t="n">
        <f aca="false">RANK(B26,$B$2:$B$98,1)</f>
        <v>25</v>
      </c>
      <c r="B26" s="84" t="n">
        <v>12.72</v>
      </c>
      <c r="C26" s="85" t="n">
        <v>0.3</v>
      </c>
      <c r="D26" s="86" t="s">
        <v>88</v>
      </c>
      <c r="E26" s="86" t="s">
        <v>89</v>
      </c>
      <c r="F26" s="87" t="n">
        <v>3</v>
      </c>
      <c r="G26" s="88" t="s">
        <v>18</v>
      </c>
      <c r="H26" s="89" t="n">
        <v>7.24</v>
      </c>
      <c r="I26" s="86" t="s">
        <v>19</v>
      </c>
      <c r="J26" s="86" t="s">
        <v>20</v>
      </c>
      <c r="K26" s="90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</row>
    <row r="27" customFormat="false" ht="15" hidden="false" customHeight="false" outlineLevel="0" collapsed="false">
      <c r="A27" s="55" t="n">
        <f aca="false">RANK(B27,$B$2:$B$98,1)</f>
        <v>26</v>
      </c>
      <c r="B27" s="91" t="n">
        <v>12.73</v>
      </c>
      <c r="C27" s="92" t="n">
        <v>1.1</v>
      </c>
      <c r="D27" s="93" t="s">
        <v>90</v>
      </c>
      <c r="E27" s="93" t="s">
        <v>91</v>
      </c>
      <c r="F27" s="94" t="n">
        <v>3</v>
      </c>
      <c r="G27" s="95" t="s">
        <v>38</v>
      </c>
      <c r="H27" s="96" t="n">
        <v>7.12</v>
      </c>
      <c r="I27" s="93" t="s">
        <v>19</v>
      </c>
      <c r="J27" s="93" t="s">
        <v>40</v>
      </c>
      <c r="K27" s="97"/>
    </row>
    <row r="28" s="37" customFormat="true" ht="14.25" hidden="false" customHeight="false" outlineLevel="0" collapsed="false">
      <c r="A28" s="39" t="n">
        <f aca="false">RANK(B28,$B$2:$B$98,1)</f>
        <v>26</v>
      </c>
      <c r="B28" s="28" t="n">
        <v>12.73</v>
      </c>
      <c r="C28" s="29" t="n">
        <v>1.2</v>
      </c>
      <c r="D28" s="30" t="s">
        <v>92</v>
      </c>
      <c r="E28" s="30" t="s">
        <v>93</v>
      </c>
      <c r="F28" s="31" t="n">
        <v>3</v>
      </c>
      <c r="G28" s="32" t="s">
        <v>18</v>
      </c>
      <c r="H28" s="33" t="n">
        <v>7.24</v>
      </c>
      <c r="I28" s="30" t="s">
        <v>19</v>
      </c>
      <c r="J28" s="30" t="s">
        <v>20</v>
      </c>
      <c r="K28" s="36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</row>
    <row r="29" customFormat="false" ht="15" hidden="false" customHeight="false" outlineLevel="0" collapsed="false">
      <c r="A29" s="39" t="n">
        <f aca="false">RANK(B29,$B$2:$B$98,1)</f>
        <v>28</v>
      </c>
      <c r="B29" s="28" t="n">
        <v>12.74</v>
      </c>
      <c r="C29" s="29" t="n">
        <v>1.9</v>
      </c>
      <c r="D29" s="30" t="s">
        <v>94</v>
      </c>
      <c r="E29" s="30" t="s">
        <v>95</v>
      </c>
      <c r="F29" s="81" t="n">
        <v>2</v>
      </c>
      <c r="G29" s="32" t="s">
        <v>38</v>
      </c>
      <c r="H29" s="33" t="n">
        <v>4.26</v>
      </c>
      <c r="I29" s="30" t="s">
        <v>96</v>
      </c>
      <c r="J29" s="30" t="s">
        <v>40</v>
      </c>
      <c r="K29" s="46"/>
    </row>
    <row r="30" s="37" customFormat="true" ht="14.25" hidden="false" customHeight="false" outlineLevel="0" collapsed="false">
      <c r="A30" s="39" t="n">
        <f aca="false">RANK(B30,$B$2:$B$98,1)</f>
        <v>28</v>
      </c>
      <c r="B30" s="28" t="n">
        <v>12.74</v>
      </c>
      <c r="C30" s="29" t="n">
        <v>0.3</v>
      </c>
      <c r="D30" s="30" t="s">
        <v>97</v>
      </c>
      <c r="E30" s="30" t="s">
        <v>98</v>
      </c>
      <c r="F30" s="81" t="n">
        <v>3</v>
      </c>
      <c r="G30" s="32" t="s">
        <v>18</v>
      </c>
      <c r="H30" s="33" t="n">
        <v>7.24</v>
      </c>
      <c r="I30" s="30" t="s">
        <v>19</v>
      </c>
      <c r="J30" s="30" t="s">
        <v>20</v>
      </c>
      <c r="K30" s="36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</row>
    <row r="31" customFormat="false" ht="15.75" hidden="false" customHeight="false" outlineLevel="0" collapsed="false">
      <c r="A31" s="63" t="n">
        <f aca="false">RANK(B31,$B$2:$B$98,1)</f>
        <v>30</v>
      </c>
      <c r="B31" s="64" t="n">
        <v>12.75</v>
      </c>
      <c r="C31" s="65" t="n">
        <v>1.5</v>
      </c>
      <c r="D31" s="66" t="s">
        <v>99</v>
      </c>
      <c r="E31" s="66" t="s">
        <v>12</v>
      </c>
      <c r="F31" s="67" t="n">
        <v>2</v>
      </c>
      <c r="G31" s="68" t="s">
        <v>13</v>
      </c>
      <c r="H31" s="69" t="n">
        <v>7.12</v>
      </c>
      <c r="I31" s="66" t="s">
        <v>14</v>
      </c>
      <c r="J31" s="66" t="s">
        <v>15</v>
      </c>
      <c r="K31" s="70"/>
    </row>
    <row r="32" s="37" customFormat="true" ht="14.25" hidden="false" customHeight="false" outlineLevel="0" collapsed="false">
      <c r="A32" s="71" t="n">
        <f aca="false">RANK(B32,$B$2:$B$98,1)</f>
        <v>30</v>
      </c>
      <c r="B32" s="56" t="n">
        <v>12.75</v>
      </c>
      <c r="C32" s="57" t="n">
        <v>1.7</v>
      </c>
      <c r="D32" s="58" t="s">
        <v>100</v>
      </c>
      <c r="E32" s="58" t="s">
        <v>101</v>
      </c>
      <c r="F32" s="59" t="n">
        <v>2</v>
      </c>
      <c r="G32" s="60" t="s">
        <v>18</v>
      </c>
      <c r="H32" s="61" t="n">
        <v>9.16</v>
      </c>
      <c r="I32" s="58" t="s">
        <v>102</v>
      </c>
      <c r="J32" s="58" t="s">
        <v>103</v>
      </c>
      <c r="K32" s="62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</row>
    <row r="33" customFormat="false" ht="15" hidden="false" customHeight="false" outlineLevel="0" collapsed="false">
      <c r="A33" s="27" t="n">
        <f aca="false">RANK(B33,$B$2:$B$98,1)</f>
        <v>32</v>
      </c>
      <c r="B33" s="28" t="n">
        <v>12.78</v>
      </c>
      <c r="C33" s="29" t="n">
        <v>0.9</v>
      </c>
      <c r="D33" s="30" t="s">
        <v>104</v>
      </c>
      <c r="E33" s="30" t="s">
        <v>105</v>
      </c>
      <c r="F33" s="31" t="n">
        <v>2</v>
      </c>
      <c r="G33" s="32" t="s">
        <v>38</v>
      </c>
      <c r="H33" s="33" t="n">
        <v>7.12</v>
      </c>
      <c r="I33" s="30" t="s">
        <v>19</v>
      </c>
      <c r="J33" s="30" t="s">
        <v>40</v>
      </c>
      <c r="K33" s="46"/>
    </row>
    <row r="34" customFormat="false" ht="15" hidden="false" customHeight="false" outlineLevel="0" collapsed="false">
      <c r="A34" s="39" t="n">
        <f aca="false">RANK(B34,$B$2:$B$98,1)</f>
        <v>32</v>
      </c>
      <c r="B34" s="28" t="n">
        <v>12.78</v>
      </c>
      <c r="C34" s="29" t="n">
        <v>1.5</v>
      </c>
      <c r="D34" s="30" t="s">
        <v>106</v>
      </c>
      <c r="E34" s="30" t="s">
        <v>107</v>
      </c>
      <c r="F34" s="31" t="n">
        <v>2</v>
      </c>
      <c r="G34" s="32" t="s">
        <v>13</v>
      </c>
      <c r="H34" s="33" t="n">
        <v>7.12</v>
      </c>
      <c r="I34" s="30" t="s">
        <v>14</v>
      </c>
      <c r="J34" s="30" t="s">
        <v>15</v>
      </c>
      <c r="K34" s="46"/>
    </row>
    <row r="35" customFormat="false" ht="15" hidden="false" customHeight="false" outlineLevel="0" collapsed="false">
      <c r="A35" s="27" t="n">
        <f aca="false">RANK(B35,$B$2:$B$98,1)</f>
        <v>32</v>
      </c>
      <c r="B35" s="28" t="n">
        <v>12.78</v>
      </c>
      <c r="C35" s="98" t="n">
        <v>1.2</v>
      </c>
      <c r="D35" s="99" t="s">
        <v>108</v>
      </c>
      <c r="E35" s="99" t="s">
        <v>109</v>
      </c>
      <c r="F35" s="100" t="n">
        <v>1</v>
      </c>
      <c r="G35" s="32" t="s">
        <v>38</v>
      </c>
      <c r="H35" s="101" t="n">
        <v>9.23</v>
      </c>
      <c r="I35" s="99" t="s">
        <v>39</v>
      </c>
      <c r="J35" s="30" t="s">
        <v>40</v>
      </c>
      <c r="K35" s="46"/>
    </row>
    <row r="36" customFormat="false" ht="15" hidden="false" customHeight="false" outlineLevel="0" collapsed="false">
      <c r="A36" s="47" t="n">
        <f aca="false">RANK(B36,$B$2:$B$98,1)</f>
        <v>35</v>
      </c>
      <c r="B36" s="84" t="n">
        <v>12.79</v>
      </c>
      <c r="C36" s="85" t="n">
        <v>1.4</v>
      </c>
      <c r="D36" s="86" t="s">
        <v>110</v>
      </c>
      <c r="E36" s="86" t="s">
        <v>46</v>
      </c>
      <c r="F36" s="87" t="n">
        <v>3</v>
      </c>
      <c r="G36" s="88" t="s">
        <v>38</v>
      </c>
      <c r="H36" s="89" t="n">
        <v>7.11</v>
      </c>
      <c r="I36" s="86" t="s">
        <v>19</v>
      </c>
      <c r="J36" s="86" t="s">
        <v>40</v>
      </c>
      <c r="K36" s="102"/>
    </row>
    <row r="37" customFormat="false" ht="15" hidden="false" customHeight="false" outlineLevel="0" collapsed="false">
      <c r="A37" s="71" t="n">
        <f aca="false">RANK(B37,$B$2:$B$98,1)</f>
        <v>35</v>
      </c>
      <c r="B37" s="103" t="n">
        <v>12.79</v>
      </c>
      <c r="C37" s="104" t="n">
        <v>1.1</v>
      </c>
      <c r="D37" s="105" t="s">
        <v>111</v>
      </c>
      <c r="E37" s="105" t="s">
        <v>95</v>
      </c>
      <c r="F37" s="106" t="n">
        <v>3</v>
      </c>
      <c r="G37" s="107" t="s">
        <v>38</v>
      </c>
      <c r="H37" s="96" t="n">
        <v>7.12</v>
      </c>
      <c r="I37" s="105" t="s">
        <v>19</v>
      </c>
      <c r="J37" s="105" t="s">
        <v>40</v>
      </c>
      <c r="K37" s="97"/>
    </row>
    <row r="38" s="37" customFormat="true" ht="14.25" hidden="false" customHeight="false" outlineLevel="0" collapsed="false">
      <c r="A38" s="27" t="n">
        <f aca="false">RANK(B38,$B$2:$B$98,1)</f>
        <v>37</v>
      </c>
      <c r="B38" s="28" t="n">
        <v>12.8</v>
      </c>
      <c r="C38" s="98" t="n">
        <v>0</v>
      </c>
      <c r="D38" s="99" t="s">
        <v>112</v>
      </c>
      <c r="E38" s="99" t="s">
        <v>113</v>
      </c>
      <c r="F38" s="100" t="n">
        <v>3</v>
      </c>
      <c r="G38" s="32" t="s">
        <v>18</v>
      </c>
      <c r="H38" s="101" t="n">
        <v>7.24</v>
      </c>
      <c r="I38" s="99" t="s">
        <v>19</v>
      </c>
      <c r="J38" s="30" t="s">
        <v>20</v>
      </c>
      <c r="K38" s="10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</row>
    <row r="39" s="37" customFormat="true" ht="14.25" hidden="false" customHeight="false" outlineLevel="0" collapsed="false">
      <c r="A39" s="27" t="n">
        <f aca="false">RANK(B39,$B$2:$B$98,1)</f>
        <v>37</v>
      </c>
      <c r="B39" s="28" t="n">
        <v>12.8</v>
      </c>
      <c r="C39" s="29" t="n">
        <v>1.4</v>
      </c>
      <c r="D39" s="30" t="s">
        <v>114</v>
      </c>
      <c r="E39" s="30" t="s">
        <v>115</v>
      </c>
      <c r="F39" s="31" t="n">
        <v>2</v>
      </c>
      <c r="G39" s="32" t="s">
        <v>18</v>
      </c>
      <c r="H39" s="33" t="n">
        <v>9.25</v>
      </c>
      <c r="I39" s="30" t="s">
        <v>116</v>
      </c>
      <c r="J39" s="30" t="s">
        <v>117</v>
      </c>
      <c r="K39" s="36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</row>
    <row r="40" customFormat="false" ht="15" hidden="false" customHeight="false" outlineLevel="0" collapsed="false">
      <c r="A40" s="39" t="n">
        <f aca="false">RANK(B40,$B$2:$B$98,1)</f>
        <v>39</v>
      </c>
      <c r="B40" s="40" t="n">
        <v>12.81</v>
      </c>
      <c r="C40" s="41" t="n">
        <v>0.8</v>
      </c>
      <c r="D40" s="42" t="s">
        <v>118</v>
      </c>
      <c r="E40" s="42" t="s">
        <v>119</v>
      </c>
      <c r="F40" s="43" t="n">
        <v>3</v>
      </c>
      <c r="G40" s="44" t="s">
        <v>23</v>
      </c>
      <c r="H40" s="45" t="n">
        <v>7.05</v>
      </c>
      <c r="I40" s="42" t="s">
        <v>24</v>
      </c>
      <c r="J40" s="42" t="s">
        <v>25</v>
      </c>
      <c r="K40" s="46"/>
    </row>
    <row r="41" customFormat="false" ht="15.75" hidden="false" customHeight="false" outlineLevel="0" collapsed="false">
      <c r="A41" s="63" t="n">
        <f aca="false">RANK(B41,$B$2:$B$98,1)</f>
        <v>40</v>
      </c>
      <c r="B41" s="64" t="n">
        <v>12.83</v>
      </c>
      <c r="C41" s="65" t="n">
        <v>0.5</v>
      </c>
      <c r="D41" s="66" t="s">
        <v>120</v>
      </c>
      <c r="E41" s="66" t="s">
        <v>121</v>
      </c>
      <c r="F41" s="109" t="n">
        <v>2</v>
      </c>
      <c r="G41" s="68" t="s">
        <v>13</v>
      </c>
      <c r="H41" s="69" t="n">
        <v>7.12</v>
      </c>
      <c r="I41" s="66" t="s">
        <v>14</v>
      </c>
      <c r="J41" s="66" t="s">
        <v>15</v>
      </c>
      <c r="K41" s="70"/>
    </row>
    <row r="42" customFormat="false" ht="15" hidden="false" customHeight="false" outlineLevel="0" collapsed="false">
      <c r="A42" s="17" t="n">
        <f aca="false">RANK(B42,$B$2:$B$98,1)</f>
        <v>41</v>
      </c>
      <c r="B42" s="18" t="n">
        <v>12.85</v>
      </c>
      <c r="C42" s="19" t="n">
        <v>1.3</v>
      </c>
      <c r="D42" s="20" t="s">
        <v>122</v>
      </c>
      <c r="E42" s="20" t="s">
        <v>123</v>
      </c>
      <c r="F42" s="21" t="n">
        <v>2</v>
      </c>
      <c r="G42" s="22" t="s">
        <v>73</v>
      </c>
      <c r="H42" s="23" t="n">
        <v>9.13</v>
      </c>
      <c r="I42" s="20" t="s">
        <v>124</v>
      </c>
      <c r="J42" s="20" t="s">
        <v>125</v>
      </c>
      <c r="K42" s="26"/>
    </row>
    <row r="43" customFormat="false" ht="15" hidden="false" customHeight="false" outlineLevel="0" collapsed="false">
      <c r="A43" s="39" t="n">
        <f aca="false">RANK(B43,$B$2:$B$98,1)</f>
        <v>42</v>
      </c>
      <c r="B43" s="40" t="n">
        <v>12.86</v>
      </c>
      <c r="C43" s="41" t="n">
        <v>1.2</v>
      </c>
      <c r="D43" s="110" t="s">
        <v>126</v>
      </c>
      <c r="E43" s="110" t="s">
        <v>127</v>
      </c>
      <c r="F43" s="111" t="n">
        <v>1</v>
      </c>
      <c r="G43" s="112" t="s">
        <v>38</v>
      </c>
      <c r="H43" s="33" t="n">
        <v>9.23</v>
      </c>
      <c r="I43" s="110" t="s">
        <v>39</v>
      </c>
      <c r="J43" s="110" t="s">
        <v>40</v>
      </c>
      <c r="K43" s="46"/>
    </row>
    <row r="44" customFormat="false" ht="15" hidden="false" customHeight="false" outlineLevel="0" collapsed="false">
      <c r="A44" s="39" t="n">
        <f aca="false">RANK(B44,$B$2:$B$98,1)</f>
        <v>43</v>
      </c>
      <c r="B44" s="40" t="n">
        <v>12.87</v>
      </c>
      <c r="C44" s="41" t="n">
        <v>1.5</v>
      </c>
      <c r="D44" s="42" t="s">
        <v>128</v>
      </c>
      <c r="E44" s="42" t="s">
        <v>129</v>
      </c>
      <c r="F44" s="43" t="n">
        <v>2</v>
      </c>
      <c r="G44" s="44" t="s">
        <v>23</v>
      </c>
      <c r="H44" s="45" t="n">
        <v>6.21</v>
      </c>
      <c r="I44" s="42" t="s">
        <v>130</v>
      </c>
      <c r="J44" s="42" t="s">
        <v>131</v>
      </c>
      <c r="K44" s="46"/>
    </row>
    <row r="45" customFormat="false" ht="15" hidden="false" customHeight="false" outlineLevel="0" collapsed="false">
      <c r="A45" s="39" t="n">
        <f aca="false">RANK(B45,$B$2:$B$98,1)</f>
        <v>44</v>
      </c>
      <c r="B45" s="28" t="n">
        <v>12.88</v>
      </c>
      <c r="C45" s="77" t="n">
        <v>1.2</v>
      </c>
      <c r="D45" s="35" t="s">
        <v>132</v>
      </c>
      <c r="E45" s="35" t="s">
        <v>123</v>
      </c>
      <c r="F45" s="78" t="n">
        <v>2</v>
      </c>
      <c r="G45" s="32" t="s">
        <v>73</v>
      </c>
      <c r="H45" s="79" t="n">
        <v>7.04</v>
      </c>
      <c r="I45" s="35" t="s">
        <v>133</v>
      </c>
      <c r="J45" s="35" t="s">
        <v>125</v>
      </c>
      <c r="K45" s="46"/>
    </row>
    <row r="46" customFormat="false" ht="15" hidden="false" customHeight="false" outlineLevel="0" collapsed="false">
      <c r="A46" s="113" t="n">
        <f aca="false">RANK(B46,$B$2:$B$98,1)</f>
        <v>45</v>
      </c>
      <c r="B46" s="84" t="n">
        <v>12.89</v>
      </c>
      <c r="C46" s="85" t="n">
        <v>0.1</v>
      </c>
      <c r="D46" s="86" t="s">
        <v>134</v>
      </c>
      <c r="E46" s="86" t="s">
        <v>135</v>
      </c>
      <c r="F46" s="87" t="n">
        <v>3</v>
      </c>
      <c r="G46" s="88" t="s">
        <v>13</v>
      </c>
      <c r="H46" s="89" t="n">
        <v>4.25</v>
      </c>
      <c r="I46" s="86" t="s">
        <v>136</v>
      </c>
      <c r="J46" s="86" t="s">
        <v>137</v>
      </c>
      <c r="K46" s="102"/>
    </row>
    <row r="47" s="37" customFormat="true" ht="14.25" hidden="false" customHeight="false" outlineLevel="0" collapsed="false">
      <c r="A47" s="114" t="n">
        <f aca="false">RANK(B47,$B$2:$B$98,1)</f>
        <v>45</v>
      </c>
      <c r="B47" s="103" t="n">
        <v>12.89</v>
      </c>
      <c r="C47" s="104" t="n">
        <v>1.9</v>
      </c>
      <c r="D47" s="105" t="s">
        <v>138</v>
      </c>
      <c r="E47" s="105" t="s">
        <v>113</v>
      </c>
      <c r="F47" s="106" t="n">
        <v>3</v>
      </c>
      <c r="G47" s="107" t="s">
        <v>18</v>
      </c>
      <c r="H47" s="115" t="n">
        <v>6.23</v>
      </c>
      <c r="I47" s="105" t="s">
        <v>139</v>
      </c>
      <c r="J47" s="105" t="s">
        <v>140</v>
      </c>
      <c r="K47" s="116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</row>
    <row r="48" s="37" customFormat="true" ht="14.25" hidden="false" customHeight="false" outlineLevel="0" collapsed="false">
      <c r="A48" s="27" t="n">
        <f aca="false">RANK(B48,$B$2:$B$98,1)</f>
        <v>47</v>
      </c>
      <c r="B48" s="40" t="n">
        <v>12.9</v>
      </c>
      <c r="C48" s="41" t="n">
        <v>2</v>
      </c>
      <c r="D48" s="110" t="s">
        <v>141</v>
      </c>
      <c r="E48" s="110" t="s">
        <v>142</v>
      </c>
      <c r="F48" s="111" t="n">
        <v>3</v>
      </c>
      <c r="G48" s="112" t="s">
        <v>18</v>
      </c>
      <c r="H48" s="45" t="n">
        <v>5.03</v>
      </c>
      <c r="I48" s="110" t="s">
        <v>143</v>
      </c>
      <c r="J48" s="110" t="s">
        <v>144</v>
      </c>
      <c r="K48" s="117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</row>
    <row r="49" customFormat="false" ht="15" hidden="false" customHeight="false" outlineLevel="0" collapsed="false">
      <c r="A49" s="39" t="n">
        <f aca="false">RANK(B49,$B$2:$B$98,1)</f>
        <v>47</v>
      </c>
      <c r="B49" s="28" t="n">
        <v>12.9</v>
      </c>
      <c r="C49" s="29" t="n">
        <v>2</v>
      </c>
      <c r="D49" s="30" t="s">
        <v>145</v>
      </c>
      <c r="E49" s="30" t="s">
        <v>146</v>
      </c>
      <c r="F49" s="31" t="n">
        <v>2</v>
      </c>
      <c r="G49" s="32" t="s">
        <v>13</v>
      </c>
      <c r="H49" s="33" t="n">
        <v>5.29</v>
      </c>
      <c r="I49" s="30" t="s">
        <v>147</v>
      </c>
      <c r="J49" s="30" t="s">
        <v>29</v>
      </c>
      <c r="K49" s="46"/>
    </row>
    <row r="50" customFormat="false" ht="15" hidden="false" customHeight="false" outlineLevel="0" collapsed="false">
      <c r="A50" s="39" t="n">
        <f aca="false">RANK(B50,$B$2:$B$98,1)</f>
        <v>47</v>
      </c>
      <c r="B50" s="40" t="n">
        <v>12.9</v>
      </c>
      <c r="C50" s="41" t="n">
        <v>-1</v>
      </c>
      <c r="D50" s="110" t="s">
        <v>148</v>
      </c>
      <c r="E50" s="110" t="s">
        <v>149</v>
      </c>
      <c r="F50" s="111" t="n">
        <v>3</v>
      </c>
      <c r="G50" s="112" t="s">
        <v>38</v>
      </c>
      <c r="H50" s="101" t="n">
        <v>7.19</v>
      </c>
      <c r="I50" s="110" t="s">
        <v>150</v>
      </c>
      <c r="J50" s="110" t="s">
        <v>38</v>
      </c>
      <c r="K50" s="46"/>
    </row>
    <row r="51" customFormat="false" ht="15.75" hidden="false" customHeight="false" outlineLevel="0" collapsed="false">
      <c r="A51" s="63" t="n">
        <f aca="false">RANK(B51,$B$2:$B$98,1)</f>
        <v>47</v>
      </c>
      <c r="B51" s="64" t="n">
        <v>12.9</v>
      </c>
      <c r="C51" s="65" t="n">
        <v>1.3</v>
      </c>
      <c r="D51" s="66" t="s">
        <v>151</v>
      </c>
      <c r="E51" s="66" t="s">
        <v>152</v>
      </c>
      <c r="F51" s="67" t="n">
        <v>2</v>
      </c>
      <c r="G51" s="68" t="s">
        <v>13</v>
      </c>
      <c r="H51" s="69" t="n">
        <v>8.24</v>
      </c>
      <c r="I51" s="66" t="s">
        <v>153</v>
      </c>
      <c r="J51" s="66" t="s">
        <v>15</v>
      </c>
      <c r="K51" s="70"/>
    </row>
    <row r="52" s="37" customFormat="true" ht="14.25" hidden="false" customHeight="false" outlineLevel="0" collapsed="false">
      <c r="A52" s="55" t="n">
        <f aca="false">RANK(B52,$B$2:$B$98,1)</f>
        <v>51</v>
      </c>
      <c r="B52" s="118" t="n">
        <v>12.91</v>
      </c>
      <c r="C52" s="119" t="n">
        <v>0.3</v>
      </c>
      <c r="D52" s="120" t="s">
        <v>154</v>
      </c>
      <c r="E52" s="120" t="s">
        <v>93</v>
      </c>
      <c r="F52" s="121" t="n">
        <v>2</v>
      </c>
      <c r="G52" s="122" t="s">
        <v>18</v>
      </c>
      <c r="H52" s="123" t="n">
        <v>7.24</v>
      </c>
      <c r="I52" s="120" t="s">
        <v>19</v>
      </c>
      <c r="J52" s="120" t="s">
        <v>20</v>
      </c>
      <c r="K52" s="124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</row>
    <row r="53" customFormat="false" ht="15" hidden="false" customHeight="false" outlineLevel="0" collapsed="false">
      <c r="A53" s="39" t="n">
        <f aca="false">RANK(B53,$B$2:$B$98,1)</f>
        <v>52</v>
      </c>
      <c r="B53" s="28" t="n">
        <v>12.92</v>
      </c>
      <c r="C53" s="29" t="n">
        <v>2</v>
      </c>
      <c r="D53" s="30" t="s">
        <v>155</v>
      </c>
      <c r="E53" s="30" t="s">
        <v>156</v>
      </c>
      <c r="F53" s="31" t="n">
        <v>3</v>
      </c>
      <c r="G53" s="32" t="s">
        <v>73</v>
      </c>
      <c r="H53" s="33" t="n">
        <v>9.13</v>
      </c>
      <c r="I53" s="30" t="s">
        <v>124</v>
      </c>
      <c r="J53" s="30" t="s">
        <v>125</v>
      </c>
      <c r="K53" s="46"/>
    </row>
    <row r="54" s="37" customFormat="true" ht="14.25" hidden="false" customHeight="false" outlineLevel="0" collapsed="false">
      <c r="A54" s="27" t="n">
        <f aca="false">RANK(B54,$B$2:$B$98,1)</f>
        <v>53</v>
      </c>
      <c r="B54" s="40" t="n">
        <v>12.93</v>
      </c>
      <c r="C54" s="41" t="n">
        <v>0.9</v>
      </c>
      <c r="D54" s="110" t="s">
        <v>157</v>
      </c>
      <c r="E54" s="110" t="s">
        <v>158</v>
      </c>
      <c r="F54" s="111" t="n">
        <v>3</v>
      </c>
      <c r="G54" s="112" t="s">
        <v>18</v>
      </c>
      <c r="H54" s="45" t="n">
        <v>5.28</v>
      </c>
      <c r="I54" s="110" t="s">
        <v>32</v>
      </c>
      <c r="J54" s="110" t="s">
        <v>33</v>
      </c>
      <c r="K54" s="117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</row>
    <row r="55" s="37" customFormat="true" ht="14.25" hidden="false" customHeight="false" outlineLevel="0" collapsed="false">
      <c r="A55" s="27" t="n">
        <f aca="false">RANK(B55,$B$2:$B$98,1)</f>
        <v>53</v>
      </c>
      <c r="B55" s="40" t="n">
        <v>12.93</v>
      </c>
      <c r="C55" s="41" t="n">
        <v>1.3</v>
      </c>
      <c r="D55" s="110" t="s">
        <v>159</v>
      </c>
      <c r="E55" s="110" t="s">
        <v>101</v>
      </c>
      <c r="F55" s="111" t="n">
        <v>3</v>
      </c>
      <c r="G55" s="112" t="s">
        <v>18</v>
      </c>
      <c r="H55" s="45" t="n">
        <v>6.23</v>
      </c>
      <c r="I55" s="110" t="s">
        <v>139</v>
      </c>
      <c r="J55" s="110" t="s">
        <v>140</v>
      </c>
      <c r="K55" s="117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</row>
    <row r="56" customFormat="false" ht="15" hidden="false" customHeight="false" outlineLevel="0" collapsed="false">
      <c r="A56" s="113" t="n">
        <f aca="false">RANK(B56,$B$2:$B$98,1)</f>
        <v>53</v>
      </c>
      <c r="B56" s="84" t="n">
        <v>12.93</v>
      </c>
      <c r="C56" s="85" t="n">
        <v>1.9</v>
      </c>
      <c r="D56" s="86" t="s">
        <v>160</v>
      </c>
      <c r="E56" s="86" t="s">
        <v>161</v>
      </c>
      <c r="F56" s="125" t="n">
        <v>3</v>
      </c>
      <c r="G56" s="88" t="s">
        <v>13</v>
      </c>
      <c r="H56" s="89" t="n">
        <v>7.12</v>
      </c>
      <c r="I56" s="86" t="s">
        <v>14</v>
      </c>
      <c r="J56" s="86" t="s">
        <v>15</v>
      </c>
      <c r="K56" s="102"/>
    </row>
    <row r="57" s="37" customFormat="true" ht="14.25" hidden="false" customHeight="false" outlineLevel="0" collapsed="false">
      <c r="A57" s="114" t="n">
        <f aca="false">RANK(B57,$B$2:$B$98,1)</f>
        <v>56</v>
      </c>
      <c r="B57" s="91" t="n">
        <v>12.94</v>
      </c>
      <c r="C57" s="92" t="n">
        <v>0.7</v>
      </c>
      <c r="D57" s="93" t="s">
        <v>162</v>
      </c>
      <c r="E57" s="93" t="s">
        <v>163</v>
      </c>
      <c r="F57" s="94" t="n">
        <v>2</v>
      </c>
      <c r="G57" s="95" t="s">
        <v>18</v>
      </c>
      <c r="H57" s="96" t="n">
        <v>6.16</v>
      </c>
      <c r="I57" s="93" t="s">
        <v>164</v>
      </c>
      <c r="J57" s="93" t="s">
        <v>165</v>
      </c>
      <c r="K57" s="126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</row>
    <row r="58" customFormat="false" ht="15" hidden="false" customHeight="false" outlineLevel="0" collapsed="false">
      <c r="A58" s="39" t="n">
        <f aca="false">RANK(B58,$B$2:$B$98,1)</f>
        <v>57</v>
      </c>
      <c r="B58" s="28" t="n">
        <v>12.96</v>
      </c>
      <c r="C58" s="29" t="n">
        <v>0.7</v>
      </c>
      <c r="D58" s="30" t="s">
        <v>166</v>
      </c>
      <c r="E58" s="30" t="s">
        <v>161</v>
      </c>
      <c r="F58" s="31" t="n">
        <v>3</v>
      </c>
      <c r="G58" s="32" t="s">
        <v>13</v>
      </c>
      <c r="H58" s="33" t="n">
        <v>6.28</v>
      </c>
      <c r="I58" s="30" t="s">
        <v>167</v>
      </c>
      <c r="J58" s="30" t="s">
        <v>15</v>
      </c>
      <c r="K58" s="46"/>
    </row>
    <row r="59" customFormat="false" ht="15" hidden="false" customHeight="false" outlineLevel="0" collapsed="false">
      <c r="A59" s="39" t="n">
        <f aca="false">RANK(B59,$B$2:$B$98,1)</f>
        <v>58</v>
      </c>
      <c r="B59" s="28" t="n">
        <v>12.98</v>
      </c>
      <c r="C59" s="98" t="n">
        <v>0.5</v>
      </c>
      <c r="D59" s="99" t="s">
        <v>168</v>
      </c>
      <c r="E59" s="99" t="s">
        <v>169</v>
      </c>
      <c r="F59" s="100" t="n">
        <v>3</v>
      </c>
      <c r="G59" s="32" t="s">
        <v>13</v>
      </c>
      <c r="H59" s="101" t="n">
        <v>5.16</v>
      </c>
      <c r="I59" s="99" t="s">
        <v>170</v>
      </c>
      <c r="J59" s="30" t="s">
        <v>79</v>
      </c>
      <c r="K59" s="46"/>
    </row>
    <row r="60" customFormat="false" ht="15" hidden="false" customHeight="false" outlineLevel="0" collapsed="false">
      <c r="A60" s="39" t="n">
        <f aca="false">RANK(B60,$B$2:$B$98,1)</f>
        <v>58</v>
      </c>
      <c r="B60" s="40" t="n">
        <v>12.98</v>
      </c>
      <c r="C60" s="41" t="n">
        <v>1.2</v>
      </c>
      <c r="D60" s="110" t="s">
        <v>171</v>
      </c>
      <c r="E60" s="110" t="s">
        <v>172</v>
      </c>
      <c r="F60" s="111" t="n">
        <v>2</v>
      </c>
      <c r="G60" s="112" t="s">
        <v>38</v>
      </c>
      <c r="H60" s="33" t="n">
        <v>10.18</v>
      </c>
      <c r="I60" s="110" t="s">
        <v>53</v>
      </c>
      <c r="J60" s="110" t="s">
        <v>40</v>
      </c>
      <c r="K60" s="46"/>
    </row>
    <row r="61" customFormat="false" ht="15.75" hidden="false" customHeight="false" outlineLevel="0" collapsed="false">
      <c r="A61" s="63" t="n">
        <f aca="false">RANK(B61,$B$2:$B$98,1)</f>
        <v>60</v>
      </c>
      <c r="B61" s="127" t="n">
        <v>12.99</v>
      </c>
      <c r="C61" s="128" t="n">
        <v>1.1</v>
      </c>
      <c r="D61" s="129" t="s">
        <v>173</v>
      </c>
      <c r="E61" s="129" t="s">
        <v>174</v>
      </c>
      <c r="F61" s="130" t="n">
        <v>3</v>
      </c>
      <c r="G61" s="131" t="s">
        <v>38</v>
      </c>
      <c r="H61" s="69" t="n">
        <v>7.12</v>
      </c>
      <c r="I61" s="129" t="s">
        <v>19</v>
      </c>
      <c r="J61" s="129" t="s">
        <v>40</v>
      </c>
      <c r="K61" s="70"/>
    </row>
    <row r="62" s="37" customFormat="true" ht="14.25" hidden="false" customHeight="false" outlineLevel="0" collapsed="false">
      <c r="A62" s="55" t="n">
        <f aca="false">RANK(B62,$B$2:$B$98,1)</f>
        <v>60</v>
      </c>
      <c r="B62" s="56" t="n">
        <v>12.99</v>
      </c>
      <c r="C62" s="57" t="n">
        <v>1.7</v>
      </c>
      <c r="D62" s="58" t="s">
        <v>175</v>
      </c>
      <c r="E62" s="58" t="s">
        <v>101</v>
      </c>
      <c r="F62" s="59" t="n">
        <v>2</v>
      </c>
      <c r="G62" s="60" t="s">
        <v>18</v>
      </c>
      <c r="H62" s="61" t="n">
        <v>9.16</v>
      </c>
      <c r="I62" s="58" t="s">
        <v>102</v>
      </c>
      <c r="J62" s="58" t="s">
        <v>103</v>
      </c>
      <c r="K62" s="62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</row>
    <row r="63" customFormat="false" ht="15" hidden="false" customHeight="false" outlineLevel="0" collapsed="false">
      <c r="A63" s="39" t="n">
        <f aca="false">RANK(B63,$B$2:$B$98,1)</f>
        <v>60</v>
      </c>
      <c r="B63" s="40" t="n">
        <v>12.99</v>
      </c>
      <c r="C63" s="41" t="n">
        <v>1.8</v>
      </c>
      <c r="D63" s="110" t="s">
        <v>176</v>
      </c>
      <c r="E63" s="110" t="s">
        <v>177</v>
      </c>
      <c r="F63" s="111" t="n">
        <v>2</v>
      </c>
      <c r="G63" s="112" t="s">
        <v>38</v>
      </c>
      <c r="H63" s="33" t="n">
        <v>9.23</v>
      </c>
      <c r="I63" s="110" t="s">
        <v>39</v>
      </c>
      <c r="J63" s="110" t="s">
        <v>40</v>
      </c>
      <c r="K63" s="46"/>
    </row>
    <row r="64" customFormat="false" ht="15" hidden="false" customHeight="false" outlineLevel="0" collapsed="false">
      <c r="A64" s="39" t="n">
        <f aca="false">RANK(B64,$B$2:$B$98,1)</f>
        <v>63</v>
      </c>
      <c r="B64" s="40" t="n">
        <v>13</v>
      </c>
      <c r="C64" s="41" t="n">
        <v>1.4</v>
      </c>
      <c r="D64" s="42" t="s">
        <v>178</v>
      </c>
      <c r="E64" s="42" t="s">
        <v>179</v>
      </c>
      <c r="F64" s="43" t="n">
        <v>3</v>
      </c>
      <c r="G64" s="44" t="s">
        <v>23</v>
      </c>
      <c r="H64" s="45" t="n">
        <v>6.07</v>
      </c>
      <c r="I64" s="42" t="s">
        <v>180</v>
      </c>
      <c r="J64" s="42" t="s">
        <v>131</v>
      </c>
      <c r="K64" s="46"/>
    </row>
    <row r="65" customFormat="false" ht="15" hidden="false" customHeight="false" outlineLevel="0" collapsed="false">
      <c r="A65" s="39" t="n">
        <f aca="false">RANK(B65,$B$2:$B$98,1)</f>
        <v>63</v>
      </c>
      <c r="B65" s="40" t="n">
        <v>13</v>
      </c>
      <c r="C65" s="41" t="n">
        <v>1.7</v>
      </c>
      <c r="D65" s="42" t="s">
        <v>181</v>
      </c>
      <c r="E65" s="42" t="s">
        <v>129</v>
      </c>
      <c r="F65" s="43" t="n">
        <v>3</v>
      </c>
      <c r="G65" s="44" t="s">
        <v>23</v>
      </c>
      <c r="H65" s="45" t="n">
        <v>7.25</v>
      </c>
      <c r="I65" s="42" t="s">
        <v>182</v>
      </c>
      <c r="J65" s="42" t="s">
        <v>25</v>
      </c>
      <c r="K65" s="46"/>
    </row>
    <row r="66" customFormat="false" ht="15" hidden="false" customHeight="false" outlineLevel="0" collapsed="false">
      <c r="A66" s="113" t="n">
        <f aca="false">RANK(B66,$B$2:$B$98,1)</f>
        <v>63</v>
      </c>
      <c r="B66" s="84" t="n">
        <v>13</v>
      </c>
      <c r="C66" s="85" t="n">
        <v>1.3</v>
      </c>
      <c r="D66" s="86" t="s">
        <v>183</v>
      </c>
      <c r="E66" s="86" t="s">
        <v>184</v>
      </c>
      <c r="F66" s="87" t="n">
        <v>3</v>
      </c>
      <c r="G66" s="88" t="s">
        <v>73</v>
      </c>
      <c r="H66" s="89" t="n">
        <v>8.04</v>
      </c>
      <c r="I66" s="86" t="s">
        <v>185</v>
      </c>
      <c r="J66" s="86" t="s">
        <v>125</v>
      </c>
      <c r="K66" s="102"/>
    </row>
    <row r="67" customFormat="false" ht="15" hidden="false" customHeight="false" outlineLevel="0" collapsed="false">
      <c r="A67" s="132" t="n">
        <f aca="false">RANK(B67,$B$2:$B$98,1)</f>
        <v>66</v>
      </c>
      <c r="B67" s="91" t="n">
        <v>13.02</v>
      </c>
      <c r="C67" s="92" t="n">
        <v>1.9</v>
      </c>
      <c r="D67" s="93" t="s">
        <v>186</v>
      </c>
      <c r="E67" s="93" t="s">
        <v>184</v>
      </c>
      <c r="F67" s="133" t="n">
        <v>2</v>
      </c>
      <c r="G67" s="95" t="s">
        <v>73</v>
      </c>
      <c r="H67" s="96" t="n">
        <v>11.03</v>
      </c>
      <c r="I67" s="93" t="s">
        <v>187</v>
      </c>
      <c r="J67" s="93" t="s">
        <v>125</v>
      </c>
      <c r="K67" s="97"/>
    </row>
    <row r="68" customFormat="false" ht="15" hidden="false" customHeight="false" outlineLevel="0" collapsed="false">
      <c r="A68" s="39" t="n">
        <f aca="false">RANK(B68,$B$2:$B$98,1)</f>
        <v>67</v>
      </c>
      <c r="B68" s="28" t="n">
        <v>13.03</v>
      </c>
      <c r="C68" s="29" t="n">
        <v>1.3</v>
      </c>
      <c r="D68" s="30" t="s">
        <v>188</v>
      </c>
      <c r="E68" s="30" t="s">
        <v>189</v>
      </c>
      <c r="F68" s="31" t="n">
        <v>3</v>
      </c>
      <c r="G68" s="32" t="s">
        <v>13</v>
      </c>
      <c r="H68" s="33" t="n">
        <v>4.04</v>
      </c>
      <c r="I68" s="30" t="s">
        <v>190</v>
      </c>
      <c r="J68" s="30" t="s">
        <v>29</v>
      </c>
      <c r="K68" s="46"/>
    </row>
    <row r="69" customFormat="false" ht="15" hidden="false" customHeight="false" outlineLevel="0" collapsed="false">
      <c r="A69" s="39" t="n">
        <f aca="false">RANK(B69,$B$2:$B$98,1)</f>
        <v>68</v>
      </c>
      <c r="B69" s="28" t="n">
        <v>13.04</v>
      </c>
      <c r="C69" s="29" t="n">
        <v>1.8</v>
      </c>
      <c r="D69" s="30" t="s">
        <v>191</v>
      </c>
      <c r="E69" s="30" t="s">
        <v>192</v>
      </c>
      <c r="F69" s="31" t="n">
        <v>2</v>
      </c>
      <c r="G69" s="32" t="s">
        <v>73</v>
      </c>
      <c r="H69" s="33" t="n">
        <v>9.13</v>
      </c>
      <c r="I69" s="30" t="s">
        <v>124</v>
      </c>
      <c r="J69" s="30" t="s">
        <v>125</v>
      </c>
      <c r="K69" s="46"/>
    </row>
    <row r="70" customFormat="false" ht="15" hidden="false" customHeight="false" outlineLevel="0" collapsed="false">
      <c r="A70" s="39" t="n">
        <f aca="false">RANK(B70,$B$2:$B$98,1)</f>
        <v>69</v>
      </c>
      <c r="B70" s="28" t="n">
        <v>13.05</v>
      </c>
      <c r="C70" s="29" t="n">
        <v>0.4</v>
      </c>
      <c r="D70" s="30" t="s">
        <v>193</v>
      </c>
      <c r="E70" s="30" t="s">
        <v>194</v>
      </c>
      <c r="F70" s="81" t="n">
        <v>3</v>
      </c>
      <c r="G70" s="32" t="s">
        <v>18</v>
      </c>
      <c r="H70" s="33" t="n">
        <v>6.16</v>
      </c>
      <c r="I70" s="30" t="s">
        <v>164</v>
      </c>
      <c r="J70" s="30" t="s">
        <v>165</v>
      </c>
      <c r="K70" s="36"/>
    </row>
    <row r="71" customFormat="false" ht="15.75" hidden="false" customHeight="false" outlineLevel="0" collapsed="false">
      <c r="A71" s="63" t="n">
        <f aca="false">RANK(B71,$B$2:$B$98,1)</f>
        <v>69</v>
      </c>
      <c r="B71" s="127" t="n">
        <v>13.05</v>
      </c>
      <c r="C71" s="128" t="n">
        <v>1.9</v>
      </c>
      <c r="D71" s="129" t="s">
        <v>195</v>
      </c>
      <c r="E71" s="129" t="s">
        <v>196</v>
      </c>
      <c r="F71" s="130" t="n">
        <v>2</v>
      </c>
      <c r="G71" s="131" t="s">
        <v>13</v>
      </c>
      <c r="H71" s="134" t="n">
        <v>9.27</v>
      </c>
      <c r="I71" s="129" t="s">
        <v>28</v>
      </c>
      <c r="J71" s="129" t="s">
        <v>29</v>
      </c>
      <c r="K71" s="70"/>
    </row>
    <row r="72" customFormat="false" ht="15" hidden="false" customHeight="false" outlineLevel="0" collapsed="false">
      <c r="A72" s="71" t="n">
        <f aca="false">RANK(B72,$B$2:$B$98,1)</f>
        <v>71</v>
      </c>
      <c r="B72" s="118" t="n">
        <v>13.06</v>
      </c>
      <c r="C72" s="119" t="n">
        <v>1.6</v>
      </c>
      <c r="D72" s="135" t="s">
        <v>197</v>
      </c>
      <c r="E72" s="135" t="s">
        <v>129</v>
      </c>
      <c r="F72" s="136" t="n">
        <v>1</v>
      </c>
      <c r="G72" s="137" t="s">
        <v>23</v>
      </c>
      <c r="H72" s="123" t="n">
        <v>7.05</v>
      </c>
      <c r="I72" s="135" t="s">
        <v>24</v>
      </c>
      <c r="J72" s="135" t="s">
        <v>25</v>
      </c>
      <c r="K72" s="76"/>
    </row>
    <row r="73" customFormat="false" ht="15" hidden="false" customHeight="false" outlineLevel="0" collapsed="false">
      <c r="A73" s="39" t="n">
        <f aca="false">RANK(B73,$B$2:$B$98,1)</f>
        <v>72</v>
      </c>
      <c r="B73" s="40" t="n">
        <v>13.07</v>
      </c>
      <c r="C73" s="41" t="n">
        <v>1.4</v>
      </c>
      <c r="D73" s="110" t="s">
        <v>198</v>
      </c>
      <c r="E73" s="110" t="s">
        <v>199</v>
      </c>
      <c r="F73" s="111" t="n">
        <v>3</v>
      </c>
      <c r="G73" s="112" t="s">
        <v>13</v>
      </c>
      <c r="H73" s="45" t="n">
        <v>5.29</v>
      </c>
      <c r="I73" s="110" t="s">
        <v>147</v>
      </c>
      <c r="J73" s="110" t="s">
        <v>29</v>
      </c>
      <c r="K73" s="46"/>
    </row>
    <row r="74" customFormat="false" ht="15" hidden="false" customHeight="false" outlineLevel="0" collapsed="false">
      <c r="A74" s="39" t="n">
        <f aca="false">RANK(B74,$B$2:$B$98,1)</f>
        <v>73</v>
      </c>
      <c r="B74" s="28" t="n">
        <v>13.08</v>
      </c>
      <c r="C74" s="29" t="n">
        <v>1.9</v>
      </c>
      <c r="D74" s="30" t="s">
        <v>200</v>
      </c>
      <c r="E74" s="30" t="s">
        <v>201</v>
      </c>
      <c r="F74" s="31" t="n">
        <v>3</v>
      </c>
      <c r="G74" s="32" t="s">
        <v>18</v>
      </c>
      <c r="H74" s="33" t="n">
        <v>6.07</v>
      </c>
      <c r="I74" s="30" t="s">
        <v>202</v>
      </c>
      <c r="J74" s="30" t="s">
        <v>117</v>
      </c>
      <c r="K74" s="36"/>
    </row>
    <row r="75" customFormat="false" ht="15" hidden="false" customHeight="false" outlineLevel="0" collapsed="false">
      <c r="A75" s="39" t="n">
        <f aca="false">RANK(B75,$B$2:$B$98,1)</f>
        <v>73</v>
      </c>
      <c r="B75" s="40" t="n">
        <v>13.08</v>
      </c>
      <c r="C75" s="41" t="n">
        <v>0.6</v>
      </c>
      <c r="D75" s="110" t="s">
        <v>203</v>
      </c>
      <c r="E75" s="110" t="s">
        <v>204</v>
      </c>
      <c r="F75" s="111" t="n">
        <v>3</v>
      </c>
      <c r="G75" s="112" t="s">
        <v>13</v>
      </c>
      <c r="H75" s="45" t="n">
        <v>7.12</v>
      </c>
      <c r="I75" s="110" t="s">
        <v>14</v>
      </c>
      <c r="J75" s="110" t="s">
        <v>15</v>
      </c>
      <c r="K75" s="46"/>
    </row>
    <row r="76" customFormat="false" ht="15" hidden="false" customHeight="false" outlineLevel="0" collapsed="false">
      <c r="A76" s="113" t="n">
        <f aca="false">RANK(B76,$B$2:$B$98,1)</f>
        <v>75</v>
      </c>
      <c r="B76" s="84" t="n">
        <v>13.09</v>
      </c>
      <c r="C76" s="85" t="n">
        <v>1.2</v>
      </c>
      <c r="D76" s="86" t="s">
        <v>205</v>
      </c>
      <c r="E76" s="86" t="s">
        <v>206</v>
      </c>
      <c r="F76" s="87" t="n">
        <v>1</v>
      </c>
      <c r="G76" s="88" t="s">
        <v>73</v>
      </c>
      <c r="H76" s="89" t="n">
        <v>10.03</v>
      </c>
      <c r="I76" s="86" t="s">
        <v>207</v>
      </c>
      <c r="J76" s="86" t="s">
        <v>125</v>
      </c>
      <c r="K76" s="102"/>
    </row>
    <row r="77" customFormat="false" ht="15" hidden="false" customHeight="false" outlineLevel="0" collapsed="false">
      <c r="A77" s="132" t="n">
        <f aca="false">RANK(B77,$B$2:$B$98,1)</f>
        <v>76</v>
      </c>
      <c r="B77" s="103" t="n">
        <v>13.1</v>
      </c>
      <c r="C77" s="104" t="n">
        <v>0.3</v>
      </c>
      <c r="D77" s="105" t="s">
        <v>208</v>
      </c>
      <c r="E77" s="105" t="s">
        <v>209</v>
      </c>
      <c r="F77" s="106" t="n">
        <v>3</v>
      </c>
      <c r="G77" s="107" t="s">
        <v>13</v>
      </c>
      <c r="H77" s="115" t="n">
        <v>6.13</v>
      </c>
      <c r="I77" s="105" t="s">
        <v>210</v>
      </c>
      <c r="J77" s="105" t="s">
        <v>79</v>
      </c>
      <c r="K77" s="97"/>
    </row>
    <row r="78" customFormat="false" ht="15" hidden="false" customHeight="false" outlineLevel="0" collapsed="false">
      <c r="A78" s="39" t="n">
        <f aca="false">RANK(B78,$B$2:$B$98,1)</f>
        <v>76</v>
      </c>
      <c r="B78" s="40" t="n">
        <v>13.1</v>
      </c>
      <c r="C78" s="41" t="n">
        <v>0.8</v>
      </c>
      <c r="D78" s="42" t="s">
        <v>211</v>
      </c>
      <c r="E78" s="42" t="s">
        <v>212</v>
      </c>
      <c r="F78" s="43" t="n">
        <v>3</v>
      </c>
      <c r="G78" s="44" t="s">
        <v>23</v>
      </c>
      <c r="H78" s="45" t="n">
        <v>7.25</v>
      </c>
      <c r="I78" s="42" t="s">
        <v>182</v>
      </c>
      <c r="J78" s="42" t="s">
        <v>25</v>
      </c>
      <c r="K78" s="46"/>
    </row>
    <row r="79" customFormat="false" ht="15" hidden="false" customHeight="false" outlineLevel="0" collapsed="false">
      <c r="A79" s="39" t="n">
        <f aca="false">RANK(B79,$B$2:$B$98,1)</f>
        <v>78</v>
      </c>
      <c r="B79" s="40" t="n">
        <v>13.11</v>
      </c>
      <c r="C79" s="41" t="n">
        <v>1.5</v>
      </c>
      <c r="D79" s="42" t="s">
        <v>213</v>
      </c>
      <c r="E79" s="42" t="s">
        <v>214</v>
      </c>
      <c r="F79" s="43" t="n">
        <v>2</v>
      </c>
      <c r="G79" s="44" t="s">
        <v>23</v>
      </c>
      <c r="H79" s="45" t="n">
        <v>6.21</v>
      </c>
      <c r="I79" s="42" t="s">
        <v>130</v>
      </c>
      <c r="J79" s="42" t="s">
        <v>131</v>
      </c>
      <c r="K79" s="46"/>
    </row>
    <row r="80" customFormat="false" ht="15" hidden="false" customHeight="false" outlineLevel="0" collapsed="false">
      <c r="A80" s="39" t="n">
        <f aca="false">RANK(B80,$B$2:$B$98,1)</f>
        <v>78</v>
      </c>
      <c r="B80" s="28" t="n">
        <v>13.11</v>
      </c>
      <c r="C80" s="29" t="n">
        <v>1.9</v>
      </c>
      <c r="D80" s="30" t="s">
        <v>215</v>
      </c>
      <c r="E80" s="30" t="s">
        <v>101</v>
      </c>
      <c r="F80" s="31" t="n">
        <v>3</v>
      </c>
      <c r="G80" s="32" t="s">
        <v>18</v>
      </c>
      <c r="H80" s="33" t="n">
        <v>6.23</v>
      </c>
      <c r="I80" s="30" t="s">
        <v>139</v>
      </c>
      <c r="J80" s="30" t="s">
        <v>140</v>
      </c>
      <c r="K80" s="36"/>
    </row>
    <row r="81" customFormat="false" ht="15.75" hidden="false" customHeight="false" outlineLevel="0" collapsed="false">
      <c r="A81" s="63" t="n">
        <f aca="false">RANK(B81,$B$2:$B$98,1)</f>
        <v>80</v>
      </c>
      <c r="B81" s="64" t="n">
        <v>13.12</v>
      </c>
      <c r="C81" s="65" t="n">
        <v>1.1</v>
      </c>
      <c r="D81" s="66" t="s">
        <v>216</v>
      </c>
      <c r="E81" s="66" t="s">
        <v>217</v>
      </c>
      <c r="F81" s="67" t="n">
        <v>3</v>
      </c>
      <c r="G81" s="68" t="s">
        <v>73</v>
      </c>
      <c r="H81" s="69" t="n">
        <v>6.21</v>
      </c>
      <c r="I81" s="66" t="s">
        <v>218</v>
      </c>
      <c r="J81" s="66" t="s">
        <v>125</v>
      </c>
      <c r="K81" s="70"/>
    </row>
    <row r="82" customFormat="false" ht="15" hidden="false" customHeight="false" outlineLevel="0" collapsed="false">
      <c r="A82" s="71" t="n">
        <f aca="false">RANK(B82,$B$2:$B$98,1)</f>
        <v>80</v>
      </c>
      <c r="B82" s="56" t="n">
        <v>13.12</v>
      </c>
      <c r="C82" s="57" t="n">
        <v>1.7</v>
      </c>
      <c r="D82" s="58" t="s">
        <v>219</v>
      </c>
      <c r="E82" s="58" t="s">
        <v>201</v>
      </c>
      <c r="F82" s="59" t="n">
        <v>1</v>
      </c>
      <c r="G82" s="60" t="s">
        <v>18</v>
      </c>
      <c r="H82" s="61" t="n">
        <v>8.23</v>
      </c>
      <c r="I82" s="58" t="s">
        <v>60</v>
      </c>
      <c r="J82" s="58" t="s">
        <v>57</v>
      </c>
      <c r="K82" s="62"/>
    </row>
    <row r="83" customFormat="false" ht="15" hidden="false" customHeight="false" outlineLevel="0" collapsed="false">
      <c r="A83" s="39" t="n">
        <f aca="false">RANK(B83,$B$2:$B$98,1)</f>
        <v>82</v>
      </c>
      <c r="B83" s="28" t="n">
        <v>13.13</v>
      </c>
      <c r="C83" s="29" t="n">
        <v>1.1</v>
      </c>
      <c r="D83" s="30" t="s">
        <v>220</v>
      </c>
      <c r="E83" s="30" t="s">
        <v>221</v>
      </c>
      <c r="F83" s="81" t="n">
        <v>3</v>
      </c>
      <c r="G83" s="32" t="s">
        <v>18</v>
      </c>
      <c r="H83" s="33" t="n">
        <v>6.06</v>
      </c>
      <c r="I83" s="30" t="s">
        <v>222</v>
      </c>
      <c r="J83" s="30" t="s">
        <v>144</v>
      </c>
      <c r="K83" s="36"/>
    </row>
    <row r="84" customFormat="false" ht="15" hidden="false" customHeight="false" outlineLevel="0" collapsed="false">
      <c r="A84" s="39" t="n">
        <f aca="false">RANK(B84,$B$2:$B$98,1)</f>
        <v>82</v>
      </c>
      <c r="B84" s="28" t="n">
        <v>13.13</v>
      </c>
      <c r="C84" s="29" t="n">
        <v>0</v>
      </c>
      <c r="D84" s="30" t="s">
        <v>223</v>
      </c>
      <c r="E84" s="30" t="s">
        <v>224</v>
      </c>
      <c r="F84" s="31" t="n">
        <v>3</v>
      </c>
      <c r="G84" s="32" t="s">
        <v>18</v>
      </c>
      <c r="H84" s="33" t="n">
        <v>7.24</v>
      </c>
      <c r="I84" s="30" t="s">
        <v>19</v>
      </c>
      <c r="J84" s="30" t="s">
        <v>20</v>
      </c>
      <c r="K84" s="36"/>
    </row>
    <row r="85" customFormat="false" ht="15" hidden="false" customHeight="false" outlineLevel="0" collapsed="false">
      <c r="A85" s="39" t="n">
        <f aca="false">RANK(B85,$B$2:$B$98,1)</f>
        <v>82</v>
      </c>
      <c r="B85" s="28" t="n">
        <v>13.13</v>
      </c>
      <c r="C85" s="29" t="n">
        <v>1.8</v>
      </c>
      <c r="D85" s="30" t="s">
        <v>225</v>
      </c>
      <c r="E85" s="30" t="s">
        <v>226</v>
      </c>
      <c r="F85" s="81" t="n">
        <v>2</v>
      </c>
      <c r="G85" s="32" t="s">
        <v>73</v>
      </c>
      <c r="H85" s="33" t="n">
        <v>9.13</v>
      </c>
      <c r="I85" s="30" t="s">
        <v>124</v>
      </c>
      <c r="J85" s="30" t="s">
        <v>125</v>
      </c>
      <c r="K85" s="46"/>
    </row>
    <row r="86" customFormat="false" ht="15" hidden="false" customHeight="false" outlineLevel="0" collapsed="false">
      <c r="A86" s="113" t="n">
        <f aca="false">RANK(B86,$B$2:$B$98,1)</f>
        <v>85</v>
      </c>
      <c r="B86" s="84" t="n">
        <v>13.14</v>
      </c>
      <c r="C86" s="138" t="n">
        <v>1.9</v>
      </c>
      <c r="D86" s="139" t="s">
        <v>227</v>
      </c>
      <c r="E86" s="139" t="s">
        <v>228</v>
      </c>
      <c r="F86" s="140" t="n">
        <v>3</v>
      </c>
      <c r="G86" s="88" t="s">
        <v>18</v>
      </c>
      <c r="H86" s="141" t="n">
        <v>6.23</v>
      </c>
      <c r="I86" s="139" t="s">
        <v>56</v>
      </c>
      <c r="J86" s="86" t="s">
        <v>57</v>
      </c>
      <c r="K86" s="142"/>
    </row>
    <row r="87" customFormat="false" ht="15" hidden="false" customHeight="false" outlineLevel="0" collapsed="false">
      <c r="A87" s="132" t="n">
        <f aca="false">RANK(B87,$B$2:$B$98,1)</f>
        <v>85</v>
      </c>
      <c r="B87" s="91" t="n">
        <v>13.14</v>
      </c>
      <c r="C87" s="92" t="n">
        <v>1.7</v>
      </c>
      <c r="D87" s="93" t="s">
        <v>229</v>
      </c>
      <c r="E87" s="93" t="s">
        <v>230</v>
      </c>
      <c r="F87" s="94" t="n">
        <v>1</v>
      </c>
      <c r="G87" s="95" t="s">
        <v>18</v>
      </c>
      <c r="H87" s="96" t="n">
        <v>8.23</v>
      </c>
      <c r="I87" s="93" t="s">
        <v>60</v>
      </c>
      <c r="J87" s="93" t="s">
        <v>57</v>
      </c>
      <c r="K87" s="126"/>
    </row>
    <row r="88" customFormat="false" ht="15" hidden="false" customHeight="false" outlineLevel="0" collapsed="false">
      <c r="A88" s="39" t="n">
        <f aca="false">RANK(B88,$B$2:$B$98,1)</f>
        <v>85</v>
      </c>
      <c r="B88" s="40" t="n">
        <v>13.14</v>
      </c>
      <c r="C88" s="41" t="n">
        <v>1.4</v>
      </c>
      <c r="D88" s="42" t="s">
        <v>231</v>
      </c>
      <c r="E88" s="42" t="s">
        <v>232</v>
      </c>
      <c r="F88" s="43" t="n">
        <v>2</v>
      </c>
      <c r="G88" s="44" t="s">
        <v>23</v>
      </c>
      <c r="H88" s="45" t="n">
        <v>10.1</v>
      </c>
      <c r="I88" s="42" t="s">
        <v>233</v>
      </c>
      <c r="J88" s="42" t="s">
        <v>131</v>
      </c>
      <c r="K88" s="46"/>
    </row>
    <row r="89" customFormat="false" ht="15" hidden="false" customHeight="false" outlineLevel="0" collapsed="false">
      <c r="A89" s="39" t="n">
        <f aca="false">RANK(B89,$B$2:$B$98,1)</f>
        <v>88</v>
      </c>
      <c r="B89" s="40" t="n">
        <v>13.15</v>
      </c>
      <c r="C89" s="41" t="n">
        <v>0.4</v>
      </c>
      <c r="D89" s="110" t="s">
        <v>234</v>
      </c>
      <c r="E89" s="110" t="s">
        <v>235</v>
      </c>
      <c r="F89" s="111" t="n">
        <v>2</v>
      </c>
      <c r="G89" s="112" t="s">
        <v>18</v>
      </c>
      <c r="H89" s="45" t="n">
        <v>5.3</v>
      </c>
      <c r="I89" s="110" t="s">
        <v>236</v>
      </c>
      <c r="J89" s="110" t="s">
        <v>33</v>
      </c>
      <c r="K89" s="117"/>
    </row>
    <row r="90" customFormat="false" ht="15" hidden="false" customHeight="false" outlineLevel="0" collapsed="false">
      <c r="A90" s="39" t="n">
        <f aca="false">RANK(B90,$B$2:$B$98,1)</f>
        <v>89</v>
      </c>
      <c r="B90" s="40" t="n">
        <v>13.16</v>
      </c>
      <c r="C90" s="41" t="n">
        <v>0.7</v>
      </c>
      <c r="D90" s="110" t="s">
        <v>237</v>
      </c>
      <c r="E90" s="110" t="s">
        <v>64</v>
      </c>
      <c r="F90" s="111" t="n">
        <v>3</v>
      </c>
      <c r="G90" s="112" t="s">
        <v>18</v>
      </c>
      <c r="H90" s="45" t="n">
        <v>6.16</v>
      </c>
      <c r="I90" s="110" t="s">
        <v>164</v>
      </c>
      <c r="J90" s="110" t="s">
        <v>165</v>
      </c>
      <c r="K90" s="117"/>
    </row>
    <row r="91" customFormat="false" ht="15.75" hidden="false" customHeight="false" outlineLevel="0" collapsed="false">
      <c r="A91" s="63" t="n">
        <f aca="false">RANK(B91,$B$2:$B$98,1)</f>
        <v>89</v>
      </c>
      <c r="B91" s="127" t="n">
        <v>13.16</v>
      </c>
      <c r="C91" s="128" t="n">
        <v>1.8</v>
      </c>
      <c r="D91" s="129" t="s">
        <v>238</v>
      </c>
      <c r="E91" s="129" t="s">
        <v>158</v>
      </c>
      <c r="F91" s="130" t="n">
        <v>3</v>
      </c>
      <c r="G91" s="131" t="s">
        <v>18</v>
      </c>
      <c r="H91" s="134" t="n">
        <v>6.23</v>
      </c>
      <c r="I91" s="129" t="s">
        <v>239</v>
      </c>
      <c r="J91" s="129" t="s">
        <v>33</v>
      </c>
      <c r="K91" s="143"/>
    </row>
    <row r="92" customFormat="false" ht="15" hidden="false" customHeight="false" outlineLevel="0" collapsed="false">
      <c r="A92" s="71" t="n">
        <f aca="false">RANK(B92,$B$2:$B$98,1)</f>
        <v>89</v>
      </c>
      <c r="B92" s="118" t="n">
        <v>13.16</v>
      </c>
      <c r="C92" s="119" t="n">
        <v>0.6</v>
      </c>
      <c r="D92" s="120" t="s">
        <v>240</v>
      </c>
      <c r="E92" s="120" t="s">
        <v>241</v>
      </c>
      <c r="F92" s="121" t="n">
        <v>3</v>
      </c>
      <c r="G92" s="122" t="s">
        <v>13</v>
      </c>
      <c r="H92" s="123" t="n">
        <v>7.12</v>
      </c>
      <c r="I92" s="120" t="s">
        <v>14</v>
      </c>
      <c r="J92" s="120" t="s">
        <v>15</v>
      </c>
      <c r="K92" s="76"/>
    </row>
    <row r="93" customFormat="false" ht="15" hidden="false" customHeight="false" outlineLevel="0" collapsed="false">
      <c r="A93" s="39" t="n">
        <f aca="false">RANK(B93,$B$2:$B$98,1)</f>
        <v>89</v>
      </c>
      <c r="B93" s="40" t="n">
        <v>13.16</v>
      </c>
      <c r="C93" s="41" t="n">
        <v>1.2</v>
      </c>
      <c r="D93" s="110" t="s">
        <v>242</v>
      </c>
      <c r="E93" s="110" t="s">
        <v>243</v>
      </c>
      <c r="F93" s="111" t="n">
        <v>3</v>
      </c>
      <c r="G93" s="112" t="s">
        <v>18</v>
      </c>
      <c r="H93" s="45" t="n">
        <v>9.21</v>
      </c>
      <c r="I93" s="110" t="s">
        <v>244</v>
      </c>
      <c r="J93" s="110" t="s">
        <v>245</v>
      </c>
      <c r="K93" s="117"/>
    </row>
    <row r="94" customFormat="false" ht="15" hidden="false" customHeight="false" outlineLevel="0" collapsed="false">
      <c r="A94" s="39" t="n">
        <f aca="false">RANK(B94,$B$2:$B$98,1)</f>
        <v>89</v>
      </c>
      <c r="B94" s="40" t="n">
        <v>13.16</v>
      </c>
      <c r="C94" s="41" t="n">
        <v>0.5</v>
      </c>
      <c r="D94" s="110" t="s">
        <v>246</v>
      </c>
      <c r="E94" s="110" t="s">
        <v>12</v>
      </c>
      <c r="F94" s="111" t="n">
        <v>1</v>
      </c>
      <c r="G94" s="112" t="s">
        <v>13</v>
      </c>
      <c r="H94" s="45" t="n">
        <v>10.17</v>
      </c>
      <c r="I94" s="110" t="s">
        <v>247</v>
      </c>
      <c r="J94" s="110" t="s">
        <v>248</v>
      </c>
      <c r="K94" s="46"/>
    </row>
    <row r="95" customFormat="false" ht="15" hidden="false" customHeight="false" outlineLevel="0" collapsed="false">
      <c r="A95" s="39" t="n">
        <f aca="false">RANK(B95,$B$2:$B$98,1)</f>
        <v>94</v>
      </c>
      <c r="B95" s="40" t="n">
        <v>13.17</v>
      </c>
      <c r="C95" s="41" t="n">
        <v>-0.4</v>
      </c>
      <c r="D95" s="110" t="s">
        <v>249</v>
      </c>
      <c r="E95" s="110" t="s">
        <v>89</v>
      </c>
      <c r="F95" s="111" t="n">
        <v>3</v>
      </c>
      <c r="G95" s="112" t="s">
        <v>18</v>
      </c>
      <c r="H95" s="45" t="n">
        <v>6.23</v>
      </c>
      <c r="I95" s="110" t="s">
        <v>139</v>
      </c>
      <c r="J95" s="110" t="s">
        <v>140</v>
      </c>
      <c r="K95" s="117"/>
    </row>
    <row r="96" customFormat="false" ht="15" hidden="false" customHeight="false" outlineLevel="0" collapsed="false">
      <c r="A96" s="144" t="n">
        <f aca="false">RANK(B96,$B$2:$B$98,1)</f>
        <v>94</v>
      </c>
      <c r="B96" s="48" t="n">
        <v>13.17</v>
      </c>
      <c r="C96" s="49" t="n">
        <v>1.3</v>
      </c>
      <c r="D96" s="50" t="s">
        <v>250</v>
      </c>
      <c r="E96" s="50" t="s">
        <v>251</v>
      </c>
      <c r="F96" s="51" t="n">
        <v>1</v>
      </c>
      <c r="G96" s="52" t="s">
        <v>73</v>
      </c>
      <c r="H96" s="53" t="n">
        <v>7.19</v>
      </c>
      <c r="I96" s="50" t="s">
        <v>252</v>
      </c>
      <c r="J96" s="50" t="s">
        <v>125</v>
      </c>
      <c r="K96" s="145"/>
    </row>
    <row r="97" customFormat="false" ht="15" hidden="false" customHeight="false" outlineLevel="0" collapsed="false">
      <c r="A97" s="71" t="n">
        <f aca="false">RANK(B97,$B$2:$B$98,1)</f>
        <v>96</v>
      </c>
      <c r="B97" s="118" t="n">
        <v>13.18</v>
      </c>
      <c r="C97" s="119" t="n">
        <v>0.7</v>
      </c>
      <c r="D97" s="135" t="s">
        <v>253</v>
      </c>
      <c r="E97" s="135" t="s">
        <v>254</v>
      </c>
      <c r="F97" s="136" t="n">
        <v>1</v>
      </c>
      <c r="G97" s="137" t="s">
        <v>23</v>
      </c>
      <c r="H97" s="123" t="n">
        <v>10.1</v>
      </c>
      <c r="I97" s="135" t="s">
        <v>233</v>
      </c>
      <c r="J97" s="135" t="s">
        <v>131</v>
      </c>
      <c r="K97" s="76"/>
    </row>
    <row r="98" customFormat="false" ht="15.75" hidden="false" customHeight="false" outlineLevel="0" collapsed="false">
      <c r="A98" s="146" t="n">
        <f aca="false">RANK(B98,$B$2:$B$98,1)</f>
        <v>97</v>
      </c>
      <c r="B98" s="147" t="n">
        <v>13.19</v>
      </c>
      <c r="C98" s="148" t="n">
        <v>0.9</v>
      </c>
      <c r="D98" s="149" t="s">
        <v>255</v>
      </c>
      <c r="E98" s="149" t="s">
        <v>256</v>
      </c>
      <c r="F98" s="150" t="n">
        <v>2</v>
      </c>
      <c r="G98" s="151" t="s">
        <v>23</v>
      </c>
      <c r="H98" s="152" t="n">
        <v>7.05</v>
      </c>
      <c r="I98" s="149" t="s">
        <v>24</v>
      </c>
      <c r="J98" s="149" t="s">
        <v>25</v>
      </c>
      <c r="K98" s="153"/>
    </row>
    <row r="99" customFormat="false" ht="15.75" hidden="false" customHeight="fals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9.77"/>
    <col collapsed="false" customWidth="true" hidden="false" outlineLevel="0" max="3" min="3" style="3" width="9.77"/>
    <col collapsed="false" customWidth="true" hidden="false" outlineLevel="0" max="5" min="4" style="1" width="12.77"/>
    <col collapsed="false" customWidth="true" hidden="false" outlineLevel="0" max="6" min="6" style="4" width="9.77"/>
    <col collapsed="false" customWidth="true" hidden="false" outlineLevel="0" max="7" min="7" style="1" width="9.77"/>
    <col collapsed="false" customWidth="true" hidden="false" outlineLevel="0" max="8" min="8" style="6" width="9.77"/>
    <col collapsed="false" customWidth="true" hidden="false" outlineLevel="0" max="10" min="9" style="1" width="24.77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s="15" customFormat="true" ht="1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0" t="s">
        <v>8</v>
      </c>
      <c r="J1" s="10" t="s">
        <v>9</v>
      </c>
      <c r="K1" s="13" t="s">
        <v>10</v>
      </c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</row>
    <row r="2" customFormat="false" ht="15" hidden="false" customHeight="false" outlineLevel="0" collapsed="false">
      <c r="A2" s="17" t="n">
        <f aca="false">RANK(B2,$B$2:$B$85,1)</f>
        <v>1</v>
      </c>
      <c r="B2" s="18" t="n">
        <v>25.36</v>
      </c>
      <c r="C2" s="19" t="n">
        <v>1.9</v>
      </c>
      <c r="D2" s="20" t="s">
        <v>45</v>
      </c>
      <c r="E2" s="20" t="s">
        <v>46</v>
      </c>
      <c r="F2" s="21" t="n">
        <v>3</v>
      </c>
      <c r="G2" s="22" t="s">
        <v>38</v>
      </c>
      <c r="H2" s="23" t="n">
        <v>5.23</v>
      </c>
      <c r="I2" s="24" t="s">
        <v>257</v>
      </c>
      <c r="J2" s="25" t="s">
        <v>40</v>
      </c>
      <c r="K2" s="26"/>
    </row>
    <row r="3" customFormat="false" ht="15" hidden="false" customHeight="false" outlineLevel="0" collapsed="false">
      <c r="A3" s="27" t="n">
        <f aca="false">RANK(B3,$B$2:$B$85,1)</f>
        <v>2</v>
      </c>
      <c r="B3" s="28" t="n">
        <v>25.5</v>
      </c>
      <c r="C3" s="29" t="n">
        <v>1.8</v>
      </c>
      <c r="D3" s="30" t="s">
        <v>11</v>
      </c>
      <c r="E3" s="30" t="s">
        <v>12</v>
      </c>
      <c r="F3" s="31" t="n">
        <v>3</v>
      </c>
      <c r="G3" s="32" t="s">
        <v>13</v>
      </c>
      <c r="H3" s="33" t="n">
        <v>7.11</v>
      </c>
      <c r="I3" s="34" t="s">
        <v>14</v>
      </c>
      <c r="J3" s="35" t="s">
        <v>15</v>
      </c>
      <c r="K3" s="36"/>
    </row>
    <row r="4" customFormat="false" ht="15" hidden="false" customHeight="false" outlineLevel="0" collapsed="false">
      <c r="A4" s="39" t="n">
        <f aca="false">RANK(B4,$B$2:$B$85,1)</f>
        <v>3</v>
      </c>
      <c r="B4" s="40" t="n">
        <v>25.65</v>
      </c>
      <c r="C4" s="41" t="n">
        <v>1.6</v>
      </c>
      <c r="D4" s="42" t="s">
        <v>94</v>
      </c>
      <c r="E4" s="42" t="s">
        <v>95</v>
      </c>
      <c r="F4" s="43" t="n">
        <v>2</v>
      </c>
      <c r="G4" s="44" t="s">
        <v>38</v>
      </c>
      <c r="H4" s="45" t="n">
        <v>9.05</v>
      </c>
      <c r="I4" s="42" t="s">
        <v>258</v>
      </c>
      <c r="J4" s="42" t="s">
        <v>40</v>
      </c>
      <c r="K4" s="46"/>
    </row>
    <row r="5" customFormat="false" ht="15" hidden="false" customHeight="false" outlineLevel="0" collapsed="false">
      <c r="A5" s="39" t="n">
        <f aca="false">RANK(B5,$B$2:$B$85,1)</f>
        <v>4</v>
      </c>
      <c r="B5" s="28" t="n">
        <v>25.68</v>
      </c>
      <c r="C5" s="29" t="n">
        <v>1.7</v>
      </c>
      <c r="D5" s="30" t="s">
        <v>21</v>
      </c>
      <c r="E5" s="30" t="s">
        <v>22</v>
      </c>
      <c r="F5" s="31" t="n">
        <v>2</v>
      </c>
      <c r="G5" s="32" t="s">
        <v>23</v>
      </c>
      <c r="H5" s="33" t="n">
        <v>10.1</v>
      </c>
      <c r="I5" s="30" t="s">
        <v>233</v>
      </c>
      <c r="J5" s="30" t="s">
        <v>131</v>
      </c>
      <c r="K5" s="46"/>
    </row>
    <row r="6" customFormat="false" ht="15" hidden="false" customHeight="false" outlineLevel="0" collapsed="false">
      <c r="A6" s="47" t="n">
        <f aca="false">RANK(B6,$B$2:$B$85,1)</f>
        <v>5</v>
      </c>
      <c r="B6" s="48" t="n">
        <v>25.83</v>
      </c>
      <c r="C6" s="49" t="n">
        <v>1.8</v>
      </c>
      <c r="D6" s="50" t="s">
        <v>67</v>
      </c>
      <c r="E6" s="50" t="s">
        <v>68</v>
      </c>
      <c r="F6" s="51" t="n">
        <v>3</v>
      </c>
      <c r="G6" s="52" t="s">
        <v>38</v>
      </c>
      <c r="H6" s="53" t="n">
        <v>6.13</v>
      </c>
      <c r="I6" s="50" t="s">
        <v>259</v>
      </c>
      <c r="J6" s="50" t="s">
        <v>38</v>
      </c>
      <c r="K6" s="54"/>
    </row>
    <row r="7" customFormat="false" ht="15" hidden="false" customHeight="false" outlineLevel="0" collapsed="false">
      <c r="A7" s="55" t="n">
        <f aca="false">RANK(B7,$B$2:$B$85,1)</f>
        <v>6</v>
      </c>
      <c r="B7" s="56" t="n">
        <v>25.87</v>
      </c>
      <c r="C7" s="57" t="n">
        <v>1.6</v>
      </c>
      <c r="D7" s="58" t="s">
        <v>48</v>
      </c>
      <c r="E7" s="58" t="s">
        <v>46</v>
      </c>
      <c r="F7" s="59" t="n">
        <v>3</v>
      </c>
      <c r="G7" s="60" t="s">
        <v>38</v>
      </c>
      <c r="H7" s="61" t="n">
        <v>9.05</v>
      </c>
      <c r="I7" s="58" t="s">
        <v>258</v>
      </c>
      <c r="J7" s="58" t="s">
        <v>40</v>
      </c>
      <c r="K7" s="62"/>
    </row>
    <row r="8" s="37" customFormat="true" ht="15" hidden="false" customHeight="false" outlineLevel="0" collapsed="false">
      <c r="A8" s="39" t="n">
        <f aca="false">RANK(B8,$B$2:$B$85,1)</f>
        <v>7</v>
      </c>
      <c r="B8" s="28" t="n">
        <v>25.89</v>
      </c>
      <c r="C8" s="29" t="n">
        <v>1.4</v>
      </c>
      <c r="D8" s="30" t="s">
        <v>34</v>
      </c>
      <c r="E8" s="30" t="s">
        <v>35</v>
      </c>
      <c r="F8" s="31" t="n">
        <v>3</v>
      </c>
      <c r="G8" s="32" t="s">
        <v>18</v>
      </c>
      <c r="H8" s="33" t="n">
        <v>7.25</v>
      </c>
      <c r="I8" s="34" t="s">
        <v>19</v>
      </c>
      <c r="J8" s="35" t="s">
        <v>20</v>
      </c>
      <c r="K8" s="46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</row>
    <row r="9" customFormat="false" ht="15" hidden="false" customHeight="false" outlineLevel="0" collapsed="false">
      <c r="A9" s="39" t="n">
        <f aca="false">RANK(B9,$B$2:$B$85,1)</f>
        <v>8</v>
      </c>
      <c r="B9" s="28" t="n">
        <v>25.96</v>
      </c>
      <c r="C9" s="29" t="n">
        <v>2</v>
      </c>
      <c r="D9" s="30" t="s">
        <v>76</v>
      </c>
      <c r="E9" s="30" t="s">
        <v>77</v>
      </c>
      <c r="F9" s="31" t="n">
        <v>2</v>
      </c>
      <c r="G9" s="32" t="s">
        <v>13</v>
      </c>
      <c r="H9" s="33" t="n">
        <v>11.07</v>
      </c>
      <c r="I9" s="30" t="s">
        <v>260</v>
      </c>
      <c r="J9" s="30" t="s">
        <v>261</v>
      </c>
      <c r="K9" s="46"/>
    </row>
    <row r="10" s="37" customFormat="true" ht="15" hidden="false" customHeight="false" outlineLevel="0" collapsed="false">
      <c r="A10" s="39" t="n">
        <f aca="false">RANK(B10,$B$2:$B$85,1)</f>
        <v>9</v>
      </c>
      <c r="B10" s="28" t="n">
        <v>25.98</v>
      </c>
      <c r="C10" s="29" t="n">
        <v>1.5</v>
      </c>
      <c r="D10" s="30" t="s">
        <v>63</v>
      </c>
      <c r="E10" s="30" t="s">
        <v>64</v>
      </c>
      <c r="F10" s="31" t="n">
        <v>3</v>
      </c>
      <c r="G10" s="32" t="s">
        <v>18</v>
      </c>
      <c r="H10" s="33" t="n">
        <v>7.25</v>
      </c>
      <c r="I10" s="30" t="s">
        <v>19</v>
      </c>
      <c r="J10" s="30" t="s">
        <v>20</v>
      </c>
      <c r="K10" s="46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</row>
    <row r="11" customFormat="false" ht="15.75" hidden="false" customHeight="false" outlineLevel="0" collapsed="false">
      <c r="A11" s="63" t="n">
        <f aca="false">RANK(B11,$B$2:$B$85,1)</f>
        <v>10</v>
      </c>
      <c r="B11" s="64" t="n">
        <v>26.06</v>
      </c>
      <c r="C11" s="65" t="n">
        <v>1.8</v>
      </c>
      <c r="D11" s="66" t="s">
        <v>43</v>
      </c>
      <c r="E11" s="66" t="s">
        <v>44</v>
      </c>
      <c r="F11" s="67" t="n">
        <v>3</v>
      </c>
      <c r="G11" s="68" t="s">
        <v>13</v>
      </c>
      <c r="H11" s="69" t="n">
        <v>7.11</v>
      </c>
      <c r="I11" s="66" t="s">
        <v>14</v>
      </c>
      <c r="J11" s="66" t="s">
        <v>15</v>
      </c>
      <c r="K11" s="70"/>
    </row>
    <row r="12" customFormat="false" ht="15" hidden="false" customHeight="false" outlineLevel="0" collapsed="false">
      <c r="A12" s="71" t="n">
        <f aca="false">RANK(B12,$B$2:$B$85,1)</f>
        <v>11</v>
      </c>
      <c r="B12" s="56" t="n">
        <v>26.12</v>
      </c>
      <c r="C12" s="72" t="n">
        <v>0</v>
      </c>
      <c r="D12" s="73" t="s">
        <v>110</v>
      </c>
      <c r="E12" s="73" t="s">
        <v>46</v>
      </c>
      <c r="F12" s="74" t="n">
        <v>3</v>
      </c>
      <c r="G12" s="60" t="s">
        <v>38</v>
      </c>
      <c r="H12" s="75" t="n">
        <v>6.28</v>
      </c>
      <c r="I12" s="73" t="s">
        <v>47</v>
      </c>
      <c r="J12" s="73" t="s">
        <v>38</v>
      </c>
      <c r="K12" s="76"/>
    </row>
    <row r="13" customFormat="false" ht="15" hidden="false" customHeight="false" outlineLevel="0" collapsed="false">
      <c r="A13" s="27" t="n">
        <f aca="false">RANK(B13,$B$2:$B$85,1)</f>
        <v>12</v>
      </c>
      <c r="B13" s="28" t="n">
        <v>26.14</v>
      </c>
      <c r="C13" s="77" t="n">
        <v>0.5</v>
      </c>
      <c r="D13" s="35" t="s">
        <v>171</v>
      </c>
      <c r="E13" s="35" t="s">
        <v>172</v>
      </c>
      <c r="F13" s="78" t="n">
        <v>2</v>
      </c>
      <c r="G13" s="32" t="s">
        <v>38</v>
      </c>
      <c r="H13" s="79" t="n">
        <v>9.23</v>
      </c>
      <c r="I13" s="35" t="s">
        <v>262</v>
      </c>
      <c r="J13" s="35" t="s">
        <v>38</v>
      </c>
      <c r="K13" s="80"/>
    </row>
    <row r="14" s="37" customFormat="true" ht="15" hidden="false" customHeight="false" outlineLevel="0" collapsed="false">
      <c r="A14" s="39" t="n">
        <f aca="false">RANK(B14,$B$2:$B$85,1)</f>
        <v>13</v>
      </c>
      <c r="B14" s="28" t="n">
        <v>26.17</v>
      </c>
      <c r="C14" s="29" t="n">
        <v>1.1</v>
      </c>
      <c r="D14" s="30" t="s">
        <v>65</v>
      </c>
      <c r="E14" s="30" t="s">
        <v>66</v>
      </c>
      <c r="F14" s="31" t="n">
        <v>3</v>
      </c>
      <c r="G14" s="32" t="s">
        <v>18</v>
      </c>
      <c r="H14" s="33" t="n">
        <v>7.25</v>
      </c>
      <c r="I14" s="30" t="s">
        <v>19</v>
      </c>
      <c r="J14" s="30" t="s">
        <v>20</v>
      </c>
      <c r="K14" s="46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</row>
    <row r="15" customFormat="false" ht="15" hidden="false" customHeight="false" outlineLevel="0" collapsed="false">
      <c r="A15" s="27" t="n">
        <f aca="false">RANK(B15,$B$2:$B$85,1)</f>
        <v>14</v>
      </c>
      <c r="B15" s="28" t="n">
        <v>26.19</v>
      </c>
      <c r="C15" s="29" t="n">
        <v>0</v>
      </c>
      <c r="D15" s="30" t="s">
        <v>120</v>
      </c>
      <c r="E15" s="30" t="s">
        <v>121</v>
      </c>
      <c r="F15" s="31" t="n">
        <v>2</v>
      </c>
      <c r="G15" s="32" t="s">
        <v>13</v>
      </c>
      <c r="H15" s="33" t="n">
        <v>6.06</v>
      </c>
      <c r="I15" s="30" t="s">
        <v>263</v>
      </c>
      <c r="J15" s="30" t="s">
        <v>264</v>
      </c>
      <c r="K15" s="36"/>
    </row>
    <row r="16" customFormat="false" ht="15" hidden="false" customHeight="false" outlineLevel="0" collapsed="false">
      <c r="A16" s="47" t="n">
        <f aca="false">RANK(B16,$B$2:$B$85,1)</f>
        <v>15</v>
      </c>
      <c r="B16" s="48" t="n">
        <v>26.21</v>
      </c>
      <c r="C16" s="49" t="n">
        <v>1.8</v>
      </c>
      <c r="D16" s="50" t="s">
        <v>51</v>
      </c>
      <c r="E16" s="50" t="s">
        <v>52</v>
      </c>
      <c r="F16" s="51" t="n">
        <v>2</v>
      </c>
      <c r="G16" s="52" t="s">
        <v>38</v>
      </c>
      <c r="H16" s="53" t="n">
        <v>6.13</v>
      </c>
      <c r="I16" s="50" t="s">
        <v>259</v>
      </c>
      <c r="J16" s="50" t="s">
        <v>38</v>
      </c>
      <c r="K16" s="54"/>
    </row>
    <row r="17" customFormat="false" ht="15" hidden="false" customHeight="false" outlineLevel="0" collapsed="false">
      <c r="A17" s="71" t="n">
        <f aca="false">RANK(B17,$B$2:$B$85,1)</f>
        <v>16</v>
      </c>
      <c r="B17" s="56" t="n">
        <v>26.23</v>
      </c>
      <c r="C17" s="57" t="n">
        <v>0.9</v>
      </c>
      <c r="D17" s="58" t="s">
        <v>132</v>
      </c>
      <c r="E17" s="58" t="s">
        <v>123</v>
      </c>
      <c r="F17" s="59" t="n">
        <v>2</v>
      </c>
      <c r="G17" s="60" t="s">
        <v>73</v>
      </c>
      <c r="H17" s="61" t="n">
        <v>7.19</v>
      </c>
      <c r="I17" s="58" t="s">
        <v>252</v>
      </c>
      <c r="J17" s="58" t="s">
        <v>125</v>
      </c>
      <c r="K17" s="76"/>
    </row>
    <row r="18" customFormat="false" ht="15" hidden="false" customHeight="false" outlineLevel="0" collapsed="false">
      <c r="A18" s="27" t="n">
        <f aca="false">RANK(B18,$B$2:$B$85,1)</f>
        <v>16</v>
      </c>
      <c r="B18" s="28" t="n">
        <v>26.23</v>
      </c>
      <c r="C18" s="29" t="n">
        <v>0.9</v>
      </c>
      <c r="D18" s="30" t="s">
        <v>216</v>
      </c>
      <c r="E18" s="30" t="s">
        <v>217</v>
      </c>
      <c r="F18" s="81" t="n">
        <v>3</v>
      </c>
      <c r="G18" s="32" t="s">
        <v>73</v>
      </c>
      <c r="H18" s="33" t="n">
        <v>7.19</v>
      </c>
      <c r="I18" s="30" t="s">
        <v>252</v>
      </c>
      <c r="J18" s="30" t="s">
        <v>125</v>
      </c>
      <c r="K18" s="36"/>
    </row>
    <row r="19" customFormat="false" ht="15" hidden="false" customHeight="false" outlineLevel="0" collapsed="false">
      <c r="A19" s="27" t="n">
        <f aca="false">RANK(B19,$B$2:$B$85,1)</f>
        <v>18</v>
      </c>
      <c r="B19" s="28" t="n">
        <v>26.25</v>
      </c>
      <c r="C19" s="29" t="n">
        <v>1.8</v>
      </c>
      <c r="D19" s="30" t="s">
        <v>104</v>
      </c>
      <c r="E19" s="30" t="s">
        <v>105</v>
      </c>
      <c r="F19" s="31" t="n">
        <v>2</v>
      </c>
      <c r="G19" s="32" t="s">
        <v>38</v>
      </c>
      <c r="H19" s="33" t="n">
        <v>6.13</v>
      </c>
      <c r="I19" s="30" t="s">
        <v>259</v>
      </c>
      <c r="J19" s="30" t="s">
        <v>38</v>
      </c>
      <c r="K19" s="36"/>
    </row>
    <row r="20" customFormat="false" ht="15" hidden="false" customHeight="false" outlineLevel="0" collapsed="false">
      <c r="A20" s="39" t="n">
        <f aca="false">RANK(B20,$B$2:$B$85,1)</f>
        <v>19</v>
      </c>
      <c r="B20" s="28" t="n">
        <v>26.28</v>
      </c>
      <c r="C20" s="29" t="n">
        <v>-1.2</v>
      </c>
      <c r="D20" s="30" t="s">
        <v>36</v>
      </c>
      <c r="E20" s="30" t="s">
        <v>37</v>
      </c>
      <c r="F20" s="81" t="n">
        <v>2</v>
      </c>
      <c r="G20" s="32" t="s">
        <v>38</v>
      </c>
      <c r="H20" s="33" t="n">
        <v>10.11</v>
      </c>
      <c r="I20" s="30" t="s">
        <v>265</v>
      </c>
      <c r="J20" s="30" t="s">
        <v>266</v>
      </c>
      <c r="K20" s="46"/>
    </row>
    <row r="21" customFormat="false" ht="15.75" hidden="false" customHeight="false" outlineLevel="0" collapsed="false">
      <c r="A21" s="63" t="n">
        <f aca="false">RANK(B21,$B$2:$B$85,1)</f>
        <v>20</v>
      </c>
      <c r="B21" s="64" t="n">
        <v>26.32</v>
      </c>
      <c r="C21" s="65" t="n">
        <v>1</v>
      </c>
      <c r="D21" s="66" t="s">
        <v>99</v>
      </c>
      <c r="E21" s="66" t="s">
        <v>12</v>
      </c>
      <c r="F21" s="67" t="n">
        <v>2</v>
      </c>
      <c r="G21" s="68" t="s">
        <v>13</v>
      </c>
      <c r="H21" s="69" t="n">
        <v>7.11</v>
      </c>
      <c r="I21" s="66" t="s">
        <v>14</v>
      </c>
      <c r="J21" s="66" t="s">
        <v>15</v>
      </c>
      <c r="K21" s="70"/>
    </row>
    <row r="22" s="37" customFormat="true" ht="15" hidden="false" customHeight="false" outlineLevel="0" collapsed="false">
      <c r="A22" s="17" t="n">
        <f aca="false">RANK(B22,$B$2:$B$85,1)</f>
        <v>21</v>
      </c>
      <c r="B22" s="56" t="n">
        <v>26.34</v>
      </c>
      <c r="C22" s="57" t="n">
        <v>1.1</v>
      </c>
      <c r="D22" s="58" t="s">
        <v>58</v>
      </c>
      <c r="E22" s="58" t="s">
        <v>59</v>
      </c>
      <c r="F22" s="59" t="n">
        <v>2</v>
      </c>
      <c r="G22" s="60" t="s">
        <v>18</v>
      </c>
      <c r="H22" s="61" t="n">
        <v>6.17</v>
      </c>
      <c r="I22" s="82" t="s">
        <v>164</v>
      </c>
      <c r="J22" s="73" t="s">
        <v>165</v>
      </c>
      <c r="K22" s="76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</row>
    <row r="23" customFormat="false" ht="15" hidden="false" customHeight="false" outlineLevel="0" collapsed="false">
      <c r="A23" s="27" t="n">
        <f aca="false">RANK(B23,$B$2:$B$85,1)</f>
        <v>22</v>
      </c>
      <c r="B23" s="28" t="n">
        <v>26.35</v>
      </c>
      <c r="C23" s="77" t="n">
        <v>1.8</v>
      </c>
      <c r="D23" s="35" t="s">
        <v>148</v>
      </c>
      <c r="E23" s="35" t="s">
        <v>149</v>
      </c>
      <c r="F23" s="78" t="n">
        <v>3</v>
      </c>
      <c r="G23" s="32" t="s">
        <v>38</v>
      </c>
      <c r="H23" s="79" t="n">
        <v>6.13</v>
      </c>
      <c r="I23" s="35" t="s">
        <v>259</v>
      </c>
      <c r="J23" s="35" t="s">
        <v>38</v>
      </c>
      <c r="K23" s="46"/>
    </row>
    <row r="24" s="37" customFormat="true" ht="15" hidden="false" customHeight="false" outlineLevel="0" collapsed="false">
      <c r="A24" s="39" t="n">
        <f aca="false">RANK(B24,$B$2:$B$85,1)</f>
        <v>22</v>
      </c>
      <c r="B24" s="28" t="n">
        <v>26.35</v>
      </c>
      <c r="C24" s="29" t="n">
        <v>1.4</v>
      </c>
      <c r="D24" s="30" t="s">
        <v>88</v>
      </c>
      <c r="E24" s="30" t="s">
        <v>89</v>
      </c>
      <c r="F24" s="31" t="n">
        <v>3</v>
      </c>
      <c r="G24" s="32" t="s">
        <v>18</v>
      </c>
      <c r="H24" s="33" t="n">
        <v>7.25</v>
      </c>
      <c r="I24" s="30" t="s">
        <v>19</v>
      </c>
      <c r="J24" s="30" t="s">
        <v>20</v>
      </c>
      <c r="K24" s="46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</row>
    <row r="25" customFormat="false" ht="15" hidden="false" customHeight="false" outlineLevel="0" collapsed="false">
      <c r="A25" s="39" t="n">
        <f aca="false">RANK(B25,$B$2:$B$85,1)</f>
        <v>24</v>
      </c>
      <c r="B25" s="28" t="n">
        <v>26.39</v>
      </c>
      <c r="C25" s="29" t="n">
        <v>1.8</v>
      </c>
      <c r="D25" s="30" t="s">
        <v>41</v>
      </c>
      <c r="E25" s="30" t="s">
        <v>42</v>
      </c>
      <c r="F25" s="31" t="n">
        <v>3</v>
      </c>
      <c r="G25" s="32" t="s">
        <v>38</v>
      </c>
      <c r="H25" s="33" t="n">
        <v>6.13</v>
      </c>
      <c r="I25" s="30" t="s">
        <v>259</v>
      </c>
      <c r="J25" s="30" t="s">
        <v>38</v>
      </c>
      <c r="K25" s="46"/>
    </row>
    <row r="26" s="37" customFormat="true" ht="14.25" hidden="false" customHeight="false" outlineLevel="0" collapsed="false">
      <c r="A26" s="47" t="n">
        <f aca="false">RANK(B26,$B$2:$B$85,1)</f>
        <v>25</v>
      </c>
      <c r="B26" s="84" t="n">
        <v>26.44</v>
      </c>
      <c r="C26" s="85" t="n">
        <v>1.4</v>
      </c>
      <c r="D26" s="86" t="s">
        <v>97</v>
      </c>
      <c r="E26" s="86" t="s">
        <v>98</v>
      </c>
      <c r="F26" s="87" t="n">
        <v>3</v>
      </c>
      <c r="G26" s="88" t="s">
        <v>18</v>
      </c>
      <c r="H26" s="89" t="n">
        <v>7.25</v>
      </c>
      <c r="I26" s="86" t="s">
        <v>19</v>
      </c>
      <c r="J26" s="86" t="s">
        <v>20</v>
      </c>
      <c r="K26" s="90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</row>
    <row r="27" customFormat="false" ht="15" hidden="false" customHeight="false" outlineLevel="0" collapsed="false">
      <c r="A27" s="55" t="n">
        <f aca="false">RANK(B27,$B$2:$B$85,1)</f>
        <v>26</v>
      </c>
      <c r="B27" s="91" t="n">
        <v>26.5</v>
      </c>
      <c r="C27" s="92" t="n">
        <v>0.9</v>
      </c>
      <c r="D27" s="93" t="s">
        <v>155</v>
      </c>
      <c r="E27" s="93" t="s">
        <v>156</v>
      </c>
      <c r="F27" s="94" t="n">
        <v>3</v>
      </c>
      <c r="G27" s="95" t="s">
        <v>73</v>
      </c>
      <c r="H27" s="96" t="n">
        <v>7.19</v>
      </c>
      <c r="I27" s="93" t="s">
        <v>252</v>
      </c>
      <c r="J27" s="93" t="s">
        <v>125</v>
      </c>
      <c r="K27" s="97"/>
    </row>
    <row r="28" s="37" customFormat="true" ht="14.25" hidden="false" customHeight="false" outlineLevel="0" collapsed="false">
      <c r="A28" s="39" t="n">
        <f aca="false">RANK(B28,$B$2:$B$85,1)</f>
        <v>26</v>
      </c>
      <c r="B28" s="28" t="n">
        <v>26.5</v>
      </c>
      <c r="C28" s="29" t="n">
        <v>0.5</v>
      </c>
      <c r="D28" s="30" t="s">
        <v>114</v>
      </c>
      <c r="E28" s="30" t="s">
        <v>115</v>
      </c>
      <c r="F28" s="31" t="n">
        <v>2</v>
      </c>
      <c r="G28" s="32" t="s">
        <v>18</v>
      </c>
      <c r="H28" s="33" t="n">
        <v>9.25</v>
      </c>
      <c r="I28" s="30" t="s">
        <v>116</v>
      </c>
      <c r="J28" s="30" t="s">
        <v>117</v>
      </c>
      <c r="K28" s="36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</row>
    <row r="29" customFormat="false" ht="15" hidden="false" customHeight="false" outlineLevel="0" collapsed="false">
      <c r="A29" s="39" t="n">
        <f aca="false">RANK(B29,$B$2:$B$85,1)</f>
        <v>28</v>
      </c>
      <c r="B29" s="28" t="n">
        <v>26.57</v>
      </c>
      <c r="C29" s="29" t="n">
        <v>0.9</v>
      </c>
      <c r="D29" s="30" t="s">
        <v>186</v>
      </c>
      <c r="E29" s="30" t="s">
        <v>184</v>
      </c>
      <c r="F29" s="81" t="n">
        <v>2</v>
      </c>
      <c r="G29" s="32" t="s">
        <v>73</v>
      </c>
      <c r="H29" s="33" t="n">
        <v>7.19</v>
      </c>
      <c r="I29" s="30" t="s">
        <v>252</v>
      </c>
      <c r="J29" s="30" t="s">
        <v>125</v>
      </c>
      <c r="K29" s="46"/>
    </row>
    <row r="30" s="37" customFormat="true" ht="14.25" hidden="false" customHeight="false" outlineLevel="0" collapsed="false">
      <c r="A30" s="39" t="n">
        <f aca="false">RANK(B30,$B$2:$B$85,1)</f>
        <v>29</v>
      </c>
      <c r="B30" s="28" t="n">
        <v>26.6</v>
      </c>
      <c r="C30" s="29" t="n">
        <v>1.1</v>
      </c>
      <c r="D30" s="30" t="s">
        <v>138</v>
      </c>
      <c r="E30" s="30" t="s">
        <v>113</v>
      </c>
      <c r="F30" s="81" t="n">
        <v>3</v>
      </c>
      <c r="G30" s="32" t="s">
        <v>18</v>
      </c>
      <c r="H30" s="33" t="n">
        <v>5.29</v>
      </c>
      <c r="I30" s="30" t="s">
        <v>267</v>
      </c>
      <c r="J30" s="30" t="s">
        <v>140</v>
      </c>
      <c r="K30" s="36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</row>
    <row r="31" customFormat="false" ht="15.75" hidden="false" customHeight="false" outlineLevel="0" collapsed="false">
      <c r="A31" s="63" t="n">
        <f aca="false">RANK(B31,$B$2:$B$85,1)</f>
        <v>30</v>
      </c>
      <c r="B31" s="64" t="n">
        <v>26.67</v>
      </c>
      <c r="C31" s="65" t="n">
        <v>-0.7</v>
      </c>
      <c r="D31" s="66" t="s">
        <v>168</v>
      </c>
      <c r="E31" s="66" t="s">
        <v>169</v>
      </c>
      <c r="F31" s="67" t="n">
        <v>3</v>
      </c>
      <c r="G31" s="68" t="s">
        <v>13</v>
      </c>
      <c r="H31" s="69" t="n">
        <v>5.15</v>
      </c>
      <c r="I31" s="66" t="s">
        <v>170</v>
      </c>
      <c r="J31" s="66" t="s">
        <v>79</v>
      </c>
      <c r="K31" s="70"/>
    </row>
    <row r="32" s="37" customFormat="true" ht="14.25" hidden="false" customHeight="false" outlineLevel="0" collapsed="false">
      <c r="A32" s="71" t="n">
        <f aca="false">RANK(B32,$B$2:$B$85,1)</f>
        <v>31</v>
      </c>
      <c r="B32" s="56" t="n">
        <v>26.69</v>
      </c>
      <c r="C32" s="57" t="n">
        <v>1.3</v>
      </c>
      <c r="D32" s="58" t="s">
        <v>220</v>
      </c>
      <c r="E32" s="58" t="s">
        <v>221</v>
      </c>
      <c r="F32" s="59" t="n">
        <v>3</v>
      </c>
      <c r="G32" s="60" t="s">
        <v>18</v>
      </c>
      <c r="H32" s="61" t="n">
        <v>5.29</v>
      </c>
      <c r="I32" s="58" t="s">
        <v>268</v>
      </c>
      <c r="J32" s="58" t="s">
        <v>57</v>
      </c>
      <c r="K32" s="62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</row>
    <row r="33" s="37" customFormat="true" ht="15" hidden="false" customHeight="false" outlineLevel="0" collapsed="false">
      <c r="A33" s="27" t="n">
        <f aca="false">RANK(B33,$B$2:$B$85,1)</f>
        <v>31</v>
      </c>
      <c r="B33" s="28" t="n">
        <v>26.69</v>
      </c>
      <c r="C33" s="29" t="n">
        <v>1.5</v>
      </c>
      <c r="D33" s="30" t="s">
        <v>54</v>
      </c>
      <c r="E33" s="30" t="s">
        <v>55</v>
      </c>
      <c r="F33" s="31" t="n">
        <v>3</v>
      </c>
      <c r="G33" s="32" t="s">
        <v>18</v>
      </c>
      <c r="H33" s="33" t="n">
        <v>7.25</v>
      </c>
      <c r="I33" s="30" t="s">
        <v>19</v>
      </c>
      <c r="J33" s="30" t="s">
        <v>20</v>
      </c>
      <c r="K33" s="46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</row>
    <row r="34" customFormat="false" ht="15" hidden="false" customHeight="false" outlineLevel="0" collapsed="false">
      <c r="A34" s="39" t="n">
        <f aca="false">RANK(B34,$B$2:$B$85,1)</f>
        <v>33</v>
      </c>
      <c r="B34" s="28" t="n">
        <v>26.79</v>
      </c>
      <c r="C34" s="29" t="n">
        <v>0.9</v>
      </c>
      <c r="D34" s="30" t="s">
        <v>191</v>
      </c>
      <c r="E34" s="30" t="s">
        <v>192</v>
      </c>
      <c r="F34" s="31" t="n">
        <v>2</v>
      </c>
      <c r="G34" s="32" t="s">
        <v>73</v>
      </c>
      <c r="H34" s="33" t="n">
        <v>7.19</v>
      </c>
      <c r="I34" s="30" t="s">
        <v>252</v>
      </c>
      <c r="J34" s="30" t="s">
        <v>125</v>
      </c>
      <c r="K34" s="46"/>
    </row>
    <row r="35" customFormat="false" ht="15" hidden="false" customHeight="false" outlineLevel="0" collapsed="false">
      <c r="A35" s="27" t="n">
        <f aca="false">RANK(B35,$B$2:$B$85,1)</f>
        <v>34</v>
      </c>
      <c r="B35" s="28" t="n">
        <v>26.8</v>
      </c>
      <c r="C35" s="98" t="n">
        <v>0.8</v>
      </c>
      <c r="D35" s="99" t="s">
        <v>269</v>
      </c>
      <c r="E35" s="99" t="s">
        <v>270</v>
      </c>
      <c r="F35" s="100" t="n">
        <v>3</v>
      </c>
      <c r="G35" s="32" t="s">
        <v>38</v>
      </c>
      <c r="H35" s="101" t="n">
        <v>5.3</v>
      </c>
      <c r="I35" s="99" t="s">
        <v>271</v>
      </c>
      <c r="J35" s="30" t="s">
        <v>272</v>
      </c>
      <c r="K35" s="46"/>
    </row>
    <row r="36" s="37" customFormat="true" ht="15" hidden="false" customHeight="false" outlineLevel="0" collapsed="false">
      <c r="A36" s="47" t="n">
        <f aca="false">RANK(B36,$B$2:$B$85,1)</f>
        <v>34</v>
      </c>
      <c r="B36" s="84" t="n">
        <v>26.8</v>
      </c>
      <c r="C36" s="85" t="n">
        <v>1.6</v>
      </c>
      <c r="D36" s="86" t="s">
        <v>112</v>
      </c>
      <c r="E36" s="86" t="s">
        <v>113</v>
      </c>
      <c r="F36" s="87" t="n">
        <v>3</v>
      </c>
      <c r="G36" s="88" t="s">
        <v>18</v>
      </c>
      <c r="H36" s="89" t="n">
        <v>6.24</v>
      </c>
      <c r="I36" s="86" t="s">
        <v>139</v>
      </c>
      <c r="J36" s="86" t="s">
        <v>140</v>
      </c>
      <c r="K36" s="102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</row>
    <row r="37" s="37" customFormat="true" ht="15" hidden="false" customHeight="false" outlineLevel="0" collapsed="false">
      <c r="A37" s="71" t="n">
        <f aca="false">RANK(B37,$B$2:$B$85,1)</f>
        <v>36</v>
      </c>
      <c r="B37" s="103" t="n">
        <v>26.84</v>
      </c>
      <c r="C37" s="104" t="n">
        <v>1.1</v>
      </c>
      <c r="D37" s="105" t="s">
        <v>242</v>
      </c>
      <c r="E37" s="105" t="s">
        <v>243</v>
      </c>
      <c r="F37" s="106" t="n">
        <v>3</v>
      </c>
      <c r="G37" s="107" t="s">
        <v>18</v>
      </c>
      <c r="H37" s="96" t="n">
        <v>6.17</v>
      </c>
      <c r="I37" s="105" t="s">
        <v>164</v>
      </c>
      <c r="J37" s="105" t="s">
        <v>165</v>
      </c>
      <c r="K37" s="97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</row>
    <row r="38" customFormat="false" ht="15" hidden="false" customHeight="false" outlineLevel="0" collapsed="false">
      <c r="A38" s="27" t="n">
        <f aca="false">RANK(B38,$B$2:$B$85,1)</f>
        <v>37</v>
      </c>
      <c r="B38" s="28" t="n">
        <v>26.85</v>
      </c>
      <c r="C38" s="98" t="n">
        <v>-0.8</v>
      </c>
      <c r="D38" s="99" t="s">
        <v>69</v>
      </c>
      <c r="E38" s="99" t="s">
        <v>70</v>
      </c>
      <c r="F38" s="100" t="n">
        <v>2</v>
      </c>
      <c r="G38" s="32" t="s">
        <v>38</v>
      </c>
      <c r="H38" s="101" t="n">
        <v>6.27</v>
      </c>
      <c r="I38" s="99" t="s">
        <v>47</v>
      </c>
      <c r="J38" s="30" t="s">
        <v>38</v>
      </c>
      <c r="K38" s="108"/>
    </row>
    <row r="39" customFormat="false" ht="15" hidden="false" customHeight="false" outlineLevel="0" collapsed="false">
      <c r="A39" s="27" t="n">
        <f aca="false">RANK(B39,$B$2:$B$85,1)</f>
        <v>37</v>
      </c>
      <c r="B39" s="28" t="n">
        <v>26.85</v>
      </c>
      <c r="C39" s="29" t="n">
        <v>1.6</v>
      </c>
      <c r="D39" s="30" t="s">
        <v>273</v>
      </c>
      <c r="E39" s="30" t="s">
        <v>274</v>
      </c>
      <c r="F39" s="31" t="n">
        <v>3</v>
      </c>
      <c r="G39" s="32" t="s">
        <v>38</v>
      </c>
      <c r="H39" s="33" t="n">
        <v>7.12</v>
      </c>
      <c r="I39" s="30" t="s">
        <v>19</v>
      </c>
      <c r="J39" s="30" t="s">
        <v>40</v>
      </c>
      <c r="K39" s="36"/>
    </row>
    <row r="40" customFormat="false" ht="15" hidden="false" customHeight="false" outlineLevel="0" collapsed="false">
      <c r="A40" s="39" t="n">
        <f aca="false">RANK(B40,$B$2:$B$85,1)</f>
        <v>37</v>
      </c>
      <c r="B40" s="40" t="n">
        <v>26.85</v>
      </c>
      <c r="C40" s="41" t="n">
        <v>-2.2</v>
      </c>
      <c r="D40" s="42" t="s">
        <v>26</v>
      </c>
      <c r="E40" s="42" t="s">
        <v>27</v>
      </c>
      <c r="F40" s="43" t="n">
        <v>3</v>
      </c>
      <c r="G40" s="44" t="s">
        <v>13</v>
      </c>
      <c r="H40" s="45" t="n">
        <v>10.11</v>
      </c>
      <c r="I40" s="42" t="s">
        <v>275</v>
      </c>
      <c r="J40" s="42" t="s">
        <v>248</v>
      </c>
      <c r="K40" s="46"/>
    </row>
    <row r="41" s="37" customFormat="true" ht="15.75" hidden="false" customHeight="false" outlineLevel="0" collapsed="false">
      <c r="A41" s="63" t="n">
        <f aca="false">RANK(B41,$B$2:$B$85,1)</f>
        <v>40</v>
      </c>
      <c r="B41" s="64" t="n">
        <v>26.88</v>
      </c>
      <c r="C41" s="65" t="n">
        <v>0.5</v>
      </c>
      <c r="D41" s="66" t="s">
        <v>219</v>
      </c>
      <c r="E41" s="66" t="s">
        <v>201</v>
      </c>
      <c r="F41" s="109" t="n">
        <v>1</v>
      </c>
      <c r="G41" s="68" t="s">
        <v>18</v>
      </c>
      <c r="H41" s="69" t="n">
        <v>9.25</v>
      </c>
      <c r="I41" s="66" t="s">
        <v>116</v>
      </c>
      <c r="J41" s="66" t="s">
        <v>117</v>
      </c>
      <c r="K41" s="70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</row>
    <row r="42" customFormat="false" ht="15" hidden="false" customHeight="false" outlineLevel="0" collapsed="false">
      <c r="A42" s="17" t="n">
        <f aca="false">RANK(B42,$B$2:$B$85,1)</f>
        <v>41</v>
      </c>
      <c r="B42" s="18" t="n">
        <v>26.89</v>
      </c>
      <c r="C42" s="19" t="n">
        <v>-0.1</v>
      </c>
      <c r="D42" s="20" t="s">
        <v>84</v>
      </c>
      <c r="E42" s="20" t="s">
        <v>85</v>
      </c>
      <c r="F42" s="21" t="n">
        <v>3</v>
      </c>
      <c r="G42" s="22" t="s">
        <v>38</v>
      </c>
      <c r="H42" s="23" t="n">
        <v>9.13</v>
      </c>
      <c r="I42" s="20" t="s">
        <v>86</v>
      </c>
      <c r="J42" s="20" t="s">
        <v>87</v>
      </c>
      <c r="K42" s="26"/>
    </row>
    <row r="43" customFormat="false" ht="15" hidden="false" customHeight="false" outlineLevel="0" collapsed="false">
      <c r="A43" s="39" t="n">
        <f aca="false">RANK(B43,$B$2:$B$85,1)</f>
        <v>42</v>
      </c>
      <c r="B43" s="40" t="n">
        <v>26.9</v>
      </c>
      <c r="C43" s="41" t="n">
        <v>0.9</v>
      </c>
      <c r="D43" s="110" t="s">
        <v>276</v>
      </c>
      <c r="E43" s="110" t="s">
        <v>277</v>
      </c>
      <c r="F43" s="111" t="n">
        <v>2</v>
      </c>
      <c r="G43" s="112" t="s">
        <v>38</v>
      </c>
      <c r="H43" s="33" t="n">
        <v>10.18</v>
      </c>
      <c r="I43" s="110" t="s">
        <v>278</v>
      </c>
      <c r="J43" s="110" t="s">
        <v>38</v>
      </c>
      <c r="K43" s="46"/>
    </row>
    <row r="44" s="37" customFormat="true" ht="15" hidden="false" customHeight="false" outlineLevel="0" collapsed="false">
      <c r="A44" s="39" t="n">
        <f aca="false">RANK(B44,$B$2:$B$85,1)</f>
        <v>43</v>
      </c>
      <c r="B44" s="40" t="n">
        <v>26.99</v>
      </c>
      <c r="C44" s="41" t="n">
        <v>1.4</v>
      </c>
      <c r="D44" s="42" t="s">
        <v>162</v>
      </c>
      <c r="E44" s="42" t="s">
        <v>163</v>
      </c>
      <c r="F44" s="43" t="n">
        <v>2</v>
      </c>
      <c r="G44" s="44" t="s">
        <v>18</v>
      </c>
      <c r="H44" s="45" t="n">
        <v>7.25</v>
      </c>
      <c r="I44" s="42" t="s">
        <v>19</v>
      </c>
      <c r="J44" s="42" t="s">
        <v>20</v>
      </c>
      <c r="K44" s="46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</row>
    <row r="45" customFormat="false" ht="15" hidden="false" customHeight="false" outlineLevel="0" collapsed="false">
      <c r="A45" s="39" t="n">
        <f aca="false">RANK(B45,$B$2:$B$85,1)</f>
        <v>44</v>
      </c>
      <c r="B45" s="28" t="n">
        <v>27</v>
      </c>
      <c r="C45" s="77" t="n">
        <v>1.3</v>
      </c>
      <c r="D45" s="35" t="s">
        <v>126</v>
      </c>
      <c r="E45" s="35" t="s">
        <v>127</v>
      </c>
      <c r="F45" s="78" t="n">
        <v>1</v>
      </c>
      <c r="G45" s="32" t="s">
        <v>38</v>
      </c>
      <c r="H45" s="79" t="n">
        <v>6.27</v>
      </c>
      <c r="I45" s="35" t="s">
        <v>47</v>
      </c>
      <c r="J45" s="35" t="s">
        <v>38</v>
      </c>
      <c r="K45" s="46"/>
    </row>
    <row r="46" s="37" customFormat="true" ht="15" hidden="false" customHeight="false" outlineLevel="0" collapsed="false">
      <c r="A46" s="113" t="n">
        <f aca="false">RANK(B46,$B$2:$B$85,1)</f>
        <v>45</v>
      </c>
      <c r="B46" s="84" t="n">
        <v>27.01</v>
      </c>
      <c r="C46" s="85" t="n">
        <v>2</v>
      </c>
      <c r="D46" s="86" t="s">
        <v>279</v>
      </c>
      <c r="E46" s="86" t="s">
        <v>280</v>
      </c>
      <c r="F46" s="87" t="n">
        <v>2</v>
      </c>
      <c r="G46" s="88" t="s">
        <v>18</v>
      </c>
      <c r="H46" s="89" t="n">
        <v>9.21</v>
      </c>
      <c r="I46" s="86" t="s">
        <v>281</v>
      </c>
      <c r="J46" s="86" t="s">
        <v>117</v>
      </c>
      <c r="K46" s="102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</row>
    <row r="47" s="37" customFormat="true" ht="14.25" hidden="false" customHeight="false" outlineLevel="0" collapsed="false">
      <c r="A47" s="114" t="n">
        <f aca="false">RANK(B47,$B$2:$B$85,1)</f>
        <v>46</v>
      </c>
      <c r="B47" s="103" t="n">
        <v>27.02</v>
      </c>
      <c r="C47" s="104" t="n">
        <v>1.4</v>
      </c>
      <c r="D47" s="105" t="s">
        <v>175</v>
      </c>
      <c r="E47" s="105" t="s">
        <v>101</v>
      </c>
      <c r="F47" s="106" t="n">
        <v>2</v>
      </c>
      <c r="G47" s="107" t="s">
        <v>18</v>
      </c>
      <c r="H47" s="115" t="n">
        <v>6.24</v>
      </c>
      <c r="I47" s="105" t="s">
        <v>139</v>
      </c>
      <c r="J47" s="105" t="s">
        <v>140</v>
      </c>
      <c r="K47" s="116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</row>
    <row r="48" s="37" customFormat="true" ht="14.25" hidden="false" customHeight="false" outlineLevel="0" collapsed="false">
      <c r="A48" s="27" t="n">
        <f aca="false">RANK(B48,$B$2:$B$85,1)</f>
        <v>46</v>
      </c>
      <c r="B48" s="40" t="n">
        <v>27.02</v>
      </c>
      <c r="C48" s="41" t="n">
        <v>1.6</v>
      </c>
      <c r="D48" s="110" t="s">
        <v>49</v>
      </c>
      <c r="E48" s="110" t="s">
        <v>50</v>
      </c>
      <c r="F48" s="111" t="n">
        <v>3</v>
      </c>
      <c r="G48" s="112" t="s">
        <v>18</v>
      </c>
      <c r="H48" s="45" t="n">
        <v>6.24</v>
      </c>
      <c r="I48" s="110" t="s">
        <v>139</v>
      </c>
      <c r="J48" s="110" t="s">
        <v>140</v>
      </c>
      <c r="K48" s="117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</row>
    <row r="49" s="37" customFormat="true" ht="15" hidden="false" customHeight="false" outlineLevel="0" collapsed="false">
      <c r="A49" s="39" t="n">
        <f aca="false">RANK(B49,$B$2:$B$85,1)</f>
        <v>48</v>
      </c>
      <c r="B49" s="28" t="n">
        <v>27.04</v>
      </c>
      <c r="C49" s="29" t="n">
        <v>-0.3</v>
      </c>
      <c r="D49" s="30" t="s">
        <v>30</v>
      </c>
      <c r="E49" s="30" t="s">
        <v>31</v>
      </c>
      <c r="F49" s="31" t="n">
        <v>2</v>
      </c>
      <c r="G49" s="32" t="s">
        <v>18</v>
      </c>
      <c r="H49" s="33" t="n">
        <v>5.17</v>
      </c>
      <c r="I49" s="30" t="s">
        <v>282</v>
      </c>
      <c r="J49" s="30" t="s">
        <v>117</v>
      </c>
      <c r="K49" s="46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</row>
    <row r="50" customFormat="false" ht="15" hidden="false" customHeight="false" outlineLevel="0" collapsed="false">
      <c r="A50" s="39" t="n">
        <f aca="false">RANK(B50,$B$2:$B$85,1)</f>
        <v>49</v>
      </c>
      <c r="B50" s="40" t="n">
        <v>27.05</v>
      </c>
      <c r="C50" s="41" t="n">
        <v>-0.7</v>
      </c>
      <c r="D50" s="110" t="s">
        <v>188</v>
      </c>
      <c r="E50" s="110" t="s">
        <v>189</v>
      </c>
      <c r="F50" s="111" t="n">
        <v>3</v>
      </c>
      <c r="G50" s="112" t="s">
        <v>13</v>
      </c>
      <c r="H50" s="101" t="n">
        <v>5.15</v>
      </c>
      <c r="I50" s="110" t="s">
        <v>170</v>
      </c>
      <c r="J50" s="110" t="s">
        <v>79</v>
      </c>
      <c r="K50" s="46"/>
    </row>
    <row r="51" customFormat="false" ht="15.75" hidden="false" customHeight="false" outlineLevel="0" collapsed="false">
      <c r="A51" s="63" t="n">
        <f aca="false">RANK(B51,$B$2:$B$85,1)</f>
        <v>49</v>
      </c>
      <c r="B51" s="64" t="n">
        <v>27.05</v>
      </c>
      <c r="C51" s="65" t="n">
        <v>1.4</v>
      </c>
      <c r="D51" s="66" t="s">
        <v>211</v>
      </c>
      <c r="E51" s="66" t="s">
        <v>212</v>
      </c>
      <c r="F51" s="67" t="n">
        <v>3</v>
      </c>
      <c r="G51" s="68" t="s">
        <v>23</v>
      </c>
      <c r="H51" s="69" t="n">
        <v>7.25</v>
      </c>
      <c r="I51" s="66" t="s">
        <v>182</v>
      </c>
      <c r="J51" s="66" t="s">
        <v>25</v>
      </c>
      <c r="K51" s="70"/>
    </row>
    <row r="52" s="37" customFormat="true" ht="14.25" hidden="false" customHeight="false" outlineLevel="0" collapsed="false">
      <c r="A52" s="55" t="n">
        <f aca="false">RANK(B52,$B$2:$B$85,1)</f>
        <v>51</v>
      </c>
      <c r="B52" s="118" t="n">
        <v>27.06</v>
      </c>
      <c r="C52" s="119" t="n">
        <v>2</v>
      </c>
      <c r="D52" s="120" t="s">
        <v>157</v>
      </c>
      <c r="E52" s="120" t="s">
        <v>158</v>
      </c>
      <c r="F52" s="121" t="n">
        <v>3</v>
      </c>
      <c r="G52" s="122" t="s">
        <v>18</v>
      </c>
      <c r="H52" s="123" t="n">
        <v>7.25</v>
      </c>
      <c r="I52" s="120" t="s">
        <v>19</v>
      </c>
      <c r="J52" s="120" t="s">
        <v>20</v>
      </c>
      <c r="K52" s="124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</row>
    <row r="53" customFormat="false" ht="15" hidden="false" customHeight="false" outlineLevel="0" collapsed="false">
      <c r="A53" s="39" t="n">
        <f aca="false">RANK(B53,$B$2:$B$85,1)</f>
        <v>52</v>
      </c>
      <c r="B53" s="28" t="n">
        <v>27.07</v>
      </c>
      <c r="C53" s="29" t="n">
        <v>0</v>
      </c>
      <c r="D53" s="30" t="s">
        <v>108</v>
      </c>
      <c r="E53" s="30" t="s">
        <v>109</v>
      </c>
      <c r="F53" s="31" t="n">
        <v>1</v>
      </c>
      <c r="G53" s="32" t="s">
        <v>38</v>
      </c>
      <c r="H53" s="33" t="n">
        <v>6.28</v>
      </c>
      <c r="I53" s="30" t="s">
        <v>47</v>
      </c>
      <c r="J53" s="30" t="s">
        <v>38</v>
      </c>
      <c r="K53" s="46"/>
    </row>
    <row r="54" customFormat="false" ht="15" hidden="false" customHeight="false" outlineLevel="0" collapsed="false">
      <c r="A54" s="27" t="n">
        <f aca="false">RANK(B54,$B$2:$B$85,1)</f>
        <v>53</v>
      </c>
      <c r="B54" s="40" t="n">
        <v>27.1</v>
      </c>
      <c r="C54" s="41" t="n">
        <v>1.7</v>
      </c>
      <c r="D54" s="110" t="s">
        <v>128</v>
      </c>
      <c r="E54" s="110" t="s">
        <v>129</v>
      </c>
      <c r="F54" s="111" t="n">
        <v>2</v>
      </c>
      <c r="G54" s="112" t="s">
        <v>23</v>
      </c>
      <c r="H54" s="45" t="n">
        <v>10.1</v>
      </c>
      <c r="I54" s="110" t="s">
        <v>233</v>
      </c>
      <c r="J54" s="110" t="s">
        <v>131</v>
      </c>
      <c r="K54" s="117"/>
    </row>
    <row r="55" customFormat="false" ht="15" hidden="false" customHeight="false" outlineLevel="0" collapsed="false">
      <c r="A55" s="27" t="n">
        <f aca="false">RANK(B55,$B$2:$B$85,1)</f>
        <v>54</v>
      </c>
      <c r="B55" s="40" t="n">
        <v>27.11</v>
      </c>
      <c r="C55" s="41" t="n">
        <v>0.5</v>
      </c>
      <c r="D55" s="110" t="s">
        <v>283</v>
      </c>
      <c r="E55" s="110" t="s">
        <v>284</v>
      </c>
      <c r="F55" s="111" t="n">
        <v>2</v>
      </c>
      <c r="G55" s="112" t="s">
        <v>38</v>
      </c>
      <c r="H55" s="45" t="n">
        <v>9.23</v>
      </c>
      <c r="I55" s="110" t="s">
        <v>262</v>
      </c>
      <c r="J55" s="110" t="s">
        <v>38</v>
      </c>
      <c r="K55" s="117"/>
    </row>
    <row r="56" customFormat="false" ht="15" hidden="false" customHeight="false" outlineLevel="0" collapsed="false">
      <c r="A56" s="113" t="n">
        <f aca="false">RANK(B56,$B$2:$B$85,1)</f>
        <v>54</v>
      </c>
      <c r="B56" s="84" t="n">
        <v>27.11</v>
      </c>
      <c r="C56" s="85" t="n">
        <v>1.3</v>
      </c>
      <c r="D56" s="86" t="s">
        <v>285</v>
      </c>
      <c r="E56" s="86" t="s">
        <v>286</v>
      </c>
      <c r="F56" s="125" t="n">
        <v>2</v>
      </c>
      <c r="G56" s="88" t="s">
        <v>13</v>
      </c>
      <c r="H56" s="89" t="n">
        <v>10.14</v>
      </c>
      <c r="I56" s="86" t="s">
        <v>287</v>
      </c>
      <c r="J56" s="86" t="s">
        <v>264</v>
      </c>
      <c r="K56" s="102"/>
    </row>
    <row r="57" s="37" customFormat="true" ht="14.25" hidden="false" customHeight="false" outlineLevel="0" collapsed="false">
      <c r="A57" s="114" t="n">
        <f aca="false">RANK(B57,$B$2:$B$85,1)</f>
        <v>56</v>
      </c>
      <c r="B57" s="91" t="n">
        <v>27.13</v>
      </c>
      <c r="C57" s="92" t="n">
        <v>0</v>
      </c>
      <c r="D57" s="93" t="s">
        <v>229</v>
      </c>
      <c r="E57" s="93" t="s">
        <v>230</v>
      </c>
      <c r="F57" s="94" t="n">
        <v>1</v>
      </c>
      <c r="G57" s="95" t="s">
        <v>18</v>
      </c>
      <c r="H57" s="96" t="n">
        <v>10.1</v>
      </c>
      <c r="I57" s="93" t="s">
        <v>288</v>
      </c>
      <c r="J57" s="93" t="s">
        <v>57</v>
      </c>
      <c r="K57" s="126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</row>
    <row r="58" customFormat="false" ht="15" hidden="false" customHeight="false" outlineLevel="0" collapsed="false">
      <c r="A58" s="39" t="n">
        <f aca="false">RANK(B58,$B$2:$B$85,1)</f>
        <v>57</v>
      </c>
      <c r="B58" s="28" t="n">
        <v>27.17</v>
      </c>
      <c r="C58" s="29" t="n">
        <v>1.8</v>
      </c>
      <c r="D58" s="30" t="s">
        <v>289</v>
      </c>
      <c r="E58" s="30" t="s">
        <v>290</v>
      </c>
      <c r="F58" s="31" t="n">
        <v>3</v>
      </c>
      <c r="G58" s="32" t="s">
        <v>38</v>
      </c>
      <c r="H58" s="33" t="n">
        <v>7.11</v>
      </c>
      <c r="I58" s="30" t="s">
        <v>19</v>
      </c>
      <c r="J58" s="30" t="s">
        <v>40</v>
      </c>
      <c r="K58" s="46"/>
    </row>
    <row r="59" customFormat="false" ht="15" hidden="false" customHeight="false" outlineLevel="0" collapsed="false">
      <c r="A59" s="39" t="n">
        <f aca="false">RANK(B59,$B$2:$B$85,1)</f>
        <v>58</v>
      </c>
      <c r="B59" s="28" t="n">
        <v>27.18</v>
      </c>
      <c r="C59" s="98" t="n">
        <v>0</v>
      </c>
      <c r="D59" s="99" t="s">
        <v>145</v>
      </c>
      <c r="E59" s="99" t="s">
        <v>146</v>
      </c>
      <c r="F59" s="100" t="n">
        <v>2</v>
      </c>
      <c r="G59" s="32" t="s">
        <v>13</v>
      </c>
      <c r="H59" s="101" t="n">
        <v>10.02</v>
      </c>
      <c r="I59" s="99" t="s">
        <v>291</v>
      </c>
      <c r="J59" s="30" t="s">
        <v>29</v>
      </c>
      <c r="K59" s="46"/>
    </row>
    <row r="60" customFormat="false" ht="15" hidden="false" customHeight="false" outlineLevel="0" collapsed="false">
      <c r="A60" s="39" t="n">
        <f aca="false">RANK(B60,$B$2:$B$85,1)</f>
        <v>59</v>
      </c>
      <c r="B60" s="40" t="n">
        <v>27.2</v>
      </c>
      <c r="C60" s="41" t="n">
        <v>-0.6</v>
      </c>
      <c r="D60" s="110" t="s">
        <v>178</v>
      </c>
      <c r="E60" s="110" t="s">
        <v>179</v>
      </c>
      <c r="F60" s="111" t="n">
        <v>3</v>
      </c>
      <c r="G60" s="112" t="s">
        <v>23</v>
      </c>
      <c r="H60" s="33" t="n">
        <v>7.04</v>
      </c>
      <c r="I60" s="110" t="s">
        <v>24</v>
      </c>
      <c r="J60" s="110" t="s">
        <v>25</v>
      </c>
      <c r="K60" s="46"/>
    </row>
    <row r="61" customFormat="false" ht="15.75" hidden="false" customHeight="false" outlineLevel="0" collapsed="false">
      <c r="A61" s="63" t="n">
        <f aca="false">RANK(B61,$B$2:$B$85,1)</f>
        <v>59</v>
      </c>
      <c r="B61" s="127" t="n">
        <v>27.2</v>
      </c>
      <c r="C61" s="128" t="n">
        <v>1.4</v>
      </c>
      <c r="D61" s="129" t="s">
        <v>292</v>
      </c>
      <c r="E61" s="129" t="s">
        <v>293</v>
      </c>
      <c r="F61" s="130" t="n">
        <v>3</v>
      </c>
      <c r="G61" s="131" t="s">
        <v>18</v>
      </c>
      <c r="H61" s="69" t="n">
        <v>7.25</v>
      </c>
      <c r="I61" s="129" t="s">
        <v>19</v>
      </c>
      <c r="J61" s="129" t="s">
        <v>20</v>
      </c>
      <c r="K61" s="70"/>
    </row>
    <row r="62" customFormat="false" ht="15" hidden="false" customHeight="false" outlineLevel="0" collapsed="false">
      <c r="A62" s="55" t="n">
        <f aca="false">RANK(B62,$B$2:$B$85,1)</f>
        <v>61</v>
      </c>
      <c r="B62" s="56" t="n">
        <v>27.24</v>
      </c>
      <c r="C62" s="57" t="n">
        <v>0</v>
      </c>
      <c r="D62" s="58" t="s">
        <v>294</v>
      </c>
      <c r="E62" s="58" t="s">
        <v>295</v>
      </c>
      <c r="F62" s="59" t="n">
        <v>2</v>
      </c>
      <c r="G62" s="60" t="s">
        <v>18</v>
      </c>
      <c r="H62" s="61" t="n">
        <v>11.01</v>
      </c>
      <c r="I62" s="58" t="s">
        <v>296</v>
      </c>
      <c r="J62" s="58" t="s">
        <v>57</v>
      </c>
      <c r="K62" s="62"/>
    </row>
    <row r="63" customFormat="false" ht="15" hidden="false" customHeight="false" outlineLevel="0" collapsed="false">
      <c r="A63" s="39" t="n">
        <f aca="false">RANK(B63,$B$2:$B$85,1)</f>
        <v>62</v>
      </c>
      <c r="B63" s="40" t="n">
        <v>27.25</v>
      </c>
      <c r="C63" s="41" t="n">
        <v>1.7</v>
      </c>
      <c r="D63" s="110" t="s">
        <v>231</v>
      </c>
      <c r="E63" s="110" t="s">
        <v>232</v>
      </c>
      <c r="F63" s="111" t="n">
        <v>2</v>
      </c>
      <c r="G63" s="112" t="s">
        <v>23</v>
      </c>
      <c r="H63" s="33" t="n">
        <v>10.1</v>
      </c>
      <c r="I63" s="110" t="s">
        <v>233</v>
      </c>
      <c r="J63" s="110" t="s">
        <v>131</v>
      </c>
      <c r="K63" s="46"/>
    </row>
    <row r="64" customFormat="false" ht="15" hidden="false" customHeight="false" outlineLevel="0" collapsed="false">
      <c r="A64" s="39" t="n">
        <f aca="false">RANK(B64,$B$2:$B$85,1)</f>
        <v>63</v>
      </c>
      <c r="B64" s="40" t="n">
        <v>27.26</v>
      </c>
      <c r="C64" s="41" t="n">
        <v>1.4</v>
      </c>
      <c r="D64" s="42" t="s">
        <v>297</v>
      </c>
      <c r="E64" s="42" t="s">
        <v>298</v>
      </c>
      <c r="F64" s="43" t="n">
        <v>3</v>
      </c>
      <c r="G64" s="44" t="s">
        <v>18</v>
      </c>
      <c r="H64" s="45" t="n">
        <v>7.25</v>
      </c>
      <c r="I64" s="42" t="s">
        <v>19</v>
      </c>
      <c r="J64" s="42" t="s">
        <v>20</v>
      </c>
      <c r="K64" s="46"/>
    </row>
    <row r="65" customFormat="false" ht="15" hidden="false" customHeight="false" outlineLevel="0" collapsed="false">
      <c r="A65" s="39" t="n">
        <f aca="false">RANK(B65,$B$2:$B$85,1)</f>
        <v>63</v>
      </c>
      <c r="B65" s="40" t="n">
        <v>27.26</v>
      </c>
      <c r="C65" s="41" t="n">
        <v>0.6</v>
      </c>
      <c r="D65" s="42" t="s">
        <v>151</v>
      </c>
      <c r="E65" s="42" t="s">
        <v>152</v>
      </c>
      <c r="F65" s="43" t="n">
        <v>2</v>
      </c>
      <c r="G65" s="44" t="s">
        <v>13</v>
      </c>
      <c r="H65" s="45" t="n">
        <v>9.26</v>
      </c>
      <c r="I65" s="42" t="s">
        <v>299</v>
      </c>
      <c r="J65" s="42" t="s">
        <v>248</v>
      </c>
      <c r="K65" s="46"/>
    </row>
    <row r="66" customFormat="false" ht="15" hidden="false" customHeight="false" outlineLevel="0" collapsed="false">
      <c r="A66" s="113" t="n">
        <f aca="false">RANK(B66,$B$2:$B$85,1)</f>
        <v>65</v>
      </c>
      <c r="B66" s="84" t="n">
        <v>27.27</v>
      </c>
      <c r="C66" s="85" t="n">
        <v>1.5</v>
      </c>
      <c r="D66" s="86" t="s">
        <v>300</v>
      </c>
      <c r="E66" s="86" t="s">
        <v>301</v>
      </c>
      <c r="F66" s="87" t="n">
        <v>3</v>
      </c>
      <c r="G66" s="88" t="s">
        <v>18</v>
      </c>
      <c r="H66" s="89" t="n">
        <v>7.25</v>
      </c>
      <c r="I66" s="86" t="s">
        <v>19</v>
      </c>
      <c r="J66" s="86" t="s">
        <v>20</v>
      </c>
      <c r="K66" s="102"/>
    </row>
    <row r="67" customFormat="false" ht="15" hidden="false" customHeight="false" outlineLevel="0" collapsed="false">
      <c r="A67" s="132" t="n">
        <f aca="false">RANK(B67,$B$2:$B$85,1)</f>
        <v>66</v>
      </c>
      <c r="B67" s="91" t="n">
        <v>27.32</v>
      </c>
      <c r="C67" s="92" t="n">
        <v>0.9</v>
      </c>
      <c r="D67" s="93" t="s">
        <v>193</v>
      </c>
      <c r="E67" s="93" t="s">
        <v>194</v>
      </c>
      <c r="F67" s="133" t="n">
        <v>3</v>
      </c>
      <c r="G67" s="95" t="s">
        <v>18</v>
      </c>
      <c r="H67" s="96" t="n">
        <v>5.29</v>
      </c>
      <c r="I67" s="93" t="s">
        <v>268</v>
      </c>
      <c r="J67" s="93" t="s">
        <v>57</v>
      </c>
      <c r="K67" s="97"/>
    </row>
    <row r="68" customFormat="false" ht="15" hidden="false" customHeight="false" outlineLevel="0" collapsed="false">
      <c r="A68" s="39" t="n">
        <f aca="false">RANK(B68,$B$2:$B$85,1)</f>
        <v>67</v>
      </c>
      <c r="B68" s="28" t="n">
        <v>27.33</v>
      </c>
      <c r="C68" s="29" t="n">
        <v>0</v>
      </c>
      <c r="D68" s="30" t="s">
        <v>195</v>
      </c>
      <c r="E68" s="30" t="s">
        <v>196</v>
      </c>
      <c r="F68" s="31" t="n">
        <v>2</v>
      </c>
      <c r="G68" s="32" t="s">
        <v>13</v>
      </c>
      <c r="H68" s="33" t="n">
        <v>10.02</v>
      </c>
      <c r="I68" s="30" t="s">
        <v>291</v>
      </c>
      <c r="J68" s="30" t="s">
        <v>29</v>
      </c>
      <c r="K68" s="46"/>
    </row>
    <row r="69" customFormat="false" ht="15" hidden="false" customHeight="false" outlineLevel="0" collapsed="false">
      <c r="A69" s="39" t="n">
        <f aca="false">RANK(B69,$B$2:$B$85,1)</f>
        <v>68</v>
      </c>
      <c r="B69" s="28" t="n">
        <v>27.35</v>
      </c>
      <c r="C69" s="29" t="n">
        <v>-0.2</v>
      </c>
      <c r="D69" s="30" t="s">
        <v>302</v>
      </c>
      <c r="E69" s="30" t="s">
        <v>303</v>
      </c>
      <c r="F69" s="31" t="n">
        <v>2</v>
      </c>
      <c r="G69" s="32" t="s">
        <v>23</v>
      </c>
      <c r="H69" s="33" t="n">
        <v>9.19</v>
      </c>
      <c r="I69" s="30" t="s">
        <v>304</v>
      </c>
      <c r="J69" s="30" t="s">
        <v>305</v>
      </c>
      <c r="K69" s="46"/>
    </row>
    <row r="70" customFormat="false" ht="15" hidden="false" customHeight="false" outlineLevel="0" collapsed="false">
      <c r="A70" s="39" t="n">
        <f aca="false">RANK(B70,$B$2:$B$85,1)</f>
        <v>69</v>
      </c>
      <c r="B70" s="28" t="n">
        <v>27.38</v>
      </c>
      <c r="C70" s="29" t="n">
        <v>0</v>
      </c>
      <c r="D70" s="30" t="s">
        <v>255</v>
      </c>
      <c r="E70" s="30" t="s">
        <v>256</v>
      </c>
      <c r="F70" s="81" t="n">
        <v>2</v>
      </c>
      <c r="G70" s="32" t="s">
        <v>23</v>
      </c>
      <c r="H70" s="33" t="n">
        <v>6.06</v>
      </c>
      <c r="I70" s="30" t="s">
        <v>306</v>
      </c>
      <c r="J70" s="30" t="s">
        <v>307</v>
      </c>
      <c r="K70" s="36"/>
    </row>
    <row r="71" customFormat="false" ht="15.75" hidden="false" customHeight="false" outlineLevel="0" collapsed="false">
      <c r="A71" s="63" t="n">
        <f aca="false">RANK(B71,$B$2:$B$85,1)</f>
        <v>69</v>
      </c>
      <c r="B71" s="127" t="n">
        <v>27.38</v>
      </c>
      <c r="C71" s="128" t="n">
        <v>0.7</v>
      </c>
      <c r="D71" s="129" t="s">
        <v>183</v>
      </c>
      <c r="E71" s="129" t="s">
        <v>184</v>
      </c>
      <c r="F71" s="130" t="n">
        <v>3</v>
      </c>
      <c r="G71" s="131" t="s">
        <v>73</v>
      </c>
      <c r="H71" s="134" t="n">
        <v>8.3</v>
      </c>
      <c r="I71" s="154" t="s">
        <v>82</v>
      </c>
      <c r="J71" s="129" t="s">
        <v>83</v>
      </c>
      <c r="K71" s="70"/>
    </row>
    <row r="72" customFormat="false" ht="15" hidden="false" customHeight="false" outlineLevel="0" collapsed="false">
      <c r="A72" s="71" t="n">
        <f aca="false">RANK(B72,$B$2:$B$85,1)</f>
        <v>71</v>
      </c>
      <c r="B72" s="118" t="n">
        <v>27.39</v>
      </c>
      <c r="C72" s="119" t="n">
        <v>1.9</v>
      </c>
      <c r="D72" s="135" t="s">
        <v>308</v>
      </c>
      <c r="E72" s="135" t="s">
        <v>199</v>
      </c>
      <c r="F72" s="136" t="n">
        <v>3</v>
      </c>
      <c r="G72" s="137" t="s">
        <v>13</v>
      </c>
      <c r="H72" s="123" t="n">
        <v>7.11</v>
      </c>
      <c r="I72" s="135" t="s">
        <v>14</v>
      </c>
      <c r="J72" s="135" t="s">
        <v>15</v>
      </c>
      <c r="K72" s="76"/>
    </row>
    <row r="73" customFormat="false" ht="15" hidden="false" customHeight="false" outlineLevel="0" collapsed="false">
      <c r="A73" s="39" t="n">
        <f aca="false">RANK(B73,$B$2:$B$85,1)</f>
        <v>71</v>
      </c>
      <c r="B73" s="40" t="n">
        <v>27.39</v>
      </c>
      <c r="C73" s="41" t="n">
        <v>0.9</v>
      </c>
      <c r="D73" s="110" t="s">
        <v>309</v>
      </c>
      <c r="E73" s="110" t="s">
        <v>206</v>
      </c>
      <c r="F73" s="111" t="n">
        <v>2</v>
      </c>
      <c r="G73" s="112" t="s">
        <v>73</v>
      </c>
      <c r="H73" s="45" t="n">
        <v>7.19</v>
      </c>
      <c r="I73" s="110" t="s">
        <v>252</v>
      </c>
      <c r="J73" s="110" t="s">
        <v>125</v>
      </c>
      <c r="K73" s="46"/>
    </row>
    <row r="74" customFormat="false" ht="15" hidden="false" customHeight="false" outlineLevel="0" collapsed="false">
      <c r="A74" s="39" t="n">
        <f aca="false">RANK(B74,$B$2:$B$85,1)</f>
        <v>71</v>
      </c>
      <c r="B74" s="28" t="n">
        <v>27.39</v>
      </c>
      <c r="C74" s="29" t="n">
        <v>2</v>
      </c>
      <c r="D74" s="30" t="s">
        <v>310</v>
      </c>
      <c r="E74" s="30" t="s">
        <v>311</v>
      </c>
      <c r="F74" s="31" t="n">
        <v>2</v>
      </c>
      <c r="G74" s="32" t="s">
        <v>18</v>
      </c>
      <c r="H74" s="33" t="n">
        <v>7.25</v>
      </c>
      <c r="I74" s="30" t="s">
        <v>19</v>
      </c>
      <c r="J74" s="30" t="s">
        <v>20</v>
      </c>
      <c r="K74" s="36"/>
    </row>
    <row r="75" customFormat="false" ht="15" hidden="false" customHeight="false" outlineLevel="0" collapsed="false">
      <c r="A75" s="39" t="n">
        <f aca="false">RANK(B75,$B$2:$B$85,1)</f>
        <v>74</v>
      </c>
      <c r="B75" s="40" t="n">
        <v>27.4</v>
      </c>
      <c r="C75" s="41" t="n">
        <v>0.8</v>
      </c>
      <c r="D75" s="110" t="s">
        <v>312</v>
      </c>
      <c r="E75" s="110" t="s">
        <v>313</v>
      </c>
      <c r="F75" s="111" t="n">
        <v>2</v>
      </c>
      <c r="G75" s="112" t="s">
        <v>18</v>
      </c>
      <c r="H75" s="45" t="n">
        <v>11.22</v>
      </c>
      <c r="I75" s="110" t="s">
        <v>314</v>
      </c>
      <c r="J75" s="110" t="s">
        <v>165</v>
      </c>
      <c r="K75" s="46"/>
    </row>
    <row r="76" customFormat="false" ht="15" hidden="false" customHeight="false" outlineLevel="0" collapsed="false">
      <c r="A76" s="113" t="n">
        <f aca="false">RANK(B76,$B$2:$B$85,1)</f>
        <v>75</v>
      </c>
      <c r="B76" s="84" t="n">
        <v>27.41</v>
      </c>
      <c r="C76" s="85" t="n">
        <v>1.2</v>
      </c>
      <c r="D76" s="86" t="s">
        <v>315</v>
      </c>
      <c r="E76" s="86" t="s">
        <v>204</v>
      </c>
      <c r="F76" s="87" t="n">
        <v>2</v>
      </c>
      <c r="G76" s="88" t="s">
        <v>13</v>
      </c>
      <c r="H76" s="89" t="n">
        <v>5.3</v>
      </c>
      <c r="I76" s="86" t="s">
        <v>316</v>
      </c>
      <c r="J76" s="86" t="s">
        <v>137</v>
      </c>
      <c r="K76" s="102"/>
    </row>
    <row r="77" customFormat="false" ht="15" hidden="false" customHeight="false" outlineLevel="0" collapsed="false">
      <c r="A77" s="132" t="n">
        <f aca="false">RANK(B77,$B$2:$B$85,1)</f>
        <v>76</v>
      </c>
      <c r="B77" s="103" t="n">
        <v>27.43</v>
      </c>
      <c r="C77" s="104" t="n">
        <v>1.1</v>
      </c>
      <c r="D77" s="105" t="s">
        <v>317</v>
      </c>
      <c r="E77" s="105" t="s">
        <v>318</v>
      </c>
      <c r="F77" s="106" t="n">
        <v>3</v>
      </c>
      <c r="G77" s="107" t="s">
        <v>18</v>
      </c>
      <c r="H77" s="115" t="n">
        <v>7.25</v>
      </c>
      <c r="I77" s="105" t="s">
        <v>19</v>
      </c>
      <c r="J77" s="105" t="s">
        <v>20</v>
      </c>
      <c r="K77" s="97"/>
    </row>
    <row r="78" customFormat="false" ht="15" hidden="false" customHeight="false" outlineLevel="0" collapsed="false">
      <c r="A78" s="39" t="n">
        <f aca="false">RANK(B78,$B$2:$B$85,1)</f>
        <v>77</v>
      </c>
      <c r="B78" s="40" t="n">
        <v>27.44</v>
      </c>
      <c r="C78" s="41" t="n">
        <v>-0.4</v>
      </c>
      <c r="D78" s="42" t="s">
        <v>319</v>
      </c>
      <c r="E78" s="42" t="s">
        <v>320</v>
      </c>
      <c r="F78" s="43" t="n">
        <v>2</v>
      </c>
      <c r="G78" s="44" t="s">
        <v>18</v>
      </c>
      <c r="H78" s="45" t="n">
        <v>7.09</v>
      </c>
      <c r="I78" s="42" t="s">
        <v>321</v>
      </c>
      <c r="J78" s="42" t="s">
        <v>165</v>
      </c>
      <c r="K78" s="46"/>
    </row>
    <row r="79" customFormat="false" ht="15" hidden="false" customHeight="false" outlineLevel="0" collapsed="false">
      <c r="A79" s="39" t="n">
        <f aca="false">RANK(B79,$B$2:$B$85,1)</f>
        <v>78</v>
      </c>
      <c r="B79" s="40" t="n">
        <v>27.45</v>
      </c>
      <c r="C79" s="41" t="n">
        <v>-0.7</v>
      </c>
      <c r="D79" s="42" t="s">
        <v>208</v>
      </c>
      <c r="E79" s="42" t="s">
        <v>209</v>
      </c>
      <c r="F79" s="43" t="n">
        <v>3</v>
      </c>
      <c r="G79" s="44" t="s">
        <v>13</v>
      </c>
      <c r="H79" s="45" t="n">
        <v>5.15</v>
      </c>
      <c r="I79" s="42" t="s">
        <v>170</v>
      </c>
      <c r="J79" s="42" t="s">
        <v>79</v>
      </c>
      <c r="K79" s="46"/>
    </row>
    <row r="80" customFormat="false" ht="15" hidden="false" customHeight="false" outlineLevel="0" collapsed="false">
      <c r="A80" s="39" t="n">
        <f aca="false">RANK(B80,$B$2:$B$85,1)</f>
        <v>79</v>
      </c>
      <c r="B80" s="28" t="n">
        <v>27.46</v>
      </c>
      <c r="C80" s="29" t="n">
        <v>0.1</v>
      </c>
      <c r="D80" s="30" t="s">
        <v>322</v>
      </c>
      <c r="E80" s="30" t="s">
        <v>101</v>
      </c>
      <c r="F80" s="31" t="n">
        <v>1</v>
      </c>
      <c r="G80" s="32" t="s">
        <v>18</v>
      </c>
      <c r="H80" s="33" t="n">
        <v>9.16</v>
      </c>
      <c r="I80" s="30" t="s">
        <v>102</v>
      </c>
      <c r="J80" s="30" t="s">
        <v>103</v>
      </c>
      <c r="K80" s="36"/>
    </row>
    <row r="81" customFormat="false" ht="15.75" hidden="false" customHeight="false" outlineLevel="0" collapsed="false">
      <c r="A81" s="63" t="n">
        <f aca="false">RANK(B81,$B$2:$B$85,1)</f>
        <v>79</v>
      </c>
      <c r="B81" s="64" t="n">
        <v>27.46</v>
      </c>
      <c r="C81" s="65" t="n">
        <v>1</v>
      </c>
      <c r="D81" s="66" t="s">
        <v>323</v>
      </c>
      <c r="E81" s="66" t="s">
        <v>27</v>
      </c>
      <c r="F81" s="67" t="n">
        <v>2</v>
      </c>
      <c r="G81" s="68" t="s">
        <v>13</v>
      </c>
      <c r="H81" s="69" t="n">
        <v>9.27</v>
      </c>
      <c r="I81" s="66" t="s">
        <v>324</v>
      </c>
      <c r="J81" s="66" t="s">
        <v>261</v>
      </c>
      <c r="K81" s="70"/>
    </row>
    <row r="82" customFormat="false" ht="15" hidden="false" customHeight="false" outlineLevel="0" collapsed="false">
      <c r="A82" s="71" t="n">
        <f aca="false">RANK(B82,$B$2:$B$85,1)</f>
        <v>81</v>
      </c>
      <c r="B82" s="56" t="n">
        <v>27.48</v>
      </c>
      <c r="C82" s="57" t="n">
        <v>0.2</v>
      </c>
      <c r="D82" s="58" t="s">
        <v>325</v>
      </c>
      <c r="E82" s="58" t="s">
        <v>326</v>
      </c>
      <c r="F82" s="59" t="n">
        <v>2</v>
      </c>
      <c r="G82" s="60" t="s">
        <v>13</v>
      </c>
      <c r="H82" s="61" t="n">
        <v>5.09</v>
      </c>
      <c r="I82" s="58" t="s">
        <v>327</v>
      </c>
      <c r="J82" s="58" t="s">
        <v>328</v>
      </c>
      <c r="K82" s="62"/>
    </row>
    <row r="83" customFormat="false" ht="15" hidden="false" customHeight="false" outlineLevel="0" collapsed="false">
      <c r="A83" s="39" t="n">
        <f aca="false">RANK(B83,$B$2:$B$85,1)</f>
        <v>81</v>
      </c>
      <c r="B83" s="28" t="n">
        <v>27.48</v>
      </c>
      <c r="C83" s="29" t="n">
        <v>-0.6</v>
      </c>
      <c r="D83" s="30" t="s">
        <v>329</v>
      </c>
      <c r="E83" s="30" t="s">
        <v>330</v>
      </c>
      <c r="F83" s="81" t="n">
        <v>2</v>
      </c>
      <c r="G83" s="32" t="s">
        <v>23</v>
      </c>
      <c r="H83" s="33" t="n">
        <v>6.13</v>
      </c>
      <c r="I83" s="30" t="s">
        <v>331</v>
      </c>
      <c r="J83" s="30" t="s">
        <v>305</v>
      </c>
      <c r="K83" s="36"/>
    </row>
    <row r="84" customFormat="false" ht="15" hidden="false" customHeight="false" outlineLevel="0" collapsed="false">
      <c r="A84" s="39" t="n">
        <f aca="false">RANK(B84,$B$2:$B$85,1)</f>
        <v>83</v>
      </c>
      <c r="B84" s="28" t="n">
        <v>27.49</v>
      </c>
      <c r="C84" s="29" t="n">
        <v>1.8</v>
      </c>
      <c r="D84" s="30" t="s">
        <v>100</v>
      </c>
      <c r="E84" s="30" t="s">
        <v>101</v>
      </c>
      <c r="F84" s="31" t="n">
        <v>2</v>
      </c>
      <c r="G84" s="32" t="s">
        <v>18</v>
      </c>
      <c r="H84" s="33" t="n">
        <v>5.1</v>
      </c>
      <c r="I84" s="30" t="s">
        <v>332</v>
      </c>
      <c r="J84" s="30" t="s">
        <v>103</v>
      </c>
      <c r="K84" s="36"/>
    </row>
    <row r="85" customFormat="false" ht="15" hidden="false" customHeight="false" outlineLevel="0" collapsed="false">
      <c r="A85" s="39" t="n">
        <f aca="false">RANK(B85,$B$2:$B$85,1)</f>
        <v>83</v>
      </c>
      <c r="B85" s="28" t="n">
        <v>27.49</v>
      </c>
      <c r="C85" s="29" t="n">
        <v>-0.1</v>
      </c>
      <c r="D85" s="30" t="s">
        <v>333</v>
      </c>
      <c r="E85" s="30" t="s">
        <v>107</v>
      </c>
      <c r="F85" s="81" t="n">
        <v>3</v>
      </c>
      <c r="G85" s="32" t="s">
        <v>13</v>
      </c>
      <c r="H85" s="33" t="n">
        <v>9.06</v>
      </c>
      <c r="I85" s="30" t="s">
        <v>334</v>
      </c>
      <c r="J85" s="30" t="s">
        <v>29</v>
      </c>
      <c r="K85" s="46"/>
    </row>
    <row r="86" customFormat="false" ht="15" hidden="false" customHeight="false" outlineLevel="0" collapsed="false">
      <c r="A86" s="113"/>
      <c r="B86" s="84"/>
      <c r="C86" s="138"/>
      <c r="D86" s="139"/>
      <c r="E86" s="139"/>
      <c r="F86" s="140"/>
      <c r="G86" s="88"/>
      <c r="H86" s="141"/>
      <c r="I86" s="139"/>
      <c r="J86" s="86"/>
      <c r="K86" s="142"/>
    </row>
    <row r="87" customFormat="false" ht="15" hidden="false" customHeight="false" outlineLevel="0" collapsed="false">
      <c r="A87" s="132"/>
      <c r="B87" s="91"/>
      <c r="C87" s="92"/>
      <c r="D87" s="93"/>
      <c r="E87" s="93"/>
      <c r="F87" s="94"/>
      <c r="G87" s="95"/>
      <c r="H87" s="96"/>
      <c r="I87" s="93"/>
      <c r="J87" s="93"/>
      <c r="K87" s="126"/>
    </row>
    <row r="88" customFormat="false" ht="15" hidden="false" customHeight="false" outlineLevel="0" collapsed="false">
      <c r="A88" s="39"/>
      <c r="B88" s="40"/>
      <c r="C88" s="41"/>
      <c r="D88" s="42"/>
      <c r="E88" s="42"/>
      <c r="F88" s="43"/>
      <c r="G88" s="44"/>
      <c r="H88" s="45"/>
      <c r="I88" s="42"/>
      <c r="J88" s="42"/>
      <c r="K88" s="46"/>
    </row>
    <row r="89" customFormat="false" ht="15" hidden="false" customHeight="false" outlineLevel="0" collapsed="false">
      <c r="A89" s="39"/>
      <c r="B89" s="40"/>
      <c r="C89" s="41"/>
      <c r="D89" s="110"/>
      <c r="E89" s="110"/>
      <c r="F89" s="111"/>
      <c r="G89" s="112"/>
      <c r="H89" s="45"/>
      <c r="I89" s="110"/>
      <c r="J89" s="110"/>
      <c r="K89" s="117"/>
    </row>
    <row r="90" customFormat="false" ht="15" hidden="false" customHeight="false" outlineLevel="0" collapsed="false">
      <c r="A90" s="39"/>
      <c r="B90" s="40"/>
      <c r="C90" s="41"/>
      <c r="D90" s="110"/>
      <c r="E90" s="110"/>
      <c r="F90" s="111"/>
      <c r="G90" s="112"/>
      <c r="H90" s="45"/>
      <c r="I90" s="110"/>
      <c r="J90" s="110"/>
      <c r="K90" s="117"/>
    </row>
    <row r="91" customFormat="false" ht="15.75" hidden="false" customHeight="false" outlineLevel="0" collapsed="false">
      <c r="A91" s="63"/>
      <c r="B91" s="127"/>
      <c r="C91" s="128"/>
      <c r="D91" s="129"/>
      <c r="E91" s="129"/>
      <c r="F91" s="130"/>
      <c r="G91" s="131"/>
      <c r="H91" s="134"/>
      <c r="I91" s="129"/>
      <c r="J91" s="129"/>
      <c r="K91" s="143"/>
    </row>
    <row r="92" customFormat="false" ht="15" hidden="false" customHeight="false" outlineLevel="0" collapsed="false">
      <c r="A92" s="71"/>
      <c r="B92" s="118"/>
      <c r="C92" s="119"/>
      <c r="D92" s="120"/>
      <c r="E92" s="120"/>
      <c r="F92" s="121"/>
      <c r="G92" s="122"/>
      <c r="H92" s="123"/>
      <c r="I92" s="120"/>
      <c r="J92" s="120"/>
      <c r="K92" s="76"/>
    </row>
    <row r="93" customFormat="false" ht="15" hidden="false" customHeight="false" outlineLevel="0" collapsed="false">
      <c r="A93" s="39"/>
      <c r="B93" s="40"/>
      <c r="C93" s="41"/>
      <c r="D93" s="110"/>
      <c r="E93" s="110"/>
      <c r="F93" s="111"/>
      <c r="G93" s="112"/>
      <c r="H93" s="45"/>
      <c r="I93" s="110"/>
      <c r="J93" s="110"/>
      <c r="K93" s="117"/>
    </row>
    <row r="94" customFormat="false" ht="15" hidden="false" customHeight="false" outlineLevel="0" collapsed="false">
      <c r="A94" s="39"/>
      <c r="B94" s="40"/>
      <c r="C94" s="41"/>
      <c r="D94" s="110"/>
      <c r="E94" s="110"/>
      <c r="F94" s="111"/>
      <c r="G94" s="112"/>
      <c r="H94" s="45"/>
      <c r="I94" s="110"/>
      <c r="J94" s="110"/>
      <c r="K94" s="46"/>
    </row>
    <row r="95" customFormat="false" ht="15" hidden="false" customHeight="false" outlineLevel="0" collapsed="false">
      <c r="A95" s="39"/>
      <c r="B95" s="40"/>
      <c r="C95" s="41"/>
      <c r="D95" s="110"/>
      <c r="E95" s="110"/>
      <c r="F95" s="111"/>
      <c r="G95" s="112"/>
      <c r="H95" s="45"/>
      <c r="I95" s="110"/>
      <c r="J95" s="110"/>
      <c r="K95" s="117"/>
    </row>
    <row r="96" customFormat="false" ht="15" hidden="false" customHeight="false" outlineLevel="0" collapsed="false">
      <c r="A96" s="144"/>
      <c r="B96" s="48"/>
      <c r="C96" s="49"/>
      <c r="D96" s="50"/>
      <c r="E96" s="50"/>
      <c r="F96" s="51"/>
      <c r="G96" s="52"/>
      <c r="H96" s="53"/>
      <c r="I96" s="50"/>
      <c r="J96" s="50"/>
      <c r="K96" s="145"/>
    </row>
    <row r="97" customFormat="false" ht="15" hidden="false" customHeight="false" outlineLevel="0" collapsed="false">
      <c r="A97" s="71"/>
      <c r="B97" s="118"/>
      <c r="C97" s="119"/>
      <c r="D97" s="135"/>
      <c r="E97" s="135"/>
      <c r="F97" s="136"/>
      <c r="G97" s="137"/>
      <c r="H97" s="123"/>
      <c r="I97" s="135"/>
      <c r="J97" s="135"/>
      <c r="K97" s="76"/>
    </row>
    <row r="98" customFormat="false" ht="15.75" hidden="false" customHeight="false" outlineLevel="0" collapsed="false">
      <c r="A98" s="146"/>
      <c r="B98" s="147"/>
      <c r="C98" s="148"/>
      <c r="D98" s="149"/>
      <c r="E98" s="149"/>
      <c r="F98" s="150"/>
      <c r="G98" s="151"/>
      <c r="H98" s="152"/>
      <c r="I98" s="149"/>
      <c r="J98" s="149"/>
      <c r="K98" s="153"/>
    </row>
    <row r="99" customFormat="false" ht="15.75" hidden="false" customHeight="fals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55" width="9.77"/>
    <col collapsed="false" customWidth="true" hidden="false" outlineLevel="0" max="3" min="3" style="1" width="9.77"/>
    <col collapsed="false" customWidth="true" hidden="false" outlineLevel="0" max="4" min="4" style="156" width="12.77"/>
    <col collapsed="false" customWidth="true" hidden="false" outlineLevel="0" max="5" min="5" style="1" width="12.77"/>
    <col collapsed="false" customWidth="true" hidden="false" outlineLevel="0" max="6" min="6" style="4" width="9.77"/>
    <col collapsed="false" customWidth="true" hidden="false" outlineLevel="0" max="7" min="7" style="1" width="9.77"/>
    <col collapsed="false" customWidth="true" hidden="false" outlineLevel="0" max="8" min="8" style="6" width="9.77"/>
    <col collapsed="false" customWidth="true" hidden="false" outlineLevel="0" max="10" min="9" style="1" width="24.77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s="15" customFormat="true" ht="15" hidden="false" customHeight="false" outlineLevel="0" collapsed="false">
      <c r="A1" s="7" t="s">
        <v>0</v>
      </c>
      <c r="B1" s="157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0" t="s">
        <v>8</v>
      </c>
      <c r="J1" s="10" t="s">
        <v>9</v>
      </c>
      <c r="K1" s="13" t="s">
        <v>10</v>
      </c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</row>
    <row r="2" customFormat="false" ht="15" hidden="false" customHeight="false" outlineLevel="0" collapsed="false">
      <c r="A2" s="17" t="n">
        <f aca="false">RANK(B2,$B$2:$B$70,1)</f>
        <v>1</v>
      </c>
      <c r="B2" s="158" t="n">
        <v>0.00153981481481481</v>
      </c>
      <c r="C2" s="19"/>
      <c r="D2" s="20" t="s">
        <v>325</v>
      </c>
      <c r="E2" s="20" t="s">
        <v>326</v>
      </c>
      <c r="F2" s="21" t="n">
        <v>2</v>
      </c>
      <c r="G2" s="22" t="s">
        <v>13</v>
      </c>
      <c r="H2" s="23" t="n">
        <v>8.2</v>
      </c>
      <c r="I2" s="24" t="s">
        <v>335</v>
      </c>
      <c r="J2" s="25" t="s">
        <v>336</v>
      </c>
      <c r="K2" s="26"/>
    </row>
    <row r="3" customFormat="false" ht="15" hidden="false" customHeight="false" outlineLevel="0" collapsed="false">
      <c r="A3" s="27" t="n">
        <f aca="false">RANK(B3,$B$2:$B$70,1)</f>
        <v>2</v>
      </c>
      <c r="B3" s="159" t="n">
        <v>0.00154826388888889</v>
      </c>
      <c r="C3" s="29"/>
      <c r="D3" s="30" t="s">
        <v>337</v>
      </c>
      <c r="E3" s="30" t="s">
        <v>326</v>
      </c>
      <c r="F3" s="31" t="n">
        <v>3</v>
      </c>
      <c r="G3" s="32" t="s">
        <v>13</v>
      </c>
      <c r="H3" s="33" t="n">
        <v>7.11</v>
      </c>
      <c r="I3" s="34" t="s">
        <v>14</v>
      </c>
      <c r="J3" s="35" t="s">
        <v>15</v>
      </c>
      <c r="K3" s="36"/>
    </row>
    <row r="4" s="37" customFormat="true" ht="15" hidden="false" customHeight="false" outlineLevel="0" collapsed="false">
      <c r="A4" s="39" t="n">
        <f aca="false">RANK(B4,$B$2:$B$70,1)</f>
        <v>3</v>
      </c>
      <c r="B4" s="160" t="n">
        <v>0.00155972222222222</v>
      </c>
      <c r="C4" s="41"/>
      <c r="D4" s="42" t="s">
        <v>338</v>
      </c>
      <c r="E4" s="42" t="s">
        <v>17</v>
      </c>
      <c r="F4" s="43" t="n">
        <v>3</v>
      </c>
      <c r="G4" s="44" t="s">
        <v>18</v>
      </c>
      <c r="H4" s="45" t="n">
        <v>7.09</v>
      </c>
      <c r="I4" s="42" t="s">
        <v>321</v>
      </c>
      <c r="J4" s="42" t="s">
        <v>165</v>
      </c>
      <c r="K4" s="46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15" hidden="false" customHeight="false" outlineLevel="0" collapsed="false">
      <c r="A5" s="39" t="n">
        <f aca="false">RANK(B5,$B$2:$B$70,1)</f>
        <v>4</v>
      </c>
      <c r="B5" s="159" t="n">
        <v>0.00156018518518519</v>
      </c>
      <c r="C5" s="29"/>
      <c r="D5" s="30" t="s">
        <v>339</v>
      </c>
      <c r="E5" s="30" t="s">
        <v>340</v>
      </c>
      <c r="F5" s="31" t="n">
        <v>3</v>
      </c>
      <c r="G5" s="32" t="s">
        <v>38</v>
      </c>
      <c r="H5" s="33" t="n">
        <v>6.28</v>
      </c>
      <c r="I5" s="30" t="s">
        <v>47</v>
      </c>
      <c r="J5" s="30" t="s">
        <v>38</v>
      </c>
      <c r="K5" s="46"/>
    </row>
    <row r="6" s="37" customFormat="true" ht="14.25" hidden="false" customHeight="false" outlineLevel="0" collapsed="false">
      <c r="A6" s="47" t="n">
        <f aca="false">RANK(B6,$B$2:$B$70,1)</f>
        <v>5</v>
      </c>
      <c r="B6" s="161" t="n">
        <v>0.00157407407407407</v>
      </c>
      <c r="C6" s="49"/>
      <c r="D6" s="50" t="s">
        <v>341</v>
      </c>
      <c r="E6" s="50" t="s">
        <v>342</v>
      </c>
      <c r="F6" s="51" t="n">
        <v>3</v>
      </c>
      <c r="G6" s="52" t="s">
        <v>18</v>
      </c>
      <c r="H6" s="53" t="n">
        <v>7.09</v>
      </c>
      <c r="I6" s="50" t="s">
        <v>321</v>
      </c>
      <c r="J6" s="50" t="s">
        <v>165</v>
      </c>
      <c r="K6" s="54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customFormat="false" ht="15" hidden="false" customHeight="false" outlineLevel="0" collapsed="false">
      <c r="A7" s="55" t="n">
        <f aca="false">RANK(B7,$B$2:$B$70,1)</f>
        <v>6</v>
      </c>
      <c r="B7" s="162" t="n">
        <v>0.00157430555555556</v>
      </c>
      <c r="C7" s="57"/>
      <c r="D7" s="58" t="s">
        <v>343</v>
      </c>
      <c r="E7" s="58" t="s">
        <v>340</v>
      </c>
      <c r="F7" s="59" t="n">
        <v>3</v>
      </c>
      <c r="G7" s="60" t="s">
        <v>38</v>
      </c>
      <c r="H7" s="61" t="n">
        <v>6.28</v>
      </c>
      <c r="I7" s="58" t="s">
        <v>47</v>
      </c>
      <c r="J7" s="58" t="s">
        <v>38</v>
      </c>
      <c r="K7" s="62"/>
    </row>
    <row r="8" customFormat="false" ht="15" hidden="false" customHeight="false" outlineLevel="0" collapsed="false">
      <c r="A8" s="39" t="n">
        <f aca="false">RANK(B8,$B$2:$B$70,1)</f>
        <v>7</v>
      </c>
      <c r="B8" s="159" t="n">
        <v>0.00158819444444444</v>
      </c>
      <c r="C8" s="29"/>
      <c r="D8" s="30" t="s">
        <v>213</v>
      </c>
      <c r="E8" s="30" t="s">
        <v>214</v>
      </c>
      <c r="F8" s="31" t="n">
        <v>2</v>
      </c>
      <c r="G8" s="32" t="s">
        <v>23</v>
      </c>
      <c r="H8" s="33" t="n">
        <v>8.04</v>
      </c>
      <c r="I8" s="34" t="s">
        <v>185</v>
      </c>
      <c r="J8" s="35" t="s">
        <v>125</v>
      </c>
      <c r="K8" s="46"/>
    </row>
    <row r="9" customFormat="false" ht="15" hidden="false" customHeight="false" outlineLevel="0" collapsed="false">
      <c r="A9" s="39" t="n">
        <f aca="false">RANK(B9,$B$2:$B$70,1)</f>
        <v>8</v>
      </c>
      <c r="B9" s="159" t="n">
        <v>0.00159768518518518</v>
      </c>
      <c r="C9" s="29"/>
      <c r="D9" s="30" t="s">
        <v>344</v>
      </c>
      <c r="E9" s="30" t="s">
        <v>52</v>
      </c>
      <c r="F9" s="31" t="n">
        <v>3</v>
      </c>
      <c r="G9" s="32" t="s">
        <v>38</v>
      </c>
      <c r="H9" s="33" t="n">
        <v>7.12</v>
      </c>
      <c r="I9" s="30" t="s">
        <v>19</v>
      </c>
      <c r="J9" s="30" t="s">
        <v>40</v>
      </c>
      <c r="K9" s="46"/>
    </row>
    <row r="10" s="37" customFormat="true" ht="15" hidden="false" customHeight="false" outlineLevel="0" collapsed="false">
      <c r="A10" s="39" t="n">
        <f aca="false">RANK(B10,$B$2:$B$70,1)</f>
        <v>9</v>
      </c>
      <c r="B10" s="159" t="n">
        <v>0.00160208333333333</v>
      </c>
      <c r="C10" s="29"/>
      <c r="D10" s="30" t="s">
        <v>345</v>
      </c>
      <c r="E10" s="30" t="s">
        <v>346</v>
      </c>
      <c r="F10" s="31" t="n">
        <v>3</v>
      </c>
      <c r="G10" s="32" t="s">
        <v>18</v>
      </c>
      <c r="H10" s="33" t="n">
        <v>7.09</v>
      </c>
      <c r="I10" s="30" t="s">
        <v>321</v>
      </c>
      <c r="J10" s="30" t="s">
        <v>165</v>
      </c>
      <c r="K10" s="46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</row>
    <row r="11" customFormat="false" ht="15.75" hidden="false" customHeight="false" outlineLevel="0" collapsed="false">
      <c r="A11" s="63" t="n">
        <f aca="false">RANK(B11,$B$2:$B$70,1)</f>
        <v>10</v>
      </c>
      <c r="B11" s="163" t="n">
        <v>0.00160891203703704</v>
      </c>
      <c r="C11" s="65"/>
      <c r="D11" s="66" t="s">
        <v>347</v>
      </c>
      <c r="E11" s="66" t="s">
        <v>348</v>
      </c>
      <c r="F11" s="67" t="n">
        <v>1</v>
      </c>
      <c r="G11" s="68" t="s">
        <v>23</v>
      </c>
      <c r="H11" s="69" t="n">
        <v>7.19</v>
      </c>
      <c r="I11" s="66" t="s">
        <v>349</v>
      </c>
      <c r="J11" s="66" t="s">
        <v>25</v>
      </c>
      <c r="K11" s="70"/>
    </row>
    <row r="12" s="37" customFormat="true" ht="15" hidden="false" customHeight="false" outlineLevel="0" collapsed="false">
      <c r="A12" s="71" t="n">
        <f aca="false">RANK(B12,$B$2:$B$70,1)</f>
        <v>11</v>
      </c>
      <c r="B12" s="162" t="n">
        <v>0.00161979166666667</v>
      </c>
      <c r="C12" s="72"/>
      <c r="D12" s="73" t="s">
        <v>350</v>
      </c>
      <c r="E12" s="73" t="s">
        <v>230</v>
      </c>
      <c r="F12" s="74" t="n">
        <v>3</v>
      </c>
      <c r="G12" s="60" t="s">
        <v>18</v>
      </c>
      <c r="H12" s="75" t="n">
        <v>7.24</v>
      </c>
      <c r="I12" s="73" t="s">
        <v>19</v>
      </c>
      <c r="J12" s="73" t="s">
        <v>20</v>
      </c>
      <c r="K12" s="76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</row>
    <row r="13" customFormat="false" ht="15" hidden="false" customHeight="false" outlineLevel="0" collapsed="false">
      <c r="A13" s="27" t="n">
        <f aca="false">RANK(B13,$B$2:$B$70,1)</f>
        <v>12</v>
      </c>
      <c r="B13" s="159" t="n">
        <v>0.00162430555555556</v>
      </c>
      <c r="C13" s="77"/>
      <c r="D13" s="35" t="s">
        <v>351</v>
      </c>
      <c r="E13" s="35" t="s">
        <v>326</v>
      </c>
      <c r="F13" s="78" t="n">
        <v>2</v>
      </c>
      <c r="G13" s="32" t="s">
        <v>13</v>
      </c>
      <c r="H13" s="79" t="n">
        <v>9.2</v>
      </c>
      <c r="I13" s="35" t="s">
        <v>352</v>
      </c>
      <c r="J13" s="35" t="s">
        <v>328</v>
      </c>
      <c r="K13" s="80"/>
    </row>
    <row r="14" customFormat="false" ht="15" hidden="false" customHeight="false" outlineLevel="0" collapsed="false">
      <c r="A14" s="39" t="n">
        <f aca="false">RANK(B14,$B$2:$B$70,1)</f>
        <v>13</v>
      </c>
      <c r="B14" s="159" t="n">
        <v>0.00162453703703704</v>
      </c>
      <c r="C14" s="29"/>
      <c r="D14" s="30" t="s">
        <v>353</v>
      </c>
      <c r="E14" s="30" t="s">
        <v>37</v>
      </c>
      <c r="F14" s="31" t="n">
        <v>2</v>
      </c>
      <c r="G14" s="32" t="s">
        <v>38</v>
      </c>
      <c r="H14" s="33" t="n">
        <v>6.13</v>
      </c>
      <c r="I14" s="30" t="s">
        <v>259</v>
      </c>
      <c r="J14" s="30" t="s">
        <v>38</v>
      </c>
      <c r="K14" s="46"/>
    </row>
    <row r="15" s="37" customFormat="true" ht="14.25" hidden="false" customHeight="false" outlineLevel="0" collapsed="false">
      <c r="A15" s="27" t="n">
        <f aca="false">RANK(B15,$B$2:$B$70,1)</f>
        <v>14</v>
      </c>
      <c r="B15" s="159" t="n">
        <v>0.00162615740740741</v>
      </c>
      <c r="C15" s="29"/>
      <c r="D15" s="30" t="s">
        <v>354</v>
      </c>
      <c r="E15" s="30" t="s">
        <v>355</v>
      </c>
      <c r="F15" s="31" t="n">
        <v>3</v>
      </c>
      <c r="G15" s="32" t="s">
        <v>18</v>
      </c>
      <c r="H15" s="33" t="n">
        <v>7.24</v>
      </c>
      <c r="I15" s="30" t="s">
        <v>19</v>
      </c>
      <c r="J15" s="30" t="s">
        <v>20</v>
      </c>
      <c r="K15" s="36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</row>
    <row r="16" customFormat="false" ht="15" hidden="false" customHeight="false" outlineLevel="0" collapsed="false">
      <c r="A16" s="47" t="n">
        <f aca="false">RANK(B16,$B$2:$B$70,1)</f>
        <v>15</v>
      </c>
      <c r="B16" s="161" t="n">
        <v>0.00162789351851852</v>
      </c>
      <c r="C16" s="49"/>
      <c r="D16" s="50" t="s">
        <v>356</v>
      </c>
      <c r="E16" s="50" t="s">
        <v>214</v>
      </c>
      <c r="F16" s="51" t="n">
        <v>2</v>
      </c>
      <c r="G16" s="52" t="s">
        <v>23</v>
      </c>
      <c r="H16" s="53" t="n">
        <v>7.04</v>
      </c>
      <c r="I16" s="50" t="s">
        <v>24</v>
      </c>
      <c r="J16" s="50" t="s">
        <v>25</v>
      </c>
      <c r="K16" s="54"/>
    </row>
    <row r="17" customFormat="false" ht="15" hidden="false" customHeight="false" outlineLevel="0" collapsed="false">
      <c r="A17" s="71" t="n">
        <f aca="false">RANK(B17,$B$2:$B$70,1)</f>
        <v>16</v>
      </c>
      <c r="B17" s="162" t="n">
        <v>0.00163090277777778</v>
      </c>
      <c r="C17" s="57"/>
      <c r="D17" s="58" t="s">
        <v>357</v>
      </c>
      <c r="E17" s="58" t="s">
        <v>85</v>
      </c>
      <c r="F17" s="59" t="n">
        <v>3</v>
      </c>
      <c r="G17" s="60" t="s">
        <v>38</v>
      </c>
      <c r="H17" s="61" t="n">
        <v>5.09</v>
      </c>
      <c r="I17" s="58" t="s">
        <v>86</v>
      </c>
      <c r="J17" s="58" t="s">
        <v>87</v>
      </c>
      <c r="K17" s="76"/>
    </row>
    <row r="18" customFormat="false" ht="15" hidden="false" customHeight="false" outlineLevel="0" collapsed="false">
      <c r="A18" s="27" t="n">
        <f aca="false">RANK(B18,$B$2:$B$70,1)</f>
        <v>17</v>
      </c>
      <c r="B18" s="159" t="n">
        <v>0.00163113425925926</v>
      </c>
      <c r="C18" s="29"/>
      <c r="D18" s="30" t="s">
        <v>358</v>
      </c>
      <c r="E18" s="30" t="s">
        <v>29</v>
      </c>
      <c r="F18" s="81" t="n">
        <v>2</v>
      </c>
      <c r="G18" s="32" t="s">
        <v>13</v>
      </c>
      <c r="H18" s="33" t="n">
        <v>7.11</v>
      </c>
      <c r="I18" s="30" t="s">
        <v>14</v>
      </c>
      <c r="J18" s="30" t="s">
        <v>15</v>
      </c>
      <c r="K18" s="36"/>
    </row>
    <row r="19" customFormat="false" ht="15" hidden="false" customHeight="false" outlineLevel="0" collapsed="false">
      <c r="A19" s="27" t="n">
        <f aca="false">RANK(B19,$B$2:$B$70,1)</f>
        <v>18</v>
      </c>
      <c r="B19" s="159" t="n">
        <v>0.00163263888888889</v>
      </c>
      <c r="C19" s="29"/>
      <c r="D19" s="30" t="s">
        <v>359</v>
      </c>
      <c r="E19" s="30" t="s">
        <v>360</v>
      </c>
      <c r="F19" s="31" t="n">
        <v>1</v>
      </c>
      <c r="G19" s="32" t="s">
        <v>73</v>
      </c>
      <c r="H19" s="33" t="n">
        <v>10.24</v>
      </c>
      <c r="I19" s="30" t="s">
        <v>74</v>
      </c>
      <c r="J19" s="30" t="s">
        <v>75</v>
      </c>
      <c r="K19" s="36"/>
    </row>
    <row r="20" s="37" customFormat="true" ht="15" hidden="false" customHeight="false" outlineLevel="0" collapsed="false">
      <c r="A20" s="39" t="n">
        <f aca="false">RANK(B20,$B$2:$B$70,1)</f>
        <v>19</v>
      </c>
      <c r="B20" s="159" t="n">
        <v>0.00163344907407407</v>
      </c>
      <c r="C20" s="29"/>
      <c r="D20" s="30" t="s">
        <v>361</v>
      </c>
      <c r="E20" s="30" t="s">
        <v>142</v>
      </c>
      <c r="F20" s="81" t="n">
        <v>3</v>
      </c>
      <c r="G20" s="32" t="s">
        <v>18</v>
      </c>
      <c r="H20" s="33" t="n">
        <v>7.24</v>
      </c>
      <c r="I20" s="30" t="s">
        <v>19</v>
      </c>
      <c r="J20" s="30" t="s">
        <v>20</v>
      </c>
      <c r="K20" s="46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</row>
    <row r="21" s="37" customFormat="true" ht="15.75" hidden="false" customHeight="false" outlineLevel="0" collapsed="false">
      <c r="A21" s="63" t="n">
        <f aca="false">RANK(B21,$B$2:$B$70,1)</f>
        <v>20</v>
      </c>
      <c r="B21" s="163" t="n">
        <v>0.00163773148148148</v>
      </c>
      <c r="C21" s="65"/>
      <c r="D21" s="66" t="s">
        <v>362</v>
      </c>
      <c r="E21" s="66" t="s">
        <v>363</v>
      </c>
      <c r="F21" s="67" t="n">
        <v>3</v>
      </c>
      <c r="G21" s="68" t="s">
        <v>18</v>
      </c>
      <c r="H21" s="69" t="n">
        <v>7.24</v>
      </c>
      <c r="I21" s="66" t="s">
        <v>19</v>
      </c>
      <c r="J21" s="66" t="s">
        <v>20</v>
      </c>
      <c r="K21" s="70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</row>
    <row r="22" s="37" customFormat="true" ht="15" hidden="false" customHeight="false" outlineLevel="0" collapsed="false">
      <c r="A22" s="17" t="n">
        <f aca="false">RANK(B22,$B$2:$B$70,1)</f>
        <v>20</v>
      </c>
      <c r="B22" s="162" t="n">
        <v>0.00163773148148148</v>
      </c>
      <c r="C22" s="57"/>
      <c r="D22" s="58" t="s">
        <v>364</v>
      </c>
      <c r="E22" s="58" t="s">
        <v>17</v>
      </c>
      <c r="F22" s="59" t="n">
        <v>2</v>
      </c>
      <c r="G22" s="60" t="s">
        <v>18</v>
      </c>
      <c r="H22" s="61" t="n">
        <v>7.24</v>
      </c>
      <c r="I22" s="82" t="s">
        <v>19</v>
      </c>
      <c r="J22" s="73" t="s">
        <v>20</v>
      </c>
      <c r="K22" s="76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</row>
    <row r="23" customFormat="false" ht="15" hidden="false" customHeight="false" outlineLevel="0" collapsed="false">
      <c r="A23" s="27" t="n">
        <f aca="false">RANK(B23,$B$2:$B$70,1)</f>
        <v>22</v>
      </c>
      <c r="B23" s="159" t="n">
        <v>0.0016380787037037</v>
      </c>
      <c r="C23" s="77"/>
      <c r="D23" s="35" t="s">
        <v>333</v>
      </c>
      <c r="E23" s="35" t="s">
        <v>107</v>
      </c>
      <c r="F23" s="78" t="n">
        <v>3</v>
      </c>
      <c r="G23" s="32" t="s">
        <v>13</v>
      </c>
      <c r="H23" s="79" t="n">
        <v>6.28</v>
      </c>
      <c r="I23" s="35" t="s">
        <v>167</v>
      </c>
      <c r="J23" s="35" t="s">
        <v>15</v>
      </c>
      <c r="K23" s="46"/>
    </row>
    <row r="24" customFormat="false" ht="15" hidden="false" customHeight="false" outlineLevel="0" collapsed="false">
      <c r="A24" s="39" t="n">
        <f aca="false">RANK(B24,$B$2:$B$70,1)</f>
        <v>23</v>
      </c>
      <c r="B24" s="159" t="n">
        <v>0.00163819444444444</v>
      </c>
      <c r="C24" s="29"/>
      <c r="D24" s="30" t="s">
        <v>365</v>
      </c>
      <c r="E24" s="30" t="s">
        <v>226</v>
      </c>
      <c r="F24" s="31" t="n">
        <v>2</v>
      </c>
      <c r="G24" s="32" t="s">
        <v>73</v>
      </c>
      <c r="H24" s="33" t="n">
        <v>9.13</v>
      </c>
      <c r="I24" s="30" t="s">
        <v>124</v>
      </c>
      <c r="J24" s="30" t="s">
        <v>125</v>
      </c>
      <c r="K24" s="46"/>
    </row>
    <row r="25" customFormat="false" ht="15" hidden="false" customHeight="false" outlineLevel="0" collapsed="false">
      <c r="A25" s="39" t="n">
        <f aca="false">RANK(B25,$B$2:$B$70,1)</f>
        <v>24</v>
      </c>
      <c r="B25" s="159" t="n">
        <v>0.00163854166666667</v>
      </c>
      <c r="C25" s="29"/>
      <c r="D25" s="30" t="s">
        <v>366</v>
      </c>
      <c r="E25" s="30" t="s">
        <v>367</v>
      </c>
      <c r="F25" s="31" t="n">
        <v>3</v>
      </c>
      <c r="G25" s="32" t="s">
        <v>13</v>
      </c>
      <c r="H25" s="33" t="n">
        <v>7.11</v>
      </c>
      <c r="I25" s="30" t="s">
        <v>14</v>
      </c>
      <c r="J25" s="30" t="s">
        <v>15</v>
      </c>
      <c r="K25" s="46"/>
    </row>
    <row r="26" customFormat="false" ht="15" hidden="false" customHeight="false" outlineLevel="0" collapsed="false">
      <c r="A26" s="47" t="n">
        <f aca="false">RANK(B26,$B$2:$B$70,1)</f>
        <v>25</v>
      </c>
      <c r="B26" s="164" t="n">
        <v>0.0016412037037037</v>
      </c>
      <c r="C26" s="85"/>
      <c r="D26" s="86" t="s">
        <v>368</v>
      </c>
      <c r="E26" s="86" t="s">
        <v>369</v>
      </c>
      <c r="F26" s="87" t="n">
        <v>2</v>
      </c>
      <c r="G26" s="88" t="s">
        <v>23</v>
      </c>
      <c r="H26" s="89" t="n">
        <v>7.25</v>
      </c>
      <c r="I26" s="86" t="s">
        <v>182</v>
      </c>
      <c r="J26" s="86" t="s">
        <v>25</v>
      </c>
      <c r="K26" s="90"/>
    </row>
    <row r="27" customFormat="false" ht="15" hidden="false" customHeight="false" outlineLevel="0" collapsed="false">
      <c r="A27" s="55" t="n">
        <f aca="false">RANK(B27,$B$2:$B$70,1)</f>
        <v>26</v>
      </c>
      <c r="B27" s="165" t="n">
        <v>0.00164143518518519</v>
      </c>
      <c r="C27" s="92"/>
      <c r="D27" s="93" t="s">
        <v>370</v>
      </c>
      <c r="E27" s="93" t="s">
        <v>371</v>
      </c>
      <c r="F27" s="94" t="n">
        <v>3</v>
      </c>
      <c r="G27" s="95" t="s">
        <v>38</v>
      </c>
      <c r="H27" s="96" t="n">
        <v>7.12</v>
      </c>
      <c r="I27" s="93" t="s">
        <v>19</v>
      </c>
      <c r="J27" s="93" t="s">
        <v>40</v>
      </c>
      <c r="K27" s="97"/>
    </row>
    <row r="28" s="37" customFormat="true" ht="14.25" hidden="false" customHeight="false" outlineLevel="0" collapsed="false">
      <c r="A28" s="39" t="n">
        <f aca="false">RANK(B28,$B$2:$B$70,1)</f>
        <v>27</v>
      </c>
      <c r="B28" s="159" t="n">
        <v>0.00164398148148148</v>
      </c>
      <c r="C28" s="29"/>
      <c r="D28" s="30" t="s">
        <v>372</v>
      </c>
      <c r="E28" s="30" t="s">
        <v>373</v>
      </c>
      <c r="F28" s="31" t="n">
        <v>3</v>
      </c>
      <c r="G28" s="32" t="s">
        <v>18</v>
      </c>
      <c r="H28" s="33" t="n">
        <v>7.09</v>
      </c>
      <c r="I28" s="30" t="s">
        <v>321</v>
      </c>
      <c r="J28" s="30" t="s">
        <v>165</v>
      </c>
      <c r="K28" s="36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</row>
    <row r="29" s="37" customFormat="true" ht="15" hidden="false" customHeight="false" outlineLevel="0" collapsed="false">
      <c r="A29" s="39" t="n">
        <f aca="false">RANK(B29,$B$2:$B$70,1)</f>
        <v>28</v>
      </c>
      <c r="B29" s="159" t="n">
        <v>0.00164421296296296</v>
      </c>
      <c r="C29" s="29"/>
      <c r="D29" s="30" t="s">
        <v>374</v>
      </c>
      <c r="E29" s="30" t="s">
        <v>375</v>
      </c>
      <c r="F29" s="81" t="n">
        <v>2</v>
      </c>
      <c r="G29" s="32" t="s">
        <v>18</v>
      </c>
      <c r="H29" s="33" t="n">
        <v>7.09</v>
      </c>
      <c r="I29" s="30" t="s">
        <v>321</v>
      </c>
      <c r="J29" s="30" t="s">
        <v>165</v>
      </c>
      <c r="K29" s="46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</row>
    <row r="30" customFormat="false" ht="15" hidden="false" customHeight="false" outlineLevel="0" collapsed="false">
      <c r="A30" s="39" t="n">
        <f aca="false">RANK(B30,$B$2:$B$70,1)</f>
        <v>29</v>
      </c>
      <c r="B30" s="159" t="n">
        <v>0.00164456018518519</v>
      </c>
      <c r="C30" s="29"/>
      <c r="D30" s="30" t="s">
        <v>376</v>
      </c>
      <c r="E30" s="30" t="s">
        <v>377</v>
      </c>
      <c r="F30" s="81" t="n">
        <v>3</v>
      </c>
      <c r="G30" s="32" t="s">
        <v>38</v>
      </c>
      <c r="H30" s="33" t="n">
        <v>5.03</v>
      </c>
      <c r="I30" s="30" t="s">
        <v>378</v>
      </c>
      <c r="J30" s="30" t="s">
        <v>272</v>
      </c>
      <c r="K30" s="36"/>
    </row>
    <row r="31" s="37" customFormat="true" ht="15.75" hidden="false" customHeight="false" outlineLevel="0" collapsed="false">
      <c r="A31" s="63" t="n">
        <f aca="false">RANK(B31,$B$2:$B$70,1)</f>
        <v>30</v>
      </c>
      <c r="B31" s="163" t="n">
        <v>0.00164479166666667</v>
      </c>
      <c r="C31" s="65"/>
      <c r="D31" s="66" t="s">
        <v>379</v>
      </c>
      <c r="E31" s="66" t="s">
        <v>380</v>
      </c>
      <c r="F31" s="67" t="n">
        <v>1</v>
      </c>
      <c r="G31" s="68" t="s">
        <v>18</v>
      </c>
      <c r="H31" s="69" t="n">
        <v>10.24</v>
      </c>
      <c r="I31" s="66" t="s">
        <v>74</v>
      </c>
      <c r="J31" s="66" t="s">
        <v>75</v>
      </c>
      <c r="K31" s="70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</row>
    <row r="32" customFormat="false" ht="15" hidden="false" customHeight="false" outlineLevel="0" collapsed="false">
      <c r="A32" s="71" t="n">
        <f aca="false">RANK(B32,$B$2:$B$70,1)</f>
        <v>31</v>
      </c>
      <c r="B32" s="162" t="n">
        <v>0.00164560185185185</v>
      </c>
      <c r="C32" s="57"/>
      <c r="D32" s="58" t="s">
        <v>381</v>
      </c>
      <c r="E32" s="58" t="s">
        <v>161</v>
      </c>
      <c r="F32" s="59" t="n">
        <v>3</v>
      </c>
      <c r="G32" s="60" t="s">
        <v>13</v>
      </c>
      <c r="H32" s="61" t="n">
        <v>7.19</v>
      </c>
      <c r="I32" s="58" t="s">
        <v>150</v>
      </c>
      <c r="J32" s="58" t="s">
        <v>15</v>
      </c>
      <c r="K32" s="62"/>
    </row>
    <row r="33" s="37" customFormat="true" ht="15" hidden="false" customHeight="false" outlineLevel="0" collapsed="false">
      <c r="A33" s="27" t="n">
        <f aca="false">RANK(B33,$B$2:$B$70,1)</f>
        <v>32</v>
      </c>
      <c r="B33" s="159" t="n">
        <v>0.00164872685185185</v>
      </c>
      <c r="C33" s="29"/>
      <c r="D33" s="30" t="s">
        <v>382</v>
      </c>
      <c r="E33" s="30" t="s">
        <v>383</v>
      </c>
      <c r="F33" s="31" t="n">
        <v>2</v>
      </c>
      <c r="G33" s="32" t="s">
        <v>18</v>
      </c>
      <c r="H33" s="33" t="n">
        <v>7.24</v>
      </c>
      <c r="I33" s="30" t="s">
        <v>19</v>
      </c>
      <c r="J33" s="30" t="s">
        <v>20</v>
      </c>
      <c r="K33" s="46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</row>
    <row r="34" customFormat="false" ht="15" hidden="false" customHeight="false" outlineLevel="0" collapsed="false">
      <c r="A34" s="39" t="n">
        <f aca="false">RANK(B34,$B$2:$B$70,1)</f>
        <v>33</v>
      </c>
      <c r="B34" s="159" t="n">
        <v>0.00164918981481481</v>
      </c>
      <c r="C34" s="29"/>
      <c r="D34" s="30" t="s">
        <v>384</v>
      </c>
      <c r="E34" s="30" t="s">
        <v>385</v>
      </c>
      <c r="F34" s="31" t="n">
        <v>3</v>
      </c>
      <c r="G34" s="32" t="s">
        <v>23</v>
      </c>
      <c r="H34" s="33" t="n">
        <v>7.04</v>
      </c>
      <c r="I34" s="30" t="s">
        <v>24</v>
      </c>
      <c r="J34" s="30" t="s">
        <v>25</v>
      </c>
      <c r="K34" s="46"/>
    </row>
    <row r="35" s="37" customFormat="true" ht="15" hidden="false" customHeight="false" outlineLevel="0" collapsed="false">
      <c r="A35" s="27" t="n">
        <f aca="false">RANK(B35,$B$2:$B$70,1)</f>
        <v>34</v>
      </c>
      <c r="B35" s="159" t="n">
        <v>0.00165405092592593</v>
      </c>
      <c r="C35" s="98"/>
      <c r="D35" s="99" t="s">
        <v>386</v>
      </c>
      <c r="E35" s="99" t="s">
        <v>387</v>
      </c>
      <c r="F35" s="100" t="n">
        <v>3</v>
      </c>
      <c r="G35" s="32" t="s">
        <v>18</v>
      </c>
      <c r="H35" s="101" t="n">
        <v>7.09</v>
      </c>
      <c r="I35" s="99" t="s">
        <v>321</v>
      </c>
      <c r="J35" s="30" t="s">
        <v>165</v>
      </c>
      <c r="K35" s="46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</row>
    <row r="36" customFormat="false" ht="15" hidden="false" customHeight="false" outlineLevel="0" collapsed="false">
      <c r="A36" s="47" t="n">
        <f aca="false">RANK(B36,$B$2:$B$70,1)</f>
        <v>35</v>
      </c>
      <c r="B36" s="164" t="n">
        <v>0.00165601851851852</v>
      </c>
      <c r="C36" s="85"/>
      <c r="D36" s="86" t="s">
        <v>388</v>
      </c>
      <c r="E36" s="86" t="s">
        <v>389</v>
      </c>
      <c r="F36" s="87" t="n">
        <v>2</v>
      </c>
      <c r="G36" s="88" t="s">
        <v>18</v>
      </c>
      <c r="H36" s="89" t="n">
        <v>7.24</v>
      </c>
      <c r="I36" s="86" t="s">
        <v>19</v>
      </c>
      <c r="J36" s="86" t="s">
        <v>20</v>
      </c>
      <c r="K36" s="102"/>
    </row>
    <row r="37" customFormat="false" ht="15" hidden="false" customHeight="false" outlineLevel="0" collapsed="false">
      <c r="A37" s="71" t="n">
        <f aca="false">RANK(B37,$B$2:$B$70,1)</f>
        <v>36</v>
      </c>
      <c r="B37" s="166" t="n">
        <v>0.00165706018518519</v>
      </c>
      <c r="C37" s="104"/>
      <c r="D37" s="105" t="s">
        <v>390</v>
      </c>
      <c r="E37" s="105" t="s">
        <v>391</v>
      </c>
      <c r="F37" s="106" t="n">
        <v>3</v>
      </c>
      <c r="G37" s="107" t="s">
        <v>73</v>
      </c>
      <c r="H37" s="96" t="n">
        <v>7.2</v>
      </c>
      <c r="I37" s="105" t="s">
        <v>252</v>
      </c>
      <c r="J37" s="105" t="s">
        <v>125</v>
      </c>
      <c r="K37" s="97"/>
    </row>
    <row r="38" s="37" customFormat="true" ht="14.25" hidden="false" customHeight="false" outlineLevel="0" collapsed="false">
      <c r="A38" s="27" t="n">
        <f aca="false">RANK(B38,$B$2:$B$70,1)</f>
        <v>37</v>
      </c>
      <c r="B38" s="159" t="n">
        <v>0.00165810185185185</v>
      </c>
      <c r="C38" s="98"/>
      <c r="D38" s="99" t="s">
        <v>392</v>
      </c>
      <c r="E38" s="99" t="s">
        <v>393</v>
      </c>
      <c r="F38" s="100" t="n">
        <v>2</v>
      </c>
      <c r="G38" s="32" t="s">
        <v>18</v>
      </c>
      <c r="H38" s="101" t="n">
        <v>9.16</v>
      </c>
      <c r="I38" s="99" t="s">
        <v>102</v>
      </c>
      <c r="J38" s="30" t="s">
        <v>103</v>
      </c>
      <c r="K38" s="10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</row>
    <row r="39" customFormat="false" ht="15" hidden="false" customHeight="false" outlineLevel="0" collapsed="false">
      <c r="A39" s="27" t="n">
        <f aca="false">RANK(B39,$B$2:$B$70,1)</f>
        <v>38</v>
      </c>
      <c r="B39" s="159" t="n">
        <v>0.00165868055555556</v>
      </c>
      <c r="C39" s="29"/>
      <c r="D39" s="30" t="s">
        <v>394</v>
      </c>
      <c r="E39" s="30" t="s">
        <v>395</v>
      </c>
      <c r="F39" s="31" t="n">
        <v>2</v>
      </c>
      <c r="G39" s="32" t="s">
        <v>13</v>
      </c>
      <c r="H39" s="33" t="n">
        <v>7.11</v>
      </c>
      <c r="I39" s="30" t="s">
        <v>14</v>
      </c>
      <c r="J39" s="30" t="s">
        <v>15</v>
      </c>
      <c r="K39" s="36"/>
    </row>
    <row r="40" customFormat="false" ht="15" hidden="false" customHeight="false" outlineLevel="0" collapsed="false">
      <c r="A40" s="39" t="n">
        <f aca="false">RANK(B40,$B$2:$B$70,1)</f>
        <v>38</v>
      </c>
      <c r="B40" s="160" t="n">
        <v>0.00165868055555556</v>
      </c>
      <c r="C40" s="41"/>
      <c r="D40" s="42" t="s">
        <v>396</v>
      </c>
      <c r="E40" s="42" t="s">
        <v>397</v>
      </c>
      <c r="F40" s="43" t="n">
        <v>1</v>
      </c>
      <c r="G40" s="44" t="s">
        <v>38</v>
      </c>
      <c r="H40" s="45" t="n">
        <v>9.05</v>
      </c>
      <c r="I40" s="42" t="s">
        <v>258</v>
      </c>
      <c r="J40" s="42" t="s">
        <v>40</v>
      </c>
      <c r="K40" s="46"/>
    </row>
    <row r="41" s="37" customFormat="true" ht="15.75" hidden="false" customHeight="false" outlineLevel="0" collapsed="false">
      <c r="A41" s="63" t="n">
        <f aca="false">RANK(B41,$B$2:$B$70,1)</f>
        <v>40</v>
      </c>
      <c r="B41" s="163" t="n">
        <v>0.001659375</v>
      </c>
      <c r="C41" s="65"/>
      <c r="D41" s="66" t="s">
        <v>398</v>
      </c>
      <c r="E41" s="66" t="s">
        <v>380</v>
      </c>
      <c r="F41" s="109" t="n">
        <v>3</v>
      </c>
      <c r="G41" s="68" t="s">
        <v>18</v>
      </c>
      <c r="H41" s="69" t="n">
        <v>7.24</v>
      </c>
      <c r="I41" s="66" t="s">
        <v>19</v>
      </c>
      <c r="J41" s="66" t="s">
        <v>20</v>
      </c>
      <c r="K41" s="70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</row>
    <row r="42" customFormat="false" ht="15" hidden="false" customHeight="false" outlineLevel="0" collapsed="false">
      <c r="A42" s="17" t="n">
        <f aca="false">RANK(B42,$B$2:$B$70,1)</f>
        <v>41</v>
      </c>
      <c r="B42" s="158" t="n">
        <v>0.00165960648148148</v>
      </c>
      <c r="C42" s="19"/>
      <c r="D42" s="20" t="s">
        <v>399</v>
      </c>
      <c r="E42" s="20" t="s">
        <v>400</v>
      </c>
      <c r="F42" s="21" t="n">
        <v>2</v>
      </c>
      <c r="G42" s="22" t="s">
        <v>18</v>
      </c>
      <c r="H42" s="23" t="n">
        <v>9.25</v>
      </c>
      <c r="I42" s="20" t="s">
        <v>116</v>
      </c>
      <c r="J42" s="20" t="s">
        <v>117</v>
      </c>
      <c r="K42" s="26"/>
    </row>
    <row r="43" customFormat="false" ht="15" hidden="false" customHeight="false" outlineLevel="0" collapsed="false">
      <c r="A43" s="39" t="n">
        <f aca="false">RANK(B43,$B$2:$B$70,1)</f>
        <v>42</v>
      </c>
      <c r="B43" s="160" t="n">
        <v>0.00165972222222222</v>
      </c>
      <c r="C43" s="41"/>
      <c r="D43" s="110" t="s">
        <v>401</v>
      </c>
      <c r="E43" s="110" t="s">
        <v>402</v>
      </c>
      <c r="F43" s="111" t="n">
        <v>2</v>
      </c>
      <c r="G43" s="112" t="s">
        <v>23</v>
      </c>
      <c r="H43" s="33" t="n">
        <v>7.04</v>
      </c>
      <c r="I43" s="110" t="s">
        <v>24</v>
      </c>
      <c r="J43" s="110" t="s">
        <v>25</v>
      </c>
      <c r="K43" s="46"/>
    </row>
    <row r="44" customFormat="false" ht="15" hidden="false" customHeight="false" outlineLevel="0" collapsed="false">
      <c r="A44" s="39" t="n">
        <f aca="false">RANK(B44,$B$2:$B$70,1)</f>
        <v>43</v>
      </c>
      <c r="B44" s="160" t="n">
        <v>0.0016599537037037</v>
      </c>
      <c r="C44" s="41"/>
      <c r="D44" s="42" t="s">
        <v>403</v>
      </c>
      <c r="E44" s="42" t="s">
        <v>251</v>
      </c>
      <c r="F44" s="43" t="n">
        <v>2</v>
      </c>
      <c r="G44" s="44" t="s">
        <v>73</v>
      </c>
      <c r="H44" s="45" t="n">
        <v>9.13</v>
      </c>
      <c r="I44" s="42" t="s">
        <v>124</v>
      </c>
      <c r="J44" s="42" t="s">
        <v>125</v>
      </c>
      <c r="K44" s="46"/>
    </row>
    <row r="45" s="37" customFormat="true" ht="15" hidden="false" customHeight="false" outlineLevel="0" collapsed="false">
      <c r="A45" s="39" t="n">
        <f aca="false">RANK(B45,$B$2:$B$70,1)</f>
        <v>44</v>
      </c>
      <c r="B45" s="159" t="n">
        <v>0.00166006944444444</v>
      </c>
      <c r="C45" s="77"/>
      <c r="D45" s="35" t="s">
        <v>404</v>
      </c>
      <c r="E45" s="35" t="s">
        <v>55</v>
      </c>
      <c r="F45" s="78" t="n">
        <v>3</v>
      </c>
      <c r="G45" s="32" t="s">
        <v>18</v>
      </c>
      <c r="H45" s="79" t="n">
        <v>6.13</v>
      </c>
      <c r="I45" s="35" t="s">
        <v>405</v>
      </c>
      <c r="J45" s="35" t="s">
        <v>144</v>
      </c>
      <c r="K45" s="46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</row>
    <row r="46" customFormat="false" ht="15" hidden="false" customHeight="false" outlineLevel="0" collapsed="false">
      <c r="A46" s="113" t="n">
        <f aca="false">RANK(B46,$B$2:$B$70,1)</f>
        <v>45</v>
      </c>
      <c r="B46" s="164" t="n">
        <v>0.00166493055555556</v>
      </c>
      <c r="C46" s="85"/>
      <c r="D46" s="86" t="s">
        <v>406</v>
      </c>
      <c r="E46" s="86" t="s">
        <v>161</v>
      </c>
      <c r="F46" s="87" t="n">
        <v>2</v>
      </c>
      <c r="G46" s="88" t="s">
        <v>13</v>
      </c>
      <c r="H46" s="89" t="n">
        <v>6.28</v>
      </c>
      <c r="I46" s="86" t="s">
        <v>167</v>
      </c>
      <c r="J46" s="86" t="s">
        <v>15</v>
      </c>
      <c r="K46" s="102"/>
    </row>
    <row r="47" customFormat="false" ht="15" hidden="false" customHeight="false" outlineLevel="0" collapsed="false">
      <c r="A47" s="114" t="n">
        <f aca="false">RANK(B47,$B$2:$B$70,1)</f>
        <v>46</v>
      </c>
      <c r="B47" s="166" t="n">
        <v>0.00166782407407407</v>
      </c>
      <c r="C47" s="104"/>
      <c r="D47" s="105" t="s">
        <v>407</v>
      </c>
      <c r="E47" s="105" t="s">
        <v>408</v>
      </c>
      <c r="F47" s="106" t="n">
        <v>3</v>
      </c>
      <c r="G47" s="107" t="s">
        <v>73</v>
      </c>
      <c r="H47" s="115" t="n">
        <v>7.2</v>
      </c>
      <c r="I47" s="105" t="s">
        <v>252</v>
      </c>
      <c r="J47" s="105" t="s">
        <v>125</v>
      </c>
      <c r="K47" s="116"/>
    </row>
    <row r="48" s="37" customFormat="true" ht="14.25" hidden="false" customHeight="false" outlineLevel="0" collapsed="false">
      <c r="A48" s="27" t="n">
        <f aca="false">RANK(B48,$B$2:$B$70,1)</f>
        <v>47</v>
      </c>
      <c r="B48" s="160" t="n">
        <v>0.00166921296296296</v>
      </c>
      <c r="C48" s="41"/>
      <c r="D48" s="110" t="s">
        <v>409</v>
      </c>
      <c r="E48" s="110" t="s">
        <v>410</v>
      </c>
      <c r="F48" s="111" t="n">
        <v>1</v>
      </c>
      <c r="G48" s="112" t="s">
        <v>18</v>
      </c>
      <c r="H48" s="45" t="n">
        <v>7.09</v>
      </c>
      <c r="I48" s="110" t="s">
        <v>321</v>
      </c>
      <c r="J48" s="110" t="s">
        <v>165</v>
      </c>
      <c r="K48" s="117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</row>
    <row r="49" customFormat="false" ht="15" hidden="false" customHeight="false" outlineLevel="0" collapsed="false">
      <c r="A49" s="39" t="n">
        <f aca="false">RANK(B49,$B$2:$B$70,1)</f>
        <v>48</v>
      </c>
      <c r="B49" s="159" t="n">
        <v>0.00167094907407407</v>
      </c>
      <c r="C49" s="29"/>
      <c r="D49" s="30" t="s">
        <v>411</v>
      </c>
      <c r="E49" s="30" t="s">
        <v>105</v>
      </c>
      <c r="F49" s="31" t="n">
        <v>3</v>
      </c>
      <c r="G49" s="32" t="s">
        <v>38</v>
      </c>
      <c r="H49" s="33" t="n">
        <v>7.11</v>
      </c>
      <c r="I49" s="30" t="s">
        <v>19</v>
      </c>
      <c r="J49" s="30" t="s">
        <v>40</v>
      </c>
      <c r="K49" s="46"/>
    </row>
    <row r="50" customFormat="false" ht="15" hidden="false" customHeight="false" outlineLevel="0" collapsed="false">
      <c r="A50" s="39" t="n">
        <f aca="false">RANK(B50,$B$2:$B$70,1)</f>
        <v>49</v>
      </c>
      <c r="B50" s="160" t="n">
        <v>0.00167118055555556</v>
      </c>
      <c r="C50" s="41"/>
      <c r="D50" s="110" t="s">
        <v>412</v>
      </c>
      <c r="E50" s="110" t="s">
        <v>179</v>
      </c>
      <c r="F50" s="111" t="n">
        <v>1</v>
      </c>
      <c r="G50" s="112" t="s">
        <v>23</v>
      </c>
      <c r="H50" s="101" t="n">
        <v>7.04</v>
      </c>
      <c r="I50" s="110" t="s">
        <v>24</v>
      </c>
      <c r="J50" s="110" t="s">
        <v>25</v>
      </c>
      <c r="K50" s="46"/>
    </row>
    <row r="51" customFormat="false" ht="15.75" hidden="false" customHeight="false" outlineLevel="0" collapsed="false">
      <c r="A51" s="63" t="n">
        <f aca="false">RANK(B51,$B$2:$B$70,1)</f>
        <v>50</v>
      </c>
      <c r="B51" s="163" t="n">
        <v>0.00167314814814815</v>
      </c>
      <c r="C51" s="65"/>
      <c r="D51" s="66" t="s">
        <v>413</v>
      </c>
      <c r="E51" s="66" t="s">
        <v>414</v>
      </c>
      <c r="F51" s="67" t="n">
        <v>3</v>
      </c>
      <c r="G51" s="68" t="s">
        <v>23</v>
      </c>
      <c r="H51" s="69" t="n">
        <v>7.04</v>
      </c>
      <c r="I51" s="66" t="s">
        <v>24</v>
      </c>
      <c r="J51" s="66" t="s">
        <v>25</v>
      </c>
      <c r="K51" s="70"/>
    </row>
    <row r="52" customFormat="false" ht="15" hidden="false" customHeight="false" outlineLevel="0" collapsed="false">
      <c r="A52" s="55" t="n">
        <f aca="false">RANK(B52,$B$2:$B$70,1)</f>
        <v>50</v>
      </c>
      <c r="B52" s="167" t="n">
        <v>0.00167314814814815</v>
      </c>
      <c r="C52" s="119"/>
      <c r="D52" s="120" t="s">
        <v>415</v>
      </c>
      <c r="E52" s="120" t="s">
        <v>416</v>
      </c>
      <c r="F52" s="121" t="n">
        <v>2</v>
      </c>
      <c r="G52" s="122" t="s">
        <v>38</v>
      </c>
      <c r="H52" s="123" t="n">
        <v>9.23</v>
      </c>
      <c r="I52" s="120" t="s">
        <v>262</v>
      </c>
      <c r="J52" s="120" t="s">
        <v>38</v>
      </c>
      <c r="K52" s="124"/>
    </row>
    <row r="53" customFormat="false" ht="15" hidden="false" customHeight="false" outlineLevel="0" collapsed="false">
      <c r="A53" s="39" t="n">
        <f aca="false">RANK(B53,$B$2:$B$70,1)</f>
        <v>52</v>
      </c>
      <c r="B53" s="159" t="n">
        <v>0.00167453703703704</v>
      </c>
      <c r="C53" s="29"/>
      <c r="D53" s="30" t="s">
        <v>417</v>
      </c>
      <c r="E53" s="30" t="s">
        <v>418</v>
      </c>
      <c r="F53" s="31" t="n">
        <v>2</v>
      </c>
      <c r="G53" s="32" t="s">
        <v>18</v>
      </c>
      <c r="H53" s="33" t="n">
        <v>10.1</v>
      </c>
      <c r="I53" s="30" t="s">
        <v>288</v>
      </c>
      <c r="J53" s="30" t="s">
        <v>57</v>
      </c>
      <c r="K53" s="46"/>
    </row>
    <row r="54" customFormat="false" ht="15" hidden="false" customHeight="false" outlineLevel="0" collapsed="false">
      <c r="A54" s="27" t="n">
        <f aca="false">RANK(B54,$B$2:$B$70,1)</f>
        <v>53</v>
      </c>
      <c r="B54" s="160" t="n">
        <v>0.00167824074074074</v>
      </c>
      <c r="C54" s="41"/>
      <c r="D54" s="110" t="s">
        <v>419</v>
      </c>
      <c r="E54" s="110" t="s">
        <v>420</v>
      </c>
      <c r="F54" s="111" t="n">
        <v>1</v>
      </c>
      <c r="G54" s="112" t="s">
        <v>38</v>
      </c>
      <c r="H54" s="45" t="n">
        <v>8.29</v>
      </c>
      <c r="I54" s="110" t="s">
        <v>421</v>
      </c>
      <c r="J54" s="110" t="s">
        <v>38</v>
      </c>
      <c r="K54" s="117"/>
    </row>
    <row r="55" customFormat="false" ht="15" hidden="false" customHeight="false" outlineLevel="0" collapsed="false">
      <c r="A55" s="27" t="n">
        <f aca="false">RANK(B55,$B$2:$B$70,1)</f>
        <v>54</v>
      </c>
      <c r="B55" s="160" t="n">
        <v>0.00168101851851852</v>
      </c>
      <c r="C55" s="41"/>
      <c r="D55" s="110" t="s">
        <v>422</v>
      </c>
      <c r="E55" s="110" t="s">
        <v>423</v>
      </c>
      <c r="F55" s="111" t="n">
        <v>2</v>
      </c>
      <c r="G55" s="112" t="s">
        <v>38</v>
      </c>
      <c r="H55" s="45" t="n">
        <v>6.27</v>
      </c>
      <c r="I55" s="110" t="s">
        <v>47</v>
      </c>
      <c r="J55" s="110" t="s">
        <v>38</v>
      </c>
      <c r="K55" s="117"/>
    </row>
    <row r="56" customFormat="false" ht="15" hidden="false" customHeight="false" outlineLevel="0" collapsed="false">
      <c r="A56" s="113" t="n">
        <f aca="false">RANK(B56,$B$2:$B$70,1)</f>
        <v>55</v>
      </c>
      <c r="B56" s="164" t="n">
        <v>0.00168148148148148</v>
      </c>
      <c r="C56" s="85"/>
      <c r="D56" s="86" t="s">
        <v>424</v>
      </c>
      <c r="E56" s="86" t="s">
        <v>425</v>
      </c>
      <c r="F56" s="125" t="n">
        <v>1</v>
      </c>
      <c r="G56" s="88" t="s">
        <v>13</v>
      </c>
      <c r="H56" s="89" t="n">
        <v>10.24</v>
      </c>
      <c r="I56" s="86" t="s">
        <v>74</v>
      </c>
      <c r="J56" s="86" t="s">
        <v>75</v>
      </c>
      <c r="K56" s="102"/>
    </row>
    <row r="57" customFormat="false" ht="15" hidden="false" customHeight="false" outlineLevel="0" collapsed="false">
      <c r="A57" s="114" t="n">
        <f aca="false">RANK(B57,$B$2:$B$70,1)</f>
        <v>56</v>
      </c>
      <c r="B57" s="165" t="n">
        <v>0.0016849537037037</v>
      </c>
      <c r="C57" s="92"/>
      <c r="D57" s="93" t="s">
        <v>426</v>
      </c>
      <c r="E57" s="93" t="s">
        <v>226</v>
      </c>
      <c r="F57" s="94" t="n">
        <v>2</v>
      </c>
      <c r="G57" s="95" t="s">
        <v>73</v>
      </c>
      <c r="H57" s="96" t="n">
        <v>10.03</v>
      </c>
      <c r="I57" s="93" t="s">
        <v>207</v>
      </c>
      <c r="J57" s="93" t="s">
        <v>125</v>
      </c>
      <c r="K57" s="126"/>
    </row>
    <row r="58" customFormat="false" ht="15" hidden="false" customHeight="false" outlineLevel="0" collapsed="false">
      <c r="A58" s="39" t="n">
        <f aca="false">RANK(B58,$B$2:$B$70,1)</f>
        <v>57</v>
      </c>
      <c r="B58" s="159" t="n">
        <v>0.00168611111111111</v>
      </c>
      <c r="C58" s="29"/>
      <c r="D58" s="30" t="s">
        <v>427</v>
      </c>
      <c r="E58" s="30" t="s">
        <v>428</v>
      </c>
      <c r="F58" s="31" t="n">
        <v>3</v>
      </c>
      <c r="G58" s="32" t="s">
        <v>38</v>
      </c>
      <c r="H58" s="33" t="n">
        <v>6.13</v>
      </c>
      <c r="I58" s="30" t="s">
        <v>259</v>
      </c>
      <c r="J58" s="30" t="s">
        <v>38</v>
      </c>
      <c r="K58" s="46"/>
    </row>
    <row r="59" customFormat="false" ht="15" hidden="false" customHeight="false" outlineLevel="0" collapsed="false">
      <c r="A59" s="39" t="n">
        <f aca="false">RANK(B59,$B$2:$B$70,1)</f>
        <v>58</v>
      </c>
      <c r="B59" s="159" t="n">
        <v>0.0016880787037037</v>
      </c>
      <c r="C59" s="98"/>
      <c r="D59" s="99" t="s">
        <v>429</v>
      </c>
      <c r="E59" s="99" t="s">
        <v>326</v>
      </c>
      <c r="F59" s="100" t="n">
        <v>1</v>
      </c>
      <c r="G59" s="32" t="s">
        <v>13</v>
      </c>
      <c r="H59" s="101" t="n">
        <v>10.17</v>
      </c>
      <c r="I59" s="99" t="s">
        <v>247</v>
      </c>
      <c r="J59" s="30" t="s">
        <v>248</v>
      </c>
      <c r="K59" s="46"/>
    </row>
    <row r="60" customFormat="false" ht="15" hidden="false" customHeight="false" outlineLevel="0" collapsed="false">
      <c r="A60" s="39" t="n">
        <f aca="false">RANK(B60,$B$2:$B$70,1)</f>
        <v>59</v>
      </c>
      <c r="B60" s="160" t="n">
        <v>0.00169131944444444</v>
      </c>
      <c r="C60" s="41"/>
      <c r="D60" s="110" t="s">
        <v>430</v>
      </c>
      <c r="E60" s="110" t="s">
        <v>423</v>
      </c>
      <c r="F60" s="111" t="n">
        <v>2</v>
      </c>
      <c r="G60" s="112" t="s">
        <v>38</v>
      </c>
      <c r="H60" s="33" t="n">
        <v>9.23</v>
      </c>
      <c r="I60" s="110" t="s">
        <v>262</v>
      </c>
      <c r="J60" s="110" t="s">
        <v>38</v>
      </c>
      <c r="K60" s="46"/>
    </row>
    <row r="61" customFormat="false" ht="15.75" hidden="false" customHeight="false" outlineLevel="0" collapsed="false">
      <c r="A61" s="63" t="n">
        <f aca="false">RANK(B61,$B$2:$B$70,1)</f>
        <v>60</v>
      </c>
      <c r="B61" s="168" t="n">
        <v>0.00169224537037037</v>
      </c>
      <c r="C61" s="128"/>
      <c r="D61" s="129" t="s">
        <v>431</v>
      </c>
      <c r="E61" s="129" t="s">
        <v>432</v>
      </c>
      <c r="F61" s="130" t="n">
        <v>2</v>
      </c>
      <c r="G61" s="131" t="s">
        <v>73</v>
      </c>
      <c r="H61" s="69" t="n">
        <v>10.03</v>
      </c>
      <c r="I61" s="129" t="s">
        <v>207</v>
      </c>
      <c r="J61" s="129" t="s">
        <v>125</v>
      </c>
      <c r="K61" s="70"/>
    </row>
    <row r="62" customFormat="false" ht="15" hidden="false" customHeight="false" outlineLevel="0" collapsed="false">
      <c r="A62" s="55" t="n">
        <f aca="false">RANK(B62,$B$2:$B$70,1)</f>
        <v>61</v>
      </c>
      <c r="B62" s="162" t="n">
        <v>0.00169305555555556</v>
      </c>
      <c r="C62" s="57"/>
      <c r="D62" s="58" t="s">
        <v>433</v>
      </c>
      <c r="E62" s="58" t="s">
        <v>192</v>
      </c>
      <c r="F62" s="59" t="n">
        <v>3</v>
      </c>
      <c r="G62" s="60" t="s">
        <v>73</v>
      </c>
      <c r="H62" s="61" t="n">
        <v>9.13</v>
      </c>
      <c r="I62" s="58" t="s">
        <v>124</v>
      </c>
      <c r="J62" s="58" t="s">
        <v>125</v>
      </c>
      <c r="K62" s="62"/>
    </row>
    <row r="63" customFormat="false" ht="15" hidden="false" customHeight="false" outlineLevel="0" collapsed="false">
      <c r="A63" s="39" t="n">
        <f aca="false">RANK(B63,$B$2:$B$70,1)</f>
        <v>62</v>
      </c>
      <c r="B63" s="160" t="n">
        <v>0.0016943287037037</v>
      </c>
      <c r="C63" s="41"/>
      <c r="D63" s="110" t="s">
        <v>434</v>
      </c>
      <c r="E63" s="110" t="s">
        <v>29</v>
      </c>
      <c r="F63" s="111" t="n">
        <v>3</v>
      </c>
      <c r="G63" s="112" t="s">
        <v>13</v>
      </c>
      <c r="H63" s="33" t="n">
        <v>6.13</v>
      </c>
      <c r="I63" s="110" t="s">
        <v>435</v>
      </c>
      <c r="J63" s="110" t="s">
        <v>137</v>
      </c>
      <c r="K63" s="46"/>
    </row>
    <row r="64" customFormat="false" ht="15" hidden="false" customHeight="false" outlineLevel="0" collapsed="false">
      <c r="A64" s="39" t="n">
        <f aca="false">RANK(B64,$B$2:$B$70,1)</f>
        <v>63</v>
      </c>
      <c r="B64" s="160" t="n">
        <v>0.00169664351851852</v>
      </c>
      <c r="C64" s="41"/>
      <c r="D64" s="42" t="s">
        <v>436</v>
      </c>
      <c r="E64" s="42" t="s">
        <v>286</v>
      </c>
      <c r="F64" s="43" t="n">
        <v>3</v>
      </c>
      <c r="G64" s="44" t="s">
        <v>13</v>
      </c>
      <c r="H64" s="45" t="n">
        <v>6.28</v>
      </c>
      <c r="I64" s="42" t="s">
        <v>167</v>
      </c>
      <c r="J64" s="42" t="s">
        <v>15</v>
      </c>
      <c r="K64" s="46"/>
    </row>
    <row r="65" customFormat="false" ht="15" hidden="false" customHeight="false" outlineLevel="0" collapsed="false">
      <c r="A65" s="39" t="n">
        <f aca="false">RANK(B65,$B$2:$B$70,1)</f>
        <v>64</v>
      </c>
      <c r="B65" s="160" t="n">
        <v>0.00169756944444444</v>
      </c>
      <c r="C65" s="41"/>
      <c r="D65" s="42" t="s">
        <v>437</v>
      </c>
      <c r="E65" s="42" t="s">
        <v>438</v>
      </c>
      <c r="F65" s="43" t="n">
        <v>2</v>
      </c>
      <c r="G65" s="44" t="s">
        <v>38</v>
      </c>
      <c r="H65" s="45" t="n">
        <v>7.18</v>
      </c>
      <c r="I65" s="42" t="s">
        <v>439</v>
      </c>
      <c r="J65" s="42" t="s">
        <v>440</v>
      </c>
      <c r="K65" s="46"/>
    </row>
    <row r="66" customFormat="false" ht="15" hidden="false" customHeight="false" outlineLevel="0" collapsed="false">
      <c r="A66" s="113" t="n">
        <f aca="false">RANK(B66,$B$2:$B$70,1)</f>
        <v>65</v>
      </c>
      <c r="B66" s="164" t="n">
        <v>0.00169791666666667</v>
      </c>
      <c r="C66" s="85"/>
      <c r="D66" s="86" t="s">
        <v>441</v>
      </c>
      <c r="E66" s="86" t="s">
        <v>348</v>
      </c>
      <c r="F66" s="87" t="n">
        <v>2</v>
      </c>
      <c r="G66" s="88" t="s">
        <v>23</v>
      </c>
      <c r="H66" s="89" t="n">
        <v>7.25</v>
      </c>
      <c r="I66" s="86" t="s">
        <v>182</v>
      </c>
      <c r="J66" s="86" t="s">
        <v>25</v>
      </c>
      <c r="K66" s="102"/>
    </row>
    <row r="67" customFormat="false" ht="15" hidden="false" customHeight="false" outlineLevel="0" collapsed="false">
      <c r="A67" s="132" t="n">
        <f aca="false">RANK(B67,$B$2:$B$70,1)</f>
        <v>66</v>
      </c>
      <c r="B67" s="165" t="n">
        <v>0.00169884259259259</v>
      </c>
      <c r="C67" s="92"/>
      <c r="D67" s="93" t="s">
        <v>442</v>
      </c>
      <c r="E67" s="93" t="s">
        <v>206</v>
      </c>
      <c r="F67" s="133" t="n">
        <v>3</v>
      </c>
      <c r="G67" s="95" t="s">
        <v>73</v>
      </c>
      <c r="H67" s="96" t="n">
        <v>7.2</v>
      </c>
      <c r="I67" s="93" t="s">
        <v>252</v>
      </c>
      <c r="J67" s="93" t="s">
        <v>125</v>
      </c>
      <c r="K67" s="97"/>
    </row>
    <row r="68" customFormat="false" ht="15" hidden="false" customHeight="false" outlineLevel="0" collapsed="false">
      <c r="A68" s="39" t="n">
        <f aca="false">RANK(B68,$B$2:$B$70,1)</f>
        <v>67</v>
      </c>
      <c r="B68" s="159" t="n">
        <v>0.00169976851851852</v>
      </c>
      <c r="C68" s="29"/>
      <c r="D68" s="30" t="s">
        <v>443</v>
      </c>
      <c r="E68" s="30" t="s">
        <v>328</v>
      </c>
      <c r="F68" s="31" t="n">
        <v>2</v>
      </c>
      <c r="G68" s="32" t="s">
        <v>13</v>
      </c>
      <c r="H68" s="33" t="n">
        <v>5.04</v>
      </c>
      <c r="I68" s="30" t="s">
        <v>258</v>
      </c>
      <c r="J68" s="30" t="s">
        <v>15</v>
      </c>
      <c r="K68" s="46"/>
    </row>
    <row r="69" customFormat="false" ht="15" hidden="false" customHeight="false" outlineLevel="0" collapsed="false">
      <c r="A69" s="39" t="n">
        <f aca="false">RANK(B69,$B$2:$B$70,1)</f>
        <v>68</v>
      </c>
      <c r="B69" s="159" t="n">
        <v>0.00170115740740741</v>
      </c>
      <c r="C69" s="29"/>
      <c r="D69" s="30" t="s">
        <v>444</v>
      </c>
      <c r="E69" s="30" t="s">
        <v>217</v>
      </c>
      <c r="F69" s="31" t="n">
        <v>3</v>
      </c>
      <c r="G69" s="32" t="s">
        <v>73</v>
      </c>
      <c r="H69" s="33" t="n">
        <v>7.2</v>
      </c>
      <c r="I69" s="30" t="s">
        <v>252</v>
      </c>
      <c r="J69" s="30" t="s">
        <v>125</v>
      </c>
      <c r="K69" s="46"/>
    </row>
    <row r="70" customFormat="false" ht="15" hidden="false" customHeight="false" outlineLevel="0" collapsed="false">
      <c r="A70" s="39" t="n">
        <f aca="false">RANK(B70,$B$2:$B$70,1)</f>
        <v>68</v>
      </c>
      <c r="B70" s="159" t="n">
        <v>0.00170115740740741</v>
      </c>
      <c r="C70" s="29"/>
      <c r="D70" s="30" t="s">
        <v>445</v>
      </c>
      <c r="E70" s="30" t="s">
        <v>107</v>
      </c>
      <c r="F70" s="81" t="n">
        <v>1</v>
      </c>
      <c r="G70" s="32" t="s">
        <v>13</v>
      </c>
      <c r="H70" s="33" t="n">
        <v>10.17</v>
      </c>
      <c r="I70" s="30" t="s">
        <v>247</v>
      </c>
      <c r="J70" s="30" t="s">
        <v>248</v>
      </c>
      <c r="K70" s="36"/>
    </row>
    <row r="71" customFormat="false" ht="15.75" hidden="false" customHeight="false" outlineLevel="0" collapsed="false">
      <c r="A71" s="63"/>
      <c r="B71" s="168"/>
      <c r="C71" s="128"/>
      <c r="D71" s="129"/>
      <c r="E71" s="129"/>
      <c r="F71" s="130"/>
      <c r="G71" s="131"/>
      <c r="H71" s="134"/>
      <c r="I71" s="129"/>
      <c r="J71" s="129"/>
      <c r="K71" s="70"/>
    </row>
    <row r="72" customFormat="false" ht="15" hidden="false" customHeight="false" outlineLevel="0" collapsed="false">
      <c r="A72" s="71"/>
      <c r="B72" s="167"/>
      <c r="C72" s="119"/>
      <c r="D72" s="135"/>
      <c r="E72" s="135"/>
      <c r="F72" s="136"/>
      <c r="G72" s="137"/>
      <c r="H72" s="123"/>
      <c r="I72" s="135"/>
      <c r="J72" s="135"/>
      <c r="K72" s="76"/>
    </row>
    <row r="73" customFormat="false" ht="15" hidden="false" customHeight="false" outlineLevel="0" collapsed="false">
      <c r="A73" s="39"/>
      <c r="B73" s="160"/>
      <c r="C73" s="41"/>
      <c r="D73" s="110"/>
      <c r="E73" s="110"/>
      <c r="F73" s="111"/>
      <c r="G73" s="112"/>
      <c r="H73" s="45"/>
      <c r="I73" s="110"/>
      <c r="J73" s="110"/>
      <c r="K73" s="46"/>
    </row>
    <row r="74" customFormat="false" ht="15" hidden="false" customHeight="false" outlineLevel="0" collapsed="false">
      <c r="A74" s="39"/>
      <c r="B74" s="159"/>
      <c r="C74" s="29"/>
      <c r="D74" s="30"/>
      <c r="E74" s="30"/>
      <c r="F74" s="31"/>
      <c r="G74" s="32"/>
      <c r="H74" s="33"/>
      <c r="I74" s="30"/>
      <c r="J74" s="30"/>
      <c r="K74" s="36"/>
    </row>
    <row r="75" customFormat="false" ht="15" hidden="false" customHeight="false" outlineLevel="0" collapsed="false">
      <c r="A75" s="39"/>
      <c r="B75" s="160"/>
      <c r="C75" s="41"/>
      <c r="D75" s="110"/>
      <c r="E75" s="110"/>
      <c r="F75" s="111"/>
      <c r="G75" s="112"/>
      <c r="H75" s="45"/>
      <c r="I75" s="110"/>
      <c r="J75" s="110"/>
      <c r="K75" s="46"/>
    </row>
    <row r="76" customFormat="false" ht="15" hidden="false" customHeight="false" outlineLevel="0" collapsed="false">
      <c r="A76" s="113"/>
      <c r="B76" s="164"/>
      <c r="C76" s="85"/>
      <c r="D76" s="86"/>
      <c r="E76" s="86"/>
      <c r="F76" s="87"/>
      <c r="G76" s="88"/>
      <c r="H76" s="89"/>
      <c r="I76" s="86"/>
      <c r="J76" s="86"/>
      <c r="K76" s="102"/>
    </row>
    <row r="77" customFormat="false" ht="15" hidden="false" customHeight="false" outlineLevel="0" collapsed="false">
      <c r="A77" s="132"/>
      <c r="B77" s="166"/>
      <c r="C77" s="104"/>
      <c r="D77" s="105"/>
      <c r="E77" s="105"/>
      <c r="F77" s="106"/>
      <c r="G77" s="107"/>
      <c r="H77" s="115"/>
      <c r="I77" s="105"/>
      <c r="J77" s="105"/>
      <c r="K77" s="97"/>
    </row>
    <row r="78" customFormat="false" ht="15" hidden="false" customHeight="false" outlineLevel="0" collapsed="false">
      <c r="A78" s="39"/>
      <c r="B78" s="160"/>
      <c r="C78" s="41"/>
      <c r="D78" s="42"/>
      <c r="E78" s="42"/>
      <c r="F78" s="43"/>
      <c r="G78" s="44"/>
      <c r="H78" s="45"/>
      <c r="I78" s="42"/>
      <c r="J78" s="42"/>
      <c r="K78" s="46"/>
    </row>
    <row r="79" customFormat="false" ht="15" hidden="false" customHeight="false" outlineLevel="0" collapsed="false">
      <c r="A79" s="39"/>
      <c r="B79" s="160"/>
      <c r="C79" s="41"/>
      <c r="D79" s="42"/>
      <c r="E79" s="42"/>
      <c r="F79" s="43"/>
      <c r="G79" s="44"/>
      <c r="H79" s="45"/>
      <c r="I79" s="42"/>
      <c r="J79" s="42"/>
      <c r="K79" s="46"/>
    </row>
    <row r="80" customFormat="false" ht="15" hidden="false" customHeight="false" outlineLevel="0" collapsed="false">
      <c r="A80" s="39"/>
      <c r="B80" s="159"/>
      <c r="C80" s="29"/>
      <c r="D80" s="30"/>
      <c r="E80" s="30"/>
      <c r="F80" s="31"/>
      <c r="G80" s="32"/>
      <c r="H80" s="33"/>
      <c r="I80" s="30"/>
      <c r="J80" s="30"/>
      <c r="K80" s="36"/>
    </row>
    <row r="81" customFormat="false" ht="15.75" hidden="false" customHeight="false" outlineLevel="0" collapsed="false">
      <c r="A81" s="63"/>
      <c r="B81" s="163"/>
      <c r="C81" s="65"/>
      <c r="D81" s="66"/>
      <c r="E81" s="66"/>
      <c r="F81" s="67"/>
      <c r="G81" s="68"/>
      <c r="H81" s="69"/>
      <c r="I81" s="66"/>
      <c r="J81" s="66"/>
      <c r="K81" s="70"/>
    </row>
    <row r="82" customFormat="false" ht="15" hidden="false" customHeight="false" outlineLevel="0" collapsed="false">
      <c r="A82" s="71"/>
      <c r="B82" s="162"/>
      <c r="C82" s="57"/>
      <c r="D82" s="58"/>
      <c r="E82" s="58"/>
      <c r="F82" s="59"/>
      <c r="G82" s="60"/>
      <c r="H82" s="61"/>
      <c r="I82" s="58"/>
      <c r="J82" s="58"/>
      <c r="K82" s="62"/>
    </row>
    <row r="83" customFormat="false" ht="15" hidden="false" customHeight="false" outlineLevel="0" collapsed="false">
      <c r="A83" s="39"/>
      <c r="B83" s="159"/>
      <c r="C83" s="29"/>
      <c r="D83" s="30"/>
      <c r="E83" s="30"/>
      <c r="F83" s="81"/>
      <c r="G83" s="32"/>
      <c r="H83" s="33"/>
      <c r="I83" s="30"/>
      <c r="J83" s="30"/>
      <c r="K83" s="36"/>
    </row>
    <row r="84" customFormat="false" ht="15" hidden="false" customHeight="false" outlineLevel="0" collapsed="false">
      <c r="A84" s="39"/>
      <c r="B84" s="159"/>
      <c r="C84" s="29"/>
      <c r="D84" s="30"/>
      <c r="E84" s="30"/>
      <c r="F84" s="31"/>
      <c r="G84" s="32"/>
      <c r="H84" s="33"/>
      <c r="I84" s="30"/>
      <c r="J84" s="30"/>
      <c r="K84" s="36"/>
    </row>
    <row r="85" customFormat="false" ht="15" hidden="false" customHeight="false" outlineLevel="0" collapsed="false">
      <c r="A85" s="39"/>
      <c r="B85" s="159"/>
      <c r="C85" s="29"/>
      <c r="D85" s="30"/>
      <c r="E85" s="30"/>
      <c r="F85" s="81"/>
      <c r="G85" s="32"/>
      <c r="H85" s="33"/>
      <c r="I85" s="30"/>
      <c r="J85" s="30"/>
      <c r="K85" s="46"/>
    </row>
    <row r="86" customFormat="false" ht="15" hidden="false" customHeight="false" outlineLevel="0" collapsed="false">
      <c r="A86" s="113"/>
      <c r="B86" s="164"/>
      <c r="C86" s="138"/>
      <c r="D86" s="139"/>
      <c r="E86" s="139"/>
      <c r="F86" s="140"/>
      <c r="G86" s="88"/>
      <c r="H86" s="141"/>
      <c r="I86" s="139"/>
      <c r="J86" s="86"/>
      <c r="K86" s="142"/>
    </row>
    <row r="87" customFormat="false" ht="15" hidden="false" customHeight="false" outlineLevel="0" collapsed="false">
      <c r="A87" s="132"/>
      <c r="B87" s="165"/>
      <c r="C87" s="92"/>
      <c r="D87" s="93"/>
      <c r="E87" s="93"/>
      <c r="F87" s="94"/>
      <c r="G87" s="95"/>
      <c r="H87" s="96"/>
      <c r="I87" s="93"/>
      <c r="J87" s="93"/>
      <c r="K87" s="126"/>
    </row>
    <row r="88" customFormat="false" ht="15" hidden="false" customHeight="false" outlineLevel="0" collapsed="false">
      <c r="A88" s="39"/>
      <c r="B88" s="160"/>
      <c r="C88" s="41"/>
      <c r="D88" s="42"/>
      <c r="E88" s="42"/>
      <c r="F88" s="43"/>
      <c r="G88" s="44"/>
      <c r="H88" s="45"/>
      <c r="I88" s="42"/>
      <c r="J88" s="42"/>
      <c r="K88" s="46"/>
    </row>
    <row r="89" customFormat="false" ht="15" hidden="false" customHeight="false" outlineLevel="0" collapsed="false">
      <c r="A89" s="39"/>
      <c r="B89" s="160"/>
      <c r="C89" s="41"/>
      <c r="D89" s="110"/>
      <c r="E89" s="110"/>
      <c r="F89" s="111"/>
      <c r="G89" s="112"/>
      <c r="H89" s="45"/>
      <c r="I89" s="110"/>
      <c r="J89" s="110"/>
      <c r="K89" s="117"/>
    </row>
    <row r="90" customFormat="false" ht="15" hidden="false" customHeight="false" outlineLevel="0" collapsed="false">
      <c r="A90" s="39"/>
      <c r="B90" s="160"/>
      <c r="C90" s="41"/>
      <c r="D90" s="110"/>
      <c r="E90" s="110"/>
      <c r="F90" s="111"/>
      <c r="G90" s="112"/>
      <c r="H90" s="45"/>
      <c r="I90" s="110"/>
      <c r="J90" s="110"/>
      <c r="K90" s="117"/>
    </row>
    <row r="91" customFormat="false" ht="15.75" hidden="false" customHeight="false" outlineLevel="0" collapsed="false">
      <c r="A91" s="63"/>
      <c r="B91" s="168"/>
      <c r="C91" s="128"/>
      <c r="D91" s="129"/>
      <c r="E91" s="129"/>
      <c r="F91" s="130"/>
      <c r="G91" s="131"/>
      <c r="H91" s="134"/>
      <c r="I91" s="129"/>
      <c r="J91" s="129"/>
      <c r="K91" s="143"/>
    </row>
    <row r="92" customFormat="false" ht="15" hidden="false" customHeight="false" outlineLevel="0" collapsed="false">
      <c r="A92" s="71"/>
      <c r="B92" s="167"/>
      <c r="C92" s="119"/>
      <c r="D92" s="120"/>
      <c r="E92" s="120"/>
      <c r="F92" s="121"/>
      <c r="G92" s="122"/>
      <c r="H92" s="123"/>
      <c r="I92" s="120"/>
      <c r="J92" s="120"/>
      <c r="K92" s="76"/>
    </row>
    <row r="93" customFormat="false" ht="15" hidden="false" customHeight="false" outlineLevel="0" collapsed="false">
      <c r="A93" s="39"/>
      <c r="B93" s="160"/>
      <c r="C93" s="41"/>
      <c r="D93" s="110"/>
      <c r="E93" s="110"/>
      <c r="F93" s="111"/>
      <c r="G93" s="112"/>
      <c r="H93" s="45"/>
      <c r="I93" s="110"/>
      <c r="J93" s="110"/>
      <c r="K93" s="117"/>
    </row>
    <row r="94" customFormat="false" ht="15" hidden="false" customHeight="false" outlineLevel="0" collapsed="false">
      <c r="A94" s="39"/>
      <c r="B94" s="160"/>
      <c r="C94" s="41"/>
      <c r="D94" s="110"/>
      <c r="E94" s="110"/>
      <c r="F94" s="111"/>
      <c r="G94" s="112"/>
      <c r="H94" s="45"/>
      <c r="I94" s="110"/>
      <c r="J94" s="110"/>
      <c r="K94" s="46"/>
    </row>
    <row r="95" customFormat="false" ht="15" hidden="false" customHeight="false" outlineLevel="0" collapsed="false">
      <c r="A95" s="39"/>
      <c r="B95" s="160"/>
      <c r="C95" s="41"/>
      <c r="D95" s="110"/>
      <c r="E95" s="110"/>
      <c r="F95" s="111"/>
      <c r="G95" s="112"/>
      <c r="H95" s="45"/>
      <c r="I95" s="110"/>
      <c r="J95" s="110"/>
      <c r="K95" s="117"/>
    </row>
    <row r="96" customFormat="false" ht="15" hidden="false" customHeight="false" outlineLevel="0" collapsed="false">
      <c r="A96" s="144"/>
      <c r="B96" s="161"/>
      <c r="C96" s="49"/>
      <c r="D96" s="50"/>
      <c r="E96" s="50"/>
      <c r="F96" s="51"/>
      <c r="G96" s="52"/>
      <c r="H96" s="53"/>
      <c r="I96" s="50"/>
      <c r="J96" s="50"/>
      <c r="K96" s="145"/>
    </row>
    <row r="97" customFormat="false" ht="15" hidden="false" customHeight="false" outlineLevel="0" collapsed="false">
      <c r="A97" s="71"/>
      <c r="B97" s="167"/>
      <c r="C97" s="119"/>
      <c r="D97" s="135"/>
      <c r="E97" s="135"/>
      <c r="F97" s="136"/>
      <c r="G97" s="137"/>
      <c r="H97" s="123"/>
      <c r="I97" s="135"/>
      <c r="J97" s="135"/>
      <c r="K97" s="76"/>
    </row>
    <row r="98" customFormat="false" ht="15.75" hidden="false" customHeight="false" outlineLevel="0" collapsed="false">
      <c r="A98" s="146"/>
      <c r="B98" s="169"/>
      <c r="C98" s="148"/>
      <c r="D98" s="149"/>
      <c r="E98" s="149"/>
      <c r="F98" s="150"/>
      <c r="G98" s="151"/>
      <c r="H98" s="152"/>
      <c r="I98" s="149"/>
      <c r="J98" s="149"/>
      <c r="K98" s="153"/>
    </row>
    <row r="99" customFormat="false" ht="15.75" hidden="false" customHeight="fals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55" width="9.77"/>
    <col collapsed="false" customWidth="true" hidden="false" outlineLevel="0" max="3" min="3" style="1" width="9.77"/>
    <col collapsed="false" customWidth="true" hidden="false" outlineLevel="0" max="5" min="4" style="1" width="12.77"/>
    <col collapsed="false" customWidth="true" hidden="false" outlineLevel="0" max="6" min="6" style="4" width="9.77"/>
    <col collapsed="false" customWidth="true" hidden="false" outlineLevel="0" max="7" min="7" style="1" width="9.77"/>
    <col collapsed="false" customWidth="true" hidden="false" outlineLevel="0" max="8" min="8" style="6" width="9.77"/>
    <col collapsed="false" customWidth="true" hidden="false" outlineLevel="0" max="10" min="9" style="1" width="24.77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s="15" customFormat="true" ht="15" hidden="false" customHeight="false" outlineLevel="0" collapsed="false">
      <c r="A1" s="7" t="s">
        <v>0</v>
      </c>
      <c r="B1" s="157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0" t="s">
        <v>8</v>
      </c>
      <c r="J1" s="10" t="s">
        <v>9</v>
      </c>
      <c r="K1" s="13" t="s">
        <v>10</v>
      </c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</row>
    <row r="2" customFormat="false" ht="15" hidden="false" customHeight="false" outlineLevel="0" collapsed="false">
      <c r="A2" s="17" t="n">
        <f aca="false">RANK(B2,$B$2:$B$89,1)</f>
        <v>1</v>
      </c>
      <c r="B2" s="158" t="n">
        <v>0.00305671296296296</v>
      </c>
      <c r="C2" s="19"/>
      <c r="D2" s="20" t="s">
        <v>337</v>
      </c>
      <c r="E2" s="20" t="s">
        <v>326</v>
      </c>
      <c r="F2" s="21" t="n">
        <v>3</v>
      </c>
      <c r="G2" s="22" t="s">
        <v>13</v>
      </c>
      <c r="H2" s="23" t="n">
        <v>10.03</v>
      </c>
      <c r="I2" s="24" t="s">
        <v>446</v>
      </c>
      <c r="J2" s="25" t="s">
        <v>447</v>
      </c>
      <c r="K2" s="170" t="s">
        <v>448</v>
      </c>
    </row>
    <row r="3" customFormat="false" ht="15" hidden="false" customHeight="false" outlineLevel="0" collapsed="false">
      <c r="A3" s="27" t="n">
        <f aca="false">RANK(B3,$B$2:$B$89,1)</f>
        <v>2</v>
      </c>
      <c r="B3" s="159" t="n">
        <v>0.00318287037037037</v>
      </c>
      <c r="C3" s="29"/>
      <c r="D3" s="30" t="s">
        <v>325</v>
      </c>
      <c r="E3" s="30" t="s">
        <v>326</v>
      </c>
      <c r="F3" s="31" t="n">
        <v>2</v>
      </c>
      <c r="G3" s="32" t="s">
        <v>13</v>
      </c>
      <c r="H3" s="33" t="n">
        <v>6.27</v>
      </c>
      <c r="I3" s="34" t="s">
        <v>167</v>
      </c>
      <c r="J3" s="35" t="s">
        <v>15</v>
      </c>
      <c r="K3" s="36"/>
    </row>
    <row r="4" customFormat="false" ht="15" hidden="false" customHeight="false" outlineLevel="0" collapsed="false">
      <c r="A4" s="39" t="n">
        <f aca="false">RANK(B4,$B$2:$B$89,1)</f>
        <v>3</v>
      </c>
      <c r="B4" s="160" t="n">
        <v>0.00320081018518519</v>
      </c>
      <c r="C4" s="41"/>
      <c r="D4" s="42" t="s">
        <v>376</v>
      </c>
      <c r="E4" s="42" t="s">
        <v>377</v>
      </c>
      <c r="F4" s="43" t="n">
        <v>3</v>
      </c>
      <c r="G4" s="44" t="s">
        <v>38</v>
      </c>
      <c r="H4" s="45" t="n">
        <v>7.11</v>
      </c>
      <c r="I4" s="42" t="s">
        <v>19</v>
      </c>
      <c r="J4" s="42" t="s">
        <v>40</v>
      </c>
      <c r="K4" s="46"/>
    </row>
    <row r="5" customFormat="false" ht="15" hidden="false" customHeight="false" outlineLevel="0" collapsed="false">
      <c r="A5" s="39" t="n">
        <f aca="false">RANK(B5,$B$2:$B$89,1)</f>
        <v>4</v>
      </c>
      <c r="B5" s="159" t="n">
        <v>0.00320381944444444</v>
      </c>
      <c r="C5" s="29"/>
      <c r="D5" s="30" t="s">
        <v>339</v>
      </c>
      <c r="E5" s="30" t="s">
        <v>340</v>
      </c>
      <c r="F5" s="31" t="n">
        <v>3</v>
      </c>
      <c r="G5" s="32" t="s">
        <v>38</v>
      </c>
      <c r="H5" s="33" t="n">
        <v>6.27</v>
      </c>
      <c r="I5" s="30" t="s">
        <v>47</v>
      </c>
      <c r="J5" s="30" t="s">
        <v>38</v>
      </c>
      <c r="K5" s="46"/>
    </row>
    <row r="6" customFormat="false" ht="15" hidden="false" customHeight="false" outlineLevel="0" collapsed="false">
      <c r="A6" s="47" t="n">
        <f aca="false">RANK(B6,$B$2:$B$89,1)</f>
        <v>5</v>
      </c>
      <c r="B6" s="161" t="n">
        <v>0.00323009259259259</v>
      </c>
      <c r="C6" s="49"/>
      <c r="D6" s="50" t="s">
        <v>351</v>
      </c>
      <c r="E6" s="50" t="s">
        <v>326</v>
      </c>
      <c r="F6" s="51" t="n">
        <v>2</v>
      </c>
      <c r="G6" s="52" t="s">
        <v>13</v>
      </c>
      <c r="H6" s="53" t="n">
        <v>7.12</v>
      </c>
      <c r="I6" s="50" t="s">
        <v>14</v>
      </c>
      <c r="J6" s="50" t="s">
        <v>15</v>
      </c>
      <c r="K6" s="54"/>
    </row>
    <row r="7" s="37" customFormat="true" ht="14.25" hidden="false" customHeight="false" outlineLevel="0" collapsed="false">
      <c r="A7" s="55" t="n">
        <f aca="false">RANK(B7,$B$2:$B$89,1)</f>
        <v>6</v>
      </c>
      <c r="B7" s="162" t="n">
        <v>0.00326006944444444</v>
      </c>
      <c r="C7" s="57"/>
      <c r="D7" s="58" t="s">
        <v>361</v>
      </c>
      <c r="E7" s="58" t="s">
        <v>142</v>
      </c>
      <c r="F7" s="59" t="n">
        <v>3</v>
      </c>
      <c r="G7" s="60" t="s">
        <v>18</v>
      </c>
      <c r="H7" s="61" t="n">
        <v>7.09</v>
      </c>
      <c r="I7" s="58" t="s">
        <v>321</v>
      </c>
      <c r="J7" s="58" t="s">
        <v>165</v>
      </c>
      <c r="K7" s="62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</row>
    <row r="8" customFormat="false" ht="15" hidden="false" customHeight="false" outlineLevel="0" collapsed="false">
      <c r="A8" s="39" t="n">
        <f aca="false">RANK(B8,$B$2:$B$89,1)</f>
        <v>7</v>
      </c>
      <c r="B8" s="159" t="n">
        <v>0.00326273148148148</v>
      </c>
      <c r="C8" s="29"/>
      <c r="D8" s="30" t="s">
        <v>213</v>
      </c>
      <c r="E8" s="30" t="s">
        <v>214</v>
      </c>
      <c r="F8" s="31" t="n">
        <v>2</v>
      </c>
      <c r="G8" s="32" t="s">
        <v>23</v>
      </c>
      <c r="H8" s="33" t="n">
        <v>10.1</v>
      </c>
      <c r="I8" s="34" t="s">
        <v>233</v>
      </c>
      <c r="J8" s="35" t="s">
        <v>131</v>
      </c>
      <c r="K8" s="46"/>
    </row>
    <row r="9" customFormat="false" ht="15" hidden="false" customHeight="false" outlineLevel="0" collapsed="false">
      <c r="A9" s="39" t="n">
        <f aca="false">RANK(B9,$B$2:$B$89,1)</f>
        <v>8</v>
      </c>
      <c r="B9" s="159" t="n">
        <v>0.00328599537037037</v>
      </c>
      <c r="C9" s="29"/>
      <c r="D9" s="30" t="s">
        <v>357</v>
      </c>
      <c r="E9" s="30" t="s">
        <v>85</v>
      </c>
      <c r="F9" s="31" t="n">
        <v>3</v>
      </c>
      <c r="G9" s="32" t="s">
        <v>38</v>
      </c>
      <c r="H9" s="33" t="n">
        <v>7.12</v>
      </c>
      <c r="I9" s="30" t="s">
        <v>19</v>
      </c>
      <c r="J9" s="30" t="s">
        <v>40</v>
      </c>
      <c r="K9" s="46"/>
    </row>
    <row r="10" customFormat="false" ht="15" hidden="false" customHeight="false" outlineLevel="0" collapsed="false">
      <c r="A10" s="39" t="n">
        <f aca="false">RANK(B10,$B$2:$B$89,1)</f>
        <v>9</v>
      </c>
      <c r="B10" s="159" t="n">
        <v>0.00328888888888889</v>
      </c>
      <c r="C10" s="29"/>
      <c r="D10" s="30" t="s">
        <v>356</v>
      </c>
      <c r="E10" s="30" t="s">
        <v>214</v>
      </c>
      <c r="F10" s="31" t="n">
        <v>2</v>
      </c>
      <c r="G10" s="32" t="s">
        <v>23</v>
      </c>
      <c r="H10" s="33" t="n">
        <v>10.1</v>
      </c>
      <c r="I10" s="30" t="s">
        <v>233</v>
      </c>
      <c r="J10" s="30" t="s">
        <v>131</v>
      </c>
      <c r="K10" s="46"/>
    </row>
    <row r="11" customFormat="false" ht="15.75" hidden="false" customHeight="false" outlineLevel="0" collapsed="false">
      <c r="A11" s="63" t="n">
        <f aca="false">RANK(B11,$B$2:$B$89,1)</f>
        <v>10</v>
      </c>
      <c r="B11" s="163" t="n">
        <v>0.00328958333333333</v>
      </c>
      <c r="C11" s="65"/>
      <c r="D11" s="66" t="s">
        <v>353</v>
      </c>
      <c r="E11" s="66" t="s">
        <v>37</v>
      </c>
      <c r="F11" s="67" t="n">
        <v>2</v>
      </c>
      <c r="G11" s="68" t="s">
        <v>38</v>
      </c>
      <c r="H11" s="69" t="n">
        <v>7.12</v>
      </c>
      <c r="I11" s="66" t="s">
        <v>19</v>
      </c>
      <c r="J11" s="66" t="s">
        <v>40</v>
      </c>
      <c r="K11" s="70"/>
    </row>
    <row r="12" s="37" customFormat="true" ht="15" hidden="false" customHeight="false" outlineLevel="0" collapsed="false">
      <c r="A12" s="71" t="n">
        <f aca="false">RANK(B12,$B$2:$B$89,1)</f>
        <v>11</v>
      </c>
      <c r="B12" s="162" t="n">
        <v>0.00328969907407407</v>
      </c>
      <c r="C12" s="72"/>
      <c r="D12" s="73" t="s">
        <v>338</v>
      </c>
      <c r="E12" s="73" t="s">
        <v>17</v>
      </c>
      <c r="F12" s="74" t="n">
        <v>3</v>
      </c>
      <c r="G12" s="60" t="s">
        <v>18</v>
      </c>
      <c r="H12" s="75" t="n">
        <v>7.09</v>
      </c>
      <c r="I12" s="73" t="s">
        <v>321</v>
      </c>
      <c r="J12" s="73" t="s">
        <v>165</v>
      </c>
      <c r="K12" s="76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</row>
    <row r="13" customFormat="false" ht="15" hidden="false" customHeight="false" outlineLevel="0" collapsed="false">
      <c r="A13" s="27" t="n">
        <f aca="false">RANK(B13,$B$2:$B$89,1)</f>
        <v>12</v>
      </c>
      <c r="B13" s="159" t="n">
        <v>0.00329108796296296</v>
      </c>
      <c r="C13" s="77"/>
      <c r="D13" s="35" t="s">
        <v>401</v>
      </c>
      <c r="E13" s="35" t="s">
        <v>402</v>
      </c>
      <c r="F13" s="78" t="n">
        <v>2</v>
      </c>
      <c r="G13" s="32" t="s">
        <v>23</v>
      </c>
      <c r="H13" s="79" t="n">
        <v>10.1</v>
      </c>
      <c r="I13" s="35" t="s">
        <v>233</v>
      </c>
      <c r="J13" s="35" t="s">
        <v>131</v>
      </c>
      <c r="K13" s="80"/>
    </row>
    <row r="14" customFormat="false" ht="15" hidden="false" customHeight="false" outlineLevel="0" collapsed="false">
      <c r="A14" s="39" t="n">
        <f aca="false">RANK(B14,$B$2:$B$89,1)</f>
        <v>13</v>
      </c>
      <c r="B14" s="159" t="n">
        <v>0.00329236111111111</v>
      </c>
      <c r="C14" s="29"/>
      <c r="D14" s="30" t="s">
        <v>422</v>
      </c>
      <c r="E14" s="30" t="s">
        <v>423</v>
      </c>
      <c r="F14" s="31" t="n">
        <v>2</v>
      </c>
      <c r="G14" s="32" t="s">
        <v>38</v>
      </c>
      <c r="H14" s="33" t="n">
        <v>7.12</v>
      </c>
      <c r="I14" s="30" t="s">
        <v>19</v>
      </c>
      <c r="J14" s="30" t="s">
        <v>40</v>
      </c>
      <c r="K14" s="46"/>
    </row>
    <row r="15" s="37" customFormat="true" ht="14.25" hidden="false" customHeight="false" outlineLevel="0" collapsed="false">
      <c r="A15" s="27" t="n">
        <f aca="false">RANK(B15,$B$2:$B$89,1)</f>
        <v>14</v>
      </c>
      <c r="B15" s="159" t="n">
        <v>0.00329780092592593</v>
      </c>
      <c r="C15" s="29"/>
      <c r="D15" s="30" t="s">
        <v>399</v>
      </c>
      <c r="E15" s="30" t="s">
        <v>400</v>
      </c>
      <c r="F15" s="31" t="n">
        <v>2</v>
      </c>
      <c r="G15" s="32" t="s">
        <v>18</v>
      </c>
      <c r="H15" s="33" t="n">
        <v>7.09</v>
      </c>
      <c r="I15" s="30" t="s">
        <v>321</v>
      </c>
      <c r="J15" s="30" t="s">
        <v>165</v>
      </c>
      <c r="K15" s="36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</row>
    <row r="16" customFormat="false" ht="15" hidden="false" customHeight="false" outlineLevel="0" collapsed="false">
      <c r="A16" s="47" t="n">
        <f aca="false">RANK(B16,$B$2:$B$89,1)</f>
        <v>15</v>
      </c>
      <c r="B16" s="161" t="n">
        <v>0.00331990740740741</v>
      </c>
      <c r="C16" s="49"/>
      <c r="D16" s="50" t="s">
        <v>358</v>
      </c>
      <c r="E16" s="50" t="s">
        <v>29</v>
      </c>
      <c r="F16" s="51" t="n">
        <v>2</v>
      </c>
      <c r="G16" s="52" t="s">
        <v>13</v>
      </c>
      <c r="H16" s="53" t="n">
        <v>10.17</v>
      </c>
      <c r="I16" s="50" t="s">
        <v>247</v>
      </c>
      <c r="J16" s="50" t="s">
        <v>248</v>
      </c>
      <c r="K16" s="54"/>
    </row>
    <row r="17" customFormat="false" ht="15" hidden="false" customHeight="false" outlineLevel="0" collapsed="false">
      <c r="A17" s="71" t="n">
        <f aca="false">RANK(B17,$B$2:$B$89,1)</f>
        <v>16</v>
      </c>
      <c r="B17" s="162" t="n">
        <v>0.00332222222222222</v>
      </c>
      <c r="C17" s="57"/>
      <c r="D17" s="58" t="s">
        <v>449</v>
      </c>
      <c r="E17" s="58" t="s">
        <v>172</v>
      </c>
      <c r="F17" s="59" t="n">
        <v>2</v>
      </c>
      <c r="G17" s="60" t="s">
        <v>38</v>
      </c>
      <c r="H17" s="61" t="n">
        <v>9.06</v>
      </c>
      <c r="I17" s="58" t="s">
        <v>258</v>
      </c>
      <c r="J17" s="58" t="s">
        <v>40</v>
      </c>
      <c r="K17" s="76"/>
    </row>
    <row r="18" customFormat="false" ht="15" hidden="false" customHeight="false" outlineLevel="0" collapsed="false">
      <c r="A18" s="27" t="n">
        <f aca="false">RANK(B18,$B$2:$B$89,1)</f>
        <v>17</v>
      </c>
      <c r="B18" s="159" t="n">
        <v>0.00332893518518519</v>
      </c>
      <c r="C18" s="29"/>
      <c r="D18" s="30" t="s">
        <v>403</v>
      </c>
      <c r="E18" s="30" t="s">
        <v>251</v>
      </c>
      <c r="F18" s="81" t="n">
        <v>2</v>
      </c>
      <c r="G18" s="32" t="s">
        <v>73</v>
      </c>
      <c r="H18" s="33" t="n">
        <v>10.23</v>
      </c>
      <c r="I18" s="30" t="s">
        <v>74</v>
      </c>
      <c r="J18" s="30" t="s">
        <v>75</v>
      </c>
      <c r="K18" s="36"/>
    </row>
    <row r="19" s="37" customFormat="true" ht="14.25" hidden="false" customHeight="false" outlineLevel="0" collapsed="false">
      <c r="A19" s="27" t="n">
        <f aca="false">RANK(B19,$B$2:$B$89,1)</f>
        <v>18</v>
      </c>
      <c r="B19" s="159" t="n">
        <v>0.00333020833333333</v>
      </c>
      <c r="C19" s="29"/>
      <c r="D19" s="30" t="s">
        <v>450</v>
      </c>
      <c r="E19" s="30" t="s">
        <v>355</v>
      </c>
      <c r="F19" s="31" t="n">
        <v>3</v>
      </c>
      <c r="G19" s="32" t="s">
        <v>18</v>
      </c>
      <c r="H19" s="33" t="n">
        <v>7.09</v>
      </c>
      <c r="I19" s="30" t="s">
        <v>321</v>
      </c>
      <c r="J19" s="30" t="s">
        <v>165</v>
      </c>
      <c r="K19" s="36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</row>
    <row r="20" customFormat="false" ht="15" hidden="false" customHeight="false" outlineLevel="0" collapsed="false">
      <c r="A20" s="39" t="n">
        <f aca="false">RANK(B20,$B$2:$B$89,1)</f>
        <v>19</v>
      </c>
      <c r="B20" s="159" t="n">
        <v>0.00334583333333333</v>
      </c>
      <c r="C20" s="29"/>
      <c r="D20" s="30" t="s">
        <v>451</v>
      </c>
      <c r="E20" s="30" t="s">
        <v>423</v>
      </c>
      <c r="F20" s="81" t="n">
        <v>3</v>
      </c>
      <c r="G20" s="32" t="s">
        <v>38</v>
      </c>
      <c r="H20" s="33" t="n">
        <v>6.06</v>
      </c>
      <c r="I20" s="30" t="s">
        <v>452</v>
      </c>
      <c r="J20" s="30" t="s">
        <v>38</v>
      </c>
      <c r="K20" s="46"/>
    </row>
    <row r="21" customFormat="false" ht="15.75" hidden="false" customHeight="false" outlineLevel="0" collapsed="false">
      <c r="A21" s="63" t="n">
        <f aca="false">RANK(B21,$B$2:$B$89,1)</f>
        <v>20</v>
      </c>
      <c r="B21" s="163" t="n">
        <v>0.0033494212962963</v>
      </c>
      <c r="C21" s="65"/>
      <c r="D21" s="66" t="s">
        <v>453</v>
      </c>
      <c r="E21" s="66" t="s">
        <v>454</v>
      </c>
      <c r="F21" s="67" t="n">
        <v>2</v>
      </c>
      <c r="G21" s="68" t="s">
        <v>38</v>
      </c>
      <c r="H21" s="69" t="n">
        <v>7.12</v>
      </c>
      <c r="I21" s="66" t="s">
        <v>19</v>
      </c>
      <c r="J21" s="66" t="s">
        <v>40</v>
      </c>
      <c r="K21" s="70"/>
    </row>
    <row r="22" customFormat="false" ht="15" hidden="false" customHeight="false" outlineLevel="0" collapsed="false">
      <c r="A22" s="17" t="n">
        <f aca="false">RANK(B22,$B$2:$B$89,1)</f>
        <v>21</v>
      </c>
      <c r="B22" s="162" t="n">
        <v>0.00335266203703704</v>
      </c>
      <c r="C22" s="57"/>
      <c r="D22" s="58" t="s">
        <v>406</v>
      </c>
      <c r="E22" s="58" t="s">
        <v>161</v>
      </c>
      <c r="F22" s="59" t="n">
        <v>2</v>
      </c>
      <c r="G22" s="60" t="s">
        <v>13</v>
      </c>
      <c r="H22" s="61" t="n">
        <v>10.17</v>
      </c>
      <c r="I22" s="82" t="s">
        <v>247</v>
      </c>
      <c r="J22" s="73" t="s">
        <v>248</v>
      </c>
      <c r="K22" s="76"/>
    </row>
    <row r="23" customFormat="false" ht="15" hidden="false" customHeight="false" outlineLevel="0" collapsed="false">
      <c r="A23" s="27" t="n">
        <f aca="false">RANK(B23,$B$2:$B$89,1)</f>
        <v>22</v>
      </c>
      <c r="B23" s="159" t="n">
        <v>0.00335335648148148</v>
      </c>
      <c r="C23" s="77"/>
      <c r="D23" s="35" t="s">
        <v>455</v>
      </c>
      <c r="E23" s="35" t="s">
        <v>72</v>
      </c>
      <c r="F23" s="78" t="n">
        <v>3</v>
      </c>
      <c r="G23" s="32" t="s">
        <v>73</v>
      </c>
      <c r="H23" s="79" t="n">
        <v>9.13</v>
      </c>
      <c r="I23" s="35" t="s">
        <v>124</v>
      </c>
      <c r="J23" s="35" t="s">
        <v>125</v>
      </c>
      <c r="K23" s="46"/>
    </row>
    <row r="24" customFormat="false" ht="15" hidden="false" customHeight="false" outlineLevel="0" collapsed="false">
      <c r="A24" s="39" t="n">
        <f aca="false">RANK(B24,$B$2:$B$89,1)</f>
        <v>23</v>
      </c>
      <c r="B24" s="159" t="n">
        <v>0.00335347222222222</v>
      </c>
      <c r="C24" s="29"/>
      <c r="D24" s="30" t="s">
        <v>430</v>
      </c>
      <c r="E24" s="30" t="s">
        <v>423</v>
      </c>
      <c r="F24" s="31" t="n">
        <v>2</v>
      </c>
      <c r="G24" s="32" t="s">
        <v>38</v>
      </c>
      <c r="H24" s="33" t="n">
        <v>4.26</v>
      </c>
      <c r="I24" s="30" t="s">
        <v>96</v>
      </c>
      <c r="J24" s="30" t="s">
        <v>40</v>
      </c>
      <c r="K24" s="46"/>
    </row>
    <row r="25" customFormat="false" ht="15" hidden="false" customHeight="false" outlineLevel="0" collapsed="false">
      <c r="A25" s="39" t="n">
        <f aca="false">RANK(B25,$B$2:$B$89,1)</f>
        <v>24</v>
      </c>
      <c r="B25" s="159" t="n">
        <v>0.00335520833333333</v>
      </c>
      <c r="C25" s="29"/>
      <c r="D25" s="30" t="s">
        <v>456</v>
      </c>
      <c r="E25" s="30" t="s">
        <v>107</v>
      </c>
      <c r="F25" s="31" t="n">
        <v>2</v>
      </c>
      <c r="G25" s="32" t="s">
        <v>13</v>
      </c>
      <c r="H25" s="33" t="n">
        <v>10.17</v>
      </c>
      <c r="I25" s="30" t="s">
        <v>247</v>
      </c>
      <c r="J25" s="30" t="s">
        <v>248</v>
      </c>
      <c r="K25" s="46"/>
    </row>
    <row r="26" customFormat="false" ht="15" hidden="false" customHeight="false" outlineLevel="0" collapsed="false">
      <c r="A26" s="47" t="n">
        <f aca="false">RANK(B26,$B$2:$B$89,1)</f>
        <v>25</v>
      </c>
      <c r="B26" s="164" t="n">
        <v>0.00335787037037037</v>
      </c>
      <c r="C26" s="85"/>
      <c r="D26" s="86" t="s">
        <v>368</v>
      </c>
      <c r="E26" s="86" t="s">
        <v>369</v>
      </c>
      <c r="F26" s="87" t="n">
        <v>2</v>
      </c>
      <c r="G26" s="88" t="s">
        <v>23</v>
      </c>
      <c r="H26" s="89" t="n">
        <v>10.1</v>
      </c>
      <c r="I26" s="86" t="s">
        <v>233</v>
      </c>
      <c r="J26" s="86" t="s">
        <v>131</v>
      </c>
      <c r="K26" s="90"/>
    </row>
    <row r="27" customFormat="false" ht="15" hidden="false" customHeight="false" outlineLevel="0" collapsed="false">
      <c r="A27" s="55" t="n">
        <f aca="false">RANK(B27,$B$2:$B$89,1)</f>
        <v>26</v>
      </c>
      <c r="B27" s="165" t="n">
        <v>0.00336006944444444</v>
      </c>
      <c r="C27" s="92"/>
      <c r="D27" s="93" t="s">
        <v>457</v>
      </c>
      <c r="E27" s="93" t="s">
        <v>192</v>
      </c>
      <c r="F27" s="94" t="n">
        <v>2</v>
      </c>
      <c r="G27" s="95" t="s">
        <v>73</v>
      </c>
      <c r="H27" s="96" t="n">
        <v>9.13</v>
      </c>
      <c r="I27" s="93" t="s">
        <v>124</v>
      </c>
      <c r="J27" s="93" t="s">
        <v>125</v>
      </c>
      <c r="K27" s="97"/>
    </row>
    <row r="28" customFormat="false" ht="15" hidden="false" customHeight="false" outlineLevel="0" collapsed="false">
      <c r="A28" s="39" t="n">
        <f aca="false">RANK(B28,$B$2:$B$89,1)</f>
        <v>27</v>
      </c>
      <c r="B28" s="159" t="n">
        <v>0.00336886574074074</v>
      </c>
      <c r="C28" s="29"/>
      <c r="D28" s="30" t="s">
        <v>458</v>
      </c>
      <c r="E28" s="30" t="s">
        <v>290</v>
      </c>
      <c r="F28" s="31" t="n">
        <v>1</v>
      </c>
      <c r="G28" s="32" t="s">
        <v>73</v>
      </c>
      <c r="H28" s="33" t="n">
        <v>9.13</v>
      </c>
      <c r="I28" s="30" t="s">
        <v>124</v>
      </c>
      <c r="J28" s="30" t="s">
        <v>125</v>
      </c>
      <c r="K28" s="36"/>
    </row>
    <row r="29" s="37" customFormat="true" ht="15" hidden="false" customHeight="false" outlineLevel="0" collapsed="false">
      <c r="A29" s="39" t="n">
        <f aca="false">RANK(B29,$B$2:$B$89,1)</f>
        <v>28</v>
      </c>
      <c r="B29" s="159" t="n">
        <v>0.00337314814814815</v>
      </c>
      <c r="C29" s="29"/>
      <c r="D29" s="30" t="s">
        <v>392</v>
      </c>
      <c r="E29" s="30" t="s">
        <v>393</v>
      </c>
      <c r="F29" s="81" t="n">
        <v>2</v>
      </c>
      <c r="G29" s="32" t="s">
        <v>18</v>
      </c>
      <c r="H29" s="33" t="n">
        <v>9.16</v>
      </c>
      <c r="I29" s="30" t="s">
        <v>102</v>
      </c>
      <c r="J29" s="30" t="s">
        <v>103</v>
      </c>
      <c r="K29" s="46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</row>
    <row r="30" customFormat="false" ht="15" hidden="false" customHeight="false" outlineLevel="0" collapsed="false">
      <c r="A30" s="39" t="n">
        <f aca="false">RANK(B30,$B$2:$B$89,1)</f>
        <v>29</v>
      </c>
      <c r="B30" s="159" t="n">
        <v>0.00337372685185185</v>
      </c>
      <c r="C30" s="29"/>
      <c r="D30" s="30" t="s">
        <v>459</v>
      </c>
      <c r="E30" s="30" t="s">
        <v>460</v>
      </c>
      <c r="F30" s="81" t="n">
        <v>3</v>
      </c>
      <c r="G30" s="32" t="s">
        <v>73</v>
      </c>
      <c r="H30" s="33" t="n">
        <v>9.13</v>
      </c>
      <c r="I30" s="30" t="s">
        <v>124</v>
      </c>
      <c r="J30" s="30" t="s">
        <v>125</v>
      </c>
      <c r="K30" s="36"/>
    </row>
    <row r="31" s="37" customFormat="true" ht="15.75" hidden="false" customHeight="false" outlineLevel="0" collapsed="false">
      <c r="A31" s="63" t="n">
        <f aca="false">RANK(B31,$B$2:$B$89,1)</f>
        <v>30</v>
      </c>
      <c r="B31" s="163" t="n">
        <v>0.00337488425925926</v>
      </c>
      <c r="C31" s="65"/>
      <c r="D31" s="66" t="s">
        <v>364</v>
      </c>
      <c r="E31" s="66" t="s">
        <v>17</v>
      </c>
      <c r="F31" s="67" t="n">
        <v>2</v>
      </c>
      <c r="G31" s="68" t="s">
        <v>18</v>
      </c>
      <c r="H31" s="69" t="n">
        <v>7.09</v>
      </c>
      <c r="I31" s="66" t="s">
        <v>321</v>
      </c>
      <c r="J31" s="66" t="s">
        <v>165</v>
      </c>
      <c r="K31" s="70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</row>
    <row r="32" s="37" customFormat="true" ht="14.25" hidden="false" customHeight="false" outlineLevel="0" collapsed="false">
      <c r="A32" s="71" t="n">
        <f aca="false">RANK(B32,$B$2:$B$89,1)</f>
        <v>31</v>
      </c>
      <c r="B32" s="162" t="n">
        <v>0.00337939814814815</v>
      </c>
      <c r="C32" s="57"/>
      <c r="D32" s="58" t="s">
        <v>461</v>
      </c>
      <c r="E32" s="58" t="s">
        <v>462</v>
      </c>
      <c r="F32" s="59" t="n">
        <v>3</v>
      </c>
      <c r="G32" s="60" t="s">
        <v>18</v>
      </c>
      <c r="H32" s="61" t="n">
        <v>7.09</v>
      </c>
      <c r="I32" s="58" t="s">
        <v>321</v>
      </c>
      <c r="J32" s="58" t="s">
        <v>165</v>
      </c>
      <c r="K32" s="62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</row>
    <row r="33" customFormat="false" ht="15" hidden="false" customHeight="false" outlineLevel="0" collapsed="false">
      <c r="A33" s="27" t="n">
        <f aca="false">RANK(B33,$B$2:$B$89,1)</f>
        <v>32</v>
      </c>
      <c r="B33" s="159" t="n">
        <v>0.0033818287037037</v>
      </c>
      <c r="C33" s="29"/>
      <c r="D33" s="30" t="s">
        <v>463</v>
      </c>
      <c r="E33" s="30" t="s">
        <v>348</v>
      </c>
      <c r="F33" s="31" t="n">
        <v>2</v>
      </c>
      <c r="G33" s="32" t="s">
        <v>23</v>
      </c>
      <c r="H33" s="33" t="n">
        <v>10.1</v>
      </c>
      <c r="I33" s="30" t="s">
        <v>233</v>
      </c>
      <c r="J33" s="30" t="s">
        <v>131</v>
      </c>
      <c r="K33" s="46"/>
    </row>
    <row r="34" customFormat="false" ht="15" hidden="false" customHeight="false" outlineLevel="0" collapsed="false">
      <c r="A34" s="39" t="n">
        <f aca="false">RANK(B34,$B$2:$B$89,1)</f>
        <v>33</v>
      </c>
      <c r="B34" s="159" t="n">
        <v>0.00338229166666667</v>
      </c>
      <c r="C34" s="29"/>
      <c r="D34" s="30" t="s">
        <v>464</v>
      </c>
      <c r="E34" s="30" t="s">
        <v>465</v>
      </c>
      <c r="F34" s="31" t="n">
        <v>2</v>
      </c>
      <c r="G34" s="32" t="s">
        <v>23</v>
      </c>
      <c r="H34" s="33" t="n">
        <v>5.05</v>
      </c>
      <c r="I34" s="30" t="s">
        <v>466</v>
      </c>
      <c r="J34" s="30" t="s">
        <v>131</v>
      </c>
      <c r="K34" s="46"/>
    </row>
    <row r="35" customFormat="false" ht="15" hidden="false" customHeight="false" outlineLevel="0" collapsed="false">
      <c r="A35" s="27" t="n">
        <f aca="false">RANK(B35,$B$2:$B$89,1)</f>
        <v>34</v>
      </c>
      <c r="B35" s="159" t="n">
        <v>0.00338541666666667</v>
      </c>
      <c r="C35" s="98"/>
      <c r="D35" s="99" t="s">
        <v>467</v>
      </c>
      <c r="E35" s="99" t="s">
        <v>468</v>
      </c>
      <c r="F35" s="100" t="n">
        <v>2</v>
      </c>
      <c r="G35" s="32" t="s">
        <v>23</v>
      </c>
      <c r="H35" s="101" t="n">
        <v>7.05</v>
      </c>
      <c r="I35" s="99" t="s">
        <v>24</v>
      </c>
      <c r="J35" s="30" t="s">
        <v>25</v>
      </c>
      <c r="K35" s="46"/>
    </row>
    <row r="36" customFormat="false" ht="15" hidden="false" customHeight="false" outlineLevel="0" collapsed="false">
      <c r="A36" s="47" t="n">
        <f aca="false">RANK(B36,$B$2:$B$89,1)</f>
        <v>35</v>
      </c>
      <c r="B36" s="164" t="n">
        <v>0.00338969907407407</v>
      </c>
      <c r="C36" s="85"/>
      <c r="D36" s="86" t="s">
        <v>424</v>
      </c>
      <c r="E36" s="86" t="s">
        <v>425</v>
      </c>
      <c r="F36" s="87" t="n">
        <v>1</v>
      </c>
      <c r="G36" s="88" t="s">
        <v>13</v>
      </c>
      <c r="H36" s="89" t="n">
        <v>9.06</v>
      </c>
      <c r="I36" s="86" t="s">
        <v>469</v>
      </c>
      <c r="J36" s="86" t="s">
        <v>264</v>
      </c>
      <c r="K36" s="102"/>
    </row>
    <row r="37" customFormat="false" ht="15" hidden="false" customHeight="false" outlineLevel="0" collapsed="false">
      <c r="A37" s="71" t="n">
        <f aca="false">RANK(B37,$B$2:$B$89,1)</f>
        <v>36</v>
      </c>
      <c r="B37" s="166" t="n">
        <v>0.00339270833333333</v>
      </c>
      <c r="C37" s="104"/>
      <c r="D37" s="105" t="s">
        <v>427</v>
      </c>
      <c r="E37" s="105" t="s">
        <v>428</v>
      </c>
      <c r="F37" s="106" t="n">
        <v>3</v>
      </c>
      <c r="G37" s="107" t="s">
        <v>38</v>
      </c>
      <c r="H37" s="96" t="n">
        <v>6.27</v>
      </c>
      <c r="I37" s="105" t="s">
        <v>47</v>
      </c>
      <c r="J37" s="105" t="s">
        <v>38</v>
      </c>
      <c r="K37" s="97"/>
    </row>
    <row r="38" customFormat="false" ht="15" hidden="false" customHeight="false" outlineLevel="0" collapsed="false">
      <c r="A38" s="27" t="n">
        <f aca="false">RANK(B38,$B$2:$B$89,1)</f>
        <v>37</v>
      </c>
      <c r="B38" s="159" t="n">
        <v>0.0033943287037037</v>
      </c>
      <c r="C38" s="98"/>
      <c r="D38" s="99" t="s">
        <v>470</v>
      </c>
      <c r="E38" s="99" t="s">
        <v>169</v>
      </c>
      <c r="F38" s="100" t="n">
        <v>2</v>
      </c>
      <c r="G38" s="32" t="s">
        <v>13</v>
      </c>
      <c r="H38" s="101" t="n">
        <v>10.17</v>
      </c>
      <c r="I38" s="99" t="s">
        <v>247</v>
      </c>
      <c r="J38" s="30" t="s">
        <v>248</v>
      </c>
      <c r="K38" s="108"/>
    </row>
    <row r="39" customFormat="false" ht="15" hidden="false" customHeight="false" outlineLevel="0" collapsed="false">
      <c r="A39" s="27" t="n">
        <f aca="false">RANK(B39,$B$2:$B$89,1)</f>
        <v>38</v>
      </c>
      <c r="B39" s="159" t="n">
        <v>0.00339583333333333</v>
      </c>
      <c r="C39" s="29"/>
      <c r="D39" s="30" t="s">
        <v>471</v>
      </c>
      <c r="E39" s="30" t="s">
        <v>472</v>
      </c>
      <c r="F39" s="31" t="n">
        <v>1</v>
      </c>
      <c r="G39" s="32" t="s">
        <v>73</v>
      </c>
      <c r="H39" s="33" t="n">
        <v>9.13</v>
      </c>
      <c r="I39" s="30" t="s">
        <v>124</v>
      </c>
      <c r="J39" s="30" t="s">
        <v>125</v>
      </c>
      <c r="K39" s="36"/>
    </row>
    <row r="40" customFormat="false" ht="15" hidden="false" customHeight="false" outlineLevel="0" collapsed="false">
      <c r="A40" s="39" t="n">
        <f aca="false">RANK(B40,$B$2:$B$89,1)</f>
        <v>39</v>
      </c>
      <c r="B40" s="160" t="n">
        <v>0.00339699074074074</v>
      </c>
      <c r="C40" s="41"/>
      <c r="D40" s="42" t="s">
        <v>473</v>
      </c>
      <c r="E40" s="42" t="s">
        <v>474</v>
      </c>
      <c r="F40" s="43" t="n">
        <v>2</v>
      </c>
      <c r="G40" s="44" t="s">
        <v>23</v>
      </c>
      <c r="H40" s="45" t="n">
        <v>9.18</v>
      </c>
      <c r="I40" s="42" t="s">
        <v>475</v>
      </c>
      <c r="J40" s="42" t="s">
        <v>131</v>
      </c>
      <c r="K40" s="46"/>
    </row>
    <row r="41" s="37" customFormat="true" ht="15.75" hidden="false" customHeight="false" outlineLevel="0" collapsed="false">
      <c r="A41" s="63" t="n">
        <f aca="false">RANK(B41,$B$2:$B$89,1)</f>
        <v>40</v>
      </c>
      <c r="B41" s="163" t="n">
        <v>0.00339780092592593</v>
      </c>
      <c r="C41" s="65"/>
      <c r="D41" s="66" t="s">
        <v>476</v>
      </c>
      <c r="E41" s="66" t="s">
        <v>17</v>
      </c>
      <c r="F41" s="109" t="n">
        <v>2</v>
      </c>
      <c r="G41" s="68" t="s">
        <v>18</v>
      </c>
      <c r="H41" s="69" t="n">
        <v>5.28</v>
      </c>
      <c r="I41" s="66" t="s">
        <v>268</v>
      </c>
      <c r="J41" s="66" t="s">
        <v>57</v>
      </c>
      <c r="K41" s="70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</row>
    <row r="42" s="37" customFormat="true" ht="15" hidden="false" customHeight="false" outlineLevel="0" collapsed="false">
      <c r="A42" s="17" t="n">
        <f aca="false">RANK(B42,$B$2:$B$89,1)</f>
        <v>41</v>
      </c>
      <c r="B42" s="158" t="n">
        <v>0.00339861111111111</v>
      </c>
      <c r="C42" s="19"/>
      <c r="D42" s="20" t="s">
        <v>362</v>
      </c>
      <c r="E42" s="20" t="s">
        <v>363</v>
      </c>
      <c r="F42" s="21" t="n">
        <v>3</v>
      </c>
      <c r="G42" s="22" t="s">
        <v>18</v>
      </c>
      <c r="H42" s="23" t="n">
        <v>7.25</v>
      </c>
      <c r="I42" s="20" t="s">
        <v>19</v>
      </c>
      <c r="J42" s="20" t="s">
        <v>20</v>
      </c>
      <c r="K42" s="26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</row>
    <row r="43" customFormat="false" ht="15" hidden="false" customHeight="false" outlineLevel="0" collapsed="false">
      <c r="A43" s="39" t="n">
        <f aca="false">RANK(B43,$B$2:$B$89,1)</f>
        <v>42</v>
      </c>
      <c r="B43" s="160" t="n">
        <v>0.0033994212962963</v>
      </c>
      <c r="C43" s="41"/>
      <c r="D43" s="110" t="s">
        <v>477</v>
      </c>
      <c r="E43" s="110" t="s">
        <v>465</v>
      </c>
      <c r="F43" s="111" t="n">
        <v>2</v>
      </c>
      <c r="G43" s="112" t="s">
        <v>23</v>
      </c>
      <c r="H43" s="33" t="n">
        <v>7.05</v>
      </c>
      <c r="I43" s="110" t="s">
        <v>24</v>
      </c>
      <c r="J43" s="110" t="s">
        <v>25</v>
      </c>
      <c r="K43" s="46"/>
    </row>
    <row r="44" customFormat="false" ht="15" hidden="false" customHeight="false" outlineLevel="0" collapsed="false">
      <c r="A44" s="39" t="n">
        <f aca="false">RANK(B44,$B$2:$B$89,1)</f>
        <v>43</v>
      </c>
      <c r="B44" s="160" t="n">
        <v>0.00340127314814815</v>
      </c>
      <c r="C44" s="41"/>
      <c r="D44" s="42" t="s">
        <v>478</v>
      </c>
      <c r="E44" s="42" t="s">
        <v>479</v>
      </c>
      <c r="F44" s="43" t="n">
        <v>3</v>
      </c>
      <c r="G44" s="44" t="s">
        <v>73</v>
      </c>
      <c r="H44" s="45" t="n">
        <v>9.13</v>
      </c>
      <c r="I44" s="42" t="s">
        <v>124</v>
      </c>
      <c r="J44" s="42" t="s">
        <v>125</v>
      </c>
      <c r="K44" s="46"/>
    </row>
    <row r="45" customFormat="false" ht="15" hidden="false" customHeight="false" outlineLevel="0" collapsed="false">
      <c r="A45" s="39" t="n">
        <f aca="false">RANK(B45,$B$2:$B$89,1)</f>
        <v>44</v>
      </c>
      <c r="B45" s="159" t="n">
        <v>0.00340196759259259</v>
      </c>
      <c r="C45" s="77"/>
      <c r="D45" s="35" t="s">
        <v>370</v>
      </c>
      <c r="E45" s="35" t="s">
        <v>371</v>
      </c>
      <c r="F45" s="78" t="n">
        <v>3</v>
      </c>
      <c r="G45" s="32" t="s">
        <v>38</v>
      </c>
      <c r="H45" s="79" t="n">
        <v>9.12</v>
      </c>
      <c r="I45" s="35" t="s">
        <v>439</v>
      </c>
      <c r="J45" s="35" t="s">
        <v>480</v>
      </c>
      <c r="K45" s="46"/>
    </row>
    <row r="46" customFormat="false" ht="15" hidden="false" customHeight="false" outlineLevel="0" collapsed="false">
      <c r="A46" s="113" t="n">
        <f aca="false">RANK(B46,$B$2:$B$89,1)</f>
        <v>45</v>
      </c>
      <c r="B46" s="164" t="n">
        <v>0.003403125</v>
      </c>
      <c r="C46" s="85"/>
      <c r="D46" s="86" t="s">
        <v>445</v>
      </c>
      <c r="E46" s="86" t="s">
        <v>107</v>
      </c>
      <c r="F46" s="87" t="n">
        <v>1</v>
      </c>
      <c r="G46" s="88" t="s">
        <v>13</v>
      </c>
      <c r="H46" s="89" t="n">
        <v>10.11</v>
      </c>
      <c r="I46" s="86" t="s">
        <v>275</v>
      </c>
      <c r="J46" s="86" t="s">
        <v>248</v>
      </c>
      <c r="K46" s="102"/>
    </row>
    <row r="47" customFormat="false" ht="15" hidden="false" customHeight="false" outlineLevel="0" collapsed="false">
      <c r="A47" s="114" t="n">
        <f aca="false">RANK(B47,$B$2:$B$89,1)</f>
        <v>46</v>
      </c>
      <c r="B47" s="166" t="n">
        <v>0.00340358796296296</v>
      </c>
      <c r="C47" s="104"/>
      <c r="D47" s="105" t="s">
        <v>365</v>
      </c>
      <c r="E47" s="105" t="s">
        <v>226</v>
      </c>
      <c r="F47" s="106" t="n">
        <v>2</v>
      </c>
      <c r="G47" s="107" t="s">
        <v>73</v>
      </c>
      <c r="H47" s="115" t="n">
        <v>10.03</v>
      </c>
      <c r="I47" s="105" t="s">
        <v>207</v>
      </c>
      <c r="J47" s="105" t="s">
        <v>125</v>
      </c>
      <c r="K47" s="116"/>
    </row>
    <row r="48" customFormat="false" ht="15" hidden="false" customHeight="false" outlineLevel="0" collapsed="false">
      <c r="A48" s="27" t="n">
        <f aca="false">RANK(B48,$B$2:$B$89,1)</f>
        <v>47</v>
      </c>
      <c r="B48" s="160" t="n">
        <v>0.00340671296296296</v>
      </c>
      <c r="C48" s="41"/>
      <c r="D48" s="110" t="s">
        <v>481</v>
      </c>
      <c r="E48" s="110" t="s">
        <v>232</v>
      </c>
      <c r="F48" s="111" t="n">
        <v>1</v>
      </c>
      <c r="G48" s="112" t="s">
        <v>23</v>
      </c>
      <c r="H48" s="45" t="n">
        <v>7.05</v>
      </c>
      <c r="I48" s="110" t="s">
        <v>24</v>
      </c>
      <c r="J48" s="110" t="s">
        <v>25</v>
      </c>
      <c r="K48" s="117"/>
    </row>
    <row r="49" s="37" customFormat="true" ht="15" hidden="false" customHeight="false" outlineLevel="0" collapsed="false">
      <c r="A49" s="39" t="n">
        <f aca="false">RANK(B49,$B$2:$B$89,1)</f>
        <v>48</v>
      </c>
      <c r="B49" s="159" t="n">
        <v>0.00340868055555556</v>
      </c>
      <c r="C49" s="29"/>
      <c r="D49" s="30" t="s">
        <v>482</v>
      </c>
      <c r="E49" s="30" t="s">
        <v>342</v>
      </c>
      <c r="F49" s="31" t="n">
        <v>3</v>
      </c>
      <c r="G49" s="32" t="s">
        <v>18</v>
      </c>
      <c r="H49" s="33" t="n">
        <v>7.25</v>
      </c>
      <c r="I49" s="30" t="s">
        <v>19</v>
      </c>
      <c r="J49" s="30" t="s">
        <v>20</v>
      </c>
      <c r="K49" s="46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</row>
    <row r="50" s="37" customFormat="true" ht="15" hidden="false" customHeight="false" outlineLevel="0" collapsed="false">
      <c r="A50" s="39" t="n">
        <f aca="false">RANK(B50,$B$2:$B$89,1)</f>
        <v>49</v>
      </c>
      <c r="B50" s="160" t="n">
        <v>0.00340902777777778</v>
      </c>
      <c r="C50" s="41"/>
      <c r="D50" s="110" t="s">
        <v>483</v>
      </c>
      <c r="E50" s="110" t="s">
        <v>363</v>
      </c>
      <c r="F50" s="111" t="n">
        <v>1</v>
      </c>
      <c r="G50" s="112" t="s">
        <v>18</v>
      </c>
      <c r="H50" s="101" t="n">
        <v>10.01</v>
      </c>
      <c r="I50" s="110" t="s">
        <v>484</v>
      </c>
      <c r="J50" s="110" t="s">
        <v>33</v>
      </c>
      <c r="K50" s="46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</row>
    <row r="51" customFormat="false" ht="15.75" hidden="false" customHeight="false" outlineLevel="0" collapsed="false">
      <c r="A51" s="63" t="n">
        <f aca="false">RANK(B51,$B$2:$B$89,1)</f>
        <v>50</v>
      </c>
      <c r="B51" s="163" t="n">
        <v>0.00340949074074074</v>
      </c>
      <c r="C51" s="65"/>
      <c r="D51" s="66" t="s">
        <v>485</v>
      </c>
      <c r="E51" s="66" t="s">
        <v>226</v>
      </c>
      <c r="F51" s="67" t="n">
        <v>2</v>
      </c>
      <c r="G51" s="68" t="s">
        <v>73</v>
      </c>
      <c r="H51" s="69" t="n">
        <v>8.3</v>
      </c>
      <c r="I51" s="171" t="s">
        <v>82</v>
      </c>
      <c r="J51" s="66" t="s">
        <v>83</v>
      </c>
      <c r="K51" s="70"/>
    </row>
    <row r="52" customFormat="false" ht="15" hidden="false" customHeight="false" outlineLevel="0" collapsed="false">
      <c r="A52" s="55" t="n">
        <f aca="false">RANK(B52,$B$2:$B$89,1)</f>
        <v>51</v>
      </c>
      <c r="B52" s="167" t="n">
        <v>0.00341006944444444</v>
      </c>
      <c r="C52" s="119"/>
      <c r="D52" s="120" t="s">
        <v>486</v>
      </c>
      <c r="E52" s="120" t="s">
        <v>487</v>
      </c>
      <c r="F52" s="121" t="n">
        <v>2</v>
      </c>
      <c r="G52" s="122" t="s">
        <v>38</v>
      </c>
      <c r="H52" s="123" t="n">
        <v>9.23</v>
      </c>
      <c r="I52" s="120" t="s">
        <v>262</v>
      </c>
      <c r="J52" s="120" t="s">
        <v>38</v>
      </c>
      <c r="K52" s="124"/>
    </row>
    <row r="53" s="37" customFormat="true" ht="15" hidden="false" customHeight="false" outlineLevel="0" collapsed="false">
      <c r="A53" s="39" t="n">
        <f aca="false">RANK(B53,$B$2:$B$89,1)</f>
        <v>52</v>
      </c>
      <c r="B53" s="159" t="n">
        <v>0.00341041666666667</v>
      </c>
      <c r="C53" s="29"/>
      <c r="D53" s="30" t="s">
        <v>372</v>
      </c>
      <c r="E53" s="30" t="s">
        <v>373</v>
      </c>
      <c r="F53" s="31" t="n">
        <v>3</v>
      </c>
      <c r="G53" s="32" t="s">
        <v>18</v>
      </c>
      <c r="H53" s="33" t="n">
        <v>7.09</v>
      </c>
      <c r="I53" s="30" t="s">
        <v>321</v>
      </c>
      <c r="J53" s="30" t="s">
        <v>165</v>
      </c>
      <c r="K53" s="46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</row>
    <row r="54" customFormat="false" ht="15" hidden="false" customHeight="false" outlineLevel="0" collapsed="false">
      <c r="A54" s="27" t="n">
        <f aca="false">RANK(B54,$B$2:$B$89,1)</f>
        <v>53</v>
      </c>
      <c r="B54" s="160" t="n">
        <v>0.00341226851851852</v>
      </c>
      <c r="C54" s="41"/>
      <c r="D54" s="110" t="s">
        <v>381</v>
      </c>
      <c r="E54" s="110" t="s">
        <v>161</v>
      </c>
      <c r="F54" s="111" t="n">
        <v>3</v>
      </c>
      <c r="G54" s="112" t="s">
        <v>13</v>
      </c>
      <c r="H54" s="45" t="n">
        <v>7.2</v>
      </c>
      <c r="I54" s="110" t="s">
        <v>150</v>
      </c>
      <c r="J54" s="110" t="s">
        <v>15</v>
      </c>
      <c r="K54" s="117"/>
    </row>
    <row r="55" customFormat="false" ht="15" hidden="false" customHeight="false" outlineLevel="0" collapsed="false">
      <c r="A55" s="27" t="n">
        <f aca="false">RANK(B55,$B$2:$B$89,1)</f>
        <v>54</v>
      </c>
      <c r="B55" s="160" t="n">
        <v>0.00341388888888889</v>
      </c>
      <c r="C55" s="41"/>
      <c r="D55" s="110" t="s">
        <v>429</v>
      </c>
      <c r="E55" s="110" t="s">
        <v>326</v>
      </c>
      <c r="F55" s="111" t="n">
        <v>1</v>
      </c>
      <c r="G55" s="112" t="s">
        <v>13</v>
      </c>
      <c r="H55" s="45" t="n">
        <v>10.11</v>
      </c>
      <c r="I55" s="110" t="s">
        <v>275</v>
      </c>
      <c r="J55" s="110" t="s">
        <v>248</v>
      </c>
      <c r="K55" s="117"/>
    </row>
    <row r="56" customFormat="false" ht="15" hidden="false" customHeight="false" outlineLevel="0" collapsed="false">
      <c r="A56" s="113" t="n">
        <f aca="false">RANK(B56,$B$2:$B$89,1)</f>
        <v>55</v>
      </c>
      <c r="B56" s="164" t="n">
        <v>0.00341493055555556</v>
      </c>
      <c r="C56" s="85"/>
      <c r="D56" s="86" t="s">
        <v>488</v>
      </c>
      <c r="E56" s="86" t="s">
        <v>489</v>
      </c>
      <c r="F56" s="125" t="n">
        <v>2</v>
      </c>
      <c r="G56" s="88" t="s">
        <v>13</v>
      </c>
      <c r="H56" s="89" t="n">
        <v>7.12</v>
      </c>
      <c r="I56" s="86" t="s">
        <v>14</v>
      </c>
      <c r="J56" s="86" t="s">
        <v>15</v>
      </c>
      <c r="K56" s="102"/>
    </row>
    <row r="57" customFormat="false" ht="15" hidden="false" customHeight="false" outlineLevel="0" collapsed="false">
      <c r="A57" s="114" t="n">
        <f aca="false">RANK(B57,$B$2:$B$89,1)</f>
        <v>56</v>
      </c>
      <c r="B57" s="165" t="n">
        <v>0.00341527777777778</v>
      </c>
      <c r="C57" s="92"/>
      <c r="D57" s="93" t="s">
        <v>434</v>
      </c>
      <c r="E57" s="93" t="s">
        <v>29</v>
      </c>
      <c r="F57" s="94" t="n">
        <v>3</v>
      </c>
      <c r="G57" s="95" t="s">
        <v>13</v>
      </c>
      <c r="H57" s="96" t="n">
        <v>7.12</v>
      </c>
      <c r="I57" s="93" t="s">
        <v>14</v>
      </c>
      <c r="J57" s="93" t="s">
        <v>15</v>
      </c>
      <c r="K57" s="126"/>
    </row>
    <row r="58" s="37" customFormat="true" ht="15" hidden="false" customHeight="false" outlineLevel="0" collapsed="false">
      <c r="A58" s="39" t="n">
        <f aca="false">RANK(B58,$B$2:$B$89,1)</f>
        <v>57</v>
      </c>
      <c r="B58" s="159" t="n">
        <v>0.00341840277777778</v>
      </c>
      <c r="C58" s="29"/>
      <c r="D58" s="30" t="s">
        <v>350</v>
      </c>
      <c r="E58" s="30" t="s">
        <v>230</v>
      </c>
      <c r="F58" s="31" t="n">
        <v>3</v>
      </c>
      <c r="G58" s="32" t="s">
        <v>18</v>
      </c>
      <c r="H58" s="33" t="n">
        <v>7.25</v>
      </c>
      <c r="I58" s="30" t="s">
        <v>19</v>
      </c>
      <c r="J58" s="30" t="s">
        <v>20</v>
      </c>
      <c r="K58" s="46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</row>
    <row r="59" customFormat="false" ht="15" hidden="false" customHeight="false" outlineLevel="0" collapsed="false">
      <c r="A59" s="39" t="n">
        <f aca="false">RANK(B59,$B$2:$B$89,1)</f>
        <v>58</v>
      </c>
      <c r="B59" s="159" t="n">
        <v>0.00341886574074074</v>
      </c>
      <c r="C59" s="98"/>
      <c r="D59" s="99" t="s">
        <v>490</v>
      </c>
      <c r="E59" s="99" t="s">
        <v>217</v>
      </c>
      <c r="F59" s="100" t="n">
        <v>2</v>
      </c>
      <c r="G59" s="32" t="s">
        <v>73</v>
      </c>
      <c r="H59" s="101" t="n">
        <v>10.03</v>
      </c>
      <c r="I59" s="99" t="s">
        <v>207</v>
      </c>
      <c r="J59" s="30" t="s">
        <v>125</v>
      </c>
      <c r="K59" s="46"/>
    </row>
    <row r="60" s="37" customFormat="true" ht="15" hidden="false" customHeight="false" outlineLevel="0" collapsed="false">
      <c r="A60" s="39" t="n">
        <f aca="false">RANK(B60,$B$2:$B$89,1)</f>
        <v>59</v>
      </c>
      <c r="B60" s="160" t="n">
        <v>0.00342071759259259</v>
      </c>
      <c r="C60" s="41"/>
      <c r="D60" s="110" t="s">
        <v>341</v>
      </c>
      <c r="E60" s="110" t="s">
        <v>342</v>
      </c>
      <c r="F60" s="111" t="n">
        <v>3</v>
      </c>
      <c r="G60" s="112" t="s">
        <v>18</v>
      </c>
      <c r="H60" s="33" t="n">
        <v>5.16</v>
      </c>
      <c r="I60" s="110" t="s">
        <v>491</v>
      </c>
      <c r="J60" s="110" t="s">
        <v>33</v>
      </c>
      <c r="K60" s="46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</row>
    <row r="61" s="37" customFormat="true" ht="15.75" hidden="false" customHeight="false" outlineLevel="0" collapsed="false">
      <c r="A61" s="63" t="n">
        <f aca="false">RANK(B61,$B$2:$B$89,1)</f>
        <v>60</v>
      </c>
      <c r="B61" s="168" t="n">
        <v>0.00342210648148148</v>
      </c>
      <c r="C61" s="128"/>
      <c r="D61" s="129" t="s">
        <v>492</v>
      </c>
      <c r="E61" s="129" t="s">
        <v>493</v>
      </c>
      <c r="F61" s="130" t="n">
        <v>3</v>
      </c>
      <c r="G61" s="131" t="s">
        <v>18</v>
      </c>
      <c r="H61" s="69" t="n">
        <v>7.25</v>
      </c>
      <c r="I61" s="129" t="s">
        <v>19</v>
      </c>
      <c r="J61" s="129" t="s">
        <v>20</v>
      </c>
      <c r="K61" s="70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</row>
    <row r="62" customFormat="false" ht="15" hidden="false" customHeight="false" outlineLevel="0" collapsed="false">
      <c r="A62" s="55" t="n">
        <f aca="false">RANK(B62,$B$2:$B$89,1)</f>
        <v>61</v>
      </c>
      <c r="B62" s="162" t="n">
        <v>0.00342418981481481</v>
      </c>
      <c r="C62" s="57"/>
      <c r="D62" s="58" t="s">
        <v>494</v>
      </c>
      <c r="E62" s="58" t="s">
        <v>248</v>
      </c>
      <c r="F62" s="59" t="n">
        <v>2</v>
      </c>
      <c r="G62" s="60" t="s">
        <v>13</v>
      </c>
      <c r="H62" s="61" t="n">
        <v>5.05</v>
      </c>
      <c r="I62" s="58" t="s">
        <v>258</v>
      </c>
      <c r="J62" s="58" t="s">
        <v>15</v>
      </c>
      <c r="K62" s="62"/>
    </row>
    <row r="63" customFormat="false" ht="15" hidden="false" customHeight="false" outlineLevel="0" collapsed="false">
      <c r="A63" s="39" t="n">
        <f aca="false">RANK(B63,$B$2:$B$89,1)</f>
        <v>62</v>
      </c>
      <c r="B63" s="160" t="n">
        <v>0.00342476851851852</v>
      </c>
      <c r="C63" s="41"/>
      <c r="D63" s="110" t="s">
        <v>495</v>
      </c>
      <c r="E63" s="110" t="s">
        <v>408</v>
      </c>
      <c r="F63" s="111" t="n">
        <v>3</v>
      </c>
      <c r="G63" s="112" t="s">
        <v>73</v>
      </c>
      <c r="H63" s="33" t="n">
        <v>8.25</v>
      </c>
      <c r="I63" s="110" t="s">
        <v>496</v>
      </c>
      <c r="J63" s="110" t="s">
        <v>217</v>
      </c>
      <c r="K63" s="172" t="s">
        <v>497</v>
      </c>
    </row>
    <row r="64" customFormat="false" ht="15" hidden="false" customHeight="false" outlineLevel="0" collapsed="false">
      <c r="A64" s="39" t="n">
        <f aca="false">RANK(B64,$B$2:$B$89,1)</f>
        <v>63</v>
      </c>
      <c r="B64" s="160" t="n">
        <v>0.00342939814814815</v>
      </c>
      <c r="C64" s="41"/>
      <c r="D64" s="42" t="s">
        <v>498</v>
      </c>
      <c r="E64" s="42" t="s">
        <v>499</v>
      </c>
      <c r="F64" s="43" t="n">
        <v>1</v>
      </c>
      <c r="G64" s="44" t="s">
        <v>23</v>
      </c>
      <c r="H64" s="45" t="n">
        <v>10.1</v>
      </c>
      <c r="I64" s="42" t="s">
        <v>233</v>
      </c>
      <c r="J64" s="42" t="s">
        <v>131</v>
      </c>
      <c r="K64" s="46"/>
    </row>
    <row r="65" customFormat="false" ht="15" hidden="false" customHeight="false" outlineLevel="0" collapsed="false">
      <c r="A65" s="39" t="n">
        <f aca="false">RANK(B65,$B$2:$B$89,1)</f>
        <v>64</v>
      </c>
      <c r="B65" s="160" t="n">
        <v>0.00343298611111111</v>
      </c>
      <c r="C65" s="41"/>
      <c r="D65" s="42" t="s">
        <v>500</v>
      </c>
      <c r="E65" s="42" t="s">
        <v>501</v>
      </c>
      <c r="F65" s="43" t="n">
        <v>3</v>
      </c>
      <c r="G65" s="44" t="s">
        <v>73</v>
      </c>
      <c r="H65" s="45" t="n">
        <v>5.09</v>
      </c>
      <c r="I65" s="42" t="s">
        <v>502</v>
      </c>
      <c r="J65" s="42" t="s">
        <v>503</v>
      </c>
      <c r="K65" s="46"/>
    </row>
    <row r="66" customFormat="false" ht="15" hidden="false" customHeight="false" outlineLevel="0" collapsed="false">
      <c r="A66" s="113" t="n">
        <f aca="false">RANK(B66,$B$2:$B$89,1)</f>
        <v>65</v>
      </c>
      <c r="B66" s="164" t="n">
        <v>0.00343414351851852</v>
      </c>
      <c r="C66" s="85"/>
      <c r="D66" s="86" t="s">
        <v>411</v>
      </c>
      <c r="E66" s="86" t="s">
        <v>105</v>
      </c>
      <c r="F66" s="87" t="n">
        <v>3</v>
      </c>
      <c r="G66" s="88" t="s">
        <v>38</v>
      </c>
      <c r="H66" s="89" t="n">
        <v>6.27</v>
      </c>
      <c r="I66" s="86" t="s">
        <v>47</v>
      </c>
      <c r="J66" s="86" t="s">
        <v>38</v>
      </c>
      <c r="K66" s="102"/>
    </row>
    <row r="67" customFormat="false" ht="15" hidden="false" customHeight="false" outlineLevel="0" collapsed="false">
      <c r="A67" s="132" t="n">
        <f aca="false">RANK(B67,$B$2:$B$89,1)</f>
        <v>66</v>
      </c>
      <c r="B67" s="165" t="n">
        <v>0.00343784722222222</v>
      </c>
      <c r="C67" s="92"/>
      <c r="D67" s="93" t="s">
        <v>504</v>
      </c>
      <c r="E67" s="93" t="s">
        <v>505</v>
      </c>
      <c r="F67" s="133" t="n">
        <v>3</v>
      </c>
      <c r="G67" s="95" t="s">
        <v>23</v>
      </c>
      <c r="H67" s="96" t="n">
        <v>6.21</v>
      </c>
      <c r="I67" s="93" t="s">
        <v>130</v>
      </c>
      <c r="J67" s="93" t="s">
        <v>131</v>
      </c>
      <c r="K67" s="97"/>
    </row>
    <row r="68" customFormat="false" ht="15" hidden="false" customHeight="false" outlineLevel="0" collapsed="false">
      <c r="A68" s="39" t="n">
        <f aca="false">RANK(B68,$B$2:$B$89,1)</f>
        <v>67</v>
      </c>
      <c r="B68" s="159" t="n">
        <v>0.00343854166666667</v>
      </c>
      <c r="C68" s="29"/>
      <c r="D68" s="30" t="s">
        <v>506</v>
      </c>
      <c r="E68" s="30" t="s">
        <v>507</v>
      </c>
      <c r="F68" s="31" t="n">
        <v>2</v>
      </c>
      <c r="G68" s="32" t="s">
        <v>13</v>
      </c>
      <c r="H68" s="33" t="n">
        <v>10.17</v>
      </c>
      <c r="I68" s="30" t="s">
        <v>247</v>
      </c>
      <c r="J68" s="30" t="s">
        <v>248</v>
      </c>
      <c r="K68" s="46"/>
    </row>
    <row r="69" customFormat="false" ht="15" hidden="false" customHeight="false" outlineLevel="0" collapsed="false">
      <c r="A69" s="39" t="n">
        <f aca="false">RANK(B69,$B$2:$B$89,1)</f>
        <v>68</v>
      </c>
      <c r="B69" s="159" t="n">
        <v>0.00343900462962963</v>
      </c>
      <c r="C69" s="29"/>
      <c r="D69" s="30" t="s">
        <v>508</v>
      </c>
      <c r="E69" s="30" t="s">
        <v>509</v>
      </c>
      <c r="F69" s="31" t="n">
        <v>2</v>
      </c>
      <c r="G69" s="32" t="s">
        <v>38</v>
      </c>
      <c r="H69" s="33" t="n">
        <v>6.27</v>
      </c>
      <c r="I69" s="30" t="s">
        <v>47</v>
      </c>
      <c r="J69" s="30" t="s">
        <v>38</v>
      </c>
      <c r="K69" s="46"/>
    </row>
    <row r="70" customFormat="false" ht="15" hidden="false" customHeight="false" outlineLevel="0" collapsed="false">
      <c r="A70" s="39" t="n">
        <f aca="false">RANK(B70,$B$2:$B$89,1)</f>
        <v>69</v>
      </c>
      <c r="B70" s="159" t="n">
        <v>0.00343912037037037</v>
      </c>
      <c r="C70" s="29"/>
      <c r="D70" s="30" t="s">
        <v>510</v>
      </c>
      <c r="E70" s="30" t="s">
        <v>206</v>
      </c>
      <c r="F70" s="81" t="n">
        <v>3</v>
      </c>
      <c r="G70" s="32" t="s">
        <v>73</v>
      </c>
      <c r="H70" s="33" t="n">
        <v>4.29</v>
      </c>
      <c r="I70" s="30" t="s">
        <v>511</v>
      </c>
      <c r="J70" s="30" t="s">
        <v>125</v>
      </c>
      <c r="K70" s="36"/>
    </row>
    <row r="71" customFormat="false" ht="15.75" hidden="false" customHeight="false" outlineLevel="0" collapsed="false">
      <c r="A71" s="63" t="n">
        <f aca="false">RANK(B71,$B$2:$B$89,1)</f>
        <v>70</v>
      </c>
      <c r="B71" s="168" t="n">
        <v>0.00343981481481481</v>
      </c>
      <c r="C71" s="128"/>
      <c r="D71" s="129" t="s">
        <v>384</v>
      </c>
      <c r="E71" s="129" t="s">
        <v>385</v>
      </c>
      <c r="F71" s="130" t="n">
        <v>3</v>
      </c>
      <c r="G71" s="131" t="s">
        <v>23</v>
      </c>
      <c r="H71" s="134" t="n">
        <v>7.05</v>
      </c>
      <c r="I71" s="129" t="s">
        <v>24</v>
      </c>
      <c r="J71" s="129" t="s">
        <v>25</v>
      </c>
      <c r="K71" s="70"/>
    </row>
    <row r="72" customFormat="false" ht="15" hidden="false" customHeight="false" outlineLevel="0" collapsed="false">
      <c r="A72" s="71" t="n">
        <f aca="false">RANK(B72,$B$2:$B$89,1)</f>
        <v>70</v>
      </c>
      <c r="B72" s="167" t="n">
        <v>0.00343981481481481</v>
      </c>
      <c r="C72" s="119"/>
      <c r="D72" s="135" t="s">
        <v>347</v>
      </c>
      <c r="E72" s="135" t="s">
        <v>348</v>
      </c>
      <c r="F72" s="136" t="n">
        <v>1</v>
      </c>
      <c r="G72" s="137" t="s">
        <v>23</v>
      </c>
      <c r="H72" s="123" t="n">
        <v>7.26</v>
      </c>
      <c r="I72" s="135" t="s">
        <v>182</v>
      </c>
      <c r="J72" s="135" t="s">
        <v>25</v>
      </c>
      <c r="K72" s="76"/>
    </row>
    <row r="73" s="37" customFormat="true" ht="15" hidden="false" customHeight="false" outlineLevel="0" collapsed="false">
      <c r="A73" s="39" t="n">
        <f aca="false">RANK(B73,$B$2:$B$89,1)</f>
        <v>72</v>
      </c>
      <c r="B73" s="160" t="n">
        <v>0.00344039351851852</v>
      </c>
      <c r="C73" s="41"/>
      <c r="D73" s="110" t="s">
        <v>512</v>
      </c>
      <c r="E73" s="110" t="s">
        <v>235</v>
      </c>
      <c r="F73" s="111" t="n">
        <v>2</v>
      </c>
      <c r="G73" s="112" t="s">
        <v>18</v>
      </c>
      <c r="H73" s="45" t="n">
        <v>10.01</v>
      </c>
      <c r="I73" s="110" t="s">
        <v>484</v>
      </c>
      <c r="J73" s="110" t="s">
        <v>33</v>
      </c>
      <c r="K73" s="46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</row>
    <row r="74" customFormat="false" ht="15" hidden="false" customHeight="false" outlineLevel="0" collapsed="false">
      <c r="A74" s="39" t="n">
        <f aca="false">RANK(B74,$B$2:$B$89,1)</f>
        <v>73</v>
      </c>
      <c r="B74" s="159" t="n">
        <v>0.00344143518518519</v>
      </c>
      <c r="C74" s="29"/>
      <c r="D74" s="30" t="s">
        <v>513</v>
      </c>
      <c r="E74" s="30" t="s">
        <v>340</v>
      </c>
      <c r="F74" s="31" t="n">
        <v>3</v>
      </c>
      <c r="G74" s="32" t="s">
        <v>38</v>
      </c>
      <c r="H74" s="33" t="n">
        <v>7.12</v>
      </c>
      <c r="I74" s="30" t="s">
        <v>19</v>
      </c>
      <c r="J74" s="30" t="s">
        <v>40</v>
      </c>
      <c r="K74" s="36"/>
    </row>
    <row r="75" s="37" customFormat="true" ht="15" hidden="false" customHeight="false" outlineLevel="0" collapsed="false">
      <c r="A75" s="39" t="n">
        <f aca="false">RANK(B75,$B$2:$B$89,1)</f>
        <v>74</v>
      </c>
      <c r="B75" s="160" t="n">
        <v>0.00344293981481482</v>
      </c>
      <c r="C75" s="41"/>
      <c r="D75" s="110" t="s">
        <v>514</v>
      </c>
      <c r="E75" s="110" t="s">
        <v>515</v>
      </c>
      <c r="F75" s="111" t="n">
        <v>2</v>
      </c>
      <c r="G75" s="112" t="s">
        <v>18</v>
      </c>
      <c r="H75" s="45" t="n">
        <v>10.01</v>
      </c>
      <c r="I75" s="110" t="s">
        <v>484</v>
      </c>
      <c r="J75" s="110" t="s">
        <v>33</v>
      </c>
      <c r="K75" s="46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</row>
    <row r="76" customFormat="false" ht="15" hidden="false" customHeight="false" outlineLevel="0" collapsed="false">
      <c r="A76" s="113" t="n">
        <f aca="false">RANK(B76,$B$2:$B$89,1)</f>
        <v>75</v>
      </c>
      <c r="B76" s="164" t="n">
        <v>0.00344340277777778</v>
      </c>
      <c r="C76" s="85"/>
      <c r="D76" s="86" t="s">
        <v>394</v>
      </c>
      <c r="E76" s="86" t="s">
        <v>395</v>
      </c>
      <c r="F76" s="87" t="n">
        <v>2</v>
      </c>
      <c r="G76" s="88" t="s">
        <v>13</v>
      </c>
      <c r="H76" s="89" t="n">
        <v>9.2</v>
      </c>
      <c r="I76" s="86" t="s">
        <v>352</v>
      </c>
      <c r="J76" s="86" t="s">
        <v>328</v>
      </c>
      <c r="K76" s="102"/>
    </row>
    <row r="77" customFormat="false" ht="15" hidden="false" customHeight="false" outlineLevel="0" collapsed="false">
      <c r="A77" s="132" t="n">
        <f aca="false">RANK(B77,$B$2:$B$89,1)</f>
        <v>76</v>
      </c>
      <c r="B77" s="166" t="n">
        <v>0.00344386574074074</v>
      </c>
      <c r="C77" s="104"/>
      <c r="D77" s="105" t="s">
        <v>516</v>
      </c>
      <c r="E77" s="105" t="s">
        <v>214</v>
      </c>
      <c r="F77" s="106" t="n">
        <v>3</v>
      </c>
      <c r="G77" s="107" t="s">
        <v>23</v>
      </c>
      <c r="H77" s="115" t="n">
        <v>6.21</v>
      </c>
      <c r="I77" s="105" t="s">
        <v>130</v>
      </c>
      <c r="J77" s="105" t="s">
        <v>131</v>
      </c>
      <c r="K77" s="97"/>
    </row>
    <row r="78" s="37" customFormat="true" ht="15" hidden="false" customHeight="false" outlineLevel="0" collapsed="false">
      <c r="A78" s="39" t="n">
        <f aca="false">RANK(B78,$B$2:$B$89,1)</f>
        <v>77</v>
      </c>
      <c r="B78" s="160" t="n">
        <v>0.00344594907407407</v>
      </c>
      <c r="C78" s="41"/>
      <c r="D78" s="42" t="s">
        <v>374</v>
      </c>
      <c r="E78" s="42" t="s">
        <v>375</v>
      </c>
      <c r="F78" s="43" t="n">
        <v>2</v>
      </c>
      <c r="G78" s="44" t="s">
        <v>18</v>
      </c>
      <c r="H78" s="45" t="n">
        <v>7.25</v>
      </c>
      <c r="I78" s="42" t="s">
        <v>19</v>
      </c>
      <c r="J78" s="42" t="s">
        <v>20</v>
      </c>
      <c r="K78" s="46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</row>
    <row r="79" s="37" customFormat="true" ht="15" hidden="false" customHeight="false" outlineLevel="0" collapsed="false">
      <c r="A79" s="39" t="n">
        <f aca="false">RANK(B79,$B$2:$B$89,1)</f>
        <v>78</v>
      </c>
      <c r="B79" s="160" t="n">
        <v>0.0034462962962963</v>
      </c>
      <c r="C79" s="41"/>
      <c r="D79" s="42" t="s">
        <v>517</v>
      </c>
      <c r="E79" s="42" t="s">
        <v>346</v>
      </c>
      <c r="F79" s="43" t="n">
        <v>1</v>
      </c>
      <c r="G79" s="44" t="s">
        <v>18</v>
      </c>
      <c r="H79" s="45" t="n">
        <v>7.09</v>
      </c>
      <c r="I79" s="42" t="s">
        <v>321</v>
      </c>
      <c r="J79" s="42" t="s">
        <v>165</v>
      </c>
      <c r="K79" s="46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</row>
    <row r="80" s="37" customFormat="true" ht="14.25" hidden="false" customHeight="false" outlineLevel="0" collapsed="false">
      <c r="A80" s="39" t="n">
        <f aca="false">RANK(B80,$B$2:$B$89,1)</f>
        <v>79</v>
      </c>
      <c r="B80" s="159" t="n">
        <v>0.003446875</v>
      </c>
      <c r="C80" s="29"/>
      <c r="D80" s="30" t="s">
        <v>404</v>
      </c>
      <c r="E80" s="30" t="s">
        <v>55</v>
      </c>
      <c r="F80" s="31" t="n">
        <v>3</v>
      </c>
      <c r="G80" s="32" t="s">
        <v>18</v>
      </c>
      <c r="H80" s="33" t="n">
        <v>7.25</v>
      </c>
      <c r="I80" s="30" t="s">
        <v>19</v>
      </c>
      <c r="J80" s="30" t="s">
        <v>20</v>
      </c>
      <c r="K80" s="36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</row>
    <row r="81" customFormat="false" ht="15.75" hidden="false" customHeight="false" outlineLevel="0" collapsed="false">
      <c r="A81" s="63" t="n">
        <f aca="false">RANK(B81,$B$2:$B$89,1)</f>
        <v>80</v>
      </c>
      <c r="B81" s="163" t="n">
        <v>0.00344710648148148</v>
      </c>
      <c r="C81" s="65"/>
      <c r="D81" s="66" t="s">
        <v>441</v>
      </c>
      <c r="E81" s="66" t="s">
        <v>348</v>
      </c>
      <c r="F81" s="67" t="n">
        <v>2</v>
      </c>
      <c r="G81" s="68" t="s">
        <v>23</v>
      </c>
      <c r="H81" s="69" t="n">
        <v>10.1</v>
      </c>
      <c r="I81" s="66" t="s">
        <v>233</v>
      </c>
      <c r="J81" s="66" t="s">
        <v>131</v>
      </c>
      <c r="K81" s="70"/>
    </row>
    <row r="82" customFormat="false" ht="15" hidden="false" customHeight="false" outlineLevel="0" collapsed="false">
      <c r="A82" s="71" t="n">
        <f aca="false">RANK(B82,$B$2:$B$89,1)</f>
        <v>81</v>
      </c>
      <c r="B82" s="162" t="n">
        <v>0.00344756944444444</v>
      </c>
      <c r="C82" s="57"/>
      <c r="D82" s="58" t="s">
        <v>518</v>
      </c>
      <c r="E82" s="58" t="s">
        <v>192</v>
      </c>
      <c r="F82" s="59" t="n">
        <v>3</v>
      </c>
      <c r="G82" s="60" t="s">
        <v>73</v>
      </c>
      <c r="H82" s="61" t="n">
        <v>8.26</v>
      </c>
      <c r="I82" s="58" t="s">
        <v>519</v>
      </c>
      <c r="J82" s="58" t="s">
        <v>83</v>
      </c>
      <c r="K82" s="62"/>
    </row>
    <row r="83" customFormat="false" ht="15" hidden="false" customHeight="false" outlineLevel="0" collapsed="false">
      <c r="A83" s="39" t="n">
        <f aca="false">RANK(B83,$B$2:$B$89,1)</f>
        <v>82</v>
      </c>
      <c r="B83" s="159" t="n">
        <v>0.0034494212962963</v>
      </c>
      <c r="C83" s="29"/>
      <c r="D83" s="30" t="s">
        <v>419</v>
      </c>
      <c r="E83" s="30" t="s">
        <v>420</v>
      </c>
      <c r="F83" s="81" t="n">
        <v>1</v>
      </c>
      <c r="G83" s="32" t="s">
        <v>38</v>
      </c>
      <c r="H83" s="33" t="n">
        <v>9.12</v>
      </c>
      <c r="I83" s="30" t="s">
        <v>439</v>
      </c>
      <c r="J83" s="30" t="s">
        <v>480</v>
      </c>
      <c r="K83" s="36"/>
    </row>
    <row r="84" customFormat="false" ht="15" hidden="false" customHeight="false" outlineLevel="0" collapsed="false">
      <c r="A84" s="39" t="n">
        <f aca="false">RANK(B84,$B$2:$B$89,1)</f>
        <v>83</v>
      </c>
      <c r="B84" s="159" t="n">
        <v>0.0034505787037037</v>
      </c>
      <c r="C84" s="29"/>
      <c r="D84" s="30" t="s">
        <v>520</v>
      </c>
      <c r="E84" s="30" t="s">
        <v>521</v>
      </c>
      <c r="F84" s="31" t="n">
        <v>1</v>
      </c>
      <c r="G84" s="32" t="s">
        <v>18</v>
      </c>
      <c r="H84" s="33" t="n">
        <v>7.09</v>
      </c>
      <c r="I84" s="30" t="s">
        <v>321</v>
      </c>
      <c r="J84" s="30" t="s">
        <v>165</v>
      </c>
      <c r="K84" s="36"/>
    </row>
    <row r="85" customFormat="false" ht="15" hidden="false" customHeight="false" outlineLevel="0" collapsed="false">
      <c r="A85" s="39" t="n">
        <f aca="false">RANK(B85,$B$2:$B$89,1)</f>
        <v>84</v>
      </c>
      <c r="B85" s="159" t="n">
        <v>0.00345243055555556</v>
      </c>
      <c r="C85" s="29"/>
      <c r="D85" s="30" t="s">
        <v>522</v>
      </c>
      <c r="E85" s="30" t="s">
        <v>85</v>
      </c>
      <c r="F85" s="81" t="n">
        <v>3</v>
      </c>
      <c r="G85" s="32" t="s">
        <v>38</v>
      </c>
      <c r="H85" s="33" t="n">
        <v>9.06</v>
      </c>
      <c r="I85" s="30" t="s">
        <v>258</v>
      </c>
      <c r="J85" s="30" t="s">
        <v>40</v>
      </c>
      <c r="K85" s="46"/>
    </row>
    <row r="86" customFormat="false" ht="15" hidden="false" customHeight="false" outlineLevel="0" collapsed="false">
      <c r="A86" s="113" t="n">
        <f aca="false">RANK(B86,$B$2:$B$89,1)</f>
        <v>85</v>
      </c>
      <c r="B86" s="164" t="n">
        <v>0.00345266203703704</v>
      </c>
      <c r="C86" s="138"/>
      <c r="D86" s="139" t="s">
        <v>523</v>
      </c>
      <c r="E86" s="139" t="s">
        <v>524</v>
      </c>
      <c r="F86" s="140" t="n">
        <v>3</v>
      </c>
      <c r="G86" s="88" t="s">
        <v>38</v>
      </c>
      <c r="H86" s="141" t="n">
        <v>6.27</v>
      </c>
      <c r="I86" s="139" t="s">
        <v>47</v>
      </c>
      <c r="J86" s="86" t="s">
        <v>38</v>
      </c>
      <c r="K86" s="142"/>
    </row>
    <row r="87" customFormat="false" ht="15" hidden="false" customHeight="false" outlineLevel="0" collapsed="false">
      <c r="A87" s="132" t="n">
        <f aca="false">RANK(B87,$B$2:$B$89,1)</f>
        <v>86</v>
      </c>
      <c r="B87" s="165" t="n">
        <v>0.00345324074074074</v>
      </c>
      <c r="C87" s="92"/>
      <c r="D87" s="93" t="s">
        <v>525</v>
      </c>
      <c r="E87" s="93" t="s">
        <v>363</v>
      </c>
      <c r="F87" s="94" t="n">
        <v>3</v>
      </c>
      <c r="G87" s="95" t="s">
        <v>18</v>
      </c>
      <c r="H87" s="96" t="n">
        <v>7.09</v>
      </c>
      <c r="I87" s="93" t="s">
        <v>321</v>
      </c>
      <c r="J87" s="93" t="s">
        <v>165</v>
      </c>
      <c r="K87" s="126"/>
    </row>
    <row r="88" customFormat="false" ht="15" hidden="false" customHeight="false" outlineLevel="0" collapsed="false">
      <c r="A88" s="39" t="n">
        <f aca="false">RANK(B88,$B$2:$B$89,1)</f>
        <v>87</v>
      </c>
      <c r="B88" s="160" t="n">
        <v>0.00345474537037037</v>
      </c>
      <c r="C88" s="41"/>
      <c r="D88" s="42" t="s">
        <v>526</v>
      </c>
      <c r="E88" s="42" t="s">
        <v>280</v>
      </c>
      <c r="F88" s="43" t="n">
        <v>3</v>
      </c>
      <c r="G88" s="44" t="s">
        <v>18</v>
      </c>
      <c r="H88" s="45" t="n">
        <v>6.06</v>
      </c>
      <c r="I88" s="42" t="s">
        <v>527</v>
      </c>
      <c r="J88" s="42" t="s">
        <v>33</v>
      </c>
      <c r="K88" s="46"/>
    </row>
    <row r="89" customFormat="false" ht="15" hidden="false" customHeight="false" outlineLevel="0" collapsed="false">
      <c r="A89" s="39" t="n">
        <f aca="false">RANK(B89,$B$2:$B$89,1)</f>
        <v>88</v>
      </c>
      <c r="B89" s="160" t="n">
        <v>0.00345486111111111</v>
      </c>
      <c r="C89" s="41"/>
      <c r="D89" s="110" t="s">
        <v>528</v>
      </c>
      <c r="E89" s="110" t="s">
        <v>37</v>
      </c>
      <c r="F89" s="111" t="n">
        <v>3</v>
      </c>
      <c r="G89" s="112" t="s">
        <v>38</v>
      </c>
      <c r="H89" s="45" t="n">
        <v>6.27</v>
      </c>
      <c r="I89" s="110" t="s">
        <v>47</v>
      </c>
      <c r="J89" s="110" t="s">
        <v>38</v>
      </c>
      <c r="K89" s="117"/>
    </row>
    <row r="90" customFormat="false" ht="15" hidden="false" customHeight="false" outlineLevel="0" collapsed="false">
      <c r="A90" s="39"/>
      <c r="B90" s="160"/>
      <c r="C90" s="41"/>
      <c r="D90" s="110"/>
      <c r="E90" s="110"/>
      <c r="F90" s="111"/>
      <c r="G90" s="112"/>
      <c r="H90" s="45"/>
      <c r="I90" s="110"/>
      <c r="J90" s="110"/>
      <c r="K90" s="117"/>
    </row>
    <row r="91" customFormat="false" ht="15.75" hidden="false" customHeight="false" outlineLevel="0" collapsed="false">
      <c r="A91" s="63"/>
      <c r="B91" s="168"/>
      <c r="C91" s="128"/>
      <c r="D91" s="129"/>
      <c r="E91" s="129"/>
      <c r="F91" s="130"/>
      <c r="G91" s="131"/>
      <c r="H91" s="134"/>
      <c r="I91" s="129"/>
      <c r="J91" s="129"/>
      <c r="K91" s="143"/>
    </row>
    <row r="92" customFormat="false" ht="15" hidden="false" customHeight="false" outlineLevel="0" collapsed="false">
      <c r="A92" s="71"/>
      <c r="B92" s="167"/>
      <c r="C92" s="119"/>
      <c r="D92" s="120"/>
      <c r="E92" s="120"/>
      <c r="F92" s="121"/>
      <c r="G92" s="122"/>
      <c r="H92" s="123"/>
      <c r="I92" s="120"/>
      <c r="J92" s="120"/>
      <c r="K92" s="76"/>
    </row>
    <row r="93" customFormat="false" ht="15" hidden="false" customHeight="false" outlineLevel="0" collapsed="false">
      <c r="A93" s="39"/>
      <c r="B93" s="160"/>
      <c r="C93" s="41"/>
      <c r="D93" s="110"/>
      <c r="E93" s="110"/>
      <c r="F93" s="111"/>
      <c r="G93" s="112"/>
      <c r="H93" s="45"/>
      <c r="I93" s="110"/>
      <c r="J93" s="110"/>
      <c r="K93" s="117"/>
    </row>
    <row r="94" customFormat="false" ht="15" hidden="false" customHeight="false" outlineLevel="0" collapsed="false">
      <c r="A94" s="39"/>
      <c r="B94" s="160"/>
      <c r="C94" s="41"/>
      <c r="D94" s="110"/>
      <c r="E94" s="110"/>
      <c r="F94" s="111"/>
      <c r="G94" s="112"/>
      <c r="H94" s="45"/>
      <c r="I94" s="110"/>
      <c r="J94" s="110"/>
      <c r="K94" s="46"/>
    </row>
    <row r="95" customFormat="false" ht="15" hidden="false" customHeight="false" outlineLevel="0" collapsed="false">
      <c r="A95" s="39"/>
      <c r="B95" s="160"/>
      <c r="C95" s="41"/>
      <c r="D95" s="110"/>
      <c r="E95" s="110"/>
      <c r="F95" s="111"/>
      <c r="G95" s="112"/>
      <c r="H95" s="45"/>
      <c r="I95" s="110"/>
      <c r="J95" s="110"/>
      <c r="K95" s="117"/>
    </row>
    <row r="96" customFormat="false" ht="15" hidden="false" customHeight="false" outlineLevel="0" collapsed="false">
      <c r="A96" s="144"/>
      <c r="B96" s="161"/>
      <c r="C96" s="49"/>
      <c r="D96" s="50"/>
      <c r="E96" s="50"/>
      <c r="F96" s="51"/>
      <c r="G96" s="52"/>
      <c r="H96" s="53"/>
      <c r="I96" s="50"/>
      <c r="J96" s="50"/>
      <c r="K96" s="145"/>
    </row>
    <row r="97" customFormat="false" ht="15" hidden="false" customHeight="false" outlineLevel="0" collapsed="false">
      <c r="A97" s="71"/>
      <c r="B97" s="167"/>
      <c r="C97" s="119"/>
      <c r="D97" s="135"/>
      <c r="E97" s="135"/>
      <c r="F97" s="136"/>
      <c r="G97" s="137"/>
      <c r="H97" s="123"/>
      <c r="I97" s="135"/>
      <c r="J97" s="135"/>
      <c r="K97" s="76"/>
    </row>
    <row r="98" customFormat="false" ht="15.75" hidden="false" customHeight="false" outlineLevel="0" collapsed="false">
      <c r="A98" s="146"/>
      <c r="B98" s="169"/>
      <c r="C98" s="148"/>
      <c r="D98" s="149"/>
      <c r="E98" s="149"/>
      <c r="F98" s="150"/>
      <c r="G98" s="151"/>
      <c r="H98" s="152"/>
      <c r="I98" s="149"/>
      <c r="J98" s="149"/>
      <c r="K98" s="153"/>
    </row>
    <row r="99" customFormat="false" ht="15.75" hidden="false" customHeight="fals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3" activeCellId="0" sqref="L83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9.77"/>
    <col collapsed="false" customWidth="true" hidden="false" outlineLevel="0" max="3" min="3" style="3" width="9.77"/>
    <col collapsed="false" customWidth="true" hidden="false" outlineLevel="0" max="5" min="4" style="1" width="12.77"/>
    <col collapsed="false" customWidth="true" hidden="false" outlineLevel="0" max="6" min="6" style="4" width="9.77"/>
    <col collapsed="false" customWidth="true" hidden="false" outlineLevel="0" max="7" min="7" style="1" width="9.77"/>
    <col collapsed="false" customWidth="true" hidden="false" outlineLevel="0" max="8" min="8" style="6" width="9.77"/>
    <col collapsed="false" customWidth="true" hidden="false" outlineLevel="0" max="10" min="9" style="1" width="24.77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s="15" customFormat="true" ht="1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0" t="s">
        <v>8</v>
      </c>
      <c r="J1" s="10" t="s">
        <v>9</v>
      </c>
      <c r="K1" s="13" t="s">
        <v>10</v>
      </c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</row>
    <row r="2" customFormat="false" ht="15" hidden="false" customHeight="false" outlineLevel="0" collapsed="false">
      <c r="A2" s="17" t="n">
        <f aca="false">RANK(B2,$B$2:$B$92,1)</f>
        <v>1</v>
      </c>
      <c r="B2" s="18" t="n">
        <v>14.37</v>
      </c>
      <c r="C2" s="19" t="n">
        <v>1</v>
      </c>
      <c r="D2" s="20" t="s">
        <v>529</v>
      </c>
      <c r="E2" s="20" t="s">
        <v>530</v>
      </c>
      <c r="F2" s="21" t="n">
        <v>3</v>
      </c>
      <c r="G2" s="22" t="s">
        <v>23</v>
      </c>
      <c r="H2" s="23" t="n">
        <v>6.21</v>
      </c>
      <c r="I2" s="24" t="s">
        <v>130</v>
      </c>
      <c r="J2" s="25" t="s">
        <v>131</v>
      </c>
      <c r="K2" s="26"/>
    </row>
    <row r="3" customFormat="false" ht="15" hidden="false" customHeight="false" outlineLevel="0" collapsed="false">
      <c r="A3" s="27" t="n">
        <f aca="false">RANK(B3,$B$2:$B$92,1)</f>
        <v>2</v>
      </c>
      <c r="B3" s="28" t="n">
        <v>14.45</v>
      </c>
      <c r="C3" s="29" t="n">
        <v>1.8</v>
      </c>
      <c r="D3" s="30" t="s">
        <v>531</v>
      </c>
      <c r="E3" s="30" t="s">
        <v>326</v>
      </c>
      <c r="F3" s="31" t="n">
        <v>3</v>
      </c>
      <c r="G3" s="32" t="s">
        <v>13</v>
      </c>
      <c r="H3" s="33" t="n">
        <v>7.12</v>
      </c>
      <c r="I3" s="34" t="s">
        <v>14</v>
      </c>
      <c r="J3" s="35" t="s">
        <v>15</v>
      </c>
      <c r="K3" s="36"/>
    </row>
    <row r="4" s="37" customFormat="true" ht="15" hidden="false" customHeight="false" outlineLevel="0" collapsed="false">
      <c r="A4" s="39" t="n">
        <f aca="false">RANK(B4,$B$2:$B$92,1)</f>
        <v>3</v>
      </c>
      <c r="B4" s="40" t="n">
        <v>14.55</v>
      </c>
      <c r="C4" s="41" t="n">
        <v>1.6</v>
      </c>
      <c r="D4" s="42" t="s">
        <v>16</v>
      </c>
      <c r="E4" s="42" t="s">
        <v>17</v>
      </c>
      <c r="F4" s="43" t="n">
        <v>2</v>
      </c>
      <c r="G4" s="44" t="s">
        <v>18</v>
      </c>
      <c r="H4" s="45" t="n">
        <v>8.23</v>
      </c>
      <c r="I4" s="42" t="s">
        <v>60</v>
      </c>
      <c r="J4" s="42" t="s">
        <v>57</v>
      </c>
      <c r="K4" s="46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15" hidden="false" customHeight="false" outlineLevel="0" collapsed="false">
      <c r="A5" s="39" t="n">
        <f aca="false">RANK(B5,$B$2:$B$92,1)</f>
        <v>4</v>
      </c>
      <c r="B5" s="28" t="n">
        <v>14.56</v>
      </c>
      <c r="C5" s="29" t="n">
        <v>1.8</v>
      </c>
      <c r="D5" s="30" t="s">
        <v>188</v>
      </c>
      <c r="E5" s="30" t="s">
        <v>189</v>
      </c>
      <c r="F5" s="31" t="n">
        <v>3</v>
      </c>
      <c r="G5" s="32" t="s">
        <v>13</v>
      </c>
      <c r="H5" s="33" t="n">
        <v>6.28</v>
      </c>
      <c r="I5" s="30" t="s">
        <v>167</v>
      </c>
      <c r="J5" s="30" t="s">
        <v>15</v>
      </c>
      <c r="K5" s="46"/>
    </row>
    <row r="6" s="37" customFormat="true" ht="14.25" hidden="false" customHeight="false" outlineLevel="0" collapsed="false">
      <c r="A6" s="47" t="n">
        <f aca="false">RANK(B6,$B$2:$B$92,1)</f>
        <v>5</v>
      </c>
      <c r="B6" s="48" t="n">
        <v>14.62</v>
      </c>
      <c r="C6" s="49" t="n">
        <v>0.8</v>
      </c>
      <c r="D6" s="50" t="s">
        <v>223</v>
      </c>
      <c r="E6" s="50" t="s">
        <v>224</v>
      </c>
      <c r="F6" s="51" t="n">
        <v>3</v>
      </c>
      <c r="G6" s="52" t="s">
        <v>18</v>
      </c>
      <c r="H6" s="53" t="n">
        <v>7.25</v>
      </c>
      <c r="I6" s="50" t="s">
        <v>19</v>
      </c>
      <c r="J6" s="50" t="s">
        <v>20</v>
      </c>
      <c r="K6" s="54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37" customFormat="true" ht="14.25" hidden="false" customHeight="false" outlineLevel="0" collapsed="false">
      <c r="A7" s="55" t="n">
        <f aca="false">RANK(B7,$B$2:$B$92,1)</f>
        <v>6</v>
      </c>
      <c r="B7" s="56" t="n">
        <v>14.65</v>
      </c>
      <c r="C7" s="57" t="n">
        <v>2</v>
      </c>
      <c r="D7" s="58" t="s">
        <v>532</v>
      </c>
      <c r="E7" s="58" t="s">
        <v>533</v>
      </c>
      <c r="F7" s="59" t="n">
        <v>3</v>
      </c>
      <c r="G7" s="60" t="s">
        <v>18</v>
      </c>
      <c r="H7" s="61" t="n">
        <v>7.25</v>
      </c>
      <c r="I7" s="58" t="s">
        <v>19</v>
      </c>
      <c r="J7" s="58" t="s">
        <v>20</v>
      </c>
      <c r="K7" s="62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</row>
    <row r="8" customFormat="false" ht="15" hidden="false" customHeight="false" outlineLevel="0" collapsed="false">
      <c r="A8" s="39" t="n">
        <f aca="false">RANK(B8,$B$2:$B$92,1)</f>
        <v>7</v>
      </c>
      <c r="B8" s="28" t="n">
        <v>14.68</v>
      </c>
      <c r="C8" s="29" t="n">
        <v>-0.4</v>
      </c>
      <c r="D8" s="30" t="s">
        <v>76</v>
      </c>
      <c r="E8" s="30" t="s">
        <v>77</v>
      </c>
      <c r="F8" s="31" t="n">
        <v>2</v>
      </c>
      <c r="G8" s="32" t="s">
        <v>13</v>
      </c>
      <c r="H8" s="33" t="n">
        <v>10.25</v>
      </c>
      <c r="I8" s="34" t="s">
        <v>74</v>
      </c>
      <c r="J8" s="35" t="s">
        <v>75</v>
      </c>
      <c r="K8" s="46"/>
    </row>
    <row r="9" customFormat="false" ht="15" hidden="false" customHeight="false" outlineLevel="0" collapsed="false">
      <c r="A9" s="39" t="n">
        <f aca="false">RANK(B9,$B$2:$B$92,1)</f>
        <v>8</v>
      </c>
      <c r="B9" s="28" t="n">
        <v>14.7</v>
      </c>
      <c r="C9" s="29" t="n">
        <v>1</v>
      </c>
      <c r="D9" s="30" t="s">
        <v>534</v>
      </c>
      <c r="E9" s="30" t="s">
        <v>535</v>
      </c>
      <c r="F9" s="31" t="n">
        <v>3</v>
      </c>
      <c r="G9" s="32" t="s">
        <v>38</v>
      </c>
      <c r="H9" s="33" t="n">
        <v>7.11</v>
      </c>
      <c r="I9" s="30" t="s">
        <v>19</v>
      </c>
      <c r="J9" s="30" t="s">
        <v>40</v>
      </c>
      <c r="K9" s="46"/>
    </row>
    <row r="10" customFormat="false" ht="15" hidden="false" customHeight="false" outlineLevel="0" collapsed="false">
      <c r="A10" s="39" t="n">
        <f aca="false">RANK(B10,$B$2:$B$92,1)</f>
        <v>9</v>
      </c>
      <c r="B10" s="28" t="n">
        <v>14.71</v>
      </c>
      <c r="C10" s="29" t="n">
        <v>1</v>
      </c>
      <c r="D10" s="30" t="s">
        <v>536</v>
      </c>
      <c r="E10" s="30" t="s">
        <v>537</v>
      </c>
      <c r="F10" s="31" t="n">
        <v>3</v>
      </c>
      <c r="G10" s="32" t="s">
        <v>38</v>
      </c>
      <c r="H10" s="33" t="n">
        <v>7.12</v>
      </c>
      <c r="I10" s="30" t="s">
        <v>19</v>
      </c>
      <c r="J10" s="30" t="s">
        <v>40</v>
      </c>
      <c r="K10" s="46"/>
    </row>
    <row r="11" s="37" customFormat="true" ht="15.75" hidden="false" customHeight="false" outlineLevel="0" collapsed="false">
      <c r="A11" s="63" t="n">
        <f aca="false">RANK(B11,$B$2:$B$92,1)</f>
        <v>10</v>
      </c>
      <c r="B11" s="64" t="n">
        <v>14.87</v>
      </c>
      <c r="C11" s="65" t="n">
        <v>1.8</v>
      </c>
      <c r="D11" s="66" t="s">
        <v>538</v>
      </c>
      <c r="E11" s="66" t="s">
        <v>539</v>
      </c>
      <c r="F11" s="67" t="n">
        <v>3</v>
      </c>
      <c r="G11" s="68" t="s">
        <v>18</v>
      </c>
      <c r="H11" s="69" t="n">
        <v>7.25</v>
      </c>
      <c r="I11" s="66" t="s">
        <v>19</v>
      </c>
      <c r="J11" s="66" t="s">
        <v>20</v>
      </c>
      <c r="K11" s="70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</row>
    <row r="12" s="37" customFormat="true" ht="15" hidden="false" customHeight="false" outlineLevel="0" collapsed="false">
      <c r="A12" s="71" t="n">
        <f aca="false">RANK(B12,$B$2:$B$92,1)</f>
        <v>11</v>
      </c>
      <c r="B12" s="56" t="n">
        <v>14.89</v>
      </c>
      <c r="C12" s="72" t="n">
        <v>0.2</v>
      </c>
      <c r="D12" s="73" t="s">
        <v>237</v>
      </c>
      <c r="E12" s="73" t="s">
        <v>64</v>
      </c>
      <c r="F12" s="74" t="n">
        <v>3</v>
      </c>
      <c r="G12" s="60" t="s">
        <v>18</v>
      </c>
      <c r="H12" s="75" t="n">
        <v>7.25</v>
      </c>
      <c r="I12" s="73" t="s">
        <v>19</v>
      </c>
      <c r="J12" s="73" t="s">
        <v>20</v>
      </c>
      <c r="K12" s="76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</row>
    <row r="13" s="37" customFormat="true" ht="14.25" hidden="false" customHeight="false" outlineLevel="0" collapsed="false">
      <c r="A13" s="27" t="n">
        <f aca="false">RANK(B13,$B$2:$B$92,1)</f>
        <v>12</v>
      </c>
      <c r="B13" s="28" t="n">
        <v>14.9</v>
      </c>
      <c r="C13" s="77" t="n">
        <v>0.8</v>
      </c>
      <c r="D13" s="35" t="s">
        <v>540</v>
      </c>
      <c r="E13" s="35" t="s">
        <v>541</v>
      </c>
      <c r="F13" s="78" t="n">
        <v>3</v>
      </c>
      <c r="G13" s="32" t="s">
        <v>18</v>
      </c>
      <c r="H13" s="79" t="n">
        <v>7.25</v>
      </c>
      <c r="I13" s="35" t="s">
        <v>19</v>
      </c>
      <c r="J13" s="35" t="s">
        <v>20</v>
      </c>
      <c r="K13" s="80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</row>
    <row r="14" customFormat="false" ht="15" hidden="false" customHeight="false" outlineLevel="0" collapsed="false">
      <c r="A14" s="39" t="n">
        <f aca="false">RANK(B14,$B$2:$B$92,1)</f>
        <v>13</v>
      </c>
      <c r="B14" s="28" t="n">
        <v>14.92</v>
      </c>
      <c r="C14" s="29" t="n">
        <v>1.1</v>
      </c>
      <c r="D14" s="30" t="s">
        <v>542</v>
      </c>
      <c r="E14" s="30" t="s">
        <v>340</v>
      </c>
      <c r="F14" s="31" t="n">
        <v>3</v>
      </c>
      <c r="G14" s="32" t="s">
        <v>38</v>
      </c>
      <c r="H14" s="33" t="n">
        <v>7.11</v>
      </c>
      <c r="I14" s="30" t="s">
        <v>19</v>
      </c>
      <c r="J14" s="30" t="s">
        <v>40</v>
      </c>
      <c r="K14" s="46"/>
    </row>
    <row r="15" customFormat="false" ht="15" hidden="false" customHeight="false" outlineLevel="0" collapsed="false">
      <c r="A15" s="27" t="n">
        <f aca="false">RANK(B15,$B$2:$B$92,1)</f>
        <v>14</v>
      </c>
      <c r="B15" s="28" t="n">
        <v>15.01</v>
      </c>
      <c r="C15" s="29" t="n">
        <v>0.5</v>
      </c>
      <c r="D15" s="30" t="s">
        <v>543</v>
      </c>
      <c r="E15" s="30" t="s">
        <v>146</v>
      </c>
      <c r="F15" s="31" t="n">
        <v>3</v>
      </c>
      <c r="G15" s="32" t="s">
        <v>13</v>
      </c>
      <c r="H15" s="33" t="n">
        <v>7.11</v>
      </c>
      <c r="I15" s="30" t="s">
        <v>14</v>
      </c>
      <c r="J15" s="30" t="s">
        <v>15</v>
      </c>
      <c r="K15" s="36"/>
    </row>
    <row r="16" customFormat="false" ht="15" hidden="false" customHeight="false" outlineLevel="0" collapsed="false">
      <c r="A16" s="47" t="n">
        <f aca="false">RANK(B16,$B$2:$B$92,1)</f>
        <v>14</v>
      </c>
      <c r="B16" s="48" t="n">
        <v>15.01</v>
      </c>
      <c r="C16" s="49" t="n">
        <v>1.8</v>
      </c>
      <c r="D16" s="50" t="s">
        <v>544</v>
      </c>
      <c r="E16" s="50" t="s">
        <v>545</v>
      </c>
      <c r="F16" s="51" t="n">
        <v>3</v>
      </c>
      <c r="G16" s="52" t="s">
        <v>13</v>
      </c>
      <c r="H16" s="53" t="n">
        <v>7.12</v>
      </c>
      <c r="I16" s="50" t="s">
        <v>14</v>
      </c>
      <c r="J16" s="50" t="s">
        <v>15</v>
      </c>
      <c r="K16" s="54"/>
    </row>
    <row r="17" customFormat="false" ht="15" hidden="false" customHeight="false" outlineLevel="0" collapsed="false">
      <c r="A17" s="71" t="n">
        <f aca="false">RANK(B17,$B$2:$B$92,1)</f>
        <v>16</v>
      </c>
      <c r="B17" s="56" t="n">
        <v>15.02</v>
      </c>
      <c r="C17" s="57" t="n">
        <v>1.4</v>
      </c>
      <c r="D17" s="58" t="s">
        <v>21</v>
      </c>
      <c r="E17" s="58" t="s">
        <v>22</v>
      </c>
      <c r="F17" s="59" t="n">
        <v>2</v>
      </c>
      <c r="G17" s="60" t="s">
        <v>23</v>
      </c>
      <c r="H17" s="61" t="n">
        <v>8.26</v>
      </c>
      <c r="I17" s="58" t="s">
        <v>546</v>
      </c>
      <c r="J17" s="58" t="s">
        <v>131</v>
      </c>
      <c r="K17" s="76"/>
    </row>
    <row r="18" s="37" customFormat="true" ht="14.25" hidden="false" customHeight="false" outlineLevel="0" collapsed="false">
      <c r="A18" s="27" t="n">
        <f aca="false">RANK(B18,$B$2:$B$92,1)</f>
        <v>17</v>
      </c>
      <c r="B18" s="28" t="n">
        <v>15.04</v>
      </c>
      <c r="C18" s="29" t="n">
        <v>0.2</v>
      </c>
      <c r="D18" s="30" t="s">
        <v>547</v>
      </c>
      <c r="E18" s="30" t="s">
        <v>548</v>
      </c>
      <c r="F18" s="81" t="n">
        <v>3</v>
      </c>
      <c r="G18" s="32" t="s">
        <v>18</v>
      </c>
      <c r="H18" s="33" t="n">
        <v>7.25</v>
      </c>
      <c r="I18" s="30" t="s">
        <v>19</v>
      </c>
      <c r="J18" s="30" t="s">
        <v>20</v>
      </c>
      <c r="K18" s="36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37" customFormat="true" ht="14.25" hidden="false" customHeight="false" outlineLevel="0" collapsed="false">
      <c r="A19" s="27" t="n">
        <f aca="false">RANK(B19,$B$2:$B$92,1)</f>
        <v>18</v>
      </c>
      <c r="B19" s="28" t="n">
        <v>15.08</v>
      </c>
      <c r="C19" s="29" t="n">
        <v>2</v>
      </c>
      <c r="D19" s="30" t="s">
        <v>549</v>
      </c>
      <c r="E19" s="30" t="s">
        <v>539</v>
      </c>
      <c r="F19" s="31" t="n">
        <v>3</v>
      </c>
      <c r="G19" s="32" t="s">
        <v>18</v>
      </c>
      <c r="H19" s="33" t="n">
        <v>7.25</v>
      </c>
      <c r="I19" s="30" t="s">
        <v>19</v>
      </c>
      <c r="J19" s="30" t="s">
        <v>20</v>
      </c>
      <c r="K19" s="36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</row>
    <row r="20" customFormat="false" ht="15" hidden="false" customHeight="false" outlineLevel="0" collapsed="false">
      <c r="A20" s="39" t="n">
        <f aca="false">RANK(B20,$B$2:$B$92,1)</f>
        <v>19</v>
      </c>
      <c r="B20" s="28" t="n">
        <v>15.13</v>
      </c>
      <c r="C20" s="29" t="n">
        <v>1.5</v>
      </c>
      <c r="D20" s="30" t="s">
        <v>550</v>
      </c>
      <c r="E20" s="30" t="s">
        <v>385</v>
      </c>
      <c r="F20" s="81" t="n">
        <v>3</v>
      </c>
      <c r="G20" s="32" t="s">
        <v>23</v>
      </c>
      <c r="H20" s="33" t="n">
        <v>7.26</v>
      </c>
      <c r="I20" s="30" t="s">
        <v>182</v>
      </c>
      <c r="J20" s="30" t="s">
        <v>25</v>
      </c>
      <c r="K20" s="46"/>
    </row>
    <row r="21" s="37" customFormat="true" ht="15.75" hidden="false" customHeight="false" outlineLevel="0" collapsed="false">
      <c r="A21" s="63" t="n">
        <f aca="false">RANK(B21,$B$2:$B$92,1)</f>
        <v>19</v>
      </c>
      <c r="B21" s="64" t="n">
        <v>15.13</v>
      </c>
      <c r="C21" s="65" t="n">
        <v>1.6</v>
      </c>
      <c r="D21" s="66" t="s">
        <v>551</v>
      </c>
      <c r="E21" s="66" t="s">
        <v>552</v>
      </c>
      <c r="F21" s="67" t="n">
        <v>2</v>
      </c>
      <c r="G21" s="68" t="s">
        <v>18</v>
      </c>
      <c r="H21" s="69" t="n">
        <v>8.23</v>
      </c>
      <c r="I21" s="66" t="s">
        <v>60</v>
      </c>
      <c r="J21" s="66" t="s">
        <v>57</v>
      </c>
      <c r="K21" s="70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</row>
    <row r="22" s="37" customFormat="true" ht="15" hidden="false" customHeight="false" outlineLevel="0" collapsed="false">
      <c r="A22" s="17" t="n">
        <f aca="false">RANK(B22,$B$2:$B$92,1)</f>
        <v>21</v>
      </c>
      <c r="B22" s="56" t="n">
        <v>15.16</v>
      </c>
      <c r="C22" s="57" t="n">
        <v>2</v>
      </c>
      <c r="D22" s="58" t="s">
        <v>553</v>
      </c>
      <c r="E22" s="58" t="s">
        <v>298</v>
      </c>
      <c r="F22" s="59" t="n">
        <v>3</v>
      </c>
      <c r="G22" s="60" t="s">
        <v>18</v>
      </c>
      <c r="H22" s="61" t="n">
        <v>7.25</v>
      </c>
      <c r="I22" s="82" t="s">
        <v>19</v>
      </c>
      <c r="J22" s="73" t="s">
        <v>20</v>
      </c>
      <c r="K22" s="76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</row>
    <row r="23" customFormat="false" ht="15" hidden="false" customHeight="false" outlineLevel="0" collapsed="false">
      <c r="A23" s="27" t="n">
        <f aca="false">RANK(B23,$B$2:$B$92,1)</f>
        <v>22</v>
      </c>
      <c r="B23" s="28" t="n">
        <v>15.18</v>
      </c>
      <c r="C23" s="77" t="n">
        <v>1</v>
      </c>
      <c r="D23" s="35" t="s">
        <v>554</v>
      </c>
      <c r="E23" s="35" t="s">
        <v>555</v>
      </c>
      <c r="F23" s="78" t="n">
        <v>3</v>
      </c>
      <c r="G23" s="32" t="s">
        <v>23</v>
      </c>
      <c r="H23" s="79" t="n">
        <v>7.05</v>
      </c>
      <c r="I23" s="35" t="s">
        <v>24</v>
      </c>
      <c r="J23" s="35" t="s">
        <v>25</v>
      </c>
      <c r="K23" s="46"/>
    </row>
    <row r="24" s="37" customFormat="true" ht="15" hidden="false" customHeight="false" outlineLevel="0" collapsed="false">
      <c r="A24" s="39" t="n">
        <f aca="false">RANK(B24,$B$2:$B$92,1)</f>
        <v>23</v>
      </c>
      <c r="B24" s="28" t="n">
        <v>15.19</v>
      </c>
      <c r="C24" s="29" t="n">
        <v>1.8</v>
      </c>
      <c r="D24" s="30" t="s">
        <v>556</v>
      </c>
      <c r="E24" s="30" t="s">
        <v>557</v>
      </c>
      <c r="F24" s="31" t="n">
        <v>2</v>
      </c>
      <c r="G24" s="32" t="s">
        <v>18</v>
      </c>
      <c r="H24" s="33" t="n">
        <v>7.25</v>
      </c>
      <c r="I24" s="30" t="s">
        <v>19</v>
      </c>
      <c r="J24" s="30" t="s">
        <v>20</v>
      </c>
      <c r="K24" s="46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</row>
    <row r="25" s="37" customFormat="true" ht="15" hidden="false" customHeight="false" outlineLevel="0" collapsed="false">
      <c r="A25" s="39" t="n">
        <f aca="false">RANK(B25,$B$2:$B$92,1)</f>
        <v>24</v>
      </c>
      <c r="B25" s="28" t="n">
        <v>15.2</v>
      </c>
      <c r="C25" s="29" t="n">
        <v>0.2</v>
      </c>
      <c r="D25" s="30" t="s">
        <v>558</v>
      </c>
      <c r="E25" s="30" t="s">
        <v>55</v>
      </c>
      <c r="F25" s="31" t="n">
        <v>3</v>
      </c>
      <c r="G25" s="32" t="s">
        <v>18</v>
      </c>
      <c r="H25" s="33" t="n">
        <v>7.25</v>
      </c>
      <c r="I25" s="30" t="s">
        <v>19</v>
      </c>
      <c r="J25" s="30" t="s">
        <v>20</v>
      </c>
      <c r="K25" s="46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</row>
    <row r="26" customFormat="false" ht="15" hidden="false" customHeight="false" outlineLevel="0" collapsed="false">
      <c r="A26" s="47" t="n">
        <f aca="false">RANK(B26,$B$2:$B$92,1)</f>
        <v>24</v>
      </c>
      <c r="B26" s="84" t="n">
        <v>15.2</v>
      </c>
      <c r="C26" s="85" t="n">
        <v>0.9</v>
      </c>
      <c r="D26" s="86" t="s">
        <v>559</v>
      </c>
      <c r="E26" s="86" t="s">
        <v>560</v>
      </c>
      <c r="F26" s="87" t="n">
        <v>2</v>
      </c>
      <c r="G26" s="88" t="s">
        <v>73</v>
      </c>
      <c r="H26" s="89" t="n">
        <v>11.03</v>
      </c>
      <c r="I26" s="86" t="s">
        <v>187</v>
      </c>
      <c r="J26" s="86" t="s">
        <v>125</v>
      </c>
      <c r="K26" s="90"/>
    </row>
    <row r="27" customFormat="false" ht="15" hidden="false" customHeight="false" outlineLevel="0" collapsed="false">
      <c r="A27" s="55" t="n">
        <f aca="false">RANK(B27,$B$2:$B$92,1)</f>
        <v>26</v>
      </c>
      <c r="B27" s="91" t="n">
        <v>15.23</v>
      </c>
      <c r="C27" s="92" t="n">
        <v>1.4</v>
      </c>
      <c r="D27" s="93" t="s">
        <v>561</v>
      </c>
      <c r="E27" s="93" t="s">
        <v>206</v>
      </c>
      <c r="F27" s="94" t="n">
        <v>2</v>
      </c>
      <c r="G27" s="95" t="s">
        <v>73</v>
      </c>
      <c r="H27" s="96" t="n">
        <v>10.03</v>
      </c>
      <c r="I27" s="93" t="s">
        <v>207</v>
      </c>
      <c r="J27" s="93" t="s">
        <v>125</v>
      </c>
      <c r="K27" s="97"/>
    </row>
    <row r="28" customFormat="false" ht="15" hidden="false" customHeight="false" outlineLevel="0" collapsed="false">
      <c r="A28" s="39" t="n">
        <f aca="false">RANK(B28,$B$2:$B$92,1)</f>
        <v>27</v>
      </c>
      <c r="B28" s="28" t="n">
        <v>15.27</v>
      </c>
      <c r="C28" s="29" t="n">
        <v>1.3</v>
      </c>
      <c r="D28" s="30" t="s">
        <v>216</v>
      </c>
      <c r="E28" s="30" t="s">
        <v>217</v>
      </c>
      <c r="F28" s="31" t="n">
        <v>3</v>
      </c>
      <c r="G28" s="32" t="s">
        <v>73</v>
      </c>
      <c r="H28" s="33" t="n">
        <v>9.13</v>
      </c>
      <c r="I28" s="30" t="s">
        <v>124</v>
      </c>
      <c r="J28" s="30" t="s">
        <v>125</v>
      </c>
      <c r="K28" s="36"/>
    </row>
    <row r="29" customFormat="false" ht="15" hidden="false" customHeight="false" outlineLevel="0" collapsed="false">
      <c r="A29" s="39" t="n">
        <f aca="false">RANK(B29,$B$2:$B$92,1)</f>
        <v>28</v>
      </c>
      <c r="B29" s="28" t="n">
        <v>15.28</v>
      </c>
      <c r="C29" s="29" t="n">
        <v>0.9</v>
      </c>
      <c r="D29" s="30" t="s">
        <v>562</v>
      </c>
      <c r="E29" s="30" t="s">
        <v>560</v>
      </c>
      <c r="F29" s="81" t="n">
        <v>2</v>
      </c>
      <c r="G29" s="32" t="s">
        <v>73</v>
      </c>
      <c r="H29" s="33" t="n">
        <v>11.03</v>
      </c>
      <c r="I29" s="30" t="s">
        <v>187</v>
      </c>
      <c r="J29" s="30" t="s">
        <v>125</v>
      </c>
      <c r="K29" s="46"/>
    </row>
    <row r="30" customFormat="false" ht="15" hidden="false" customHeight="false" outlineLevel="0" collapsed="false">
      <c r="A30" s="39" t="n">
        <f aca="false">RANK(B30,$B$2:$B$92,1)</f>
        <v>29</v>
      </c>
      <c r="B30" s="28" t="n">
        <v>15.31</v>
      </c>
      <c r="C30" s="29" t="n">
        <v>1</v>
      </c>
      <c r="D30" s="30" t="s">
        <v>563</v>
      </c>
      <c r="E30" s="30" t="s">
        <v>564</v>
      </c>
      <c r="F30" s="81" t="n">
        <v>2</v>
      </c>
      <c r="G30" s="32" t="s">
        <v>38</v>
      </c>
      <c r="H30" s="33" t="n">
        <v>9.23</v>
      </c>
      <c r="I30" s="30" t="s">
        <v>39</v>
      </c>
      <c r="J30" s="30" t="s">
        <v>40</v>
      </c>
      <c r="K30" s="36"/>
    </row>
    <row r="31" customFormat="false" ht="15.75" hidden="false" customHeight="false" outlineLevel="0" collapsed="false">
      <c r="A31" s="63" t="n">
        <f aca="false">RANK(B31,$B$2:$B$92,1)</f>
        <v>30</v>
      </c>
      <c r="B31" s="64" t="n">
        <v>15.38</v>
      </c>
      <c r="C31" s="65" t="n">
        <v>-0.1</v>
      </c>
      <c r="D31" s="66" t="s">
        <v>559</v>
      </c>
      <c r="E31" s="66" t="s">
        <v>560</v>
      </c>
      <c r="F31" s="67" t="n">
        <v>2</v>
      </c>
      <c r="G31" s="68" t="s">
        <v>73</v>
      </c>
      <c r="H31" s="69" t="n">
        <v>10.25</v>
      </c>
      <c r="I31" s="66" t="s">
        <v>74</v>
      </c>
      <c r="J31" s="66" t="s">
        <v>75</v>
      </c>
      <c r="K31" s="70"/>
    </row>
    <row r="32" customFormat="false" ht="15" hidden="false" customHeight="false" outlineLevel="0" collapsed="false">
      <c r="A32" s="71" t="n">
        <f aca="false">RANK(B32,$B$2:$B$92,1)</f>
        <v>31</v>
      </c>
      <c r="B32" s="56" t="n">
        <v>15.4</v>
      </c>
      <c r="C32" s="57" t="n">
        <v>1</v>
      </c>
      <c r="D32" s="58" t="s">
        <v>565</v>
      </c>
      <c r="E32" s="58" t="s">
        <v>566</v>
      </c>
      <c r="F32" s="59" t="n">
        <v>3</v>
      </c>
      <c r="G32" s="60" t="s">
        <v>38</v>
      </c>
      <c r="H32" s="61" t="n">
        <v>5.3</v>
      </c>
      <c r="I32" s="58" t="s">
        <v>271</v>
      </c>
      <c r="J32" s="58" t="s">
        <v>272</v>
      </c>
      <c r="K32" s="62"/>
    </row>
    <row r="33" s="37" customFormat="true" ht="15" hidden="false" customHeight="false" outlineLevel="0" collapsed="false">
      <c r="A33" s="27" t="n">
        <f aca="false">RANK(B33,$B$2:$B$92,1)</f>
        <v>31</v>
      </c>
      <c r="B33" s="28" t="n">
        <v>15.4</v>
      </c>
      <c r="C33" s="29" t="n">
        <v>2</v>
      </c>
      <c r="D33" s="30" t="s">
        <v>567</v>
      </c>
      <c r="E33" s="30" t="s">
        <v>230</v>
      </c>
      <c r="F33" s="31" t="n">
        <v>1</v>
      </c>
      <c r="G33" s="32" t="s">
        <v>18</v>
      </c>
      <c r="H33" s="33" t="n">
        <v>7.25</v>
      </c>
      <c r="I33" s="30" t="s">
        <v>19</v>
      </c>
      <c r="J33" s="30" t="s">
        <v>20</v>
      </c>
      <c r="K33" s="46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</row>
    <row r="34" customFormat="false" ht="15" hidden="false" customHeight="false" outlineLevel="0" collapsed="false">
      <c r="A34" s="39" t="n">
        <f aca="false">RANK(B34,$B$2:$B$92,1)</f>
        <v>33</v>
      </c>
      <c r="B34" s="28" t="n">
        <v>15.41</v>
      </c>
      <c r="C34" s="29" t="n">
        <v>1.5</v>
      </c>
      <c r="D34" s="30" t="s">
        <v>118</v>
      </c>
      <c r="E34" s="30" t="s">
        <v>119</v>
      </c>
      <c r="F34" s="31" t="n">
        <v>3</v>
      </c>
      <c r="G34" s="32" t="s">
        <v>23</v>
      </c>
      <c r="H34" s="33" t="n">
        <v>7.26</v>
      </c>
      <c r="I34" s="30" t="s">
        <v>182</v>
      </c>
      <c r="J34" s="30" t="s">
        <v>25</v>
      </c>
      <c r="K34" s="46"/>
    </row>
    <row r="35" customFormat="false" ht="15" hidden="false" customHeight="false" outlineLevel="0" collapsed="false">
      <c r="A35" s="27" t="n">
        <f aca="false">RANK(B35,$B$2:$B$92,1)</f>
        <v>34</v>
      </c>
      <c r="B35" s="28" t="n">
        <v>15.42</v>
      </c>
      <c r="C35" s="98" t="n">
        <v>1.1</v>
      </c>
      <c r="D35" s="99" t="s">
        <v>568</v>
      </c>
      <c r="E35" s="99" t="s">
        <v>460</v>
      </c>
      <c r="F35" s="100" t="n">
        <v>3</v>
      </c>
      <c r="G35" s="32" t="s">
        <v>73</v>
      </c>
      <c r="H35" s="101" t="n">
        <v>8.11</v>
      </c>
      <c r="I35" s="99" t="s">
        <v>569</v>
      </c>
      <c r="J35" s="30" t="s">
        <v>125</v>
      </c>
      <c r="K35" s="46"/>
    </row>
    <row r="36" customFormat="false" ht="15" hidden="false" customHeight="false" outlineLevel="0" collapsed="false">
      <c r="A36" s="47" t="n">
        <f aca="false">RANK(B36,$B$2:$B$92,1)</f>
        <v>35</v>
      </c>
      <c r="B36" s="84" t="n">
        <v>15.54</v>
      </c>
      <c r="C36" s="85" t="n">
        <v>0.5</v>
      </c>
      <c r="D36" s="86" t="s">
        <v>570</v>
      </c>
      <c r="E36" s="86" t="s">
        <v>571</v>
      </c>
      <c r="F36" s="87" t="n">
        <v>1</v>
      </c>
      <c r="G36" s="88" t="s">
        <v>38</v>
      </c>
      <c r="H36" s="89" t="n">
        <v>9.23</v>
      </c>
      <c r="I36" s="86" t="s">
        <v>262</v>
      </c>
      <c r="J36" s="86" t="s">
        <v>38</v>
      </c>
      <c r="K36" s="102"/>
    </row>
    <row r="37" customFormat="false" ht="15" hidden="false" customHeight="false" outlineLevel="0" collapsed="false">
      <c r="A37" s="71" t="n">
        <f aca="false">RANK(B37,$B$2:$B$92,1)</f>
        <v>36</v>
      </c>
      <c r="B37" s="103" t="n">
        <v>15.57</v>
      </c>
      <c r="C37" s="104" t="n">
        <v>0.3</v>
      </c>
      <c r="D37" s="105" t="s">
        <v>572</v>
      </c>
      <c r="E37" s="105" t="s">
        <v>214</v>
      </c>
      <c r="F37" s="106" t="n">
        <v>3</v>
      </c>
      <c r="G37" s="107" t="s">
        <v>23</v>
      </c>
      <c r="H37" s="96" t="n">
        <v>7.05</v>
      </c>
      <c r="I37" s="105" t="s">
        <v>24</v>
      </c>
      <c r="J37" s="105" t="s">
        <v>25</v>
      </c>
      <c r="K37" s="97"/>
    </row>
    <row r="38" customFormat="false" ht="15" hidden="false" customHeight="false" outlineLevel="0" collapsed="false">
      <c r="A38" s="27" t="n">
        <f aca="false">RANK(B38,$B$2:$B$92,1)</f>
        <v>37</v>
      </c>
      <c r="B38" s="28" t="n">
        <v>15.58</v>
      </c>
      <c r="C38" s="98" t="n">
        <v>1.5</v>
      </c>
      <c r="D38" s="99" t="s">
        <v>573</v>
      </c>
      <c r="E38" s="99" t="s">
        <v>474</v>
      </c>
      <c r="F38" s="100" t="n">
        <v>2</v>
      </c>
      <c r="G38" s="32" t="s">
        <v>23</v>
      </c>
      <c r="H38" s="101" t="n">
        <v>7.26</v>
      </c>
      <c r="I38" s="99" t="s">
        <v>182</v>
      </c>
      <c r="J38" s="30" t="s">
        <v>25</v>
      </c>
      <c r="K38" s="108"/>
    </row>
    <row r="39" customFormat="false" ht="15" hidden="false" customHeight="false" outlineLevel="0" collapsed="false">
      <c r="A39" s="27" t="n">
        <f aca="false">RANK(B39,$B$2:$B$92,1)</f>
        <v>38</v>
      </c>
      <c r="B39" s="28" t="n">
        <v>15.59</v>
      </c>
      <c r="C39" s="29" t="n">
        <v>1.5</v>
      </c>
      <c r="D39" s="30" t="s">
        <v>574</v>
      </c>
      <c r="E39" s="30" t="s">
        <v>575</v>
      </c>
      <c r="F39" s="31" t="n">
        <v>3</v>
      </c>
      <c r="G39" s="32" t="s">
        <v>23</v>
      </c>
      <c r="H39" s="33" t="n">
        <v>7.26</v>
      </c>
      <c r="I39" s="30" t="s">
        <v>182</v>
      </c>
      <c r="J39" s="30" t="s">
        <v>25</v>
      </c>
      <c r="K39" s="36"/>
    </row>
    <row r="40" s="37" customFormat="true" ht="15" hidden="false" customHeight="false" outlineLevel="0" collapsed="false">
      <c r="A40" s="39" t="n">
        <f aca="false">RANK(B40,$B$2:$B$92,1)</f>
        <v>39</v>
      </c>
      <c r="B40" s="40" t="n">
        <v>15.62</v>
      </c>
      <c r="C40" s="41" t="n">
        <v>0.8</v>
      </c>
      <c r="D40" s="42" t="s">
        <v>576</v>
      </c>
      <c r="E40" s="42" t="s">
        <v>101</v>
      </c>
      <c r="F40" s="43" t="n">
        <v>3</v>
      </c>
      <c r="G40" s="44" t="s">
        <v>18</v>
      </c>
      <c r="H40" s="45" t="n">
        <v>7.25</v>
      </c>
      <c r="I40" s="42" t="s">
        <v>19</v>
      </c>
      <c r="J40" s="42" t="s">
        <v>20</v>
      </c>
      <c r="K40" s="46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</row>
    <row r="41" s="37" customFormat="true" ht="15.75" hidden="false" customHeight="false" outlineLevel="0" collapsed="false">
      <c r="A41" s="63" t="n">
        <f aca="false">RANK(B41,$B$2:$B$92,1)</f>
        <v>40</v>
      </c>
      <c r="B41" s="64" t="n">
        <v>15.64</v>
      </c>
      <c r="C41" s="65" t="n">
        <v>2</v>
      </c>
      <c r="D41" s="66" t="s">
        <v>577</v>
      </c>
      <c r="E41" s="66" t="s">
        <v>578</v>
      </c>
      <c r="F41" s="109" t="n">
        <v>3</v>
      </c>
      <c r="G41" s="68" t="s">
        <v>18</v>
      </c>
      <c r="H41" s="69" t="n">
        <v>7.25</v>
      </c>
      <c r="I41" s="66" t="s">
        <v>19</v>
      </c>
      <c r="J41" s="66" t="s">
        <v>20</v>
      </c>
      <c r="K41" s="70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</row>
    <row r="42" customFormat="false" ht="15" hidden="false" customHeight="false" outlineLevel="0" collapsed="false">
      <c r="A42" s="17" t="n">
        <f aca="false">RANK(B42,$B$2:$B$92,1)</f>
        <v>41</v>
      </c>
      <c r="B42" s="18" t="n">
        <v>15.65</v>
      </c>
      <c r="C42" s="19" t="n">
        <v>1</v>
      </c>
      <c r="D42" s="20" t="s">
        <v>579</v>
      </c>
      <c r="E42" s="20" t="s">
        <v>95</v>
      </c>
      <c r="F42" s="21" t="n">
        <v>3</v>
      </c>
      <c r="G42" s="22" t="s">
        <v>38</v>
      </c>
      <c r="H42" s="23" t="n">
        <v>7.12</v>
      </c>
      <c r="I42" s="20" t="s">
        <v>19</v>
      </c>
      <c r="J42" s="20" t="s">
        <v>40</v>
      </c>
      <c r="K42" s="26"/>
    </row>
    <row r="43" customFormat="false" ht="15" hidden="false" customHeight="false" outlineLevel="0" collapsed="false">
      <c r="A43" s="39" t="n">
        <f aca="false">RANK(B43,$B$2:$B$92,1)</f>
        <v>41</v>
      </c>
      <c r="B43" s="40" t="n">
        <v>15.65</v>
      </c>
      <c r="C43" s="41" t="n">
        <v>0.1</v>
      </c>
      <c r="D43" s="110" t="s">
        <v>580</v>
      </c>
      <c r="E43" s="110" t="s">
        <v>29</v>
      </c>
      <c r="F43" s="111" t="n">
        <v>3</v>
      </c>
      <c r="G43" s="112" t="s">
        <v>13</v>
      </c>
      <c r="H43" s="33" t="n">
        <v>7.12</v>
      </c>
      <c r="I43" s="110" t="s">
        <v>14</v>
      </c>
      <c r="J43" s="110" t="s">
        <v>15</v>
      </c>
      <c r="K43" s="46"/>
    </row>
    <row r="44" s="37" customFormat="true" ht="15" hidden="false" customHeight="false" outlineLevel="0" collapsed="false">
      <c r="A44" s="39" t="n">
        <f aca="false">RANK(B44,$B$2:$B$92,1)</f>
        <v>41</v>
      </c>
      <c r="B44" s="40" t="n">
        <v>15.65</v>
      </c>
      <c r="C44" s="41" t="n">
        <v>0.2</v>
      </c>
      <c r="D44" s="42" t="s">
        <v>581</v>
      </c>
      <c r="E44" s="42" t="s">
        <v>293</v>
      </c>
      <c r="F44" s="43" t="n">
        <v>3</v>
      </c>
      <c r="G44" s="44" t="s">
        <v>18</v>
      </c>
      <c r="H44" s="45" t="n">
        <v>7.25</v>
      </c>
      <c r="I44" s="42" t="s">
        <v>19</v>
      </c>
      <c r="J44" s="42" t="s">
        <v>20</v>
      </c>
      <c r="K44" s="46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</row>
    <row r="45" s="37" customFormat="true" ht="15" hidden="false" customHeight="false" outlineLevel="0" collapsed="false">
      <c r="A45" s="39" t="n">
        <f aca="false">RANK(B45,$B$2:$B$92,1)</f>
        <v>44</v>
      </c>
      <c r="B45" s="28" t="n">
        <v>15.7</v>
      </c>
      <c r="C45" s="77" t="n">
        <v>1.1</v>
      </c>
      <c r="D45" s="35" t="s">
        <v>582</v>
      </c>
      <c r="E45" s="35" t="s">
        <v>224</v>
      </c>
      <c r="F45" s="78" t="n">
        <v>3</v>
      </c>
      <c r="G45" s="32" t="s">
        <v>18</v>
      </c>
      <c r="H45" s="79" t="n">
        <v>6.16</v>
      </c>
      <c r="I45" s="35" t="s">
        <v>164</v>
      </c>
      <c r="J45" s="35" t="s">
        <v>165</v>
      </c>
      <c r="K45" s="46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</row>
    <row r="46" s="37" customFormat="true" ht="15" hidden="false" customHeight="false" outlineLevel="0" collapsed="false">
      <c r="A46" s="113" t="n">
        <f aca="false">RANK(B46,$B$2:$B$92,1)</f>
        <v>45</v>
      </c>
      <c r="B46" s="84" t="n">
        <v>15.71</v>
      </c>
      <c r="C46" s="85" t="n">
        <v>0.9</v>
      </c>
      <c r="D46" s="86" t="s">
        <v>583</v>
      </c>
      <c r="E46" s="86" t="s">
        <v>142</v>
      </c>
      <c r="F46" s="87" t="n">
        <v>3</v>
      </c>
      <c r="G46" s="88" t="s">
        <v>18</v>
      </c>
      <c r="H46" s="89" t="n">
        <v>6.17</v>
      </c>
      <c r="I46" s="86" t="s">
        <v>164</v>
      </c>
      <c r="J46" s="86" t="s">
        <v>165</v>
      </c>
      <c r="K46" s="102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</row>
    <row r="47" s="37" customFormat="true" ht="14.25" hidden="false" customHeight="false" outlineLevel="0" collapsed="false">
      <c r="A47" s="114" t="n">
        <f aca="false">RANK(B47,$B$2:$B$92,1)</f>
        <v>46</v>
      </c>
      <c r="B47" s="103" t="n">
        <v>15.75</v>
      </c>
      <c r="C47" s="104" t="n">
        <v>0.6</v>
      </c>
      <c r="D47" s="105" t="s">
        <v>584</v>
      </c>
      <c r="E47" s="105" t="s">
        <v>585</v>
      </c>
      <c r="F47" s="106" t="n">
        <v>2</v>
      </c>
      <c r="G47" s="107" t="s">
        <v>18</v>
      </c>
      <c r="H47" s="115" t="n">
        <v>5.29</v>
      </c>
      <c r="I47" s="105" t="s">
        <v>586</v>
      </c>
      <c r="J47" s="105" t="s">
        <v>20</v>
      </c>
      <c r="K47" s="116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</row>
    <row r="48" customFormat="false" ht="15" hidden="false" customHeight="false" outlineLevel="0" collapsed="false">
      <c r="A48" s="27" t="n">
        <f aca="false">RANK(B48,$B$2:$B$92,1)</f>
        <v>46</v>
      </c>
      <c r="B48" s="40" t="n">
        <v>15.75</v>
      </c>
      <c r="C48" s="41" t="n">
        <v>0.3</v>
      </c>
      <c r="D48" s="110" t="s">
        <v>587</v>
      </c>
      <c r="E48" s="110" t="s">
        <v>251</v>
      </c>
      <c r="F48" s="111" t="n">
        <v>3</v>
      </c>
      <c r="G48" s="112" t="s">
        <v>73</v>
      </c>
      <c r="H48" s="45" t="n">
        <v>7.19</v>
      </c>
      <c r="I48" s="110" t="s">
        <v>252</v>
      </c>
      <c r="J48" s="110" t="s">
        <v>125</v>
      </c>
      <c r="K48" s="117"/>
    </row>
    <row r="49" s="37" customFormat="true" ht="15" hidden="false" customHeight="false" outlineLevel="0" collapsed="false">
      <c r="A49" s="39" t="n">
        <f aca="false">RANK(B49,$B$2:$B$92,1)</f>
        <v>46</v>
      </c>
      <c r="B49" s="28" t="n">
        <v>15.75</v>
      </c>
      <c r="C49" s="29" t="n">
        <v>1.6</v>
      </c>
      <c r="D49" s="30" t="s">
        <v>588</v>
      </c>
      <c r="E49" s="30" t="s">
        <v>533</v>
      </c>
      <c r="F49" s="31" t="n">
        <v>2</v>
      </c>
      <c r="G49" s="32" t="s">
        <v>18</v>
      </c>
      <c r="H49" s="33" t="n">
        <v>8.23</v>
      </c>
      <c r="I49" s="30" t="s">
        <v>60</v>
      </c>
      <c r="J49" s="30" t="s">
        <v>57</v>
      </c>
      <c r="K49" s="46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</row>
    <row r="50" customFormat="false" ht="15" hidden="false" customHeight="false" outlineLevel="0" collapsed="false">
      <c r="A50" s="39" t="n">
        <f aca="false">RANK(B50,$B$2:$B$92,1)</f>
        <v>49</v>
      </c>
      <c r="B50" s="40" t="n">
        <v>15.78</v>
      </c>
      <c r="C50" s="41" t="n">
        <v>1.9</v>
      </c>
      <c r="D50" s="110" t="s">
        <v>589</v>
      </c>
      <c r="E50" s="110" t="s">
        <v>590</v>
      </c>
      <c r="F50" s="111" t="n">
        <v>3</v>
      </c>
      <c r="G50" s="112" t="s">
        <v>73</v>
      </c>
      <c r="H50" s="101" t="n">
        <v>7.12</v>
      </c>
      <c r="I50" s="110" t="s">
        <v>591</v>
      </c>
      <c r="J50" s="110" t="s">
        <v>503</v>
      </c>
      <c r="K50" s="46"/>
    </row>
    <row r="51" customFormat="false" ht="15.75" hidden="false" customHeight="false" outlineLevel="0" collapsed="false">
      <c r="A51" s="63" t="n">
        <f aca="false">RANK(B51,$B$2:$B$92,1)</f>
        <v>50</v>
      </c>
      <c r="B51" s="64" t="n">
        <v>15.8</v>
      </c>
      <c r="C51" s="65" t="n">
        <v>0.7</v>
      </c>
      <c r="D51" s="66" t="s">
        <v>592</v>
      </c>
      <c r="E51" s="66" t="s">
        <v>206</v>
      </c>
      <c r="F51" s="67" t="n">
        <v>2</v>
      </c>
      <c r="G51" s="68" t="s">
        <v>73</v>
      </c>
      <c r="H51" s="69" t="n">
        <v>9.13</v>
      </c>
      <c r="I51" s="66" t="s">
        <v>124</v>
      </c>
      <c r="J51" s="66" t="s">
        <v>125</v>
      </c>
      <c r="K51" s="70"/>
    </row>
    <row r="52" customFormat="false" ht="15" hidden="false" customHeight="false" outlineLevel="0" collapsed="false">
      <c r="A52" s="55" t="n">
        <f aca="false">RANK(B52,$B$2:$B$92,1)</f>
        <v>51</v>
      </c>
      <c r="B52" s="118" t="n">
        <v>15.81</v>
      </c>
      <c r="C52" s="119" t="n">
        <v>-0.2</v>
      </c>
      <c r="D52" s="120" t="s">
        <v>593</v>
      </c>
      <c r="E52" s="120" t="s">
        <v>594</v>
      </c>
      <c r="F52" s="121" t="n">
        <v>3</v>
      </c>
      <c r="G52" s="122" t="s">
        <v>18</v>
      </c>
      <c r="H52" s="123" t="n">
        <v>6.16</v>
      </c>
      <c r="I52" s="120" t="s">
        <v>164</v>
      </c>
      <c r="J52" s="120" t="s">
        <v>165</v>
      </c>
      <c r="K52" s="124"/>
    </row>
    <row r="53" customFormat="false" ht="15" hidden="false" customHeight="false" outlineLevel="0" collapsed="false">
      <c r="A53" s="39" t="n">
        <f aca="false">RANK(B53,$B$2:$B$92,1)</f>
        <v>52</v>
      </c>
      <c r="B53" s="28" t="n">
        <v>15.82</v>
      </c>
      <c r="C53" s="29" t="n">
        <v>-0.1</v>
      </c>
      <c r="D53" s="30" t="s">
        <v>595</v>
      </c>
      <c r="E53" s="30" t="s">
        <v>432</v>
      </c>
      <c r="F53" s="31" t="n">
        <v>1</v>
      </c>
      <c r="G53" s="32" t="s">
        <v>73</v>
      </c>
      <c r="H53" s="33" t="n">
        <v>11.01</v>
      </c>
      <c r="I53" s="30" t="s">
        <v>596</v>
      </c>
      <c r="J53" s="30" t="s">
        <v>503</v>
      </c>
      <c r="K53" s="46"/>
    </row>
    <row r="54" customFormat="false" ht="15" hidden="false" customHeight="false" outlineLevel="0" collapsed="false">
      <c r="A54" s="27" t="n">
        <f aca="false">RANK(B54,$B$2:$B$92,1)</f>
        <v>53</v>
      </c>
      <c r="B54" s="40" t="n">
        <v>15.83</v>
      </c>
      <c r="C54" s="41" t="n">
        <v>0.6</v>
      </c>
      <c r="D54" s="110" t="s">
        <v>597</v>
      </c>
      <c r="E54" s="110" t="s">
        <v>50</v>
      </c>
      <c r="F54" s="111" t="n">
        <v>2</v>
      </c>
      <c r="G54" s="112" t="s">
        <v>18</v>
      </c>
      <c r="H54" s="45" t="n">
        <v>5.29</v>
      </c>
      <c r="I54" s="110" t="s">
        <v>586</v>
      </c>
      <c r="J54" s="110" t="s">
        <v>20</v>
      </c>
      <c r="K54" s="117"/>
    </row>
    <row r="55" customFormat="false" ht="15" hidden="false" customHeight="false" outlineLevel="0" collapsed="false">
      <c r="A55" s="27" t="n">
        <f aca="false">RANK(B55,$B$2:$B$92,1)</f>
        <v>54</v>
      </c>
      <c r="B55" s="40" t="n">
        <v>15.85</v>
      </c>
      <c r="C55" s="41" t="n">
        <v>-1.2</v>
      </c>
      <c r="D55" s="110" t="s">
        <v>598</v>
      </c>
      <c r="E55" s="110" t="s">
        <v>599</v>
      </c>
      <c r="F55" s="111" t="n">
        <v>2</v>
      </c>
      <c r="G55" s="112" t="s">
        <v>38</v>
      </c>
      <c r="H55" s="45" t="n">
        <v>6.27</v>
      </c>
      <c r="I55" s="110" t="s">
        <v>47</v>
      </c>
      <c r="J55" s="110" t="s">
        <v>38</v>
      </c>
      <c r="K55" s="117"/>
    </row>
    <row r="56" customFormat="false" ht="15" hidden="false" customHeight="false" outlineLevel="0" collapsed="false">
      <c r="A56" s="113" t="n">
        <f aca="false">RANK(B56,$B$2:$B$92,1)</f>
        <v>55</v>
      </c>
      <c r="B56" s="84" t="n">
        <v>15.86</v>
      </c>
      <c r="C56" s="85" t="n">
        <v>1</v>
      </c>
      <c r="D56" s="86" t="s">
        <v>600</v>
      </c>
      <c r="E56" s="86" t="s">
        <v>101</v>
      </c>
      <c r="F56" s="125" t="n">
        <v>1</v>
      </c>
      <c r="G56" s="88" t="s">
        <v>18</v>
      </c>
      <c r="H56" s="89" t="n">
        <v>9.16</v>
      </c>
      <c r="I56" s="86" t="s">
        <v>102</v>
      </c>
      <c r="J56" s="86" t="s">
        <v>103</v>
      </c>
      <c r="K56" s="102"/>
    </row>
    <row r="57" customFormat="false" ht="15" hidden="false" customHeight="false" outlineLevel="0" collapsed="false">
      <c r="A57" s="114" t="n">
        <f aca="false">RANK(B57,$B$2:$B$92,1)</f>
        <v>56</v>
      </c>
      <c r="B57" s="91" t="n">
        <v>15.87</v>
      </c>
      <c r="C57" s="92" t="n">
        <v>1.5</v>
      </c>
      <c r="D57" s="93" t="s">
        <v>601</v>
      </c>
      <c r="E57" s="93" t="s">
        <v>602</v>
      </c>
      <c r="F57" s="94" t="n">
        <v>3</v>
      </c>
      <c r="G57" s="95" t="s">
        <v>13</v>
      </c>
      <c r="H57" s="96" t="n">
        <v>7.22</v>
      </c>
      <c r="I57" s="93" t="s">
        <v>603</v>
      </c>
      <c r="J57" s="93" t="s">
        <v>29</v>
      </c>
      <c r="K57" s="126"/>
    </row>
    <row r="58" customFormat="false" ht="15" hidden="false" customHeight="false" outlineLevel="0" collapsed="false">
      <c r="A58" s="39" t="n">
        <f aca="false">RANK(B58,$B$2:$B$92,1)</f>
        <v>57</v>
      </c>
      <c r="B58" s="28" t="n">
        <v>15.9</v>
      </c>
      <c r="C58" s="29" t="n">
        <v>1</v>
      </c>
      <c r="D58" s="30" t="s">
        <v>604</v>
      </c>
      <c r="E58" s="30" t="s">
        <v>290</v>
      </c>
      <c r="F58" s="31" t="n">
        <v>2</v>
      </c>
      <c r="G58" s="32" t="s">
        <v>38</v>
      </c>
      <c r="H58" s="33" t="n">
        <v>7.12</v>
      </c>
      <c r="I58" s="30" t="s">
        <v>19</v>
      </c>
      <c r="J58" s="30" t="s">
        <v>40</v>
      </c>
      <c r="K58" s="46"/>
    </row>
    <row r="59" customFormat="false" ht="15" hidden="false" customHeight="false" outlineLevel="0" collapsed="false">
      <c r="A59" s="39" t="n">
        <f aca="false">RANK(B59,$B$2:$B$92,1)</f>
        <v>57</v>
      </c>
      <c r="B59" s="28" t="n">
        <v>15.9</v>
      </c>
      <c r="C59" s="98" t="n">
        <v>1.1</v>
      </c>
      <c r="D59" s="99" t="s">
        <v>302</v>
      </c>
      <c r="E59" s="99" t="s">
        <v>303</v>
      </c>
      <c r="F59" s="100" t="n">
        <v>2</v>
      </c>
      <c r="G59" s="32" t="s">
        <v>23</v>
      </c>
      <c r="H59" s="101" t="n">
        <v>10.1</v>
      </c>
      <c r="I59" s="99" t="s">
        <v>605</v>
      </c>
      <c r="J59" s="30" t="s">
        <v>131</v>
      </c>
      <c r="K59" s="46"/>
    </row>
    <row r="60" customFormat="false" ht="15" hidden="false" customHeight="false" outlineLevel="0" collapsed="false">
      <c r="A60" s="39" t="n">
        <f aca="false">RANK(B60,$B$2:$B$92,1)</f>
        <v>59</v>
      </c>
      <c r="B60" s="40" t="n">
        <v>15.91</v>
      </c>
      <c r="C60" s="41" t="n">
        <v>1.7</v>
      </c>
      <c r="D60" s="110" t="s">
        <v>606</v>
      </c>
      <c r="E60" s="110" t="s">
        <v>363</v>
      </c>
      <c r="F60" s="111" t="n">
        <v>3</v>
      </c>
      <c r="G60" s="112" t="s">
        <v>18</v>
      </c>
      <c r="H60" s="33" t="n">
        <v>5.28</v>
      </c>
      <c r="I60" s="110" t="s">
        <v>32</v>
      </c>
      <c r="J60" s="110" t="s">
        <v>33</v>
      </c>
      <c r="K60" s="46"/>
    </row>
    <row r="61" customFormat="false" ht="15.75" hidden="false" customHeight="false" outlineLevel="0" collapsed="false">
      <c r="A61" s="63" t="n">
        <f aca="false">RANK(B61,$B$2:$B$92,1)</f>
        <v>59</v>
      </c>
      <c r="B61" s="127" t="n">
        <v>15.91</v>
      </c>
      <c r="C61" s="128" t="n">
        <v>2</v>
      </c>
      <c r="D61" s="129" t="s">
        <v>607</v>
      </c>
      <c r="E61" s="129" t="s">
        <v>189</v>
      </c>
      <c r="F61" s="130" t="n">
        <v>3</v>
      </c>
      <c r="G61" s="131" t="s">
        <v>13</v>
      </c>
      <c r="H61" s="69" t="n">
        <v>7.22</v>
      </c>
      <c r="I61" s="129" t="s">
        <v>603</v>
      </c>
      <c r="J61" s="129" t="s">
        <v>29</v>
      </c>
      <c r="K61" s="70"/>
    </row>
    <row r="62" customFormat="false" ht="15" hidden="false" customHeight="false" outlineLevel="0" collapsed="false">
      <c r="A62" s="55" t="n">
        <f aca="false">RANK(B62,$B$2:$B$92,1)</f>
        <v>59</v>
      </c>
      <c r="B62" s="56" t="n">
        <v>15.91</v>
      </c>
      <c r="C62" s="57" t="n">
        <v>1.6</v>
      </c>
      <c r="D62" s="58" t="s">
        <v>608</v>
      </c>
      <c r="E62" s="58" t="s">
        <v>318</v>
      </c>
      <c r="F62" s="59" t="n">
        <v>3</v>
      </c>
      <c r="G62" s="60" t="s">
        <v>18</v>
      </c>
      <c r="H62" s="61" t="n">
        <v>7.24</v>
      </c>
      <c r="I62" s="58" t="s">
        <v>19</v>
      </c>
      <c r="J62" s="58" t="s">
        <v>20</v>
      </c>
      <c r="K62" s="62"/>
    </row>
    <row r="63" customFormat="false" ht="15" hidden="false" customHeight="false" outlineLevel="0" collapsed="false">
      <c r="A63" s="39" t="n">
        <f aca="false">RANK(B63,$B$2:$B$92,1)</f>
        <v>62</v>
      </c>
      <c r="B63" s="40" t="n">
        <v>15.92</v>
      </c>
      <c r="C63" s="41" t="n">
        <v>1.8</v>
      </c>
      <c r="D63" s="110" t="s">
        <v>609</v>
      </c>
      <c r="E63" s="110" t="s">
        <v>610</v>
      </c>
      <c r="F63" s="111" t="n">
        <v>3</v>
      </c>
      <c r="G63" s="112" t="s">
        <v>13</v>
      </c>
      <c r="H63" s="33" t="n">
        <v>7.12</v>
      </c>
      <c r="I63" s="110" t="s">
        <v>14</v>
      </c>
      <c r="J63" s="110" t="s">
        <v>15</v>
      </c>
      <c r="K63" s="46"/>
    </row>
    <row r="64" customFormat="false" ht="15" hidden="false" customHeight="false" outlineLevel="0" collapsed="false">
      <c r="A64" s="39" t="n">
        <f aca="false">RANK(B64,$B$2:$B$92,1)</f>
        <v>62</v>
      </c>
      <c r="B64" s="40" t="n">
        <v>15.92</v>
      </c>
      <c r="C64" s="41" t="n">
        <v>1.5</v>
      </c>
      <c r="D64" s="42" t="s">
        <v>611</v>
      </c>
      <c r="E64" s="42" t="s">
        <v>612</v>
      </c>
      <c r="F64" s="43" t="n">
        <v>3</v>
      </c>
      <c r="G64" s="44" t="s">
        <v>23</v>
      </c>
      <c r="H64" s="45" t="n">
        <v>7.26</v>
      </c>
      <c r="I64" s="42" t="s">
        <v>182</v>
      </c>
      <c r="J64" s="42" t="s">
        <v>25</v>
      </c>
      <c r="K64" s="46"/>
    </row>
    <row r="65" customFormat="false" ht="15" hidden="false" customHeight="false" outlineLevel="0" collapsed="false">
      <c r="A65" s="39" t="n">
        <f aca="false">RANK(B65,$B$2:$B$92,1)</f>
        <v>64</v>
      </c>
      <c r="B65" s="40" t="n">
        <v>15.94</v>
      </c>
      <c r="C65" s="41" t="n">
        <v>1.8</v>
      </c>
      <c r="D65" s="42" t="s">
        <v>100</v>
      </c>
      <c r="E65" s="42" t="s">
        <v>101</v>
      </c>
      <c r="F65" s="43" t="n">
        <v>2</v>
      </c>
      <c r="G65" s="44" t="s">
        <v>18</v>
      </c>
      <c r="H65" s="45" t="n">
        <v>6.24</v>
      </c>
      <c r="I65" s="42" t="s">
        <v>139</v>
      </c>
      <c r="J65" s="42" t="s">
        <v>140</v>
      </c>
      <c r="K65" s="46"/>
    </row>
    <row r="66" customFormat="false" ht="15" hidden="false" customHeight="false" outlineLevel="0" collapsed="false">
      <c r="A66" s="113" t="n">
        <f aca="false">RANK(B66,$B$2:$B$92,1)</f>
        <v>64</v>
      </c>
      <c r="B66" s="84" t="n">
        <v>15.94</v>
      </c>
      <c r="C66" s="85" t="n">
        <v>1.1</v>
      </c>
      <c r="D66" s="86" t="s">
        <v>613</v>
      </c>
      <c r="E66" s="86" t="s">
        <v>614</v>
      </c>
      <c r="F66" s="87" t="n">
        <v>2</v>
      </c>
      <c r="G66" s="88" t="s">
        <v>23</v>
      </c>
      <c r="H66" s="89" t="n">
        <v>10.1</v>
      </c>
      <c r="I66" s="86" t="s">
        <v>233</v>
      </c>
      <c r="J66" s="86" t="s">
        <v>131</v>
      </c>
      <c r="K66" s="102"/>
    </row>
    <row r="67" customFormat="false" ht="15" hidden="false" customHeight="false" outlineLevel="0" collapsed="false">
      <c r="A67" s="132" t="n">
        <f aca="false">RANK(B67,$B$2:$B$92,1)</f>
        <v>66</v>
      </c>
      <c r="B67" s="91" t="n">
        <v>15.96</v>
      </c>
      <c r="C67" s="92" t="n">
        <v>1</v>
      </c>
      <c r="D67" s="93" t="s">
        <v>615</v>
      </c>
      <c r="E67" s="93" t="s">
        <v>509</v>
      </c>
      <c r="F67" s="133" t="n">
        <v>3</v>
      </c>
      <c r="G67" s="95" t="s">
        <v>38</v>
      </c>
      <c r="H67" s="96" t="n">
        <v>7.12</v>
      </c>
      <c r="I67" s="93" t="s">
        <v>19</v>
      </c>
      <c r="J67" s="93" t="s">
        <v>40</v>
      </c>
      <c r="K67" s="97"/>
    </row>
    <row r="68" customFormat="false" ht="15" hidden="false" customHeight="false" outlineLevel="0" collapsed="false">
      <c r="A68" s="39" t="n">
        <f aca="false">RANK(B68,$B$2:$B$92,1)</f>
        <v>66</v>
      </c>
      <c r="B68" s="28" t="n">
        <v>15.96</v>
      </c>
      <c r="C68" s="29" t="n">
        <v>1.8</v>
      </c>
      <c r="D68" s="30" t="s">
        <v>616</v>
      </c>
      <c r="E68" s="30" t="s">
        <v>248</v>
      </c>
      <c r="F68" s="31" t="n">
        <v>3</v>
      </c>
      <c r="G68" s="32" t="s">
        <v>13</v>
      </c>
      <c r="H68" s="33" t="n">
        <v>7.12</v>
      </c>
      <c r="I68" s="30" t="s">
        <v>14</v>
      </c>
      <c r="J68" s="30" t="s">
        <v>15</v>
      </c>
      <c r="K68" s="46"/>
    </row>
    <row r="69" customFormat="false" ht="15" hidden="false" customHeight="false" outlineLevel="0" collapsed="false">
      <c r="A69" s="39" t="n">
        <f aca="false">RANK(B69,$B$2:$B$92,1)</f>
        <v>68</v>
      </c>
      <c r="B69" s="28" t="n">
        <v>15.99</v>
      </c>
      <c r="C69" s="29" t="n">
        <v>0.9</v>
      </c>
      <c r="D69" s="30" t="s">
        <v>617</v>
      </c>
      <c r="E69" s="30" t="s">
        <v>214</v>
      </c>
      <c r="F69" s="31" t="n">
        <v>2</v>
      </c>
      <c r="G69" s="32" t="s">
        <v>23</v>
      </c>
      <c r="H69" s="33" t="n">
        <v>7.26</v>
      </c>
      <c r="I69" s="30" t="s">
        <v>182</v>
      </c>
      <c r="J69" s="30" t="s">
        <v>25</v>
      </c>
      <c r="K69" s="46"/>
    </row>
    <row r="70" customFormat="false" ht="15" hidden="false" customHeight="false" outlineLevel="0" collapsed="false">
      <c r="A70" s="39" t="n">
        <f aca="false">RANK(B70,$B$2:$B$92,1)</f>
        <v>69</v>
      </c>
      <c r="B70" s="28" t="n">
        <v>16.02</v>
      </c>
      <c r="C70" s="29" t="n">
        <v>1.8</v>
      </c>
      <c r="D70" s="30" t="s">
        <v>618</v>
      </c>
      <c r="E70" s="30" t="s">
        <v>425</v>
      </c>
      <c r="F70" s="81" t="n">
        <v>3</v>
      </c>
      <c r="G70" s="32" t="s">
        <v>13</v>
      </c>
      <c r="H70" s="33" t="n">
        <v>7.12</v>
      </c>
      <c r="I70" s="30" t="s">
        <v>14</v>
      </c>
      <c r="J70" s="30" t="s">
        <v>15</v>
      </c>
      <c r="K70" s="36"/>
    </row>
    <row r="71" customFormat="false" ht="15.75" hidden="false" customHeight="false" outlineLevel="0" collapsed="false">
      <c r="A71" s="63" t="n">
        <f aca="false">RANK(B71,$B$2:$B$92,1)</f>
        <v>69</v>
      </c>
      <c r="B71" s="127" t="n">
        <v>16.02</v>
      </c>
      <c r="C71" s="128" t="n">
        <v>2</v>
      </c>
      <c r="D71" s="129" t="s">
        <v>619</v>
      </c>
      <c r="E71" s="129" t="s">
        <v>201</v>
      </c>
      <c r="F71" s="130" t="n">
        <v>2</v>
      </c>
      <c r="G71" s="131" t="s">
        <v>18</v>
      </c>
      <c r="H71" s="134" t="n">
        <v>9.25</v>
      </c>
      <c r="I71" s="129" t="s">
        <v>116</v>
      </c>
      <c r="J71" s="129" t="s">
        <v>117</v>
      </c>
      <c r="K71" s="70"/>
    </row>
    <row r="72" customFormat="false" ht="15" hidden="false" customHeight="false" outlineLevel="0" collapsed="false">
      <c r="A72" s="71" t="n">
        <f aca="false">RANK(B72,$B$2:$B$92,1)</f>
        <v>71</v>
      </c>
      <c r="B72" s="118" t="n">
        <v>16.03</v>
      </c>
      <c r="C72" s="119" t="n">
        <v>0.1</v>
      </c>
      <c r="D72" s="135" t="s">
        <v>620</v>
      </c>
      <c r="E72" s="135" t="s">
        <v>179</v>
      </c>
      <c r="F72" s="136" t="n">
        <v>3</v>
      </c>
      <c r="G72" s="137" t="s">
        <v>23</v>
      </c>
      <c r="H72" s="123" t="n">
        <v>6.19</v>
      </c>
      <c r="I72" s="135" t="s">
        <v>130</v>
      </c>
      <c r="J72" s="135" t="s">
        <v>131</v>
      </c>
      <c r="K72" s="76"/>
    </row>
    <row r="73" customFormat="false" ht="15" hidden="false" customHeight="false" outlineLevel="0" collapsed="false">
      <c r="A73" s="39" t="n">
        <f aca="false">RANK(B73,$B$2:$B$92,1)</f>
        <v>71</v>
      </c>
      <c r="B73" s="40" t="n">
        <v>16.03</v>
      </c>
      <c r="C73" s="41" t="n">
        <v>1.6</v>
      </c>
      <c r="D73" s="110" t="s">
        <v>621</v>
      </c>
      <c r="E73" s="110" t="s">
        <v>402</v>
      </c>
      <c r="F73" s="111" t="n">
        <v>2</v>
      </c>
      <c r="G73" s="112" t="s">
        <v>23</v>
      </c>
      <c r="H73" s="45" t="n">
        <v>10.1</v>
      </c>
      <c r="I73" s="110" t="s">
        <v>233</v>
      </c>
      <c r="J73" s="110" t="s">
        <v>131</v>
      </c>
      <c r="K73" s="46"/>
    </row>
    <row r="74" customFormat="false" ht="15" hidden="false" customHeight="false" outlineLevel="0" collapsed="false">
      <c r="A74" s="39" t="n">
        <f aca="false">RANK(B74,$B$2:$B$92,1)</f>
        <v>73</v>
      </c>
      <c r="B74" s="28" t="n">
        <v>16.06</v>
      </c>
      <c r="C74" s="29" t="n">
        <v>0.7</v>
      </c>
      <c r="D74" s="30" t="s">
        <v>622</v>
      </c>
      <c r="E74" s="30" t="s">
        <v>623</v>
      </c>
      <c r="F74" s="31" t="n">
        <v>3</v>
      </c>
      <c r="G74" s="32" t="s">
        <v>18</v>
      </c>
      <c r="H74" s="33" t="n">
        <v>7.24</v>
      </c>
      <c r="I74" s="30" t="s">
        <v>19</v>
      </c>
      <c r="J74" s="30" t="s">
        <v>20</v>
      </c>
      <c r="K74" s="36"/>
    </row>
    <row r="75" customFormat="false" ht="15" hidden="false" customHeight="false" outlineLevel="0" collapsed="false">
      <c r="A75" s="39" t="n">
        <f aca="false">RANK(B75,$B$2:$B$92,1)</f>
        <v>74</v>
      </c>
      <c r="B75" s="40" t="n">
        <v>16.07</v>
      </c>
      <c r="C75" s="41" t="n">
        <v>1.7</v>
      </c>
      <c r="D75" s="110" t="s">
        <v>624</v>
      </c>
      <c r="E75" s="110" t="s">
        <v>31</v>
      </c>
      <c r="F75" s="111" t="n">
        <v>2</v>
      </c>
      <c r="G75" s="112" t="s">
        <v>18</v>
      </c>
      <c r="H75" s="45" t="n">
        <v>5.28</v>
      </c>
      <c r="I75" s="110" t="s">
        <v>32</v>
      </c>
      <c r="J75" s="110" t="s">
        <v>33</v>
      </c>
      <c r="K75" s="46"/>
    </row>
    <row r="76" customFormat="false" ht="15" hidden="false" customHeight="false" outlineLevel="0" collapsed="false">
      <c r="A76" s="113" t="n">
        <f aca="false">RANK(B76,$B$2:$B$92,1)</f>
        <v>75</v>
      </c>
      <c r="B76" s="84" t="n">
        <v>16.1</v>
      </c>
      <c r="C76" s="85" t="n">
        <v>1.1</v>
      </c>
      <c r="D76" s="86" t="s">
        <v>625</v>
      </c>
      <c r="E76" s="86" t="s">
        <v>626</v>
      </c>
      <c r="F76" s="87" t="n">
        <v>2</v>
      </c>
      <c r="G76" s="88" t="s">
        <v>23</v>
      </c>
      <c r="H76" s="89" t="n">
        <v>10.1</v>
      </c>
      <c r="I76" s="86" t="s">
        <v>233</v>
      </c>
      <c r="J76" s="86" t="s">
        <v>131</v>
      </c>
      <c r="K76" s="102"/>
    </row>
    <row r="77" customFormat="false" ht="15" hidden="false" customHeight="false" outlineLevel="0" collapsed="false">
      <c r="A77" s="132" t="n">
        <f aca="false">RANK(B77,$B$2:$B$92,1)</f>
        <v>76</v>
      </c>
      <c r="B77" s="103" t="n">
        <v>16.11</v>
      </c>
      <c r="C77" s="104" t="n">
        <v>-0.9</v>
      </c>
      <c r="D77" s="105" t="s">
        <v>627</v>
      </c>
      <c r="E77" s="105" t="s">
        <v>628</v>
      </c>
      <c r="F77" s="106" t="n">
        <v>3</v>
      </c>
      <c r="G77" s="107" t="s">
        <v>38</v>
      </c>
      <c r="H77" s="115" t="n">
        <v>7.11</v>
      </c>
      <c r="I77" s="105" t="s">
        <v>19</v>
      </c>
      <c r="J77" s="105" t="s">
        <v>40</v>
      </c>
      <c r="K77" s="97"/>
    </row>
    <row r="78" customFormat="false" ht="15" hidden="false" customHeight="false" outlineLevel="0" collapsed="false">
      <c r="A78" s="39" t="n">
        <f aca="false">RANK(B78,$B$2:$B$92,1)</f>
        <v>77</v>
      </c>
      <c r="B78" s="40" t="n">
        <v>16.13</v>
      </c>
      <c r="C78" s="41" t="n">
        <v>0.9</v>
      </c>
      <c r="D78" s="42" t="s">
        <v>629</v>
      </c>
      <c r="E78" s="42" t="s">
        <v>221</v>
      </c>
      <c r="F78" s="43" t="n">
        <v>2</v>
      </c>
      <c r="G78" s="44" t="s">
        <v>18</v>
      </c>
      <c r="H78" s="45" t="n">
        <v>6.17</v>
      </c>
      <c r="I78" s="42" t="s">
        <v>164</v>
      </c>
      <c r="J78" s="42" t="s">
        <v>165</v>
      </c>
      <c r="K78" s="46"/>
    </row>
    <row r="79" customFormat="false" ht="15" hidden="false" customHeight="false" outlineLevel="0" collapsed="false">
      <c r="A79" s="39" t="n">
        <f aca="false">RANK(B79,$B$2:$B$92,1)</f>
        <v>78</v>
      </c>
      <c r="B79" s="40" t="n">
        <v>16.14</v>
      </c>
      <c r="C79" s="41" t="n">
        <v>2</v>
      </c>
      <c r="D79" s="42" t="s">
        <v>630</v>
      </c>
      <c r="E79" s="42" t="s">
        <v>149</v>
      </c>
      <c r="F79" s="43" t="n">
        <v>2</v>
      </c>
      <c r="G79" s="44" t="s">
        <v>38</v>
      </c>
      <c r="H79" s="45" t="n">
        <v>10.17</v>
      </c>
      <c r="I79" s="42" t="s">
        <v>631</v>
      </c>
      <c r="J79" s="42" t="s">
        <v>632</v>
      </c>
      <c r="K79" s="46"/>
    </row>
    <row r="80" customFormat="false" ht="15" hidden="false" customHeight="false" outlineLevel="0" collapsed="false">
      <c r="A80" s="39" t="n">
        <f aca="false">RANK(B80,$B$2:$B$92,1)</f>
        <v>79</v>
      </c>
      <c r="B80" s="28" t="n">
        <v>16.15</v>
      </c>
      <c r="C80" s="29" t="n">
        <v>1.4</v>
      </c>
      <c r="D80" s="30" t="s">
        <v>120</v>
      </c>
      <c r="E80" s="30" t="s">
        <v>121</v>
      </c>
      <c r="F80" s="31" t="n">
        <v>2</v>
      </c>
      <c r="G80" s="32" t="s">
        <v>13</v>
      </c>
      <c r="H80" s="33" t="n">
        <v>5.17</v>
      </c>
      <c r="I80" s="30" t="s">
        <v>633</v>
      </c>
      <c r="J80" s="30" t="s">
        <v>264</v>
      </c>
      <c r="K80" s="36"/>
    </row>
    <row r="81" customFormat="false" ht="15.75" hidden="false" customHeight="false" outlineLevel="0" collapsed="false">
      <c r="A81" s="63" t="n">
        <f aca="false">RANK(B81,$B$2:$B$92,1)</f>
        <v>80</v>
      </c>
      <c r="B81" s="64" t="n">
        <v>16.16</v>
      </c>
      <c r="C81" s="65" t="n">
        <v>1.4</v>
      </c>
      <c r="D81" s="66" t="s">
        <v>634</v>
      </c>
      <c r="E81" s="66" t="s">
        <v>635</v>
      </c>
      <c r="F81" s="67" t="n">
        <v>2</v>
      </c>
      <c r="G81" s="68" t="s">
        <v>73</v>
      </c>
      <c r="H81" s="69" t="n">
        <v>10.03</v>
      </c>
      <c r="I81" s="66" t="s">
        <v>207</v>
      </c>
      <c r="J81" s="66" t="s">
        <v>125</v>
      </c>
      <c r="K81" s="70"/>
    </row>
    <row r="82" customFormat="false" ht="15" hidden="false" customHeight="false" outlineLevel="0" collapsed="false">
      <c r="A82" s="71" t="n">
        <f aca="false">RANK(B82,$B$2:$B$92,1)</f>
        <v>81</v>
      </c>
      <c r="B82" s="56" t="n">
        <v>16.17</v>
      </c>
      <c r="C82" s="57" t="n">
        <v>0.5</v>
      </c>
      <c r="D82" s="58" t="s">
        <v>636</v>
      </c>
      <c r="E82" s="58" t="s">
        <v>637</v>
      </c>
      <c r="F82" s="59" t="n">
        <v>2</v>
      </c>
      <c r="G82" s="60" t="s">
        <v>18</v>
      </c>
      <c r="H82" s="61" t="n">
        <v>10.01</v>
      </c>
      <c r="I82" s="58" t="s">
        <v>484</v>
      </c>
      <c r="J82" s="58" t="s">
        <v>33</v>
      </c>
      <c r="K82" s="62"/>
    </row>
    <row r="83" customFormat="false" ht="15" hidden="false" customHeight="false" outlineLevel="0" collapsed="false">
      <c r="A83" s="39" t="n">
        <f aca="false">RANK(B83,$B$2:$B$92,1)</f>
        <v>82</v>
      </c>
      <c r="B83" s="28" t="n">
        <v>16.18</v>
      </c>
      <c r="C83" s="29" t="n">
        <v>1.1</v>
      </c>
      <c r="D83" s="30" t="s">
        <v>638</v>
      </c>
      <c r="E83" s="30" t="s">
        <v>232</v>
      </c>
      <c r="F83" s="81" t="n">
        <v>2</v>
      </c>
      <c r="G83" s="32" t="s">
        <v>23</v>
      </c>
      <c r="H83" s="33" t="n">
        <v>10.1</v>
      </c>
      <c r="I83" s="30" t="s">
        <v>233</v>
      </c>
      <c r="J83" s="30" t="s">
        <v>131</v>
      </c>
      <c r="K83" s="36"/>
    </row>
    <row r="84" customFormat="false" ht="15" hidden="false" customHeight="false" outlineLevel="0" collapsed="false">
      <c r="A84" s="39" t="n">
        <f aca="false">RANK(B84,$B$2:$B$92,1)</f>
        <v>83</v>
      </c>
      <c r="B84" s="28" t="n">
        <v>16.2</v>
      </c>
      <c r="C84" s="29" t="n">
        <v>0.6</v>
      </c>
      <c r="D84" s="30" t="s">
        <v>639</v>
      </c>
      <c r="E84" s="30" t="s">
        <v>640</v>
      </c>
      <c r="F84" s="31" t="n">
        <v>3</v>
      </c>
      <c r="G84" s="32" t="s">
        <v>38</v>
      </c>
      <c r="H84" s="33" t="n">
        <v>6.28</v>
      </c>
      <c r="I84" s="30" t="s">
        <v>47</v>
      </c>
      <c r="J84" s="30" t="s">
        <v>38</v>
      </c>
      <c r="K84" s="36"/>
    </row>
    <row r="85" customFormat="false" ht="15" hidden="false" customHeight="false" outlineLevel="0" collapsed="false">
      <c r="A85" s="39" t="n">
        <f aca="false">RANK(B85,$B$2:$B$92,1)</f>
        <v>83</v>
      </c>
      <c r="B85" s="28" t="n">
        <v>16.2</v>
      </c>
      <c r="C85" s="29" t="n">
        <v>1.1</v>
      </c>
      <c r="D85" s="30" t="s">
        <v>641</v>
      </c>
      <c r="E85" s="30" t="s">
        <v>642</v>
      </c>
      <c r="F85" s="81" t="n">
        <v>1</v>
      </c>
      <c r="G85" s="32" t="s">
        <v>18</v>
      </c>
      <c r="H85" s="33" t="n">
        <v>9.25</v>
      </c>
      <c r="I85" s="30" t="s">
        <v>116</v>
      </c>
      <c r="J85" s="30" t="s">
        <v>117</v>
      </c>
      <c r="K85" s="46"/>
    </row>
    <row r="86" customFormat="false" ht="15" hidden="false" customHeight="false" outlineLevel="0" collapsed="false">
      <c r="A86" s="113" t="n">
        <f aca="false">RANK(B86,$B$2:$B$92,1)</f>
        <v>85</v>
      </c>
      <c r="B86" s="84" t="n">
        <v>16.24</v>
      </c>
      <c r="C86" s="138" t="n">
        <v>0.5</v>
      </c>
      <c r="D86" s="139" t="s">
        <v>643</v>
      </c>
      <c r="E86" s="139" t="s">
        <v>423</v>
      </c>
      <c r="F86" s="140" t="n">
        <v>2</v>
      </c>
      <c r="G86" s="88" t="s">
        <v>38</v>
      </c>
      <c r="H86" s="141" t="n">
        <v>6.28</v>
      </c>
      <c r="I86" s="139" t="s">
        <v>47</v>
      </c>
      <c r="J86" s="86" t="s">
        <v>38</v>
      </c>
      <c r="K86" s="142"/>
    </row>
    <row r="87" customFormat="false" ht="15" hidden="false" customHeight="false" outlineLevel="0" collapsed="false">
      <c r="A87" s="132" t="n">
        <f aca="false">RANK(B87,$B$2:$B$92,1)</f>
        <v>85</v>
      </c>
      <c r="B87" s="91" t="n">
        <v>16.24</v>
      </c>
      <c r="C87" s="92" t="n">
        <v>1.8</v>
      </c>
      <c r="D87" s="93" t="s">
        <v>644</v>
      </c>
      <c r="E87" s="93" t="s">
        <v>545</v>
      </c>
      <c r="F87" s="94" t="n">
        <v>3</v>
      </c>
      <c r="G87" s="95" t="s">
        <v>13</v>
      </c>
      <c r="H87" s="96" t="n">
        <v>7.11</v>
      </c>
      <c r="I87" s="93" t="s">
        <v>14</v>
      </c>
      <c r="J87" s="93" t="s">
        <v>15</v>
      </c>
      <c r="K87" s="126"/>
    </row>
    <row r="88" customFormat="false" ht="15" hidden="false" customHeight="false" outlineLevel="0" collapsed="false">
      <c r="A88" s="39" t="n">
        <f aca="false">RANK(B88,$B$2:$B$92,1)</f>
        <v>85</v>
      </c>
      <c r="B88" s="40" t="n">
        <v>16.24</v>
      </c>
      <c r="C88" s="41" t="n">
        <v>1.8</v>
      </c>
      <c r="D88" s="42" t="s">
        <v>645</v>
      </c>
      <c r="E88" s="42" t="s">
        <v>646</v>
      </c>
      <c r="F88" s="43" t="n">
        <v>3</v>
      </c>
      <c r="G88" s="44" t="s">
        <v>18</v>
      </c>
      <c r="H88" s="45" t="n">
        <v>7.25</v>
      </c>
      <c r="I88" s="42" t="s">
        <v>19</v>
      </c>
      <c r="J88" s="42" t="s">
        <v>20</v>
      </c>
      <c r="K88" s="46"/>
    </row>
    <row r="89" customFormat="false" ht="15" hidden="false" customHeight="false" outlineLevel="0" collapsed="false">
      <c r="A89" s="39" t="n">
        <f aca="false">RANK(B89,$B$2:$B$92,1)</f>
        <v>88</v>
      </c>
      <c r="B89" s="40" t="n">
        <v>16.25</v>
      </c>
      <c r="C89" s="41" t="n">
        <v>1</v>
      </c>
      <c r="D89" s="110" t="s">
        <v>647</v>
      </c>
      <c r="E89" s="110" t="s">
        <v>648</v>
      </c>
      <c r="F89" s="111" t="n">
        <v>3</v>
      </c>
      <c r="G89" s="112" t="s">
        <v>23</v>
      </c>
      <c r="H89" s="45" t="n">
        <v>7.05</v>
      </c>
      <c r="I89" s="110" t="s">
        <v>24</v>
      </c>
      <c r="J89" s="110" t="s">
        <v>25</v>
      </c>
      <c r="K89" s="117"/>
    </row>
    <row r="90" customFormat="false" ht="15" hidden="false" customHeight="false" outlineLevel="0" collapsed="false">
      <c r="A90" s="39" t="n">
        <f aca="false">RANK(B90,$B$2:$B$92,1)</f>
        <v>89</v>
      </c>
      <c r="B90" s="40" t="n">
        <v>16.27</v>
      </c>
      <c r="C90" s="41" t="n">
        <v>1.4</v>
      </c>
      <c r="D90" s="110" t="s">
        <v>649</v>
      </c>
      <c r="E90" s="110" t="s">
        <v>479</v>
      </c>
      <c r="F90" s="111" t="n">
        <v>2</v>
      </c>
      <c r="G90" s="112" t="s">
        <v>73</v>
      </c>
      <c r="H90" s="45" t="n">
        <v>10.03</v>
      </c>
      <c r="I90" s="110" t="s">
        <v>207</v>
      </c>
      <c r="J90" s="110" t="s">
        <v>125</v>
      </c>
      <c r="K90" s="117"/>
    </row>
    <row r="91" customFormat="false" ht="15.75" hidden="false" customHeight="false" outlineLevel="0" collapsed="false">
      <c r="A91" s="63" t="n">
        <f aca="false">RANK(B91,$B$2:$B$92,1)</f>
        <v>90</v>
      </c>
      <c r="B91" s="127" t="n">
        <v>16.29</v>
      </c>
      <c r="C91" s="128" t="n">
        <v>1.8</v>
      </c>
      <c r="D91" s="129" t="s">
        <v>650</v>
      </c>
      <c r="E91" s="129" t="s">
        <v>651</v>
      </c>
      <c r="F91" s="130" t="n">
        <v>3</v>
      </c>
      <c r="G91" s="131" t="s">
        <v>13</v>
      </c>
      <c r="H91" s="134" t="n">
        <v>7.11</v>
      </c>
      <c r="I91" s="129" t="s">
        <v>14</v>
      </c>
      <c r="J91" s="129" t="s">
        <v>15</v>
      </c>
      <c r="K91" s="143"/>
    </row>
    <row r="92" customFormat="false" ht="15" hidden="false" customHeight="false" outlineLevel="0" collapsed="false">
      <c r="A92" s="71" t="n">
        <f aca="false">RANK(B92,$B$2:$B$92,1)</f>
        <v>90</v>
      </c>
      <c r="B92" s="118" t="n">
        <v>16.29</v>
      </c>
      <c r="C92" s="119" t="n">
        <v>0.6</v>
      </c>
      <c r="D92" s="120" t="s">
        <v>652</v>
      </c>
      <c r="E92" s="120" t="s">
        <v>594</v>
      </c>
      <c r="F92" s="121" t="n">
        <v>2</v>
      </c>
      <c r="G92" s="122" t="s">
        <v>18</v>
      </c>
      <c r="H92" s="123" t="n">
        <v>11.22</v>
      </c>
      <c r="I92" s="120" t="s">
        <v>314</v>
      </c>
      <c r="J92" s="120" t="s">
        <v>165</v>
      </c>
      <c r="K92" s="76"/>
    </row>
    <row r="93" customFormat="false" ht="15" hidden="false" customHeight="false" outlineLevel="0" collapsed="false">
      <c r="A93" s="39"/>
      <c r="B93" s="40"/>
      <c r="C93" s="41"/>
      <c r="D93" s="110"/>
      <c r="E93" s="110"/>
      <c r="F93" s="111"/>
      <c r="G93" s="112"/>
      <c r="H93" s="45"/>
      <c r="I93" s="110"/>
      <c r="J93" s="110"/>
      <c r="K93" s="117"/>
    </row>
    <row r="94" customFormat="false" ht="15" hidden="false" customHeight="false" outlineLevel="0" collapsed="false">
      <c r="A94" s="39"/>
      <c r="B94" s="40"/>
      <c r="C94" s="41"/>
      <c r="D94" s="110"/>
      <c r="E94" s="110"/>
      <c r="F94" s="111"/>
      <c r="G94" s="112"/>
      <c r="H94" s="45"/>
      <c r="I94" s="110"/>
      <c r="J94" s="110"/>
      <c r="K94" s="46"/>
    </row>
    <row r="95" customFormat="false" ht="15" hidden="false" customHeight="false" outlineLevel="0" collapsed="false">
      <c r="A95" s="39"/>
      <c r="B95" s="40"/>
      <c r="C95" s="41"/>
      <c r="D95" s="110"/>
      <c r="E95" s="110"/>
      <c r="F95" s="111"/>
      <c r="G95" s="112"/>
      <c r="H95" s="45"/>
      <c r="I95" s="110"/>
      <c r="J95" s="110"/>
      <c r="K95" s="117"/>
    </row>
    <row r="96" customFormat="false" ht="15" hidden="false" customHeight="false" outlineLevel="0" collapsed="false">
      <c r="A96" s="144"/>
      <c r="B96" s="48"/>
      <c r="C96" s="49"/>
      <c r="D96" s="50"/>
      <c r="E96" s="50"/>
      <c r="F96" s="51"/>
      <c r="G96" s="52"/>
      <c r="H96" s="53"/>
      <c r="I96" s="50"/>
      <c r="J96" s="50"/>
      <c r="K96" s="145"/>
    </row>
    <row r="97" customFormat="false" ht="15" hidden="false" customHeight="false" outlineLevel="0" collapsed="false">
      <c r="A97" s="71"/>
      <c r="B97" s="118"/>
      <c r="C97" s="119"/>
      <c r="D97" s="135"/>
      <c r="E97" s="135"/>
      <c r="F97" s="136"/>
      <c r="G97" s="137"/>
      <c r="H97" s="123"/>
      <c r="I97" s="135"/>
      <c r="J97" s="135"/>
      <c r="K97" s="76"/>
    </row>
    <row r="98" customFormat="false" ht="15.75" hidden="false" customHeight="false" outlineLevel="0" collapsed="false">
      <c r="A98" s="146"/>
      <c r="B98" s="147"/>
      <c r="C98" s="148"/>
      <c r="D98" s="149"/>
      <c r="E98" s="149"/>
      <c r="F98" s="150"/>
      <c r="G98" s="151"/>
      <c r="H98" s="152"/>
      <c r="I98" s="149"/>
      <c r="J98" s="149"/>
      <c r="K98" s="153"/>
    </row>
    <row r="99" customFormat="false" ht="15.75" hidden="false" customHeight="fals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8" activeCellId="0" sqref="P98"/>
    </sheetView>
  </sheetViews>
  <sheetFormatPr defaultColWidth="8.8828125" defaultRowHeight="14.25" zeroHeight="false" outlineLevelRow="0" outlineLevelCol="0"/>
  <cols>
    <col collapsed="false" customWidth="true" hidden="false" outlineLevel="0" max="1" min="1" style="38" width="9.77"/>
    <col collapsed="false" customWidth="true" hidden="false" outlineLevel="0" max="2" min="2" style="173" width="9.77"/>
    <col collapsed="false" customWidth="true" hidden="false" outlineLevel="0" max="3" min="3" style="38" width="12.77"/>
    <col collapsed="false" customWidth="true" hidden="false" outlineLevel="0" max="4" min="4" style="174" width="9.77"/>
    <col collapsed="false" customWidth="true" hidden="false" outlineLevel="0" max="5" min="5" style="38" width="7.77"/>
    <col collapsed="false" customWidth="true" hidden="false" outlineLevel="0" max="6" min="6" style="16" width="4.77"/>
    <col collapsed="false" customWidth="true" hidden="false" outlineLevel="0" max="7" min="7" style="38" width="7.77"/>
    <col collapsed="false" customWidth="true" hidden="false" outlineLevel="0" max="8" min="8" style="16" width="4.77"/>
    <col collapsed="false" customWidth="true" hidden="false" outlineLevel="0" max="9" min="9" style="38" width="7.77"/>
    <col collapsed="false" customWidth="true" hidden="false" outlineLevel="0" max="10" min="10" style="16" width="4.77"/>
    <col collapsed="false" customWidth="true" hidden="false" outlineLevel="0" max="11" min="11" style="38" width="7.77"/>
    <col collapsed="false" customWidth="true" hidden="false" outlineLevel="0" max="12" min="12" style="16" width="4.77"/>
    <col collapsed="false" customWidth="true" hidden="false" outlineLevel="0" max="13" min="13" style="175" width="9.77"/>
    <col collapsed="false" customWidth="true" hidden="false" outlineLevel="0" max="15" min="14" style="38" width="20.77"/>
    <col collapsed="false" customWidth="true" hidden="false" outlineLevel="0" max="16" min="16" style="38" width="9.77"/>
    <col collapsed="false" customWidth="false" hidden="false" outlineLevel="0" max="257" min="17" style="38" width="8.88"/>
  </cols>
  <sheetData>
    <row r="1" s="16" customFormat="true" ht="15" hidden="false" customHeight="false" outlineLevel="0" collapsed="false">
      <c r="A1" s="176" t="s">
        <v>0</v>
      </c>
      <c r="B1" s="177" t="s">
        <v>1</v>
      </c>
      <c r="C1" s="178" t="s">
        <v>653</v>
      </c>
      <c r="D1" s="179" t="s">
        <v>6</v>
      </c>
      <c r="E1" s="180" t="s">
        <v>654</v>
      </c>
      <c r="F1" s="178" t="s">
        <v>5</v>
      </c>
      <c r="G1" s="180" t="s">
        <v>655</v>
      </c>
      <c r="H1" s="178" t="s">
        <v>5</v>
      </c>
      <c r="I1" s="180" t="s">
        <v>656</v>
      </c>
      <c r="J1" s="178" t="s">
        <v>5</v>
      </c>
      <c r="K1" s="180" t="s">
        <v>657</v>
      </c>
      <c r="L1" s="178" t="s">
        <v>5</v>
      </c>
      <c r="M1" s="177" t="s">
        <v>7</v>
      </c>
      <c r="N1" s="178" t="s">
        <v>8</v>
      </c>
      <c r="O1" s="178" t="s">
        <v>9</v>
      </c>
      <c r="P1" s="181" t="s">
        <v>10</v>
      </c>
    </row>
    <row r="2" customFormat="false" ht="14.25" hidden="false" customHeight="false" outlineLevel="0" collapsed="false">
      <c r="A2" s="17" t="n">
        <f aca="false">RANK(B2,$B$2:$B$92,1)</f>
        <v>1</v>
      </c>
      <c r="B2" s="182" t="n">
        <v>47.75</v>
      </c>
      <c r="C2" s="183" t="s">
        <v>658</v>
      </c>
      <c r="D2" s="184" t="s">
        <v>38</v>
      </c>
      <c r="E2" s="185" t="s">
        <v>659</v>
      </c>
      <c r="F2" s="186" t="n">
        <v>1</v>
      </c>
      <c r="G2" s="185" t="s">
        <v>660</v>
      </c>
      <c r="H2" s="186" t="n">
        <v>2</v>
      </c>
      <c r="I2" s="185" t="s">
        <v>661</v>
      </c>
      <c r="J2" s="186" t="n">
        <v>3</v>
      </c>
      <c r="K2" s="185" t="s">
        <v>662</v>
      </c>
      <c r="L2" s="186" t="n">
        <v>2</v>
      </c>
      <c r="M2" s="187" t="n">
        <v>10.25</v>
      </c>
      <c r="N2" s="22" t="s">
        <v>74</v>
      </c>
      <c r="O2" s="22" t="s">
        <v>75</v>
      </c>
      <c r="P2" s="188"/>
    </row>
    <row r="3" customFormat="false" ht="14.25" hidden="false" customHeight="false" outlineLevel="0" collapsed="false">
      <c r="A3" s="189" t="n">
        <f aca="false">RANK(B3,$B$2:$B$92,1)</f>
        <v>2</v>
      </c>
      <c r="B3" s="190" t="n">
        <v>48.04</v>
      </c>
      <c r="C3" s="191" t="s">
        <v>663</v>
      </c>
      <c r="D3" s="192" t="s">
        <v>18</v>
      </c>
      <c r="E3" s="193" t="s">
        <v>664</v>
      </c>
      <c r="F3" s="194" t="n">
        <v>1</v>
      </c>
      <c r="G3" s="193" t="s">
        <v>665</v>
      </c>
      <c r="H3" s="194" t="n">
        <v>3</v>
      </c>
      <c r="I3" s="193" t="s">
        <v>666</v>
      </c>
      <c r="J3" s="194" t="n">
        <v>3</v>
      </c>
      <c r="K3" s="193" t="s">
        <v>667</v>
      </c>
      <c r="L3" s="194" t="n">
        <v>2</v>
      </c>
      <c r="M3" s="195" t="n">
        <v>10.25</v>
      </c>
      <c r="N3" s="32" t="s">
        <v>74</v>
      </c>
      <c r="O3" s="32" t="s">
        <v>75</v>
      </c>
      <c r="P3" s="36"/>
    </row>
    <row r="4" customFormat="false" ht="14.25" hidden="false" customHeight="false" outlineLevel="0" collapsed="false">
      <c r="A4" s="39" t="n">
        <f aca="false">RANK(B4,$B$2:$B$92,1)</f>
        <v>3</v>
      </c>
      <c r="B4" s="196" t="n">
        <v>49.12</v>
      </c>
      <c r="C4" s="30" t="s">
        <v>95</v>
      </c>
      <c r="D4" s="32" t="s">
        <v>38</v>
      </c>
      <c r="E4" s="30" t="s">
        <v>668</v>
      </c>
      <c r="F4" s="81" t="n">
        <v>3</v>
      </c>
      <c r="G4" s="30" t="s">
        <v>669</v>
      </c>
      <c r="H4" s="81" t="n">
        <v>3</v>
      </c>
      <c r="I4" s="30" t="s">
        <v>670</v>
      </c>
      <c r="J4" s="81" t="n">
        <v>3</v>
      </c>
      <c r="K4" s="30" t="s">
        <v>660</v>
      </c>
      <c r="L4" s="81" t="n">
        <v>2</v>
      </c>
      <c r="M4" s="33" t="n">
        <v>7.12</v>
      </c>
      <c r="N4" s="30" t="s">
        <v>19</v>
      </c>
      <c r="O4" s="30" t="s">
        <v>40</v>
      </c>
      <c r="P4" s="197"/>
    </row>
    <row r="5" customFormat="false" ht="14.25" hidden="false" customHeight="false" outlineLevel="0" collapsed="false">
      <c r="A5" s="39" t="n">
        <f aca="false">RANK(B5,$B$2:$B$92,1)</f>
        <v>4</v>
      </c>
      <c r="B5" s="196" t="n">
        <v>49.33</v>
      </c>
      <c r="C5" s="30" t="s">
        <v>46</v>
      </c>
      <c r="D5" s="32" t="s">
        <v>38</v>
      </c>
      <c r="E5" s="30" t="s">
        <v>671</v>
      </c>
      <c r="F5" s="81" t="n">
        <v>3</v>
      </c>
      <c r="G5" s="30" t="s">
        <v>659</v>
      </c>
      <c r="H5" s="81" t="n">
        <v>3</v>
      </c>
      <c r="I5" s="30" t="s">
        <v>672</v>
      </c>
      <c r="J5" s="81" t="n">
        <v>3</v>
      </c>
      <c r="K5" s="30" t="s">
        <v>661</v>
      </c>
      <c r="L5" s="81" t="n">
        <v>3</v>
      </c>
      <c r="M5" s="33" t="n">
        <v>5.23</v>
      </c>
      <c r="N5" s="30" t="s">
        <v>257</v>
      </c>
      <c r="O5" s="30" t="s">
        <v>40</v>
      </c>
      <c r="P5" s="197"/>
    </row>
    <row r="6" customFormat="false" ht="14.25" hidden="false" customHeight="false" outlineLevel="0" collapsed="false">
      <c r="A6" s="198" t="n">
        <f aca="false">RANK(B6,$B$2:$B$92,1)</f>
        <v>4</v>
      </c>
      <c r="B6" s="199" t="n">
        <v>49.33</v>
      </c>
      <c r="C6" s="86" t="s">
        <v>101</v>
      </c>
      <c r="D6" s="88" t="s">
        <v>18</v>
      </c>
      <c r="E6" s="86" t="s">
        <v>673</v>
      </c>
      <c r="F6" s="125" t="n">
        <v>3</v>
      </c>
      <c r="G6" s="86" t="s">
        <v>674</v>
      </c>
      <c r="H6" s="125" t="n">
        <v>2</v>
      </c>
      <c r="I6" s="86" t="s">
        <v>675</v>
      </c>
      <c r="J6" s="125" t="n">
        <v>2</v>
      </c>
      <c r="K6" s="86" t="s">
        <v>676</v>
      </c>
      <c r="L6" s="125" t="n">
        <v>3</v>
      </c>
      <c r="M6" s="89" t="n">
        <v>8.2</v>
      </c>
      <c r="N6" s="86" t="s">
        <v>335</v>
      </c>
      <c r="O6" s="86" t="s">
        <v>336</v>
      </c>
      <c r="P6" s="90"/>
    </row>
    <row r="7" customFormat="false" ht="14.25" hidden="false" customHeight="false" outlineLevel="0" collapsed="false">
      <c r="A7" s="132" t="n">
        <f aca="false">RANK(B7,$B$2:$B$92,1)</f>
        <v>6</v>
      </c>
      <c r="B7" s="200" t="n">
        <v>49.63</v>
      </c>
      <c r="C7" s="93" t="s">
        <v>46</v>
      </c>
      <c r="D7" s="95" t="s">
        <v>38</v>
      </c>
      <c r="E7" s="93" t="s">
        <v>677</v>
      </c>
      <c r="F7" s="133" t="n">
        <v>2</v>
      </c>
      <c r="G7" s="93" t="s">
        <v>659</v>
      </c>
      <c r="H7" s="133" t="n">
        <v>3</v>
      </c>
      <c r="I7" s="93" t="s">
        <v>672</v>
      </c>
      <c r="J7" s="133" t="n">
        <v>3</v>
      </c>
      <c r="K7" s="93" t="s">
        <v>661</v>
      </c>
      <c r="L7" s="133" t="n">
        <v>3</v>
      </c>
      <c r="M7" s="96" t="n">
        <v>6.27</v>
      </c>
      <c r="N7" s="93" t="s">
        <v>47</v>
      </c>
      <c r="O7" s="93" t="s">
        <v>38</v>
      </c>
      <c r="P7" s="201"/>
    </row>
    <row r="8" customFormat="false" ht="14.25" hidden="false" customHeight="false" outlineLevel="0" collapsed="false">
      <c r="A8" s="39" t="n">
        <f aca="false">RANK(B8,$B$2:$B$92,1)</f>
        <v>7</v>
      </c>
      <c r="B8" s="202" t="n">
        <v>49.68</v>
      </c>
      <c r="C8" s="203" t="s">
        <v>678</v>
      </c>
      <c r="D8" s="44" t="s">
        <v>23</v>
      </c>
      <c r="E8" s="42" t="s">
        <v>679</v>
      </c>
      <c r="F8" s="43" t="n">
        <v>1</v>
      </c>
      <c r="G8" s="42" t="s">
        <v>680</v>
      </c>
      <c r="H8" s="43" t="n">
        <v>3</v>
      </c>
      <c r="I8" s="42" t="s">
        <v>681</v>
      </c>
      <c r="J8" s="43" t="n">
        <v>1</v>
      </c>
      <c r="K8" s="42" t="s">
        <v>682</v>
      </c>
      <c r="L8" s="43" t="n">
        <v>2</v>
      </c>
      <c r="M8" s="45" t="n">
        <v>10.25</v>
      </c>
      <c r="N8" s="42" t="s">
        <v>74</v>
      </c>
      <c r="O8" s="42" t="s">
        <v>75</v>
      </c>
      <c r="P8" s="204"/>
    </row>
    <row r="9" customFormat="false" ht="14.25" hidden="false" customHeight="false" outlineLevel="0" collapsed="false">
      <c r="A9" s="39" t="n">
        <f aca="false">RANK(B9,$B$2:$B$92,1)</f>
        <v>8</v>
      </c>
      <c r="B9" s="190" t="n">
        <v>49.73</v>
      </c>
      <c r="C9" s="191" t="s">
        <v>683</v>
      </c>
      <c r="D9" s="192" t="s">
        <v>13</v>
      </c>
      <c r="E9" s="193" t="s">
        <v>684</v>
      </c>
      <c r="F9" s="194" t="n">
        <v>2</v>
      </c>
      <c r="G9" s="193" t="s">
        <v>685</v>
      </c>
      <c r="H9" s="194" t="n">
        <v>3</v>
      </c>
      <c r="I9" s="193" t="s">
        <v>686</v>
      </c>
      <c r="J9" s="194" t="n">
        <v>3</v>
      </c>
      <c r="K9" s="193" t="s">
        <v>687</v>
      </c>
      <c r="L9" s="194" t="n">
        <v>1</v>
      </c>
      <c r="M9" s="195" t="n">
        <v>10.25</v>
      </c>
      <c r="N9" s="32" t="s">
        <v>74</v>
      </c>
      <c r="O9" s="32" t="s">
        <v>75</v>
      </c>
      <c r="P9" s="197"/>
    </row>
    <row r="10" customFormat="false" ht="14.25" hidden="false" customHeight="false" outlineLevel="0" collapsed="false">
      <c r="A10" s="39" t="n">
        <f aca="false">RANK(B10,$B$2:$B$92,1)</f>
        <v>9</v>
      </c>
      <c r="B10" s="196" t="n">
        <v>49.91</v>
      </c>
      <c r="C10" s="191" t="s">
        <v>688</v>
      </c>
      <c r="D10" s="32" t="s">
        <v>73</v>
      </c>
      <c r="E10" s="30" t="s">
        <v>681</v>
      </c>
      <c r="F10" s="81" t="n">
        <v>1</v>
      </c>
      <c r="G10" s="30" t="s">
        <v>689</v>
      </c>
      <c r="H10" s="81" t="n">
        <v>3</v>
      </c>
      <c r="I10" s="30" t="s">
        <v>690</v>
      </c>
      <c r="J10" s="81" t="n">
        <v>2</v>
      </c>
      <c r="K10" s="30" t="s">
        <v>689</v>
      </c>
      <c r="L10" s="81" t="n">
        <v>3</v>
      </c>
      <c r="M10" s="33" t="n">
        <v>10.25</v>
      </c>
      <c r="N10" s="30" t="s">
        <v>74</v>
      </c>
      <c r="O10" s="30" t="s">
        <v>75</v>
      </c>
      <c r="P10" s="197"/>
    </row>
    <row r="11" customFormat="false" ht="15" hidden="false" customHeight="false" outlineLevel="0" collapsed="false">
      <c r="A11" s="205" t="n">
        <f aca="false">RANK(B11,$B$2:$B$92,1)</f>
        <v>10</v>
      </c>
      <c r="B11" s="206" t="n">
        <v>50.11</v>
      </c>
      <c r="C11" s="66" t="s">
        <v>64</v>
      </c>
      <c r="D11" s="68" t="s">
        <v>18</v>
      </c>
      <c r="E11" s="66" t="s">
        <v>660</v>
      </c>
      <c r="F11" s="109" t="n">
        <v>3</v>
      </c>
      <c r="G11" s="66" t="s">
        <v>691</v>
      </c>
      <c r="H11" s="109" t="n">
        <v>3</v>
      </c>
      <c r="I11" s="66" t="s">
        <v>692</v>
      </c>
      <c r="J11" s="109" t="n">
        <v>2</v>
      </c>
      <c r="K11" s="66" t="s">
        <v>693</v>
      </c>
      <c r="L11" s="109" t="n">
        <v>3</v>
      </c>
      <c r="M11" s="69" t="n">
        <v>8.04</v>
      </c>
      <c r="N11" s="66" t="s">
        <v>185</v>
      </c>
      <c r="O11" s="66" t="s">
        <v>125</v>
      </c>
      <c r="P11" s="207"/>
    </row>
    <row r="12" customFormat="false" ht="14.25" hidden="false" customHeight="false" outlineLevel="0" collapsed="false">
      <c r="A12" s="71" t="n">
        <f aca="false">RANK(B12,$B$2:$B$92,1)</f>
        <v>11</v>
      </c>
      <c r="B12" s="208" t="n">
        <v>50.15</v>
      </c>
      <c r="C12" s="60" t="s">
        <v>123</v>
      </c>
      <c r="D12" s="209" t="s">
        <v>73</v>
      </c>
      <c r="E12" s="210" t="s">
        <v>694</v>
      </c>
      <c r="F12" s="211" t="n">
        <v>2</v>
      </c>
      <c r="G12" s="210" t="s">
        <v>695</v>
      </c>
      <c r="H12" s="211" t="n">
        <v>2</v>
      </c>
      <c r="I12" s="210" t="s">
        <v>690</v>
      </c>
      <c r="J12" s="211" t="n">
        <v>2</v>
      </c>
      <c r="K12" s="210" t="s">
        <v>696</v>
      </c>
      <c r="L12" s="211" t="n">
        <v>3</v>
      </c>
      <c r="M12" s="212" t="n">
        <v>7.2</v>
      </c>
      <c r="N12" s="60" t="s">
        <v>252</v>
      </c>
      <c r="O12" s="60" t="s">
        <v>125</v>
      </c>
      <c r="P12" s="213"/>
    </row>
    <row r="13" customFormat="false" ht="14.25" hidden="false" customHeight="false" outlineLevel="0" collapsed="false">
      <c r="A13" s="39" t="n">
        <f aca="false">RANK(B13,$B$2:$B$92,1)</f>
        <v>12</v>
      </c>
      <c r="B13" s="202" t="n">
        <v>50.18</v>
      </c>
      <c r="C13" s="42" t="s">
        <v>129</v>
      </c>
      <c r="D13" s="44" t="s">
        <v>23</v>
      </c>
      <c r="E13" s="42" t="s">
        <v>681</v>
      </c>
      <c r="F13" s="43" t="n">
        <v>1</v>
      </c>
      <c r="G13" s="42" t="s">
        <v>697</v>
      </c>
      <c r="H13" s="43" t="n">
        <v>2</v>
      </c>
      <c r="I13" s="42" t="s">
        <v>698</v>
      </c>
      <c r="J13" s="43" t="n">
        <v>2</v>
      </c>
      <c r="K13" s="42" t="s">
        <v>699</v>
      </c>
      <c r="L13" s="43" t="n">
        <v>3</v>
      </c>
      <c r="M13" s="45" t="n">
        <v>7.26</v>
      </c>
      <c r="N13" s="42" t="s">
        <v>182</v>
      </c>
      <c r="O13" s="42" t="s">
        <v>25</v>
      </c>
      <c r="P13" s="204"/>
    </row>
    <row r="14" customFormat="false" ht="14.25" hidden="false" customHeight="false" outlineLevel="0" collapsed="false">
      <c r="A14" s="39" t="n">
        <f aca="false">RANK(B14,$B$2:$B$92,1)</f>
        <v>13</v>
      </c>
      <c r="B14" s="196" t="n">
        <v>50.41</v>
      </c>
      <c r="C14" s="30" t="s">
        <v>174</v>
      </c>
      <c r="D14" s="32" t="s">
        <v>38</v>
      </c>
      <c r="E14" s="30" t="s">
        <v>700</v>
      </c>
      <c r="F14" s="81" t="n">
        <v>3</v>
      </c>
      <c r="G14" s="30" t="s">
        <v>701</v>
      </c>
      <c r="H14" s="81" t="n">
        <v>3</v>
      </c>
      <c r="I14" s="30" t="s">
        <v>702</v>
      </c>
      <c r="J14" s="81" t="n">
        <v>3</v>
      </c>
      <c r="K14" s="30" t="s">
        <v>703</v>
      </c>
      <c r="L14" s="81" t="n">
        <v>2</v>
      </c>
      <c r="M14" s="33" t="n">
        <v>7.12</v>
      </c>
      <c r="N14" s="30" t="s">
        <v>19</v>
      </c>
      <c r="O14" s="30" t="s">
        <v>40</v>
      </c>
      <c r="P14" s="197"/>
    </row>
    <row r="15" customFormat="false" ht="14.25" hidden="false" customHeight="false" outlineLevel="0" collapsed="false">
      <c r="A15" s="39" t="n">
        <f aca="false">RANK(B15,$B$2:$B$92,1)</f>
        <v>14</v>
      </c>
      <c r="B15" s="196" t="n">
        <v>50.49</v>
      </c>
      <c r="C15" s="30" t="s">
        <v>72</v>
      </c>
      <c r="D15" s="32" t="s">
        <v>73</v>
      </c>
      <c r="E15" s="30" t="s">
        <v>704</v>
      </c>
      <c r="F15" s="81" t="n">
        <v>3</v>
      </c>
      <c r="G15" s="30" t="s">
        <v>705</v>
      </c>
      <c r="H15" s="81" t="n">
        <v>3</v>
      </c>
      <c r="I15" s="30" t="s">
        <v>706</v>
      </c>
      <c r="J15" s="81" t="n">
        <v>2</v>
      </c>
      <c r="K15" s="30" t="s">
        <v>689</v>
      </c>
      <c r="L15" s="81" t="n">
        <v>3</v>
      </c>
      <c r="M15" s="33" t="n">
        <v>7.2</v>
      </c>
      <c r="N15" s="30" t="s">
        <v>252</v>
      </c>
      <c r="O15" s="30" t="s">
        <v>125</v>
      </c>
      <c r="P15" s="197"/>
    </row>
    <row r="16" customFormat="false" ht="14.25" hidden="false" customHeight="false" outlineLevel="0" collapsed="false">
      <c r="A16" s="198" t="n">
        <f aca="false">RANK(B16,$B$2:$B$92,1)</f>
        <v>14</v>
      </c>
      <c r="B16" s="199" t="n">
        <v>50.49</v>
      </c>
      <c r="C16" s="86" t="s">
        <v>295</v>
      </c>
      <c r="D16" s="88" t="s">
        <v>18</v>
      </c>
      <c r="E16" s="86" t="s">
        <v>707</v>
      </c>
      <c r="F16" s="125" t="n">
        <v>3</v>
      </c>
      <c r="G16" s="86" t="s">
        <v>708</v>
      </c>
      <c r="H16" s="125" t="n">
        <v>3</v>
      </c>
      <c r="I16" s="86" t="s">
        <v>709</v>
      </c>
      <c r="J16" s="125" t="n">
        <v>3</v>
      </c>
      <c r="K16" s="86" t="s">
        <v>710</v>
      </c>
      <c r="L16" s="125" t="n">
        <v>2</v>
      </c>
      <c r="M16" s="89" t="n">
        <v>7.25</v>
      </c>
      <c r="N16" s="86" t="s">
        <v>19</v>
      </c>
      <c r="O16" s="86" t="s">
        <v>20</v>
      </c>
      <c r="P16" s="90"/>
    </row>
    <row r="17" customFormat="false" ht="14.25" hidden="false" customHeight="false" outlineLevel="0" collapsed="false">
      <c r="A17" s="132" t="n">
        <f aca="false">RANK(B17,$B$2:$B$92,1)</f>
        <v>16</v>
      </c>
      <c r="B17" s="200" t="n">
        <v>50.53</v>
      </c>
      <c r="C17" s="93" t="s">
        <v>12</v>
      </c>
      <c r="D17" s="95" t="s">
        <v>13</v>
      </c>
      <c r="E17" s="93" t="s">
        <v>711</v>
      </c>
      <c r="F17" s="133" t="n">
        <v>2</v>
      </c>
      <c r="G17" s="93" t="s">
        <v>686</v>
      </c>
      <c r="H17" s="133" t="n">
        <v>3</v>
      </c>
      <c r="I17" s="93" t="s">
        <v>712</v>
      </c>
      <c r="J17" s="133" t="n">
        <v>2</v>
      </c>
      <c r="K17" s="93" t="s">
        <v>687</v>
      </c>
      <c r="L17" s="133" t="n">
        <v>1</v>
      </c>
      <c r="M17" s="96" t="n">
        <v>7.12</v>
      </c>
      <c r="N17" s="93" t="s">
        <v>14</v>
      </c>
      <c r="O17" s="93" t="s">
        <v>15</v>
      </c>
      <c r="P17" s="201"/>
    </row>
    <row r="18" customFormat="false" ht="14.25" hidden="false" customHeight="false" outlineLevel="0" collapsed="false">
      <c r="A18" s="39" t="n">
        <f aca="false">RANK(B18,$B$2:$B$92,1)</f>
        <v>17</v>
      </c>
      <c r="B18" s="196" t="n">
        <v>50.68</v>
      </c>
      <c r="C18" s="30" t="s">
        <v>68</v>
      </c>
      <c r="D18" s="32" t="s">
        <v>38</v>
      </c>
      <c r="E18" s="30" t="s">
        <v>713</v>
      </c>
      <c r="F18" s="81" t="n">
        <v>2</v>
      </c>
      <c r="G18" s="30" t="s">
        <v>714</v>
      </c>
      <c r="H18" s="81" t="n">
        <v>3</v>
      </c>
      <c r="I18" s="30" t="s">
        <v>715</v>
      </c>
      <c r="J18" s="81" t="n">
        <v>3</v>
      </c>
      <c r="K18" s="30" t="s">
        <v>716</v>
      </c>
      <c r="L18" s="81" t="n">
        <v>3</v>
      </c>
      <c r="M18" s="33" t="n">
        <v>7.12</v>
      </c>
      <c r="N18" s="30" t="s">
        <v>19</v>
      </c>
      <c r="O18" s="30" t="s">
        <v>40</v>
      </c>
      <c r="P18" s="197"/>
    </row>
    <row r="19" customFormat="false" ht="14.25" hidden="false" customHeight="false" outlineLevel="0" collapsed="false">
      <c r="A19" s="39" t="n">
        <f aca="false">RANK(B19,$B$2:$B$92,1)</f>
        <v>18</v>
      </c>
      <c r="B19" s="196" t="n">
        <v>50.71</v>
      </c>
      <c r="C19" s="30" t="s">
        <v>571</v>
      </c>
      <c r="D19" s="192" t="s">
        <v>38</v>
      </c>
      <c r="E19" s="214" t="s">
        <v>717</v>
      </c>
      <c r="F19" s="81" t="n">
        <v>2</v>
      </c>
      <c r="G19" s="214" t="s">
        <v>718</v>
      </c>
      <c r="H19" s="81" t="n">
        <v>2</v>
      </c>
      <c r="I19" s="214" t="s">
        <v>719</v>
      </c>
      <c r="J19" s="81" t="n">
        <v>2</v>
      </c>
      <c r="K19" s="214" t="s">
        <v>720</v>
      </c>
      <c r="L19" s="81" t="n">
        <v>3</v>
      </c>
      <c r="M19" s="33" t="n">
        <v>7.12</v>
      </c>
      <c r="N19" s="30" t="s">
        <v>19</v>
      </c>
      <c r="O19" s="30" t="s">
        <v>40</v>
      </c>
      <c r="P19" s="197"/>
    </row>
    <row r="20" customFormat="false" ht="14.25" hidden="false" customHeight="false" outlineLevel="0" collapsed="false">
      <c r="A20" s="39" t="n">
        <f aca="false">RANK(B20,$B$2:$B$92,1)</f>
        <v>19</v>
      </c>
      <c r="B20" s="202" t="n">
        <v>50.73</v>
      </c>
      <c r="C20" s="42" t="s">
        <v>179</v>
      </c>
      <c r="D20" s="44" t="s">
        <v>23</v>
      </c>
      <c r="E20" s="42" t="s">
        <v>721</v>
      </c>
      <c r="F20" s="43" t="n">
        <v>2</v>
      </c>
      <c r="G20" s="42" t="s">
        <v>722</v>
      </c>
      <c r="H20" s="43" t="n">
        <v>2</v>
      </c>
      <c r="I20" s="42" t="s">
        <v>697</v>
      </c>
      <c r="J20" s="43" t="n">
        <v>3</v>
      </c>
      <c r="K20" s="42" t="s">
        <v>723</v>
      </c>
      <c r="L20" s="43" t="n">
        <v>3</v>
      </c>
      <c r="M20" s="45" t="n">
        <v>7.26</v>
      </c>
      <c r="N20" s="42" t="s">
        <v>182</v>
      </c>
      <c r="O20" s="42" t="s">
        <v>25</v>
      </c>
      <c r="P20" s="204"/>
    </row>
    <row r="21" customFormat="false" ht="15" hidden="false" customHeight="false" outlineLevel="0" collapsed="false">
      <c r="A21" s="205" t="n">
        <f aca="false">RANK(B21,$B$2:$B$92,1)</f>
        <v>20</v>
      </c>
      <c r="B21" s="206" t="n">
        <v>50.75</v>
      </c>
      <c r="C21" s="66" t="s">
        <v>142</v>
      </c>
      <c r="D21" s="68" t="s">
        <v>18</v>
      </c>
      <c r="E21" s="66" t="s">
        <v>724</v>
      </c>
      <c r="F21" s="109" t="n">
        <v>3</v>
      </c>
      <c r="G21" s="66" t="s">
        <v>714</v>
      </c>
      <c r="H21" s="109" t="n">
        <v>3</v>
      </c>
      <c r="I21" s="66" t="s">
        <v>725</v>
      </c>
      <c r="J21" s="109" t="n">
        <v>2</v>
      </c>
      <c r="K21" s="66" t="s">
        <v>714</v>
      </c>
      <c r="L21" s="109" t="n">
        <v>3</v>
      </c>
      <c r="M21" s="69" t="n">
        <v>6.27</v>
      </c>
      <c r="N21" s="66" t="s">
        <v>726</v>
      </c>
      <c r="O21" s="66" t="s">
        <v>165</v>
      </c>
      <c r="P21" s="207"/>
    </row>
    <row r="22" customFormat="false" ht="14.25" hidden="false" customHeight="false" outlineLevel="0" collapsed="false">
      <c r="A22" s="71" t="n">
        <f aca="false">RANK(B22,$B$2:$B$92,1)</f>
        <v>21</v>
      </c>
      <c r="B22" s="208" t="n">
        <v>50.83</v>
      </c>
      <c r="C22" s="60" t="s">
        <v>129</v>
      </c>
      <c r="D22" s="209" t="s">
        <v>23</v>
      </c>
      <c r="E22" s="210" t="s">
        <v>727</v>
      </c>
      <c r="F22" s="211" t="n">
        <v>3</v>
      </c>
      <c r="G22" s="210" t="s">
        <v>697</v>
      </c>
      <c r="H22" s="211" t="n">
        <v>2</v>
      </c>
      <c r="I22" s="210" t="s">
        <v>698</v>
      </c>
      <c r="J22" s="211" t="n">
        <v>2</v>
      </c>
      <c r="K22" s="210" t="s">
        <v>699</v>
      </c>
      <c r="L22" s="211" t="n">
        <v>3</v>
      </c>
      <c r="M22" s="212" t="n">
        <v>8.04</v>
      </c>
      <c r="N22" s="60" t="s">
        <v>185</v>
      </c>
      <c r="O22" s="60" t="s">
        <v>125</v>
      </c>
      <c r="P22" s="213"/>
    </row>
    <row r="23" customFormat="false" ht="14.25" hidden="false" customHeight="false" outlineLevel="0" collapsed="false">
      <c r="A23" s="39" t="n">
        <f aca="false">RANK(B23,$B$2:$B$92,1)</f>
        <v>22</v>
      </c>
      <c r="B23" s="202" t="n">
        <v>50.9</v>
      </c>
      <c r="C23" s="42" t="s">
        <v>46</v>
      </c>
      <c r="D23" s="44" t="s">
        <v>38</v>
      </c>
      <c r="E23" s="42" t="s">
        <v>671</v>
      </c>
      <c r="F23" s="43" t="n">
        <v>3</v>
      </c>
      <c r="G23" s="42" t="s">
        <v>672</v>
      </c>
      <c r="H23" s="43" t="n">
        <v>3</v>
      </c>
      <c r="I23" s="42" t="s">
        <v>728</v>
      </c>
      <c r="J23" s="43" t="n">
        <v>2</v>
      </c>
      <c r="K23" s="42" t="s">
        <v>661</v>
      </c>
      <c r="L23" s="43" t="n">
        <v>3</v>
      </c>
      <c r="M23" s="45" t="n">
        <v>8.04</v>
      </c>
      <c r="N23" s="42" t="s">
        <v>185</v>
      </c>
      <c r="O23" s="42" t="s">
        <v>125</v>
      </c>
      <c r="P23" s="204"/>
    </row>
    <row r="24" customFormat="false" ht="14.25" hidden="false" customHeight="false" outlineLevel="0" collapsed="false">
      <c r="A24" s="39" t="n">
        <f aca="false">RANK(B24,$B$2:$B$92,1)</f>
        <v>23</v>
      </c>
      <c r="B24" s="196" t="n">
        <v>50.91</v>
      </c>
      <c r="C24" s="30" t="s">
        <v>93</v>
      </c>
      <c r="D24" s="32" t="s">
        <v>18</v>
      </c>
      <c r="E24" s="30" t="s">
        <v>729</v>
      </c>
      <c r="F24" s="81" t="n">
        <v>2</v>
      </c>
      <c r="G24" s="30" t="s">
        <v>730</v>
      </c>
      <c r="H24" s="81" t="n">
        <v>3</v>
      </c>
      <c r="I24" s="30" t="s">
        <v>731</v>
      </c>
      <c r="J24" s="81" t="n">
        <v>3</v>
      </c>
      <c r="K24" s="30" t="s">
        <v>732</v>
      </c>
      <c r="L24" s="81" t="n">
        <v>3</v>
      </c>
      <c r="M24" s="33" t="n">
        <v>7.25</v>
      </c>
      <c r="N24" s="30" t="s">
        <v>19</v>
      </c>
      <c r="O24" s="30" t="s">
        <v>20</v>
      </c>
      <c r="P24" s="197"/>
    </row>
    <row r="25" customFormat="false" ht="14.25" hidden="false" customHeight="false" outlineLevel="0" collapsed="false">
      <c r="A25" s="39" t="n">
        <f aca="false">RANK(B25,$B$2:$B$92,1)</f>
        <v>24</v>
      </c>
      <c r="B25" s="196" t="n">
        <v>50.95</v>
      </c>
      <c r="C25" s="30" t="s">
        <v>251</v>
      </c>
      <c r="D25" s="32" t="s">
        <v>73</v>
      </c>
      <c r="E25" s="30" t="s">
        <v>733</v>
      </c>
      <c r="F25" s="81" t="n">
        <v>3</v>
      </c>
      <c r="G25" s="30" t="s">
        <v>734</v>
      </c>
      <c r="H25" s="81" t="n">
        <v>3</v>
      </c>
      <c r="I25" s="30" t="s">
        <v>735</v>
      </c>
      <c r="J25" s="81" t="n">
        <v>2</v>
      </c>
      <c r="K25" s="30" t="s">
        <v>736</v>
      </c>
      <c r="L25" s="81" t="n">
        <v>1</v>
      </c>
      <c r="M25" s="33" t="n">
        <v>7.2</v>
      </c>
      <c r="N25" s="30" t="s">
        <v>252</v>
      </c>
      <c r="O25" s="30" t="s">
        <v>125</v>
      </c>
      <c r="P25" s="197"/>
    </row>
    <row r="26" customFormat="false" ht="14.25" hidden="false" customHeight="false" outlineLevel="0" collapsed="false">
      <c r="A26" s="198" t="n">
        <f aca="false">RANK(B26,$B$2:$B$92,1)</f>
        <v>25</v>
      </c>
      <c r="B26" s="199" t="n">
        <v>50.96</v>
      </c>
      <c r="C26" s="86" t="s">
        <v>149</v>
      </c>
      <c r="D26" s="88" t="s">
        <v>38</v>
      </c>
      <c r="E26" s="86" t="s">
        <v>737</v>
      </c>
      <c r="F26" s="125" t="n">
        <v>3</v>
      </c>
      <c r="G26" s="86" t="s">
        <v>738</v>
      </c>
      <c r="H26" s="125" t="n">
        <v>3</v>
      </c>
      <c r="I26" s="86" t="s">
        <v>714</v>
      </c>
      <c r="J26" s="125" t="n">
        <v>2</v>
      </c>
      <c r="K26" s="86" t="s">
        <v>739</v>
      </c>
      <c r="L26" s="125" t="n">
        <v>2</v>
      </c>
      <c r="M26" s="89" t="n">
        <v>7.12</v>
      </c>
      <c r="N26" s="86" t="s">
        <v>19</v>
      </c>
      <c r="O26" s="86" t="s">
        <v>40</v>
      </c>
      <c r="P26" s="90"/>
    </row>
    <row r="27" customFormat="false" ht="14.25" hidden="false" customHeight="false" outlineLevel="0" collapsed="false">
      <c r="A27" s="132" t="n">
        <f aca="false">RANK(B27,$B$2:$B$92,1)</f>
        <v>26</v>
      </c>
      <c r="B27" s="200" t="n">
        <v>51.06</v>
      </c>
      <c r="C27" s="93" t="s">
        <v>152</v>
      </c>
      <c r="D27" s="95" t="s">
        <v>13</v>
      </c>
      <c r="E27" s="93" t="s">
        <v>740</v>
      </c>
      <c r="F27" s="133" t="n">
        <v>2</v>
      </c>
      <c r="G27" s="93" t="s">
        <v>703</v>
      </c>
      <c r="H27" s="133" t="n">
        <v>3</v>
      </c>
      <c r="I27" s="93" t="s">
        <v>684</v>
      </c>
      <c r="J27" s="133" t="n">
        <v>2</v>
      </c>
      <c r="K27" s="93" t="s">
        <v>741</v>
      </c>
      <c r="L27" s="133" t="n">
        <v>3</v>
      </c>
      <c r="M27" s="96" t="n">
        <v>7.25</v>
      </c>
      <c r="N27" s="93" t="s">
        <v>742</v>
      </c>
      <c r="O27" s="93" t="s">
        <v>248</v>
      </c>
      <c r="P27" s="201"/>
    </row>
    <row r="28" customFormat="false" ht="14.25" hidden="false" customHeight="false" outlineLevel="0" collapsed="false">
      <c r="A28" s="39" t="n">
        <f aca="false">RANK(B28,$B$2:$B$92,1)</f>
        <v>27</v>
      </c>
      <c r="B28" s="196" t="n">
        <v>51.13</v>
      </c>
      <c r="C28" s="30" t="s">
        <v>64</v>
      </c>
      <c r="D28" s="32" t="s">
        <v>18</v>
      </c>
      <c r="E28" s="30" t="s">
        <v>743</v>
      </c>
      <c r="F28" s="81" t="n">
        <v>2</v>
      </c>
      <c r="G28" s="30" t="s">
        <v>691</v>
      </c>
      <c r="H28" s="81" t="n">
        <v>3</v>
      </c>
      <c r="I28" s="30" t="s">
        <v>692</v>
      </c>
      <c r="J28" s="81" t="n">
        <v>2</v>
      </c>
      <c r="K28" s="30" t="s">
        <v>693</v>
      </c>
      <c r="L28" s="81" t="n">
        <v>3</v>
      </c>
      <c r="M28" s="33" t="n">
        <v>6.27</v>
      </c>
      <c r="N28" s="30" t="s">
        <v>726</v>
      </c>
      <c r="O28" s="30" t="s">
        <v>165</v>
      </c>
      <c r="P28" s="197"/>
    </row>
    <row r="29" customFormat="false" ht="14.25" hidden="false" customHeight="false" outlineLevel="0" collapsed="false">
      <c r="A29" s="39" t="n">
        <f aca="false">RANK(B29,$B$2:$B$92,1)</f>
        <v>28</v>
      </c>
      <c r="B29" s="196" t="n">
        <v>51.15</v>
      </c>
      <c r="C29" s="30" t="s">
        <v>217</v>
      </c>
      <c r="D29" s="192" t="s">
        <v>73</v>
      </c>
      <c r="E29" s="214" t="s">
        <v>744</v>
      </c>
      <c r="F29" s="81" t="n">
        <v>2</v>
      </c>
      <c r="G29" s="214" t="s">
        <v>745</v>
      </c>
      <c r="H29" s="81" t="n">
        <v>2</v>
      </c>
      <c r="I29" s="214" t="s">
        <v>746</v>
      </c>
      <c r="J29" s="81" t="n">
        <v>3</v>
      </c>
      <c r="K29" s="214" t="s">
        <v>747</v>
      </c>
      <c r="L29" s="81" t="n">
        <v>3</v>
      </c>
      <c r="M29" s="33" t="n">
        <v>7.2</v>
      </c>
      <c r="N29" s="30" t="s">
        <v>252</v>
      </c>
      <c r="O29" s="30" t="s">
        <v>125</v>
      </c>
      <c r="P29" s="197"/>
    </row>
    <row r="30" customFormat="false" ht="14.25" hidden="false" customHeight="false" outlineLevel="0" collapsed="false">
      <c r="A30" s="39" t="n">
        <f aca="false">RANK(B30,$B$2:$B$92,1)</f>
        <v>29</v>
      </c>
      <c r="B30" s="202" t="n">
        <v>51.21</v>
      </c>
      <c r="C30" s="42" t="s">
        <v>206</v>
      </c>
      <c r="D30" s="44" t="s">
        <v>73</v>
      </c>
      <c r="E30" s="42" t="s">
        <v>748</v>
      </c>
      <c r="F30" s="43" t="n">
        <v>2</v>
      </c>
      <c r="G30" s="42" t="s">
        <v>749</v>
      </c>
      <c r="H30" s="43" t="n">
        <v>3</v>
      </c>
      <c r="I30" s="42" t="s">
        <v>681</v>
      </c>
      <c r="J30" s="43" t="n">
        <v>1</v>
      </c>
      <c r="K30" s="42" t="s">
        <v>681</v>
      </c>
      <c r="L30" s="43" t="n">
        <v>2</v>
      </c>
      <c r="M30" s="45" t="n">
        <v>7.2</v>
      </c>
      <c r="N30" s="42" t="s">
        <v>252</v>
      </c>
      <c r="O30" s="42" t="s">
        <v>125</v>
      </c>
      <c r="P30" s="204"/>
    </row>
    <row r="31" customFormat="false" ht="15" hidden="false" customHeight="false" outlineLevel="0" collapsed="false">
      <c r="A31" s="205" t="n">
        <f aca="false">RANK(B31,$B$2:$B$92,1)</f>
        <v>30</v>
      </c>
      <c r="B31" s="206" t="n">
        <v>51.23</v>
      </c>
      <c r="C31" s="66" t="s">
        <v>22</v>
      </c>
      <c r="D31" s="68" t="s">
        <v>23</v>
      </c>
      <c r="E31" s="66" t="s">
        <v>689</v>
      </c>
      <c r="F31" s="109" t="n">
        <v>3</v>
      </c>
      <c r="G31" s="66" t="s">
        <v>682</v>
      </c>
      <c r="H31" s="109" t="n">
        <v>2</v>
      </c>
      <c r="I31" s="66" t="s">
        <v>750</v>
      </c>
      <c r="J31" s="109" t="n">
        <v>2</v>
      </c>
      <c r="K31" s="66" t="s">
        <v>751</v>
      </c>
      <c r="L31" s="109" t="n">
        <v>3</v>
      </c>
      <c r="M31" s="69" t="n">
        <v>7.05</v>
      </c>
      <c r="N31" s="66" t="s">
        <v>24</v>
      </c>
      <c r="O31" s="66" t="s">
        <v>25</v>
      </c>
      <c r="P31" s="207"/>
    </row>
    <row r="32" customFormat="false" ht="14.25" hidden="false" customHeight="false" outlineLevel="0" collapsed="false">
      <c r="A32" s="71" t="n">
        <f aca="false">RANK(B32,$B$2:$B$92,1)</f>
        <v>31</v>
      </c>
      <c r="B32" s="208" t="n">
        <v>51.24</v>
      </c>
      <c r="C32" s="60" t="s">
        <v>107</v>
      </c>
      <c r="D32" s="209" t="s">
        <v>13</v>
      </c>
      <c r="E32" s="210" t="s">
        <v>752</v>
      </c>
      <c r="F32" s="211" t="n">
        <v>3</v>
      </c>
      <c r="G32" s="210" t="s">
        <v>753</v>
      </c>
      <c r="H32" s="211" t="n">
        <v>2</v>
      </c>
      <c r="I32" s="210" t="s">
        <v>754</v>
      </c>
      <c r="J32" s="211" t="n">
        <v>3</v>
      </c>
      <c r="K32" s="210" t="s">
        <v>755</v>
      </c>
      <c r="L32" s="211" t="n">
        <v>1</v>
      </c>
      <c r="M32" s="212" t="n">
        <v>7.12</v>
      </c>
      <c r="N32" s="60" t="s">
        <v>14</v>
      </c>
      <c r="O32" s="60" t="s">
        <v>15</v>
      </c>
      <c r="P32" s="213"/>
    </row>
    <row r="33" customFormat="false" ht="14.25" hidden="false" customHeight="false" outlineLevel="0" collapsed="false">
      <c r="A33" s="39" t="n">
        <f aca="false">RANK(B33,$B$2:$B$92,1)</f>
        <v>32</v>
      </c>
      <c r="B33" s="202" t="n">
        <v>51.27</v>
      </c>
      <c r="C33" s="42" t="s">
        <v>184</v>
      </c>
      <c r="D33" s="44" t="s">
        <v>73</v>
      </c>
      <c r="E33" s="42" t="s">
        <v>756</v>
      </c>
      <c r="F33" s="43" t="n">
        <v>3</v>
      </c>
      <c r="G33" s="42" t="s">
        <v>689</v>
      </c>
      <c r="H33" s="43" t="n">
        <v>3</v>
      </c>
      <c r="I33" s="42" t="s">
        <v>757</v>
      </c>
      <c r="J33" s="43" t="n">
        <v>3</v>
      </c>
      <c r="K33" s="42" t="s">
        <v>758</v>
      </c>
      <c r="L33" s="43" t="n">
        <v>2</v>
      </c>
      <c r="M33" s="45" t="n">
        <v>5.02</v>
      </c>
      <c r="N33" s="42" t="s">
        <v>258</v>
      </c>
      <c r="O33" s="42" t="s">
        <v>125</v>
      </c>
      <c r="P33" s="204"/>
    </row>
    <row r="34" customFormat="false" ht="14.25" hidden="false" customHeight="false" outlineLevel="0" collapsed="false">
      <c r="A34" s="39" t="n">
        <f aca="false">RANK(B34,$B$2:$B$92,1)</f>
        <v>33</v>
      </c>
      <c r="B34" s="196" t="n">
        <v>51.3</v>
      </c>
      <c r="C34" s="30" t="s">
        <v>142</v>
      </c>
      <c r="D34" s="32" t="s">
        <v>18</v>
      </c>
      <c r="E34" s="30" t="s">
        <v>759</v>
      </c>
      <c r="F34" s="81" t="n">
        <v>3</v>
      </c>
      <c r="G34" s="30" t="s">
        <v>714</v>
      </c>
      <c r="H34" s="81" t="n">
        <v>3</v>
      </c>
      <c r="I34" s="30" t="s">
        <v>725</v>
      </c>
      <c r="J34" s="81" t="n">
        <v>2</v>
      </c>
      <c r="K34" s="30" t="s">
        <v>714</v>
      </c>
      <c r="L34" s="81" t="n">
        <v>3</v>
      </c>
      <c r="M34" s="33" t="n">
        <v>7.09</v>
      </c>
      <c r="N34" s="30" t="s">
        <v>321</v>
      </c>
      <c r="O34" s="30" t="s">
        <v>165</v>
      </c>
      <c r="P34" s="197"/>
    </row>
    <row r="35" customFormat="false" ht="14.25" hidden="false" customHeight="false" outlineLevel="0" collapsed="false">
      <c r="A35" s="39" t="n">
        <f aca="false">RANK(B35,$B$2:$B$92,1)</f>
        <v>34</v>
      </c>
      <c r="B35" s="196" t="n">
        <v>51.32</v>
      </c>
      <c r="C35" s="30" t="s">
        <v>113</v>
      </c>
      <c r="D35" s="32" t="s">
        <v>18</v>
      </c>
      <c r="E35" s="30" t="s">
        <v>760</v>
      </c>
      <c r="F35" s="81" t="n">
        <v>2</v>
      </c>
      <c r="G35" s="30" t="s">
        <v>761</v>
      </c>
      <c r="H35" s="81" t="n">
        <v>3</v>
      </c>
      <c r="I35" s="30" t="s">
        <v>762</v>
      </c>
      <c r="J35" s="81" t="n">
        <v>2</v>
      </c>
      <c r="K35" s="30" t="s">
        <v>763</v>
      </c>
      <c r="L35" s="81" t="n">
        <v>3</v>
      </c>
      <c r="M35" s="33" t="n">
        <v>7.24</v>
      </c>
      <c r="N35" s="30" t="s">
        <v>19</v>
      </c>
      <c r="O35" s="30" t="s">
        <v>20</v>
      </c>
      <c r="P35" s="197"/>
    </row>
    <row r="36" customFormat="false" ht="14.25" hidden="false" customHeight="false" outlineLevel="0" collapsed="false">
      <c r="A36" s="198" t="n">
        <f aca="false">RANK(B36,$B$2:$B$92,1)</f>
        <v>35</v>
      </c>
      <c r="B36" s="199" t="n">
        <v>51.33</v>
      </c>
      <c r="C36" s="86" t="s">
        <v>142</v>
      </c>
      <c r="D36" s="88" t="s">
        <v>18</v>
      </c>
      <c r="E36" s="86" t="s">
        <v>724</v>
      </c>
      <c r="F36" s="125" t="n">
        <v>3</v>
      </c>
      <c r="G36" s="86" t="s">
        <v>714</v>
      </c>
      <c r="H36" s="125" t="n">
        <v>3</v>
      </c>
      <c r="I36" s="86" t="s">
        <v>725</v>
      </c>
      <c r="J36" s="125" t="n">
        <v>2</v>
      </c>
      <c r="K36" s="86" t="s">
        <v>759</v>
      </c>
      <c r="L36" s="125" t="n">
        <v>3</v>
      </c>
      <c r="M36" s="89" t="n">
        <v>5.03</v>
      </c>
      <c r="N36" s="86" t="s">
        <v>143</v>
      </c>
      <c r="O36" s="86" t="s">
        <v>144</v>
      </c>
      <c r="P36" s="90"/>
    </row>
    <row r="37" customFormat="false" ht="14.25" hidden="false" customHeight="false" outlineLevel="0" collapsed="false">
      <c r="A37" s="132" t="n">
        <f aca="false">RANK(B37,$B$2:$B$92,1)</f>
        <v>36</v>
      </c>
      <c r="B37" s="200" t="n">
        <v>51.38</v>
      </c>
      <c r="C37" s="93" t="s">
        <v>123</v>
      </c>
      <c r="D37" s="95" t="s">
        <v>73</v>
      </c>
      <c r="E37" s="93" t="s">
        <v>694</v>
      </c>
      <c r="F37" s="133" t="n">
        <v>2</v>
      </c>
      <c r="G37" s="93" t="s">
        <v>695</v>
      </c>
      <c r="H37" s="133" t="n">
        <v>2</v>
      </c>
      <c r="I37" s="93" t="s">
        <v>690</v>
      </c>
      <c r="J37" s="133" t="n">
        <v>2</v>
      </c>
      <c r="K37" s="93" t="s">
        <v>764</v>
      </c>
      <c r="L37" s="133" t="n">
        <v>1</v>
      </c>
      <c r="M37" s="96" t="n">
        <v>7.04</v>
      </c>
      <c r="N37" s="93" t="s">
        <v>133</v>
      </c>
      <c r="O37" s="93" t="s">
        <v>125</v>
      </c>
      <c r="P37" s="201"/>
    </row>
    <row r="38" s="215" customFormat="true" ht="14.25" hidden="false" customHeight="false" outlineLevel="0" collapsed="false">
      <c r="A38" s="39" t="n">
        <f aca="false">RANK(B38,$B$2:$B$92,1)</f>
        <v>37</v>
      </c>
      <c r="B38" s="196" t="n">
        <v>51.41</v>
      </c>
      <c r="C38" s="30" t="s">
        <v>64</v>
      </c>
      <c r="D38" s="32" t="s">
        <v>18</v>
      </c>
      <c r="E38" s="30" t="s">
        <v>472</v>
      </c>
      <c r="F38" s="81" t="n">
        <v>3</v>
      </c>
      <c r="G38" s="30" t="s">
        <v>691</v>
      </c>
      <c r="H38" s="81" t="n">
        <v>3</v>
      </c>
      <c r="I38" s="30" t="s">
        <v>692</v>
      </c>
      <c r="J38" s="81" t="n">
        <v>2</v>
      </c>
      <c r="K38" s="30" t="s">
        <v>693</v>
      </c>
      <c r="L38" s="81" t="n">
        <v>3</v>
      </c>
      <c r="M38" s="33" t="n">
        <v>6.06</v>
      </c>
      <c r="N38" s="30" t="s">
        <v>222</v>
      </c>
      <c r="O38" s="30" t="s">
        <v>144</v>
      </c>
      <c r="P38" s="197"/>
    </row>
    <row r="39" s="215" customFormat="true" ht="14.25" hidden="false" customHeight="false" outlineLevel="0" collapsed="false">
      <c r="A39" s="39" t="n">
        <f aca="false">RANK(B39,$B$2:$B$92,1)</f>
        <v>38</v>
      </c>
      <c r="B39" s="196" t="n">
        <v>51.42</v>
      </c>
      <c r="C39" s="30" t="s">
        <v>184</v>
      </c>
      <c r="D39" s="192" t="s">
        <v>73</v>
      </c>
      <c r="E39" s="214" t="s">
        <v>765</v>
      </c>
      <c r="F39" s="81" t="n">
        <v>3</v>
      </c>
      <c r="G39" s="214" t="s">
        <v>689</v>
      </c>
      <c r="H39" s="81" t="n">
        <v>3</v>
      </c>
      <c r="I39" s="214" t="s">
        <v>757</v>
      </c>
      <c r="J39" s="81" t="n">
        <v>3</v>
      </c>
      <c r="K39" s="214" t="s">
        <v>758</v>
      </c>
      <c r="L39" s="81" t="n">
        <v>2</v>
      </c>
      <c r="M39" s="33" t="n">
        <v>5.09</v>
      </c>
      <c r="N39" s="30" t="s">
        <v>766</v>
      </c>
      <c r="O39" s="30" t="s">
        <v>125</v>
      </c>
      <c r="P39" s="197"/>
    </row>
    <row r="40" s="215" customFormat="true" ht="13.5" hidden="false" customHeight="false" outlineLevel="0" collapsed="false">
      <c r="A40" s="39" t="n">
        <f aca="false">RANK(B40,$B$2:$B$92,1)</f>
        <v>39</v>
      </c>
      <c r="B40" s="202" t="n">
        <v>51.45</v>
      </c>
      <c r="C40" s="42" t="s">
        <v>161</v>
      </c>
      <c r="D40" s="44" t="s">
        <v>13</v>
      </c>
      <c r="E40" s="42" t="s">
        <v>767</v>
      </c>
      <c r="F40" s="43" t="n">
        <v>3</v>
      </c>
      <c r="G40" s="42" t="s">
        <v>768</v>
      </c>
      <c r="H40" s="43" t="n">
        <v>3</v>
      </c>
      <c r="I40" s="42" t="s">
        <v>769</v>
      </c>
      <c r="J40" s="43" t="n">
        <v>3</v>
      </c>
      <c r="K40" s="42" t="s">
        <v>770</v>
      </c>
      <c r="L40" s="43" t="n">
        <v>3</v>
      </c>
      <c r="M40" s="45" t="n">
        <v>7.11</v>
      </c>
      <c r="N40" s="42" t="s">
        <v>14</v>
      </c>
      <c r="O40" s="42" t="s">
        <v>15</v>
      </c>
      <c r="P40" s="204"/>
    </row>
    <row r="41" s="215" customFormat="true" ht="14.25" hidden="false" customHeight="false" outlineLevel="0" collapsed="false">
      <c r="A41" s="205" t="n">
        <f aca="false">RANK(B41,$B$2:$B$92,1)</f>
        <v>40</v>
      </c>
      <c r="B41" s="206" t="n">
        <v>51.47</v>
      </c>
      <c r="C41" s="66" t="s">
        <v>474</v>
      </c>
      <c r="D41" s="68" t="s">
        <v>23</v>
      </c>
      <c r="E41" s="66" t="s">
        <v>730</v>
      </c>
      <c r="F41" s="109" t="n">
        <v>2</v>
      </c>
      <c r="G41" s="66" t="s">
        <v>771</v>
      </c>
      <c r="H41" s="109" t="n">
        <v>2</v>
      </c>
      <c r="I41" s="66" t="s">
        <v>772</v>
      </c>
      <c r="J41" s="109" t="n">
        <v>2</v>
      </c>
      <c r="K41" s="66" t="s">
        <v>773</v>
      </c>
      <c r="L41" s="109" t="n">
        <v>3</v>
      </c>
      <c r="M41" s="69" t="n">
        <v>7.05</v>
      </c>
      <c r="N41" s="66" t="s">
        <v>24</v>
      </c>
      <c r="O41" s="66" t="s">
        <v>25</v>
      </c>
      <c r="P41" s="207"/>
    </row>
    <row r="42" s="215" customFormat="true" ht="14.25" hidden="false" customHeight="false" outlineLevel="0" collapsed="false">
      <c r="A42" s="71" t="n">
        <f aca="false">RANK(B42,$B$2:$B$92,1)</f>
        <v>40</v>
      </c>
      <c r="B42" s="208" t="n">
        <v>51.47</v>
      </c>
      <c r="C42" s="60" t="s">
        <v>27</v>
      </c>
      <c r="D42" s="209" t="s">
        <v>13</v>
      </c>
      <c r="E42" s="210" t="s">
        <v>774</v>
      </c>
      <c r="F42" s="211" t="n">
        <v>2</v>
      </c>
      <c r="G42" s="210" t="s">
        <v>775</v>
      </c>
      <c r="H42" s="211" t="n">
        <v>2</v>
      </c>
      <c r="I42" s="210" t="s">
        <v>776</v>
      </c>
      <c r="J42" s="211" t="n">
        <v>3</v>
      </c>
      <c r="K42" s="210" t="s">
        <v>685</v>
      </c>
      <c r="L42" s="211" t="n">
        <v>3</v>
      </c>
      <c r="M42" s="212" t="n">
        <v>7.11</v>
      </c>
      <c r="N42" s="60" t="s">
        <v>14</v>
      </c>
      <c r="O42" s="60" t="s">
        <v>15</v>
      </c>
      <c r="P42" s="213"/>
    </row>
    <row r="43" s="215" customFormat="true" ht="13.5" hidden="false" customHeight="false" outlineLevel="0" collapsed="false">
      <c r="A43" s="39" t="n">
        <f aca="false">RANK(B43,$B$2:$B$92,1)</f>
        <v>42</v>
      </c>
      <c r="B43" s="202" t="n">
        <v>51.52</v>
      </c>
      <c r="C43" s="42" t="s">
        <v>59</v>
      </c>
      <c r="D43" s="44" t="s">
        <v>18</v>
      </c>
      <c r="E43" s="42" t="s">
        <v>777</v>
      </c>
      <c r="F43" s="43" t="n">
        <v>3</v>
      </c>
      <c r="G43" s="42" t="s">
        <v>778</v>
      </c>
      <c r="H43" s="43" t="n">
        <v>2</v>
      </c>
      <c r="I43" s="42" t="s">
        <v>730</v>
      </c>
      <c r="J43" s="43" t="n">
        <v>3</v>
      </c>
      <c r="K43" s="42" t="s">
        <v>779</v>
      </c>
      <c r="L43" s="43" t="n">
        <v>2</v>
      </c>
      <c r="M43" s="45" t="n">
        <v>7.25</v>
      </c>
      <c r="N43" s="42" t="s">
        <v>19</v>
      </c>
      <c r="O43" s="42" t="s">
        <v>20</v>
      </c>
      <c r="P43" s="204"/>
    </row>
    <row r="44" s="215" customFormat="true" ht="14.25" hidden="false" customHeight="false" outlineLevel="0" collapsed="false">
      <c r="A44" s="39" t="n">
        <f aca="false">RANK(B44,$B$2:$B$92,1)</f>
        <v>43</v>
      </c>
      <c r="B44" s="196" t="n">
        <v>51.58</v>
      </c>
      <c r="C44" s="30" t="s">
        <v>142</v>
      </c>
      <c r="D44" s="32" t="s">
        <v>18</v>
      </c>
      <c r="E44" s="30" t="s">
        <v>724</v>
      </c>
      <c r="F44" s="81" t="n">
        <v>3</v>
      </c>
      <c r="G44" s="30" t="s">
        <v>780</v>
      </c>
      <c r="H44" s="81" t="n">
        <v>2</v>
      </c>
      <c r="I44" s="30" t="s">
        <v>725</v>
      </c>
      <c r="J44" s="81" t="n">
        <v>2</v>
      </c>
      <c r="K44" s="30" t="s">
        <v>714</v>
      </c>
      <c r="L44" s="81" t="n">
        <v>3</v>
      </c>
      <c r="M44" s="33" t="n">
        <v>7.24</v>
      </c>
      <c r="N44" s="30" t="s">
        <v>19</v>
      </c>
      <c r="O44" s="30" t="s">
        <v>20</v>
      </c>
      <c r="P44" s="197"/>
    </row>
    <row r="45" s="215" customFormat="true" ht="14.25" hidden="false" customHeight="false" outlineLevel="0" collapsed="false">
      <c r="A45" s="39" t="n">
        <f aca="false">RANK(B45,$B$2:$B$92,1)</f>
        <v>44</v>
      </c>
      <c r="B45" s="196" t="n">
        <v>51.61</v>
      </c>
      <c r="C45" s="30" t="s">
        <v>129</v>
      </c>
      <c r="D45" s="32" t="s">
        <v>23</v>
      </c>
      <c r="E45" s="30" t="s">
        <v>781</v>
      </c>
      <c r="F45" s="81" t="n">
        <v>1</v>
      </c>
      <c r="G45" s="30" t="s">
        <v>681</v>
      </c>
      <c r="H45" s="81" t="n">
        <v>1</v>
      </c>
      <c r="I45" s="30" t="s">
        <v>698</v>
      </c>
      <c r="J45" s="81" t="n">
        <v>2</v>
      </c>
      <c r="K45" s="30" t="s">
        <v>697</v>
      </c>
      <c r="L45" s="81" t="n">
        <v>2</v>
      </c>
      <c r="M45" s="33" t="n">
        <v>10.1</v>
      </c>
      <c r="N45" s="30" t="s">
        <v>233</v>
      </c>
      <c r="O45" s="30" t="s">
        <v>131</v>
      </c>
      <c r="P45" s="197"/>
    </row>
    <row r="46" s="215" customFormat="true" ht="13.5" hidden="false" customHeight="false" outlineLevel="0" collapsed="false">
      <c r="A46" s="198" t="n">
        <f aca="false">RANK(B46,$B$2:$B$92,1)</f>
        <v>45</v>
      </c>
      <c r="B46" s="199" t="n">
        <v>51.63</v>
      </c>
      <c r="C46" s="86" t="s">
        <v>284</v>
      </c>
      <c r="D46" s="88" t="s">
        <v>38</v>
      </c>
      <c r="E46" s="86" t="s">
        <v>782</v>
      </c>
      <c r="F46" s="125" t="n">
        <v>3</v>
      </c>
      <c r="G46" s="86" t="s">
        <v>783</v>
      </c>
      <c r="H46" s="125" t="n">
        <v>2</v>
      </c>
      <c r="I46" s="86" t="s">
        <v>784</v>
      </c>
      <c r="J46" s="125" t="n">
        <v>3</v>
      </c>
      <c r="K46" s="86" t="s">
        <v>785</v>
      </c>
      <c r="L46" s="125" t="n">
        <v>2</v>
      </c>
      <c r="M46" s="89" t="n">
        <v>7.12</v>
      </c>
      <c r="N46" s="86" t="s">
        <v>19</v>
      </c>
      <c r="O46" s="86" t="s">
        <v>40</v>
      </c>
      <c r="P46" s="90"/>
    </row>
    <row r="47" s="215" customFormat="true" ht="14.25" hidden="false" customHeight="false" outlineLevel="0" collapsed="false">
      <c r="A47" s="132" t="n">
        <f aca="false">RANK(B47,$B$2:$B$92,1)</f>
        <v>45</v>
      </c>
      <c r="B47" s="200" t="n">
        <v>51.63</v>
      </c>
      <c r="C47" s="93" t="s">
        <v>101</v>
      </c>
      <c r="D47" s="95" t="s">
        <v>18</v>
      </c>
      <c r="E47" s="93" t="s">
        <v>786</v>
      </c>
      <c r="F47" s="133" t="n">
        <v>1</v>
      </c>
      <c r="G47" s="93" t="s">
        <v>674</v>
      </c>
      <c r="H47" s="133" t="n">
        <v>2</v>
      </c>
      <c r="I47" s="93" t="s">
        <v>675</v>
      </c>
      <c r="J47" s="133" t="n">
        <v>2</v>
      </c>
      <c r="K47" s="93" t="s">
        <v>787</v>
      </c>
      <c r="L47" s="133" t="n">
        <v>2</v>
      </c>
      <c r="M47" s="96" t="n">
        <v>8.23</v>
      </c>
      <c r="N47" s="93" t="s">
        <v>60</v>
      </c>
      <c r="O47" s="93" t="s">
        <v>57</v>
      </c>
      <c r="P47" s="201"/>
    </row>
    <row r="48" s="215" customFormat="true" ht="14.25" hidden="false" customHeight="false" outlineLevel="0" collapsed="false">
      <c r="A48" s="39" t="n">
        <f aca="false">RANK(B48,$B$2:$B$92,1)</f>
        <v>47</v>
      </c>
      <c r="B48" s="196" t="n">
        <v>51.65</v>
      </c>
      <c r="C48" s="30" t="s">
        <v>221</v>
      </c>
      <c r="D48" s="32" t="s">
        <v>18</v>
      </c>
      <c r="E48" s="30" t="s">
        <v>788</v>
      </c>
      <c r="F48" s="81" t="n">
        <v>2</v>
      </c>
      <c r="G48" s="30" t="s">
        <v>789</v>
      </c>
      <c r="H48" s="81" t="n">
        <v>3</v>
      </c>
      <c r="I48" s="30" t="s">
        <v>790</v>
      </c>
      <c r="J48" s="81" t="n">
        <v>3</v>
      </c>
      <c r="K48" s="30" t="s">
        <v>791</v>
      </c>
      <c r="L48" s="81" t="n">
        <v>2</v>
      </c>
      <c r="M48" s="33" t="n">
        <v>7.09</v>
      </c>
      <c r="N48" s="30" t="s">
        <v>321</v>
      </c>
      <c r="O48" s="30" t="s">
        <v>165</v>
      </c>
      <c r="P48" s="197"/>
    </row>
    <row r="49" s="215" customFormat="true" ht="14.25" hidden="false" customHeight="false" outlineLevel="0" collapsed="false">
      <c r="A49" s="39" t="n">
        <f aca="false">RANK(B49,$B$2:$B$92,1)</f>
        <v>47</v>
      </c>
      <c r="B49" s="196" t="n">
        <v>51.65</v>
      </c>
      <c r="C49" s="30" t="s">
        <v>42</v>
      </c>
      <c r="D49" s="192" t="s">
        <v>38</v>
      </c>
      <c r="E49" s="214" t="s">
        <v>792</v>
      </c>
      <c r="F49" s="81" t="n">
        <v>3</v>
      </c>
      <c r="G49" s="214" t="s">
        <v>793</v>
      </c>
      <c r="H49" s="81" t="n">
        <v>2</v>
      </c>
      <c r="I49" s="214" t="s">
        <v>794</v>
      </c>
      <c r="J49" s="81" t="n">
        <v>2</v>
      </c>
      <c r="K49" s="214" t="s">
        <v>89</v>
      </c>
      <c r="L49" s="81" t="n">
        <v>3</v>
      </c>
      <c r="M49" s="33" t="n">
        <v>7.12</v>
      </c>
      <c r="N49" s="30" t="s">
        <v>19</v>
      </c>
      <c r="O49" s="30" t="s">
        <v>40</v>
      </c>
      <c r="P49" s="197"/>
    </row>
    <row r="50" s="215" customFormat="true" ht="13.5" hidden="false" customHeight="false" outlineLevel="0" collapsed="false">
      <c r="A50" s="39" t="n">
        <f aca="false">RANK(B50,$B$2:$B$92,1)</f>
        <v>47</v>
      </c>
      <c r="B50" s="202" t="n">
        <v>51.65</v>
      </c>
      <c r="C50" s="42" t="s">
        <v>224</v>
      </c>
      <c r="D50" s="44" t="s">
        <v>18</v>
      </c>
      <c r="E50" s="42" t="s">
        <v>795</v>
      </c>
      <c r="F50" s="43" t="n">
        <v>2</v>
      </c>
      <c r="G50" s="42" t="s">
        <v>796</v>
      </c>
      <c r="H50" s="43" t="n">
        <v>3</v>
      </c>
      <c r="I50" s="42" t="s">
        <v>797</v>
      </c>
      <c r="J50" s="43" t="n">
        <v>3</v>
      </c>
      <c r="K50" s="42" t="s">
        <v>798</v>
      </c>
      <c r="L50" s="43" t="n">
        <v>3</v>
      </c>
      <c r="M50" s="45" t="n">
        <v>7.25</v>
      </c>
      <c r="N50" s="42" t="s">
        <v>19</v>
      </c>
      <c r="O50" s="42" t="s">
        <v>20</v>
      </c>
      <c r="P50" s="204"/>
    </row>
    <row r="51" s="215" customFormat="true" ht="14.25" hidden="false" customHeight="false" outlineLevel="0" collapsed="false">
      <c r="A51" s="205" t="n">
        <f aca="false">RANK(B51,$B$2:$B$92,1)</f>
        <v>50</v>
      </c>
      <c r="B51" s="206" t="n">
        <v>51.67</v>
      </c>
      <c r="C51" s="66" t="s">
        <v>77</v>
      </c>
      <c r="D51" s="68" t="s">
        <v>13</v>
      </c>
      <c r="E51" s="66" t="s">
        <v>799</v>
      </c>
      <c r="F51" s="109" t="n">
        <v>1</v>
      </c>
      <c r="G51" s="66" t="s">
        <v>697</v>
      </c>
      <c r="H51" s="109" t="n">
        <v>2</v>
      </c>
      <c r="I51" s="66" t="s">
        <v>761</v>
      </c>
      <c r="J51" s="109" t="n">
        <v>1</v>
      </c>
      <c r="K51" s="66" t="s">
        <v>800</v>
      </c>
      <c r="L51" s="109" t="n">
        <v>2</v>
      </c>
      <c r="M51" s="69" t="n">
        <v>10.17</v>
      </c>
      <c r="N51" s="66" t="s">
        <v>247</v>
      </c>
      <c r="O51" s="66" t="s">
        <v>248</v>
      </c>
      <c r="P51" s="207"/>
    </row>
    <row r="52" s="215" customFormat="true" ht="14.25" hidden="false" customHeight="false" outlineLevel="0" collapsed="false">
      <c r="A52" s="71" t="n">
        <f aca="false">RANK(B52,$B$2:$B$92,1)</f>
        <v>51</v>
      </c>
      <c r="B52" s="208" t="n">
        <v>51.68</v>
      </c>
      <c r="C52" s="60" t="s">
        <v>326</v>
      </c>
      <c r="D52" s="209" t="s">
        <v>13</v>
      </c>
      <c r="E52" s="210" t="s">
        <v>801</v>
      </c>
      <c r="F52" s="211" t="n">
        <v>3</v>
      </c>
      <c r="G52" s="210" t="s">
        <v>802</v>
      </c>
      <c r="H52" s="211" t="n">
        <v>3</v>
      </c>
      <c r="I52" s="210" t="s">
        <v>803</v>
      </c>
      <c r="J52" s="211" t="n">
        <v>2</v>
      </c>
      <c r="K52" s="210" t="s">
        <v>804</v>
      </c>
      <c r="L52" s="211" t="n">
        <v>2</v>
      </c>
      <c r="M52" s="212" t="n">
        <v>7.12</v>
      </c>
      <c r="N52" s="60" t="s">
        <v>14</v>
      </c>
      <c r="O52" s="60" t="s">
        <v>15</v>
      </c>
      <c r="P52" s="213"/>
    </row>
    <row r="53" s="215" customFormat="true" ht="13.5" hidden="false" customHeight="false" outlineLevel="0" collapsed="false">
      <c r="A53" s="39" t="n">
        <f aca="false">RANK(B53,$B$2:$B$92,1)</f>
        <v>52</v>
      </c>
      <c r="B53" s="202" t="n">
        <v>51.69</v>
      </c>
      <c r="C53" s="42" t="s">
        <v>142</v>
      </c>
      <c r="D53" s="44" t="s">
        <v>18</v>
      </c>
      <c r="E53" s="42" t="s">
        <v>724</v>
      </c>
      <c r="F53" s="43" t="n">
        <v>3</v>
      </c>
      <c r="G53" s="42" t="s">
        <v>780</v>
      </c>
      <c r="H53" s="43" t="n">
        <v>2</v>
      </c>
      <c r="I53" s="42" t="s">
        <v>725</v>
      </c>
      <c r="J53" s="43" t="n">
        <v>2</v>
      </c>
      <c r="K53" s="42" t="s">
        <v>759</v>
      </c>
      <c r="L53" s="43" t="n">
        <v>3</v>
      </c>
      <c r="M53" s="45" t="n">
        <v>6.17</v>
      </c>
      <c r="N53" s="42" t="s">
        <v>164</v>
      </c>
      <c r="O53" s="42" t="s">
        <v>165</v>
      </c>
      <c r="P53" s="204"/>
    </row>
    <row r="54" s="215" customFormat="true" ht="14.25" hidden="false" customHeight="false" outlineLevel="0" collapsed="false">
      <c r="A54" s="39" t="n">
        <f aca="false">RANK(B54,$B$2:$B$92,1)</f>
        <v>53</v>
      </c>
      <c r="B54" s="196" t="n">
        <v>51.72</v>
      </c>
      <c r="C54" s="30" t="s">
        <v>81</v>
      </c>
      <c r="D54" s="32" t="s">
        <v>73</v>
      </c>
      <c r="E54" s="30" t="s">
        <v>805</v>
      </c>
      <c r="F54" s="81" t="n">
        <v>3</v>
      </c>
      <c r="G54" s="30" t="s">
        <v>806</v>
      </c>
      <c r="H54" s="81" t="n">
        <v>3</v>
      </c>
      <c r="I54" s="30" t="s">
        <v>807</v>
      </c>
      <c r="J54" s="81" t="n">
        <v>2</v>
      </c>
      <c r="K54" s="30" t="s">
        <v>714</v>
      </c>
      <c r="L54" s="81" t="n">
        <v>2</v>
      </c>
      <c r="M54" s="33" t="n">
        <v>7.2</v>
      </c>
      <c r="N54" s="30" t="s">
        <v>252</v>
      </c>
      <c r="O54" s="30" t="s">
        <v>125</v>
      </c>
      <c r="P54" s="197"/>
    </row>
    <row r="55" s="215" customFormat="true" ht="14.25" hidden="false" customHeight="false" outlineLevel="0" collapsed="false">
      <c r="A55" s="39" t="n">
        <f aca="false">RANK(B55,$B$2:$B$92,1)</f>
        <v>54</v>
      </c>
      <c r="B55" s="196" t="n">
        <v>51.76</v>
      </c>
      <c r="C55" s="30" t="s">
        <v>89</v>
      </c>
      <c r="D55" s="32" t="s">
        <v>18</v>
      </c>
      <c r="E55" s="30" t="s">
        <v>808</v>
      </c>
      <c r="F55" s="81" t="n">
        <v>3</v>
      </c>
      <c r="G55" s="30" t="s">
        <v>809</v>
      </c>
      <c r="H55" s="81" t="n">
        <v>2</v>
      </c>
      <c r="I55" s="30" t="s">
        <v>810</v>
      </c>
      <c r="J55" s="81" t="n">
        <v>3</v>
      </c>
      <c r="K55" s="30" t="s">
        <v>811</v>
      </c>
      <c r="L55" s="81" t="n">
        <v>3</v>
      </c>
      <c r="M55" s="33" t="n">
        <v>5.29</v>
      </c>
      <c r="N55" s="30" t="s">
        <v>812</v>
      </c>
      <c r="O55" s="30" t="s">
        <v>103</v>
      </c>
      <c r="P55" s="197"/>
    </row>
    <row r="56" s="215" customFormat="true" ht="13.5" hidden="false" customHeight="false" outlineLevel="0" collapsed="false">
      <c r="A56" s="198" t="n">
        <f aca="false">RANK(B56,$B$2:$B$92,1)</f>
        <v>54</v>
      </c>
      <c r="B56" s="199" t="n">
        <v>51.76</v>
      </c>
      <c r="C56" s="86" t="s">
        <v>571</v>
      </c>
      <c r="D56" s="88" t="s">
        <v>38</v>
      </c>
      <c r="E56" s="86" t="s">
        <v>719</v>
      </c>
      <c r="F56" s="125" t="n">
        <v>2</v>
      </c>
      <c r="G56" s="86" t="s">
        <v>720</v>
      </c>
      <c r="H56" s="125" t="n">
        <v>3</v>
      </c>
      <c r="I56" s="86" t="s">
        <v>813</v>
      </c>
      <c r="J56" s="125" t="n">
        <v>3</v>
      </c>
      <c r="K56" s="86" t="s">
        <v>782</v>
      </c>
      <c r="L56" s="125" t="n">
        <v>3</v>
      </c>
      <c r="M56" s="89" t="n">
        <v>5.3</v>
      </c>
      <c r="N56" s="86" t="s">
        <v>271</v>
      </c>
      <c r="O56" s="86" t="s">
        <v>272</v>
      </c>
      <c r="P56" s="90"/>
    </row>
    <row r="57" s="215" customFormat="true" ht="14.25" hidden="false" customHeight="false" outlineLevel="0" collapsed="false">
      <c r="A57" s="132" t="n">
        <f aca="false">RANK(B57,$B$2:$B$92,1)</f>
        <v>54</v>
      </c>
      <c r="B57" s="200" t="n">
        <v>51.76</v>
      </c>
      <c r="C57" s="93" t="s">
        <v>135</v>
      </c>
      <c r="D57" s="95" t="s">
        <v>13</v>
      </c>
      <c r="E57" s="93" t="s">
        <v>814</v>
      </c>
      <c r="F57" s="133" t="n">
        <v>2</v>
      </c>
      <c r="G57" s="93" t="s">
        <v>815</v>
      </c>
      <c r="H57" s="133" t="n">
        <v>3</v>
      </c>
      <c r="I57" s="93" t="s">
        <v>816</v>
      </c>
      <c r="J57" s="133" t="n">
        <v>3</v>
      </c>
      <c r="K57" s="93" t="s">
        <v>723</v>
      </c>
      <c r="L57" s="133" t="n">
        <v>3</v>
      </c>
      <c r="M57" s="96" t="n">
        <v>7.11</v>
      </c>
      <c r="N57" s="93" t="s">
        <v>14</v>
      </c>
      <c r="O57" s="93" t="s">
        <v>15</v>
      </c>
      <c r="P57" s="201"/>
    </row>
    <row r="58" s="215" customFormat="true" ht="14.25" hidden="false" customHeight="false" outlineLevel="0" collapsed="false">
      <c r="A58" s="39" t="n">
        <f aca="false">RANK(B58,$B$2:$B$92,1)</f>
        <v>57</v>
      </c>
      <c r="B58" s="196" t="n">
        <v>51.8</v>
      </c>
      <c r="C58" s="30" t="s">
        <v>142</v>
      </c>
      <c r="D58" s="32" t="s">
        <v>18</v>
      </c>
      <c r="E58" s="30" t="s">
        <v>724</v>
      </c>
      <c r="F58" s="81" t="n">
        <v>3</v>
      </c>
      <c r="G58" s="30" t="s">
        <v>714</v>
      </c>
      <c r="H58" s="81" t="n">
        <v>3</v>
      </c>
      <c r="I58" s="30" t="s">
        <v>725</v>
      </c>
      <c r="J58" s="81" t="n">
        <v>2</v>
      </c>
      <c r="K58" s="30" t="s">
        <v>759</v>
      </c>
      <c r="L58" s="81" t="n">
        <v>3</v>
      </c>
      <c r="M58" s="33" t="n">
        <v>6.16</v>
      </c>
      <c r="N58" s="30" t="s">
        <v>164</v>
      </c>
      <c r="O58" s="30" t="s">
        <v>165</v>
      </c>
      <c r="P58" s="197"/>
    </row>
    <row r="59" customFormat="false" ht="14.25" hidden="false" customHeight="false" outlineLevel="0" collapsed="false">
      <c r="A59" s="39" t="n">
        <f aca="false">RANK(B59,$B$2:$B$92,1)</f>
        <v>58</v>
      </c>
      <c r="B59" s="196" t="n">
        <v>51.81</v>
      </c>
      <c r="C59" s="30" t="s">
        <v>146</v>
      </c>
      <c r="D59" s="192" t="s">
        <v>13</v>
      </c>
      <c r="E59" s="214" t="s">
        <v>817</v>
      </c>
      <c r="F59" s="81" t="n">
        <v>3</v>
      </c>
      <c r="G59" s="214" t="s">
        <v>818</v>
      </c>
      <c r="H59" s="81" t="n">
        <v>3</v>
      </c>
      <c r="I59" s="214" t="s">
        <v>666</v>
      </c>
      <c r="J59" s="81" t="n">
        <v>3</v>
      </c>
      <c r="K59" s="214" t="s">
        <v>819</v>
      </c>
      <c r="L59" s="81" t="n">
        <v>2</v>
      </c>
      <c r="M59" s="33" t="n">
        <v>6.28</v>
      </c>
      <c r="N59" s="30" t="s">
        <v>167</v>
      </c>
      <c r="O59" s="30" t="s">
        <v>15</v>
      </c>
      <c r="P59" s="197"/>
    </row>
    <row r="60" customFormat="false" ht="14.25" hidden="false" customHeight="false" outlineLevel="0" collapsed="false">
      <c r="A60" s="39" t="n">
        <f aca="false">RANK(B60,$B$2:$B$92,1)</f>
        <v>58</v>
      </c>
      <c r="B60" s="202" t="n">
        <v>51.81</v>
      </c>
      <c r="C60" s="42" t="s">
        <v>226</v>
      </c>
      <c r="D60" s="44" t="s">
        <v>73</v>
      </c>
      <c r="E60" s="42" t="s">
        <v>820</v>
      </c>
      <c r="F60" s="43" t="n">
        <v>2</v>
      </c>
      <c r="G60" s="42" t="s">
        <v>821</v>
      </c>
      <c r="H60" s="43" t="n">
        <v>2</v>
      </c>
      <c r="I60" s="42" t="s">
        <v>822</v>
      </c>
      <c r="J60" s="43" t="n">
        <v>2</v>
      </c>
      <c r="K60" s="42" t="s">
        <v>823</v>
      </c>
      <c r="L60" s="43" t="n">
        <v>3</v>
      </c>
      <c r="M60" s="45" t="n">
        <v>7.2</v>
      </c>
      <c r="N60" s="42" t="s">
        <v>252</v>
      </c>
      <c r="O60" s="42" t="s">
        <v>125</v>
      </c>
      <c r="P60" s="204"/>
    </row>
    <row r="61" customFormat="false" ht="15" hidden="false" customHeight="false" outlineLevel="0" collapsed="false">
      <c r="A61" s="205" t="n">
        <f aca="false">RANK(B61,$B$2:$B$92,1)</f>
        <v>60</v>
      </c>
      <c r="B61" s="206" t="n">
        <v>51.85</v>
      </c>
      <c r="C61" s="66" t="s">
        <v>505</v>
      </c>
      <c r="D61" s="68" t="s">
        <v>23</v>
      </c>
      <c r="E61" s="66" t="s">
        <v>824</v>
      </c>
      <c r="F61" s="109" t="n">
        <v>3</v>
      </c>
      <c r="G61" s="66" t="s">
        <v>825</v>
      </c>
      <c r="H61" s="109" t="n">
        <v>2</v>
      </c>
      <c r="I61" s="66" t="s">
        <v>826</v>
      </c>
      <c r="J61" s="109" t="n">
        <v>3</v>
      </c>
      <c r="K61" s="66" t="s">
        <v>827</v>
      </c>
      <c r="L61" s="109" t="n">
        <v>3</v>
      </c>
      <c r="M61" s="69" t="n">
        <v>7.26</v>
      </c>
      <c r="N61" s="66" t="s">
        <v>182</v>
      </c>
      <c r="O61" s="66" t="s">
        <v>25</v>
      </c>
      <c r="P61" s="207"/>
    </row>
    <row r="62" customFormat="false" ht="14.25" hidden="false" customHeight="false" outlineLevel="0" collapsed="false">
      <c r="A62" s="71" t="n">
        <f aca="false">RANK(B62,$B$2:$B$92,1)</f>
        <v>61</v>
      </c>
      <c r="B62" s="208" t="n">
        <v>51.88</v>
      </c>
      <c r="C62" s="60" t="s">
        <v>115</v>
      </c>
      <c r="D62" s="209" t="s">
        <v>18</v>
      </c>
      <c r="E62" s="210" t="s">
        <v>828</v>
      </c>
      <c r="F62" s="211" t="n">
        <v>3</v>
      </c>
      <c r="G62" s="210" t="s">
        <v>829</v>
      </c>
      <c r="H62" s="211" t="n">
        <v>3</v>
      </c>
      <c r="I62" s="210" t="s">
        <v>710</v>
      </c>
      <c r="J62" s="211" t="n">
        <v>3</v>
      </c>
      <c r="K62" s="210" t="s">
        <v>830</v>
      </c>
      <c r="L62" s="211" t="n">
        <v>2</v>
      </c>
      <c r="M62" s="212" t="n">
        <v>7.25</v>
      </c>
      <c r="N62" s="60" t="s">
        <v>19</v>
      </c>
      <c r="O62" s="60" t="s">
        <v>20</v>
      </c>
      <c r="P62" s="213"/>
    </row>
    <row r="63" customFormat="false" ht="14.25" hidden="false" customHeight="false" outlineLevel="0" collapsed="false">
      <c r="A63" s="39" t="n">
        <f aca="false">RANK(B63,$B$2:$B$92,1)</f>
        <v>62</v>
      </c>
      <c r="B63" s="202" t="n">
        <v>51.93</v>
      </c>
      <c r="C63" s="42" t="s">
        <v>142</v>
      </c>
      <c r="D63" s="44" t="s">
        <v>18</v>
      </c>
      <c r="E63" s="42" t="s">
        <v>780</v>
      </c>
      <c r="F63" s="43" t="n">
        <v>2</v>
      </c>
      <c r="G63" s="42" t="s">
        <v>714</v>
      </c>
      <c r="H63" s="43" t="n">
        <v>3</v>
      </c>
      <c r="I63" s="42" t="s">
        <v>725</v>
      </c>
      <c r="J63" s="43" t="n">
        <v>2</v>
      </c>
      <c r="K63" s="42" t="s">
        <v>759</v>
      </c>
      <c r="L63" s="43" t="n">
        <v>3</v>
      </c>
      <c r="M63" s="45" t="n">
        <v>5.28</v>
      </c>
      <c r="N63" s="42" t="s">
        <v>268</v>
      </c>
      <c r="O63" s="42" t="s">
        <v>57</v>
      </c>
      <c r="P63" s="204"/>
    </row>
    <row r="64" customFormat="false" ht="14.25" hidden="false" customHeight="false" outlineLevel="0" collapsed="false">
      <c r="A64" s="39" t="n">
        <f aca="false">RANK(B64,$B$2:$B$92,1)</f>
        <v>63</v>
      </c>
      <c r="B64" s="196" t="n">
        <v>51.94</v>
      </c>
      <c r="C64" s="30" t="s">
        <v>37</v>
      </c>
      <c r="D64" s="32" t="s">
        <v>38</v>
      </c>
      <c r="E64" s="30" t="s">
        <v>831</v>
      </c>
      <c r="F64" s="81" t="n">
        <v>3</v>
      </c>
      <c r="G64" s="30" t="s">
        <v>662</v>
      </c>
      <c r="H64" s="81" t="n">
        <v>2</v>
      </c>
      <c r="I64" s="30" t="s">
        <v>832</v>
      </c>
      <c r="J64" s="81" t="n">
        <v>2</v>
      </c>
      <c r="K64" s="30" t="s">
        <v>833</v>
      </c>
      <c r="L64" s="81" t="n">
        <v>3</v>
      </c>
      <c r="M64" s="33" t="n">
        <v>7.12</v>
      </c>
      <c r="N64" s="30" t="s">
        <v>19</v>
      </c>
      <c r="O64" s="30" t="s">
        <v>40</v>
      </c>
      <c r="P64" s="197"/>
    </row>
    <row r="65" customFormat="false" ht="14.25" hidden="false" customHeight="false" outlineLevel="0" collapsed="false">
      <c r="A65" s="39" t="n">
        <f aca="false">RANK(B65,$B$2:$B$92,1)</f>
        <v>64</v>
      </c>
      <c r="B65" s="196" t="n">
        <v>51.96</v>
      </c>
      <c r="C65" s="30" t="s">
        <v>158</v>
      </c>
      <c r="D65" s="32" t="s">
        <v>18</v>
      </c>
      <c r="E65" s="30" t="s">
        <v>687</v>
      </c>
      <c r="F65" s="81" t="n">
        <v>3</v>
      </c>
      <c r="G65" s="30" t="s">
        <v>834</v>
      </c>
      <c r="H65" s="81" t="n">
        <v>3</v>
      </c>
      <c r="I65" s="30" t="s">
        <v>835</v>
      </c>
      <c r="J65" s="81" t="n">
        <v>1</v>
      </c>
      <c r="K65" s="30" t="s">
        <v>836</v>
      </c>
      <c r="L65" s="81" t="n">
        <v>3</v>
      </c>
      <c r="M65" s="33" t="n">
        <v>7.25</v>
      </c>
      <c r="N65" s="30" t="s">
        <v>19</v>
      </c>
      <c r="O65" s="30" t="s">
        <v>20</v>
      </c>
      <c r="P65" s="197"/>
    </row>
    <row r="66" customFormat="false" ht="14.25" hidden="false" customHeight="false" outlineLevel="0" collapsed="false">
      <c r="A66" s="198" t="n">
        <f aca="false">RANK(B66,$B$2:$B$92,1)</f>
        <v>65</v>
      </c>
      <c r="B66" s="199" t="n">
        <v>51.98</v>
      </c>
      <c r="C66" s="86" t="s">
        <v>295</v>
      </c>
      <c r="D66" s="88" t="s">
        <v>18</v>
      </c>
      <c r="E66" s="86" t="s">
        <v>707</v>
      </c>
      <c r="F66" s="125" t="n">
        <v>3</v>
      </c>
      <c r="G66" s="86" t="s">
        <v>708</v>
      </c>
      <c r="H66" s="125" t="n">
        <v>3</v>
      </c>
      <c r="I66" s="86" t="s">
        <v>709</v>
      </c>
      <c r="J66" s="125" t="n">
        <v>3</v>
      </c>
      <c r="K66" s="86" t="s">
        <v>837</v>
      </c>
      <c r="L66" s="125" t="n">
        <v>3</v>
      </c>
      <c r="M66" s="89" t="n">
        <v>7.09</v>
      </c>
      <c r="N66" s="86" t="s">
        <v>321</v>
      </c>
      <c r="O66" s="86" t="s">
        <v>165</v>
      </c>
      <c r="P66" s="90"/>
    </row>
    <row r="67" customFormat="false" ht="14.25" hidden="false" customHeight="false" outlineLevel="0" collapsed="false">
      <c r="A67" s="132" t="n">
        <f aca="false">RANK(B67,$B$2:$B$92,1)</f>
        <v>66</v>
      </c>
      <c r="B67" s="200" t="n">
        <v>52</v>
      </c>
      <c r="C67" s="93" t="s">
        <v>72</v>
      </c>
      <c r="D67" s="95" t="s">
        <v>73</v>
      </c>
      <c r="E67" s="93" t="s">
        <v>752</v>
      </c>
      <c r="F67" s="133" t="n">
        <v>3</v>
      </c>
      <c r="G67" s="93" t="s">
        <v>705</v>
      </c>
      <c r="H67" s="133" t="n">
        <v>3</v>
      </c>
      <c r="I67" s="93" t="s">
        <v>706</v>
      </c>
      <c r="J67" s="133" t="n">
        <v>2</v>
      </c>
      <c r="K67" s="93" t="s">
        <v>689</v>
      </c>
      <c r="L67" s="133" t="n">
        <v>3</v>
      </c>
      <c r="M67" s="96" t="n">
        <v>5.09</v>
      </c>
      <c r="N67" s="93" t="s">
        <v>766</v>
      </c>
      <c r="O67" s="93" t="s">
        <v>503</v>
      </c>
      <c r="P67" s="201"/>
    </row>
    <row r="68" customFormat="false" ht="14.25" hidden="false" customHeight="false" outlineLevel="0" collapsed="false">
      <c r="A68" s="39" t="n">
        <f aca="false">RANK(B68,$B$2:$B$92,1)</f>
        <v>66</v>
      </c>
      <c r="B68" s="196" t="n">
        <v>52</v>
      </c>
      <c r="C68" s="30" t="s">
        <v>295</v>
      </c>
      <c r="D68" s="32" t="s">
        <v>18</v>
      </c>
      <c r="E68" s="30" t="s">
        <v>707</v>
      </c>
      <c r="F68" s="81" t="n">
        <v>3</v>
      </c>
      <c r="G68" s="30" t="s">
        <v>708</v>
      </c>
      <c r="H68" s="81" t="n">
        <v>3</v>
      </c>
      <c r="I68" s="30" t="s">
        <v>710</v>
      </c>
      <c r="J68" s="81" t="n">
        <v>2</v>
      </c>
      <c r="K68" s="30" t="s">
        <v>838</v>
      </c>
      <c r="L68" s="81" t="n">
        <v>3</v>
      </c>
      <c r="M68" s="33" t="n">
        <v>5.29</v>
      </c>
      <c r="N68" s="30" t="s">
        <v>268</v>
      </c>
      <c r="O68" s="30" t="s">
        <v>57</v>
      </c>
      <c r="P68" s="197"/>
    </row>
    <row r="69" customFormat="false" ht="14.25" hidden="false" customHeight="false" outlineLevel="0" collapsed="false">
      <c r="A69" s="39" t="n">
        <f aca="false">RANK(B69,$B$2:$B$92,1)</f>
        <v>66</v>
      </c>
      <c r="B69" s="196" t="n">
        <v>52</v>
      </c>
      <c r="C69" s="30" t="s">
        <v>77</v>
      </c>
      <c r="D69" s="192" t="s">
        <v>13</v>
      </c>
      <c r="E69" s="214" t="s">
        <v>839</v>
      </c>
      <c r="F69" s="81" t="n">
        <v>1</v>
      </c>
      <c r="G69" s="214" t="s">
        <v>697</v>
      </c>
      <c r="H69" s="81" t="n">
        <v>2</v>
      </c>
      <c r="I69" s="214" t="s">
        <v>840</v>
      </c>
      <c r="J69" s="81" t="n">
        <v>3</v>
      </c>
      <c r="K69" s="214" t="s">
        <v>800</v>
      </c>
      <c r="L69" s="81" t="n">
        <v>2</v>
      </c>
      <c r="M69" s="33" t="n">
        <v>7.12</v>
      </c>
      <c r="N69" s="30" t="s">
        <v>14</v>
      </c>
      <c r="O69" s="30" t="s">
        <v>15</v>
      </c>
      <c r="P69" s="197"/>
    </row>
    <row r="70" customFormat="false" ht="14.25" hidden="false" customHeight="false" outlineLevel="0" collapsed="false">
      <c r="A70" s="39" t="n">
        <f aca="false">RANK(B70,$B$2:$B$92,1)</f>
        <v>69</v>
      </c>
      <c r="B70" s="202" t="n">
        <v>52.01</v>
      </c>
      <c r="C70" s="42" t="s">
        <v>146</v>
      </c>
      <c r="D70" s="44" t="s">
        <v>13</v>
      </c>
      <c r="E70" s="42" t="s">
        <v>841</v>
      </c>
      <c r="F70" s="43" t="n">
        <v>1</v>
      </c>
      <c r="G70" s="42" t="s">
        <v>819</v>
      </c>
      <c r="H70" s="43" t="n">
        <v>2</v>
      </c>
      <c r="I70" s="42" t="s">
        <v>842</v>
      </c>
      <c r="J70" s="43" t="n">
        <v>1</v>
      </c>
      <c r="K70" s="42" t="s">
        <v>843</v>
      </c>
      <c r="L70" s="43" t="n">
        <v>1</v>
      </c>
      <c r="M70" s="45" t="n">
        <v>10.17</v>
      </c>
      <c r="N70" s="42" t="s">
        <v>247</v>
      </c>
      <c r="O70" s="42" t="s">
        <v>248</v>
      </c>
      <c r="P70" s="204"/>
    </row>
    <row r="71" customFormat="false" ht="15" hidden="false" customHeight="false" outlineLevel="0" collapsed="false">
      <c r="A71" s="205" t="n">
        <f aca="false">RANK(B71,$B$2:$B$92,1)</f>
        <v>70</v>
      </c>
      <c r="B71" s="206" t="n">
        <v>52.04</v>
      </c>
      <c r="C71" s="66" t="s">
        <v>62</v>
      </c>
      <c r="D71" s="68" t="s">
        <v>38</v>
      </c>
      <c r="E71" s="66" t="s">
        <v>724</v>
      </c>
      <c r="F71" s="109" t="n">
        <v>1</v>
      </c>
      <c r="G71" s="66" t="s">
        <v>844</v>
      </c>
      <c r="H71" s="109" t="n">
        <v>1</v>
      </c>
      <c r="I71" s="66" t="s">
        <v>845</v>
      </c>
      <c r="J71" s="109" t="n">
        <v>1</v>
      </c>
      <c r="K71" s="66" t="s">
        <v>846</v>
      </c>
      <c r="L71" s="109" t="n">
        <v>1</v>
      </c>
      <c r="M71" s="69" t="n">
        <v>7.12</v>
      </c>
      <c r="N71" s="66" t="s">
        <v>19</v>
      </c>
      <c r="O71" s="66" t="s">
        <v>40</v>
      </c>
      <c r="P71" s="207"/>
    </row>
    <row r="72" customFormat="false" ht="14.25" hidden="false" customHeight="false" outlineLevel="0" collapsed="false">
      <c r="A72" s="71" t="n">
        <f aca="false">RANK(B72,$B$2:$B$92,1)</f>
        <v>70</v>
      </c>
      <c r="B72" s="208" t="n">
        <v>52.04</v>
      </c>
      <c r="C72" s="60" t="s">
        <v>59</v>
      </c>
      <c r="D72" s="209" t="s">
        <v>18</v>
      </c>
      <c r="E72" s="210" t="s">
        <v>847</v>
      </c>
      <c r="F72" s="211" t="n">
        <v>2</v>
      </c>
      <c r="G72" s="210" t="s">
        <v>778</v>
      </c>
      <c r="H72" s="211" t="n">
        <v>2</v>
      </c>
      <c r="I72" s="210" t="s">
        <v>848</v>
      </c>
      <c r="J72" s="211" t="n">
        <v>2</v>
      </c>
      <c r="K72" s="210" t="s">
        <v>779</v>
      </c>
      <c r="L72" s="211" t="n">
        <v>2</v>
      </c>
      <c r="M72" s="212" t="n">
        <v>8.23</v>
      </c>
      <c r="N72" s="60" t="s">
        <v>60</v>
      </c>
      <c r="O72" s="60" t="s">
        <v>57</v>
      </c>
      <c r="P72" s="213"/>
    </row>
    <row r="73" customFormat="false" ht="14.25" hidden="false" customHeight="false" outlineLevel="0" collapsed="false">
      <c r="A73" s="39" t="n">
        <f aca="false">RANK(B73,$B$2:$B$92,1)</f>
        <v>72</v>
      </c>
      <c r="B73" s="202" t="n">
        <v>52.05</v>
      </c>
      <c r="C73" s="42" t="s">
        <v>212</v>
      </c>
      <c r="D73" s="44" t="s">
        <v>23</v>
      </c>
      <c r="E73" s="42" t="s">
        <v>739</v>
      </c>
      <c r="F73" s="43" t="n">
        <v>3</v>
      </c>
      <c r="G73" s="42" t="s">
        <v>674</v>
      </c>
      <c r="H73" s="43" t="n">
        <v>3</v>
      </c>
      <c r="I73" s="42" t="s">
        <v>849</v>
      </c>
      <c r="J73" s="43" t="n">
        <v>3</v>
      </c>
      <c r="K73" s="42" t="s">
        <v>850</v>
      </c>
      <c r="L73" s="43" t="n">
        <v>3</v>
      </c>
      <c r="M73" s="45" t="n">
        <v>7.05</v>
      </c>
      <c r="N73" s="42" t="s">
        <v>24</v>
      </c>
      <c r="O73" s="42" t="s">
        <v>25</v>
      </c>
      <c r="P73" s="204"/>
    </row>
    <row r="74" customFormat="false" ht="14.25" hidden="false" customHeight="false" outlineLevel="0" collapsed="false">
      <c r="A74" s="39" t="n">
        <f aca="false">RANK(B74,$B$2:$B$92,1)</f>
        <v>72</v>
      </c>
      <c r="B74" s="196" t="n">
        <v>52.05</v>
      </c>
      <c r="C74" s="30" t="s">
        <v>851</v>
      </c>
      <c r="D74" s="32" t="s">
        <v>18</v>
      </c>
      <c r="E74" s="30" t="s">
        <v>852</v>
      </c>
      <c r="F74" s="81" t="n">
        <v>2</v>
      </c>
      <c r="G74" s="30" t="s">
        <v>853</v>
      </c>
      <c r="H74" s="81" t="n">
        <v>2</v>
      </c>
      <c r="I74" s="30" t="s">
        <v>854</v>
      </c>
      <c r="J74" s="81" t="n">
        <v>3</v>
      </c>
      <c r="K74" s="30" t="s">
        <v>737</v>
      </c>
      <c r="L74" s="81" t="n">
        <v>3</v>
      </c>
      <c r="M74" s="33" t="n">
        <v>7.09</v>
      </c>
      <c r="N74" s="30" t="s">
        <v>321</v>
      </c>
      <c r="O74" s="30" t="s">
        <v>165</v>
      </c>
      <c r="P74" s="197"/>
    </row>
    <row r="75" customFormat="false" ht="14.25" hidden="false" customHeight="false" outlineLevel="0" collapsed="false">
      <c r="A75" s="39" t="n">
        <f aca="false">RANK(B75,$B$2:$B$92,1)</f>
        <v>74</v>
      </c>
      <c r="B75" s="196" t="n">
        <v>52.07</v>
      </c>
      <c r="C75" s="30" t="s">
        <v>93</v>
      </c>
      <c r="D75" s="32" t="s">
        <v>18</v>
      </c>
      <c r="E75" s="30" t="s">
        <v>729</v>
      </c>
      <c r="F75" s="81" t="n">
        <v>2</v>
      </c>
      <c r="G75" s="30" t="s">
        <v>730</v>
      </c>
      <c r="H75" s="81" t="n">
        <v>3</v>
      </c>
      <c r="I75" s="30" t="s">
        <v>855</v>
      </c>
      <c r="J75" s="81" t="n">
        <v>2</v>
      </c>
      <c r="K75" s="30" t="s">
        <v>732</v>
      </c>
      <c r="L75" s="81" t="n">
        <v>3</v>
      </c>
      <c r="M75" s="33" t="n">
        <v>6.23</v>
      </c>
      <c r="N75" s="30" t="s">
        <v>139</v>
      </c>
      <c r="O75" s="30" t="s">
        <v>140</v>
      </c>
      <c r="P75" s="197"/>
    </row>
    <row r="76" customFormat="false" ht="14.25" hidden="false" customHeight="false" outlineLevel="0" collapsed="false">
      <c r="A76" s="198" t="n">
        <f aca="false">RANK(B76,$B$2:$B$92,1)</f>
        <v>75</v>
      </c>
      <c r="B76" s="199" t="n">
        <v>52.09</v>
      </c>
      <c r="C76" s="86" t="s">
        <v>214</v>
      </c>
      <c r="D76" s="88" t="s">
        <v>23</v>
      </c>
      <c r="E76" s="86" t="s">
        <v>791</v>
      </c>
      <c r="F76" s="125" t="n">
        <v>2</v>
      </c>
      <c r="G76" s="86" t="s">
        <v>856</v>
      </c>
      <c r="H76" s="125" t="n">
        <v>2</v>
      </c>
      <c r="I76" s="86" t="s">
        <v>857</v>
      </c>
      <c r="J76" s="125" t="n">
        <v>2</v>
      </c>
      <c r="K76" s="86" t="s">
        <v>858</v>
      </c>
      <c r="L76" s="125" t="n">
        <v>3</v>
      </c>
      <c r="M76" s="89" t="n">
        <v>5.05</v>
      </c>
      <c r="N76" s="86" t="s">
        <v>466</v>
      </c>
      <c r="O76" s="86" t="s">
        <v>131</v>
      </c>
      <c r="P76" s="90"/>
    </row>
    <row r="77" customFormat="false" ht="14.25" hidden="false" customHeight="false" outlineLevel="0" collapsed="false">
      <c r="A77" s="132" t="n">
        <f aca="false">RANK(B77,$B$2:$B$92,1)</f>
        <v>75</v>
      </c>
      <c r="B77" s="200" t="n">
        <v>52.09</v>
      </c>
      <c r="C77" s="93" t="s">
        <v>199</v>
      </c>
      <c r="D77" s="95" t="s">
        <v>13</v>
      </c>
      <c r="E77" s="93" t="s">
        <v>697</v>
      </c>
      <c r="F77" s="133" t="n">
        <v>3</v>
      </c>
      <c r="G77" s="93" t="s">
        <v>859</v>
      </c>
      <c r="H77" s="133" t="n">
        <v>3</v>
      </c>
      <c r="I77" s="93" t="s">
        <v>820</v>
      </c>
      <c r="J77" s="133" t="n">
        <v>3</v>
      </c>
      <c r="K77" s="93" t="s">
        <v>860</v>
      </c>
      <c r="L77" s="133" t="n">
        <v>3</v>
      </c>
      <c r="M77" s="96" t="n">
        <v>6.14</v>
      </c>
      <c r="N77" s="93" t="s">
        <v>861</v>
      </c>
      <c r="O77" s="93" t="s">
        <v>29</v>
      </c>
      <c r="P77" s="201"/>
    </row>
    <row r="78" customFormat="false" ht="14.25" hidden="false" customHeight="false" outlineLevel="0" collapsed="false">
      <c r="A78" s="39" t="n">
        <f aca="false">RANK(B78,$B$2:$B$92,1)</f>
        <v>77</v>
      </c>
      <c r="B78" s="196" t="n">
        <v>52.14</v>
      </c>
      <c r="C78" s="30" t="s">
        <v>55</v>
      </c>
      <c r="D78" s="32" t="s">
        <v>18</v>
      </c>
      <c r="E78" s="30" t="s">
        <v>862</v>
      </c>
      <c r="F78" s="81" t="n">
        <v>3</v>
      </c>
      <c r="G78" s="30" t="s">
        <v>795</v>
      </c>
      <c r="H78" s="81" t="n">
        <v>3</v>
      </c>
      <c r="I78" s="30" t="s">
        <v>863</v>
      </c>
      <c r="J78" s="81" t="n">
        <v>3</v>
      </c>
      <c r="K78" s="30" t="s">
        <v>690</v>
      </c>
      <c r="L78" s="81" t="n">
        <v>3</v>
      </c>
      <c r="M78" s="33" t="n">
        <v>7.09</v>
      </c>
      <c r="N78" s="30" t="s">
        <v>321</v>
      </c>
      <c r="O78" s="30" t="s">
        <v>165</v>
      </c>
      <c r="P78" s="197"/>
    </row>
    <row r="79" customFormat="false" ht="14.25" hidden="false" customHeight="false" outlineLevel="0" collapsed="false">
      <c r="A79" s="39" t="n">
        <f aca="false">RANK(B79,$B$2:$B$92,1)</f>
        <v>78</v>
      </c>
      <c r="B79" s="196" t="n">
        <v>52.17</v>
      </c>
      <c r="C79" s="30" t="s">
        <v>201</v>
      </c>
      <c r="D79" s="192" t="s">
        <v>18</v>
      </c>
      <c r="E79" s="214" t="s">
        <v>864</v>
      </c>
      <c r="F79" s="81" t="n">
        <v>3</v>
      </c>
      <c r="G79" s="214" t="s">
        <v>865</v>
      </c>
      <c r="H79" s="81" t="n">
        <v>3</v>
      </c>
      <c r="I79" s="214" t="s">
        <v>864</v>
      </c>
      <c r="J79" s="81" t="n">
        <v>3</v>
      </c>
      <c r="K79" s="214" t="s">
        <v>664</v>
      </c>
      <c r="L79" s="81" t="n">
        <v>1</v>
      </c>
      <c r="M79" s="33" t="n">
        <v>6.13</v>
      </c>
      <c r="N79" s="30" t="s">
        <v>866</v>
      </c>
      <c r="O79" s="30" t="s">
        <v>33</v>
      </c>
      <c r="P79" s="197"/>
    </row>
    <row r="80" customFormat="false" ht="14.25" hidden="false" customHeight="false" outlineLevel="0" collapsed="false">
      <c r="A80" s="39" t="n">
        <f aca="false">RANK(B80,$B$2:$B$92,1)</f>
        <v>78</v>
      </c>
      <c r="B80" s="202" t="n">
        <v>52.17</v>
      </c>
      <c r="C80" s="42" t="s">
        <v>867</v>
      </c>
      <c r="D80" s="44" t="s">
        <v>38</v>
      </c>
      <c r="E80" s="42" t="s">
        <v>703</v>
      </c>
      <c r="F80" s="43" t="n">
        <v>1</v>
      </c>
      <c r="G80" s="42" t="s">
        <v>868</v>
      </c>
      <c r="H80" s="43" t="n">
        <v>3</v>
      </c>
      <c r="I80" s="42" t="s">
        <v>869</v>
      </c>
      <c r="J80" s="43" t="n">
        <v>3</v>
      </c>
      <c r="K80" s="42" t="s">
        <v>870</v>
      </c>
      <c r="L80" s="43" t="n">
        <v>3</v>
      </c>
      <c r="M80" s="45" t="n">
        <v>7.12</v>
      </c>
      <c r="N80" s="42" t="s">
        <v>19</v>
      </c>
      <c r="O80" s="42" t="s">
        <v>40</v>
      </c>
      <c r="P80" s="204"/>
    </row>
    <row r="81" customFormat="false" ht="15" hidden="false" customHeight="false" outlineLevel="0" collapsed="false">
      <c r="A81" s="205" t="n">
        <f aca="false">RANK(B81,$B$2:$B$92,1)</f>
        <v>78</v>
      </c>
      <c r="B81" s="206" t="n">
        <v>52.17</v>
      </c>
      <c r="C81" s="66" t="s">
        <v>206</v>
      </c>
      <c r="D81" s="68" t="s">
        <v>73</v>
      </c>
      <c r="E81" s="66" t="s">
        <v>748</v>
      </c>
      <c r="F81" s="109" t="n">
        <v>2</v>
      </c>
      <c r="G81" s="66" t="s">
        <v>871</v>
      </c>
      <c r="H81" s="109" t="n">
        <v>2</v>
      </c>
      <c r="I81" s="66" t="s">
        <v>681</v>
      </c>
      <c r="J81" s="109" t="n">
        <v>1</v>
      </c>
      <c r="K81" s="66" t="s">
        <v>681</v>
      </c>
      <c r="L81" s="109" t="n">
        <v>2</v>
      </c>
      <c r="M81" s="69" t="n">
        <v>10.03</v>
      </c>
      <c r="N81" s="66" t="s">
        <v>207</v>
      </c>
      <c r="O81" s="66" t="s">
        <v>125</v>
      </c>
      <c r="P81" s="207"/>
    </row>
    <row r="82" customFormat="false" ht="14.25" hidden="false" customHeight="false" outlineLevel="0" collapsed="false">
      <c r="A82" s="71" t="n">
        <f aca="false">RANK(B82,$B$2:$B$92,1)</f>
        <v>81</v>
      </c>
      <c r="B82" s="208" t="n">
        <v>52.18</v>
      </c>
      <c r="C82" s="60" t="s">
        <v>293</v>
      </c>
      <c r="D82" s="209" t="s">
        <v>18</v>
      </c>
      <c r="E82" s="210" t="s">
        <v>872</v>
      </c>
      <c r="F82" s="211" t="n">
        <v>3</v>
      </c>
      <c r="G82" s="210" t="s">
        <v>703</v>
      </c>
      <c r="H82" s="211" t="n">
        <v>3</v>
      </c>
      <c r="I82" s="210" t="s">
        <v>873</v>
      </c>
      <c r="J82" s="211" t="n">
        <v>2</v>
      </c>
      <c r="K82" s="210" t="s">
        <v>874</v>
      </c>
      <c r="L82" s="211" t="n">
        <v>3</v>
      </c>
      <c r="M82" s="212" t="n">
        <v>7.09</v>
      </c>
      <c r="N82" s="60" t="s">
        <v>321</v>
      </c>
      <c r="O82" s="60" t="s">
        <v>165</v>
      </c>
      <c r="P82" s="213"/>
    </row>
    <row r="83" customFormat="false" ht="14.25" hidden="false" customHeight="false" outlineLevel="0" collapsed="false">
      <c r="A83" s="39" t="n">
        <f aca="false">RANK(B83,$B$2:$B$92,1)</f>
        <v>82</v>
      </c>
      <c r="B83" s="202" t="n">
        <v>52.19</v>
      </c>
      <c r="C83" s="42" t="s">
        <v>318</v>
      </c>
      <c r="D83" s="44" t="s">
        <v>18</v>
      </c>
      <c r="E83" s="42" t="s">
        <v>875</v>
      </c>
      <c r="F83" s="43" t="n">
        <v>3</v>
      </c>
      <c r="G83" s="42" t="s">
        <v>876</v>
      </c>
      <c r="H83" s="43" t="n">
        <v>3</v>
      </c>
      <c r="I83" s="42" t="s">
        <v>877</v>
      </c>
      <c r="J83" s="43" t="n">
        <v>2</v>
      </c>
      <c r="K83" s="42" t="s">
        <v>878</v>
      </c>
      <c r="L83" s="43" t="n">
        <v>3</v>
      </c>
      <c r="M83" s="45" t="n">
        <v>7.09</v>
      </c>
      <c r="N83" s="42" t="s">
        <v>321</v>
      </c>
      <c r="O83" s="42" t="s">
        <v>165</v>
      </c>
      <c r="P83" s="204"/>
    </row>
    <row r="84" customFormat="false" ht="14.25" hidden="false" customHeight="false" outlineLevel="0" collapsed="false">
      <c r="A84" s="39" t="n">
        <f aca="false">RANK(B84,$B$2:$B$92,1)</f>
        <v>83</v>
      </c>
      <c r="B84" s="196" t="n">
        <v>52.21</v>
      </c>
      <c r="C84" s="30" t="s">
        <v>474</v>
      </c>
      <c r="D84" s="32" t="s">
        <v>23</v>
      </c>
      <c r="E84" s="30" t="s">
        <v>879</v>
      </c>
      <c r="F84" s="81" t="n">
        <v>2</v>
      </c>
      <c r="G84" s="30" t="s">
        <v>730</v>
      </c>
      <c r="H84" s="81" t="n">
        <v>2</v>
      </c>
      <c r="I84" s="30" t="s">
        <v>772</v>
      </c>
      <c r="J84" s="81" t="n">
        <v>2</v>
      </c>
      <c r="K84" s="30" t="s">
        <v>771</v>
      </c>
      <c r="L84" s="81" t="n">
        <v>2</v>
      </c>
      <c r="M84" s="33" t="n">
        <v>9.18</v>
      </c>
      <c r="N84" s="30" t="s">
        <v>475</v>
      </c>
      <c r="O84" s="30" t="s">
        <v>131</v>
      </c>
      <c r="P84" s="197"/>
    </row>
    <row r="85" customFormat="false" ht="14.25" hidden="false" customHeight="false" outlineLevel="0" collapsed="false">
      <c r="A85" s="39" t="n">
        <f aca="false">RANK(B85,$B$2:$B$92,1)</f>
        <v>84</v>
      </c>
      <c r="B85" s="196" t="n">
        <v>52.23</v>
      </c>
      <c r="C85" s="30" t="s">
        <v>201</v>
      </c>
      <c r="D85" s="32" t="s">
        <v>18</v>
      </c>
      <c r="E85" s="30" t="s">
        <v>864</v>
      </c>
      <c r="F85" s="81" t="n">
        <v>3</v>
      </c>
      <c r="G85" s="30" t="s">
        <v>865</v>
      </c>
      <c r="H85" s="81" t="n">
        <v>3</v>
      </c>
      <c r="I85" s="30" t="s">
        <v>779</v>
      </c>
      <c r="J85" s="81" t="n">
        <v>2</v>
      </c>
      <c r="K85" s="30" t="s">
        <v>664</v>
      </c>
      <c r="L85" s="81" t="n">
        <v>1</v>
      </c>
      <c r="M85" s="33" t="n">
        <v>6.24</v>
      </c>
      <c r="N85" s="30" t="s">
        <v>239</v>
      </c>
      <c r="O85" s="30" t="s">
        <v>33</v>
      </c>
      <c r="P85" s="197"/>
    </row>
    <row r="86" customFormat="false" ht="14.25" hidden="false" customHeight="false" outlineLevel="0" collapsed="false">
      <c r="A86" s="198" t="n">
        <f aca="false">RANK(B86,$B$2:$B$92,1)</f>
        <v>85</v>
      </c>
      <c r="B86" s="199" t="n">
        <v>52.24</v>
      </c>
      <c r="C86" s="86" t="s">
        <v>98</v>
      </c>
      <c r="D86" s="88" t="s">
        <v>18</v>
      </c>
      <c r="E86" s="86" t="s">
        <v>880</v>
      </c>
      <c r="F86" s="125" t="n">
        <v>2</v>
      </c>
      <c r="G86" s="86" t="s">
        <v>661</v>
      </c>
      <c r="H86" s="125" t="n">
        <v>3</v>
      </c>
      <c r="I86" s="86" t="s">
        <v>779</v>
      </c>
      <c r="J86" s="125" t="n">
        <v>2</v>
      </c>
      <c r="K86" s="86" t="s">
        <v>660</v>
      </c>
      <c r="L86" s="125" t="n">
        <v>3</v>
      </c>
      <c r="M86" s="89" t="n">
        <v>7.24</v>
      </c>
      <c r="N86" s="86" t="s">
        <v>19</v>
      </c>
      <c r="O86" s="86" t="s">
        <v>20</v>
      </c>
      <c r="P86" s="90"/>
    </row>
    <row r="87" customFormat="false" ht="14.25" hidden="false" customHeight="false" outlineLevel="0" collapsed="false">
      <c r="A87" s="132" t="n">
        <f aca="false">RANK(B87,$B$2:$B$92,1)</f>
        <v>86</v>
      </c>
      <c r="B87" s="200" t="n">
        <v>52.26</v>
      </c>
      <c r="C87" s="93" t="s">
        <v>206</v>
      </c>
      <c r="D87" s="95" t="s">
        <v>73</v>
      </c>
      <c r="E87" s="93" t="s">
        <v>748</v>
      </c>
      <c r="F87" s="133" t="n">
        <v>2</v>
      </c>
      <c r="G87" s="93" t="s">
        <v>749</v>
      </c>
      <c r="H87" s="133" t="n">
        <v>3</v>
      </c>
      <c r="I87" s="93" t="s">
        <v>881</v>
      </c>
      <c r="J87" s="133" t="n">
        <v>3</v>
      </c>
      <c r="K87" s="93" t="s">
        <v>681</v>
      </c>
      <c r="L87" s="133" t="n">
        <v>2</v>
      </c>
      <c r="M87" s="96" t="n">
        <v>5.09</v>
      </c>
      <c r="N87" s="93" t="s">
        <v>766</v>
      </c>
      <c r="O87" s="93" t="s">
        <v>125</v>
      </c>
      <c r="P87" s="201"/>
    </row>
    <row r="88" customFormat="false" ht="14.25" hidden="false" customHeight="false" outlineLevel="0" collapsed="false">
      <c r="A88" s="39" t="n">
        <f aca="false">RANK(B88,$B$2:$B$92,1)</f>
        <v>87</v>
      </c>
      <c r="B88" s="196" t="n">
        <v>52.27</v>
      </c>
      <c r="C88" s="30" t="s">
        <v>22</v>
      </c>
      <c r="D88" s="32" t="s">
        <v>23</v>
      </c>
      <c r="E88" s="30" t="s">
        <v>882</v>
      </c>
      <c r="F88" s="81" t="n">
        <v>1</v>
      </c>
      <c r="G88" s="30" t="s">
        <v>883</v>
      </c>
      <c r="H88" s="81" t="n">
        <v>1</v>
      </c>
      <c r="I88" s="30" t="s">
        <v>750</v>
      </c>
      <c r="J88" s="81" t="n">
        <v>2</v>
      </c>
      <c r="K88" s="30" t="s">
        <v>682</v>
      </c>
      <c r="L88" s="81" t="n">
        <v>2</v>
      </c>
      <c r="M88" s="33" t="n">
        <v>10.1</v>
      </c>
      <c r="N88" s="30" t="s">
        <v>233</v>
      </c>
      <c r="O88" s="30" t="s">
        <v>131</v>
      </c>
      <c r="P88" s="197"/>
    </row>
    <row r="89" customFormat="false" ht="14.25" hidden="false" customHeight="false" outlineLevel="0" collapsed="false">
      <c r="A89" s="39" t="n">
        <f aca="false">RANK(B89,$B$2:$B$92,1)</f>
        <v>88</v>
      </c>
      <c r="B89" s="196" t="n">
        <v>52.29</v>
      </c>
      <c r="C89" s="30" t="s">
        <v>37</v>
      </c>
      <c r="D89" s="192" t="s">
        <v>38</v>
      </c>
      <c r="E89" s="214" t="s">
        <v>831</v>
      </c>
      <c r="F89" s="81" t="n">
        <v>3</v>
      </c>
      <c r="G89" s="214" t="s">
        <v>662</v>
      </c>
      <c r="H89" s="81" t="n">
        <v>2</v>
      </c>
      <c r="I89" s="214" t="s">
        <v>833</v>
      </c>
      <c r="J89" s="81" t="n">
        <v>3</v>
      </c>
      <c r="K89" s="214" t="s">
        <v>884</v>
      </c>
      <c r="L89" s="81" t="n">
        <v>3</v>
      </c>
      <c r="M89" s="33" t="n">
        <v>7.2</v>
      </c>
      <c r="N89" s="30" t="s">
        <v>885</v>
      </c>
      <c r="O89" s="30" t="s">
        <v>564</v>
      </c>
      <c r="P89" s="197"/>
    </row>
    <row r="90" customFormat="false" ht="14.25" hidden="false" customHeight="false" outlineLevel="0" collapsed="false">
      <c r="A90" s="39" t="n">
        <f aca="false">RANK(B90,$B$2:$B$92,1)</f>
        <v>88</v>
      </c>
      <c r="B90" s="202" t="n">
        <v>52.29</v>
      </c>
      <c r="C90" s="42" t="s">
        <v>142</v>
      </c>
      <c r="D90" s="44" t="s">
        <v>18</v>
      </c>
      <c r="E90" s="42" t="s">
        <v>780</v>
      </c>
      <c r="F90" s="43" t="n">
        <v>2</v>
      </c>
      <c r="G90" s="42" t="s">
        <v>886</v>
      </c>
      <c r="H90" s="43" t="n">
        <v>1</v>
      </c>
      <c r="I90" s="42" t="s">
        <v>887</v>
      </c>
      <c r="J90" s="43" t="n">
        <v>2</v>
      </c>
      <c r="K90" s="42" t="s">
        <v>725</v>
      </c>
      <c r="L90" s="43" t="n">
        <v>2</v>
      </c>
      <c r="M90" s="45" t="n">
        <v>10.02</v>
      </c>
      <c r="N90" s="42" t="s">
        <v>888</v>
      </c>
      <c r="O90" s="42" t="s">
        <v>245</v>
      </c>
      <c r="P90" s="204"/>
    </row>
    <row r="91" customFormat="false" ht="15" hidden="false" customHeight="false" outlineLevel="0" collapsed="false">
      <c r="A91" s="205" t="n">
        <f aca="false">RANK(B91,$B$2:$B$92,1)</f>
        <v>90</v>
      </c>
      <c r="B91" s="206" t="n">
        <v>52.3</v>
      </c>
      <c r="C91" s="66" t="s">
        <v>371</v>
      </c>
      <c r="D91" s="68" t="s">
        <v>38</v>
      </c>
      <c r="E91" s="66" t="s">
        <v>738</v>
      </c>
      <c r="F91" s="109" t="n">
        <v>1</v>
      </c>
      <c r="G91" s="66" t="s">
        <v>889</v>
      </c>
      <c r="H91" s="109" t="n">
        <v>3</v>
      </c>
      <c r="I91" s="66" t="s">
        <v>660</v>
      </c>
      <c r="J91" s="109" t="n">
        <v>3</v>
      </c>
      <c r="K91" s="66" t="s">
        <v>890</v>
      </c>
      <c r="L91" s="109" t="n">
        <v>3</v>
      </c>
      <c r="M91" s="69" t="n">
        <v>7.12</v>
      </c>
      <c r="N91" s="66" t="s">
        <v>19</v>
      </c>
      <c r="O91" s="66" t="s">
        <v>40</v>
      </c>
      <c r="P91" s="207"/>
    </row>
    <row r="92" customFormat="false" ht="15" hidden="false" customHeight="false" outlineLevel="0" collapsed="false">
      <c r="A92" s="63" t="n">
        <f aca="false">RANK(B92,$B$2:$B$92,1)</f>
        <v>90</v>
      </c>
      <c r="B92" s="216" t="n">
        <v>52.3</v>
      </c>
      <c r="C92" s="66" t="s">
        <v>226</v>
      </c>
      <c r="D92" s="68" t="s">
        <v>73</v>
      </c>
      <c r="E92" s="66" t="s">
        <v>730</v>
      </c>
      <c r="F92" s="109" t="n">
        <v>2</v>
      </c>
      <c r="G92" s="66" t="s">
        <v>821</v>
      </c>
      <c r="H92" s="109" t="n">
        <v>2</v>
      </c>
      <c r="I92" s="66" t="s">
        <v>820</v>
      </c>
      <c r="J92" s="109" t="n">
        <v>2</v>
      </c>
      <c r="K92" s="66" t="s">
        <v>823</v>
      </c>
      <c r="L92" s="109" t="n">
        <v>3</v>
      </c>
      <c r="M92" s="69" t="n">
        <v>8.25</v>
      </c>
      <c r="N92" s="66" t="s">
        <v>496</v>
      </c>
      <c r="O92" s="66" t="s">
        <v>217</v>
      </c>
      <c r="P92" s="217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18" width="9.77"/>
    <col collapsed="false" customWidth="true" hidden="false" outlineLevel="0" max="3" min="3" style="1" width="9.77"/>
    <col collapsed="false" customWidth="true" hidden="false" outlineLevel="0" max="5" min="4" style="1" width="12.77"/>
    <col collapsed="false" customWidth="true" hidden="false" outlineLevel="0" max="6" min="6" style="4" width="9.77"/>
    <col collapsed="false" customWidth="true" hidden="false" outlineLevel="0" max="7" min="7" style="1" width="9.77"/>
    <col collapsed="false" customWidth="true" hidden="false" outlineLevel="0" max="8" min="8" style="6" width="9.77"/>
    <col collapsed="false" customWidth="true" hidden="false" outlineLevel="0" max="10" min="9" style="1" width="24.77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s="15" customFormat="true" ht="15" hidden="false" customHeight="false" outlineLevel="0" collapsed="false">
      <c r="A1" s="7" t="s">
        <v>0</v>
      </c>
      <c r="B1" s="10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0" t="s">
        <v>8</v>
      </c>
      <c r="J1" s="10" t="s">
        <v>9</v>
      </c>
      <c r="K1" s="13" t="s">
        <v>10</v>
      </c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</row>
    <row r="2" customFormat="false" ht="15" hidden="false" customHeight="false" outlineLevel="0" collapsed="false">
      <c r="A2" s="17" t="n">
        <f aca="false">RANK(B2,$B$2:$B$63)</f>
        <v>1</v>
      </c>
      <c r="B2" s="20" t="n">
        <v>173</v>
      </c>
      <c r="C2" s="19"/>
      <c r="D2" s="20" t="s">
        <v>561</v>
      </c>
      <c r="E2" s="20" t="s">
        <v>206</v>
      </c>
      <c r="F2" s="21" t="n">
        <v>2</v>
      </c>
      <c r="G2" s="22" t="s">
        <v>73</v>
      </c>
      <c r="H2" s="23" t="n">
        <v>8.04</v>
      </c>
      <c r="I2" s="24" t="s">
        <v>185</v>
      </c>
      <c r="J2" s="25" t="s">
        <v>125</v>
      </c>
      <c r="K2" s="26"/>
    </row>
    <row r="3" customFormat="false" ht="15" hidden="false" customHeight="false" outlineLevel="0" collapsed="false">
      <c r="A3" s="27" t="n">
        <f aca="false">RANK(B3,$B$2:$B$63)</f>
        <v>2</v>
      </c>
      <c r="B3" s="30" t="n">
        <v>165</v>
      </c>
      <c r="C3" s="29"/>
      <c r="D3" s="30" t="s">
        <v>543</v>
      </c>
      <c r="E3" s="30" t="s">
        <v>146</v>
      </c>
      <c r="F3" s="31" t="n">
        <v>3</v>
      </c>
      <c r="G3" s="32" t="s">
        <v>13</v>
      </c>
      <c r="H3" s="33" t="n">
        <v>7.11</v>
      </c>
      <c r="I3" s="34" t="s">
        <v>14</v>
      </c>
      <c r="J3" s="35" t="s">
        <v>15</v>
      </c>
      <c r="K3" s="36"/>
    </row>
    <row r="4" s="37" customFormat="true" ht="15" hidden="false" customHeight="false" outlineLevel="0" collapsed="false">
      <c r="A4" s="39" t="n">
        <f aca="false">RANK(B4,$B$2:$B$63)</f>
        <v>3</v>
      </c>
      <c r="B4" s="110" t="n">
        <v>164</v>
      </c>
      <c r="C4" s="41"/>
      <c r="D4" s="42" t="s">
        <v>891</v>
      </c>
      <c r="E4" s="42" t="s">
        <v>892</v>
      </c>
      <c r="F4" s="43" t="n">
        <v>3</v>
      </c>
      <c r="G4" s="44" t="s">
        <v>18</v>
      </c>
      <c r="H4" s="45" t="n">
        <v>10.25</v>
      </c>
      <c r="I4" s="42" t="s">
        <v>74</v>
      </c>
      <c r="J4" s="42" t="s">
        <v>75</v>
      </c>
      <c r="K4" s="46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</row>
    <row r="5" s="37" customFormat="true" ht="15" hidden="false" customHeight="false" outlineLevel="0" collapsed="false">
      <c r="A5" s="39" t="n">
        <f aca="false">RANK(B5,$B$2:$B$63)</f>
        <v>4</v>
      </c>
      <c r="B5" s="30" t="n">
        <v>162</v>
      </c>
      <c r="C5" s="29"/>
      <c r="D5" s="30" t="s">
        <v>622</v>
      </c>
      <c r="E5" s="30" t="s">
        <v>623</v>
      </c>
      <c r="F5" s="31" t="n">
        <v>3</v>
      </c>
      <c r="G5" s="32" t="s">
        <v>18</v>
      </c>
      <c r="H5" s="33" t="n">
        <v>6.13</v>
      </c>
      <c r="I5" s="30" t="s">
        <v>893</v>
      </c>
      <c r="J5" s="30" t="s">
        <v>144</v>
      </c>
      <c r="K5" s="46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</row>
    <row r="6" customFormat="false" ht="15" hidden="false" customHeight="false" outlineLevel="0" collapsed="false">
      <c r="A6" s="47" t="n">
        <f aca="false">RANK(B6,$B$2:$B$63)</f>
        <v>5</v>
      </c>
      <c r="B6" s="50" t="n">
        <v>161</v>
      </c>
      <c r="C6" s="49"/>
      <c r="D6" s="50" t="s">
        <v>894</v>
      </c>
      <c r="E6" s="50" t="s">
        <v>895</v>
      </c>
      <c r="F6" s="51" t="n">
        <v>3</v>
      </c>
      <c r="G6" s="52" t="s">
        <v>38</v>
      </c>
      <c r="H6" s="53" t="n">
        <v>8.04</v>
      </c>
      <c r="I6" s="50" t="s">
        <v>185</v>
      </c>
      <c r="J6" s="50" t="s">
        <v>125</v>
      </c>
      <c r="K6" s="54"/>
    </row>
    <row r="7" customFormat="false" ht="15" hidden="false" customHeight="false" outlineLevel="0" collapsed="false">
      <c r="A7" s="55" t="n">
        <f aca="false">RANK(B7,$B$2:$B$63)</f>
        <v>6</v>
      </c>
      <c r="B7" s="58" t="n">
        <v>160</v>
      </c>
      <c r="C7" s="57"/>
      <c r="D7" s="58" t="s">
        <v>896</v>
      </c>
      <c r="E7" s="58" t="s">
        <v>897</v>
      </c>
      <c r="F7" s="59" t="n">
        <v>3</v>
      </c>
      <c r="G7" s="60" t="s">
        <v>13</v>
      </c>
      <c r="H7" s="61" t="n">
        <v>6.27</v>
      </c>
      <c r="I7" s="58" t="s">
        <v>167</v>
      </c>
      <c r="J7" s="58" t="s">
        <v>15</v>
      </c>
      <c r="K7" s="62"/>
    </row>
    <row r="8" customFormat="false" ht="15" hidden="false" customHeight="false" outlineLevel="0" collapsed="false">
      <c r="A8" s="39" t="n">
        <f aca="false">RANK(B8,$B$2:$B$63)</f>
        <v>7</v>
      </c>
      <c r="B8" s="30" t="n">
        <v>158</v>
      </c>
      <c r="C8" s="29"/>
      <c r="D8" s="30" t="s">
        <v>898</v>
      </c>
      <c r="E8" s="30" t="s">
        <v>899</v>
      </c>
      <c r="F8" s="31" t="n">
        <v>3</v>
      </c>
      <c r="G8" s="32" t="s">
        <v>73</v>
      </c>
      <c r="H8" s="33" t="n">
        <v>6.2</v>
      </c>
      <c r="I8" s="34" t="s">
        <v>218</v>
      </c>
      <c r="J8" s="35" t="s">
        <v>125</v>
      </c>
      <c r="K8" s="46"/>
    </row>
    <row r="9" customFormat="false" ht="15" hidden="false" customHeight="false" outlineLevel="0" collapsed="false">
      <c r="A9" s="39" t="n">
        <f aca="false">RANK(B9,$B$2:$B$63)</f>
        <v>7</v>
      </c>
      <c r="B9" s="30" t="n">
        <v>158</v>
      </c>
      <c r="C9" s="29"/>
      <c r="D9" s="30" t="s">
        <v>900</v>
      </c>
      <c r="E9" s="30" t="s">
        <v>901</v>
      </c>
      <c r="F9" s="31" t="n">
        <v>3</v>
      </c>
      <c r="G9" s="32" t="s">
        <v>38</v>
      </c>
      <c r="H9" s="33" t="n">
        <v>9.13</v>
      </c>
      <c r="I9" s="30" t="s">
        <v>86</v>
      </c>
      <c r="J9" s="30" t="s">
        <v>87</v>
      </c>
      <c r="K9" s="46"/>
    </row>
    <row r="10" customFormat="false" ht="15" hidden="false" customHeight="false" outlineLevel="0" collapsed="false">
      <c r="A10" s="39" t="n">
        <f aca="false">RANK(B10,$B$2:$B$63)</f>
        <v>9</v>
      </c>
      <c r="B10" s="30" t="n">
        <v>157</v>
      </c>
      <c r="C10" s="29"/>
      <c r="D10" s="30" t="s">
        <v>902</v>
      </c>
      <c r="E10" s="30" t="s">
        <v>635</v>
      </c>
      <c r="F10" s="31" t="n">
        <v>3</v>
      </c>
      <c r="G10" s="32" t="s">
        <v>73</v>
      </c>
      <c r="H10" s="33" t="n">
        <v>7.2</v>
      </c>
      <c r="I10" s="30" t="s">
        <v>252</v>
      </c>
      <c r="J10" s="30" t="s">
        <v>125</v>
      </c>
      <c r="K10" s="46"/>
    </row>
    <row r="11" customFormat="false" ht="15.75" hidden="false" customHeight="false" outlineLevel="0" collapsed="false">
      <c r="A11" s="63" t="n">
        <f aca="false">RANK(B11,$B$2:$B$63)</f>
        <v>9</v>
      </c>
      <c r="B11" s="66" t="n">
        <v>157</v>
      </c>
      <c r="C11" s="65"/>
      <c r="D11" s="66" t="s">
        <v>613</v>
      </c>
      <c r="E11" s="66" t="s">
        <v>614</v>
      </c>
      <c r="F11" s="67" t="n">
        <v>2</v>
      </c>
      <c r="G11" s="68" t="s">
        <v>23</v>
      </c>
      <c r="H11" s="69" t="n">
        <v>7.26</v>
      </c>
      <c r="I11" s="66" t="s">
        <v>182</v>
      </c>
      <c r="J11" s="66" t="s">
        <v>25</v>
      </c>
      <c r="K11" s="70"/>
    </row>
    <row r="12" s="37" customFormat="true" ht="15" hidden="false" customHeight="false" outlineLevel="0" collapsed="false">
      <c r="A12" s="71" t="n">
        <f aca="false">RANK(B12,$B$2:$B$63)</f>
        <v>11</v>
      </c>
      <c r="B12" s="58" t="n">
        <v>155</v>
      </c>
      <c r="C12" s="72"/>
      <c r="D12" s="73" t="s">
        <v>903</v>
      </c>
      <c r="E12" s="73" t="s">
        <v>418</v>
      </c>
      <c r="F12" s="74" t="n">
        <v>3</v>
      </c>
      <c r="G12" s="60" t="s">
        <v>18</v>
      </c>
      <c r="H12" s="75" t="n">
        <v>4.26</v>
      </c>
      <c r="I12" s="73" t="s">
        <v>904</v>
      </c>
      <c r="J12" s="73" t="s">
        <v>117</v>
      </c>
      <c r="K12" s="76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</row>
    <row r="13" customFormat="false" ht="15" hidden="false" customHeight="false" outlineLevel="0" collapsed="false">
      <c r="A13" s="27" t="n">
        <f aca="false">RANK(B13,$B$2:$B$63)</f>
        <v>11</v>
      </c>
      <c r="B13" s="30" t="n">
        <v>155</v>
      </c>
      <c r="C13" s="77"/>
      <c r="D13" s="35" t="s">
        <v>550</v>
      </c>
      <c r="E13" s="35" t="s">
        <v>385</v>
      </c>
      <c r="F13" s="78" t="n">
        <v>3</v>
      </c>
      <c r="G13" s="32" t="s">
        <v>23</v>
      </c>
      <c r="H13" s="79" t="n">
        <v>7.04</v>
      </c>
      <c r="I13" s="35" t="s">
        <v>24</v>
      </c>
      <c r="J13" s="35" t="s">
        <v>25</v>
      </c>
      <c r="K13" s="80"/>
    </row>
    <row r="14" customFormat="false" ht="15" hidden="false" customHeight="false" outlineLevel="0" collapsed="false">
      <c r="A14" s="39" t="n">
        <f aca="false">RANK(B14,$B$2:$B$63)</f>
        <v>11</v>
      </c>
      <c r="B14" s="30" t="n">
        <v>155</v>
      </c>
      <c r="C14" s="29"/>
      <c r="D14" s="30" t="s">
        <v>905</v>
      </c>
      <c r="E14" s="30" t="s">
        <v>545</v>
      </c>
      <c r="F14" s="31" t="n">
        <v>3</v>
      </c>
      <c r="G14" s="32" t="s">
        <v>13</v>
      </c>
      <c r="H14" s="33" t="n">
        <v>8.04</v>
      </c>
      <c r="I14" s="30" t="s">
        <v>185</v>
      </c>
      <c r="J14" s="30" t="s">
        <v>125</v>
      </c>
      <c r="K14" s="46"/>
    </row>
    <row r="15" customFormat="false" ht="15" hidden="false" customHeight="false" outlineLevel="0" collapsed="false">
      <c r="A15" s="27" t="n">
        <f aca="false">RANK(B15,$B$2:$B$63)</f>
        <v>11</v>
      </c>
      <c r="B15" s="30" t="n">
        <v>155</v>
      </c>
      <c r="C15" s="29"/>
      <c r="D15" s="30" t="s">
        <v>906</v>
      </c>
      <c r="E15" s="30" t="s">
        <v>628</v>
      </c>
      <c r="F15" s="31" t="n">
        <v>3</v>
      </c>
      <c r="G15" s="32" t="s">
        <v>38</v>
      </c>
      <c r="H15" s="33" t="n">
        <v>8.08</v>
      </c>
      <c r="I15" s="30" t="s">
        <v>907</v>
      </c>
      <c r="J15" s="30" t="s">
        <v>632</v>
      </c>
      <c r="K15" s="36"/>
    </row>
    <row r="16" s="37" customFormat="true" ht="14.25" hidden="false" customHeight="false" outlineLevel="0" collapsed="false">
      <c r="A16" s="47" t="n">
        <f aca="false">RANK(B16,$B$2:$B$63)</f>
        <v>15</v>
      </c>
      <c r="B16" s="50" t="n">
        <v>154</v>
      </c>
      <c r="C16" s="49"/>
      <c r="D16" s="50" t="s">
        <v>908</v>
      </c>
      <c r="E16" s="50" t="s">
        <v>909</v>
      </c>
      <c r="F16" s="51" t="n">
        <v>3</v>
      </c>
      <c r="G16" s="52" t="s">
        <v>18</v>
      </c>
      <c r="H16" s="53" t="n">
        <v>5.29</v>
      </c>
      <c r="I16" s="50" t="s">
        <v>812</v>
      </c>
      <c r="J16" s="50" t="s">
        <v>103</v>
      </c>
      <c r="K16" s="54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</row>
    <row r="17" customFormat="false" ht="15" hidden="false" customHeight="false" outlineLevel="0" collapsed="false">
      <c r="A17" s="71" t="n">
        <f aca="false">RANK(B17,$B$2:$B$63)</f>
        <v>15</v>
      </c>
      <c r="B17" s="58" t="n">
        <v>154</v>
      </c>
      <c r="C17" s="57"/>
      <c r="D17" s="58" t="s">
        <v>910</v>
      </c>
      <c r="E17" s="58" t="s">
        <v>206</v>
      </c>
      <c r="F17" s="59" t="n">
        <v>3</v>
      </c>
      <c r="G17" s="60" t="s">
        <v>73</v>
      </c>
      <c r="H17" s="61" t="n">
        <v>7.2</v>
      </c>
      <c r="I17" s="58" t="s">
        <v>252</v>
      </c>
      <c r="J17" s="58" t="s">
        <v>125</v>
      </c>
      <c r="K17" s="76"/>
    </row>
    <row r="18" customFormat="false" ht="15" hidden="false" customHeight="false" outlineLevel="0" collapsed="false">
      <c r="A18" s="27" t="n">
        <f aca="false">RANK(B18,$B$2:$B$63)</f>
        <v>15</v>
      </c>
      <c r="B18" s="30" t="n">
        <v>154</v>
      </c>
      <c r="C18" s="29"/>
      <c r="D18" s="30" t="s">
        <v>649</v>
      </c>
      <c r="E18" s="30" t="s">
        <v>479</v>
      </c>
      <c r="F18" s="81" t="n">
        <v>2</v>
      </c>
      <c r="G18" s="32" t="s">
        <v>73</v>
      </c>
      <c r="H18" s="33" t="n">
        <v>7.2</v>
      </c>
      <c r="I18" s="30" t="s">
        <v>252</v>
      </c>
      <c r="J18" s="30" t="s">
        <v>125</v>
      </c>
      <c r="K18" s="36"/>
    </row>
    <row r="19" customFormat="false" ht="15" hidden="false" customHeight="false" outlineLevel="0" collapsed="false">
      <c r="A19" s="27" t="n">
        <f aca="false">RANK(B19,$B$2:$B$63)</f>
        <v>15</v>
      </c>
      <c r="B19" s="30" t="n">
        <v>154</v>
      </c>
      <c r="C19" s="29"/>
      <c r="D19" s="30" t="s">
        <v>911</v>
      </c>
      <c r="E19" s="30" t="s">
        <v>912</v>
      </c>
      <c r="F19" s="31" t="n">
        <v>2</v>
      </c>
      <c r="G19" s="32" t="s">
        <v>23</v>
      </c>
      <c r="H19" s="33" t="n">
        <v>7.26</v>
      </c>
      <c r="I19" s="30" t="s">
        <v>182</v>
      </c>
      <c r="J19" s="30" t="s">
        <v>25</v>
      </c>
      <c r="K19" s="36"/>
    </row>
    <row r="20" customFormat="false" ht="15" hidden="false" customHeight="false" outlineLevel="0" collapsed="false">
      <c r="A20" s="39" t="n">
        <f aca="false">RANK(B20,$B$2:$B$63)</f>
        <v>19</v>
      </c>
      <c r="B20" s="30" t="n">
        <v>153</v>
      </c>
      <c r="C20" s="29"/>
      <c r="D20" s="30" t="s">
        <v>565</v>
      </c>
      <c r="E20" s="30" t="s">
        <v>566</v>
      </c>
      <c r="F20" s="81" t="n">
        <v>3</v>
      </c>
      <c r="G20" s="32" t="s">
        <v>38</v>
      </c>
      <c r="H20" s="33" t="n">
        <v>6.27</v>
      </c>
      <c r="I20" s="30" t="s">
        <v>47</v>
      </c>
      <c r="J20" s="30" t="s">
        <v>38</v>
      </c>
      <c r="K20" s="46"/>
    </row>
    <row r="21" customFormat="false" ht="15.75" hidden="false" customHeight="false" outlineLevel="0" collapsed="false">
      <c r="A21" s="63" t="n">
        <f aca="false">RANK(B21,$B$2:$B$63)</f>
        <v>20</v>
      </c>
      <c r="B21" s="66" t="n">
        <v>152</v>
      </c>
      <c r="C21" s="65"/>
      <c r="D21" s="66" t="s">
        <v>913</v>
      </c>
      <c r="E21" s="66" t="s">
        <v>123</v>
      </c>
      <c r="F21" s="67" t="n">
        <v>2</v>
      </c>
      <c r="G21" s="68" t="s">
        <v>73</v>
      </c>
      <c r="H21" s="69" t="n">
        <v>8.25</v>
      </c>
      <c r="I21" s="66" t="s">
        <v>496</v>
      </c>
      <c r="J21" s="66" t="s">
        <v>217</v>
      </c>
      <c r="K21" s="70"/>
    </row>
    <row r="22" customFormat="false" ht="15" hidden="false" customHeight="false" outlineLevel="0" collapsed="false">
      <c r="A22" s="17" t="n">
        <f aca="false">RANK(B22,$B$2:$B$63)</f>
        <v>20</v>
      </c>
      <c r="B22" s="58" t="n">
        <v>152</v>
      </c>
      <c r="C22" s="57"/>
      <c r="D22" s="58" t="s">
        <v>914</v>
      </c>
      <c r="E22" s="58" t="s">
        <v>640</v>
      </c>
      <c r="F22" s="59" t="n">
        <v>2</v>
      </c>
      <c r="G22" s="60" t="s">
        <v>38</v>
      </c>
      <c r="H22" s="61" t="n">
        <v>9.23</v>
      </c>
      <c r="I22" s="82" t="s">
        <v>39</v>
      </c>
      <c r="J22" s="73" t="s">
        <v>40</v>
      </c>
      <c r="K22" s="76"/>
    </row>
    <row r="23" customFormat="false" ht="15" hidden="false" customHeight="false" outlineLevel="0" collapsed="false">
      <c r="A23" s="27" t="n">
        <f aca="false">RANK(B23,$B$2:$B$63)</f>
        <v>22</v>
      </c>
      <c r="B23" s="30" t="n">
        <v>151</v>
      </c>
      <c r="C23" s="77"/>
      <c r="D23" s="35" t="s">
        <v>915</v>
      </c>
      <c r="E23" s="35" t="s">
        <v>916</v>
      </c>
      <c r="F23" s="78" t="n">
        <v>3</v>
      </c>
      <c r="G23" s="32" t="s">
        <v>38</v>
      </c>
      <c r="H23" s="79" t="n">
        <v>5.3</v>
      </c>
      <c r="I23" s="35" t="s">
        <v>271</v>
      </c>
      <c r="J23" s="35" t="s">
        <v>272</v>
      </c>
      <c r="K23" s="46"/>
    </row>
    <row r="24" customFormat="false" ht="15" hidden="false" customHeight="false" outlineLevel="0" collapsed="false">
      <c r="A24" s="39" t="n">
        <f aca="false">RANK(B24,$B$2:$B$63)</f>
        <v>22</v>
      </c>
      <c r="B24" s="30" t="n">
        <v>151</v>
      </c>
      <c r="C24" s="29"/>
      <c r="D24" s="30" t="s">
        <v>917</v>
      </c>
      <c r="E24" s="30" t="s">
        <v>192</v>
      </c>
      <c r="F24" s="31" t="n">
        <v>3</v>
      </c>
      <c r="G24" s="32" t="s">
        <v>73</v>
      </c>
      <c r="H24" s="33" t="n">
        <v>7.2</v>
      </c>
      <c r="I24" s="30" t="s">
        <v>252</v>
      </c>
      <c r="J24" s="30" t="s">
        <v>125</v>
      </c>
      <c r="K24" s="46"/>
    </row>
    <row r="25" customFormat="false" ht="15" hidden="false" customHeight="false" outlineLevel="0" collapsed="false">
      <c r="A25" s="39" t="n">
        <f aca="false">RANK(B25,$B$2:$B$63)</f>
        <v>22</v>
      </c>
      <c r="B25" s="30" t="n">
        <v>151</v>
      </c>
      <c r="C25" s="29"/>
      <c r="D25" s="30" t="s">
        <v>918</v>
      </c>
      <c r="E25" s="30" t="s">
        <v>414</v>
      </c>
      <c r="F25" s="31" t="n">
        <v>3</v>
      </c>
      <c r="G25" s="32" t="s">
        <v>23</v>
      </c>
      <c r="H25" s="33" t="n">
        <v>7.26</v>
      </c>
      <c r="I25" s="30" t="s">
        <v>182</v>
      </c>
      <c r="J25" s="30" t="s">
        <v>25</v>
      </c>
      <c r="K25" s="46"/>
    </row>
    <row r="26" customFormat="false" ht="15" hidden="false" customHeight="false" outlineLevel="0" collapsed="false">
      <c r="A26" s="47" t="n">
        <f aca="false">RANK(B26,$B$2:$B$63)</f>
        <v>22</v>
      </c>
      <c r="B26" s="86" t="n">
        <v>151</v>
      </c>
      <c r="C26" s="85"/>
      <c r="D26" s="86" t="s">
        <v>919</v>
      </c>
      <c r="E26" s="86" t="s">
        <v>610</v>
      </c>
      <c r="F26" s="87" t="n">
        <v>2</v>
      </c>
      <c r="G26" s="88" t="s">
        <v>13</v>
      </c>
      <c r="H26" s="89" t="n">
        <v>9.12</v>
      </c>
      <c r="I26" s="86" t="s">
        <v>920</v>
      </c>
      <c r="J26" s="86" t="s">
        <v>137</v>
      </c>
      <c r="K26" s="90"/>
    </row>
    <row r="27" customFormat="false" ht="15" hidden="false" customHeight="false" outlineLevel="0" collapsed="false">
      <c r="A27" s="55" t="n">
        <f aca="false">RANK(B27,$B$2:$B$63)</f>
        <v>22</v>
      </c>
      <c r="B27" s="93" t="n">
        <v>151</v>
      </c>
      <c r="C27" s="92"/>
      <c r="D27" s="93" t="s">
        <v>921</v>
      </c>
      <c r="E27" s="93" t="s">
        <v>922</v>
      </c>
      <c r="F27" s="94" t="n">
        <v>2</v>
      </c>
      <c r="G27" s="95" t="s">
        <v>73</v>
      </c>
      <c r="H27" s="96" t="n">
        <v>10.03</v>
      </c>
      <c r="I27" s="93" t="s">
        <v>207</v>
      </c>
      <c r="J27" s="93" t="s">
        <v>125</v>
      </c>
      <c r="K27" s="97"/>
    </row>
    <row r="28" customFormat="false" ht="15" hidden="false" customHeight="false" outlineLevel="0" collapsed="false">
      <c r="A28" s="39" t="n">
        <f aca="false">RANK(B28,$B$2:$B$63)</f>
        <v>27</v>
      </c>
      <c r="B28" s="30" t="n">
        <v>150</v>
      </c>
      <c r="C28" s="29"/>
      <c r="D28" s="30" t="s">
        <v>627</v>
      </c>
      <c r="E28" s="30" t="s">
        <v>628</v>
      </c>
      <c r="F28" s="31" t="n">
        <v>3</v>
      </c>
      <c r="G28" s="32" t="s">
        <v>38</v>
      </c>
      <c r="H28" s="33" t="n">
        <v>5.09</v>
      </c>
      <c r="I28" s="30" t="s">
        <v>86</v>
      </c>
      <c r="J28" s="30" t="s">
        <v>87</v>
      </c>
      <c r="K28" s="36"/>
    </row>
    <row r="29" s="37" customFormat="true" ht="15" hidden="false" customHeight="false" outlineLevel="0" collapsed="false">
      <c r="A29" s="39" t="n">
        <f aca="false">RANK(B29,$B$2:$B$63)</f>
        <v>27</v>
      </c>
      <c r="B29" s="30" t="n">
        <v>150</v>
      </c>
      <c r="C29" s="29"/>
      <c r="D29" s="30" t="s">
        <v>923</v>
      </c>
      <c r="E29" s="30" t="s">
        <v>924</v>
      </c>
      <c r="F29" s="81" t="n">
        <v>2</v>
      </c>
      <c r="G29" s="32" t="s">
        <v>18</v>
      </c>
      <c r="H29" s="33" t="n">
        <v>7.09</v>
      </c>
      <c r="I29" s="30" t="s">
        <v>321</v>
      </c>
      <c r="J29" s="30" t="s">
        <v>165</v>
      </c>
      <c r="K29" s="46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</row>
    <row r="30" s="37" customFormat="true" ht="14.25" hidden="false" customHeight="false" outlineLevel="0" collapsed="false">
      <c r="A30" s="39" t="n">
        <f aca="false">RANK(B30,$B$2:$B$63)</f>
        <v>27</v>
      </c>
      <c r="B30" s="30" t="n">
        <v>150</v>
      </c>
      <c r="C30" s="29"/>
      <c r="D30" s="30" t="s">
        <v>925</v>
      </c>
      <c r="E30" s="30" t="s">
        <v>201</v>
      </c>
      <c r="F30" s="81" t="n">
        <v>3</v>
      </c>
      <c r="G30" s="32" t="s">
        <v>18</v>
      </c>
      <c r="H30" s="33" t="n">
        <v>7.25</v>
      </c>
      <c r="I30" s="30" t="s">
        <v>19</v>
      </c>
      <c r="J30" s="30" t="s">
        <v>20</v>
      </c>
      <c r="K30" s="36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</row>
    <row r="31" customFormat="false" ht="15.75" hidden="false" customHeight="false" outlineLevel="0" collapsed="false">
      <c r="A31" s="63" t="n">
        <f aca="false">RANK(B31,$B$2:$B$63)</f>
        <v>27</v>
      </c>
      <c r="B31" s="66" t="n">
        <v>150</v>
      </c>
      <c r="C31" s="65"/>
      <c r="D31" s="66" t="s">
        <v>926</v>
      </c>
      <c r="E31" s="66" t="s">
        <v>927</v>
      </c>
      <c r="F31" s="67" t="n">
        <v>3</v>
      </c>
      <c r="G31" s="68" t="s">
        <v>38</v>
      </c>
      <c r="H31" s="69" t="n">
        <v>8.02</v>
      </c>
      <c r="I31" s="66" t="s">
        <v>928</v>
      </c>
      <c r="J31" s="66" t="s">
        <v>40</v>
      </c>
      <c r="K31" s="70"/>
    </row>
    <row r="32" customFormat="false" ht="15" hidden="false" customHeight="false" outlineLevel="0" collapsed="false">
      <c r="A32" s="71" t="n">
        <f aca="false">RANK(B32,$B$2:$B$63)</f>
        <v>27</v>
      </c>
      <c r="B32" s="58" t="n">
        <v>150</v>
      </c>
      <c r="C32" s="57"/>
      <c r="D32" s="58" t="s">
        <v>929</v>
      </c>
      <c r="E32" s="58" t="s">
        <v>277</v>
      </c>
      <c r="F32" s="59" t="n">
        <v>2</v>
      </c>
      <c r="G32" s="60" t="s">
        <v>38</v>
      </c>
      <c r="H32" s="61" t="n">
        <v>8.29</v>
      </c>
      <c r="I32" s="58" t="s">
        <v>421</v>
      </c>
      <c r="J32" s="58" t="s">
        <v>38</v>
      </c>
      <c r="K32" s="62"/>
    </row>
    <row r="33" customFormat="false" ht="15" hidden="false" customHeight="false" outlineLevel="0" collapsed="false">
      <c r="A33" s="27" t="n">
        <f aca="false">RANK(B33,$B$2:$B$63)</f>
        <v>27</v>
      </c>
      <c r="B33" s="30" t="n">
        <v>150</v>
      </c>
      <c r="C33" s="29"/>
      <c r="D33" s="30" t="s">
        <v>930</v>
      </c>
      <c r="E33" s="30" t="s">
        <v>610</v>
      </c>
      <c r="F33" s="31" t="n">
        <v>2</v>
      </c>
      <c r="G33" s="32" t="s">
        <v>13</v>
      </c>
      <c r="H33" s="33" t="n">
        <v>10.1</v>
      </c>
      <c r="I33" s="30" t="s">
        <v>931</v>
      </c>
      <c r="J33" s="30" t="s">
        <v>137</v>
      </c>
      <c r="K33" s="46"/>
    </row>
    <row r="34" customFormat="false" ht="15" hidden="false" customHeight="false" outlineLevel="0" collapsed="false">
      <c r="A34" s="39" t="n">
        <f aca="false">RANK(B34,$B$2:$B$63)</f>
        <v>33</v>
      </c>
      <c r="B34" s="30" t="n">
        <v>149</v>
      </c>
      <c r="C34" s="29"/>
      <c r="D34" s="30" t="s">
        <v>932</v>
      </c>
      <c r="E34" s="30" t="s">
        <v>640</v>
      </c>
      <c r="F34" s="31" t="n">
        <v>2</v>
      </c>
      <c r="G34" s="32" t="s">
        <v>38</v>
      </c>
      <c r="H34" s="33" t="n">
        <v>9.23</v>
      </c>
      <c r="I34" s="30" t="s">
        <v>39</v>
      </c>
      <c r="J34" s="30" t="s">
        <v>40</v>
      </c>
      <c r="K34" s="46"/>
    </row>
    <row r="35" customFormat="false" ht="15" hidden="false" customHeight="false" outlineLevel="0" collapsed="false">
      <c r="A35" s="27" t="n">
        <f aca="false">RANK(B35,$B$2:$B$63)</f>
        <v>34</v>
      </c>
      <c r="B35" s="30" t="n">
        <v>148</v>
      </c>
      <c r="C35" s="98"/>
      <c r="D35" s="99" t="s">
        <v>933</v>
      </c>
      <c r="E35" s="99" t="s">
        <v>934</v>
      </c>
      <c r="F35" s="100" t="n">
        <v>2</v>
      </c>
      <c r="G35" s="32" t="s">
        <v>38</v>
      </c>
      <c r="H35" s="101" t="n">
        <v>6.06</v>
      </c>
      <c r="I35" s="99" t="s">
        <v>452</v>
      </c>
      <c r="J35" s="30" t="s">
        <v>38</v>
      </c>
      <c r="K35" s="46"/>
    </row>
    <row r="36" s="37" customFormat="true" ht="15" hidden="false" customHeight="false" outlineLevel="0" collapsed="false">
      <c r="A36" s="47" t="n">
        <f aca="false">RANK(B36,$B$2:$B$63)</f>
        <v>34</v>
      </c>
      <c r="B36" s="86" t="n">
        <v>148</v>
      </c>
      <c r="C36" s="85"/>
      <c r="D36" s="86" t="s">
        <v>227</v>
      </c>
      <c r="E36" s="86" t="s">
        <v>228</v>
      </c>
      <c r="F36" s="87" t="n">
        <v>3</v>
      </c>
      <c r="G36" s="88" t="s">
        <v>18</v>
      </c>
      <c r="H36" s="89" t="n">
        <v>6.24</v>
      </c>
      <c r="I36" s="86" t="s">
        <v>56</v>
      </c>
      <c r="J36" s="86" t="s">
        <v>57</v>
      </c>
      <c r="K36" s="102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</row>
    <row r="37" customFormat="false" ht="15" hidden="false" customHeight="false" outlineLevel="0" collapsed="false">
      <c r="A37" s="71" t="n">
        <f aca="false">RANK(B37,$B$2:$B$63)</f>
        <v>34</v>
      </c>
      <c r="B37" s="105" t="n">
        <v>148</v>
      </c>
      <c r="C37" s="104"/>
      <c r="D37" s="105" t="s">
        <v>935</v>
      </c>
      <c r="E37" s="105" t="s">
        <v>936</v>
      </c>
      <c r="F37" s="106" t="n">
        <v>3</v>
      </c>
      <c r="G37" s="107" t="s">
        <v>38</v>
      </c>
      <c r="H37" s="96" t="n">
        <v>7.12</v>
      </c>
      <c r="I37" s="105" t="s">
        <v>19</v>
      </c>
      <c r="J37" s="105" t="s">
        <v>40</v>
      </c>
      <c r="K37" s="97"/>
    </row>
    <row r="38" customFormat="false" ht="15" hidden="false" customHeight="false" outlineLevel="0" collapsed="false">
      <c r="A38" s="27" t="n">
        <f aca="false">RANK(B38,$B$2:$B$63)</f>
        <v>34</v>
      </c>
      <c r="B38" s="30" t="n">
        <v>148</v>
      </c>
      <c r="C38" s="98"/>
      <c r="D38" s="99" t="s">
        <v>937</v>
      </c>
      <c r="E38" s="99" t="s">
        <v>109</v>
      </c>
      <c r="F38" s="100" t="n">
        <v>3</v>
      </c>
      <c r="G38" s="32" t="s">
        <v>38</v>
      </c>
      <c r="H38" s="101" t="n">
        <v>7.12</v>
      </c>
      <c r="I38" s="99" t="s">
        <v>19</v>
      </c>
      <c r="J38" s="30" t="s">
        <v>40</v>
      </c>
      <c r="K38" s="108"/>
    </row>
    <row r="39" customFormat="false" ht="15" hidden="false" customHeight="false" outlineLevel="0" collapsed="false">
      <c r="A39" s="27" t="n">
        <f aca="false">RANK(B39,$B$2:$B$63)</f>
        <v>34</v>
      </c>
      <c r="B39" s="30" t="n">
        <v>148</v>
      </c>
      <c r="C39" s="29"/>
      <c r="D39" s="30" t="s">
        <v>938</v>
      </c>
      <c r="E39" s="30" t="s">
        <v>119</v>
      </c>
      <c r="F39" s="31" t="n">
        <v>3</v>
      </c>
      <c r="G39" s="32" t="s">
        <v>23</v>
      </c>
      <c r="H39" s="33" t="n">
        <v>7.26</v>
      </c>
      <c r="I39" s="30" t="s">
        <v>182</v>
      </c>
      <c r="J39" s="30" t="s">
        <v>25</v>
      </c>
      <c r="K39" s="36"/>
    </row>
    <row r="40" customFormat="false" ht="15" hidden="false" customHeight="false" outlineLevel="0" collapsed="false">
      <c r="A40" s="39" t="n">
        <f aca="false">RANK(B40,$B$2:$B$63)</f>
        <v>34</v>
      </c>
      <c r="B40" s="110" t="n">
        <v>148</v>
      </c>
      <c r="C40" s="41"/>
      <c r="D40" s="42" t="s">
        <v>939</v>
      </c>
      <c r="E40" s="42" t="s">
        <v>286</v>
      </c>
      <c r="F40" s="43" t="n">
        <v>2</v>
      </c>
      <c r="G40" s="44" t="s">
        <v>13</v>
      </c>
      <c r="H40" s="45" t="n">
        <v>11.08</v>
      </c>
      <c r="I40" s="42" t="s">
        <v>940</v>
      </c>
      <c r="J40" s="42" t="s">
        <v>264</v>
      </c>
      <c r="K40" s="46"/>
    </row>
    <row r="41" customFormat="false" ht="15.75" hidden="false" customHeight="false" outlineLevel="0" collapsed="false">
      <c r="A41" s="63" t="n">
        <f aca="false">RANK(B41,$B$2:$B$63)</f>
        <v>40</v>
      </c>
      <c r="B41" s="66" t="n">
        <v>147</v>
      </c>
      <c r="C41" s="65"/>
      <c r="D41" s="66" t="s">
        <v>941</v>
      </c>
      <c r="E41" s="66" t="s">
        <v>942</v>
      </c>
      <c r="F41" s="109" t="n">
        <v>2</v>
      </c>
      <c r="G41" s="68" t="s">
        <v>13</v>
      </c>
      <c r="H41" s="69" t="n">
        <v>10.17</v>
      </c>
      <c r="I41" s="66" t="s">
        <v>247</v>
      </c>
      <c r="J41" s="66" t="s">
        <v>248</v>
      </c>
      <c r="K41" s="70"/>
    </row>
    <row r="42" s="37" customFormat="true" ht="15" hidden="false" customHeight="false" outlineLevel="0" collapsed="false">
      <c r="A42" s="17" t="n">
        <f aca="false">RANK(B42,$B$2:$B$63)</f>
        <v>41</v>
      </c>
      <c r="B42" s="20" t="n">
        <v>146</v>
      </c>
      <c r="C42" s="19"/>
      <c r="D42" s="20" t="s">
        <v>943</v>
      </c>
      <c r="E42" s="20" t="s">
        <v>944</v>
      </c>
      <c r="F42" s="21" t="n">
        <v>2</v>
      </c>
      <c r="G42" s="22" t="s">
        <v>18</v>
      </c>
      <c r="H42" s="23" t="n">
        <v>5.17</v>
      </c>
      <c r="I42" s="20" t="s">
        <v>282</v>
      </c>
      <c r="J42" s="20" t="s">
        <v>117</v>
      </c>
      <c r="K42" s="26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</row>
    <row r="43" s="37" customFormat="true" ht="15" hidden="false" customHeight="false" outlineLevel="0" collapsed="false">
      <c r="A43" s="39" t="n">
        <f aca="false">RANK(B43,$B$2:$B$63)</f>
        <v>41</v>
      </c>
      <c r="B43" s="110" t="n">
        <v>146</v>
      </c>
      <c r="C43" s="41"/>
      <c r="D43" s="110" t="s">
        <v>945</v>
      </c>
      <c r="E43" s="110" t="s">
        <v>946</v>
      </c>
      <c r="F43" s="111" t="n">
        <v>3</v>
      </c>
      <c r="G43" s="112" t="s">
        <v>18</v>
      </c>
      <c r="H43" s="33" t="n">
        <v>6.13</v>
      </c>
      <c r="I43" s="110" t="s">
        <v>866</v>
      </c>
      <c r="J43" s="110" t="s">
        <v>33</v>
      </c>
      <c r="K43" s="46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</row>
    <row r="44" customFormat="false" ht="15" hidden="false" customHeight="false" outlineLevel="0" collapsed="false">
      <c r="A44" s="39" t="n">
        <f aca="false">RANK(B44,$B$2:$B$63)</f>
        <v>41</v>
      </c>
      <c r="B44" s="110" t="n">
        <v>146</v>
      </c>
      <c r="C44" s="41"/>
      <c r="D44" s="42" t="s">
        <v>947</v>
      </c>
      <c r="E44" s="42" t="s">
        <v>251</v>
      </c>
      <c r="F44" s="43" t="n">
        <v>3</v>
      </c>
      <c r="G44" s="44" t="s">
        <v>73</v>
      </c>
      <c r="H44" s="45" t="n">
        <v>6.21</v>
      </c>
      <c r="I44" s="42" t="s">
        <v>218</v>
      </c>
      <c r="J44" s="42" t="s">
        <v>125</v>
      </c>
      <c r="K44" s="46"/>
    </row>
    <row r="45" customFormat="false" ht="15" hidden="false" customHeight="false" outlineLevel="0" collapsed="false">
      <c r="A45" s="39" t="n">
        <f aca="false">RANK(B45,$B$2:$B$63)</f>
        <v>41</v>
      </c>
      <c r="B45" s="30" t="n">
        <v>146</v>
      </c>
      <c r="C45" s="77"/>
      <c r="D45" s="35" t="s">
        <v>948</v>
      </c>
      <c r="E45" s="35" t="s">
        <v>899</v>
      </c>
      <c r="F45" s="78" t="n">
        <v>2</v>
      </c>
      <c r="G45" s="32" t="s">
        <v>73</v>
      </c>
      <c r="H45" s="79" t="n">
        <v>6.21</v>
      </c>
      <c r="I45" s="35" t="s">
        <v>218</v>
      </c>
      <c r="J45" s="35" t="s">
        <v>125</v>
      </c>
      <c r="K45" s="46"/>
    </row>
    <row r="46" s="37" customFormat="true" ht="15" hidden="false" customHeight="false" outlineLevel="0" collapsed="false">
      <c r="A46" s="113" t="n">
        <f aca="false">RANK(B46,$B$2:$B$63)</f>
        <v>41</v>
      </c>
      <c r="B46" s="86" t="n">
        <v>146</v>
      </c>
      <c r="C46" s="85"/>
      <c r="D46" s="86" t="s">
        <v>949</v>
      </c>
      <c r="E46" s="86" t="s">
        <v>950</v>
      </c>
      <c r="F46" s="87" t="n">
        <v>3</v>
      </c>
      <c r="G46" s="88" t="s">
        <v>18</v>
      </c>
      <c r="H46" s="89" t="n">
        <v>6.24</v>
      </c>
      <c r="I46" s="86" t="s">
        <v>139</v>
      </c>
      <c r="J46" s="86" t="s">
        <v>140</v>
      </c>
      <c r="K46" s="102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</row>
    <row r="47" customFormat="false" ht="15" hidden="false" customHeight="false" outlineLevel="0" collapsed="false">
      <c r="A47" s="114" t="n">
        <f aca="false">RANK(B47,$B$2:$B$63)</f>
        <v>46</v>
      </c>
      <c r="B47" s="105" t="n">
        <v>145</v>
      </c>
      <c r="C47" s="104"/>
      <c r="D47" s="105" t="s">
        <v>951</v>
      </c>
      <c r="E47" s="105" t="s">
        <v>109</v>
      </c>
      <c r="F47" s="106" t="n">
        <v>3</v>
      </c>
      <c r="G47" s="107" t="s">
        <v>38</v>
      </c>
      <c r="H47" s="115" t="n">
        <v>6.2</v>
      </c>
      <c r="I47" s="105" t="s">
        <v>952</v>
      </c>
      <c r="J47" s="105" t="s">
        <v>40</v>
      </c>
      <c r="K47" s="116"/>
    </row>
    <row r="48" s="37" customFormat="true" ht="14.25" hidden="false" customHeight="false" outlineLevel="0" collapsed="false">
      <c r="A48" s="27" t="n">
        <f aca="false">RANK(B48,$B$2:$B$63)</f>
        <v>46</v>
      </c>
      <c r="B48" s="110" t="n">
        <v>145</v>
      </c>
      <c r="C48" s="41"/>
      <c r="D48" s="110" t="s">
        <v>953</v>
      </c>
      <c r="E48" s="110" t="s">
        <v>623</v>
      </c>
      <c r="F48" s="111" t="n">
        <v>3</v>
      </c>
      <c r="G48" s="112" t="s">
        <v>18</v>
      </c>
      <c r="H48" s="45" t="n">
        <v>6.24</v>
      </c>
      <c r="I48" s="110" t="s">
        <v>239</v>
      </c>
      <c r="J48" s="110" t="s">
        <v>33</v>
      </c>
      <c r="K48" s="117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</row>
    <row r="49" customFormat="false" ht="15" hidden="false" customHeight="false" outlineLevel="0" collapsed="false">
      <c r="A49" s="39" t="n">
        <f aca="false">RANK(B49,$B$2:$B$63)</f>
        <v>46</v>
      </c>
      <c r="B49" s="30" t="n">
        <v>145</v>
      </c>
      <c r="C49" s="29"/>
      <c r="D49" s="30" t="s">
        <v>954</v>
      </c>
      <c r="E49" s="30" t="s">
        <v>955</v>
      </c>
      <c r="F49" s="31" t="n">
        <v>3</v>
      </c>
      <c r="G49" s="32" t="s">
        <v>38</v>
      </c>
      <c r="H49" s="33" t="n">
        <v>6.28</v>
      </c>
      <c r="I49" s="30" t="s">
        <v>47</v>
      </c>
      <c r="J49" s="30" t="s">
        <v>38</v>
      </c>
      <c r="K49" s="46"/>
    </row>
    <row r="50" customFormat="false" ht="15" hidden="false" customHeight="false" outlineLevel="0" collapsed="false">
      <c r="A50" s="39" t="n">
        <f aca="false">RANK(B50,$B$2:$B$63)</f>
        <v>46</v>
      </c>
      <c r="B50" s="110" t="n">
        <v>145</v>
      </c>
      <c r="C50" s="41"/>
      <c r="D50" s="110" t="s">
        <v>956</v>
      </c>
      <c r="E50" s="110" t="s">
        <v>897</v>
      </c>
      <c r="F50" s="111" t="n">
        <v>2</v>
      </c>
      <c r="G50" s="112" t="s">
        <v>13</v>
      </c>
      <c r="H50" s="101" t="n">
        <v>7.05</v>
      </c>
      <c r="I50" s="110" t="s">
        <v>957</v>
      </c>
      <c r="J50" s="110" t="s">
        <v>261</v>
      </c>
      <c r="K50" s="46"/>
    </row>
    <row r="51" s="37" customFormat="true" ht="15.75" hidden="false" customHeight="false" outlineLevel="0" collapsed="false">
      <c r="A51" s="63" t="n">
        <f aca="false">RANK(B51,$B$2:$B$63)</f>
        <v>46</v>
      </c>
      <c r="B51" s="66" t="n">
        <v>145</v>
      </c>
      <c r="C51" s="65"/>
      <c r="D51" s="66" t="s">
        <v>958</v>
      </c>
      <c r="E51" s="66" t="s">
        <v>959</v>
      </c>
      <c r="F51" s="67" t="n">
        <v>3</v>
      </c>
      <c r="G51" s="68" t="s">
        <v>18</v>
      </c>
      <c r="H51" s="69" t="n">
        <v>7.09</v>
      </c>
      <c r="I51" s="66" t="s">
        <v>321</v>
      </c>
      <c r="J51" s="66" t="s">
        <v>165</v>
      </c>
      <c r="K51" s="70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</row>
    <row r="52" s="37" customFormat="true" ht="14.25" hidden="false" customHeight="false" outlineLevel="0" collapsed="false">
      <c r="A52" s="55" t="n">
        <f aca="false">RANK(B52,$B$2:$B$63)</f>
        <v>46</v>
      </c>
      <c r="B52" s="120" t="n">
        <v>145</v>
      </c>
      <c r="C52" s="119"/>
      <c r="D52" s="120" t="s">
        <v>960</v>
      </c>
      <c r="E52" s="120" t="s">
        <v>113</v>
      </c>
      <c r="F52" s="121" t="n">
        <v>3</v>
      </c>
      <c r="G52" s="122" t="s">
        <v>18</v>
      </c>
      <c r="H52" s="123" t="n">
        <v>7.25</v>
      </c>
      <c r="I52" s="120" t="s">
        <v>19</v>
      </c>
      <c r="J52" s="120" t="s">
        <v>20</v>
      </c>
      <c r="K52" s="124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</row>
    <row r="53" s="37" customFormat="true" ht="15" hidden="false" customHeight="false" outlineLevel="0" collapsed="false">
      <c r="A53" s="39" t="n">
        <f aca="false">RANK(B53,$B$2:$B$63)</f>
        <v>46</v>
      </c>
      <c r="B53" s="30" t="n">
        <v>145</v>
      </c>
      <c r="C53" s="29"/>
      <c r="D53" s="30" t="s">
        <v>961</v>
      </c>
      <c r="E53" s="30" t="s">
        <v>962</v>
      </c>
      <c r="F53" s="31" t="n">
        <v>3</v>
      </c>
      <c r="G53" s="32" t="s">
        <v>18</v>
      </c>
      <c r="H53" s="33" t="n">
        <v>7.25</v>
      </c>
      <c r="I53" s="30" t="s">
        <v>19</v>
      </c>
      <c r="J53" s="30" t="s">
        <v>20</v>
      </c>
      <c r="K53" s="46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</row>
    <row r="54" s="37" customFormat="true" ht="14.25" hidden="false" customHeight="false" outlineLevel="0" collapsed="false">
      <c r="A54" s="27" t="n">
        <f aca="false">RANK(B54,$B$2:$B$63)</f>
        <v>46</v>
      </c>
      <c r="B54" s="110" t="n">
        <v>145</v>
      </c>
      <c r="C54" s="41"/>
      <c r="D54" s="110" t="s">
        <v>963</v>
      </c>
      <c r="E54" s="110" t="s">
        <v>89</v>
      </c>
      <c r="F54" s="111" t="n">
        <v>1</v>
      </c>
      <c r="G54" s="112" t="s">
        <v>18</v>
      </c>
      <c r="H54" s="45" t="n">
        <v>9.16</v>
      </c>
      <c r="I54" s="110" t="s">
        <v>102</v>
      </c>
      <c r="J54" s="110" t="s">
        <v>103</v>
      </c>
      <c r="K54" s="117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</row>
    <row r="55" customFormat="false" ht="15" hidden="false" customHeight="false" outlineLevel="0" collapsed="false">
      <c r="A55" s="27" t="n">
        <f aca="false">RANK(B55,$B$2:$B$63)</f>
        <v>46</v>
      </c>
      <c r="B55" s="110" t="n">
        <v>145</v>
      </c>
      <c r="C55" s="41"/>
      <c r="D55" s="110" t="s">
        <v>964</v>
      </c>
      <c r="E55" s="110" t="s">
        <v>105</v>
      </c>
      <c r="F55" s="111" t="n">
        <v>1</v>
      </c>
      <c r="G55" s="112" t="s">
        <v>38</v>
      </c>
      <c r="H55" s="45" t="n">
        <v>9.23</v>
      </c>
      <c r="I55" s="110" t="s">
        <v>39</v>
      </c>
      <c r="J55" s="110" t="s">
        <v>40</v>
      </c>
      <c r="K55" s="117"/>
    </row>
    <row r="56" customFormat="false" ht="15" hidden="false" customHeight="false" outlineLevel="0" collapsed="false">
      <c r="A56" s="113" t="n">
        <f aca="false">RANK(B56,$B$2:$B$63)</f>
        <v>46</v>
      </c>
      <c r="B56" s="86" t="n">
        <v>145</v>
      </c>
      <c r="C56" s="85"/>
      <c r="D56" s="86" t="s">
        <v>965</v>
      </c>
      <c r="E56" s="86" t="s">
        <v>966</v>
      </c>
      <c r="F56" s="125" t="n">
        <v>1</v>
      </c>
      <c r="G56" s="88" t="s">
        <v>73</v>
      </c>
      <c r="H56" s="89" t="n">
        <v>10.03</v>
      </c>
      <c r="I56" s="86" t="s">
        <v>207</v>
      </c>
      <c r="J56" s="86" t="s">
        <v>125</v>
      </c>
      <c r="K56" s="102"/>
    </row>
    <row r="57" customFormat="false" ht="15" hidden="false" customHeight="false" outlineLevel="0" collapsed="false">
      <c r="A57" s="114" t="n">
        <f aca="false">RANK(B57,$B$2:$B$63)</f>
        <v>46</v>
      </c>
      <c r="B57" s="93" t="n">
        <v>145</v>
      </c>
      <c r="C57" s="92"/>
      <c r="D57" s="93" t="s">
        <v>967</v>
      </c>
      <c r="E57" s="93" t="s">
        <v>432</v>
      </c>
      <c r="F57" s="94" t="n">
        <v>2</v>
      </c>
      <c r="G57" s="95" t="s">
        <v>73</v>
      </c>
      <c r="H57" s="96" t="n">
        <v>10.03</v>
      </c>
      <c r="I57" s="93" t="s">
        <v>207</v>
      </c>
      <c r="J57" s="93" t="s">
        <v>125</v>
      </c>
      <c r="K57" s="126"/>
    </row>
    <row r="58" customFormat="false" ht="15" hidden="false" customHeight="false" outlineLevel="0" collapsed="false">
      <c r="A58" s="39" t="n">
        <f aca="false">RANK(B58,$B$2:$B$63)</f>
        <v>46</v>
      </c>
      <c r="B58" s="30" t="n">
        <v>145</v>
      </c>
      <c r="C58" s="29"/>
      <c r="D58" s="30" t="s">
        <v>968</v>
      </c>
      <c r="E58" s="30" t="s">
        <v>217</v>
      </c>
      <c r="F58" s="31" t="n">
        <v>1</v>
      </c>
      <c r="G58" s="32" t="s">
        <v>73</v>
      </c>
      <c r="H58" s="33" t="n">
        <v>10.03</v>
      </c>
      <c r="I58" s="30" t="s">
        <v>207</v>
      </c>
      <c r="J58" s="30" t="s">
        <v>125</v>
      </c>
      <c r="K58" s="46"/>
    </row>
    <row r="59" customFormat="false" ht="15" hidden="false" customHeight="false" outlineLevel="0" collapsed="false">
      <c r="A59" s="39" t="n">
        <f aca="false">RANK(B59,$B$2:$B$63)</f>
        <v>46</v>
      </c>
      <c r="B59" s="30" t="n">
        <v>145</v>
      </c>
      <c r="C59" s="98"/>
      <c r="D59" s="99" t="s">
        <v>969</v>
      </c>
      <c r="E59" s="99" t="s">
        <v>206</v>
      </c>
      <c r="F59" s="100" t="n">
        <v>2</v>
      </c>
      <c r="G59" s="32" t="s">
        <v>73</v>
      </c>
      <c r="H59" s="101" t="n">
        <v>10.03</v>
      </c>
      <c r="I59" s="99" t="s">
        <v>207</v>
      </c>
      <c r="J59" s="30" t="s">
        <v>125</v>
      </c>
      <c r="K59" s="46"/>
    </row>
    <row r="60" customFormat="false" ht="15" hidden="false" customHeight="false" outlineLevel="0" collapsed="false">
      <c r="A60" s="39" t="n">
        <f aca="false">RANK(B60,$B$2:$B$63)</f>
        <v>46</v>
      </c>
      <c r="B60" s="110" t="n">
        <v>145</v>
      </c>
      <c r="C60" s="41"/>
      <c r="D60" s="110" t="s">
        <v>970</v>
      </c>
      <c r="E60" s="110" t="s">
        <v>192</v>
      </c>
      <c r="F60" s="111" t="n">
        <v>2</v>
      </c>
      <c r="G60" s="112" t="s">
        <v>73</v>
      </c>
      <c r="H60" s="33" t="n">
        <v>10.03</v>
      </c>
      <c r="I60" s="110" t="s">
        <v>207</v>
      </c>
      <c r="J60" s="110" t="s">
        <v>125</v>
      </c>
      <c r="K60" s="46"/>
    </row>
    <row r="61" customFormat="false" ht="15.75" hidden="false" customHeight="false" outlineLevel="0" collapsed="false">
      <c r="A61" s="63" t="n">
        <f aca="false">RANK(B61,$B$2:$B$63)</f>
        <v>46</v>
      </c>
      <c r="B61" s="129" t="n">
        <v>145</v>
      </c>
      <c r="C61" s="128"/>
      <c r="D61" s="129" t="s">
        <v>971</v>
      </c>
      <c r="E61" s="129" t="s">
        <v>972</v>
      </c>
      <c r="F61" s="130" t="n">
        <v>2</v>
      </c>
      <c r="G61" s="131" t="s">
        <v>38</v>
      </c>
      <c r="H61" s="69" t="n">
        <v>10.12</v>
      </c>
      <c r="I61" s="129" t="s">
        <v>973</v>
      </c>
      <c r="J61" s="129" t="s">
        <v>38</v>
      </c>
      <c r="K61" s="70"/>
    </row>
    <row r="62" customFormat="false" ht="15" hidden="false" customHeight="false" outlineLevel="0" collapsed="false">
      <c r="A62" s="55" t="n">
        <f aca="false">RANK(B62,$B$2:$B$63)</f>
        <v>46</v>
      </c>
      <c r="B62" s="58" t="n">
        <v>145</v>
      </c>
      <c r="C62" s="57"/>
      <c r="D62" s="58" t="s">
        <v>974</v>
      </c>
      <c r="E62" s="58" t="s">
        <v>566</v>
      </c>
      <c r="F62" s="59" t="n">
        <v>2</v>
      </c>
      <c r="G62" s="60" t="s">
        <v>38</v>
      </c>
      <c r="H62" s="61" t="n">
        <v>10.18</v>
      </c>
      <c r="I62" s="58" t="s">
        <v>53</v>
      </c>
      <c r="J62" s="58" t="s">
        <v>40</v>
      </c>
      <c r="K62" s="62"/>
    </row>
    <row r="63" customFormat="false" ht="15" hidden="false" customHeight="false" outlineLevel="0" collapsed="false">
      <c r="A63" s="39" t="n">
        <f aca="false">RANK(B63,$B$2:$B$63)</f>
        <v>46</v>
      </c>
      <c r="B63" s="110" t="n">
        <v>145</v>
      </c>
      <c r="C63" s="41"/>
      <c r="D63" s="110" t="s">
        <v>975</v>
      </c>
      <c r="E63" s="110" t="s">
        <v>70</v>
      </c>
      <c r="F63" s="111" t="n">
        <v>2</v>
      </c>
      <c r="G63" s="112" t="s">
        <v>38</v>
      </c>
      <c r="H63" s="33" t="n">
        <v>10.24</v>
      </c>
      <c r="I63" s="110" t="s">
        <v>86</v>
      </c>
      <c r="J63" s="110" t="s">
        <v>87</v>
      </c>
      <c r="K63" s="46"/>
    </row>
    <row r="64" customFormat="false" ht="15" hidden="false" customHeight="false" outlineLevel="0" collapsed="false">
      <c r="A64" s="39"/>
      <c r="B64" s="110"/>
      <c r="C64" s="41"/>
      <c r="D64" s="42"/>
      <c r="E64" s="42"/>
      <c r="F64" s="43"/>
      <c r="G64" s="44"/>
      <c r="H64" s="45"/>
      <c r="I64" s="42"/>
      <c r="J64" s="42"/>
      <c r="K64" s="46"/>
    </row>
    <row r="65" customFormat="false" ht="15" hidden="false" customHeight="false" outlineLevel="0" collapsed="false">
      <c r="A65" s="39"/>
      <c r="B65" s="110"/>
      <c r="C65" s="41"/>
      <c r="D65" s="42"/>
      <c r="E65" s="42"/>
      <c r="F65" s="43"/>
      <c r="G65" s="44"/>
      <c r="H65" s="45"/>
      <c r="I65" s="42"/>
      <c r="J65" s="42"/>
      <c r="K65" s="46"/>
    </row>
    <row r="66" customFormat="false" ht="15" hidden="false" customHeight="false" outlineLevel="0" collapsed="false">
      <c r="A66" s="113"/>
      <c r="B66" s="86"/>
      <c r="C66" s="85"/>
      <c r="D66" s="86"/>
      <c r="E66" s="86"/>
      <c r="F66" s="87"/>
      <c r="G66" s="88"/>
      <c r="H66" s="89"/>
      <c r="I66" s="86"/>
      <c r="J66" s="86"/>
      <c r="K66" s="102"/>
    </row>
    <row r="67" customFormat="false" ht="15" hidden="false" customHeight="false" outlineLevel="0" collapsed="false">
      <c r="A67" s="132"/>
      <c r="B67" s="93"/>
      <c r="C67" s="92"/>
      <c r="D67" s="93"/>
      <c r="E67" s="93"/>
      <c r="F67" s="133"/>
      <c r="G67" s="95"/>
      <c r="H67" s="96"/>
      <c r="I67" s="93"/>
      <c r="J67" s="93"/>
      <c r="K67" s="97"/>
    </row>
    <row r="68" customFormat="false" ht="15" hidden="false" customHeight="false" outlineLevel="0" collapsed="false">
      <c r="A68" s="39"/>
      <c r="B68" s="30"/>
      <c r="C68" s="29"/>
      <c r="D68" s="30"/>
      <c r="E68" s="30"/>
      <c r="F68" s="31"/>
      <c r="G68" s="32"/>
      <c r="H68" s="33"/>
      <c r="I68" s="30"/>
      <c r="J68" s="30"/>
      <c r="K68" s="46"/>
    </row>
    <row r="69" customFormat="false" ht="15" hidden="false" customHeight="false" outlineLevel="0" collapsed="false">
      <c r="A69" s="39"/>
      <c r="B69" s="30"/>
      <c r="C69" s="29"/>
      <c r="D69" s="30"/>
      <c r="E69" s="30"/>
      <c r="F69" s="31"/>
      <c r="G69" s="32"/>
      <c r="H69" s="33"/>
      <c r="I69" s="30"/>
      <c r="J69" s="30"/>
      <c r="K69" s="46"/>
    </row>
    <row r="70" customFormat="false" ht="15" hidden="false" customHeight="false" outlineLevel="0" collapsed="false">
      <c r="A70" s="39"/>
      <c r="B70" s="30"/>
      <c r="C70" s="29"/>
      <c r="D70" s="30"/>
      <c r="E70" s="30"/>
      <c r="F70" s="81"/>
      <c r="G70" s="32"/>
      <c r="H70" s="33"/>
      <c r="I70" s="30"/>
      <c r="J70" s="30"/>
      <c r="K70" s="36"/>
    </row>
    <row r="71" customFormat="false" ht="15.75" hidden="false" customHeight="false" outlineLevel="0" collapsed="false">
      <c r="A71" s="63"/>
      <c r="B71" s="129"/>
      <c r="C71" s="128"/>
      <c r="D71" s="129"/>
      <c r="E71" s="129"/>
      <c r="F71" s="130"/>
      <c r="G71" s="131"/>
      <c r="H71" s="134"/>
      <c r="I71" s="129"/>
      <c r="J71" s="129"/>
      <c r="K71" s="70"/>
    </row>
    <row r="72" customFormat="false" ht="15" hidden="false" customHeight="false" outlineLevel="0" collapsed="false">
      <c r="A72" s="71"/>
      <c r="B72" s="120"/>
      <c r="C72" s="119"/>
      <c r="D72" s="135"/>
      <c r="E72" s="135"/>
      <c r="F72" s="136"/>
      <c r="G72" s="137"/>
      <c r="H72" s="123"/>
      <c r="I72" s="135"/>
      <c r="J72" s="135"/>
      <c r="K72" s="76"/>
    </row>
    <row r="73" customFormat="false" ht="15" hidden="false" customHeight="false" outlineLevel="0" collapsed="false">
      <c r="A73" s="39"/>
      <c r="B73" s="110"/>
      <c r="C73" s="41"/>
      <c r="D73" s="110"/>
      <c r="E73" s="110"/>
      <c r="F73" s="111"/>
      <c r="G73" s="112"/>
      <c r="H73" s="45"/>
      <c r="I73" s="110"/>
      <c r="J73" s="110"/>
      <c r="K73" s="46"/>
    </row>
    <row r="74" customFormat="false" ht="15" hidden="false" customHeight="false" outlineLevel="0" collapsed="false">
      <c r="A74" s="39"/>
      <c r="B74" s="30"/>
      <c r="C74" s="29"/>
      <c r="D74" s="30"/>
      <c r="E74" s="30"/>
      <c r="F74" s="31"/>
      <c r="G74" s="32"/>
      <c r="H74" s="33"/>
      <c r="I74" s="30"/>
      <c r="J74" s="30"/>
      <c r="K74" s="36"/>
    </row>
    <row r="75" customFormat="false" ht="15" hidden="false" customHeight="false" outlineLevel="0" collapsed="false">
      <c r="A75" s="39"/>
      <c r="B75" s="110"/>
      <c r="C75" s="41"/>
      <c r="D75" s="110"/>
      <c r="E75" s="110"/>
      <c r="F75" s="111"/>
      <c r="G75" s="112"/>
      <c r="H75" s="45"/>
      <c r="I75" s="110"/>
      <c r="J75" s="110"/>
      <c r="K75" s="46"/>
    </row>
    <row r="76" customFormat="false" ht="15" hidden="false" customHeight="false" outlineLevel="0" collapsed="false">
      <c r="A76" s="113"/>
      <c r="B76" s="86"/>
      <c r="C76" s="85"/>
      <c r="D76" s="86"/>
      <c r="E76" s="86"/>
      <c r="F76" s="87"/>
      <c r="G76" s="88"/>
      <c r="H76" s="89"/>
      <c r="I76" s="86"/>
      <c r="J76" s="86"/>
      <c r="K76" s="102"/>
    </row>
    <row r="77" customFormat="false" ht="15" hidden="false" customHeight="false" outlineLevel="0" collapsed="false">
      <c r="A77" s="132"/>
      <c r="B77" s="105"/>
      <c r="C77" s="104"/>
      <c r="D77" s="105"/>
      <c r="E77" s="105"/>
      <c r="F77" s="106"/>
      <c r="G77" s="107"/>
      <c r="H77" s="115"/>
      <c r="I77" s="105"/>
      <c r="J77" s="105"/>
      <c r="K77" s="97"/>
    </row>
    <row r="78" customFormat="false" ht="15" hidden="false" customHeight="false" outlineLevel="0" collapsed="false">
      <c r="A78" s="39"/>
      <c r="B78" s="110"/>
      <c r="C78" s="41"/>
      <c r="D78" s="42"/>
      <c r="E78" s="42"/>
      <c r="F78" s="43"/>
      <c r="G78" s="44"/>
      <c r="H78" s="45"/>
      <c r="I78" s="42"/>
      <c r="J78" s="42"/>
      <c r="K78" s="46"/>
    </row>
    <row r="79" customFormat="false" ht="15" hidden="false" customHeight="false" outlineLevel="0" collapsed="false">
      <c r="A79" s="39"/>
      <c r="B79" s="110"/>
      <c r="C79" s="41"/>
      <c r="D79" s="42"/>
      <c r="E79" s="42"/>
      <c r="F79" s="43"/>
      <c r="G79" s="44"/>
      <c r="H79" s="45"/>
      <c r="I79" s="42"/>
      <c r="J79" s="42"/>
      <c r="K79" s="46"/>
    </row>
    <row r="80" customFormat="false" ht="15" hidden="false" customHeight="false" outlineLevel="0" collapsed="false">
      <c r="A80" s="39"/>
      <c r="B80" s="30"/>
      <c r="C80" s="29"/>
      <c r="D80" s="30"/>
      <c r="E80" s="30"/>
      <c r="F80" s="31"/>
      <c r="G80" s="32"/>
      <c r="H80" s="33"/>
      <c r="I80" s="30"/>
      <c r="J80" s="30"/>
      <c r="K80" s="36"/>
    </row>
    <row r="81" customFormat="false" ht="15.75" hidden="false" customHeight="false" outlineLevel="0" collapsed="false">
      <c r="A81" s="63"/>
      <c r="B81" s="66"/>
      <c r="C81" s="65"/>
      <c r="D81" s="66"/>
      <c r="E81" s="66"/>
      <c r="F81" s="67"/>
      <c r="G81" s="68"/>
      <c r="H81" s="69"/>
      <c r="I81" s="66"/>
      <c r="J81" s="66"/>
      <c r="K81" s="70"/>
    </row>
    <row r="82" customFormat="false" ht="15" hidden="false" customHeight="false" outlineLevel="0" collapsed="false">
      <c r="A82" s="71"/>
      <c r="B82" s="58"/>
      <c r="C82" s="57"/>
      <c r="D82" s="58"/>
      <c r="E82" s="58"/>
      <c r="F82" s="59"/>
      <c r="G82" s="60"/>
      <c r="H82" s="61"/>
      <c r="I82" s="58"/>
      <c r="J82" s="58"/>
      <c r="K82" s="62"/>
    </row>
    <row r="83" customFormat="false" ht="15" hidden="false" customHeight="false" outlineLevel="0" collapsed="false">
      <c r="A83" s="39"/>
      <c r="B83" s="30"/>
      <c r="C83" s="29"/>
      <c r="D83" s="30"/>
      <c r="E83" s="30"/>
      <c r="F83" s="81"/>
      <c r="G83" s="32"/>
      <c r="H83" s="33"/>
      <c r="I83" s="30"/>
      <c r="J83" s="30"/>
      <c r="K83" s="36"/>
    </row>
    <row r="84" customFormat="false" ht="15" hidden="false" customHeight="false" outlineLevel="0" collapsed="false">
      <c r="A84" s="39"/>
      <c r="B84" s="30"/>
      <c r="C84" s="29"/>
      <c r="D84" s="30"/>
      <c r="E84" s="30"/>
      <c r="F84" s="31"/>
      <c r="G84" s="32"/>
      <c r="H84" s="33"/>
      <c r="I84" s="30"/>
      <c r="J84" s="30"/>
      <c r="K84" s="36"/>
    </row>
    <row r="85" customFormat="false" ht="15" hidden="false" customHeight="false" outlineLevel="0" collapsed="false">
      <c r="A85" s="39"/>
      <c r="B85" s="30"/>
      <c r="C85" s="29"/>
      <c r="D85" s="30"/>
      <c r="E85" s="30"/>
      <c r="F85" s="81"/>
      <c r="G85" s="32"/>
      <c r="H85" s="33"/>
      <c r="I85" s="30"/>
      <c r="J85" s="30"/>
      <c r="K85" s="46"/>
    </row>
    <row r="86" customFormat="false" ht="15" hidden="false" customHeight="false" outlineLevel="0" collapsed="false">
      <c r="A86" s="113"/>
      <c r="B86" s="86"/>
      <c r="C86" s="138"/>
      <c r="D86" s="139"/>
      <c r="E86" s="139"/>
      <c r="F86" s="140"/>
      <c r="G86" s="88"/>
      <c r="H86" s="141"/>
      <c r="I86" s="139"/>
      <c r="J86" s="86"/>
      <c r="K86" s="142"/>
    </row>
    <row r="87" customFormat="false" ht="15" hidden="false" customHeight="false" outlineLevel="0" collapsed="false">
      <c r="A87" s="132"/>
      <c r="B87" s="93"/>
      <c r="C87" s="92"/>
      <c r="D87" s="93"/>
      <c r="E87" s="93"/>
      <c r="F87" s="94"/>
      <c r="G87" s="95"/>
      <c r="H87" s="96"/>
      <c r="I87" s="93"/>
      <c r="J87" s="93"/>
      <c r="K87" s="126"/>
    </row>
    <row r="88" customFormat="false" ht="15" hidden="false" customHeight="false" outlineLevel="0" collapsed="false">
      <c r="A88" s="39"/>
      <c r="B88" s="110"/>
      <c r="C88" s="41"/>
      <c r="D88" s="42"/>
      <c r="E88" s="42"/>
      <c r="F88" s="43"/>
      <c r="G88" s="44"/>
      <c r="H88" s="45"/>
      <c r="I88" s="42"/>
      <c r="J88" s="42"/>
      <c r="K88" s="46"/>
    </row>
    <row r="89" customFormat="false" ht="15" hidden="false" customHeight="false" outlineLevel="0" collapsed="false">
      <c r="A89" s="39"/>
      <c r="B89" s="110"/>
      <c r="C89" s="41"/>
      <c r="D89" s="110"/>
      <c r="E89" s="110"/>
      <c r="F89" s="111"/>
      <c r="G89" s="112"/>
      <c r="H89" s="45"/>
      <c r="I89" s="110"/>
      <c r="J89" s="110"/>
      <c r="K89" s="117"/>
    </row>
    <row r="90" customFormat="false" ht="15" hidden="false" customHeight="false" outlineLevel="0" collapsed="false">
      <c r="A90" s="39"/>
      <c r="B90" s="110"/>
      <c r="C90" s="41"/>
      <c r="D90" s="110"/>
      <c r="E90" s="110"/>
      <c r="F90" s="111"/>
      <c r="G90" s="112"/>
      <c r="H90" s="45"/>
      <c r="I90" s="110"/>
      <c r="J90" s="110"/>
      <c r="K90" s="117"/>
    </row>
    <row r="91" customFormat="false" ht="15.75" hidden="false" customHeight="false" outlineLevel="0" collapsed="false">
      <c r="A91" s="63"/>
      <c r="B91" s="129"/>
      <c r="C91" s="128"/>
      <c r="D91" s="129"/>
      <c r="E91" s="129"/>
      <c r="F91" s="130"/>
      <c r="G91" s="131"/>
      <c r="H91" s="134"/>
      <c r="I91" s="129"/>
      <c r="J91" s="129"/>
      <c r="K91" s="143"/>
    </row>
    <row r="92" customFormat="false" ht="15" hidden="false" customHeight="false" outlineLevel="0" collapsed="false">
      <c r="A92" s="71"/>
      <c r="B92" s="120"/>
      <c r="C92" s="119"/>
      <c r="D92" s="120"/>
      <c r="E92" s="120"/>
      <c r="F92" s="121"/>
      <c r="G92" s="122"/>
      <c r="H92" s="123"/>
      <c r="I92" s="120"/>
      <c r="J92" s="120"/>
      <c r="K92" s="76"/>
    </row>
    <row r="93" customFormat="false" ht="15" hidden="false" customHeight="false" outlineLevel="0" collapsed="false">
      <c r="A93" s="39"/>
      <c r="B93" s="110"/>
      <c r="C93" s="41"/>
      <c r="D93" s="110"/>
      <c r="E93" s="110"/>
      <c r="F93" s="111"/>
      <c r="G93" s="112"/>
      <c r="H93" s="45"/>
      <c r="I93" s="110"/>
      <c r="J93" s="110"/>
      <c r="K93" s="117"/>
    </row>
    <row r="94" customFormat="false" ht="15" hidden="false" customHeight="false" outlineLevel="0" collapsed="false">
      <c r="A94" s="39"/>
      <c r="B94" s="110"/>
      <c r="C94" s="41"/>
      <c r="D94" s="110"/>
      <c r="E94" s="110"/>
      <c r="F94" s="111"/>
      <c r="G94" s="112"/>
      <c r="H94" s="45"/>
      <c r="I94" s="110"/>
      <c r="J94" s="110"/>
      <c r="K94" s="46"/>
    </row>
    <row r="95" customFormat="false" ht="15" hidden="false" customHeight="false" outlineLevel="0" collapsed="false">
      <c r="A95" s="39"/>
      <c r="B95" s="110"/>
      <c r="C95" s="41"/>
      <c r="D95" s="110"/>
      <c r="E95" s="110"/>
      <c r="F95" s="111"/>
      <c r="G95" s="112"/>
      <c r="H95" s="45"/>
      <c r="I95" s="110"/>
      <c r="J95" s="110"/>
      <c r="K95" s="117"/>
    </row>
    <row r="96" customFormat="false" ht="15" hidden="false" customHeight="false" outlineLevel="0" collapsed="false">
      <c r="A96" s="144"/>
      <c r="B96" s="50"/>
      <c r="C96" s="49"/>
      <c r="D96" s="50"/>
      <c r="E96" s="50"/>
      <c r="F96" s="51"/>
      <c r="G96" s="52"/>
      <c r="H96" s="53"/>
      <c r="I96" s="50"/>
      <c r="J96" s="50"/>
      <c r="K96" s="145"/>
    </row>
    <row r="97" customFormat="false" ht="15" hidden="false" customHeight="false" outlineLevel="0" collapsed="false">
      <c r="A97" s="71"/>
      <c r="B97" s="120"/>
      <c r="C97" s="119"/>
      <c r="D97" s="135"/>
      <c r="E97" s="135"/>
      <c r="F97" s="136"/>
      <c r="G97" s="137"/>
      <c r="H97" s="123"/>
      <c r="I97" s="135"/>
      <c r="J97" s="135"/>
      <c r="K97" s="76"/>
    </row>
    <row r="98" customFormat="false" ht="15.75" hidden="false" customHeight="false" outlineLevel="0" collapsed="false">
      <c r="A98" s="146"/>
      <c r="B98" s="219"/>
      <c r="C98" s="148"/>
      <c r="D98" s="149"/>
      <c r="E98" s="149"/>
      <c r="F98" s="150"/>
      <c r="G98" s="151"/>
      <c r="H98" s="152"/>
      <c r="I98" s="149"/>
      <c r="J98" s="149"/>
      <c r="K98" s="153"/>
    </row>
    <row r="99" customFormat="false" ht="15.75" hidden="false" customHeight="fals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18" width="9.77"/>
    <col collapsed="false" customWidth="true" hidden="false" outlineLevel="0" max="3" min="3" style="3" width="9.77"/>
    <col collapsed="false" customWidth="true" hidden="false" outlineLevel="0" max="5" min="4" style="1" width="12.77"/>
    <col collapsed="false" customWidth="true" hidden="false" outlineLevel="0" max="6" min="6" style="4" width="9.77"/>
    <col collapsed="false" customWidth="true" hidden="false" outlineLevel="0" max="7" min="7" style="1" width="9.77"/>
    <col collapsed="false" customWidth="true" hidden="false" outlineLevel="0" max="8" min="8" style="6" width="9.77"/>
    <col collapsed="false" customWidth="true" hidden="false" outlineLevel="0" max="10" min="9" style="1" width="24.77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s="15" customFormat="true" ht="15" hidden="false" customHeight="false" outlineLevel="0" collapsed="false">
      <c r="A1" s="7" t="s">
        <v>0</v>
      </c>
      <c r="B1" s="10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0" t="s">
        <v>8</v>
      </c>
      <c r="J1" s="10" t="s">
        <v>9</v>
      </c>
      <c r="K1" s="13" t="s">
        <v>10</v>
      </c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</row>
    <row r="2" s="37" customFormat="true" ht="15" hidden="false" customHeight="false" outlineLevel="0" collapsed="false">
      <c r="A2" s="17" t="n">
        <f aca="false">RANK(B2,$B$2:$B$77,0)</f>
        <v>1</v>
      </c>
      <c r="B2" s="20" t="n">
        <v>570</v>
      </c>
      <c r="C2" s="19" t="n">
        <v>0.4</v>
      </c>
      <c r="D2" s="20" t="s">
        <v>159</v>
      </c>
      <c r="E2" s="20" t="s">
        <v>101</v>
      </c>
      <c r="F2" s="21" t="n">
        <v>3</v>
      </c>
      <c r="G2" s="22" t="s">
        <v>18</v>
      </c>
      <c r="H2" s="23" t="n">
        <v>8.04</v>
      </c>
      <c r="I2" s="24" t="s">
        <v>185</v>
      </c>
      <c r="J2" s="25" t="s">
        <v>125</v>
      </c>
      <c r="K2" s="26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  <c r="IT2" s="38"/>
    </row>
    <row r="3" s="37" customFormat="true" ht="14.25" hidden="false" customHeight="false" outlineLevel="0" collapsed="false">
      <c r="A3" s="27" t="n">
        <f aca="false">RANK(B3,$B$2:$B$77,0)</f>
        <v>2</v>
      </c>
      <c r="B3" s="30" t="n">
        <v>560</v>
      </c>
      <c r="C3" s="29" t="n">
        <v>1.9</v>
      </c>
      <c r="D3" s="30" t="s">
        <v>30</v>
      </c>
      <c r="E3" s="30" t="s">
        <v>31</v>
      </c>
      <c r="F3" s="31" t="n">
        <v>2</v>
      </c>
      <c r="G3" s="32" t="s">
        <v>18</v>
      </c>
      <c r="H3" s="33" t="n">
        <v>6.24</v>
      </c>
      <c r="I3" s="34" t="s">
        <v>239</v>
      </c>
      <c r="J3" s="35" t="s">
        <v>33</v>
      </c>
      <c r="K3" s="36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</row>
    <row r="4" customFormat="false" ht="15" hidden="false" customHeight="false" outlineLevel="0" collapsed="false">
      <c r="A4" s="39" t="n">
        <f aca="false">RANK(B4,$B$2:$B$77,0)</f>
        <v>3</v>
      </c>
      <c r="B4" s="110" t="n">
        <v>557</v>
      </c>
      <c r="C4" s="41" t="n">
        <v>0.1</v>
      </c>
      <c r="D4" s="42" t="s">
        <v>148</v>
      </c>
      <c r="E4" s="42" t="s">
        <v>149</v>
      </c>
      <c r="F4" s="43" t="n">
        <v>3</v>
      </c>
      <c r="G4" s="44" t="s">
        <v>38</v>
      </c>
      <c r="H4" s="45" t="n">
        <v>6.27</v>
      </c>
      <c r="I4" s="42" t="s">
        <v>47</v>
      </c>
      <c r="J4" s="42" t="s">
        <v>38</v>
      </c>
      <c r="K4" s="46"/>
    </row>
    <row r="5" customFormat="false" ht="15" hidden="false" customHeight="false" outlineLevel="0" collapsed="false">
      <c r="A5" s="39" t="n">
        <f aca="false">RANK(B5,$B$2:$B$77,0)</f>
        <v>4</v>
      </c>
      <c r="B5" s="30" t="n">
        <v>547</v>
      </c>
      <c r="C5" s="29" t="n">
        <v>1.9</v>
      </c>
      <c r="D5" s="30" t="s">
        <v>120</v>
      </c>
      <c r="E5" s="30" t="s">
        <v>121</v>
      </c>
      <c r="F5" s="31" t="n">
        <v>2</v>
      </c>
      <c r="G5" s="32" t="s">
        <v>13</v>
      </c>
      <c r="H5" s="33" t="n">
        <v>7.11</v>
      </c>
      <c r="I5" s="30" t="s">
        <v>14</v>
      </c>
      <c r="J5" s="30" t="s">
        <v>15</v>
      </c>
      <c r="K5" s="46"/>
    </row>
    <row r="6" customFormat="false" ht="15" hidden="false" customHeight="false" outlineLevel="0" collapsed="false">
      <c r="A6" s="47" t="n">
        <f aca="false">RANK(B6,$B$2:$B$77,0)</f>
        <v>5</v>
      </c>
      <c r="B6" s="50" t="n">
        <v>545</v>
      </c>
      <c r="C6" s="49" t="n">
        <v>1.9</v>
      </c>
      <c r="D6" s="50" t="s">
        <v>43</v>
      </c>
      <c r="E6" s="50" t="s">
        <v>44</v>
      </c>
      <c r="F6" s="51" t="n">
        <v>3</v>
      </c>
      <c r="G6" s="52" t="s">
        <v>13</v>
      </c>
      <c r="H6" s="53" t="n">
        <v>6.21</v>
      </c>
      <c r="I6" s="50" t="s">
        <v>976</v>
      </c>
      <c r="J6" s="50" t="s">
        <v>79</v>
      </c>
      <c r="K6" s="54"/>
    </row>
    <row r="7" s="37" customFormat="true" ht="14.25" hidden="false" customHeight="false" outlineLevel="0" collapsed="false">
      <c r="A7" s="55" t="n">
        <f aca="false">RANK(B7,$B$2:$B$77,0)</f>
        <v>6</v>
      </c>
      <c r="B7" s="58" t="n">
        <v>540</v>
      </c>
      <c r="C7" s="57" t="n">
        <v>0.9</v>
      </c>
      <c r="D7" s="58" t="s">
        <v>977</v>
      </c>
      <c r="E7" s="58" t="s">
        <v>98</v>
      </c>
      <c r="F7" s="59" t="n">
        <v>3</v>
      </c>
      <c r="G7" s="60" t="s">
        <v>18</v>
      </c>
      <c r="H7" s="61" t="n">
        <v>7.25</v>
      </c>
      <c r="I7" s="58" t="s">
        <v>19</v>
      </c>
      <c r="J7" s="58" t="s">
        <v>20</v>
      </c>
      <c r="K7" s="62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</row>
    <row r="8" customFormat="false" ht="15" hidden="false" customHeight="false" outlineLevel="0" collapsed="false">
      <c r="A8" s="39" t="n">
        <f aca="false">RANK(B8,$B$2:$B$77,0)</f>
        <v>7</v>
      </c>
      <c r="B8" s="30" t="n">
        <v>529</v>
      </c>
      <c r="C8" s="29" t="n">
        <v>1.7</v>
      </c>
      <c r="D8" s="30" t="s">
        <v>978</v>
      </c>
      <c r="E8" s="30" t="s">
        <v>22</v>
      </c>
      <c r="F8" s="31" t="n">
        <v>2</v>
      </c>
      <c r="G8" s="32" t="s">
        <v>23</v>
      </c>
      <c r="H8" s="33" t="n">
        <v>8.04</v>
      </c>
      <c r="I8" s="34" t="s">
        <v>185</v>
      </c>
      <c r="J8" s="35" t="s">
        <v>125</v>
      </c>
      <c r="K8" s="46"/>
    </row>
    <row r="9" customFormat="false" ht="15" hidden="false" customHeight="false" outlineLevel="0" collapsed="false">
      <c r="A9" s="39" t="n">
        <f aca="false">RANK(B9,$B$2:$B$77,0)</f>
        <v>8</v>
      </c>
      <c r="B9" s="30" t="n">
        <v>528</v>
      </c>
      <c r="C9" s="29" t="n">
        <v>1</v>
      </c>
      <c r="D9" s="30" t="s">
        <v>979</v>
      </c>
      <c r="E9" s="30" t="s">
        <v>206</v>
      </c>
      <c r="F9" s="31" t="n">
        <v>2</v>
      </c>
      <c r="G9" s="32" t="s">
        <v>73</v>
      </c>
      <c r="H9" s="33" t="n">
        <v>10.23</v>
      </c>
      <c r="I9" s="30" t="s">
        <v>74</v>
      </c>
      <c r="J9" s="30" t="s">
        <v>75</v>
      </c>
      <c r="K9" s="46"/>
    </row>
    <row r="10" s="37" customFormat="true" ht="15" hidden="false" customHeight="false" outlineLevel="0" collapsed="false">
      <c r="A10" s="39" t="n">
        <f aca="false">RANK(B10,$B$2:$B$77,0)</f>
        <v>9</v>
      </c>
      <c r="B10" s="30" t="n">
        <v>526</v>
      </c>
      <c r="C10" s="29" t="n">
        <v>0.5</v>
      </c>
      <c r="D10" s="30" t="s">
        <v>980</v>
      </c>
      <c r="E10" s="30" t="s">
        <v>892</v>
      </c>
      <c r="F10" s="31" t="n">
        <v>3</v>
      </c>
      <c r="G10" s="32" t="s">
        <v>18</v>
      </c>
      <c r="H10" s="33" t="n">
        <v>6.17</v>
      </c>
      <c r="I10" s="30" t="s">
        <v>164</v>
      </c>
      <c r="J10" s="30" t="s">
        <v>165</v>
      </c>
      <c r="K10" s="46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</row>
    <row r="11" customFormat="false" ht="15.75" hidden="false" customHeight="false" outlineLevel="0" collapsed="false">
      <c r="A11" s="63" t="n">
        <f aca="false">RANK(B11,$B$2:$B$77,0)</f>
        <v>10</v>
      </c>
      <c r="B11" s="66" t="n">
        <v>525</v>
      </c>
      <c r="C11" s="65" t="n">
        <v>0.1</v>
      </c>
      <c r="D11" s="66" t="s">
        <v>981</v>
      </c>
      <c r="E11" s="66" t="s">
        <v>174</v>
      </c>
      <c r="F11" s="67" t="n">
        <v>3</v>
      </c>
      <c r="G11" s="68" t="s">
        <v>38</v>
      </c>
      <c r="H11" s="69" t="n">
        <v>6.06</v>
      </c>
      <c r="I11" s="66" t="s">
        <v>452</v>
      </c>
      <c r="J11" s="66" t="s">
        <v>38</v>
      </c>
      <c r="K11" s="70"/>
    </row>
    <row r="12" s="37" customFormat="true" ht="15" hidden="false" customHeight="false" outlineLevel="0" collapsed="false">
      <c r="A12" s="71" t="n">
        <f aca="false">RANK(B12,$B$2:$B$77,0)</f>
        <v>11</v>
      </c>
      <c r="B12" s="58" t="n">
        <v>515</v>
      </c>
      <c r="C12" s="72" t="n">
        <v>1.5</v>
      </c>
      <c r="D12" s="73" t="s">
        <v>982</v>
      </c>
      <c r="E12" s="73" t="s">
        <v>646</v>
      </c>
      <c r="F12" s="74" t="n">
        <v>3</v>
      </c>
      <c r="G12" s="60" t="s">
        <v>18</v>
      </c>
      <c r="H12" s="75" t="n">
        <v>7.25</v>
      </c>
      <c r="I12" s="73" t="s">
        <v>19</v>
      </c>
      <c r="J12" s="73" t="s">
        <v>20</v>
      </c>
      <c r="K12" s="76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</row>
    <row r="13" customFormat="false" ht="15" hidden="false" customHeight="false" outlineLevel="0" collapsed="false">
      <c r="A13" s="27" t="n">
        <f aca="false">RANK(B13,$B$2:$B$77,0)</f>
        <v>11</v>
      </c>
      <c r="B13" s="30" t="n">
        <v>515</v>
      </c>
      <c r="C13" s="77" t="n">
        <v>-0.3</v>
      </c>
      <c r="D13" s="35" t="s">
        <v>572</v>
      </c>
      <c r="E13" s="35" t="s">
        <v>214</v>
      </c>
      <c r="F13" s="78" t="n">
        <v>3</v>
      </c>
      <c r="G13" s="32" t="s">
        <v>23</v>
      </c>
      <c r="H13" s="79" t="n">
        <v>7.26</v>
      </c>
      <c r="I13" s="35" t="s">
        <v>182</v>
      </c>
      <c r="J13" s="35" t="s">
        <v>25</v>
      </c>
      <c r="K13" s="80"/>
    </row>
    <row r="14" s="37" customFormat="true" ht="15" hidden="false" customHeight="false" outlineLevel="0" collapsed="false">
      <c r="A14" s="39" t="n">
        <f aca="false">RANK(B14,$B$2:$B$77,0)</f>
        <v>11</v>
      </c>
      <c r="B14" s="30" t="n">
        <v>515</v>
      </c>
      <c r="C14" s="29" t="n">
        <v>-0.1</v>
      </c>
      <c r="D14" s="30" t="s">
        <v>983</v>
      </c>
      <c r="E14" s="30" t="s">
        <v>93</v>
      </c>
      <c r="F14" s="31" t="n">
        <v>3</v>
      </c>
      <c r="G14" s="32" t="s">
        <v>18</v>
      </c>
      <c r="H14" s="33" t="n">
        <v>11.01</v>
      </c>
      <c r="I14" s="30" t="s">
        <v>984</v>
      </c>
      <c r="J14" s="30" t="s">
        <v>103</v>
      </c>
      <c r="K14" s="46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</row>
    <row r="15" customFormat="false" ht="15" hidden="false" customHeight="false" outlineLevel="0" collapsed="false">
      <c r="A15" s="27" t="n">
        <f aca="false">RANK(B15,$B$2:$B$77,0)</f>
        <v>14</v>
      </c>
      <c r="B15" s="30" t="n">
        <v>511</v>
      </c>
      <c r="C15" s="29" t="n">
        <v>0.8</v>
      </c>
      <c r="D15" s="30" t="s">
        <v>985</v>
      </c>
      <c r="E15" s="30" t="s">
        <v>391</v>
      </c>
      <c r="F15" s="31" t="n">
        <v>3</v>
      </c>
      <c r="G15" s="32" t="s">
        <v>73</v>
      </c>
      <c r="H15" s="33" t="n">
        <v>8.02</v>
      </c>
      <c r="I15" s="30" t="s">
        <v>986</v>
      </c>
      <c r="J15" s="30" t="s">
        <v>503</v>
      </c>
      <c r="K15" s="36"/>
    </row>
    <row r="16" customFormat="false" ht="15" hidden="false" customHeight="false" outlineLevel="0" collapsed="false">
      <c r="A16" s="47" t="n">
        <f aca="false">RANK(B16,$B$2:$B$77,0)</f>
        <v>14</v>
      </c>
      <c r="B16" s="50" t="n">
        <v>511</v>
      </c>
      <c r="C16" s="49" t="n">
        <v>1.9</v>
      </c>
      <c r="D16" s="50" t="s">
        <v>987</v>
      </c>
      <c r="E16" s="50" t="s">
        <v>328</v>
      </c>
      <c r="F16" s="51" t="n">
        <v>2</v>
      </c>
      <c r="G16" s="52" t="s">
        <v>13</v>
      </c>
      <c r="H16" s="53" t="n">
        <v>10.17</v>
      </c>
      <c r="I16" s="50" t="s">
        <v>247</v>
      </c>
      <c r="J16" s="50" t="s">
        <v>248</v>
      </c>
      <c r="K16" s="54"/>
    </row>
    <row r="17" s="37" customFormat="true" ht="15" hidden="false" customHeight="false" outlineLevel="0" collapsed="false">
      <c r="A17" s="71" t="n">
        <f aca="false">RANK(B17,$B$2:$B$77,0)</f>
        <v>16</v>
      </c>
      <c r="B17" s="58" t="n">
        <v>510</v>
      </c>
      <c r="C17" s="57" t="n">
        <v>-0.1</v>
      </c>
      <c r="D17" s="58" t="s">
        <v>988</v>
      </c>
      <c r="E17" s="58" t="s">
        <v>989</v>
      </c>
      <c r="F17" s="59" t="n">
        <v>2</v>
      </c>
      <c r="G17" s="60" t="s">
        <v>18</v>
      </c>
      <c r="H17" s="61" t="n">
        <v>7.09</v>
      </c>
      <c r="I17" s="58" t="s">
        <v>321</v>
      </c>
      <c r="J17" s="58" t="s">
        <v>165</v>
      </c>
      <c r="K17" s="76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</row>
    <row r="18" customFormat="false" ht="15" hidden="false" customHeight="false" outlineLevel="0" collapsed="false">
      <c r="A18" s="27" t="n">
        <f aca="false">RANK(B18,$B$2:$B$77,0)</f>
        <v>16</v>
      </c>
      <c r="B18" s="30" t="n">
        <v>510</v>
      </c>
      <c r="C18" s="29" t="n">
        <v>1.6</v>
      </c>
      <c r="D18" s="30" t="s">
        <v>990</v>
      </c>
      <c r="E18" s="30" t="s">
        <v>22</v>
      </c>
      <c r="F18" s="81" t="n">
        <v>3</v>
      </c>
      <c r="G18" s="32" t="s">
        <v>23</v>
      </c>
      <c r="H18" s="33" t="n">
        <v>7.26</v>
      </c>
      <c r="I18" s="30" t="s">
        <v>182</v>
      </c>
      <c r="J18" s="30" t="s">
        <v>25</v>
      </c>
      <c r="K18" s="36"/>
    </row>
    <row r="19" customFormat="false" ht="15" hidden="false" customHeight="false" outlineLevel="0" collapsed="false">
      <c r="A19" s="27" t="n">
        <f aca="false">RANK(B19,$B$2:$B$77,0)</f>
        <v>18</v>
      </c>
      <c r="B19" s="30" t="n">
        <v>509</v>
      </c>
      <c r="C19" s="29" t="n">
        <v>1.8</v>
      </c>
      <c r="D19" s="30" t="s">
        <v>991</v>
      </c>
      <c r="E19" s="30" t="s">
        <v>199</v>
      </c>
      <c r="F19" s="31" t="n">
        <v>3</v>
      </c>
      <c r="G19" s="32" t="s">
        <v>13</v>
      </c>
      <c r="H19" s="33" t="n">
        <v>5.29</v>
      </c>
      <c r="I19" s="30" t="s">
        <v>147</v>
      </c>
      <c r="J19" s="30" t="s">
        <v>29</v>
      </c>
      <c r="K19" s="36"/>
    </row>
    <row r="20" customFormat="false" ht="15" hidden="false" customHeight="false" outlineLevel="0" collapsed="false">
      <c r="A20" s="39" t="n">
        <f aca="false">RANK(B20,$B$2:$B$77,0)</f>
        <v>18</v>
      </c>
      <c r="B20" s="30" t="n">
        <v>509</v>
      </c>
      <c r="C20" s="29" t="n">
        <v>0.4</v>
      </c>
      <c r="D20" s="30" t="s">
        <v>992</v>
      </c>
      <c r="E20" s="30" t="s">
        <v>385</v>
      </c>
      <c r="F20" s="81" t="n">
        <v>3</v>
      </c>
      <c r="G20" s="32" t="s">
        <v>23</v>
      </c>
      <c r="H20" s="33" t="n">
        <v>7.26</v>
      </c>
      <c r="I20" s="30" t="s">
        <v>182</v>
      </c>
      <c r="J20" s="30" t="s">
        <v>25</v>
      </c>
      <c r="K20" s="46"/>
    </row>
    <row r="21" s="37" customFormat="true" ht="15.75" hidden="false" customHeight="false" outlineLevel="0" collapsed="false">
      <c r="A21" s="63" t="n">
        <f aca="false">RANK(B21,$B$2:$B$77,0)</f>
        <v>20</v>
      </c>
      <c r="B21" s="66" t="n">
        <v>508</v>
      </c>
      <c r="C21" s="65" t="n">
        <v>-0.5</v>
      </c>
      <c r="D21" s="66" t="s">
        <v>993</v>
      </c>
      <c r="E21" s="66" t="s">
        <v>994</v>
      </c>
      <c r="F21" s="67" t="n">
        <v>3</v>
      </c>
      <c r="G21" s="68" t="s">
        <v>18</v>
      </c>
      <c r="H21" s="69" t="n">
        <v>5.29</v>
      </c>
      <c r="I21" s="66" t="s">
        <v>267</v>
      </c>
      <c r="J21" s="66" t="s">
        <v>140</v>
      </c>
      <c r="K21" s="70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</row>
    <row r="22" s="37" customFormat="true" ht="15" hidden="false" customHeight="false" outlineLevel="0" collapsed="false">
      <c r="A22" s="17" t="n">
        <f aca="false">RANK(B22,$B$2:$B$77,0)</f>
        <v>20</v>
      </c>
      <c r="B22" s="58" t="n">
        <v>508</v>
      </c>
      <c r="C22" s="57" t="n">
        <v>2</v>
      </c>
      <c r="D22" s="58" t="s">
        <v>995</v>
      </c>
      <c r="E22" s="58" t="s">
        <v>996</v>
      </c>
      <c r="F22" s="59" t="n">
        <v>2</v>
      </c>
      <c r="G22" s="60" t="s">
        <v>18</v>
      </c>
      <c r="H22" s="61" t="n">
        <v>7.25</v>
      </c>
      <c r="I22" s="82" t="s">
        <v>19</v>
      </c>
      <c r="J22" s="73" t="s">
        <v>20</v>
      </c>
      <c r="K22" s="76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</row>
    <row r="23" customFormat="false" ht="15" hidden="false" customHeight="false" outlineLevel="0" collapsed="false">
      <c r="A23" s="27" t="n">
        <f aca="false">RANK(B23,$B$2:$B$77,0)</f>
        <v>22</v>
      </c>
      <c r="B23" s="30" t="n">
        <v>507</v>
      </c>
      <c r="C23" s="77" t="n">
        <v>1.3</v>
      </c>
      <c r="D23" s="35" t="s">
        <v>589</v>
      </c>
      <c r="E23" s="35" t="s">
        <v>590</v>
      </c>
      <c r="F23" s="78" t="n">
        <v>3</v>
      </c>
      <c r="G23" s="32" t="s">
        <v>73</v>
      </c>
      <c r="H23" s="79" t="n">
        <v>7.12</v>
      </c>
      <c r="I23" s="35" t="s">
        <v>591</v>
      </c>
      <c r="J23" s="35" t="s">
        <v>503</v>
      </c>
      <c r="K23" s="46"/>
    </row>
    <row r="24" customFormat="false" ht="15" hidden="false" customHeight="false" outlineLevel="0" collapsed="false">
      <c r="A24" s="39" t="n">
        <f aca="false">RANK(B24,$B$2:$B$77,0)</f>
        <v>23</v>
      </c>
      <c r="B24" s="30" t="n">
        <v>506</v>
      </c>
      <c r="C24" s="29" t="n">
        <v>1.4</v>
      </c>
      <c r="D24" s="30" t="s">
        <v>997</v>
      </c>
      <c r="E24" s="30" t="s">
        <v>328</v>
      </c>
      <c r="F24" s="31" t="n">
        <v>2</v>
      </c>
      <c r="G24" s="32" t="s">
        <v>13</v>
      </c>
      <c r="H24" s="33" t="n">
        <v>10.17</v>
      </c>
      <c r="I24" s="30" t="s">
        <v>247</v>
      </c>
      <c r="J24" s="30" t="s">
        <v>248</v>
      </c>
      <c r="K24" s="46"/>
    </row>
    <row r="25" customFormat="false" ht="15" hidden="false" customHeight="false" outlineLevel="0" collapsed="false">
      <c r="A25" s="39" t="n">
        <f aca="false">RANK(B25,$B$2:$B$77,0)</f>
        <v>24</v>
      </c>
      <c r="B25" s="30" t="n">
        <v>505</v>
      </c>
      <c r="C25" s="29" t="n">
        <v>1.9</v>
      </c>
      <c r="D25" s="30" t="s">
        <v>998</v>
      </c>
      <c r="E25" s="30" t="s">
        <v>610</v>
      </c>
      <c r="F25" s="31" t="n">
        <v>2</v>
      </c>
      <c r="G25" s="32" t="s">
        <v>13</v>
      </c>
      <c r="H25" s="33" t="n">
        <v>7.11</v>
      </c>
      <c r="I25" s="30" t="s">
        <v>14</v>
      </c>
      <c r="J25" s="30" t="s">
        <v>15</v>
      </c>
      <c r="K25" s="46"/>
    </row>
    <row r="26" customFormat="false" ht="15" hidden="false" customHeight="false" outlineLevel="0" collapsed="false">
      <c r="A26" s="47" t="n">
        <f aca="false">RANK(B26,$B$2:$B$77,0)</f>
        <v>25</v>
      </c>
      <c r="B26" s="86" t="n">
        <v>504</v>
      </c>
      <c r="C26" s="85" t="n">
        <v>1.9</v>
      </c>
      <c r="D26" s="86" t="s">
        <v>999</v>
      </c>
      <c r="E26" s="86" t="s">
        <v>1000</v>
      </c>
      <c r="F26" s="87" t="n">
        <v>2</v>
      </c>
      <c r="G26" s="88" t="s">
        <v>13</v>
      </c>
      <c r="H26" s="89" t="n">
        <v>7.11</v>
      </c>
      <c r="I26" s="86" t="s">
        <v>14</v>
      </c>
      <c r="J26" s="86" t="s">
        <v>15</v>
      </c>
      <c r="K26" s="90"/>
    </row>
    <row r="27" s="37" customFormat="true" ht="15" hidden="false" customHeight="false" outlineLevel="0" collapsed="false">
      <c r="A27" s="55" t="n">
        <f aca="false">RANK(B27,$B$2:$B$77,0)</f>
        <v>25</v>
      </c>
      <c r="B27" s="93" t="n">
        <v>504</v>
      </c>
      <c r="C27" s="92" t="n">
        <v>1.9</v>
      </c>
      <c r="D27" s="93" t="s">
        <v>1001</v>
      </c>
      <c r="E27" s="93" t="s">
        <v>410</v>
      </c>
      <c r="F27" s="94" t="n">
        <v>1</v>
      </c>
      <c r="G27" s="95" t="s">
        <v>18</v>
      </c>
      <c r="H27" s="96" t="n">
        <v>10.24</v>
      </c>
      <c r="I27" s="93" t="s">
        <v>74</v>
      </c>
      <c r="J27" s="93" t="s">
        <v>75</v>
      </c>
      <c r="K27" s="9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</row>
    <row r="28" customFormat="false" ht="15" hidden="false" customHeight="false" outlineLevel="0" collapsed="false">
      <c r="A28" s="39" t="n">
        <f aca="false">RANK(B28,$B$2:$B$77,0)</f>
        <v>27</v>
      </c>
      <c r="B28" s="30" t="n">
        <v>503</v>
      </c>
      <c r="C28" s="29" t="n">
        <v>0.9</v>
      </c>
      <c r="D28" s="30" t="s">
        <v>188</v>
      </c>
      <c r="E28" s="30" t="s">
        <v>189</v>
      </c>
      <c r="F28" s="31" t="n">
        <v>3</v>
      </c>
      <c r="G28" s="32" t="s">
        <v>13</v>
      </c>
      <c r="H28" s="33" t="n">
        <v>6.21</v>
      </c>
      <c r="I28" s="30" t="s">
        <v>976</v>
      </c>
      <c r="J28" s="30" t="s">
        <v>79</v>
      </c>
      <c r="K28" s="36"/>
    </row>
    <row r="29" customFormat="false" ht="15" hidden="false" customHeight="false" outlineLevel="0" collapsed="false">
      <c r="A29" s="39" t="n">
        <f aca="false">RANK(B29,$B$2:$B$77,0)</f>
        <v>27</v>
      </c>
      <c r="B29" s="30" t="n">
        <v>503</v>
      </c>
      <c r="C29" s="29" t="n">
        <v>0.8</v>
      </c>
      <c r="D29" s="30" t="s">
        <v>1002</v>
      </c>
      <c r="E29" s="30" t="s">
        <v>1003</v>
      </c>
      <c r="F29" s="81" t="n">
        <v>2</v>
      </c>
      <c r="G29" s="32" t="s">
        <v>23</v>
      </c>
      <c r="H29" s="33" t="n">
        <v>10.1</v>
      </c>
      <c r="I29" s="30" t="s">
        <v>233</v>
      </c>
      <c r="J29" s="30" t="s">
        <v>131</v>
      </c>
      <c r="K29" s="46"/>
    </row>
    <row r="30" customFormat="false" ht="15" hidden="false" customHeight="false" outlineLevel="0" collapsed="false">
      <c r="A30" s="39" t="n">
        <f aca="false">RANK(B30,$B$2:$B$77,0)</f>
        <v>29</v>
      </c>
      <c r="B30" s="30" t="n">
        <v>502</v>
      </c>
      <c r="C30" s="29" t="n">
        <v>1.7</v>
      </c>
      <c r="D30" s="30" t="s">
        <v>1004</v>
      </c>
      <c r="E30" s="30" t="s">
        <v>68</v>
      </c>
      <c r="F30" s="81" t="n">
        <v>2</v>
      </c>
      <c r="G30" s="32" t="s">
        <v>38</v>
      </c>
      <c r="H30" s="33" t="n">
        <v>7.12</v>
      </c>
      <c r="I30" s="30" t="s">
        <v>19</v>
      </c>
      <c r="J30" s="30" t="s">
        <v>40</v>
      </c>
      <c r="K30" s="36"/>
    </row>
    <row r="31" customFormat="false" ht="15.75" hidden="false" customHeight="false" outlineLevel="0" collapsed="false">
      <c r="A31" s="63" t="n">
        <f aca="false">RANK(B31,$B$2:$B$77,0)</f>
        <v>29</v>
      </c>
      <c r="B31" s="66" t="n">
        <v>502</v>
      </c>
      <c r="C31" s="65" t="n">
        <v>0.4</v>
      </c>
      <c r="D31" s="66" t="s">
        <v>51</v>
      </c>
      <c r="E31" s="66" t="s">
        <v>52</v>
      </c>
      <c r="F31" s="67" t="n">
        <v>2</v>
      </c>
      <c r="G31" s="68" t="s">
        <v>38</v>
      </c>
      <c r="H31" s="69" t="n">
        <v>10.11</v>
      </c>
      <c r="I31" s="66" t="s">
        <v>973</v>
      </c>
      <c r="J31" s="66" t="s">
        <v>38</v>
      </c>
      <c r="K31" s="70"/>
    </row>
    <row r="32" customFormat="false" ht="15" hidden="false" customHeight="false" outlineLevel="0" collapsed="false">
      <c r="A32" s="71" t="n">
        <f aca="false">RANK(B32,$B$2:$B$77,0)</f>
        <v>31</v>
      </c>
      <c r="B32" s="58" t="n">
        <v>501</v>
      </c>
      <c r="C32" s="57" t="n">
        <v>0.9</v>
      </c>
      <c r="D32" s="58" t="s">
        <v>1005</v>
      </c>
      <c r="E32" s="58" t="s">
        <v>42</v>
      </c>
      <c r="F32" s="59" t="n">
        <v>3</v>
      </c>
      <c r="G32" s="60" t="s">
        <v>38</v>
      </c>
      <c r="H32" s="61" t="n">
        <v>10.11</v>
      </c>
      <c r="I32" s="58" t="s">
        <v>973</v>
      </c>
      <c r="J32" s="58" t="s">
        <v>38</v>
      </c>
      <c r="K32" s="62"/>
    </row>
    <row r="33" customFormat="false" ht="15" hidden="false" customHeight="false" outlineLevel="0" collapsed="false">
      <c r="A33" s="27" t="n">
        <f aca="false">RANK(B33,$B$2:$B$77,0)</f>
        <v>32</v>
      </c>
      <c r="B33" s="30" t="n">
        <v>500</v>
      </c>
      <c r="C33" s="29" t="n">
        <v>0.6</v>
      </c>
      <c r="D33" s="30" t="s">
        <v>531</v>
      </c>
      <c r="E33" s="30" t="s">
        <v>326</v>
      </c>
      <c r="F33" s="31" t="n">
        <v>3</v>
      </c>
      <c r="G33" s="32" t="s">
        <v>13</v>
      </c>
      <c r="H33" s="33" t="n">
        <v>5.09</v>
      </c>
      <c r="I33" s="30" t="s">
        <v>327</v>
      </c>
      <c r="J33" s="30" t="s">
        <v>328</v>
      </c>
      <c r="K33" s="46"/>
    </row>
    <row r="34" customFormat="false" ht="15" hidden="false" customHeight="false" outlineLevel="0" collapsed="false">
      <c r="A34" s="39" t="n">
        <f aca="false">RANK(B34,$B$2:$B$77,0)</f>
        <v>33</v>
      </c>
      <c r="B34" s="30" t="n">
        <v>499</v>
      </c>
      <c r="C34" s="29" t="n">
        <v>0.3</v>
      </c>
      <c r="D34" s="30" t="s">
        <v>1006</v>
      </c>
      <c r="E34" s="30" t="s">
        <v>177</v>
      </c>
      <c r="F34" s="31" t="n">
        <v>1</v>
      </c>
      <c r="G34" s="32" t="s">
        <v>38</v>
      </c>
      <c r="H34" s="33" t="n">
        <v>5.3</v>
      </c>
      <c r="I34" s="30" t="s">
        <v>1007</v>
      </c>
      <c r="J34" s="30" t="s">
        <v>564</v>
      </c>
      <c r="K34" s="46"/>
    </row>
    <row r="35" customFormat="false" ht="15" hidden="false" customHeight="false" outlineLevel="0" collapsed="false">
      <c r="A35" s="27" t="n">
        <f aca="false">RANK(B35,$B$2:$B$77,0)</f>
        <v>33</v>
      </c>
      <c r="B35" s="30" t="n">
        <v>499</v>
      </c>
      <c r="C35" s="98" t="n">
        <v>1</v>
      </c>
      <c r="D35" s="99" t="s">
        <v>1008</v>
      </c>
      <c r="E35" s="99" t="s">
        <v>209</v>
      </c>
      <c r="F35" s="100" t="n">
        <v>3</v>
      </c>
      <c r="G35" s="32" t="s">
        <v>13</v>
      </c>
      <c r="H35" s="101" t="n">
        <v>7.11</v>
      </c>
      <c r="I35" s="99" t="s">
        <v>14</v>
      </c>
      <c r="J35" s="30" t="s">
        <v>15</v>
      </c>
      <c r="K35" s="46"/>
    </row>
    <row r="36" customFormat="false" ht="15" hidden="false" customHeight="false" outlineLevel="0" collapsed="false">
      <c r="A36" s="47" t="n">
        <f aca="false">RANK(B36,$B$2:$B$77,0)</f>
        <v>35</v>
      </c>
      <c r="B36" s="86" t="n">
        <v>498</v>
      </c>
      <c r="C36" s="85" t="n">
        <v>1.4</v>
      </c>
      <c r="D36" s="86" t="s">
        <v>1009</v>
      </c>
      <c r="E36" s="86" t="s">
        <v>610</v>
      </c>
      <c r="F36" s="87" t="n">
        <v>2</v>
      </c>
      <c r="G36" s="88" t="s">
        <v>13</v>
      </c>
      <c r="H36" s="89" t="n">
        <v>7.11</v>
      </c>
      <c r="I36" s="86" t="s">
        <v>14</v>
      </c>
      <c r="J36" s="86" t="s">
        <v>15</v>
      </c>
      <c r="K36" s="102"/>
    </row>
    <row r="37" customFormat="false" ht="15" hidden="false" customHeight="false" outlineLevel="0" collapsed="false">
      <c r="A37" s="71" t="n">
        <f aca="false">RANK(B37,$B$2:$B$77,0)</f>
        <v>36</v>
      </c>
      <c r="B37" s="105" t="n">
        <v>497</v>
      </c>
      <c r="C37" s="104" t="n">
        <v>1.6</v>
      </c>
      <c r="D37" s="105" t="s">
        <v>1010</v>
      </c>
      <c r="E37" s="105" t="s">
        <v>564</v>
      </c>
      <c r="F37" s="106" t="n">
        <v>3</v>
      </c>
      <c r="G37" s="107" t="s">
        <v>38</v>
      </c>
      <c r="H37" s="96" t="n">
        <v>5.3</v>
      </c>
      <c r="I37" s="105" t="s">
        <v>1007</v>
      </c>
      <c r="J37" s="105" t="s">
        <v>564</v>
      </c>
      <c r="K37" s="97"/>
    </row>
    <row r="38" customFormat="false" ht="15" hidden="false" customHeight="false" outlineLevel="0" collapsed="false">
      <c r="A38" s="27" t="n">
        <f aca="false">RANK(B38,$B$2:$B$77,0)</f>
        <v>36</v>
      </c>
      <c r="B38" s="30" t="n">
        <v>497</v>
      </c>
      <c r="C38" s="98" t="n">
        <v>1.3</v>
      </c>
      <c r="D38" s="99" t="s">
        <v>562</v>
      </c>
      <c r="E38" s="99" t="s">
        <v>560</v>
      </c>
      <c r="F38" s="100" t="n">
        <v>2</v>
      </c>
      <c r="G38" s="32" t="s">
        <v>73</v>
      </c>
      <c r="H38" s="101" t="n">
        <v>10.03</v>
      </c>
      <c r="I38" s="99" t="s">
        <v>207</v>
      </c>
      <c r="J38" s="30" t="s">
        <v>125</v>
      </c>
      <c r="K38" s="108"/>
    </row>
    <row r="39" customFormat="false" ht="15" hidden="false" customHeight="false" outlineLevel="0" collapsed="false">
      <c r="A39" s="27" t="n">
        <f aca="false">RANK(B39,$B$2:$B$77,0)</f>
        <v>38</v>
      </c>
      <c r="B39" s="30" t="n">
        <v>496</v>
      </c>
      <c r="C39" s="29" t="n">
        <v>1.8</v>
      </c>
      <c r="D39" s="30" t="s">
        <v>1011</v>
      </c>
      <c r="E39" s="30" t="s">
        <v>1012</v>
      </c>
      <c r="F39" s="31" t="n">
        <v>3</v>
      </c>
      <c r="G39" s="32" t="s">
        <v>13</v>
      </c>
      <c r="H39" s="33" t="n">
        <v>7.11</v>
      </c>
      <c r="I39" s="30" t="s">
        <v>14</v>
      </c>
      <c r="J39" s="30" t="s">
        <v>15</v>
      </c>
      <c r="K39" s="36"/>
    </row>
    <row r="40" s="37" customFormat="true" ht="15" hidden="false" customHeight="false" outlineLevel="0" collapsed="false">
      <c r="A40" s="39" t="n">
        <f aca="false">RANK(B40,$B$2:$B$77,0)</f>
        <v>38</v>
      </c>
      <c r="B40" s="110" t="n">
        <v>496</v>
      </c>
      <c r="C40" s="41" t="n">
        <v>1</v>
      </c>
      <c r="D40" s="42" t="s">
        <v>154</v>
      </c>
      <c r="E40" s="42" t="s">
        <v>93</v>
      </c>
      <c r="F40" s="43" t="n">
        <v>2</v>
      </c>
      <c r="G40" s="44" t="s">
        <v>18</v>
      </c>
      <c r="H40" s="45" t="n">
        <v>8.23</v>
      </c>
      <c r="I40" s="42" t="s">
        <v>60</v>
      </c>
      <c r="J40" s="42" t="s">
        <v>57</v>
      </c>
      <c r="K40" s="46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</row>
    <row r="41" customFormat="false" ht="15.75" hidden="false" customHeight="false" outlineLevel="0" collapsed="false">
      <c r="A41" s="63" t="n">
        <f aca="false">RANK(B41,$B$2:$B$77,0)</f>
        <v>40</v>
      </c>
      <c r="B41" s="66" t="n">
        <v>495</v>
      </c>
      <c r="C41" s="65" t="n">
        <v>0.8</v>
      </c>
      <c r="D41" s="66" t="s">
        <v>1013</v>
      </c>
      <c r="E41" s="66" t="s">
        <v>52</v>
      </c>
      <c r="F41" s="109" t="n">
        <v>3</v>
      </c>
      <c r="G41" s="68" t="s">
        <v>38</v>
      </c>
      <c r="H41" s="69" t="n">
        <v>6.06</v>
      </c>
      <c r="I41" s="66" t="s">
        <v>452</v>
      </c>
      <c r="J41" s="66" t="s">
        <v>38</v>
      </c>
      <c r="K41" s="70"/>
    </row>
    <row r="42" s="37" customFormat="true" ht="15" hidden="false" customHeight="false" outlineLevel="0" collapsed="false">
      <c r="A42" s="17" t="n">
        <f aca="false">RANK(B42,$B$2:$B$77,0)</f>
        <v>41</v>
      </c>
      <c r="B42" s="20" t="n">
        <v>494</v>
      </c>
      <c r="C42" s="19" t="n">
        <v>1.1</v>
      </c>
      <c r="D42" s="20" t="s">
        <v>200</v>
      </c>
      <c r="E42" s="20" t="s">
        <v>201</v>
      </c>
      <c r="F42" s="21" t="n">
        <v>3</v>
      </c>
      <c r="G42" s="22" t="s">
        <v>18</v>
      </c>
      <c r="H42" s="23" t="n">
        <v>6.13</v>
      </c>
      <c r="I42" s="20" t="s">
        <v>866</v>
      </c>
      <c r="J42" s="20" t="s">
        <v>33</v>
      </c>
      <c r="K42" s="26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</row>
    <row r="43" customFormat="false" ht="15" hidden="false" customHeight="false" outlineLevel="0" collapsed="false">
      <c r="A43" s="39" t="n">
        <f aca="false">RANK(B43,$B$2:$B$77,0)</f>
        <v>42</v>
      </c>
      <c r="B43" s="110" t="n">
        <v>493</v>
      </c>
      <c r="C43" s="41" t="n">
        <v>0.5</v>
      </c>
      <c r="D43" s="110" t="s">
        <v>1014</v>
      </c>
      <c r="E43" s="110" t="s">
        <v>1015</v>
      </c>
      <c r="F43" s="111" t="n">
        <v>3</v>
      </c>
      <c r="G43" s="112" t="s">
        <v>38</v>
      </c>
      <c r="H43" s="33" t="n">
        <v>6.27</v>
      </c>
      <c r="I43" s="110" t="s">
        <v>47</v>
      </c>
      <c r="J43" s="110" t="s">
        <v>38</v>
      </c>
      <c r="K43" s="46"/>
    </row>
    <row r="44" customFormat="false" ht="15" hidden="false" customHeight="false" outlineLevel="0" collapsed="false">
      <c r="A44" s="39" t="n">
        <f aca="false">RANK(B44,$B$2:$B$77,0)</f>
        <v>42</v>
      </c>
      <c r="B44" s="110" t="n">
        <v>493</v>
      </c>
      <c r="C44" s="41" t="n">
        <v>1.6</v>
      </c>
      <c r="D44" s="42" t="s">
        <v>1016</v>
      </c>
      <c r="E44" s="42" t="s">
        <v>371</v>
      </c>
      <c r="F44" s="43" t="n">
        <v>1</v>
      </c>
      <c r="G44" s="44" t="s">
        <v>38</v>
      </c>
      <c r="H44" s="45" t="n">
        <v>7.11</v>
      </c>
      <c r="I44" s="42" t="s">
        <v>19</v>
      </c>
      <c r="J44" s="42" t="s">
        <v>40</v>
      </c>
      <c r="K44" s="46"/>
    </row>
    <row r="45" s="37" customFormat="true" ht="15" hidden="false" customHeight="false" outlineLevel="0" collapsed="false">
      <c r="A45" s="39" t="n">
        <f aca="false">RANK(B45,$B$2:$B$77,0)</f>
        <v>42</v>
      </c>
      <c r="B45" s="30" t="n">
        <v>493</v>
      </c>
      <c r="C45" s="77" t="n">
        <v>0.2</v>
      </c>
      <c r="D45" s="35" t="s">
        <v>1017</v>
      </c>
      <c r="E45" s="35" t="s">
        <v>521</v>
      </c>
      <c r="F45" s="78" t="n">
        <v>3</v>
      </c>
      <c r="G45" s="32" t="s">
        <v>18</v>
      </c>
      <c r="H45" s="79" t="n">
        <v>7.25</v>
      </c>
      <c r="I45" s="35" t="s">
        <v>19</v>
      </c>
      <c r="J45" s="35" t="s">
        <v>20</v>
      </c>
      <c r="K45" s="46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</row>
    <row r="46" customFormat="false" ht="15" hidden="false" customHeight="false" outlineLevel="0" collapsed="false">
      <c r="A46" s="113" t="n">
        <f aca="false">RANK(B46,$B$2:$B$77,0)</f>
        <v>42</v>
      </c>
      <c r="B46" s="86" t="n">
        <v>493</v>
      </c>
      <c r="C46" s="85" t="n">
        <v>1.8</v>
      </c>
      <c r="D46" s="86" t="s">
        <v>1018</v>
      </c>
      <c r="E46" s="86" t="s">
        <v>1019</v>
      </c>
      <c r="F46" s="87" t="n">
        <v>2</v>
      </c>
      <c r="G46" s="88" t="s">
        <v>73</v>
      </c>
      <c r="H46" s="89" t="n">
        <v>9.13</v>
      </c>
      <c r="I46" s="86" t="s">
        <v>124</v>
      </c>
      <c r="J46" s="86" t="s">
        <v>125</v>
      </c>
      <c r="K46" s="102"/>
    </row>
    <row r="47" s="37" customFormat="true" ht="14.25" hidden="false" customHeight="false" outlineLevel="0" collapsed="false">
      <c r="A47" s="114" t="n">
        <f aca="false">RANK(B47,$B$2:$B$77,0)</f>
        <v>46</v>
      </c>
      <c r="B47" s="105" t="n">
        <v>491</v>
      </c>
      <c r="C47" s="104" t="n">
        <v>2</v>
      </c>
      <c r="D47" s="105" t="s">
        <v>1020</v>
      </c>
      <c r="E47" s="105" t="s">
        <v>1021</v>
      </c>
      <c r="F47" s="106" t="n">
        <v>2</v>
      </c>
      <c r="G47" s="107" t="s">
        <v>18</v>
      </c>
      <c r="H47" s="115" t="n">
        <v>4.26</v>
      </c>
      <c r="I47" s="105" t="s">
        <v>904</v>
      </c>
      <c r="J47" s="105" t="s">
        <v>117</v>
      </c>
      <c r="K47" s="116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</row>
    <row r="48" customFormat="false" ht="15" hidden="false" customHeight="false" outlineLevel="0" collapsed="false">
      <c r="A48" s="27" t="n">
        <f aca="false">RANK(B48,$B$2:$B$77,0)</f>
        <v>46</v>
      </c>
      <c r="B48" s="110" t="n">
        <v>491</v>
      </c>
      <c r="C48" s="41" t="n">
        <v>0.4</v>
      </c>
      <c r="D48" s="110" t="s">
        <v>1022</v>
      </c>
      <c r="E48" s="110" t="s">
        <v>1023</v>
      </c>
      <c r="F48" s="111" t="n">
        <v>3</v>
      </c>
      <c r="G48" s="112" t="s">
        <v>38</v>
      </c>
      <c r="H48" s="45" t="n">
        <v>7.12</v>
      </c>
      <c r="I48" s="110" t="s">
        <v>19</v>
      </c>
      <c r="J48" s="110" t="s">
        <v>40</v>
      </c>
      <c r="K48" s="117"/>
    </row>
    <row r="49" s="37" customFormat="true" ht="15" hidden="false" customHeight="false" outlineLevel="0" collapsed="false">
      <c r="A49" s="39" t="n">
        <f aca="false">RANK(B49,$B$2:$B$77,0)</f>
        <v>48</v>
      </c>
      <c r="B49" s="30" t="n">
        <v>490</v>
      </c>
      <c r="C49" s="29" t="n">
        <v>0.2</v>
      </c>
      <c r="D49" s="30" t="s">
        <v>1024</v>
      </c>
      <c r="E49" s="30" t="s">
        <v>318</v>
      </c>
      <c r="F49" s="31" t="n">
        <v>2</v>
      </c>
      <c r="G49" s="32" t="s">
        <v>18</v>
      </c>
      <c r="H49" s="33" t="n">
        <v>7.09</v>
      </c>
      <c r="I49" s="30" t="s">
        <v>321</v>
      </c>
      <c r="J49" s="30" t="s">
        <v>165</v>
      </c>
      <c r="K49" s="46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</row>
    <row r="50" customFormat="false" ht="15" hidden="false" customHeight="false" outlineLevel="0" collapsed="false">
      <c r="A50" s="39" t="n">
        <f aca="false">RANK(B50,$B$2:$B$77,0)</f>
        <v>48</v>
      </c>
      <c r="B50" s="110" t="n">
        <v>490</v>
      </c>
      <c r="C50" s="41" t="n">
        <v>0</v>
      </c>
      <c r="D50" s="110" t="s">
        <v>1025</v>
      </c>
      <c r="E50" s="110" t="s">
        <v>468</v>
      </c>
      <c r="F50" s="111" t="n">
        <v>3</v>
      </c>
      <c r="G50" s="112" t="s">
        <v>23</v>
      </c>
      <c r="H50" s="101" t="n">
        <v>7.26</v>
      </c>
      <c r="I50" s="110" t="s">
        <v>182</v>
      </c>
      <c r="J50" s="110" t="s">
        <v>25</v>
      </c>
      <c r="K50" s="46"/>
    </row>
    <row r="51" customFormat="false" ht="15.75" hidden="false" customHeight="false" outlineLevel="0" collapsed="false">
      <c r="A51" s="63" t="n">
        <f aca="false">RANK(B51,$B$2:$B$77,0)</f>
        <v>50</v>
      </c>
      <c r="B51" s="66" t="n">
        <v>489</v>
      </c>
      <c r="C51" s="65" t="n">
        <v>0</v>
      </c>
      <c r="D51" s="66" t="s">
        <v>1026</v>
      </c>
      <c r="E51" s="66" t="s">
        <v>1027</v>
      </c>
      <c r="F51" s="67" t="n">
        <v>3</v>
      </c>
      <c r="G51" s="68" t="s">
        <v>13</v>
      </c>
      <c r="H51" s="69" t="n">
        <v>5.16</v>
      </c>
      <c r="I51" s="66" t="s">
        <v>170</v>
      </c>
      <c r="J51" s="66" t="s">
        <v>79</v>
      </c>
      <c r="K51" s="70"/>
    </row>
    <row r="52" s="37" customFormat="true" ht="14.25" hidden="false" customHeight="false" outlineLevel="0" collapsed="false">
      <c r="A52" s="55" t="n">
        <f aca="false">RANK(B52,$B$2:$B$77,0)</f>
        <v>50</v>
      </c>
      <c r="B52" s="120" t="n">
        <v>489</v>
      </c>
      <c r="C52" s="119" t="n">
        <v>-1.1</v>
      </c>
      <c r="D52" s="120" t="s">
        <v>1028</v>
      </c>
      <c r="E52" s="120" t="s">
        <v>1029</v>
      </c>
      <c r="F52" s="121" t="n">
        <v>3</v>
      </c>
      <c r="G52" s="122" t="s">
        <v>18</v>
      </c>
      <c r="H52" s="123" t="n">
        <v>6.13</v>
      </c>
      <c r="I52" s="120" t="s">
        <v>866</v>
      </c>
      <c r="J52" s="120" t="s">
        <v>33</v>
      </c>
      <c r="K52" s="124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</row>
    <row r="53" s="37" customFormat="true" ht="15" hidden="false" customHeight="false" outlineLevel="0" collapsed="false">
      <c r="A53" s="39" t="n">
        <f aca="false">RANK(B53,$B$2:$B$77,0)</f>
        <v>50</v>
      </c>
      <c r="B53" s="30" t="n">
        <v>489</v>
      </c>
      <c r="C53" s="29" t="n">
        <v>1.3</v>
      </c>
      <c r="D53" s="30" t="s">
        <v>1030</v>
      </c>
      <c r="E53" s="30" t="s">
        <v>787</v>
      </c>
      <c r="F53" s="31" t="n">
        <v>3</v>
      </c>
      <c r="G53" s="32" t="s">
        <v>18</v>
      </c>
      <c r="H53" s="33" t="n">
        <v>7.25</v>
      </c>
      <c r="I53" s="30" t="s">
        <v>19</v>
      </c>
      <c r="J53" s="30" t="s">
        <v>20</v>
      </c>
      <c r="K53" s="46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</row>
    <row r="54" s="37" customFormat="true" ht="14.25" hidden="false" customHeight="false" outlineLevel="0" collapsed="false">
      <c r="A54" s="27" t="n">
        <f aca="false">RANK(B54,$B$2:$B$77,0)</f>
        <v>50</v>
      </c>
      <c r="B54" s="110" t="n">
        <v>489</v>
      </c>
      <c r="C54" s="41" t="n">
        <v>1.6</v>
      </c>
      <c r="D54" s="110" t="s">
        <v>619</v>
      </c>
      <c r="E54" s="110" t="s">
        <v>201</v>
      </c>
      <c r="F54" s="111" t="n">
        <v>2</v>
      </c>
      <c r="G54" s="112" t="s">
        <v>18</v>
      </c>
      <c r="H54" s="45" t="n">
        <v>9.12</v>
      </c>
      <c r="I54" s="110" t="s">
        <v>1031</v>
      </c>
      <c r="J54" s="110" t="s">
        <v>117</v>
      </c>
      <c r="K54" s="117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</row>
    <row r="55" customFormat="false" ht="15" hidden="false" customHeight="false" outlineLevel="0" collapsed="false">
      <c r="A55" s="27" t="n">
        <f aca="false">RANK(B55,$B$2:$B$77,0)</f>
        <v>54</v>
      </c>
      <c r="B55" s="110" t="n">
        <v>488</v>
      </c>
      <c r="C55" s="41" t="n">
        <v>1.9</v>
      </c>
      <c r="D55" s="110" t="s">
        <v>1032</v>
      </c>
      <c r="E55" s="110" t="s">
        <v>922</v>
      </c>
      <c r="F55" s="111" t="n">
        <v>2</v>
      </c>
      <c r="G55" s="112" t="s">
        <v>73</v>
      </c>
      <c r="H55" s="45" t="n">
        <v>10.03</v>
      </c>
      <c r="I55" s="110" t="s">
        <v>207</v>
      </c>
      <c r="J55" s="110" t="s">
        <v>125</v>
      </c>
      <c r="K55" s="117"/>
    </row>
    <row r="56" customFormat="false" ht="15" hidden="false" customHeight="false" outlineLevel="0" collapsed="false">
      <c r="A56" s="113" t="n">
        <f aca="false">RANK(B56,$B$2:$B$77,0)</f>
        <v>55</v>
      </c>
      <c r="B56" s="86" t="n">
        <v>487</v>
      </c>
      <c r="C56" s="85" t="n">
        <v>0.4</v>
      </c>
      <c r="D56" s="86" t="s">
        <v>1033</v>
      </c>
      <c r="E56" s="86" t="s">
        <v>1034</v>
      </c>
      <c r="F56" s="125" t="n">
        <v>3</v>
      </c>
      <c r="G56" s="88" t="s">
        <v>73</v>
      </c>
      <c r="H56" s="89" t="n">
        <v>6.2</v>
      </c>
      <c r="I56" s="86" t="s">
        <v>218</v>
      </c>
      <c r="J56" s="86" t="s">
        <v>125</v>
      </c>
      <c r="K56" s="102"/>
    </row>
    <row r="57" s="37" customFormat="true" ht="14.25" hidden="false" customHeight="false" outlineLevel="0" collapsed="false">
      <c r="A57" s="114" t="n">
        <f aca="false">RANK(B57,$B$2:$B$77,0)</f>
        <v>55</v>
      </c>
      <c r="B57" s="93" t="n">
        <v>487</v>
      </c>
      <c r="C57" s="92" t="n">
        <v>1</v>
      </c>
      <c r="D57" s="93" t="s">
        <v>1035</v>
      </c>
      <c r="E57" s="93" t="s">
        <v>851</v>
      </c>
      <c r="F57" s="94" t="n">
        <v>3</v>
      </c>
      <c r="G57" s="95" t="s">
        <v>18</v>
      </c>
      <c r="H57" s="96" t="n">
        <v>6.24</v>
      </c>
      <c r="I57" s="93" t="s">
        <v>139</v>
      </c>
      <c r="J57" s="93" t="s">
        <v>140</v>
      </c>
      <c r="K57" s="126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</row>
    <row r="58" customFormat="false" ht="15" hidden="false" customHeight="false" outlineLevel="0" collapsed="false">
      <c r="A58" s="39" t="n">
        <f aca="false">RANK(B58,$B$2:$B$77,0)</f>
        <v>55</v>
      </c>
      <c r="B58" s="30" t="n">
        <v>487</v>
      </c>
      <c r="C58" s="29" t="n">
        <v>-0.7</v>
      </c>
      <c r="D58" s="30" t="s">
        <v>253</v>
      </c>
      <c r="E58" s="30" t="s">
        <v>254</v>
      </c>
      <c r="F58" s="31" t="n">
        <v>1</v>
      </c>
      <c r="G58" s="32" t="s">
        <v>23</v>
      </c>
      <c r="H58" s="33" t="n">
        <v>7.05</v>
      </c>
      <c r="I58" s="30" t="s">
        <v>24</v>
      </c>
      <c r="J58" s="30" t="s">
        <v>25</v>
      </c>
      <c r="K58" s="46"/>
    </row>
    <row r="59" customFormat="false" ht="15" hidden="false" customHeight="false" outlineLevel="0" collapsed="false">
      <c r="A59" s="39" t="n">
        <f aca="false">RANK(B59,$B$2:$B$77,0)</f>
        <v>55</v>
      </c>
      <c r="B59" s="30" t="n">
        <v>487</v>
      </c>
      <c r="C59" s="98" t="n">
        <v>1.2</v>
      </c>
      <c r="D59" s="99" t="s">
        <v>1036</v>
      </c>
      <c r="E59" s="99" t="s">
        <v>432</v>
      </c>
      <c r="F59" s="100" t="n">
        <v>2</v>
      </c>
      <c r="G59" s="32" t="s">
        <v>73</v>
      </c>
      <c r="H59" s="101" t="n">
        <v>7.19</v>
      </c>
      <c r="I59" s="99" t="s">
        <v>252</v>
      </c>
      <c r="J59" s="30" t="s">
        <v>125</v>
      </c>
      <c r="K59" s="46"/>
    </row>
    <row r="60" customFormat="false" ht="15" hidden="false" customHeight="false" outlineLevel="0" collapsed="false">
      <c r="A60" s="39" t="n">
        <f aca="false">RANK(B60,$B$2:$B$77,0)</f>
        <v>55</v>
      </c>
      <c r="B60" s="110" t="n">
        <v>487</v>
      </c>
      <c r="C60" s="41" t="n">
        <v>-0.1</v>
      </c>
      <c r="D60" s="110" t="s">
        <v>1037</v>
      </c>
      <c r="E60" s="110" t="s">
        <v>1038</v>
      </c>
      <c r="F60" s="111" t="n">
        <v>2</v>
      </c>
      <c r="G60" s="112" t="s">
        <v>38</v>
      </c>
      <c r="H60" s="33" t="n">
        <v>9.23</v>
      </c>
      <c r="I60" s="110" t="s">
        <v>262</v>
      </c>
      <c r="J60" s="110" t="s">
        <v>38</v>
      </c>
      <c r="K60" s="46"/>
    </row>
    <row r="61" customFormat="false" ht="15.75" hidden="false" customHeight="false" outlineLevel="0" collapsed="false">
      <c r="A61" s="63" t="n">
        <f aca="false">RANK(B61,$B$2:$B$77,0)</f>
        <v>60</v>
      </c>
      <c r="B61" s="129" t="n">
        <v>486</v>
      </c>
      <c r="C61" s="128" t="n">
        <v>1.8</v>
      </c>
      <c r="D61" s="129" t="s">
        <v>1039</v>
      </c>
      <c r="E61" s="129" t="s">
        <v>146</v>
      </c>
      <c r="F61" s="130" t="n">
        <v>3</v>
      </c>
      <c r="G61" s="131" t="s">
        <v>13</v>
      </c>
      <c r="H61" s="69" t="n">
        <v>7.2</v>
      </c>
      <c r="I61" s="129" t="s">
        <v>150</v>
      </c>
      <c r="J61" s="129" t="s">
        <v>15</v>
      </c>
      <c r="K61" s="70"/>
    </row>
    <row r="62" customFormat="false" ht="15" hidden="false" customHeight="false" outlineLevel="0" collapsed="false">
      <c r="A62" s="55" t="n">
        <f aca="false">RANK(B62,$B$2:$B$77,0)</f>
        <v>61</v>
      </c>
      <c r="B62" s="58" t="n">
        <v>485</v>
      </c>
      <c r="C62" s="57" t="n">
        <v>1.5</v>
      </c>
      <c r="D62" s="58" t="s">
        <v>1040</v>
      </c>
      <c r="E62" s="58" t="s">
        <v>1041</v>
      </c>
      <c r="F62" s="59" t="n">
        <v>3</v>
      </c>
      <c r="G62" s="60" t="s">
        <v>38</v>
      </c>
      <c r="H62" s="61" t="n">
        <v>5.03</v>
      </c>
      <c r="I62" s="58" t="s">
        <v>1042</v>
      </c>
      <c r="J62" s="58" t="s">
        <v>564</v>
      </c>
      <c r="K62" s="62"/>
    </row>
    <row r="63" customFormat="false" ht="15" hidden="false" customHeight="false" outlineLevel="0" collapsed="false">
      <c r="A63" s="39" t="n">
        <f aca="false">RANK(B63,$B$2:$B$77,0)</f>
        <v>61</v>
      </c>
      <c r="B63" s="110" t="n">
        <v>485</v>
      </c>
      <c r="C63" s="41" t="n">
        <v>1.7</v>
      </c>
      <c r="D63" s="110" t="s">
        <v>1043</v>
      </c>
      <c r="E63" s="110" t="s">
        <v>169</v>
      </c>
      <c r="F63" s="111" t="n">
        <v>1</v>
      </c>
      <c r="G63" s="112" t="s">
        <v>13</v>
      </c>
      <c r="H63" s="33" t="n">
        <v>10.17</v>
      </c>
      <c r="I63" s="110" t="s">
        <v>247</v>
      </c>
      <c r="J63" s="110" t="s">
        <v>248</v>
      </c>
      <c r="K63" s="46"/>
    </row>
    <row r="64" s="37" customFormat="true" ht="15" hidden="false" customHeight="false" outlineLevel="0" collapsed="false">
      <c r="A64" s="39" t="n">
        <f aca="false">RANK(B64,$B$2:$B$77,0)</f>
        <v>63</v>
      </c>
      <c r="B64" s="110" t="n">
        <v>484</v>
      </c>
      <c r="C64" s="41" t="n">
        <v>1.4</v>
      </c>
      <c r="D64" s="42" t="s">
        <v>1044</v>
      </c>
      <c r="E64" s="42" t="s">
        <v>295</v>
      </c>
      <c r="F64" s="43" t="n">
        <v>3</v>
      </c>
      <c r="G64" s="44" t="s">
        <v>18</v>
      </c>
      <c r="H64" s="45" t="n">
        <v>6.17</v>
      </c>
      <c r="I64" s="42" t="s">
        <v>164</v>
      </c>
      <c r="J64" s="42" t="s">
        <v>165</v>
      </c>
      <c r="K64" s="46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</row>
    <row r="65" customFormat="false" ht="15" hidden="false" customHeight="false" outlineLevel="0" collapsed="false">
      <c r="A65" s="39" t="n">
        <f aca="false">RANK(B65,$B$2:$B$77,0)</f>
        <v>63</v>
      </c>
      <c r="B65" s="110" t="n">
        <v>484</v>
      </c>
      <c r="C65" s="41" t="n">
        <v>0.6</v>
      </c>
      <c r="D65" s="42" t="s">
        <v>607</v>
      </c>
      <c r="E65" s="42" t="s">
        <v>189</v>
      </c>
      <c r="F65" s="43" t="n">
        <v>3</v>
      </c>
      <c r="G65" s="44" t="s">
        <v>13</v>
      </c>
      <c r="H65" s="45" t="n">
        <v>6.21</v>
      </c>
      <c r="I65" s="42" t="s">
        <v>976</v>
      </c>
      <c r="J65" s="42" t="s">
        <v>79</v>
      </c>
      <c r="K65" s="46"/>
    </row>
    <row r="66" customFormat="false" ht="15" hidden="false" customHeight="false" outlineLevel="0" collapsed="false">
      <c r="A66" s="113" t="n">
        <f aca="false">RANK(B66,$B$2:$B$77,0)</f>
        <v>63</v>
      </c>
      <c r="B66" s="86" t="n">
        <v>484</v>
      </c>
      <c r="C66" s="85" t="n">
        <v>2</v>
      </c>
      <c r="D66" s="86" t="s">
        <v>1045</v>
      </c>
      <c r="E66" s="86" t="s">
        <v>29</v>
      </c>
      <c r="F66" s="87" t="n">
        <v>3</v>
      </c>
      <c r="G66" s="88" t="s">
        <v>13</v>
      </c>
      <c r="H66" s="89" t="n">
        <v>7.11</v>
      </c>
      <c r="I66" s="86" t="s">
        <v>14</v>
      </c>
      <c r="J66" s="86" t="s">
        <v>15</v>
      </c>
      <c r="K66" s="102"/>
    </row>
    <row r="67" customFormat="false" ht="15" hidden="false" customHeight="false" outlineLevel="0" collapsed="false">
      <c r="A67" s="132" t="n">
        <f aca="false">RANK(B67,$B$2:$B$77,0)</f>
        <v>66</v>
      </c>
      <c r="B67" s="93" t="n">
        <v>483</v>
      </c>
      <c r="C67" s="92" t="n">
        <v>-0.2</v>
      </c>
      <c r="D67" s="93" t="s">
        <v>1046</v>
      </c>
      <c r="E67" s="93" t="s">
        <v>1047</v>
      </c>
      <c r="F67" s="133" t="n">
        <v>2</v>
      </c>
      <c r="G67" s="95" t="s">
        <v>23</v>
      </c>
      <c r="H67" s="96" t="n">
        <v>6.13</v>
      </c>
      <c r="I67" s="93" t="s">
        <v>331</v>
      </c>
      <c r="J67" s="93" t="s">
        <v>305</v>
      </c>
      <c r="K67" s="97"/>
    </row>
    <row r="68" customFormat="false" ht="15" hidden="false" customHeight="false" outlineLevel="0" collapsed="false">
      <c r="A68" s="39" t="n">
        <f aca="false">RANK(B68,$B$2:$B$77,0)</f>
        <v>66</v>
      </c>
      <c r="B68" s="30" t="n">
        <v>483</v>
      </c>
      <c r="C68" s="29" t="n">
        <v>0.6</v>
      </c>
      <c r="D68" s="30" t="s">
        <v>1048</v>
      </c>
      <c r="E68" s="30" t="s">
        <v>1049</v>
      </c>
      <c r="F68" s="31" t="n">
        <v>2</v>
      </c>
      <c r="G68" s="32" t="s">
        <v>73</v>
      </c>
      <c r="H68" s="33" t="n">
        <v>10.03</v>
      </c>
      <c r="I68" s="30" t="s">
        <v>207</v>
      </c>
      <c r="J68" s="30" t="s">
        <v>125</v>
      </c>
      <c r="K68" s="46"/>
    </row>
    <row r="69" customFormat="false" ht="15" hidden="false" customHeight="false" outlineLevel="0" collapsed="false">
      <c r="A69" s="39" t="n">
        <f aca="false">RANK(B69,$B$2:$B$77,0)</f>
        <v>66</v>
      </c>
      <c r="B69" s="30" t="n">
        <v>483</v>
      </c>
      <c r="C69" s="29" t="n">
        <v>1.6</v>
      </c>
      <c r="D69" s="30" t="s">
        <v>1050</v>
      </c>
      <c r="E69" s="30" t="s">
        <v>1000</v>
      </c>
      <c r="F69" s="31" t="n">
        <v>2</v>
      </c>
      <c r="G69" s="32" t="s">
        <v>13</v>
      </c>
      <c r="H69" s="33" t="n">
        <v>10.17</v>
      </c>
      <c r="I69" s="30" t="s">
        <v>247</v>
      </c>
      <c r="J69" s="30" t="s">
        <v>248</v>
      </c>
      <c r="K69" s="46"/>
    </row>
    <row r="70" customFormat="false" ht="15" hidden="false" customHeight="false" outlineLevel="0" collapsed="false">
      <c r="A70" s="39" t="n">
        <f aca="false">RANK(B70,$B$2:$B$77,0)</f>
        <v>69</v>
      </c>
      <c r="B70" s="30" t="n">
        <v>482</v>
      </c>
      <c r="C70" s="29" t="n">
        <v>1.6</v>
      </c>
      <c r="D70" s="30" t="s">
        <v>563</v>
      </c>
      <c r="E70" s="30" t="s">
        <v>564</v>
      </c>
      <c r="F70" s="81" t="n">
        <v>2</v>
      </c>
      <c r="G70" s="32" t="s">
        <v>38</v>
      </c>
      <c r="H70" s="33" t="n">
        <v>5.03</v>
      </c>
      <c r="I70" s="30" t="s">
        <v>1042</v>
      </c>
      <c r="J70" s="30" t="s">
        <v>564</v>
      </c>
      <c r="K70" s="36"/>
    </row>
    <row r="71" customFormat="false" ht="15.75" hidden="false" customHeight="false" outlineLevel="0" collapsed="false">
      <c r="A71" s="63" t="n">
        <f aca="false">RANK(B71,$B$2:$B$77,0)</f>
        <v>69</v>
      </c>
      <c r="B71" s="129" t="n">
        <v>482</v>
      </c>
      <c r="C71" s="128" t="n">
        <v>0.4</v>
      </c>
      <c r="D71" s="129" t="s">
        <v>1051</v>
      </c>
      <c r="E71" s="129" t="s">
        <v>77</v>
      </c>
      <c r="F71" s="130" t="n">
        <v>3</v>
      </c>
      <c r="G71" s="131" t="s">
        <v>13</v>
      </c>
      <c r="H71" s="134" t="n">
        <v>6.27</v>
      </c>
      <c r="I71" s="129" t="s">
        <v>167</v>
      </c>
      <c r="J71" s="129" t="s">
        <v>15</v>
      </c>
      <c r="K71" s="70"/>
    </row>
    <row r="72" s="37" customFormat="true" ht="15" hidden="false" customHeight="false" outlineLevel="0" collapsed="false">
      <c r="A72" s="71" t="n">
        <f aca="false">RANK(B72,$B$2:$B$77,0)</f>
        <v>69</v>
      </c>
      <c r="B72" s="120" t="n">
        <v>482</v>
      </c>
      <c r="C72" s="119" t="n">
        <v>1.9</v>
      </c>
      <c r="D72" s="135" t="s">
        <v>1052</v>
      </c>
      <c r="E72" s="135" t="s">
        <v>98</v>
      </c>
      <c r="F72" s="136" t="n">
        <v>2</v>
      </c>
      <c r="G72" s="137" t="s">
        <v>18</v>
      </c>
      <c r="H72" s="123" t="n">
        <v>9.19</v>
      </c>
      <c r="I72" s="135" t="s">
        <v>1053</v>
      </c>
      <c r="J72" s="135" t="s">
        <v>144</v>
      </c>
      <c r="K72" s="76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</row>
    <row r="73" customFormat="false" ht="15" hidden="false" customHeight="false" outlineLevel="0" collapsed="false">
      <c r="A73" s="39" t="n">
        <f aca="false">RANK(B73,$B$2:$B$77,0)</f>
        <v>72</v>
      </c>
      <c r="B73" s="110" t="n">
        <v>481</v>
      </c>
      <c r="C73" s="41" t="n">
        <v>1.4</v>
      </c>
      <c r="D73" s="110" t="s">
        <v>1054</v>
      </c>
      <c r="E73" s="110" t="s">
        <v>115</v>
      </c>
      <c r="F73" s="111" t="n">
        <v>3</v>
      </c>
      <c r="G73" s="112" t="s">
        <v>18</v>
      </c>
      <c r="H73" s="45" t="n">
        <v>5.22</v>
      </c>
      <c r="I73" s="110" t="s">
        <v>1055</v>
      </c>
      <c r="J73" s="110" t="s">
        <v>117</v>
      </c>
      <c r="K73" s="46"/>
    </row>
    <row r="74" customFormat="false" ht="15" hidden="false" customHeight="false" outlineLevel="0" collapsed="false">
      <c r="A74" s="39" t="n">
        <f aca="false">RANK(B74,$B$2:$B$77,0)</f>
        <v>72</v>
      </c>
      <c r="B74" s="30" t="n">
        <v>481</v>
      </c>
      <c r="C74" s="29" t="n">
        <v>1.1</v>
      </c>
      <c r="D74" s="30" t="s">
        <v>1056</v>
      </c>
      <c r="E74" s="30" t="s">
        <v>146</v>
      </c>
      <c r="F74" s="31" t="n">
        <v>2</v>
      </c>
      <c r="G74" s="32" t="s">
        <v>13</v>
      </c>
      <c r="H74" s="33" t="n">
        <v>6.28</v>
      </c>
      <c r="I74" s="30" t="s">
        <v>167</v>
      </c>
      <c r="J74" s="30" t="s">
        <v>15</v>
      </c>
      <c r="K74" s="36"/>
    </row>
    <row r="75" customFormat="false" ht="15" hidden="false" customHeight="false" outlineLevel="0" collapsed="false">
      <c r="A75" s="39" t="n">
        <f aca="false">RANK(B75,$B$2:$B$77,0)</f>
        <v>72</v>
      </c>
      <c r="B75" s="110" t="n">
        <v>481</v>
      </c>
      <c r="C75" s="41" t="n">
        <v>1.1</v>
      </c>
      <c r="D75" s="110" t="s">
        <v>1057</v>
      </c>
      <c r="E75" s="110" t="s">
        <v>295</v>
      </c>
      <c r="F75" s="111" t="n">
        <v>3</v>
      </c>
      <c r="G75" s="112" t="s">
        <v>18</v>
      </c>
      <c r="H75" s="45" t="n">
        <v>7.25</v>
      </c>
      <c r="I75" s="110" t="s">
        <v>19</v>
      </c>
      <c r="J75" s="110" t="s">
        <v>20</v>
      </c>
      <c r="K75" s="46"/>
    </row>
    <row r="76" customFormat="false" ht="15" hidden="false" customHeight="false" outlineLevel="0" collapsed="false">
      <c r="A76" s="113" t="n">
        <f aca="false">RANK(B76,$B$2:$B$77,0)</f>
        <v>75</v>
      </c>
      <c r="B76" s="86" t="n">
        <v>480</v>
      </c>
      <c r="C76" s="85" t="n">
        <v>1.6</v>
      </c>
      <c r="D76" s="86" t="s">
        <v>1058</v>
      </c>
      <c r="E76" s="86" t="s">
        <v>487</v>
      </c>
      <c r="F76" s="87" t="n">
        <v>3</v>
      </c>
      <c r="G76" s="88" t="s">
        <v>38</v>
      </c>
      <c r="H76" s="89" t="n">
        <v>5.3</v>
      </c>
      <c r="I76" s="86" t="s">
        <v>271</v>
      </c>
      <c r="J76" s="86" t="s">
        <v>272</v>
      </c>
      <c r="K76" s="102"/>
    </row>
    <row r="77" customFormat="false" ht="15" hidden="false" customHeight="false" outlineLevel="0" collapsed="false">
      <c r="A77" s="132" t="n">
        <f aca="false">RANK(B77,$B$2:$B$77,0)</f>
        <v>75</v>
      </c>
      <c r="B77" s="105" t="n">
        <v>480</v>
      </c>
      <c r="C77" s="104" t="n">
        <v>0.4</v>
      </c>
      <c r="D77" s="105" t="s">
        <v>1059</v>
      </c>
      <c r="E77" s="105" t="s">
        <v>1060</v>
      </c>
      <c r="F77" s="106" t="n">
        <v>3</v>
      </c>
      <c r="G77" s="107" t="s">
        <v>18</v>
      </c>
      <c r="H77" s="115" t="n">
        <v>7.09</v>
      </c>
      <c r="I77" s="105" t="s">
        <v>321</v>
      </c>
      <c r="J77" s="105" t="s">
        <v>165</v>
      </c>
      <c r="K77" s="97"/>
    </row>
    <row r="78" customFormat="false" ht="15" hidden="false" customHeight="false" outlineLevel="0" collapsed="false">
      <c r="A78" s="39"/>
      <c r="B78" s="110"/>
      <c r="C78" s="41"/>
      <c r="D78" s="42"/>
      <c r="E78" s="42"/>
      <c r="F78" s="43"/>
      <c r="G78" s="44"/>
      <c r="H78" s="45"/>
      <c r="I78" s="42"/>
      <c r="J78" s="42"/>
      <c r="K78" s="46"/>
    </row>
    <row r="79" customFormat="false" ht="15" hidden="false" customHeight="false" outlineLevel="0" collapsed="false">
      <c r="A79" s="39"/>
      <c r="B79" s="110"/>
      <c r="C79" s="41"/>
      <c r="D79" s="42"/>
      <c r="E79" s="42"/>
      <c r="F79" s="43"/>
      <c r="G79" s="44"/>
      <c r="H79" s="45"/>
      <c r="I79" s="42"/>
      <c r="J79" s="42"/>
      <c r="K79" s="46"/>
    </row>
    <row r="80" customFormat="false" ht="15" hidden="false" customHeight="false" outlineLevel="0" collapsed="false">
      <c r="A80" s="39"/>
      <c r="B80" s="30"/>
      <c r="C80" s="29"/>
      <c r="D80" s="30"/>
      <c r="E80" s="30"/>
      <c r="F80" s="31"/>
      <c r="G80" s="32"/>
      <c r="H80" s="33"/>
      <c r="I80" s="30"/>
      <c r="J80" s="30"/>
      <c r="K80" s="36"/>
    </row>
    <row r="81" customFormat="false" ht="15.75" hidden="false" customHeight="false" outlineLevel="0" collapsed="false">
      <c r="A81" s="63"/>
      <c r="B81" s="66"/>
      <c r="C81" s="65"/>
      <c r="D81" s="66"/>
      <c r="E81" s="66"/>
      <c r="F81" s="67"/>
      <c r="G81" s="68"/>
      <c r="H81" s="69"/>
      <c r="I81" s="66"/>
      <c r="J81" s="66"/>
      <c r="K81" s="70"/>
    </row>
    <row r="82" customFormat="false" ht="15" hidden="false" customHeight="false" outlineLevel="0" collapsed="false">
      <c r="A82" s="71"/>
      <c r="B82" s="58"/>
      <c r="C82" s="57"/>
      <c r="D82" s="58"/>
      <c r="E82" s="58"/>
      <c r="F82" s="59"/>
      <c r="G82" s="60"/>
      <c r="H82" s="61"/>
      <c r="I82" s="58"/>
      <c r="J82" s="58"/>
      <c r="K82" s="62"/>
    </row>
    <row r="83" customFormat="false" ht="15" hidden="false" customHeight="false" outlineLevel="0" collapsed="false">
      <c r="A83" s="39"/>
      <c r="B83" s="30"/>
      <c r="C83" s="29"/>
      <c r="D83" s="30"/>
      <c r="E83" s="30"/>
      <c r="F83" s="81"/>
      <c r="G83" s="32"/>
      <c r="H83" s="33"/>
      <c r="I83" s="30"/>
      <c r="J83" s="30"/>
      <c r="K83" s="36"/>
    </row>
    <row r="84" customFormat="false" ht="15" hidden="false" customHeight="false" outlineLevel="0" collapsed="false">
      <c r="A84" s="39"/>
      <c r="B84" s="30"/>
      <c r="C84" s="29"/>
      <c r="D84" s="30"/>
      <c r="E84" s="30"/>
      <c r="F84" s="31"/>
      <c r="G84" s="32"/>
      <c r="H84" s="33"/>
      <c r="I84" s="30"/>
      <c r="J84" s="30"/>
      <c r="K84" s="36"/>
    </row>
    <row r="85" customFormat="false" ht="15" hidden="false" customHeight="false" outlineLevel="0" collapsed="false">
      <c r="A85" s="39"/>
      <c r="B85" s="30"/>
      <c r="C85" s="29"/>
      <c r="D85" s="30"/>
      <c r="E85" s="30"/>
      <c r="F85" s="81"/>
      <c r="G85" s="32"/>
      <c r="H85" s="33"/>
      <c r="I85" s="30"/>
      <c r="J85" s="30"/>
      <c r="K85" s="46"/>
    </row>
    <row r="86" customFormat="false" ht="15" hidden="false" customHeight="false" outlineLevel="0" collapsed="false">
      <c r="A86" s="113"/>
      <c r="B86" s="86"/>
      <c r="C86" s="138"/>
      <c r="D86" s="139"/>
      <c r="E86" s="139"/>
      <c r="F86" s="140"/>
      <c r="G86" s="88"/>
      <c r="H86" s="141"/>
      <c r="I86" s="139"/>
      <c r="J86" s="86"/>
      <c r="K86" s="142"/>
    </row>
    <row r="87" customFormat="false" ht="15" hidden="false" customHeight="false" outlineLevel="0" collapsed="false">
      <c r="A87" s="132"/>
      <c r="B87" s="93"/>
      <c r="C87" s="92"/>
      <c r="D87" s="93"/>
      <c r="E87" s="93"/>
      <c r="F87" s="94"/>
      <c r="G87" s="95"/>
      <c r="H87" s="96"/>
      <c r="I87" s="93"/>
      <c r="J87" s="93"/>
      <c r="K87" s="126"/>
    </row>
    <row r="88" customFormat="false" ht="15" hidden="false" customHeight="false" outlineLevel="0" collapsed="false">
      <c r="A88" s="39"/>
      <c r="B88" s="110"/>
      <c r="C88" s="41"/>
      <c r="D88" s="42"/>
      <c r="E88" s="42"/>
      <c r="F88" s="43"/>
      <c r="G88" s="44"/>
      <c r="H88" s="45"/>
      <c r="I88" s="42"/>
      <c r="J88" s="42"/>
      <c r="K88" s="46"/>
    </row>
    <row r="89" customFormat="false" ht="15" hidden="false" customHeight="false" outlineLevel="0" collapsed="false">
      <c r="A89" s="39"/>
      <c r="B89" s="110"/>
      <c r="C89" s="41"/>
      <c r="D89" s="110"/>
      <c r="E89" s="110"/>
      <c r="F89" s="111"/>
      <c r="G89" s="112"/>
      <c r="H89" s="45"/>
      <c r="I89" s="110"/>
      <c r="J89" s="110"/>
      <c r="K89" s="117"/>
    </row>
    <row r="90" customFormat="false" ht="15" hidden="false" customHeight="false" outlineLevel="0" collapsed="false">
      <c r="A90" s="39"/>
      <c r="B90" s="110"/>
      <c r="C90" s="41"/>
      <c r="D90" s="110"/>
      <c r="E90" s="110"/>
      <c r="F90" s="111"/>
      <c r="G90" s="112"/>
      <c r="H90" s="45"/>
      <c r="I90" s="110"/>
      <c r="J90" s="110"/>
      <c r="K90" s="117"/>
    </row>
    <row r="91" customFormat="false" ht="15.75" hidden="false" customHeight="false" outlineLevel="0" collapsed="false">
      <c r="A91" s="63"/>
      <c r="B91" s="129"/>
      <c r="C91" s="128"/>
      <c r="D91" s="129"/>
      <c r="E91" s="129"/>
      <c r="F91" s="130"/>
      <c r="G91" s="131"/>
      <c r="H91" s="134"/>
      <c r="I91" s="129"/>
      <c r="J91" s="129"/>
      <c r="K91" s="143"/>
    </row>
    <row r="92" customFormat="false" ht="15" hidden="false" customHeight="false" outlineLevel="0" collapsed="false">
      <c r="A92" s="71"/>
      <c r="B92" s="120"/>
      <c r="C92" s="119"/>
      <c r="D92" s="120"/>
      <c r="E92" s="120"/>
      <c r="F92" s="121"/>
      <c r="G92" s="122"/>
      <c r="H92" s="123"/>
      <c r="I92" s="120"/>
      <c r="J92" s="120"/>
      <c r="K92" s="76"/>
    </row>
    <row r="93" customFormat="false" ht="15" hidden="false" customHeight="false" outlineLevel="0" collapsed="false">
      <c r="A93" s="39"/>
      <c r="B93" s="110"/>
      <c r="C93" s="41"/>
      <c r="D93" s="110"/>
      <c r="E93" s="110"/>
      <c r="F93" s="111"/>
      <c r="G93" s="112"/>
      <c r="H93" s="45"/>
      <c r="I93" s="110"/>
      <c r="J93" s="110"/>
      <c r="K93" s="117"/>
    </row>
    <row r="94" customFormat="false" ht="15" hidden="false" customHeight="false" outlineLevel="0" collapsed="false">
      <c r="A94" s="39"/>
      <c r="B94" s="110"/>
      <c r="C94" s="41"/>
      <c r="D94" s="110"/>
      <c r="E94" s="110"/>
      <c r="F94" s="111"/>
      <c r="G94" s="112"/>
      <c r="H94" s="45"/>
      <c r="I94" s="110"/>
      <c r="J94" s="110"/>
      <c r="K94" s="46"/>
    </row>
    <row r="95" customFormat="false" ht="15" hidden="false" customHeight="false" outlineLevel="0" collapsed="false">
      <c r="A95" s="39"/>
      <c r="B95" s="110"/>
      <c r="C95" s="41"/>
      <c r="D95" s="110"/>
      <c r="E95" s="110"/>
      <c r="F95" s="111"/>
      <c r="G95" s="112"/>
      <c r="H95" s="45"/>
      <c r="I95" s="110"/>
      <c r="J95" s="110"/>
      <c r="K95" s="117"/>
    </row>
    <row r="96" customFormat="false" ht="15" hidden="false" customHeight="false" outlineLevel="0" collapsed="false">
      <c r="A96" s="144"/>
      <c r="B96" s="50"/>
      <c r="C96" s="49"/>
      <c r="D96" s="50"/>
      <c r="E96" s="50"/>
      <c r="F96" s="51"/>
      <c r="G96" s="52"/>
      <c r="H96" s="53"/>
      <c r="I96" s="50"/>
      <c r="J96" s="50"/>
      <c r="K96" s="145"/>
    </row>
    <row r="97" customFormat="false" ht="15" hidden="false" customHeight="false" outlineLevel="0" collapsed="false">
      <c r="A97" s="71"/>
      <c r="B97" s="120"/>
      <c r="C97" s="119"/>
      <c r="D97" s="135"/>
      <c r="E97" s="135"/>
      <c r="F97" s="136"/>
      <c r="G97" s="137"/>
      <c r="H97" s="123"/>
      <c r="I97" s="135"/>
      <c r="J97" s="135"/>
      <c r="K97" s="76"/>
    </row>
    <row r="98" customFormat="false" ht="15.75" hidden="false" customHeight="false" outlineLevel="0" collapsed="false">
      <c r="A98" s="146"/>
      <c r="B98" s="219"/>
      <c r="C98" s="148"/>
      <c r="D98" s="149"/>
      <c r="E98" s="149"/>
      <c r="F98" s="150"/>
      <c r="G98" s="151"/>
      <c r="H98" s="152"/>
      <c r="I98" s="149"/>
      <c r="J98" s="149"/>
      <c r="K98" s="153"/>
    </row>
    <row r="99" customFormat="false" ht="15.75" hidden="false" customHeight="fals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18" width="9.77"/>
    <col collapsed="false" customWidth="true" hidden="false" outlineLevel="0" max="3" min="3" style="1" width="9.77"/>
    <col collapsed="false" customWidth="true" hidden="false" outlineLevel="0" max="5" min="4" style="1" width="12.77"/>
    <col collapsed="false" customWidth="true" hidden="false" outlineLevel="0" max="6" min="6" style="4" width="9.77"/>
    <col collapsed="false" customWidth="true" hidden="false" outlineLevel="0" max="7" min="7" style="1" width="9.77"/>
    <col collapsed="false" customWidth="true" hidden="false" outlineLevel="0" max="8" min="8" style="6" width="9.77"/>
    <col collapsed="false" customWidth="true" hidden="false" outlineLevel="0" max="10" min="9" style="1" width="24.77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s="15" customFormat="true" ht="15" hidden="false" customHeight="false" outlineLevel="0" collapsed="false">
      <c r="A1" s="7" t="s">
        <v>0</v>
      </c>
      <c r="B1" s="10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0" t="s">
        <v>8</v>
      </c>
      <c r="J1" s="10" t="s">
        <v>9</v>
      </c>
      <c r="K1" s="13" t="s">
        <v>10</v>
      </c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</row>
    <row r="2" customFormat="false" ht="15" hidden="false" customHeight="false" outlineLevel="0" collapsed="false">
      <c r="A2" s="17" t="n">
        <f aca="false">RANK(B2,$B$2:$B$49)</f>
        <v>1</v>
      </c>
      <c r="B2" s="20" t="n">
        <v>1347</v>
      </c>
      <c r="C2" s="19"/>
      <c r="D2" s="20" t="s">
        <v>1061</v>
      </c>
      <c r="E2" s="20" t="s">
        <v>1062</v>
      </c>
      <c r="F2" s="21" t="n">
        <v>3</v>
      </c>
      <c r="G2" s="22" t="s">
        <v>23</v>
      </c>
      <c r="H2" s="23" t="n">
        <v>7.05</v>
      </c>
      <c r="I2" s="24" t="s">
        <v>24</v>
      </c>
      <c r="J2" s="25" t="s">
        <v>25</v>
      </c>
      <c r="K2" s="26"/>
    </row>
    <row r="3" customFormat="false" ht="15" hidden="false" customHeight="false" outlineLevel="0" collapsed="false">
      <c r="A3" s="27" t="n">
        <f aca="false">RANK(B3,$B$2:$B$49)</f>
        <v>2</v>
      </c>
      <c r="B3" s="30" t="n">
        <v>1315</v>
      </c>
      <c r="C3" s="29"/>
      <c r="D3" s="30" t="s">
        <v>1063</v>
      </c>
      <c r="E3" s="30" t="s">
        <v>1041</v>
      </c>
      <c r="F3" s="31" t="n">
        <v>3</v>
      </c>
      <c r="G3" s="32" t="s">
        <v>38</v>
      </c>
      <c r="H3" s="33" t="n">
        <v>7.12</v>
      </c>
      <c r="I3" s="34" t="s">
        <v>19</v>
      </c>
      <c r="J3" s="35" t="s">
        <v>40</v>
      </c>
      <c r="K3" s="36"/>
    </row>
    <row r="4" customFormat="false" ht="15" hidden="false" customHeight="false" outlineLevel="0" collapsed="false">
      <c r="A4" s="39" t="n">
        <f aca="false">RANK(B4,$B$2:$B$49)</f>
        <v>3</v>
      </c>
      <c r="B4" s="110" t="n">
        <v>1301</v>
      </c>
      <c r="C4" s="41"/>
      <c r="D4" s="42" t="s">
        <v>1064</v>
      </c>
      <c r="E4" s="42" t="s">
        <v>206</v>
      </c>
      <c r="F4" s="43" t="n">
        <v>3</v>
      </c>
      <c r="G4" s="44" t="s">
        <v>73</v>
      </c>
      <c r="H4" s="45" t="n">
        <v>7.2</v>
      </c>
      <c r="I4" s="42" t="s">
        <v>252</v>
      </c>
      <c r="J4" s="42" t="s">
        <v>125</v>
      </c>
      <c r="K4" s="46"/>
    </row>
    <row r="5" s="37" customFormat="true" ht="15" hidden="false" customHeight="false" outlineLevel="0" collapsed="false">
      <c r="A5" s="39" t="n">
        <f aca="false">RANK(B5,$B$2:$B$49)</f>
        <v>4</v>
      </c>
      <c r="B5" s="30" t="n">
        <v>1274</v>
      </c>
      <c r="C5" s="29"/>
      <c r="D5" s="30" t="s">
        <v>1065</v>
      </c>
      <c r="E5" s="30" t="s">
        <v>989</v>
      </c>
      <c r="F5" s="31" t="n">
        <v>3</v>
      </c>
      <c r="G5" s="32" t="s">
        <v>18</v>
      </c>
      <c r="H5" s="33" t="n">
        <v>6.06</v>
      </c>
      <c r="I5" s="30" t="s">
        <v>222</v>
      </c>
      <c r="J5" s="30" t="s">
        <v>144</v>
      </c>
      <c r="K5" s="46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</row>
    <row r="6" customFormat="false" ht="15" hidden="false" customHeight="false" outlineLevel="0" collapsed="false">
      <c r="A6" s="47" t="n">
        <f aca="false">RANK(B6,$B$2:$B$49)</f>
        <v>5</v>
      </c>
      <c r="B6" s="50" t="n">
        <v>1245</v>
      </c>
      <c r="C6" s="49"/>
      <c r="D6" s="50" t="s">
        <v>1066</v>
      </c>
      <c r="E6" s="50" t="s">
        <v>1067</v>
      </c>
      <c r="F6" s="51" t="n">
        <v>3</v>
      </c>
      <c r="G6" s="52" t="s">
        <v>23</v>
      </c>
      <c r="H6" s="53" t="n">
        <v>7.25</v>
      </c>
      <c r="I6" s="50" t="s">
        <v>182</v>
      </c>
      <c r="J6" s="50" t="s">
        <v>25</v>
      </c>
      <c r="K6" s="54"/>
    </row>
    <row r="7" customFormat="false" ht="15" hidden="false" customHeight="false" outlineLevel="0" collapsed="false">
      <c r="A7" s="55" t="n">
        <f aca="false">RANK(B7,$B$2:$B$49)</f>
        <v>6</v>
      </c>
      <c r="B7" s="58" t="n">
        <v>1227</v>
      </c>
      <c r="C7" s="57"/>
      <c r="D7" s="58" t="s">
        <v>1068</v>
      </c>
      <c r="E7" s="58" t="s">
        <v>1069</v>
      </c>
      <c r="F7" s="59" t="n">
        <v>3</v>
      </c>
      <c r="G7" s="60" t="s">
        <v>13</v>
      </c>
      <c r="H7" s="61" t="n">
        <v>7.11</v>
      </c>
      <c r="I7" s="58" t="s">
        <v>14</v>
      </c>
      <c r="J7" s="58" t="s">
        <v>15</v>
      </c>
      <c r="K7" s="62"/>
    </row>
    <row r="8" customFormat="false" ht="15" hidden="false" customHeight="false" outlineLevel="0" collapsed="false">
      <c r="A8" s="39" t="n">
        <f aca="false">RANK(B8,$B$2:$B$49)</f>
        <v>7</v>
      </c>
      <c r="B8" s="30" t="n">
        <v>1221</v>
      </c>
      <c r="C8" s="29"/>
      <c r="D8" s="30" t="s">
        <v>1070</v>
      </c>
      <c r="E8" s="30" t="s">
        <v>146</v>
      </c>
      <c r="F8" s="31" t="n">
        <v>3</v>
      </c>
      <c r="G8" s="32" t="s">
        <v>13</v>
      </c>
      <c r="H8" s="33" t="n">
        <v>5.29</v>
      </c>
      <c r="I8" s="34" t="s">
        <v>147</v>
      </c>
      <c r="J8" s="35" t="s">
        <v>29</v>
      </c>
      <c r="K8" s="46"/>
    </row>
    <row r="9" customFormat="false" ht="15" hidden="false" customHeight="false" outlineLevel="0" collapsed="false">
      <c r="A9" s="39" t="n">
        <f aca="false">RANK(B9,$B$2:$B$49)</f>
        <v>8</v>
      </c>
      <c r="B9" s="30" t="n">
        <v>1185</v>
      </c>
      <c r="C9" s="29"/>
      <c r="D9" s="30" t="s">
        <v>1071</v>
      </c>
      <c r="E9" s="30" t="s">
        <v>1072</v>
      </c>
      <c r="F9" s="31" t="n">
        <v>2</v>
      </c>
      <c r="G9" s="32" t="s">
        <v>38</v>
      </c>
      <c r="H9" s="33" t="n">
        <v>7.12</v>
      </c>
      <c r="I9" s="30" t="s">
        <v>19</v>
      </c>
      <c r="J9" s="30" t="s">
        <v>40</v>
      </c>
      <c r="K9" s="46"/>
    </row>
    <row r="10" s="37" customFormat="true" ht="15" hidden="false" customHeight="false" outlineLevel="0" collapsed="false">
      <c r="A10" s="39" t="n">
        <f aca="false">RANK(B10,$B$2:$B$49)</f>
        <v>9</v>
      </c>
      <c r="B10" s="30" t="n">
        <v>1183</v>
      </c>
      <c r="C10" s="29"/>
      <c r="D10" s="30" t="s">
        <v>1073</v>
      </c>
      <c r="E10" s="30" t="s">
        <v>400</v>
      </c>
      <c r="F10" s="31" t="n">
        <v>2</v>
      </c>
      <c r="G10" s="32" t="s">
        <v>18</v>
      </c>
      <c r="H10" s="33" t="n">
        <v>7.24</v>
      </c>
      <c r="I10" s="30" t="s">
        <v>19</v>
      </c>
      <c r="J10" s="30" t="s">
        <v>20</v>
      </c>
      <c r="K10" s="46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</row>
    <row r="11" s="37" customFormat="true" ht="15.75" hidden="false" customHeight="false" outlineLevel="0" collapsed="false">
      <c r="A11" s="63" t="n">
        <f aca="false">RANK(B11,$B$2:$B$49)</f>
        <v>10</v>
      </c>
      <c r="B11" s="66" t="n">
        <v>1171</v>
      </c>
      <c r="C11" s="65"/>
      <c r="D11" s="66" t="s">
        <v>1074</v>
      </c>
      <c r="E11" s="66" t="s">
        <v>93</v>
      </c>
      <c r="F11" s="67" t="n">
        <v>3</v>
      </c>
      <c r="G11" s="68" t="s">
        <v>18</v>
      </c>
      <c r="H11" s="69" t="n">
        <v>8.04</v>
      </c>
      <c r="I11" s="66" t="s">
        <v>185</v>
      </c>
      <c r="J11" s="66" t="s">
        <v>125</v>
      </c>
      <c r="K11" s="70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</row>
    <row r="12" customFormat="false" ht="15" hidden="false" customHeight="false" outlineLevel="0" collapsed="false">
      <c r="A12" s="71" t="n">
        <f aca="false">RANK(B12,$B$2:$B$49)</f>
        <v>11</v>
      </c>
      <c r="B12" s="58" t="n">
        <v>1161</v>
      </c>
      <c r="C12" s="72"/>
      <c r="D12" s="73" t="s">
        <v>1075</v>
      </c>
      <c r="E12" s="73" t="s">
        <v>1076</v>
      </c>
      <c r="F12" s="74" t="n">
        <v>3</v>
      </c>
      <c r="G12" s="60" t="s">
        <v>13</v>
      </c>
      <c r="H12" s="75" t="n">
        <v>6.28</v>
      </c>
      <c r="I12" s="73" t="s">
        <v>167</v>
      </c>
      <c r="J12" s="73" t="s">
        <v>15</v>
      </c>
      <c r="K12" s="76"/>
    </row>
    <row r="13" customFormat="false" ht="15" hidden="false" customHeight="false" outlineLevel="0" collapsed="false">
      <c r="A13" s="27" t="n">
        <f aca="false">RANK(B13,$B$2:$B$49)</f>
        <v>12</v>
      </c>
      <c r="B13" s="30" t="n">
        <v>1160</v>
      </c>
      <c r="C13" s="77"/>
      <c r="D13" s="35" t="s">
        <v>1077</v>
      </c>
      <c r="E13" s="35" t="s">
        <v>192</v>
      </c>
      <c r="F13" s="78" t="n">
        <v>3</v>
      </c>
      <c r="G13" s="32" t="s">
        <v>73</v>
      </c>
      <c r="H13" s="79" t="n">
        <v>6.21</v>
      </c>
      <c r="I13" s="35" t="s">
        <v>218</v>
      </c>
      <c r="J13" s="35" t="s">
        <v>125</v>
      </c>
      <c r="K13" s="80"/>
    </row>
    <row r="14" customFormat="false" ht="15" hidden="false" customHeight="false" outlineLevel="0" collapsed="false">
      <c r="A14" s="39" t="n">
        <f aca="false">RANK(B14,$B$2:$B$49)</f>
        <v>13</v>
      </c>
      <c r="B14" s="30" t="n">
        <v>1150</v>
      </c>
      <c r="C14" s="29"/>
      <c r="D14" s="30" t="s">
        <v>1078</v>
      </c>
      <c r="E14" s="30" t="s">
        <v>1041</v>
      </c>
      <c r="F14" s="31" t="n">
        <v>3</v>
      </c>
      <c r="G14" s="32" t="s">
        <v>38</v>
      </c>
      <c r="H14" s="33" t="n">
        <v>9.13</v>
      </c>
      <c r="I14" s="30" t="s">
        <v>86</v>
      </c>
      <c r="J14" s="30" t="s">
        <v>87</v>
      </c>
      <c r="K14" s="46"/>
    </row>
    <row r="15" s="37" customFormat="true" ht="14.25" hidden="false" customHeight="false" outlineLevel="0" collapsed="false">
      <c r="A15" s="27" t="n">
        <f aca="false">RANK(B15,$B$2:$B$49)</f>
        <v>14</v>
      </c>
      <c r="B15" s="30" t="n">
        <v>1117</v>
      </c>
      <c r="C15" s="29"/>
      <c r="D15" s="30" t="s">
        <v>1079</v>
      </c>
      <c r="E15" s="30" t="s">
        <v>787</v>
      </c>
      <c r="F15" s="31" t="n">
        <v>3</v>
      </c>
      <c r="G15" s="32" t="s">
        <v>18</v>
      </c>
      <c r="H15" s="33" t="n">
        <v>6.16</v>
      </c>
      <c r="I15" s="30" t="s">
        <v>164</v>
      </c>
      <c r="J15" s="30" t="s">
        <v>165</v>
      </c>
      <c r="K15" s="36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</row>
    <row r="16" s="37" customFormat="true" ht="14.25" hidden="false" customHeight="false" outlineLevel="0" collapsed="false">
      <c r="A16" s="47" t="n">
        <f aca="false">RANK(B16,$B$2:$B$49)</f>
        <v>15</v>
      </c>
      <c r="B16" s="50" t="n">
        <v>1105</v>
      </c>
      <c r="C16" s="49"/>
      <c r="D16" s="50" t="s">
        <v>1080</v>
      </c>
      <c r="E16" s="50" t="s">
        <v>989</v>
      </c>
      <c r="F16" s="51" t="n">
        <v>3</v>
      </c>
      <c r="G16" s="52" t="s">
        <v>18</v>
      </c>
      <c r="H16" s="53" t="n">
        <v>7.09</v>
      </c>
      <c r="I16" s="50" t="s">
        <v>321</v>
      </c>
      <c r="J16" s="50" t="s">
        <v>165</v>
      </c>
      <c r="K16" s="54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</row>
    <row r="17" customFormat="false" ht="15" hidden="false" customHeight="false" outlineLevel="0" collapsed="false">
      <c r="A17" s="71" t="n">
        <f aca="false">RANK(B17,$B$2:$B$49)</f>
        <v>15</v>
      </c>
      <c r="B17" s="58" t="n">
        <v>1105</v>
      </c>
      <c r="C17" s="57"/>
      <c r="D17" s="58" t="s">
        <v>1081</v>
      </c>
      <c r="E17" s="58" t="s">
        <v>206</v>
      </c>
      <c r="F17" s="59" t="n">
        <v>2</v>
      </c>
      <c r="G17" s="60" t="s">
        <v>73</v>
      </c>
      <c r="H17" s="61" t="n">
        <v>10.24</v>
      </c>
      <c r="I17" s="58" t="s">
        <v>74</v>
      </c>
      <c r="J17" s="58" t="s">
        <v>75</v>
      </c>
      <c r="K17" s="76"/>
    </row>
    <row r="18" customFormat="false" ht="15" hidden="false" customHeight="false" outlineLevel="0" collapsed="false">
      <c r="A18" s="27" t="n">
        <f aca="false">RANK(B18,$B$2:$B$49)</f>
        <v>17</v>
      </c>
      <c r="B18" s="30" t="n">
        <v>1097</v>
      </c>
      <c r="C18" s="29"/>
      <c r="D18" s="30" t="s">
        <v>1082</v>
      </c>
      <c r="E18" s="30" t="s">
        <v>286</v>
      </c>
      <c r="F18" s="81" t="n">
        <v>3</v>
      </c>
      <c r="G18" s="32" t="s">
        <v>13</v>
      </c>
      <c r="H18" s="33" t="n">
        <v>7.11</v>
      </c>
      <c r="I18" s="30" t="s">
        <v>14</v>
      </c>
      <c r="J18" s="30" t="s">
        <v>15</v>
      </c>
      <c r="K18" s="36"/>
    </row>
    <row r="19" s="37" customFormat="true" ht="14.25" hidden="false" customHeight="false" outlineLevel="0" collapsed="false">
      <c r="A19" s="27" t="n">
        <f aca="false">RANK(B19,$B$2:$B$49)</f>
        <v>18</v>
      </c>
      <c r="B19" s="30" t="n">
        <v>1096</v>
      </c>
      <c r="C19" s="29"/>
      <c r="D19" s="30" t="s">
        <v>1083</v>
      </c>
      <c r="E19" s="30" t="s">
        <v>373</v>
      </c>
      <c r="F19" s="31" t="n">
        <v>3</v>
      </c>
      <c r="G19" s="32" t="s">
        <v>18</v>
      </c>
      <c r="H19" s="33" t="n">
        <v>6.24</v>
      </c>
      <c r="I19" s="30" t="s">
        <v>239</v>
      </c>
      <c r="J19" s="30" t="s">
        <v>33</v>
      </c>
      <c r="K19" s="36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</row>
    <row r="20" customFormat="false" ht="15" hidden="false" customHeight="false" outlineLevel="0" collapsed="false">
      <c r="A20" s="39" t="n">
        <f aca="false">RANK(B20,$B$2:$B$49)</f>
        <v>19</v>
      </c>
      <c r="B20" s="30" t="n">
        <v>1074</v>
      </c>
      <c r="C20" s="29"/>
      <c r="D20" s="30" t="s">
        <v>601</v>
      </c>
      <c r="E20" s="30" t="s">
        <v>602</v>
      </c>
      <c r="F20" s="81" t="n">
        <v>3</v>
      </c>
      <c r="G20" s="32" t="s">
        <v>13</v>
      </c>
      <c r="H20" s="33" t="n">
        <v>8.04</v>
      </c>
      <c r="I20" s="30" t="s">
        <v>185</v>
      </c>
      <c r="J20" s="30" t="s">
        <v>125</v>
      </c>
      <c r="K20" s="46"/>
    </row>
    <row r="21" s="37" customFormat="true" ht="15.75" hidden="false" customHeight="false" outlineLevel="0" collapsed="false">
      <c r="A21" s="63" t="n">
        <f aca="false">RANK(B21,$B$2:$B$49)</f>
        <v>20</v>
      </c>
      <c r="B21" s="66" t="n">
        <v>1073</v>
      </c>
      <c r="C21" s="65"/>
      <c r="D21" s="66" t="s">
        <v>1084</v>
      </c>
      <c r="E21" s="66" t="s">
        <v>840</v>
      </c>
      <c r="F21" s="67" t="n">
        <v>3</v>
      </c>
      <c r="G21" s="68" t="s">
        <v>18</v>
      </c>
      <c r="H21" s="69" t="n">
        <v>7.09</v>
      </c>
      <c r="I21" s="66" t="s">
        <v>321</v>
      </c>
      <c r="J21" s="66" t="s">
        <v>165</v>
      </c>
      <c r="K21" s="70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</row>
    <row r="22" s="37" customFormat="true" ht="15" hidden="false" customHeight="false" outlineLevel="0" collapsed="false">
      <c r="A22" s="17" t="n">
        <f aca="false">RANK(B22,$B$2:$B$49)</f>
        <v>21</v>
      </c>
      <c r="B22" s="58" t="n">
        <v>1071</v>
      </c>
      <c r="C22" s="57"/>
      <c r="D22" s="58" t="s">
        <v>1085</v>
      </c>
      <c r="E22" s="58" t="s">
        <v>989</v>
      </c>
      <c r="F22" s="59" t="n">
        <v>2</v>
      </c>
      <c r="G22" s="60" t="s">
        <v>18</v>
      </c>
      <c r="H22" s="61" t="n">
        <v>8.23</v>
      </c>
      <c r="I22" s="82" t="s">
        <v>60</v>
      </c>
      <c r="J22" s="73" t="s">
        <v>57</v>
      </c>
      <c r="K22" s="76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</row>
    <row r="23" customFormat="false" ht="15" hidden="false" customHeight="false" outlineLevel="0" collapsed="false">
      <c r="A23" s="27" t="n">
        <f aca="false">RANK(B23,$B$2:$B$49)</f>
        <v>22</v>
      </c>
      <c r="B23" s="30" t="n">
        <v>1063</v>
      </c>
      <c r="C23" s="77"/>
      <c r="D23" s="35" t="s">
        <v>1086</v>
      </c>
      <c r="E23" s="35" t="s">
        <v>274</v>
      </c>
      <c r="F23" s="78" t="n">
        <v>3</v>
      </c>
      <c r="G23" s="32" t="s">
        <v>38</v>
      </c>
      <c r="H23" s="79" t="n">
        <v>7.12</v>
      </c>
      <c r="I23" s="35" t="s">
        <v>19</v>
      </c>
      <c r="J23" s="35" t="s">
        <v>40</v>
      </c>
      <c r="K23" s="46"/>
    </row>
    <row r="24" customFormat="false" ht="15" hidden="false" customHeight="false" outlineLevel="0" collapsed="false">
      <c r="A24" s="39" t="n">
        <f aca="false">RANK(B24,$B$2:$B$49)</f>
        <v>22</v>
      </c>
      <c r="B24" s="30" t="n">
        <v>1063</v>
      </c>
      <c r="C24" s="29"/>
      <c r="D24" s="30" t="s">
        <v>634</v>
      </c>
      <c r="E24" s="30" t="s">
        <v>635</v>
      </c>
      <c r="F24" s="31" t="n">
        <v>2</v>
      </c>
      <c r="G24" s="32" t="s">
        <v>73</v>
      </c>
      <c r="H24" s="33" t="n">
        <v>8.3</v>
      </c>
      <c r="I24" s="83" t="s">
        <v>82</v>
      </c>
      <c r="J24" s="30" t="s">
        <v>83</v>
      </c>
      <c r="K24" s="46"/>
    </row>
    <row r="25" customFormat="false" ht="15" hidden="false" customHeight="false" outlineLevel="0" collapsed="false">
      <c r="A25" s="39" t="n">
        <f aca="false">RANK(B25,$B$2:$B$49)</f>
        <v>24</v>
      </c>
      <c r="B25" s="30" t="n">
        <v>1057</v>
      </c>
      <c r="C25" s="29"/>
      <c r="D25" s="30" t="s">
        <v>1087</v>
      </c>
      <c r="E25" s="30" t="s">
        <v>29</v>
      </c>
      <c r="F25" s="31" t="n">
        <v>3</v>
      </c>
      <c r="G25" s="32" t="s">
        <v>13</v>
      </c>
      <c r="H25" s="33" t="n">
        <v>5.29</v>
      </c>
      <c r="I25" s="30" t="s">
        <v>147</v>
      </c>
      <c r="J25" s="30" t="s">
        <v>29</v>
      </c>
      <c r="K25" s="46"/>
    </row>
    <row r="26" customFormat="false" ht="15" hidden="false" customHeight="false" outlineLevel="0" collapsed="false">
      <c r="A26" s="47" t="n">
        <f aca="false">RANK(B26,$B$2:$B$49)</f>
        <v>25</v>
      </c>
      <c r="B26" s="86" t="n">
        <v>1056</v>
      </c>
      <c r="C26" s="85"/>
      <c r="D26" s="86" t="s">
        <v>1088</v>
      </c>
      <c r="E26" s="86" t="s">
        <v>326</v>
      </c>
      <c r="F26" s="87" t="n">
        <v>2</v>
      </c>
      <c r="G26" s="88" t="s">
        <v>13</v>
      </c>
      <c r="H26" s="89" t="n">
        <v>8.29</v>
      </c>
      <c r="I26" s="86" t="s">
        <v>1089</v>
      </c>
      <c r="J26" s="86" t="s">
        <v>328</v>
      </c>
      <c r="K26" s="90"/>
    </row>
    <row r="27" customFormat="false" ht="15" hidden="false" customHeight="false" outlineLevel="0" collapsed="false">
      <c r="A27" s="55" t="n">
        <f aca="false">RANK(B27,$B$2:$B$49)</f>
        <v>26</v>
      </c>
      <c r="B27" s="93" t="n">
        <v>1055</v>
      </c>
      <c r="C27" s="92"/>
      <c r="D27" s="93" t="s">
        <v>1090</v>
      </c>
      <c r="E27" s="93" t="s">
        <v>204</v>
      </c>
      <c r="F27" s="94" t="n">
        <v>2</v>
      </c>
      <c r="G27" s="95" t="s">
        <v>13</v>
      </c>
      <c r="H27" s="96" t="n">
        <v>10.17</v>
      </c>
      <c r="I27" s="93" t="s">
        <v>247</v>
      </c>
      <c r="J27" s="93" t="s">
        <v>248</v>
      </c>
      <c r="K27" s="97"/>
    </row>
    <row r="28" customFormat="false" ht="15" hidden="false" customHeight="false" outlineLevel="0" collapsed="false">
      <c r="A28" s="39" t="n">
        <f aca="false">RANK(B28,$B$2:$B$49)</f>
        <v>27</v>
      </c>
      <c r="B28" s="30" t="n">
        <v>1054</v>
      </c>
      <c r="C28" s="29"/>
      <c r="D28" s="30" t="s">
        <v>1091</v>
      </c>
      <c r="E28" s="30" t="s">
        <v>1092</v>
      </c>
      <c r="F28" s="31" t="n">
        <v>2</v>
      </c>
      <c r="G28" s="32" t="s">
        <v>23</v>
      </c>
      <c r="H28" s="33" t="n">
        <v>10.1</v>
      </c>
      <c r="I28" s="30" t="s">
        <v>233</v>
      </c>
      <c r="J28" s="30" t="s">
        <v>131</v>
      </c>
      <c r="K28" s="36"/>
    </row>
    <row r="29" customFormat="false" ht="15" hidden="false" customHeight="false" outlineLevel="0" collapsed="false">
      <c r="A29" s="39" t="n">
        <f aca="false">RANK(B29,$B$2:$B$49)</f>
        <v>28</v>
      </c>
      <c r="B29" s="30" t="n">
        <v>1050</v>
      </c>
      <c r="C29" s="29"/>
      <c r="D29" s="30" t="s">
        <v>1093</v>
      </c>
      <c r="E29" s="30" t="s">
        <v>1094</v>
      </c>
      <c r="F29" s="81" t="n">
        <v>3</v>
      </c>
      <c r="G29" s="32" t="s">
        <v>38</v>
      </c>
      <c r="H29" s="33" t="n">
        <v>5.23</v>
      </c>
      <c r="I29" s="30" t="s">
        <v>1095</v>
      </c>
      <c r="J29" s="30" t="s">
        <v>87</v>
      </c>
      <c r="K29" s="46"/>
    </row>
    <row r="30" customFormat="false" ht="15" hidden="false" customHeight="false" outlineLevel="0" collapsed="false">
      <c r="A30" s="39" t="n">
        <f aca="false">RANK(B30,$B$2:$B$49)</f>
        <v>29</v>
      </c>
      <c r="B30" s="30" t="n">
        <v>1044</v>
      </c>
      <c r="C30" s="29"/>
      <c r="D30" s="30" t="s">
        <v>1096</v>
      </c>
      <c r="E30" s="30" t="s">
        <v>326</v>
      </c>
      <c r="F30" s="81" t="n">
        <v>2</v>
      </c>
      <c r="G30" s="32" t="s">
        <v>13</v>
      </c>
      <c r="H30" s="33" t="n">
        <v>10.17</v>
      </c>
      <c r="I30" s="30" t="s">
        <v>247</v>
      </c>
      <c r="J30" s="30" t="s">
        <v>248</v>
      </c>
      <c r="K30" s="36"/>
    </row>
    <row r="31" customFormat="false" ht="15.75" hidden="false" customHeight="false" outlineLevel="0" collapsed="false">
      <c r="A31" s="63" t="n">
        <f aca="false">RANK(B31,$B$2:$B$49)</f>
        <v>30</v>
      </c>
      <c r="B31" s="66" t="n">
        <v>1036</v>
      </c>
      <c r="C31" s="65"/>
      <c r="D31" s="66" t="s">
        <v>1097</v>
      </c>
      <c r="E31" s="66" t="s">
        <v>146</v>
      </c>
      <c r="F31" s="67" t="n">
        <v>3</v>
      </c>
      <c r="G31" s="68" t="s">
        <v>13</v>
      </c>
      <c r="H31" s="69" t="n">
        <v>6.28</v>
      </c>
      <c r="I31" s="66" t="s">
        <v>167</v>
      </c>
      <c r="J31" s="66" t="s">
        <v>15</v>
      </c>
      <c r="K31" s="70"/>
    </row>
    <row r="32" customFormat="false" ht="15" hidden="false" customHeight="false" outlineLevel="0" collapsed="false">
      <c r="A32" s="71" t="n">
        <f aca="false">RANK(B32,$B$2:$B$49)</f>
        <v>31</v>
      </c>
      <c r="B32" s="58" t="n">
        <v>1035</v>
      </c>
      <c r="C32" s="57"/>
      <c r="D32" s="58" t="s">
        <v>1098</v>
      </c>
      <c r="E32" s="58" t="s">
        <v>1069</v>
      </c>
      <c r="F32" s="59" t="n">
        <v>2</v>
      </c>
      <c r="G32" s="60" t="s">
        <v>13</v>
      </c>
      <c r="H32" s="61" t="n">
        <v>10.14</v>
      </c>
      <c r="I32" s="58" t="s">
        <v>287</v>
      </c>
      <c r="J32" s="58" t="s">
        <v>264</v>
      </c>
      <c r="K32" s="62"/>
    </row>
    <row r="33" s="37" customFormat="true" ht="15" hidden="false" customHeight="false" outlineLevel="0" collapsed="false">
      <c r="A33" s="27" t="n">
        <f aca="false">RANK(B33,$B$2:$B$49)</f>
        <v>32</v>
      </c>
      <c r="B33" s="30" t="n">
        <v>1033</v>
      </c>
      <c r="C33" s="29"/>
      <c r="D33" s="30" t="s">
        <v>1099</v>
      </c>
      <c r="E33" s="30" t="s">
        <v>533</v>
      </c>
      <c r="F33" s="31" t="n">
        <v>3</v>
      </c>
      <c r="G33" s="32" t="s">
        <v>18</v>
      </c>
      <c r="H33" s="33" t="n">
        <v>7.24</v>
      </c>
      <c r="I33" s="30" t="s">
        <v>19</v>
      </c>
      <c r="J33" s="30" t="s">
        <v>20</v>
      </c>
      <c r="K33" s="46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</row>
    <row r="34" s="37" customFormat="true" ht="15" hidden="false" customHeight="false" outlineLevel="0" collapsed="false">
      <c r="A34" s="39" t="n">
        <f aca="false">RANK(B34,$B$2:$B$49)</f>
        <v>33</v>
      </c>
      <c r="B34" s="30" t="n">
        <v>1030</v>
      </c>
      <c r="C34" s="29"/>
      <c r="D34" s="30" t="s">
        <v>1100</v>
      </c>
      <c r="E34" s="30" t="s">
        <v>1101</v>
      </c>
      <c r="F34" s="31" t="n">
        <v>3</v>
      </c>
      <c r="G34" s="32" t="s">
        <v>18</v>
      </c>
      <c r="H34" s="33" t="n">
        <v>7.09</v>
      </c>
      <c r="I34" s="30" t="s">
        <v>321</v>
      </c>
      <c r="J34" s="30" t="s">
        <v>165</v>
      </c>
      <c r="K34" s="46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</row>
    <row r="35" customFormat="false" ht="15" hidden="false" customHeight="false" outlineLevel="0" collapsed="false">
      <c r="A35" s="27" t="n">
        <f aca="false">RANK(B35,$B$2:$B$49)</f>
        <v>34</v>
      </c>
      <c r="B35" s="30" t="n">
        <v>1027</v>
      </c>
      <c r="C35" s="98"/>
      <c r="D35" s="99" t="s">
        <v>1102</v>
      </c>
      <c r="E35" s="99" t="s">
        <v>465</v>
      </c>
      <c r="F35" s="100" t="n">
        <v>3</v>
      </c>
      <c r="G35" s="32" t="s">
        <v>23</v>
      </c>
      <c r="H35" s="101" t="n">
        <v>6.13</v>
      </c>
      <c r="I35" s="99" t="s">
        <v>1103</v>
      </c>
      <c r="J35" s="30" t="s">
        <v>307</v>
      </c>
      <c r="K35" s="46"/>
    </row>
    <row r="36" s="37" customFormat="true" ht="15" hidden="false" customHeight="false" outlineLevel="0" collapsed="false">
      <c r="A36" s="47" t="n">
        <f aca="false">RANK(B36,$B$2:$B$49)</f>
        <v>34</v>
      </c>
      <c r="B36" s="86" t="n">
        <v>1027</v>
      </c>
      <c r="C36" s="85"/>
      <c r="D36" s="86" t="s">
        <v>622</v>
      </c>
      <c r="E36" s="86" t="s">
        <v>623</v>
      </c>
      <c r="F36" s="87" t="n">
        <v>3</v>
      </c>
      <c r="G36" s="88" t="s">
        <v>18</v>
      </c>
      <c r="H36" s="89" t="n">
        <v>8.04</v>
      </c>
      <c r="I36" s="86" t="s">
        <v>185</v>
      </c>
      <c r="J36" s="86" t="s">
        <v>125</v>
      </c>
      <c r="K36" s="102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</row>
    <row r="37" customFormat="false" ht="15" hidden="false" customHeight="false" outlineLevel="0" collapsed="false">
      <c r="A37" s="71" t="n">
        <f aca="false">RANK(B37,$B$2:$B$49)</f>
        <v>36</v>
      </c>
      <c r="B37" s="105" t="n">
        <v>1026</v>
      </c>
      <c r="C37" s="104"/>
      <c r="D37" s="105" t="s">
        <v>1104</v>
      </c>
      <c r="E37" s="105" t="s">
        <v>277</v>
      </c>
      <c r="F37" s="106" t="n">
        <v>2</v>
      </c>
      <c r="G37" s="107" t="s">
        <v>38</v>
      </c>
      <c r="H37" s="96" t="n">
        <v>8.29</v>
      </c>
      <c r="I37" s="105" t="s">
        <v>421</v>
      </c>
      <c r="J37" s="105" t="s">
        <v>38</v>
      </c>
      <c r="K37" s="97"/>
    </row>
    <row r="38" s="37" customFormat="true" ht="14.25" hidden="false" customHeight="false" outlineLevel="0" collapsed="false">
      <c r="A38" s="27" t="n">
        <f aca="false">RANK(B38,$B$2:$B$49)</f>
        <v>37</v>
      </c>
      <c r="B38" s="30" t="n">
        <v>1023</v>
      </c>
      <c r="C38" s="98"/>
      <c r="D38" s="99" t="s">
        <v>1105</v>
      </c>
      <c r="E38" s="99" t="s">
        <v>17</v>
      </c>
      <c r="F38" s="100" t="n">
        <v>2</v>
      </c>
      <c r="G38" s="32" t="s">
        <v>18</v>
      </c>
      <c r="H38" s="101" t="n">
        <v>9.21</v>
      </c>
      <c r="I38" s="99" t="s">
        <v>244</v>
      </c>
      <c r="J38" s="30" t="s">
        <v>245</v>
      </c>
      <c r="K38" s="10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</row>
    <row r="39" s="37" customFormat="true" ht="14.25" hidden="false" customHeight="false" outlineLevel="0" collapsed="false">
      <c r="A39" s="27" t="n">
        <f aca="false">RANK(B39,$B$2:$B$49)</f>
        <v>38</v>
      </c>
      <c r="B39" s="30" t="n">
        <v>1022</v>
      </c>
      <c r="C39" s="29"/>
      <c r="D39" s="30" t="s">
        <v>1106</v>
      </c>
      <c r="E39" s="30" t="s">
        <v>301</v>
      </c>
      <c r="F39" s="31" t="n">
        <v>3</v>
      </c>
      <c r="G39" s="32" t="s">
        <v>18</v>
      </c>
      <c r="H39" s="33" t="n">
        <v>6.13</v>
      </c>
      <c r="I39" s="30" t="s">
        <v>405</v>
      </c>
      <c r="J39" s="30" t="s">
        <v>144</v>
      </c>
      <c r="K39" s="36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</row>
    <row r="40" s="37" customFormat="true" ht="15" hidden="false" customHeight="false" outlineLevel="0" collapsed="false">
      <c r="A40" s="39" t="n">
        <f aca="false">RANK(B40,$B$2:$B$49)</f>
        <v>39</v>
      </c>
      <c r="B40" s="110" t="n">
        <v>1021</v>
      </c>
      <c r="C40" s="41"/>
      <c r="D40" s="42" t="s">
        <v>608</v>
      </c>
      <c r="E40" s="42" t="s">
        <v>318</v>
      </c>
      <c r="F40" s="43" t="n">
        <v>3</v>
      </c>
      <c r="G40" s="44" t="s">
        <v>18</v>
      </c>
      <c r="H40" s="45" t="n">
        <v>7.24</v>
      </c>
      <c r="I40" s="42" t="s">
        <v>19</v>
      </c>
      <c r="J40" s="42" t="s">
        <v>20</v>
      </c>
      <c r="K40" s="46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</row>
    <row r="41" customFormat="false" ht="15.75" hidden="false" customHeight="false" outlineLevel="0" collapsed="false">
      <c r="A41" s="63" t="n">
        <f aca="false">RANK(B41,$B$2:$B$49)</f>
        <v>40</v>
      </c>
      <c r="B41" s="66" t="n">
        <v>1020</v>
      </c>
      <c r="C41" s="65"/>
      <c r="D41" s="66" t="s">
        <v>1107</v>
      </c>
      <c r="E41" s="66" t="s">
        <v>196</v>
      </c>
      <c r="F41" s="109" t="n">
        <v>3</v>
      </c>
      <c r="G41" s="68" t="s">
        <v>13</v>
      </c>
      <c r="H41" s="69" t="n">
        <v>6.14</v>
      </c>
      <c r="I41" s="66" t="s">
        <v>861</v>
      </c>
      <c r="J41" s="66" t="s">
        <v>29</v>
      </c>
      <c r="K41" s="70"/>
    </row>
    <row r="42" customFormat="false" ht="15" hidden="false" customHeight="false" outlineLevel="0" collapsed="false">
      <c r="A42" s="17" t="n">
        <f aca="false">RANK(B42,$B$2:$B$49)</f>
        <v>41</v>
      </c>
      <c r="B42" s="20" t="n">
        <v>1018</v>
      </c>
      <c r="C42" s="19"/>
      <c r="D42" s="20" t="s">
        <v>1108</v>
      </c>
      <c r="E42" s="20" t="s">
        <v>303</v>
      </c>
      <c r="F42" s="21" t="n">
        <v>3</v>
      </c>
      <c r="G42" s="22" t="s">
        <v>23</v>
      </c>
      <c r="H42" s="23" t="n">
        <v>6.14</v>
      </c>
      <c r="I42" s="20" t="s">
        <v>331</v>
      </c>
      <c r="J42" s="20" t="s">
        <v>305</v>
      </c>
      <c r="K42" s="26"/>
    </row>
    <row r="43" customFormat="false" ht="15" hidden="false" customHeight="false" outlineLevel="0" collapsed="false">
      <c r="A43" s="39" t="n">
        <f aca="false">RANK(B43,$B$2:$B$49)</f>
        <v>41</v>
      </c>
      <c r="B43" s="110" t="n">
        <v>1018</v>
      </c>
      <c r="C43" s="41"/>
      <c r="D43" s="110" t="s">
        <v>1109</v>
      </c>
      <c r="E43" s="110" t="s">
        <v>916</v>
      </c>
      <c r="F43" s="111" t="n">
        <v>3</v>
      </c>
      <c r="G43" s="112" t="s">
        <v>38</v>
      </c>
      <c r="H43" s="33" t="n">
        <v>7.12</v>
      </c>
      <c r="I43" s="110" t="s">
        <v>19</v>
      </c>
      <c r="J43" s="110" t="s">
        <v>40</v>
      </c>
      <c r="K43" s="46"/>
    </row>
    <row r="44" s="37" customFormat="true" ht="15" hidden="false" customHeight="false" outlineLevel="0" collapsed="false">
      <c r="A44" s="39" t="n">
        <f aca="false">RANK(B44,$B$2:$B$49)</f>
        <v>43</v>
      </c>
      <c r="B44" s="110" t="n">
        <v>1016</v>
      </c>
      <c r="C44" s="41"/>
      <c r="D44" s="42" t="s">
        <v>1110</v>
      </c>
      <c r="E44" s="42" t="s">
        <v>295</v>
      </c>
      <c r="F44" s="43" t="n">
        <v>3</v>
      </c>
      <c r="G44" s="44" t="s">
        <v>18</v>
      </c>
      <c r="H44" s="45" t="n">
        <v>5.28</v>
      </c>
      <c r="I44" s="42" t="s">
        <v>268</v>
      </c>
      <c r="J44" s="42" t="s">
        <v>57</v>
      </c>
      <c r="K44" s="46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</row>
    <row r="45" s="37" customFormat="true" ht="15" hidden="false" customHeight="false" outlineLevel="0" collapsed="false">
      <c r="A45" s="39" t="n">
        <f aca="false">RANK(B45,$B$2:$B$49)</f>
        <v>44</v>
      </c>
      <c r="B45" s="30" t="n">
        <v>1013</v>
      </c>
      <c r="C45" s="77"/>
      <c r="D45" s="35" t="s">
        <v>1111</v>
      </c>
      <c r="E45" s="35" t="s">
        <v>994</v>
      </c>
      <c r="F45" s="78" t="n">
        <v>3</v>
      </c>
      <c r="G45" s="32" t="s">
        <v>18</v>
      </c>
      <c r="H45" s="79" t="n">
        <v>5.29</v>
      </c>
      <c r="I45" s="35" t="s">
        <v>267</v>
      </c>
      <c r="J45" s="35" t="s">
        <v>140</v>
      </c>
      <c r="K45" s="46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</row>
    <row r="46" customFormat="false" ht="15" hidden="false" customHeight="false" outlineLevel="0" collapsed="false">
      <c r="A46" s="113" t="n">
        <f aca="false">RANK(B46,$B$2:$B$49)</f>
        <v>45</v>
      </c>
      <c r="B46" s="86" t="n">
        <v>1011</v>
      </c>
      <c r="C46" s="85"/>
      <c r="D46" s="86" t="s">
        <v>1112</v>
      </c>
      <c r="E46" s="86" t="s">
        <v>149</v>
      </c>
      <c r="F46" s="87" t="n">
        <v>3</v>
      </c>
      <c r="G46" s="88" t="s">
        <v>38</v>
      </c>
      <c r="H46" s="89" t="n">
        <v>5.3</v>
      </c>
      <c r="I46" s="86" t="s">
        <v>1007</v>
      </c>
      <c r="J46" s="86" t="s">
        <v>564</v>
      </c>
      <c r="K46" s="102"/>
    </row>
    <row r="47" s="37" customFormat="true" ht="14.25" hidden="false" customHeight="false" outlineLevel="0" collapsed="false">
      <c r="A47" s="114" t="n">
        <f aca="false">RANK(B47,$B$2:$B$49)</f>
        <v>46</v>
      </c>
      <c r="B47" s="105" t="n">
        <v>1010</v>
      </c>
      <c r="C47" s="104"/>
      <c r="D47" s="105" t="s">
        <v>1113</v>
      </c>
      <c r="E47" s="105" t="s">
        <v>1114</v>
      </c>
      <c r="F47" s="106" t="n">
        <v>3</v>
      </c>
      <c r="G47" s="107" t="s">
        <v>18</v>
      </c>
      <c r="H47" s="115" t="n">
        <v>6.23</v>
      </c>
      <c r="I47" s="105" t="s">
        <v>56</v>
      </c>
      <c r="J47" s="105" t="s">
        <v>57</v>
      </c>
      <c r="K47" s="116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</row>
    <row r="48" customFormat="false" ht="15" hidden="false" customHeight="false" outlineLevel="0" collapsed="false">
      <c r="A48" s="27" t="n">
        <f aca="false">RANK(B48,$B$2:$B$49)</f>
        <v>47</v>
      </c>
      <c r="B48" s="110" t="n">
        <v>1005</v>
      </c>
      <c r="C48" s="41"/>
      <c r="D48" s="110" t="s">
        <v>1115</v>
      </c>
      <c r="E48" s="110" t="s">
        <v>1069</v>
      </c>
      <c r="F48" s="111" t="n">
        <v>2</v>
      </c>
      <c r="G48" s="112" t="s">
        <v>13</v>
      </c>
      <c r="H48" s="45" t="n">
        <v>10.14</v>
      </c>
      <c r="I48" s="110" t="s">
        <v>287</v>
      </c>
      <c r="J48" s="110" t="s">
        <v>264</v>
      </c>
      <c r="K48" s="117"/>
    </row>
    <row r="49" customFormat="false" ht="15" hidden="false" customHeight="false" outlineLevel="0" collapsed="false">
      <c r="A49" s="39" t="n">
        <f aca="false">RANK(B49,$B$2:$B$49)</f>
        <v>48</v>
      </c>
      <c r="B49" s="30" t="n">
        <v>1001</v>
      </c>
      <c r="C49" s="29"/>
      <c r="D49" s="30" t="s">
        <v>1116</v>
      </c>
      <c r="E49" s="30" t="s">
        <v>169</v>
      </c>
      <c r="F49" s="31" t="n">
        <v>3</v>
      </c>
      <c r="G49" s="32" t="s">
        <v>13</v>
      </c>
      <c r="H49" s="33" t="n">
        <v>6.28</v>
      </c>
      <c r="I49" s="30" t="s">
        <v>167</v>
      </c>
      <c r="J49" s="30" t="s">
        <v>15</v>
      </c>
      <c r="K49" s="46"/>
    </row>
    <row r="50" customFormat="false" ht="15" hidden="false" customHeight="false" outlineLevel="0" collapsed="false">
      <c r="A50" s="39"/>
      <c r="B50" s="110"/>
      <c r="C50" s="41"/>
      <c r="D50" s="110"/>
      <c r="E50" s="110"/>
      <c r="F50" s="111"/>
      <c r="G50" s="112"/>
      <c r="H50" s="101"/>
      <c r="I50" s="110"/>
      <c r="J50" s="110"/>
      <c r="K50" s="46"/>
    </row>
    <row r="51" customFormat="false" ht="15.75" hidden="false" customHeight="false" outlineLevel="0" collapsed="false">
      <c r="A51" s="63"/>
      <c r="B51" s="66"/>
      <c r="C51" s="65"/>
      <c r="D51" s="66"/>
      <c r="E51" s="66"/>
      <c r="F51" s="67"/>
      <c r="G51" s="68"/>
      <c r="H51" s="69"/>
      <c r="I51" s="66"/>
      <c r="J51" s="66"/>
      <c r="K51" s="70"/>
    </row>
    <row r="52" customFormat="false" ht="15" hidden="false" customHeight="false" outlineLevel="0" collapsed="false">
      <c r="A52" s="55"/>
      <c r="B52" s="120"/>
      <c r="C52" s="119"/>
      <c r="D52" s="120"/>
      <c r="E52" s="120"/>
      <c r="F52" s="121"/>
      <c r="G52" s="122"/>
      <c r="H52" s="123"/>
      <c r="I52" s="120"/>
      <c r="J52" s="120"/>
      <c r="K52" s="124"/>
    </row>
    <row r="53" customFormat="false" ht="15" hidden="false" customHeight="false" outlineLevel="0" collapsed="false">
      <c r="A53" s="39"/>
      <c r="B53" s="30"/>
      <c r="C53" s="29"/>
      <c r="D53" s="30"/>
      <c r="E53" s="30"/>
      <c r="F53" s="31"/>
      <c r="G53" s="32"/>
      <c r="H53" s="33"/>
      <c r="I53" s="30"/>
      <c r="J53" s="30"/>
      <c r="K53" s="46"/>
    </row>
    <row r="54" customFormat="false" ht="15" hidden="false" customHeight="false" outlineLevel="0" collapsed="false">
      <c r="A54" s="27"/>
      <c r="B54" s="110"/>
      <c r="C54" s="41"/>
      <c r="D54" s="110"/>
      <c r="E54" s="110"/>
      <c r="F54" s="111"/>
      <c r="G54" s="112"/>
      <c r="H54" s="45"/>
      <c r="I54" s="110"/>
      <c r="J54" s="110"/>
      <c r="K54" s="117"/>
    </row>
    <row r="55" customFormat="false" ht="15" hidden="false" customHeight="false" outlineLevel="0" collapsed="false">
      <c r="A55" s="27"/>
      <c r="B55" s="110"/>
      <c r="C55" s="41"/>
      <c r="D55" s="110"/>
      <c r="E55" s="110"/>
      <c r="F55" s="111"/>
      <c r="G55" s="112"/>
      <c r="H55" s="45"/>
      <c r="I55" s="110"/>
      <c r="J55" s="110"/>
      <c r="K55" s="117"/>
    </row>
    <row r="56" customFormat="false" ht="15" hidden="false" customHeight="false" outlineLevel="0" collapsed="false">
      <c r="A56" s="113"/>
      <c r="B56" s="86"/>
      <c r="C56" s="85"/>
      <c r="D56" s="86"/>
      <c r="E56" s="86"/>
      <c r="F56" s="125"/>
      <c r="G56" s="88"/>
      <c r="H56" s="89"/>
      <c r="I56" s="86"/>
      <c r="J56" s="86"/>
      <c r="K56" s="102"/>
    </row>
    <row r="57" customFormat="false" ht="15" hidden="false" customHeight="false" outlineLevel="0" collapsed="false">
      <c r="A57" s="114"/>
      <c r="B57" s="93"/>
      <c r="C57" s="92"/>
      <c r="D57" s="93"/>
      <c r="E57" s="93"/>
      <c r="F57" s="94"/>
      <c r="G57" s="95"/>
      <c r="H57" s="96"/>
      <c r="I57" s="93"/>
      <c r="J57" s="93"/>
      <c r="K57" s="126"/>
    </row>
    <row r="58" customFormat="false" ht="15" hidden="false" customHeight="false" outlineLevel="0" collapsed="false">
      <c r="A58" s="39"/>
      <c r="B58" s="30"/>
      <c r="C58" s="29"/>
      <c r="D58" s="30"/>
      <c r="E58" s="30"/>
      <c r="F58" s="31"/>
      <c r="G58" s="32"/>
      <c r="H58" s="33"/>
      <c r="I58" s="30"/>
      <c r="J58" s="30"/>
      <c r="K58" s="46"/>
    </row>
    <row r="59" customFormat="false" ht="15" hidden="false" customHeight="false" outlineLevel="0" collapsed="false">
      <c r="A59" s="39"/>
      <c r="B59" s="30"/>
      <c r="C59" s="98"/>
      <c r="D59" s="99"/>
      <c r="E59" s="99"/>
      <c r="F59" s="100"/>
      <c r="G59" s="32"/>
      <c r="H59" s="101"/>
      <c r="I59" s="99"/>
      <c r="J59" s="30"/>
      <c r="K59" s="46"/>
    </row>
    <row r="60" customFormat="false" ht="15" hidden="false" customHeight="false" outlineLevel="0" collapsed="false">
      <c r="A60" s="39"/>
      <c r="B60" s="110"/>
      <c r="C60" s="41"/>
      <c r="D60" s="110"/>
      <c r="E60" s="110"/>
      <c r="F60" s="111"/>
      <c r="G60" s="112"/>
      <c r="H60" s="33"/>
      <c r="I60" s="110"/>
      <c r="J60" s="110"/>
      <c r="K60" s="46"/>
    </row>
    <row r="61" customFormat="false" ht="15.75" hidden="false" customHeight="false" outlineLevel="0" collapsed="false">
      <c r="A61" s="63"/>
      <c r="B61" s="129"/>
      <c r="C61" s="128"/>
      <c r="D61" s="129"/>
      <c r="E61" s="129"/>
      <c r="F61" s="130"/>
      <c r="G61" s="131"/>
      <c r="H61" s="69"/>
      <c r="I61" s="129"/>
      <c r="J61" s="129"/>
      <c r="K61" s="70"/>
    </row>
    <row r="62" customFormat="false" ht="15" hidden="false" customHeight="false" outlineLevel="0" collapsed="false">
      <c r="A62" s="55"/>
      <c r="B62" s="58"/>
      <c r="C62" s="57"/>
      <c r="D62" s="58"/>
      <c r="E62" s="58"/>
      <c r="F62" s="59"/>
      <c r="G62" s="60"/>
      <c r="H62" s="61"/>
      <c r="I62" s="58"/>
      <c r="J62" s="58"/>
      <c r="K62" s="62"/>
    </row>
    <row r="63" customFormat="false" ht="15" hidden="false" customHeight="false" outlineLevel="0" collapsed="false">
      <c r="A63" s="39"/>
      <c r="B63" s="110"/>
      <c r="C63" s="41"/>
      <c r="D63" s="110"/>
      <c r="E63" s="110"/>
      <c r="F63" s="111"/>
      <c r="G63" s="112"/>
      <c r="H63" s="33"/>
      <c r="I63" s="110"/>
      <c r="J63" s="110"/>
      <c r="K63" s="46"/>
    </row>
    <row r="64" customFormat="false" ht="15" hidden="false" customHeight="false" outlineLevel="0" collapsed="false">
      <c r="A64" s="39"/>
      <c r="B64" s="110"/>
      <c r="C64" s="41"/>
      <c r="D64" s="42"/>
      <c r="E64" s="42"/>
      <c r="F64" s="43"/>
      <c r="G64" s="44"/>
      <c r="H64" s="45"/>
      <c r="I64" s="42"/>
      <c r="J64" s="42"/>
      <c r="K64" s="46"/>
    </row>
    <row r="65" customFormat="false" ht="15" hidden="false" customHeight="false" outlineLevel="0" collapsed="false">
      <c r="A65" s="39"/>
      <c r="B65" s="110"/>
      <c r="C65" s="41"/>
      <c r="D65" s="42"/>
      <c r="E65" s="42"/>
      <c r="F65" s="43"/>
      <c r="G65" s="44"/>
      <c r="H65" s="45"/>
      <c r="I65" s="42"/>
      <c r="J65" s="42"/>
      <c r="K65" s="46"/>
    </row>
    <row r="66" customFormat="false" ht="15" hidden="false" customHeight="false" outlineLevel="0" collapsed="false">
      <c r="A66" s="113"/>
      <c r="B66" s="86"/>
      <c r="C66" s="85"/>
      <c r="D66" s="86"/>
      <c r="E66" s="86"/>
      <c r="F66" s="87"/>
      <c r="G66" s="88"/>
      <c r="H66" s="89"/>
      <c r="I66" s="86"/>
      <c r="J66" s="86"/>
      <c r="K66" s="102"/>
    </row>
    <row r="67" customFormat="false" ht="15" hidden="false" customHeight="false" outlineLevel="0" collapsed="false">
      <c r="A67" s="132"/>
      <c r="B67" s="93"/>
      <c r="C67" s="92"/>
      <c r="D67" s="93"/>
      <c r="E67" s="93"/>
      <c r="F67" s="133"/>
      <c r="G67" s="95"/>
      <c r="H67" s="96"/>
      <c r="I67" s="93"/>
      <c r="J67" s="93"/>
      <c r="K67" s="97"/>
    </row>
    <row r="68" customFormat="false" ht="15" hidden="false" customHeight="false" outlineLevel="0" collapsed="false">
      <c r="A68" s="39"/>
      <c r="B68" s="30"/>
      <c r="C68" s="29"/>
      <c r="D68" s="30"/>
      <c r="E68" s="30"/>
      <c r="F68" s="31"/>
      <c r="G68" s="32"/>
      <c r="H68" s="33"/>
      <c r="I68" s="30"/>
      <c r="J68" s="30"/>
      <c r="K68" s="46"/>
    </row>
    <row r="69" customFormat="false" ht="15" hidden="false" customHeight="false" outlineLevel="0" collapsed="false">
      <c r="A69" s="39"/>
      <c r="B69" s="30"/>
      <c r="C69" s="29"/>
      <c r="D69" s="30"/>
      <c r="E69" s="30"/>
      <c r="F69" s="31"/>
      <c r="G69" s="32"/>
      <c r="H69" s="33"/>
      <c r="I69" s="30"/>
      <c r="J69" s="30"/>
      <c r="K69" s="46"/>
    </row>
    <row r="70" customFormat="false" ht="15" hidden="false" customHeight="false" outlineLevel="0" collapsed="false">
      <c r="A70" s="39"/>
      <c r="B70" s="30"/>
      <c r="C70" s="29"/>
      <c r="D70" s="30"/>
      <c r="E70" s="30"/>
      <c r="F70" s="81"/>
      <c r="G70" s="32"/>
      <c r="H70" s="33"/>
      <c r="I70" s="30"/>
      <c r="J70" s="30"/>
      <c r="K70" s="36"/>
    </row>
    <row r="71" customFormat="false" ht="15.75" hidden="false" customHeight="false" outlineLevel="0" collapsed="false">
      <c r="A71" s="63"/>
      <c r="B71" s="129"/>
      <c r="C71" s="128"/>
      <c r="D71" s="129"/>
      <c r="E71" s="129"/>
      <c r="F71" s="130"/>
      <c r="G71" s="131"/>
      <c r="H71" s="134"/>
      <c r="I71" s="129"/>
      <c r="J71" s="129"/>
      <c r="K71" s="70"/>
    </row>
    <row r="72" customFormat="false" ht="15" hidden="false" customHeight="false" outlineLevel="0" collapsed="false">
      <c r="A72" s="71"/>
      <c r="B72" s="120"/>
      <c r="C72" s="119"/>
      <c r="D72" s="135"/>
      <c r="E72" s="135"/>
      <c r="F72" s="136"/>
      <c r="G72" s="137"/>
      <c r="H72" s="123"/>
      <c r="I72" s="135"/>
      <c r="J72" s="135"/>
      <c r="K72" s="76"/>
    </row>
    <row r="73" customFormat="false" ht="15" hidden="false" customHeight="false" outlineLevel="0" collapsed="false">
      <c r="A73" s="39"/>
      <c r="B73" s="110"/>
      <c r="C73" s="41"/>
      <c r="D73" s="110"/>
      <c r="E73" s="110"/>
      <c r="F73" s="111"/>
      <c r="G73" s="112"/>
      <c r="H73" s="45"/>
      <c r="I73" s="110"/>
      <c r="J73" s="110"/>
      <c r="K73" s="46"/>
    </row>
    <row r="74" customFormat="false" ht="15" hidden="false" customHeight="false" outlineLevel="0" collapsed="false">
      <c r="A74" s="39"/>
      <c r="B74" s="30"/>
      <c r="C74" s="29"/>
      <c r="D74" s="30"/>
      <c r="E74" s="30"/>
      <c r="F74" s="31"/>
      <c r="G74" s="32"/>
      <c r="H74" s="33"/>
      <c r="I74" s="30"/>
      <c r="J74" s="30"/>
      <c r="K74" s="36"/>
    </row>
    <row r="75" customFormat="false" ht="15" hidden="false" customHeight="false" outlineLevel="0" collapsed="false">
      <c r="A75" s="39"/>
      <c r="B75" s="110"/>
      <c r="C75" s="41"/>
      <c r="D75" s="110"/>
      <c r="E75" s="110"/>
      <c r="F75" s="111"/>
      <c r="G75" s="112"/>
      <c r="H75" s="45"/>
      <c r="I75" s="110"/>
      <c r="J75" s="110"/>
      <c r="K75" s="46"/>
    </row>
    <row r="76" customFormat="false" ht="15" hidden="false" customHeight="false" outlineLevel="0" collapsed="false">
      <c r="A76" s="113"/>
      <c r="B76" s="86"/>
      <c r="C76" s="85"/>
      <c r="D76" s="86"/>
      <c r="E76" s="86"/>
      <c r="F76" s="87"/>
      <c r="G76" s="88"/>
      <c r="H76" s="89"/>
      <c r="I76" s="86"/>
      <c r="J76" s="86"/>
      <c r="K76" s="102"/>
    </row>
    <row r="77" customFormat="false" ht="15" hidden="false" customHeight="false" outlineLevel="0" collapsed="false">
      <c r="A77" s="132"/>
      <c r="B77" s="105"/>
      <c r="C77" s="104"/>
      <c r="D77" s="105"/>
      <c r="E77" s="105"/>
      <c r="F77" s="106"/>
      <c r="G77" s="107"/>
      <c r="H77" s="115"/>
      <c r="I77" s="105"/>
      <c r="J77" s="105"/>
      <c r="K77" s="97"/>
    </row>
    <row r="78" customFormat="false" ht="15" hidden="false" customHeight="false" outlineLevel="0" collapsed="false">
      <c r="A78" s="39"/>
      <c r="B78" s="110"/>
      <c r="C78" s="41"/>
      <c r="D78" s="42"/>
      <c r="E78" s="42"/>
      <c r="F78" s="43"/>
      <c r="G78" s="44"/>
      <c r="H78" s="45"/>
      <c r="I78" s="42"/>
      <c r="J78" s="42"/>
      <c r="K78" s="46"/>
    </row>
    <row r="79" customFormat="false" ht="15" hidden="false" customHeight="false" outlineLevel="0" collapsed="false">
      <c r="A79" s="39"/>
      <c r="B79" s="110"/>
      <c r="C79" s="41"/>
      <c r="D79" s="42"/>
      <c r="E79" s="42"/>
      <c r="F79" s="43"/>
      <c r="G79" s="44"/>
      <c r="H79" s="45"/>
      <c r="I79" s="42"/>
      <c r="J79" s="42"/>
      <c r="K79" s="46"/>
    </row>
    <row r="80" customFormat="false" ht="15" hidden="false" customHeight="false" outlineLevel="0" collapsed="false">
      <c r="A80" s="39"/>
      <c r="B80" s="30"/>
      <c r="C80" s="29"/>
      <c r="D80" s="30"/>
      <c r="E80" s="30"/>
      <c r="F80" s="31"/>
      <c r="G80" s="32"/>
      <c r="H80" s="33"/>
      <c r="I80" s="30"/>
      <c r="J80" s="30"/>
      <c r="K80" s="36"/>
    </row>
    <row r="81" customFormat="false" ht="15.75" hidden="false" customHeight="false" outlineLevel="0" collapsed="false">
      <c r="A81" s="63"/>
      <c r="B81" s="66"/>
      <c r="C81" s="65"/>
      <c r="D81" s="66"/>
      <c r="E81" s="66"/>
      <c r="F81" s="67"/>
      <c r="G81" s="68"/>
      <c r="H81" s="69"/>
      <c r="I81" s="66"/>
      <c r="J81" s="66"/>
      <c r="K81" s="70"/>
    </row>
    <row r="82" customFormat="false" ht="15" hidden="false" customHeight="false" outlineLevel="0" collapsed="false">
      <c r="A82" s="71"/>
      <c r="B82" s="58"/>
      <c r="C82" s="57"/>
      <c r="D82" s="58"/>
      <c r="E82" s="58"/>
      <c r="F82" s="59"/>
      <c r="G82" s="60"/>
      <c r="H82" s="61"/>
      <c r="I82" s="58"/>
      <c r="J82" s="58"/>
      <c r="K82" s="62"/>
    </row>
    <row r="83" customFormat="false" ht="15" hidden="false" customHeight="false" outlineLevel="0" collapsed="false">
      <c r="A83" s="39"/>
      <c r="B83" s="30"/>
      <c r="C83" s="29"/>
      <c r="D83" s="30"/>
      <c r="E83" s="30"/>
      <c r="F83" s="81"/>
      <c r="G83" s="32"/>
      <c r="H83" s="33"/>
      <c r="I83" s="30"/>
      <c r="J83" s="30"/>
      <c r="K83" s="36"/>
    </row>
    <row r="84" customFormat="false" ht="15" hidden="false" customHeight="false" outlineLevel="0" collapsed="false">
      <c r="A84" s="39"/>
      <c r="B84" s="30"/>
      <c r="C84" s="29"/>
      <c r="D84" s="30"/>
      <c r="E84" s="30"/>
      <c r="F84" s="31"/>
      <c r="G84" s="32"/>
      <c r="H84" s="33"/>
      <c r="I84" s="30"/>
      <c r="J84" s="30"/>
      <c r="K84" s="36"/>
    </row>
    <row r="85" customFormat="false" ht="15" hidden="false" customHeight="false" outlineLevel="0" collapsed="false">
      <c r="A85" s="39"/>
      <c r="B85" s="30"/>
      <c r="C85" s="29"/>
      <c r="D85" s="30"/>
      <c r="E85" s="30"/>
      <c r="F85" s="81"/>
      <c r="G85" s="32"/>
      <c r="H85" s="33"/>
      <c r="I85" s="30"/>
      <c r="J85" s="30"/>
      <c r="K85" s="46"/>
    </row>
    <row r="86" customFormat="false" ht="15" hidden="false" customHeight="false" outlineLevel="0" collapsed="false">
      <c r="A86" s="113"/>
      <c r="B86" s="86"/>
      <c r="C86" s="138"/>
      <c r="D86" s="139"/>
      <c r="E86" s="139"/>
      <c r="F86" s="140"/>
      <c r="G86" s="88"/>
      <c r="H86" s="141"/>
      <c r="I86" s="139"/>
      <c r="J86" s="86"/>
      <c r="K86" s="142"/>
    </row>
    <row r="87" customFormat="false" ht="15" hidden="false" customHeight="false" outlineLevel="0" collapsed="false">
      <c r="A87" s="132"/>
      <c r="B87" s="93"/>
      <c r="C87" s="92"/>
      <c r="D87" s="93"/>
      <c r="E87" s="93"/>
      <c r="F87" s="94"/>
      <c r="G87" s="95"/>
      <c r="H87" s="96"/>
      <c r="I87" s="93"/>
      <c r="J87" s="93"/>
      <c r="K87" s="126"/>
    </row>
    <row r="88" customFormat="false" ht="15" hidden="false" customHeight="false" outlineLevel="0" collapsed="false">
      <c r="A88" s="39"/>
      <c r="B88" s="110"/>
      <c r="C88" s="41"/>
      <c r="D88" s="42"/>
      <c r="E88" s="42"/>
      <c r="F88" s="43"/>
      <c r="G88" s="44"/>
      <c r="H88" s="45"/>
      <c r="I88" s="42"/>
      <c r="J88" s="42"/>
      <c r="K88" s="46"/>
    </row>
    <row r="89" customFormat="false" ht="15" hidden="false" customHeight="false" outlineLevel="0" collapsed="false">
      <c r="A89" s="39"/>
      <c r="B89" s="110"/>
      <c r="C89" s="41"/>
      <c r="D89" s="110"/>
      <c r="E89" s="110"/>
      <c r="F89" s="111"/>
      <c r="G89" s="112"/>
      <c r="H89" s="45"/>
      <c r="I89" s="110"/>
      <c r="J89" s="110"/>
      <c r="K89" s="117"/>
    </row>
    <row r="90" customFormat="false" ht="15" hidden="false" customHeight="false" outlineLevel="0" collapsed="false">
      <c r="A90" s="39"/>
      <c r="B90" s="110"/>
      <c r="C90" s="41"/>
      <c r="D90" s="110"/>
      <c r="E90" s="110"/>
      <c r="F90" s="111"/>
      <c r="G90" s="112"/>
      <c r="H90" s="45"/>
      <c r="I90" s="110"/>
      <c r="J90" s="110"/>
      <c r="K90" s="117"/>
    </row>
    <row r="91" customFormat="false" ht="15.75" hidden="false" customHeight="false" outlineLevel="0" collapsed="false">
      <c r="A91" s="63"/>
      <c r="B91" s="129"/>
      <c r="C91" s="128"/>
      <c r="D91" s="129"/>
      <c r="E91" s="129"/>
      <c r="F91" s="130"/>
      <c r="G91" s="131"/>
      <c r="H91" s="134"/>
      <c r="I91" s="129"/>
      <c r="J91" s="129"/>
      <c r="K91" s="143"/>
    </row>
    <row r="92" customFormat="false" ht="15" hidden="false" customHeight="false" outlineLevel="0" collapsed="false">
      <c r="A92" s="71"/>
      <c r="B92" s="120"/>
      <c r="C92" s="119"/>
      <c r="D92" s="120"/>
      <c r="E92" s="120"/>
      <c r="F92" s="121"/>
      <c r="G92" s="122"/>
      <c r="H92" s="123"/>
      <c r="I92" s="120"/>
      <c r="J92" s="120"/>
      <c r="K92" s="76"/>
    </row>
    <row r="93" customFormat="false" ht="15" hidden="false" customHeight="false" outlineLevel="0" collapsed="false">
      <c r="A93" s="39"/>
      <c r="B93" s="110"/>
      <c r="C93" s="41"/>
      <c r="D93" s="110"/>
      <c r="E93" s="110"/>
      <c r="F93" s="111"/>
      <c r="G93" s="112"/>
      <c r="H93" s="45"/>
      <c r="I93" s="110"/>
      <c r="J93" s="110"/>
      <c r="K93" s="117"/>
    </row>
    <row r="94" customFormat="false" ht="15" hidden="false" customHeight="false" outlineLevel="0" collapsed="false">
      <c r="A94" s="39"/>
      <c r="B94" s="110"/>
      <c r="C94" s="41"/>
      <c r="D94" s="110"/>
      <c r="E94" s="110"/>
      <c r="F94" s="111"/>
      <c r="G94" s="112"/>
      <c r="H94" s="45"/>
      <c r="I94" s="110"/>
      <c r="J94" s="110"/>
      <c r="K94" s="46"/>
    </row>
    <row r="95" customFormat="false" ht="15" hidden="false" customHeight="false" outlineLevel="0" collapsed="false">
      <c r="A95" s="39"/>
      <c r="B95" s="110"/>
      <c r="C95" s="41"/>
      <c r="D95" s="110"/>
      <c r="E95" s="110"/>
      <c r="F95" s="111"/>
      <c r="G95" s="112"/>
      <c r="H95" s="45"/>
      <c r="I95" s="110"/>
      <c r="J95" s="110"/>
      <c r="K95" s="117"/>
    </row>
    <row r="96" customFormat="false" ht="15" hidden="false" customHeight="false" outlineLevel="0" collapsed="false">
      <c r="A96" s="144"/>
      <c r="B96" s="50"/>
      <c r="C96" s="49"/>
      <c r="D96" s="50"/>
      <c r="E96" s="50"/>
      <c r="F96" s="51"/>
      <c r="G96" s="52"/>
      <c r="H96" s="53"/>
      <c r="I96" s="50"/>
      <c r="J96" s="50"/>
      <c r="K96" s="145"/>
    </row>
    <row r="97" customFormat="false" ht="15" hidden="false" customHeight="false" outlineLevel="0" collapsed="false">
      <c r="A97" s="71"/>
      <c r="B97" s="120"/>
      <c r="C97" s="119"/>
      <c r="D97" s="135"/>
      <c r="E97" s="135"/>
      <c r="F97" s="136"/>
      <c r="G97" s="137"/>
      <c r="H97" s="123"/>
      <c r="I97" s="135"/>
      <c r="J97" s="135"/>
      <c r="K97" s="76"/>
    </row>
    <row r="98" customFormat="false" ht="15.75" hidden="false" customHeight="false" outlineLevel="0" collapsed="false">
      <c r="A98" s="146"/>
      <c r="B98" s="219"/>
      <c r="C98" s="148"/>
      <c r="D98" s="149"/>
      <c r="E98" s="149"/>
      <c r="F98" s="150"/>
      <c r="G98" s="151"/>
      <c r="H98" s="152"/>
      <c r="I98" s="149"/>
      <c r="J98" s="149"/>
      <c r="K98" s="153"/>
    </row>
    <row r="99" customFormat="false" ht="15.75" hidden="false" customHeight="fals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cp:keywords/>
  <dc:language>en-US</dc:language>
  <cp:lastModifiedBy>PCT33</cp:lastModifiedBy>
  <cp:lastPrinted>2016-02-06T05:17:24Z</cp:lastPrinted>
  <dcterms:modified xsi:type="dcterms:W3CDTF">2016-02-08T01:50:49Z</dcterms:modified>
  <cp:revision>0</cp:revision>
  <dc:subject/>
  <dc:title/>
</cp:coreProperties>
</file>