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男4ｘ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  <sheet name="男四種競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1372">
  <si>
    <t xml:space="preserve">【１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0.85</t>
    </r>
    <r>
      <rPr>
        <b val="true"/>
        <sz val="11"/>
        <rFont val="Noto Sans"/>
        <family val="2"/>
      </rPr>
      <t xml:space="preserve">　塚原　　直貴　（長　野・岡谷北部）　</t>
    </r>
    <r>
      <rPr>
        <b val="true"/>
        <sz val="11"/>
        <rFont val="ＭＳ 明朝"/>
        <family val="1"/>
        <charset val="128"/>
      </rPr>
      <t xml:space="preserve">2000</t>
    </r>
  </si>
  <si>
    <t xml:space="preserve">順位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大橋　尚之</t>
  </si>
  <si>
    <t xml:space="preserve">三条第一</t>
  </si>
  <si>
    <t xml:space="preserve">新潟</t>
  </si>
  <si>
    <t xml:space="preserve">全日中</t>
  </si>
  <si>
    <t xml:space="preserve">愛知</t>
  </si>
  <si>
    <t xml:space="preserve">堀田　歩夢</t>
  </si>
  <si>
    <t xml:space="preserve">春江</t>
  </si>
  <si>
    <t xml:space="preserve">福井</t>
  </si>
  <si>
    <t xml:space="preserve">県中春季</t>
  </si>
  <si>
    <t xml:space="preserve">福井県営</t>
  </si>
  <si>
    <t xml:space="preserve">山岸　浩汰</t>
  </si>
  <si>
    <t xml:space="preserve">東北</t>
  </si>
  <si>
    <t xml:space="preserve">県総体</t>
  </si>
  <si>
    <t xml:space="preserve">長岡</t>
  </si>
  <si>
    <t xml:space="preserve">小泉　佑真</t>
  </si>
  <si>
    <t xml:space="preserve">速星</t>
  </si>
  <si>
    <t xml:space="preserve">富山</t>
  </si>
  <si>
    <t xml:space="preserve">富山地区</t>
  </si>
  <si>
    <t xml:space="preserve">五福</t>
  </si>
  <si>
    <t xml:space="preserve">花里 　翼</t>
  </si>
  <si>
    <t xml:space="preserve">芦原</t>
  </si>
  <si>
    <t xml:space="preserve">長野</t>
  </si>
  <si>
    <t xml:space="preserve">県選抜陸上</t>
  </si>
  <si>
    <t xml:space="preserve">松﨑　文弥</t>
  </si>
  <si>
    <t xml:space="preserve">浅間</t>
  </si>
  <si>
    <t xml:space="preserve">県中学総体</t>
  </si>
  <si>
    <t xml:space="preserve">松本</t>
  </si>
  <si>
    <t xml:space="preserve">木下　博貴</t>
  </si>
  <si>
    <t xml:space="preserve">緑ヶ丘</t>
  </si>
  <si>
    <t xml:space="preserve">木村　幸太</t>
  </si>
  <si>
    <t xml:space="preserve">鉢盛</t>
  </si>
  <si>
    <r>
      <rPr>
        <sz val="11"/>
        <rFont val="Noto Sans"/>
        <family val="2"/>
      </rPr>
      <t xml:space="preserve">松本市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明朝"/>
        <family val="1"/>
        <charset val="128"/>
      </rPr>
      <t xml:space="preserve">)</t>
    </r>
  </si>
  <si>
    <t xml:space="preserve">中澤　峻也</t>
  </si>
  <si>
    <t xml:space="preserve">明倫</t>
  </si>
  <si>
    <t xml:space="preserve">内山　大輔</t>
  </si>
  <si>
    <t xml:space="preserve">村上第一</t>
  </si>
  <si>
    <t xml:space="preserve">下越地区</t>
  </si>
  <si>
    <t xml:space="preserve">新発田</t>
  </si>
  <si>
    <t xml:space="preserve">石塚　秀雪</t>
  </si>
  <si>
    <t xml:space="preserve">東新潟</t>
  </si>
  <si>
    <t xml:space="preserve">新潟地区</t>
  </si>
  <si>
    <t xml:space="preserve">井坂　瞭汰</t>
  </si>
  <si>
    <t xml:space="preserve">松　任</t>
  </si>
  <si>
    <t xml:space="preserve">石川</t>
  </si>
  <si>
    <t xml:space="preserve">白山市体</t>
  </si>
  <si>
    <t xml:space="preserve">飛山　大河</t>
  </si>
  <si>
    <t xml:space="preserve">高志野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市田　雄大</t>
  </si>
  <si>
    <t xml:space="preserve">錦　城</t>
  </si>
  <si>
    <t xml:space="preserve">加賀市記②</t>
  </si>
  <si>
    <t xml:space="preserve">加　賀</t>
  </si>
  <si>
    <t xml:space="preserve">細野　瑞希</t>
  </si>
  <si>
    <t xml:space="preserve">高尾台</t>
  </si>
  <si>
    <t xml:space="preserve">県中学</t>
  </si>
  <si>
    <t xml:space="preserve">西　部</t>
  </si>
  <si>
    <t xml:space="preserve">小出　郁弥</t>
  </si>
  <si>
    <t xml:space="preserve">信濃</t>
  </si>
  <si>
    <t xml:space="preserve">福島　　聖</t>
  </si>
  <si>
    <t xml:space="preserve">堀川</t>
  </si>
  <si>
    <t xml:space="preserve">富山地区新人</t>
  </si>
  <si>
    <t xml:space="preserve">永井　喬也</t>
  </si>
  <si>
    <t xml:space="preserve">内野</t>
  </si>
  <si>
    <t xml:space="preserve">磯貝　海斗</t>
  </si>
  <si>
    <t xml:space="preserve">能生</t>
  </si>
  <si>
    <t xml:space="preserve">松田　侑起</t>
  </si>
  <si>
    <t xml:space="preserve">陽明</t>
  </si>
  <si>
    <t xml:space="preserve">齊藤　旬亮</t>
  </si>
  <si>
    <t xml:space="preserve">丸岡南</t>
  </si>
  <si>
    <t xml:space="preserve">髙橋　亜稀</t>
  </si>
  <si>
    <t xml:space="preserve">胎内中条</t>
  </si>
  <si>
    <t xml:space="preserve">通信</t>
  </si>
  <si>
    <t xml:space="preserve">ビッグスワン</t>
  </si>
  <si>
    <t xml:space="preserve">中嶋虎太郎</t>
  </si>
  <si>
    <t xml:space="preserve">雄山</t>
  </si>
  <si>
    <t xml:space="preserve">通信富山</t>
  </si>
  <si>
    <t xml:space="preserve">上野　恵祐</t>
  </si>
  <si>
    <t xml:space="preserve">須坂東</t>
  </si>
  <si>
    <t xml:space="preserve">中学通信</t>
  </si>
  <si>
    <t xml:space="preserve">金田　燦太</t>
  </si>
  <si>
    <t xml:space="preserve">城東</t>
  </si>
  <si>
    <t xml:space="preserve">小林　健悟</t>
  </si>
  <si>
    <t xml:space="preserve">大東</t>
  </si>
  <si>
    <t xml:space="preserve">通信福井</t>
  </si>
  <si>
    <t xml:space="preserve">丸山　匠磨</t>
  </si>
  <si>
    <t xml:space="preserve">上教大附</t>
  </si>
  <si>
    <t xml:space="preserve">上村　千裕</t>
  </si>
  <si>
    <t xml:space="preserve">南塩沢</t>
  </si>
  <si>
    <t xml:space="preserve">魚沼三市二郡新人</t>
  </si>
  <si>
    <t xml:space="preserve">十日町</t>
  </si>
  <si>
    <t xml:space="preserve">齋藤　健太</t>
  </si>
  <si>
    <t xml:space="preserve">宮浦</t>
  </si>
  <si>
    <t xml:space="preserve">谷村将太朗</t>
  </si>
  <si>
    <t xml:space="preserve">富山東部</t>
  </si>
  <si>
    <t xml:space="preserve">県中学選手権</t>
  </si>
  <si>
    <t xml:space="preserve">富山総合</t>
  </si>
  <si>
    <t xml:space="preserve">樋口　一馬</t>
  </si>
  <si>
    <t xml:space="preserve">波田</t>
  </si>
  <si>
    <t xml:space="preserve">県夏季強化</t>
  </si>
  <si>
    <t xml:space="preserve">鶴若　春希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（春季）</t>
    </r>
  </si>
  <si>
    <t xml:space="preserve">澤 　拓斗</t>
  </si>
  <si>
    <t xml:space="preserve">長野北部</t>
  </si>
  <si>
    <t xml:space="preserve">清水　隆寛</t>
  </si>
  <si>
    <t xml:space="preserve">裾花</t>
  </si>
  <si>
    <t xml:space="preserve">土田千夏詩</t>
  </si>
  <si>
    <t xml:space="preserve">上越地区</t>
  </si>
  <si>
    <t xml:space="preserve">高田公園</t>
  </si>
  <si>
    <t xml:space="preserve">川井　　廉</t>
  </si>
  <si>
    <t xml:space="preserve">小千谷南</t>
  </si>
  <si>
    <t xml:space="preserve">井上　　隼</t>
  </si>
  <si>
    <t xml:space="preserve">中体連春季記録会</t>
  </si>
  <si>
    <t xml:space="preserve">瀧山　　鷹</t>
  </si>
  <si>
    <t xml:space="preserve">出町</t>
  </si>
  <si>
    <t xml:space="preserve">鈴木　　秀</t>
  </si>
  <si>
    <t xml:space="preserve">附属新潟</t>
  </si>
  <si>
    <t xml:space="preserve">玉木　晟人</t>
  </si>
  <si>
    <t xml:space="preserve">関屋</t>
  </si>
  <si>
    <t xml:space="preserve">新潟市体育西</t>
  </si>
  <si>
    <t xml:space="preserve">近藤　裕哉</t>
  </si>
  <si>
    <t xml:space="preserve">伊那松川</t>
  </si>
  <si>
    <t xml:space="preserve">山口　聖人</t>
  </si>
  <si>
    <t xml:space="preserve">気比</t>
  </si>
  <si>
    <t xml:space="preserve">藤澤　陽介</t>
  </si>
  <si>
    <t xml:space="preserve">丸岡</t>
  </si>
  <si>
    <t xml:space="preserve">坂野　聖弥</t>
  </si>
  <si>
    <t xml:space="preserve">万葉</t>
  </si>
  <si>
    <t xml:space="preserve">南越地区</t>
  </si>
  <si>
    <t xml:space="preserve">越前</t>
  </si>
  <si>
    <t xml:space="preserve">入山　知大</t>
  </si>
  <si>
    <t xml:space="preserve">早通</t>
  </si>
  <si>
    <t xml:space="preserve">新潟市体育東</t>
  </si>
  <si>
    <t xml:space="preserve">三浦　佑介　</t>
  </si>
  <si>
    <t xml:space="preserve">新井</t>
  </si>
  <si>
    <t xml:space="preserve">浅野　優雅</t>
  </si>
  <si>
    <t xml:space="preserve">長岡東</t>
  </si>
  <si>
    <t xml:space="preserve">丸山　裕太</t>
  </si>
  <si>
    <t xml:space="preserve">小出</t>
  </si>
  <si>
    <t xml:space="preserve">竹石　賢人</t>
  </si>
  <si>
    <t xml:space="preserve">大崎</t>
  </si>
  <si>
    <t xml:space="preserve">小川　哲平</t>
  </si>
  <si>
    <t xml:space="preserve">高岡西部</t>
  </si>
  <si>
    <t xml:space="preserve">高岡地区</t>
  </si>
  <si>
    <t xml:space="preserve">城光寺</t>
  </si>
  <si>
    <t xml:space="preserve">阿部　　健</t>
  </si>
  <si>
    <t xml:space="preserve">荒川</t>
  </si>
  <si>
    <t xml:space="preserve">関　太河</t>
  </si>
  <si>
    <t xml:space="preserve">相森</t>
  </si>
  <si>
    <t xml:space="preserve">松澤　也哉</t>
  </si>
  <si>
    <t xml:space="preserve">亀田西</t>
  </si>
  <si>
    <t xml:space="preserve">海津　竣也</t>
  </si>
  <si>
    <t xml:space="preserve">鏡が沖</t>
  </si>
  <si>
    <t xml:space="preserve">天池　将平</t>
  </si>
  <si>
    <t xml:space="preserve">上滝</t>
  </si>
  <si>
    <t xml:space="preserve">下伏　泰成</t>
  </si>
  <si>
    <t xml:space="preserve">富山市体</t>
  </si>
  <si>
    <t xml:space="preserve">池岡　昂紀</t>
  </si>
  <si>
    <t xml:space="preserve">七尾東部</t>
  </si>
  <si>
    <t xml:space="preserve">荻原　勇吹</t>
  </si>
  <si>
    <t xml:space="preserve">岡谷東部</t>
  </si>
  <si>
    <t xml:space="preserve">諏訪中学記録会</t>
  </si>
  <si>
    <t xml:space="preserve">茅野</t>
  </si>
  <si>
    <t xml:space="preserve">中屋　優大</t>
  </si>
  <si>
    <t xml:space="preserve">亀山　淳也</t>
  </si>
  <si>
    <t xml:space="preserve">山王</t>
  </si>
  <si>
    <t xml:space="preserve">清水　裕太</t>
  </si>
  <si>
    <t xml:space="preserve">田上</t>
  </si>
  <si>
    <t xml:space="preserve">柿田　駿平</t>
  </si>
  <si>
    <t xml:space="preserve">西南部</t>
  </si>
  <si>
    <t xml:space="preserve">金沢市新人</t>
  </si>
  <si>
    <t xml:space="preserve">金　沢</t>
  </si>
  <si>
    <t xml:space="preserve">森田　貴也</t>
  </si>
  <si>
    <t xml:space="preserve">片山学園</t>
  </si>
  <si>
    <t xml:space="preserve">奥田　周一</t>
  </si>
  <si>
    <t xml:space="preserve">美　川</t>
  </si>
  <si>
    <t xml:space="preserve">荻原　　大</t>
  </si>
  <si>
    <t xml:space="preserve">猿橋</t>
  </si>
  <si>
    <t xml:space="preserve">小泉　俊介</t>
  </si>
  <si>
    <t xml:space="preserve">河北台</t>
  </si>
  <si>
    <t xml:space="preserve">坂庭　諒</t>
  </si>
  <si>
    <t xml:space="preserve">櫻ヶ岡</t>
  </si>
  <si>
    <t xml:space="preserve">北信選手権</t>
  </si>
  <si>
    <t xml:space="preserve">吉田　開恩</t>
  </si>
  <si>
    <t xml:space="preserve">中野平</t>
  </si>
  <si>
    <t xml:space="preserve">加藤　拓馬</t>
  </si>
  <si>
    <t xml:space="preserve">本丸</t>
  </si>
  <si>
    <t xml:space="preserve">新発田ナイター陸上</t>
  </si>
  <si>
    <t xml:space="preserve">柴本　遼河</t>
  </si>
  <si>
    <t xml:space="preserve">南宮</t>
  </si>
  <si>
    <t xml:space="preserve">菅平記録会</t>
  </si>
  <si>
    <t xml:space="preserve">菅平</t>
  </si>
  <si>
    <t xml:space="preserve">柴山　泰輔</t>
  </si>
  <si>
    <t xml:space="preserve">坂井</t>
  </si>
  <si>
    <t xml:space="preserve">本田　知也</t>
  </si>
  <si>
    <t xml:space="preserve">小杉</t>
  </si>
  <si>
    <t xml:space="preserve">安井雄二朗</t>
  </si>
  <si>
    <t xml:space="preserve">大沢野</t>
  </si>
  <si>
    <t xml:space="preserve">五十里槙哉</t>
  </si>
  <si>
    <t xml:space="preserve">上田第四</t>
  </si>
  <si>
    <t xml:space="preserve">平林　柚葵</t>
  </si>
  <si>
    <t xml:space="preserve">三郷</t>
  </si>
  <si>
    <t xml:space="preserve">県中新人中南信</t>
  </si>
  <si>
    <t xml:space="preserve">長﨑　祐介</t>
  </si>
  <si>
    <t xml:space="preserve">豊科北</t>
  </si>
  <si>
    <t xml:space="preserve">松本市小中記録会</t>
  </si>
  <si>
    <t xml:space="preserve">宮川　遥斗</t>
  </si>
  <si>
    <t xml:space="preserve">三方</t>
  </si>
  <si>
    <t xml:space="preserve">中澤　幸也</t>
  </si>
  <si>
    <t xml:space="preserve">紫雲寺</t>
  </si>
  <si>
    <t xml:space="preserve">澤野　晃司</t>
  </si>
  <si>
    <t xml:space="preserve">松澤　圭吾</t>
  </si>
  <si>
    <t xml:space="preserve">十日町南</t>
  </si>
  <si>
    <t xml:space="preserve">中越地区記録会</t>
  </si>
  <si>
    <t xml:space="preserve">星野　暁光</t>
  </si>
  <si>
    <t xml:space="preserve">中山　　颯</t>
  </si>
  <si>
    <t xml:space="preserve">白根北</t>
  </si>
  <si>
    <t xml:space="preserve">中野　秀星</t>
  </si>
  <si>
    <t xml:space="preserve">板　津</t>
  </si>
  <si>
    <t xml:space="preserve">小松市記③</t>
  </si>
  <si>
    <t xml:space="preserve">小　松</t>
  </si>
  <si>
    <t xml:space="preserve">竹内　 誠</t>
  </si>
  <si>
    <t xml:space="preserve">穂高東</t>
  </si>
  <si>
    <t xml:space="preserve">安曇野記録会</t>
  </si>
  <si>
    <t xml:space="preserve">駒井　宏至</t>
  </si>
  <si>
    <t xml:space="preserve">福岡</t>
  </si>
  <si>
    <t xml:space="preserve">高岡地区新人</t>
  </si>
  <si>
    <t xml:space="preserve">渡邉　　翔</t>
  </si>
  <si>
    <t xml:space="preserve">新潟市総合西</t>
  </si>
  <si>
    <t xml:space="preserve">【２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21.84</t>
    </r>
    <r>
      <rPr>
        <b val="true"/>
        <sz val="11"/>
        <rFont val="Noto Sans"/>
        <family val="2"/>
      </rPr>
      <t xml:space="preserve">　黒川　　哲雄　（新　潟・小　　針）　</t>
    </r>
    <r>
      <rPr>
        <b val="true"/>
        <sz val="11"/>
        <rFont val="ＭＳ 明朝"/>
        <family val="1"/>
        <charset val="128"/>
      </rPr>
      <t xml:space="preserve">2003</t>
    </r>
  </si>
  <si>
    <t xml:space="preserve">200m</t>
  </si>
  <si>
    <t xml:space="preserve">全国中学</t>
  </si>
  <si>
    <t xml:space="preserve">北信越</t>
  </si>
  <si>
    <t xml:space="preserve">全国ジュニア</t>
  </si>
  <si>
    <t xml:space="preserve">横浜国際</t>
  </si>
  <si>
    <t xml:space="preserve">吉沢　智貴</t>
  </si>
  <si>
    <t xml:space="preserve">長野東部</t>
  </si>
  <si>
    <t xml:space="preserve">船越　翔太</t>
  </si>
  <si>
    <t xml:space="preserve">新津第五</t>
  </si>
  <si>
    <t xml:space="preserve">樋下　慶祐</t>
  </si>
  <si>
    <t xml:space="preserve">足羽</t>
  </si>
  <si>
    <t xml:space="preserve">花里　翼</t>
  </si>
  <si>
    <t xml:space="preserve">水野　太志</t>
  </si>
  <si>
    <t xml:space="preserve">斉藤　巧</t>
  </si>
  <si>
    <t xml:space="preserve">二州地区</t>
  </si>
  <si>
    <t xml:space="preserve">敦賀</t>
  </si>
  <si>
    <t xml:space="preserve">飯島　拓海</t>
  </si>
  <si>
    <t xml:space="preserve">澤　拓斗</t>
  </si>
  <si>
    <t xml:space="preserve">長岡市記録会</t>
  </si>
  <si>
    <t xml:space="preserve">高橋　慶</t>
  </si>
  <si>
    <t xml:space="preserve">犀陵</t>
  </si>
  <si>
    <t xml:space="preserve">能村　貴宏</t>
  </si>
  <si>
    <t xml:space="preserve">県通信</t>
  </si>
  <si>
    <t xml:space="preserve">竹内　誠</t>
  </si>
  <si>
    <t xml:space="preserve">酒井　広大</t>
  </si>
  <si>
    <t xml:space="preserve">分水</t>
  </si>
  <si>
    <t xml:space="preserve">燕･西蒲</t>
  </si>
  <si>
    <t xml:space="preserve">河村　雄希</t>
  </si>
  <si>
    <t xml:space="preserve">美浜</t>
  </si>
  <si>
    <t xml:space="preserve">菅原　　亮</t>
  </si>
  <si>
    <t xml:space="preserve">東石山</t>
  </si>
  <si>
    <t xml:space="preserve">国体強化</t>
  </si>
  <si>
    <t xml:space="preserve">敦賀陸上</t>
  </si>
  <si>
    <t xml:space="preserve">北信中学総体</t>
  </si>
  <si>
    <t xml:space="preserve">青木　雅春</t>
  </si>
  <si>
    <t xml:space="preserve">南出　康熙</t>
  </si>
  <si>
    <t xml:space="preserve">明道</t>
  </si>
  <si>
    <t xml:space="preserve">五十嵐晴紀</t>
  </si>
  <si>
    <t xml:space="preserve">富山北部</t>
  </si>
  <si>
    <t xml:space="preserve">髙橋　起輝</t>
  </si>
  <si>
    <t xml:space="preserve">県選手権</t>
  </si>
  <si>
    <t xml:space="preserve">佐藤　　亘</t>
  </si>
  <si>
    <t xml:space="preserve">栄</t>
  </si>
  <si>
    <t xml:space="preserve">法土　智矢</t>
  </si>
  <si>
    <t xml:space="preserve">呉羽</t>
  </si>
  <si>
    <t xml:space="preserve">国体予選</t>
  </si>
  <si>
    <t xml:space="preserve">吉田貴一朗</t>
  </si>
  <si>
    <t xml:space="preserve">南星</t>
  </si>
  <si>
    <t xml:space="preserve">登内　健太</t>
  </si>
  <si>
    <t xml:space="preserve">箕輪</t>
  </si>
  <si>
    <t xml:space="preserve">県秋季強化</t>
  </si>
  <si>
    <t xml:space="preserve">髙山　順位</t>
  </si>
  <si>
    <t xml:space="preserve">新潟第一</t>
  </si>
  <si>
    <t xml:space="preserve">野坂　和貴</t>
  </si>
  <si>
    <t xml:space="preserve">粟野</t>
  </si>
  <si>
    <t xml:space="preserve">藍原　和弥</t>
  </si>
  <si>
    <t xml:space="preserve">山潟</t>
  </si>
  <si>
    <t xml:space="preserve">金沢小中記①</t>
  </si>
  <si>
    <t xml:space="preserve">【４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48.37</t>
    </r>
    <r>
      <rPr>
        <b val="true"/>
        <sz val="11"/>
        <rFont val="Noto Sans"/>
        <family val="2"/>
      </rPr>
      <t xml:space="preserve">　岩崎　　万知　（新　潟・糸　魚　川）</t>
    </r>
    <r>
      <rPr>
        <b val="true"/>
        <sz val="11"/>
        <rFont val="ＭＳ 明朝"/>
        <family val="1"/>
        <charset val="128"/>
      </rPr>
      <t xml:space="preserve">1992</t>
    </r>
  </si>
  <si>
    <t xml:space="preserve">400m</t>
  </si>
  <si>
    <t xml:space="preserve">全日本中学</t>
  </si>
  <si>
    <t xml:space="preserve">瑞穂</t>
  </si>
  <si>
    <t xml:space="preserve">県中新</t>
  </si>
  <si>
    <t xml:space="preserve">輪湖　勇哉</t>
  </si>
  <si>
    <t xml:space="preserve">附属松本</t>
  </si>
  <si>
    <t xml:space="preserve">東信ジュニア</t>
  </si>
  <si>
    <t xml:space="preserve">佐久</t>
  </si>
  <si>
    <t xml:space="preserve">関野　芳樹</t>
  </si>
  <si>
    <t xml:space="preserve">燕</t>
  </si>
  <si>
    <t xml:space="preserve">田畑　嵩明</t>
  </si>
  <si>
    <t xml:space="preserve">竜峡</t>
  </si>
  <si>
    <t xml:space="preserve">飯伊小中</t>
  </si>
  <si>
    <t xml:space="preserve">飯田</t>
  </si>
  <si>
    <t xml:space="preserve">大森　晃</t>
  </si>
  <si>
    <t xml:space="preserve">附属長野</t>
  </si>
  <si>
    <t xml:space="preserve">長谷川遼亮</t>
  </si>
  <si>
    <t xml:space="preserve">相場　泰彦</t>
  </si>
  <si>
    <t xml:space="preserve">小諸東</t>
  </si>
  <si>
    <t xml:space="preserve">根立　怜来</t>
  </si>
  <si>
    <t xml:space="preserve">大形</t>
  </si>
  <si>
    <t xml:space="preserve">安曇野小中</t>
  </si>
  <si>
    <t xml:space="preserve">新発田市民</t>
  </si>
  <si>
    <t xml:space="preserve">渡邊　大虎</t>
  </si>
  <si>
    <t xml:space="preserve">川西</t>
  </si>
  <si>
    <t xml:space="preserve">県四種記録会</t>
  </si>
  <si>
    <t xml:space="preserve">胎内</t>
  </si>
  <si>
    <t xml:space="preserve">関口　正大</t>
  </si>
  <si>
    <t xml:space="preserve">五十嵐</t>
  </si>
  <si>
    <t xml:space="preserve">森田　達也</t>
  </si>
  <si>
    <t xml:space="preserve">鷲澤　拓海</t>
  </si>
  <si>
    <t xml:space="preserve">塩尻西部</t>
  </si>
  <si>
    <t xml:space="preserve">横山　英輝</t>
  </si>
  <si>
    <t xml:space="preserve">金大附属</t>
  </si>
  <si>
    <t xml:space="preserve">北信越中学</t>
  </si>
  <si>
    <t xml:space="preserve">宮川　聖仁</t>
  </si>
  <si>
    <t xml:space="preserve">小坪　聖人</t>
  </si>
  <si>
    <t xml:space="preserve">志貴野</t>
  </si>
  <si>
    <t xml:space="preserve">東信中学記録会</t>
  </si>
  <si>
    <t xml:space="preserve">的場　翔大</t>
  </si>
  <si>
    <t xml:space="preserve">野々市</t>
  </si>
  <si>
    <t xml:space="preserve">白山野々市新人</t>
  </si>
  <si>
    <t xml:space="preserve">相葉　航太</t>
  </si>
  <si>
    <t xml:space="preserve">板倉</t>
  </si>
  <si>
    <t xml:space="preserve">澁谷　俊徳</t>
  </si>
  <si>
    <t xml:space="preserve">横山　夕輝</t>
  </si>
  <si>
    <t xml:space="preserve">小林　幹</t>
  </si>
  <si>
    <t xml:space="preserve">富士見</t>
  </si>
  <si>
    <t xml:space="preserve">南信選手権</t>
  </si>
  <si>
    <t xml:space="preserve">橋詰　周一</t>
  </si>
  <si>
    <t xml:space="preserve">更北</t>
  </si>
  <si>
    <t xml:space="preserve">朽木　博亮</t>
  </si>
  <si>
    <t xml:space="preserve">富山南部</t>
  </si>
  <si>
    <t xml:space="preserve">中山真太郎</t>
  </si>
  <si>
    <t xml:space="preserve">小浜</t>
  </si>
  <si>
    <t xml:space="preserve">西部緑地</t>
  </si>
  <si>
    <t xml:space="preserve">込尾　優仁</t>
  </si>
  <si>
    <t xml:space="preserve">入善</t>
  </si>
  <si>
    <t xml:space="preserve">小島　寿智</t>
  </si>
  <si>
    <t xml:space="preserve">高木　慎吾</t>
  </si>
  <si>
    <t xml:space="preserve">燕吉田</t>
  </si>
  <si>
    <t xml:space="preserve">羽深　遼太</t>
  </si>
  <si>
    <t xml:space="preserve">清里</t>
  </si>
  <si>
    <t xml:space="preserve">鎌倉　渉</t>
  </si>
  <si>
    <t xml:space="preserve">飯田高陵</t>
  </si>
  <si>
    <t xml:space="preserve">渡辺　瑛地</t>
  </si>
  <si>
    <t xml:space="preserve">廣川　暉人</t>
  </si>
  <si>
    <t xml:space="preserve">村本　彰宏</t>
  </si>
  <si>
    <t xml:space="preserve">柏崎東</t>
  </si>
  <si>
    <t xml:space="preserve">馬場新太郎</t>
  </si>
  <si>
    <t xml:space="preserve">新潟松浜</t>
  </si>
  <si>
    <t xml:space="preserve">村田　祐樹</t>
  </si>
  <si>
    <t xml:space="preserve">桜井</t>
  </si>
  <si>
    <t xml:space="preserve">新川地区</t>
  </si>
  <si>
    <t xml:space="preserve">魚津桃山</t>
  </si>
  <si>
    <t xml:space="preserve">【８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.53.15</t>
    </r>
    <r>
      <rPr>
        <b val="true"/>
        <sz val="11"/>
        <rFont val="Noto Sans"/>
        <family val="2"/>
      </rPr>
      <t xml:space="preserve">　和田　　仁志　（長　野・赤　　穂）　</t>
    </r>
    <r>
      <rPr>
        <b val="true"/>
        <sz val="11"/>
        <rFont val="ＭＳ 明朝"/>
        <family val="1"/>
        <charset val="128"/>
      </rPr>
      <t xml:space="preserve">1983</t>
    </r>
  </si>
  <si>
    <t xml:space="preserve">800m</t>
  </si>
  <si>
    <t xml:space="preserve">河上　雄哉</t>
  </si>
  <si>
    <t xml:space="preserve">村山凛太郎</t>
  </si>
  <si>
    <t xml:space="preserve">廣川　　要</t>
  </si>
  <si>
    <t xml:space="preserve">大月　海世</t>
  </si>
  <si>
    <t xml:space="preserve">明科</t>
  </si>
  <si>
    <t xml:space="preserve">横山　　輝</t>
  </si>
  <si>
    <t xml:space="preserve">中島　俊介</t>
  </si>
  <si>
    <t xml:space="preserve">太田　裕真</t>
  </si>
  <si>
    <t xml:space="preserve">塩尻広陵</t>
  </si>
  <si>
    <t xml:space="preserve">中村　聡志</t>
  </si>
  <si>
    <t xml:space="preserve">南越</t>
  </si>
  <si>
    <t xml:space="preserve">松島千太郎</t>
  </si>
  <si>
    <t xml:space="preserve">渡辺　巧人</t>
  </si>
  <si>
    <t xml:space="preserve">津幡南</t>
  </si>
  <si>
    <t xml:space="preserve">南　　吏玖</t>
  </si>
  <si>
    <t xml:space="preserve">南　部</t>
  </si>
  <si>
    <t xml:space="preserve">小松市選手権</t>
  </si>
  <si>
    <t xml:space="preserve">日影　優哉</t>
  </si>
  <si>
    <t xml:space="preserve">石川西部</t>
  </si>
  <si>
    <t xml:space="preserve">村上　勇次</t>
  </si>
  <si>
    <t xml:space="preserve">田矢　聖弥</t>
  </si>
  <si>
    <t xml:space="preserve">上野　凌大</t>
  </si>
  <si>
    <t xml:space="preserve">春日</t>
  </si>
  <si>
    <t xml:space="preserve">植木　翔太</t>
  </si>
  <si>
    <t xml:space="preserve">松之山</t>
  </si>
  <si>
    <t xml:space="preserve">山本　　嵐</t>
  </si>
  <si>
    <t xml:space="preserve">田鶴浜</t>
  </si>
  <si>
    <t xml:space="preserve">県中学通信</t>
  </si>
  <si>
    <t xml:space="preserve">金子　英輝</t>
  </si>
  <si>
    <t xml:space="preserve">諏訪南</t>
  </si>
  <si>
    <t xml:space="preserve">瀧川　朔生</t>
  </si>
  <si>
    <t xml:space="preserve">志　賀</t>
  </si>
  <si>
    <t xml:space="preserve">江龍田尚大</t>
  </si>
  <si>
    <t xml:space="preserve">本木　　翔</t>
  </si>
  <si>
    <t xml:space="preserve">中村　祐太</t>
  </si>
  <si>
    <t xml:space="preserve">坂城</t>
  </si>
  <si>
    <t xml:space="preserve">小平 　仁</t>
  </si>
  <si>
    <t xml:space="preserve">林　智哉</t>
  </si>
  <si>
    <t xml:space="preserve">野沢</t>
  </si>
  <si>
    <t xml:space="preserve">櫻井　兼</t>
  </si>
  <si>
    <t xml:space="preserve">高社</t>
  </si>
  <si>
    <t xml:space="preserve">上越地区記録会</t>
  </si>
  <si>
    <t xml:space="preserve">笠原 　渓介</t>
  </si>
  <si>
    <t xml:space="preserve">篠ノ井西</t>
  </si>
  <si>
    <t xml:space="preserve">井上　拓海</t>
  </si>
  <si>
    <t xml:space="preserve">大　徳</t>
  </si>
  <si>
    <t xml:space="preserve">竹部　祐平</t>
  </si>
  <si>
    <t xml:space="preserve">吉本　拓洋</t>
  </si>
  <si>
    <t xml:space="preserve">中能登</t>
  </si>
  <si>
    <t xml:space="preserve">七尾城山記③</t>
  </si>
  <si>
    <t xml:space="preserve">七　尾</t>
  </si>
  <si>
    <t xml:space="preserve">小林　龍太</t>
  </si>
  <si>
    <t xml:space="preserve">中越地区</t>
  </si>
  <si>
    <t xml:space="preserve">三浦　創太</t>
  </si>
  <si>
    <t xml:space="preserve">七尾城山記②</t>
  </si>
  <si>
    <t xml:space="preserve">金山　幸喜</t>
  </si>
  <si>
    <t xml:space="preserve">旭岡</t>
  </si>
  <si>
    <t xml:space="preserve">達　　椋介</t>
  </si>
  <si>
    <t xml:space="preserve">松本　竜河</t>
  </si>
  <si>
    <t xml:space="preserve">城端</t>
  </si>
  <si>
    <t xml:space="preserve">県中学記録会</t>
  </si>
  <si>
    <t xml:space="preserve">木村　祐太</t>
  </si>
  <si>
    <t xml:space="preserve">中嶋　乃也</t>
  </si>
  <si>
    <t xml:space="preserve">大巻</t>
  </si>
  <si>
    <t xml:space="preserve">大江モダン</t>
  </si>
  <si>
    <t xml:space="preserve">五位</t>
  </si>
  <si>
    <t xml:space="preserve">奥村　駿也</t>
  </si>
  <si>
    <t xml:space="preserve">角鹿</t>
  </si>
  <si>
    <t xml:space="preserve">大竹　　蓮</t>
  </si>
  <si>
    <t xml:space="preserve">下田</t>
  </si>
  <si>
    <t xml:space="preserve">花形　駿介</t>
  </si>
  <si>
    <t xml:space="preserve">県実業団記</t>
  </si>
  <si>
    <t xml:space="preserve">稲置学園</t>
  </si>
  <si>
    <t xml:space="preserve">小林　諒也</t>
  </si>
  <si>
    <t xml:space="preserve">御代田</t>
  </si>
  <si>
    <t xml:space="preserve">岩崎　海斗</t>
  </si>
  <si>
    <t xml:space="preserve">桶田　翔陽</t>
  </si>
  <si>
    <t xml:space="preserve">兼　六</t>
  </si>
  <si>
    <t xml:space="preserve">井嶋　亮太</t>
  </si>
  <si>
    <t xml:space="preserve">河原　嵩史</t>
  </si>
  <si>
    <t xml:space="preserve">佐藤　駿人</t>
  </si>
  <si>
    <t xml:space="preserve">山口　敦大</t>
  </si>
  <si>
    <t xml:space="preserve">片貝</t>
  </si>
  <si>
    <t xml:space="preserve">大矢　　遼</t>
  </si>
  <si>
    <t xml:space="preserve">出雲崎</t>
  </si>
  <si>
    <t xml:space="preserve">稲垣　太一</t>
  </si>
  <si>
    <t xml:space="preserve">松陵</t>
  </si>
  <si>
    <t xml:space="preserve">渡邉　恭平</t>
  </si>
  <si>
    <t xml:space="preserve">山下　惠大</t>
  </si>
  <si>
    <t xml:space="preserve">寺　井</t>
  </si>
  <si>
    <t xml:space="preserve">県中学生記</t>
  </si>
  <si>
    <t xml:space="preserve">辰　口</t>
  </si>
  <si>
    <t xml:space="preserve">小池　　幹</t>
  </si>
  <si>
    <t xml:space="preserve">青葉台</t>
  </si>
  <si>
    <t xml:space="preserve">中川　善揮</t>
  </si>
  <si>
    <t xml:space="preserve">紫錦台</t>
  </si>
  <si>
    <t xml:space="preserve">大坪　将也</t>
  </si>
  <si>
    <t xml:space="preserve">六日町</t>
  </si>
  <si>
    <t xml:space="preserve">中越選手権</t>
  </si>
  <si>
    <t xml:space="preserve">堀尾　淳也</t>
  </si>
  <si>
    <t xml:space="preserve">岡嶋　　翼</t>
  </si>
  <si>
    <t xml:space="preserve">畠山　友志</t>
  </si>
  <si>
    <t xml:space="preserve">押　水</t>
  </si>
  <si>
    <t xml:space="preserve">南部　奏太</t>
  </si>
  <si>
    <t xml:space="preserve">吉江</t>
  </si>
  <si>
    <t xml:space="preserve">砺波地区</t>
  </si>
  <si>
    <t xml:space="preserve">小矢部</t>
  </si>
  <si>
    <t xml:space="preserve">馬場　隆夫</t>
  </si>
  <si>
    <t xml:space="preserve">駒ヶ根東</t>
  </si>
  <si>
    <t xml:space="preserve">上伊那春季</t>
  </si>
  <si>
    <t xml:space="preserve">伊那</t>
  </si>
  <si>
    <t xml:space="preserve">犬飼　基統</t>
  </si>
  <si>
    <t xml:space="preserve">高綱</t>
  </si>
  <si>
    <t xml:space="preserve">中信中学総体</t>
  </si>
  <si>
    <t xml:space="preserve">廣川　歓人</t>
  </si>
  <si>
    <t xml:space="preserve">刀称　龍平</t>
  </si>
  <si>
    <t xml:space="preserve">新津第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鶴巻　史暉</t>
  </si>
  <si>
    <t xml:space="preserve">第４回下越記録会</t>
  </si>
  <si>
    <t xml:space="preserve">藤原　大地</t>
  </si>
  <si>
    <t xml:space="preserve">丸子</t>
  </si>
  <si>
    <t xml:space="preserve">熊倉　　爽</t>
  </si>
  <si>
    <t xml:space="preserve">安田</t>
  </si>
  <si>
    <t xml:space="preserve">【１５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3.56.2</t>
    </r>
    <r>
      <rPr>
        <b val="true"/>
        <sz val="11"/>
        <rFont val="Noto Sans"/>
        <family val="2"/>
      </rPr>
      <t xml:space="preserve">　 和田　　仁志　（長　野・赤　　　穂）</t>
    </r>
    <r>
      <rPr>
        <b val="true"/>
        <sz val="11"/>
        <rFont val="ＭＳ 明朝"/>
        <family val="1"/>
        <charset val="128"/>
      </rPr>
      <t xml:space="preserve">1983</t>
    </r>
  </si>
  <si>
    <t xml:space="preserve">1500m</t>
  </si>
  <si>
    <t xml:space="preserve">名取　燎太</t>
  </si>
  <si>
    <t xml:space="preserve">本間　由樹</t>
  </si>
  <si>
    <t xml:space="preserve">横山　　徹</t>
  </si>
  <si>
    <t xml:space="preserve">十日町吉田</t>
  </si>
  <si>
    <t xml:space="preserve">大澤　智樹</t>
  </si>
  <si>
    <t xml:space="preserve">赤穂</t>
  </si>
  <si>
    <t xml:space="preserve">小坂井琢馬</t>
  </si>
  <si>
    <t xml:space="preserve">相馬　崇史</t>
  </si>
  <si>
    <t xml:space="preserve">關　颯人</t>
  </si>
  <si>
    <t xml:space="preserve">茅野東部</t>
  </si>
  <si>
    <r>
      <rPr>
        <sz val="11"/>
        <rFont val="Noto Sans"/>
        <family val="2"/>
      </rPr>
      <t xml:space="preserve">茅野市強化</t>
    </r>
    <r>
      <rPr>
        <sz val="11"/>
        <rFont val="ＭＳ 明朝"/>
        <family val="1"/>
        <charset val="128"/>
      </rPr>
      <t xml:space="preserve">5</t>
    </r>
  </si>
  <si>
    <t xml:space="preserve">下村　勇喜</t>
  </si>
  <si>
    <t xml:space="preserve">矢島　洸一</t>
  </si>
  <si>
    <t xml:space="preserve">長峰</t>
  </si>
  <si>
    <t xml:space="preserve">山梨長距離</t>
  </si>
  <si>
    <t xml:space="preserve">川田未来の森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高木　航志</t>
  </si>
  <si>
    <t xml:space="preserve">上田第五</t>
  </si>
  <si>
    <t xml:space="preserve">吉田　侑平</t>
  </si>
  <si>
    <t xml:space="preserve">熊井　捷人</t>
  </si>
  <si>
    <t xml:space="preserve">戸倉上山田</t>
  </si>
  <si>
    <t xml:space="preserve">日体大長距離</t>
  </si>
  <si>
    <t xml:space="preserve">健志台</t>
  </si>
  <si>
    <t xml:space="preserve">吉村　　聖</t>
  </si>
  <si>
    <t xml:space="preserve">片山津</t>
  </si>
  <si>
    <t xml:space="preserve">渡邉　大貴</t>
  </si>
  <si>
    <t xml:space="preserve">小平　仁</t>
  </si>
  <si>
    <t xml:space="preserve">佐藤　直也</t>
  </si>
  <si>
    <t xml:space="preserve">松﨑　健悟</t>
  </si>
  <si>
    <t xml:space="preserve">高森</t>
  </si>
  <si>
    <t xml:space="preserve">小野塚　玄</t>
  </si>
  <si>
    <t xml:space="preserve">中谷　雄飛</t>
  </si>
  <si>
    <t xml:space="preserve">下諏訪</t>
  </si>
  <si>
    <t xml:space="preserve">宮崎　　航</t>
  </si>
  <si>
    <t xml:space="preserve">和合</t>
  </si>
  <si>
    <t xml:space="preserve">小柳　周也</t>
  </si>
  <si>
    <t xml:space="preserve">小千谷</t>
  </si>
  <si>
    <t xml:space="preserve">第６回下越記録会</t>
  </si>
  <si>
    <t xml:space="preserve">布川理稀雄</t>
  </si>
  <si>
    <t xml:space="preserve">橋　　大樹</t>
  </si>
  <si>
    <t xml:space="preserve">渡辺　駿人</t>
  </si>
  <si>
    <t xml:space="preserve">中之島</t>
  </si>
  <si>
    <t xml:space="preserve">肥田野幹久</t>
  </si>
  <si>
    <t xml:space="preserve">新発田東</t>
  </si>
  <si>
    <t xml:space="preserve">所河　北斗</t>
  </si>
  <si>
    <t xml:space="preserve">細野　丈二</t>
  </si>
  <si>
    <t xml:space="preserve">魚津東部</t>
  </si>
  <si>
    <t xml:space="preserve">大橋　　直</t>
  </si>
  <si>
    <t xml:space="preserve">十日町中条</t>
  </si>
  <si>
    <t xml:space="preserve">松倉　頼人</t>
  </si>
  <si>
    <t xml:space="preserve">加賀市記①</t>
  </si>
  <si>
    <t xml:space="preserve">松本　直樹</t>
  </si>
  <si>
    <t xml:space="preserve">大飯</t>
  </si>
  <si>
    <t xml:space="preserve">石黒　日向</t>
  </si>
  <si>
    <t xml:space="preserve">上山</t>
  </si>
  <si>
    <t xml:space="preserve">兵田　聖夜</t>
  </si>
  <si>
    <r>
      <rPr>
        <sz val="11"/>
        <color rgb="FF000000"/>
        <rFont val="ＭＳ 明朝"/>
        <family val="1"/>
        <charset val="128"/>
      </rPr>
      <t xml:space="preserve">JO</t>
    </r>
    <r>
      <rPr>
        <sz val="11"/>
        <color rgb="FF000000"/>
        <rFont val="Noto Sans"/>
        <family val="2"/>
      </rPr>
      <t xml:space="preserve">予選会</t>
    </r>
  </si>
  <si>
    <t xml:space="preserve">岡村　慧胤</t>
  </si>
  <si>
    <t xml:space="preserve">森　　悠人</t>
  </si>
  <si>
    <t xml:space="preserve">金井</t>
  </si>
  <si>
    <t xml:space="preserve">梅田　太成</t>
  </si>
  <si>
    <t xml:space="preserve">七谷</t>
  </si>
  <si>
    <t xml:space="preserve">市川　楓</t>
  </si>
  <si>
    <t xml:space="preserve">仲由　勇希</t>
  </si>
  <si>
    <t xml:space="preserve">小針</t>
  </si>
  <si>
    <t xml:space="preserve">堂口　　琉</t>
  </si>
  <si>
    <t xml:space="preserve">利賀</t>
  </si>
  <si>
    <t xml:space="preserve">小林　海仁</t>
  </si>
  <si>
    <t xml:space="preserve">川中島</t>
  </si>
  <si>
    <t xml:space="preserve">岩崎　真哉</t>
  </si>
  <si>
    <t xml:space="preserve">城南</t>
  </si>
  <si>
    <t xml:space="preserve">鈴木　啓仁</t>
  </si>
  <si>
    <t xml:space="preserve">鳥屋野</t>
  </si>
  <si>
    <t xml:space="preserve">榎本　大倭</t>
  </si>
  <si>
    <t xml:space="preserve">定村　　墾</t>
  </si>
  <si>
    <t xml:space="preserve">福光</t>
  </si>
  <si>
    <t xml:space="preserve">児玉　天晴</t>
  </si>
  <si>
    <t xml:space="preserve">軽井沢</t>
  </si>
  <si>
    <t xml:space="preserve">丸山　幸輝</t>
  </si>
  <si>
    <t xml:space="preserve">内田　知樹</t>
  </si>
  <si>
    <t xml:space="preserve">玉井　誠</t>
  </si>
  <si>
    <t xml:space="preserve">広徳</t>
  </si>
  <si>
    <t xml:space="preserve">田中　瑛人</t>
  </si>
  <si>
    <t xml:space="preserve">小浜第二</t>
  </si>
  <si>
    <t xml:space="preserve">下條源太郎</t>
  </si>
  <si>
    <t xml:space="preserve">長原　治玄</t>
  </si>
  <si>
    <t xml:space="preserve">内山　晃大</t>
  </si>
  <si>
    <t xml:space="preserve">桜井　　隼</t>
  </si>
  <si>
    <t xml:space="preserve">平林</t>
  </si>
  <si>
    <t xml:space="preserve">河合　真輝</t>
  </si>
  <si>
    <t xml:space="preserve">弥彦</t>
  </si>
  <si>
    <t xml:space="preserve">横田　俊吾</t>
  </si>
  <si>
    <t xml:space="preserve">Ｊオリンピック</t>
  </si>
  <si>
    <t xml:space="preserve">横浜</t>
  </si>
  <si>
    <t xml:space="preserve">中嶋竜之介</t>
  </si>
  <si>
    <t xml:space="preserve">木原光司郎</t>
  </si>
  <si>
    <t xml:space="preserve">木崎</t>
  </si>
  <si>
    <t xml:space="preserve">田地野尚人</t>
  </si>
  <si>
    <t xml:space="preserve">妙高</t>
  </si>
  <si>
    <t xml:space="preserve">加賀市選手権</t>
  </si>
  <si>
    <t xml:space="preserve">北見　拓也</t>
  </si>
  <si>
    <t xml:space="preserve">今中　涼真</t>
  </si>
  <si>
    <t xml:space="preserve">保倉　敏樹</t>
  </si>
  <si>
    <t xml:space="preserve">県中新人東北信</t>
  </si>
  <si>
    <t xml:space="preserve">東信小中記録会</t>
  </si>
  <si>
    <t xml:space="preserve">吉田　舜基</t>
  </si>
  <si>
    <t xml:space="preserve">掛川　萌也</t>
  </si>
  <si>
    <t xml:space="preserve">白沢　雅人</t>
  </si>
  <si>
    <t xml:space="preserve">渡邉　凌太</t>
  </si>
  <si>
    <t xml:space="preserve">金沢錦丘</t>
  </si>
  <si>
    <t xml:space="preserve">須藤　　類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下越記録会</t>
    </r>
  </si>
  <si>
    <t xml:space="preserve">木下　拓海</t>
  </si>
  <si>
    <t xml:space="preserve">柳　　　悠</t>
  </si>
  <si>
    <t xml:space="preserve">道下　新太</t>
  </si>
  <si>
    <t xml:space="preserve">能登香島</t>
  </si>
  <si>
    <t xml:space="preserve">山𡶜　　樹</t>
  </si>
  <si>
    <t xml:space="preserve">糸魚川</t>
  </si>
  <si>
    <t xml:space="preserve">甘利　大祐</t>
  </si>
  <si>
    <t xml:space="preserve">東御東部</t>
  </si>
  <si>
    <t xml:space="preserve">工藤　友喜</t>
  </si>
  <si>
    <t xml:space="preserve">真野</t>
  </si>
  <si>
    <t xml:space="preserve">滝澤　拓巳</t>
  </si>
  <si>
    <t xml:space="preserve">津南</t>
  </si>
  <si>
    <t xml:space="preserve">原澤　一徳</t>
  </si>
  <si>
    <r>
      <rPr>
        <sz val="11"/>
        <rFont val="Noto Sans"/>
        <family val="2"/>
      </rPr>
      <t xml:space="preserve">中長距離強化</t>
    </r>
    <r>
      <rPr>
        <sz val="11"/>
        <rFont val="ＭＳ 明朝"/>
        <family val="1"/>
        <charset val="128"/>
      </rPr>
      <t xml:space="preserve">20</t>
    </r>
  </si>
  <si>
    <t xml:space="preserve">高橋　連太郎</t>
  </si>
  <si>
    <t xml:space="preserve">黒埼</t>
  </si>
  <si>
    <t xml:space="preserve">【３０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8.30.87</t>
    </r>
    <r>
      <rPr>
        <b val="true"/>
        <sz val="11"/>
        <rFont val="Noto Sans"/>
        <family val="2"/>
      </rPr>
      <t xml:space="preserve">　永井　　秀篤　（富　山・城　　　端）</t>
    </r>
    <r>
      <rPr>
        <b val="true"/>
        <sz val="11"/>
        <rFont val="ＭＳ 明朝"/>
        <family val="1"/>
        <charset val="128"/>
      </rPr>
      <t xml:space="preserve">2007</t>
    </r>
  </si>
  <si>
    <t xml:space="preserve">3000m</t>
  </si>
  <si>
    <r>
      <rPr>
        <sz val="11"/>
        <color rgb="FF000000"/>
        <rFont val="ＭＳ 明朝"/>
        <family val="1"/>
        <charset val="128"/>
      </rPr>
      <t xml:space="preserve">J</t>
    </r>
    <r>
      <rPr>
        <sz val="11"/>
        <color rgb="FF000000"/>
        <rFont val="Noto Sans"/>
        <family val="2"/>
      </rPr>
      <t xml:space="preserve">オリンピック</t>
    </r>
  </si>
  <si>
    <r>
      <rPr>
        <sz val="11"/>
        <color rgb="FF000000"/>
        <rFont val="Noto Sans"/>
        <family val="2"/>
      </rPr>
      <t xml:space="preserve">日産</t>
    </r>
    <r>
      <rPr>
        <sz val="11"/>
        <color rgb="FF000000"/>
        <rFont val="ＭＳ 明朝"/>
        <family val="1"/>
        <charset val="128"/>
      </rPr>
      <t xml:space="preserve">ST</t>
    </r>
  </si>
  <si>
    <t xml:space="preserve">ジュニアオリンピック</t>
  </si>
  <si>
    <t xml:space="preserve">日産スタジアム</t>
  </si>
  <si>
    <t xml:space="preserve">静岡長距離記③</t>
  </si>
  <si>
    <t xml:space="preserve">静　岡</t>
  </si>
  <si>
    <t xml:space="preserve">都道府県駅伝選考会</t>
  </si>
  <si>
    <r>
      <rPr>
        <sz val="11"/>
        <rFont val="Noto Sans"/>
        <family val="2"/>
      </rPr>
      <t xml:space="preserve">全国</t>
    </r>
    <r>
      <rPr>
        <sz val="11"/>
        <rFont val="ＭＳ 明朝"/>
        <family val="1"/>
        <charset val="128"/>
      </rPr>
      <t xml:space="preserve">Jr</t>
    </r>
  </si>
  <si>
    <t xml:space="preserve">都道府県選考会</t>
  </si>
  <si>
    <t xml:space="preserve">池田淳之介</t>
  </si>
  <si>
    <t xml:space="preserve">松澤　拓弥</t>
  </si>
  <si>
    <t xml:space="preserve">喬木</t>
  </si>
  <si>
    <r>
      <rPr>
        <sz val="11"/>
        <color rgb="FF000000"/>
        <rFont val="Noto Sans"/>
        <family val="2"/>
      </rPr>
      <t xml:space="preserve">茅野市強化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北信記録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木田　元春</t>
  </si>
  <si>
    <t xml:space="preserve">県実業団</t>
  </si>
  <si>
    <t xml:space="preserve">野上　孝介</t>
  </si>
  <si>
    <t xml:space="preserve">小原　悠理</t>
  </si>
  <si>
    <t xml:space="preserve">長距離記録会</t>
  </si>
  <si>
    <t xml:space="preserve">鯖江</t>
  </si>
  <si>
    <t xml:space="preserve">手動</t>
  </si>
  <si>
    <t xml:space="preserve">秋季県記録会</t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明朝"/>
        <family val="1"/>
        <charset val="128"/>
      </rPr>
      <t xml:space="preserve">)</t>
    </r>
  </si>
  <si>
    <t xml:space="preserve">佐藤　拓人</t>
  </si>
  <si>
    <t xml:space="preserve">広神</t>
  </si>
  <si>
    <t xml:space="preserve">永田　詠至</t>
  </si>
  <si>
    <t xml:space="preserve">武生第一</t>
  </si>
  <si>
    <t xml:space="preserve">宮下　晴貴</t>
  </si>
  <si>
    <t xml:space="preserve">中学長距離伊那</t>
  </si>
  <si>
    <t xml:space="preserve">今井　一紘</t>
  </si>
  <si>
    <t xml:space="preserve">長距離カーニバル</t>
  </si>
  <si>
    <t xml:space="preserve">間野健太郎</t>
  </si>
  <si>
    <t xml:space="preserve">北陸実業団</t>
  </si>
  <si>
    <t xml:space="preserve">樋口　蒼生</t>
  </si>
  <si>
    <t xml:space="preserve">吉川　健成</t>
  </si>
  <si>
    <t xml:space="preserve">島　龍之介</t>
  </si>
  <si>
    <t xml:space="preserve">土井壮一郎</t>
  </si>
  <si>
    <t xml:space="preserve">蕪木慎太郎</t>
  </si>
  <si>
    <t xml:space="preserve">上伊那秋季</t>
  </si>
  <si>
    <t xml:space="preserve">中嶋　蒼太</t>
  </si>
  <si>
    <t xml:space="preserve">谷口　佳久</t>
  </si>
  <si>
    <t xml:space="preserve">加賀地区新人</t>
  </si>
  <si>
    <t xml:space="preserve">能美中学記</t>
  </si>
  <si>
    <t xml:space="preserve">南雲　　光</t>
  </si>
  <si>
    <t xml:space="preserve">細野　拓歩</t>
  </si>
  <si>
    <t xml:space="preserve">牧野　晧太</t>
  </si>
  <si>
    <t xml:space="preserve">齋木　渉太</t>
  </si>
  <si>
    <t xml:space="preserve">相馬　貴史</t>
  </si>
  <si>
    <t xml:space="preserve">中央</t>
  </si>
  <si>
    <t xml:space="preserve">関川　大悟</t>
  </si>
  <si>
    <t xml:space="preserve">伊那東部</t>
  </si>
  <si>
    <r>
      <rPr>
        <sz val="11"/>
        <rFont val="Noto Sans"/>
        <family val="2"/>
      </rPr>
      <t xml:space="preserve">中長距離強化</t>
    </r>
    <r>
      <rPr>
        <sz val="11"/>
        <rFont val="ＭＳ 明朝"/>
        <family val="1"/>
        <charset val="128"/>
      </rPr>
      <t xml:space="preserve">19</t>
    </r>
  </si>
  <si>
    <t xml:space="preserve">【１１０ｍＨ】</t>
  </si>
  <si>
    <t xml:space="preserve">H=0.914 I=9.14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4.04</t>
    </r>
    <r>
      <rPr>
        <b val="true"/>
        <sz val="11"/>
        <rFont val="Noto Sans"/>
        <family val="2"/>
      </rPr>
      <t xml:space="preserve">　大蔵　　崇史　（石　川・野　　田）　</t>
    </r>
    <r>
      <rPr>
        <b val="true"/>
        <sz val="11"/>
        <rFont val="ＭＳ 明朝"/>
        <family val="1"/>
        <charset val="128"/>
      </rPr>
      <t xml:space="preserve">2002</t>
    </r>
  </si>
  <si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10mH</t>
    </r>
  </si>
  <si>
    <t xml:space="preserve">若山　　陽</t>
  </si>
  <si>
    <t xml:space="preserve">五十嵐勇貴</t>
  </si>
  <si>
    <t xml:space="preserve">山の下</t>
  </si>
  <si>
    <t xml:space="preserve">塩沢</t>
  </si>
  <si>
    <t xml:space="preserve">松本　　秀</t>
  </si>
  <si>
    <t xml:space="preserve">雄志</t>
  </si>
  <si>
    <t xml:space="preserve">大島　武瑠</t>
  </si>
  <si>
    <t xml:space="preserve">酒井　隆汰</t>
  </si>
  <si>
    <t xml:space="preserve">下山</t>
  </si>
  <si>
    <t xml:space="preserve">中村　祐貴</t>
  </si>
  <si>
    <t xml:space="preserve">田中　泰斗</t>
  </si>
  <si>
    <t xml:space="preserve">青池　慎人</t>
  </si>
  <si>
    <t xml:space="preserve">青木　　涼</t>
  </si>
  <si>
    <t xml:space="preserve">津南中等</t>
  </si>
  <si>
    <t xml:space="preserve">大谷　泰生</t>
  </si>
  <si>
    <t xml:space="preserve">巻西</t>
  </si>
  <si>
    <t xml:space="preserve">今井　淳平</t>
  </si>
  <si>
    <t xml:space="preserve">小松　太一</t>
  </si>
  <si>
    <t xml:space="preserve">信明</t>
  </si>
  <si>
    <t xml:space="preserve">中村　純平</t>
  </si>
  <si>
    <t xml:space="preserve">保坂　　樹</t>
  </si>
  <si>
    <t xml:space="preserve">竹村　地智</t>
  </si>
  <si>
    <t xml:space="preserve">伊藤　隆志</t>
  </si>
  <si>
    <t xml:space="preserve">三宅　浩生</t>
  </si>
  <si>
    <t xml:space="preserve">結城　大地</t>
  </si>
  <si>
    <t xml:space="preserve">新潟市総合東</t>
  </si>
  <si>
    <t xml:space="preserve">西村　匡己</t>
  </si>
  <si>
    <t xml:space="preserve">松井　厚樹</t>
  </si>
  <si>
    <t xml:space="preserve">小島　聡織</t>
  </si>
  <si>
    <t xml:space="preserve">小松　亮介</t>
  </si>
  <si>
    <t xml:space="preserve">旭町</t>
  </si>
  <si>
    <t xml:space="preserve">岡村宗一郎</t>
  </si>
  <si>
    <t xml:space="preserve">奥原　大輝</t>
  </si>
  <si>
    <t xml:space="preserve">大野川</t>
  </si>
  <si>
    <t xml:space="preserve">山本　学樹</t>
  </si>
  <si>
    <t xml:space="preserve">坂田　涼輔</t>
  </si>
  <si>
    <t xml:space="preserve">中西　　諒</t>
  </si>
  <si>
    <t xml:space="preserve">松田　航哉</t>
  </si>
  <si>
    <t xml:space="preserve">渡辺　賢志</t>
  </si>
  <si>
    <t xml:space="preserve">山ノ内</t>
  </si>
  <si>
    <t xml:space="preserve">佐々木　陸</t>
  </si>
  <si>
    <t xml:space="preserve">大門</t>
  </si>
  <si>
    <t xml:space="preserve">長原　勇樹</t>
  </si>
  <si>
    <t xml:space="preserve">寺木慎一朗</t>
  </si>
  <si>
    <t xml:space="preserve">山倉　隆彰</t>
  </si>
  <si>
    <t xml:space="preserve">本成寺</t>
  </si>
  <si>
    <t xml:space="preserve">渡辺　恵大</t>
  </si>
  <si>
    <t xml:space="preserve">朝日</t>
  </si>
  <si>
    <t xml:space="preserve">鯖丹地区</t>
  </si>
  <si>
    <t xml:space="preserve">伊藤　来夢</t>
  </si>
  <si>
    <t xml:space="preserve">丸山　　輝</t>
  </si>
  <si>
    <t xml:space="preserve">竹森　晴登</t>
  </si>
  <si>
    <t xml:space="preserve">刀祢　修聖</t>
  </si>
  <si>
    <t xml:space="preserve">足羽第一</t>
  </si>
  <si>
    <t xml:space="preserve">小堀　　純</t>
  </si>
  <si>
    <t xml:space="preserve">北井　　塁</t>
  </si>
  <si>
    <t xml:space="preserve">河北中学</t>
  </si>
  <si>
    <t xml:space="preserve">うのけ</t>
  </si>
  <si>
    <t xml:space="preserve">德重　綾人　</t>
  </si>
  <si>
    <t xml:space="preserve">豊浦</t>
  </si>
  <si>
    <t xml:space="preserve">加藤　幸樹</t>
  </si>
  <si>
    <t xml:space="preserve">前川　竜亮</t>
  </si>
  <si>
    <t xml:space="preserve">井波</t>
  </si>
  <si>
    <t xml:space="preserve">渡邉　郷</t>
  </si>
  <si>
    <t xml:space="preserve">柏崎</t>
  </si>
  <si>
    <t xml:space="preserve">多々見悠人</t>
  </si>
  <si>
    <t xml:space="preserve">川下　駿哉</t>
  </si>
  <si>
    <t xml:space="preserve">井坪　　暁</t>
  </si>
  <si>
    <t xml:space="preserve">森　　壮大</t>
  </si>
  <si>
    <t xml:space="preserve">富大附属</t>
  </si>
  <si>
    <t xml:space="preserve">美山</t>
  </si>
  <si>
    <t xml:space="preserve">福澤　諒也</t>
  </si>
  <si>
    <t xml:space="preserve">入善西</t>
  </si>
  <si>
    <t xml:space="preserve">林　　洸太</t>
  </si>
  <si>
    <r>
      <rPr>
        <b val="true"/>
        <sz val="14"/>
        <rFont val="Noto Sans"/>
        <family val="2"/>
      </rPr>
      <t xml:space="preserve">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ー】</t>
    </r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3.47</t>
    </r>
    <r>
      <rPr>
        <b val="true"/>
        <sz val="11"/>
        <rFont val="Noto Sans"/>
        <family val="2"/>
      </rPr>
      <t xml:space="preserve">　村山　竜太・岡田　勝樹</t>
    </r>
  </si>
  <si>
    <r>
      <rPr>
        <b val="true"/>
        <sz val="11"/>
        <rFont val="Noto Sans"/>
        <family val="2"/>
      </rPr>
      <t xml:space="preserve">　　　　　　　　　     駒田　　俊・黒川　哲雄（新　潟・小　針）</t>
    </r>
    <r>
      <rPr>
        <b val="true"/>
        <sz val="11"/>
        <rFont val="ＭＳ 明朝"/>
        <family val="1"/>
        <charset val="128"/>
      </rPr>
      <t xml:space="preserve">2003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新潟県選抜</t>
  </si>
  <si>
    <t xml:space="preserve">知野</t>
  </si>
  <si>
    <t xml:space="preserve">山岸</t>
  </si>
  <si>
    <t xml:space="preserve">丸山</t>
  </si>
  <si>
    <t xml:space="preserve">大橋</t>
  </si>
  <si>
    <t xml:space="preserve">4×100mR</t>
  </si>
  <si>
    <t xml:space="preserve">池内</t>
  </si>
  <si>
    <t xml:space="preserve">小川</t>
  </si>
  <si>
    <t xml:space="preserve">井上</t>
  </si>
  <si>
    <t xml:space="preserve">小泉</t>
  </si>
  <si>
    <t xml:space="preserve">丸山　</t>
  </si>
  <si>
    <t xml:space="preserve">佐久間</t>
  </si>
  <si>
    <t xml:space="preserve">3</t>
  </si>
  <si>
    <t xml:space="preserve">鈴木</t>
  </si>
  <si>
    <t xml:space="preserve">県選抜</t>
  </si>
  <si>
    <t xml:space="preserve">片山</t>
  </si>
  <si>
    <t xml:space="preserve">齊藤</t>
  </si>
  <si>
    <t xml:space="preserve">柴山</t>
  </si>
  <si>
    <t xml:space="preserve">堀田</t>
  </si>
  <si>
    <t xml:space="preserve">小澤</t>
  </si>
  <si>
    <t xml:space="preserve">斉藤</t>
  </si>
  <si>
    <t xml:space="preserve">中村</t>
  </si>
  <si>
    <t xml:space="preserve">樋口</t>
  </si>
  <si>
    <t xml:space="preserve">水出</t>
  </si>
  <si>
    <t xml:space="preserve">長谷川</t>
  </si>
  <si>
    <t xml:space="preserve">高橋</t>
  </si>
  <si>
    <t xml:space="preserve">渡邊</t>
  </si>
  <si>
    <t xml:space="preserve">米澤</t>
  </si>
  <si>
    <t xml:space="preserve">下平</t>
  </si>
  <si>
    <t xml:space="preserve">木下</t>
  </si>
  <si>
    <t xml:space="preserve">廣川</t>
  </si>
  <si>
    <t xml:space="preserve">竹石</t>
  </si>
  <si>
    <t xml:space="preserve">古俣</t>
  </si>
  <si>
    <t xml:space="preserve">高木</t>
  </si>
  <si>
    <t xml:space="preserve">長崎</t>
  </si>
  <si>
    <t xml:space="preserve">花形</t>
  </si>
  <si>
    <t xml:space="preserve">飯島</t>
  </si>
  <si>
    <r>
      <rPr>
        <b val="true"/>
        <sz val="11"/>
        <rFont val="ＭＳ 明朝"/>
        <family val="1"/>
        <charset val="128"/>
      </rPr>
      <t xml:space="preserve">JO</t>
    </r>
    <r>
      <rPr>
        <b val="true"/>
        <sz val="11"/>
        <rFont val="Noto Sans"/>
        <family val="2"/>
      </rPr>
      <t xml:space="preserve">長野県代表</t>
    </r>
  </si>
  <si>
    <t xml:space="preserve">福澤</t>
  </si>
  <si>
    <t xml:space="preserve">木村</t>
  </si>
  <si>
    <t xml:space="preserve">松﨑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T</t>
    </r>
  </si>
  <si>
    <t xml:space="preserve">中山</t>
  </si>
  <si>
    <t xml:space="preserve">福島</t>
  </si>
  <si>
    <t xml:space="preserve">藤縄</t>
  </si>
  <si>
    <t xml:space="preserve">下伏</t>
  </si>
  <si>
    <t xml:space="preserve">水野</t>
  </si>
  <si>
    <t xml:space="preserve">山室</t>
  </si>
  <si>
    <t xml:space="preserve">小林</t>
  </si>
  <si>
    <t xml:space="preserve">髙野</t>
  </si>
  <si>
    <t xml:space="preserve">鶴若</t>
  </si>
  <si>
    <t xml:space="preserve">滝澤</t>
  </si>
  <si>
    <t xml:space="preserve">岸 </t>
  </si>
  <si>
    <t xml:space="preserve">薄田</t>
  </si>
  <si>
    <t xml:space="preserve">大野</t>
  </si>
  <si>
    <t xml:space="preserve">小島</t>
  </si>
  <si>
    <t xml:space="preserve">古川</t>
  </si>
  <si>
    <t xml:space="preserve">宮下</t>
  </si>
  <si>
    <t xml:space="preserve">石川選抜</t>
  </si>
  <si>
    <t xml:space="preserve">柿田</t>
  </si>
  <si>
    <t xml:space="preserve">2</t>
  </si>
  <si>
    <t xml:space="preserve">市田</t>
  </si>
  <si>
    <t xml:space="preserve">井坂</t>
  </si>
  <si>
    <t xml:space="preserve">平野</t>
  </si>
  <si>
    <t xml:space="preserve">1</t>
  </si>
  <si>
    <t xml:space="preserve">ジュニア五輪</t>
  </si>
  <si>
    <t xml:space="preserve">日産Ｓ</t>
  </si>
  <si>
    <t xml:space="preserve">髙橋</t>
  </si>
  <si>
    <t xml:space="preserve">立花</t>
  </si>
  <si>
    <t xml:space="preserve">山口</t>
  </si>
  <si>
    <t xml:space="preserve">山本</t>
  </si>
  <si>
    <t xml:space="preserve">笠井</t>
  </si>
  <si>
    <t xml:space="preserve">瀧　</t>
  </si>
  <si>
    <t xml:space="preserve">磯貝</t>
  </si>
  <si>
    <t xml:space="preserve">青木</t>
  </si>
  <si>
    <t xml:space="preserve">澤</t>
  </si>
  <si>
    <t xml:space="preserve">矢坂</t>
  </si>
  <si>
    <t xml:space="preserve">三田村</t>
  </si>
  <si>
    <t xml:space="preserve">横山</t>
  </si>
  <si>
    <t xml:space="preserve">三浦</t>
  </si>
  <si>
    <t xml:space="preserve">阿閉</t>
  </si>
  <si>
    <t xml:space="preserve">三村</t>
  </si>
  <si>
    <t xml:space="preserve">梅田</t>
  </si>
  <si>
    <t xml:space="preserve">中澤</t>
  </si>
  <si>
    <t xml:space="preserve">福野</t>
  </si>
  <si>
    <t xml:space="preserve">加藤</t>
  </si>
  <si>
    <t xml:space="preserve">関野</t>
  </si>
  <si>
    <t xml:space="preserve">遠藤</t>
  </si>
  <si>
    <t xml:space="preserve">大谷</t>
  </si>
  <si>
    <t xml:space="preserve">菅野</t>
  </si>
  <si>
    <t xml:space="preserve">荻原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（秋季）</t>
    </r>
  </si>
  <si>
    <t xml:space="preserve">花房</t>
  </si>
  <si>
    <t xml:space="preserve">森田</t>
  </si>
  <si>
    <t xml:space="preserve">佐伯</t>
  </si>
  <si>
    <t xml:space="preserve">坂井　</t>
  </si>
  <si>
    <t xml:space="preserve">中屋</t>
  </si>
  <si>
    <t xml:space="preserve">川下</t>
  </si>
  <si>
    <t xml:space="preserve">齋藤</t>
  </si>
  <si>
    <t xml:space="preserve">早川</t>
  </si>
  <si>
    <t xml:space="preserve">八重澤</t>
  </si>
  <si>
    <t xml:space="preserve">金田</t>
  </si>
  <si>
    <t xml:space="preserve">輪湖</t>
  </si>
  <si>
    <t xml:space="preserve">米倉</t>
  </si>
  <si>
    <t xml:space="preserve">村田</t>
  </si>
  <si>
    <t xml:space="preserve">小澤　</t>
  </si>
  <si>
    <t xml:space="preserve">杉山</t>
  </si>
  <si>
    <t xml:space="preserve">大箭</t>
  </si>
  <si>
    <t xml:space="preserve">奥田</t>
  </si>
  <si>
    <t xml:space="preserve">入船</t>
  </si>
  <si>
    <t xml:space="preserve">鍋屋</t>
  </si>
  <si>
    <t xml:space="preserve">奥</t>
  </si>
  <si>
    <t xml:space="preserve">見角</t>
  </si>
  <si>
    <t xml:space="preserve">黒崎</t>
  </si>
  <si>
    <t xml:space="preserve">吉沢</t>
  </si>
  <si>
    <t xml:space="preserve">岡村</t>
  </si>
  <si>
    <t xml:space="preserve">細井</t>
  </si>
  <si>
    <t xml:space="preserve">橋本</t>
  </si>
  <si>
    <t xml:space="preserve">赤堀</t>
  </si>
  <si>
    <t xml:space="preserve">大倉</t>
  </si>
  <si>
    <t xml:space="preserve">鴨井駿</t>
  </si>
  <si>
    <t xml:space="preserve">鴨井優</t>
  </si>
  <si>
    <t xml:space="preserve">酒井</t>
  </si>
  <si>
    <t xml:space="preserve">東井</t>
  </si>
  <si>
    <t xml:space="preserve">三宅</t>
  </si>
  <si>
    <t xml:space="preserve">甕</t>
  </si>
  <si>
    <t xml:space="preserve">佐々木</t>
  </si>
  <si>
    <t xml:space="preserve">福井地区</t>
  </si>
  <si>
    <t xml:space="preserve">今庄</t>
  </si>
  <si>
    <t xml:space="preserve">細野</t>
  </si>
  <si>
    <t xml:space="preserve">西川</t>
  </si>
  <si>
    <t xml:space="preserve">田甫</t>
  </si>
  <si>
    <t xml:space="preserve">小垣内</t>
  </si>
  <si>
    <t xml:space="preserve">青池</t>
  </si>
  <si>
    <t xml:space="preserve">山野</t>
  </si>
  <si>
    <t xml:space="preserve">藤澤</t>
  </si>
  <si>
    <t xml:space="preserve">市川</t>
  </si>
  <si>
    <t xml:space="preserve">芦澤</t>
  </si>
  <si>
    <t xml:space="preserve">古岩井</t>
  </si>
  <si>
    <t xml:space="preserve">松尾</t>
  </si>
  <si>
    <t xml:space="preserve">坂庭</t>
  </si>
  <si>
    <t xml:space="preserve">塩谷</t>
  </si>
  <si>
    <t xml:space="preserve">尾池</t>
  </si>
  <si>
    <t xml:space="preserve">蟹本</t>
  </si>
  <si>
    <t xml:space="preserve">西村</t>
  </si>
  <si>
    <t xml:space="preserve">南出</t>
  </si>
  <si>
    <t xml:space="preserve">松原</t>
  </si>
  <si>
    <t xml:space="preserve">兵エ</t>
  </si>
  <si>
    <t xml:space="preserve">海津</t>
  </si>
  <si>
    <t xml:space="preserve">保坂</t>
  </si>
  <si>
    <t xml:space="preserve">須佐</t>
  </si>
  <si>
    <t xml:space="preserve">伴</t>
  </si>
  <si>
    <t xml:space="preserve">清水</t>
  </si>
  <si>
    <t xml:space="preserve">小柳</t>
  </si>
  <si>
    <t xml:space="preserve">白垣</t>
  </si>
  <si>
    <t xml:space="preserve">本</t>
  </si>
  <si>
    <t xml:space="preserve">木越</t>
  </si>
  <si>
    <t xml:space="preserve"> </t>
  </si>
  <si>
    <t xml:space="preserve">宮嶋</t>
  </si>
  <si>
    <t xml:space="preserve">坂内</t>
  </si>
  <si>
    <t xml:space="preserve">大湊</t>
  </si>
  <si>
    <t xml:space="preserve">牧田</t>
  </si>
  <si>
    <t xml:space="preserve">戸室</t>
  </si>
  <si>
    <t xml:space="preserve">笠羽</t>
  </si>
  <si>
    <t xml:space="preserve">富里</t>
  </si>
  <si>
    <t xml:space="preserve">4561</t>
  </si>
  <si>
    <t xml:space="preserve">宮沢</t>
  </si>
  <si>
    <t xml:space="preserve">登内</t>
  </si>
  <si>
    <t xml:space="preserve">田嶋</t>
  </si>
  <si>
    <t xml:space="preserve">内山</t>
  </si>
  <si>
    <t xml:space="preserve">小池</t>
  </si>
  <si>
    <t xml:space="preserve">松澤</t>
  </si>
  <si>
    <t xml:space="preserve">松田</t>
  </si>
  <si>
    <t xml:space="preserve">濱崎</t>
  </si>
  <si>
    <t xml:space="preserve">神保</t>
  </si>
  <si>
    <t xml:space="preserve">岡田</t>
  </si>
  <si>
    <t xml:space="preserve">大滝</t>
  </si>
  <si>
    <t xml:space="preserve">澁谷</t>
  </si>
  <si>
    <t xml:space="preserve">寺尾</t>
  </si>
  <si>
    <t xml:space="preserve">竹部</t>
  </si>
  <si>
    <t xml:space="preserve">西納</t>
  </si>
  <si>
    <t xml:space="preserve">唐木</t>
  </si>
  <si>
    <t xml:space="preserve">山﨑</t>
  </si>
  <si>
    <t xml:space="preserve">高柳</t>
  </si>
  <si>
    <t xml:space="preserve">徳武</t>
  </si>
  <si>
    <t xml:space="preserve">金児</t>
  </si>
  <si>
    <t xml:space="preserve">左藤</t>
  </si>
  <si>
    <t xml:space="preserve">澤野</t>
  </si>
  <si>
    <t xml:space="preserve">池岡</t>
  </si>
  <si>
    <t xml:space="preserve">宮川</t>
  </si>
  <si>
    <t xml:space="preserve">細木</t>
  </si>
  <si>
    <t xml:space="preserve">能美ナイター</t>
  </si>
  <si>
    <t xml:space="preserve">大谷内</t>
  </si>
  <si>
    <t xml:space="preserve">渡辺</t>
  </si>
  <si>
    <t xml:space="preserve">島津</t>
  </si>
  <si>
    <t xml:space="preserve">松井</t>
  </si>
  <si>
    <t xml:space="preserve">大平</t>
  </si>
  <si>
    <t xml:space="preserve">玉木</t>
  </si>
  <si>
    <t xml:space="preserve">大畑</t>
  </si>
  <si>
    <t xml:space="preserve">山崎</t>
  </si>
  <si>
    <t xml:space="preserve">瀧 </t>
  </si>
  <si>
    <t xml:space="preserve">南雲</t>
  </si>
  <si>
    <t xml:space="preserve">土田</t>
  </si>
  <si>
    <t xml:space="preserve">加納</t>
  </si>
  <si>
    <t xml:space="preserve">小松</t>
  </si>
  <si>
    <t xml:space="preserve">鴨井</t>
  </si>
  <si>
    <t xml:space="preserve">豊原</t>
  </si>
  <si>
    <t xml:space="preserve">布川</t>
  </si>
  <si>
    <t xml:space="preserve">高野</t>
  </si>
  <si>
    <t xml:space="preserve">桐生</t>
  </si>
  <si>
    <t xml:space="preserve">柾川</t>
  </si>
  <si>
    <t xml:space="preserve">大澤</t>
  </si>
  <si>
    <t xml:space="preserve">伊藤</t>
  </si>
  <si>
    <t xml:space="preserve">松村</t>
  </si>
  <si>
    <t xml:space="preserve">平井</t>
  </si>
  <si>
    <t xml:space="preserve">浅野川</t>
  </si>
  <si>
    <t xml:space="preserve">西竹</t>
  </si>
  <si>
    <t xml:space="preserve">末政</t>
  </si>
  <si>
    <t xml:space="preserve">東</t>
  </si>
  <si>
    <t xml:space="preserve">能村</t>
  </si>
  <si>
    <t xml:space="preserve">道法</t>
  </si>
  <si>
    <t xml:space="preserve">成瀬</t>
  </si>
  <si>
    <t xml:space="preserve">安井</t>
  </si>
  <si>
    <t xml:space="preserve">大間</t>
  </si>
  <si>
    <t xml:space="preserve">永池</t>
  </si>
  <si>
    <t xml:space="preserve">鶴田</t>
  </si>
  <si>
    <t xml:space="preserve">小田切</t>
  </si>
  <si>
    <t xml:space="preserve">関</t>
  </si>
  <si>
    <t xml:space="preserve">北井</t>
  </si>
  <si>
    <t xml:space="preserve">寶閣</t>
  </si>
  <si>
    <t xml:space="preserve">刀祢</t>
  </si>
  <si>
    <t xml:space="preserve">高島</t>
  </si>
  <si>
    <t xml:space="preserve">立山</t>
  </si>
  <si>
    <t xml:space="preserve">大桃</t>
  </si>
  <si>
    <t xml:space="preserve">渡邉</t>
  </si>
  <si>
    <t xml:space="preserve">須田</t>
  </si>
  <si>
    <t xml:space="preserve">永井</t>
  </si>
  <si>
    <t xml:space="preserve">【走高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2.02</t>
    </r>
    <r>
      <rPr>
        <b val="true"/>
        <sz val="11"/>
        <rFont val="Noto Sans"/>
        <family val="2"/>
      </rPr>
      <t xml:space="preserve">　長谷川　　満　（福　井・南　　越）　</t>
    </r>
    <r>
      <rPr>
        <b val="true"/>
        <sz val="11"/>
        <rFont val="ＭＳ 明朝"/>
        <family val="1"/>
        <charset val="128"/>
      </rPr>
      <t xml:space="preserve">1984</t>
    </r>
  </si>
  <si>
    <r>
      <rPr>
        <b val="true"/>
        <sz val="11"/>
        <rFont val="Noto Sans"/>
        <family val="2"/>
      </rPr>
      <t xml:space="preserve">　　　　　　　　　       　菊池　　　毅　（新　潟・新津第五）　</t>
    </r>
    <r>
      <rPr>
        <b val="true"/>
        <sz val="11"/>
        <rFont val="ＭＳ 明朝"/>
        <family val="1"/>
        <charset val="128"/>
      </rPr>
      <t xml:space="preserve">1996</t>
    </r>
  </si>
  <si>
    <t xml:space="preserve">走高跳</t>
  </si>
  <si>
    <t xml:space="preserve">大湊　晃介</t>
  </si>
  <si>
    <t xml:space="preserve">羽田　充宏</t>
  </si>
  <si>
    <t xml:space="preserve">新津第二</t>
  </si>
  <si>
    <t xml:space="preserve">赤羽　達也</t>
  </si>
  <si>
    <t xml:space="preserve">辰野</t>
  </si>
  <si>
    <t xml:space="preserve">八島　　涼</t>
  </si>
  <si>
    <t xml:space="preserve">小野　寛貴</t>
  </si>
  <si>
    <t xml:space="preserve">穂高西</t>
  </si>
  <si>
    <t xml:space="preserve">宮島　大介</t>
  </si>
  <si>
    <t xml:space="preserve">佐藤　拓巳</t>
  </si>
  <si>
    <t xml:space="preserve">見附</t>
  </si>
  <si>
    <t xml:space="preserve">戸室稼意斗</t>
  </si>
  <si>
    <t xml:space="preserve">加藤　柊太</t>
  </si>
  <si>
    <t xml:space="preserve">東陽</t>
  </si>
  <si>
    <t xml:space="preserve">市橋　　歩</t>
  </si>
  <si>
    <t xml:space="preserve">金子　大貴</t>
  </si>
  <si>
    <t xml:space="preserve">青柳　朋和</t>
  </si>
  <si>
    <t xml:space="preserve">堀金</t>
  </si>
  <si>
    <t xml:space="preserve">頼広　勁汰</t>
  </si>
  <si>
    <t xml:space="preserve">緑　丘</t>
  </si>
  <si>
    <t xml:space="preserve">奥能登中学</t>
  </si>
  <si>
    <t xml:space="preserve">輪　島</t>
  </si>
  <si>
    <t xml:space="preserve">北村　拓弥</t>
  </si>
  <si>
    <t xml:space="preserve">照屋　　龍</t>
  </si>
  <si>
    <t xml:space="preserve">糸魚川東</t>
  </si>
  <si>
    <t xml:space="preserve">糸魚川新人</t>
  </si>
  <si>
    <t xml:space="preserve">阪上　将也</t>
  </si>
  <si>
    <t xml:space="preserve">芳野</t>
  </si>
  <si>
    <t xml:space="preserve">郡司　恭輔</t>
  </si>
  <si>
    <t xml:space="preserve">宮下　一太</t>
  </si>
  <si>
    <t xml:space="preserve">関根　拓海</t>
  </si>
  <si>
    <t xml:space="preserve">佐々木孝浩</t>
  </si>
  <si>
    <t xml:space="preserve">大渕　　楓</t>
  </si>
  <si>
    <t xml:space="preserve">尾方　　悠</t>
  </si>
  <si>
    <t xml:space="preserve">沢本　幸徳</t>
  </si>
  <si>
    <t xml:space="preserve">宇ノ気</t>
  </si>
  <si>
    <t xml:space="preserve">伊藤　瞭汰</t>
  </si>
  <si>
    <t xml:space="preserve">八千浦</t>
  </si>
  <si>
    <t xml:space="preserve">星野　航汰</t>
  </si>
  <si>
    <t xml:space="preserve">第２回下越記録会</t>
  </si>
  <si>
    <t xml:space="preserve">田辺　辰樹</t>
  </si>
  <si>
    <t xml:space="preserve">佐和田</t>
  </si>
  <si>
    <t xml:space="preserve">川崎　直輝</t>
  </si>
  <si>
    <t xml:space="preserve">太田　修平</t>
  </si>
  <si>
    <t xml:space="preserve">梓川</t>
  </si>
  <si>
    <t xml:space="preserve">井原　彪</t>
  </si>
  <si>
    <t xml:space="preserve">朝倉　尚也</t>
  </si>
  <si>
    <t xml:space="preserve">布　水</t>
  </si>
  <si>
    <t xml:space="preserve">宮原　大和</t>
  </si>
  <si>
    <t xml:space="preserve">東井　隆希</t>
  </si>
  <si>
    <t xml:space="preserve">桑原　泰我</t>
  </si>
  <si>
    <t xml:space="preserve">七尾鹿島中学</t>
  </si>
  <si>
    <t xml:space="preserve">目黒　太一</t>
  </si>
  <si>
    <t xml:space="preserve">魚沼二市一郡</t>
  </si>
  <si>
    <t xml:space="preserve">飛弾野裕暉</t>
  </si>
  <si>
    <t xml:space="preserve">北澤　　凌</t>
  </si>
  <si>
    <t xml:space="preserve">三条第四</t>
  </si>
  <si>
    <t xml:space="preserve">向山　隼輝</t>
  </si>
  <si>
    <t xml:space="preserve">田中　天澄</t>
  </si>
  <si>
    <t xml:space="preserve">齋藤　真輝</t>
  </si>
  <si>
    <t xml:space="preserve">宮坂　駿吾</t>
  </si>
  <si>
    <t xml:space="preserve">県強化記録会</t>
  </si>
  <si>
    <t xml:space="preserve">高橋　健斗</t>
  </si>
  <si>
    <t xml:space="preserve">長岡・三島</t>
  </si>
  <si>
    <t xml:space="preserve">西脇　優作</t>
  </si>
  <si>
    <t xml:space="preserve">栖吉</t>
  </si>
  <si>
    <t xml:space="preserve">古川　雄隆</t>
  </si>
  <si>
    <t xml:space="preserve">能美市体</t>
  </si>
  <si>
    <t xml:space="preserve">池田　達哉</t>
  </si>
  <si>
    <t xml:space="preserve">金児　浩弥</t>
  </si>
  <si>
    <t xml:space="preserve">笠羽　建吾</t>
  </si>
  <si>
    <t xml:space="preserve">宮下　輝一</t>
  </si>
  <si>
    <t xml:space="preserve">日野　貴彦</t>
  </si>
  <si>
    <t xml:space="preserve">富里　亮太</t>
  </si>
  <si>
    <t xml:space="preserve">山本　光我</t>
  </si>
  <si>
    <t xml:space="preserve">渋谷　魁斗</t>
  </si>
  <si>
    <t xml:space="preserve">横越</t>
  </si>
  <si>
    <t xml:space="preserve">鍛治　優大</t>
  </si>
  <si>
    <t xml:space="preserve">山田　大貴</t>
  </si>
  <si>
    <t xml:space="preserve">関　　龍摩</t>
  </si>
  <si>
    <t xml:space="preserve">堀井　遥樹</t>
  </si>
  <si>
    <t xml:space="preserve">飯田亜沙都</t>
  </si>
  <si>
    <t xml:space="preserve">平賀　彰典</t>
  </si>
  <si>
    <t xml:space="preserve">園　　頼知</t>
  </si>
  <si>
    <t xml:space="preserve">小松市新人</t>
  </si>
  <si>
    <t xml:space="preserve">松田　敦樹</t>
  </si>
  <si>
    <t xml:space="preserve">仁科台</t>
  </si>
  <si>
    <t xml:space="preserve">県伊那</t>
  </si>
  <si>
    <t xml:space="preserve">高長　侑汰</t>
  </si>
  <si>
    <t xml:space="preserve">矢部　拓磨</t>
  </si>
  <si>
    <t xml:space="preserve">高﨑　響也</t>
  </si>
  <si>
    <t xml:space="preserve">成和</t>
  </si>
  <si>
    <t xml:space="preserve">青木　悠李</t>
  </si>
  <si>
    <t xml:space="preserve">大和</t>
  </si>
  <si>
    <t xml:space="preserve">能登斗志生</t>
  </si>
  <si>
    <t xml:space="preserve">河端　冠束</t>
  </si>
  <si>
    <t xml:space="preserve">白山野々市中学</t>
  </si>
  <si>
    <t xml:space="preserve">木下　直樹</t>
  </si>
  <si>
    <t xml:space="preserve">芦　城</t>
  </si>
  <si>
    <t xml:space="preserve">小松市中学</t>
  </si>
  <si>
    <t xml:space="preserve">太田　竣介</t>
  </si>
  <si>
    <t xml:space="preserve">岡南</t>
  </si>
  <si>
    <t xml:space="preserve">永池　優斗</t>
  </si>
  <si>
    <t xml:space="preserve">浅原　隼風</t>
  </si>
  <si>
    <t xml:space="preserve">内山　裕智</t>
  </si>
  <si>
    <t xml:space="preserve">福井　遥哉</t>
  </si>
  <si>
    <t xml:space="preserve">新発田第一</t>
  </si>
  <si>
    <t xml:space="preserve">下越選手権</t>
  </si>
  <si>
    <t xml:space="preserve">細田　隆樹</t>
  </si>
  <si>
    <t xml:space="preserve">小谷</t>
  </si>
  <si>
    <t xml:space="preserve">大北中学記録会</t>
  </si>
  <si>
    <t xml:space="preserve">大町</t>
  </si>
  <si>
    <t xml:space="preserve">大内　健瑠</t>
  </si>
  <si>
    <t xml:space="preserve">南信中学総体</t>
  </si>
  <si>
    <t xml:space="preserve">岡田　　薫</t>
  </si>
  <si>
    <t xml:space="preserve">三条・加茂・南蒲</t>
  </si>
  <si>
    <t xml:space="preserve">川村　凌平</t>
  </si>
  <si>
    <t xml:space="preserve">長澤　一輝</t>
  </si>
  <si>
    <t xml:space="preserve">大町第一</t>
  </si>
  <si>
    <t xml:space="preserve">武田　　匠</t>
  </si>
  <si>
    <t xml:space="preserve">第５回下越記録会</t>
  </si>
  <si>
    <t xml:space="preserve">上野　利槻</t>
  </si>
  <si>
    <t xml:space="preserve">小布施</t>
  </si>
  <si>
    <t xml:space="preserve">県中学混成</t>
  </si>
  <si>
    <t xml:space="preserve">加藤　勝斗</t>
  </si>
  <si>
    <r>
      <rPr>
        <sz val="11"/>
        <rFont val="Noto Sans"/>
        <family val="2"/>
      </rPr>
      <t xml:space="preserve">茅野市強化</t>
    </r>
    <r>
      <rPr>
        <sz val="11"/>
        <rFont val="ＭＳ 明朝"/>
        <family val="1"/>
        <charset val="128"/>
      </rPr>
      <t xml:space="preserve">4</t>
    </r>
  </si>
  <si>
    <t xml:space="preserve">大高　泰我</t>
  </si>
  <si>
    <t xml:space="preserve">竹内　浩太</t>
  </si>
  <si>
    <t xml:space="preserve">中郷</t>
  </si>
  <si>
    <t xml:space="preserve">猪又　勇歩</t>
  </si>
  <si>
    <t xml:space="preserve">佐伯　嘉紀</t>
  </si>
  <si>
    <t xml:space="preserve">丸山　大輔</t>
  </si>
  <si>
    <t xml:space="preserve">下条</t>
  </si>
  <si>
    <t xml:space="preserve">山谷　忠洸</t>
  </si>
  <si>
    <t xml:space="preserve">平崎　良紀</t>
  </si>
  <si>
    <t xml:space="preserve">吉村　大輝</t>
  </si>
  <si>
    <t xml:space="preserve">山　中</t>
  </si>
  <si>
    <t xml:space="preserve">吉田　大樹</t>
  </si>
  <si>
    <t xml:space="preserve">　泉　</t>
  </si>
  <si>
    <t xml:space="preserve">水澤　佑介</t>
  </si>
  <si>
    <t xml:space="preserve">上越合同新人</t>
  </si>
  <si>
    <t xml:space="preserve">西村　慶次</t>
  </si>
  <si>
    <t xml:space="preserve">【棒高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4.75</t>
    </r>
    <r>
      <rPr>
        <b val="true"/>
        <sz val="11"/>
        <rFont val="Noto Sans"/>
        <family val="2"/>
      </rPr>
      <t xml:space="preserve">　松澤　　勝治　（長　野・春　　富）　</t>
    </r>
    <r>
      <rPr>
        <b val="true"/>
        <sz val="11"/>
        <rFont val="ＭＳ 明朝"/>
        <family val="1"/>
        <charset val="128"/>
      </rPr>
      <t xml:space="preserve">2011</t>
    </r>
  </si>
  <si>
    <t xml:space="preserve">棒高跳</t>
  </si>
  <si>
    <t xml:space="preserve">前田　貴滉</t>
  </si>
  <si>
    <t xml:space="preserve">春富</t>
  </si>
  <si>
    <t xml:space="preserve">宮川　泰明</t>
  </si>
  <si>
    <t xml:space="preserve">県中学新</t>
  </si>
  <si>
    <t xml:space="preserve">丸山　泰大</t>
  </si>
  <si>
    <t xml:space="preserve">押見　　龍</t>
  </si>
  <si>
    <t xml:space="preserve">第三</t>
  </si>
  <si>
    <t xml:space="preserve">鍋屋　　響</t>
  </si>
  <si>
    <t xml:space="preserve">品田　大樹</t>
  </si>
  <si>
    <t xml:space="preserve">刈羽</t>
  </si>
  <si>
    <t xml:space="preserve">伊藤　大起</t>
  </si>
  <si>
    <t xml:space="preserve">永明</t>
  </si>
  <si>
    <t xml:space="preserve">若林　彦吾</t>
  </si>
  <si>
    <t xml:space="preserve">柏崎第三</t>
  </si>
  <si>
    <t xml:space="preserve">内山　朋也</t>
  </si>
  <si>
    <t xml:space="preserve">成瀬　優雅</t>
  </si>
  <si>
    <t xml:space="preserve">小俣　伊織</t>
  </si>
  <si>
    <t xml:space="preserve">齋藤　瑞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下越記録会</t>
    </r>
  </si>
  <si>
    <t xml:space="preserve">堀　　澪伊</t>
  </si>
  <si>
    <t xml:space="preserve">林　　良樹</t>
  </si>
  <si>
    <t xml:space="preserve">鳴　和</t>
  </si>
  <si>
    <t xml:space="preserve">中條　瑞貴</t>
  </si>
  <si>
    <t xml:space="preserve">稲波　将良</t>
  </si>
  <si>
    <t xml:space="preserve">杉﨑　直也</t>
  </si>
  <si>
    <t xml:space="preserve">伊勢　隼人</t>
  </si>
  <si>
    <t xml:space="preserve">元井のり史</t>
  </si>
  <si>
    <t xml:space="preserve">亀澤　貴浩</t>
  </si>
  <si>
    <t xml:space="preserve">佐藤　佑星</t>
  </si>
  <si>
    <t xml:space="preserve">渡辺　俊也</t>
  </si>
  <si>
    <t xml:space="preserve">中川　壱佐</t>
  </si>
  <si>
    <t xml:space="preserve">野　田</t>
  </si>
  <si>
    <t xml:space="preserve">能登ジュニア</t>
  </si>
  <si>
    <t xml:space="preserve">西倉　　俊</t>
  </si>
  <si>
    <t xml:space="preserve">小林　嵩英</t>
  </si>
  <si>
    <t xml:space="preserve">酒井　啓輔</t>
  </si>
  <si>
    <t xml:space="preserve">山崎　大地</t>
  </si>
  <si>
    <t xml:space="preserve">尾身　和樹</t>
  </si>
  <si>
    <t xml:space="preserve">織原　蓮</t>
  </si>
  <si>
    <t xml:space="preserve">常盤</t>
  </si>
  <si>
    <t xml:space="preserve">大畑　典星</t>
  </si>
  <si>
    <t xml:space="preserve">笹川　大貴</t>
  </si>
  <si>
    <t xml:space="preserve">野口　郁人</t>
  </si>
  <si>
    <t xml:space="preserve">阿部　　繁</t>
  </si>
  <si>
    <t xml:space="preserve">城　南</t>
  </si>
  <si>
    <t xml:space="preserve">上田　大智</t>
  </si>
  <si>
    <t xml:space="preserve">砺波地区新人</t>
  </si>
  <si>
    <t xml:space="preserve">【走幅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7.04</t>
    </r>
    <r>
      <rPr>
        <b val="true"/>
        <sz val="11"/>
        <rFont val="Noto Sans"/>
        <family val="2"/>
      </rPr>
      <t xml:space="preserve">　内川　　圭祐　（長　野・白　　馬）　</t>
    </r>
    <r>
      <rPr>
        <b val="true"/>
        <sz val="11"/>
        <rFont val="ＭＳ 明朝"/>
        <family val="1"/>
        <charset val="128"/>
      </rPr>
      <t xml:space="preserve">2010</t>
    </r>
  </si>
  <si>
    <t xml:space="preserve">走幅跳</t>
  </si>
  <si>
    <t xml:space="preserve">山野　　力</t>
  </si>
  <si>
    <t xml:space="preserve">椚谷　和久</t>
  </si>
  <si>
    <t xml:space="preserve">宮崎　瑛斗</t>
  </si>
  <si>
    <t xml:space="preserve">渡辺　素己</t>
  </si>
  <si>
    <t xml:space="preserve">小山　竜司</t>
  </si>
  <si>
    <t xml:space="preserve">中林　祐輔</t>
  </si>
  <si>
    <t xml:space="preserve">増子　良平</t>
  </si>
  <si>
    <t xml:space="preserve">大矢　晃生</t>
  </si>
  <si>
    <t xml:space="preserve">柏崎第二</t>
  </si>
  <si>
    <t xml:space="preserve">神田　優人</t>
  </si>
  <si>
    <t xml:space="preserve">望月</t>
  </si>
  <si>
    <t xml:space="preserve">石垣雄太郎</t>
  </si>
  <si>
    <t xml:space="preserve">木戸</t>
  </si>
  <si>
    <t xml:space="preserve">丸山　淳輝</t>
  </si>
  <si>
    <t xml:space="preserve">水橋</t>
  </si>
  <si>
    <t xml:space="preserve">太目　祐二</t>
  </si>
  <si>
    <t xml:space="preserve">長野西部</t>
  </si>
  <si>
    <t xml:space="preserve">坂野　　匠</t>
  </si>
  <si>
    <t xml:space="preserve">井上　藤幸</t>
  </si>
  <si>
    <t xml:space="preserve">堤岡</t>
  </si>
  <si>
    <t xml:space="preserve">長岡地区記録会</t>
  </si>
  <si>
    <t xml:space="preserve">南部　天良</t>
  </si>
  <si>
    <t xml:space="preserve">浦野　博登</t>
  </si>
  <si>
    <t xml:space="preserve">諏訪選手権</t>
  </si>
  <si>
    <t xml:space="preserve">相澤　一樹</t>
  </si>
  <si>
    <t xml:space="preserve">三好　泰雅</t>
  </si>
  <si>
    <t xml:space="preserve">太田　浩夢</t>
  </si>
  <si>
    <t xml:space="preserve">國部　嗣人</t>
  </si>
  <si>
    <t xml:space="preserve">加藤　諒大</t>
  </si>
  <si>
    <t xml:space="preserve">二ノ宮健太</t>
  </si>
  <si>
    <t xml:space="preserve">西原　由祐</t>
  </si>
  <si>
    <t xml:space="preserve">五味　凌介</t>
  </si>
  <si>
    <t xml:space="preserve">廣井　　憂</t>
  </si>
  <si>
    <t xml:space="preserve">南条</t>
  </si>
  <si>
    <t xml:space="preserve">渡辺　基己</t>
  </si>
  <si>
    <t xml:space="preserve">長野スポフェス</t>
  </si>
  <si>
    <t xml:space="preserve">米山　　蓮</t>
  </si>
  <si>
    <t xml:space="preserve">左藤　泰晴</t>
  </si>
  <si>
    <t xml:space="preserve">馬場将之介</t>
  </si>
  <si>
    <t xml:space="preserve">土屋　巧</t>
  </si>
  <si>
    <r>
      <rPr>
        <sz val="11"/>
        <rFont val="Noto Sans"/>
        <family val="2"/>
      </rPr>
      <t xml:space="preserve">望月</t>
    </r>
    <r>
      <rPr>
        <sz val="11"/>
        <rFont val="ＭＳ 明朝"/>
        <family val="1"/>
        <charset val="128"/>
      </rPr>
      <t xml:space="preserve">AC</t>
    </r>
  </si>
  <si>
    <t xml:space="preserve">全信州</t>
  </si>
  <si>
    <t xml:space="preserve">上田</t>
  </si>
  <si>
    <t xml:space="preserve">鈴木　　純</t>
  </si>
  <si>
    <t xml:space="preserve">堀之内</t>
  </si>
  <si>
    <t xml:space="preserve">泉井　勇哉</t>
  </si>
  <si>
    <t xml:space="preserve">石丸　智也</t>
  </si>
  <si>
    <t xml:space="preserve">古田　優生</t>
  </si>
  <si>
    <t xml:space="preserve">須崎　修二</t>
  </si>
  <si>
    <t xml:space="preserve">村田　憧哉</t>
  </si>
  <si>
    <t xml:space="preserve">滝本　幸正</t>
  </si>
  <si>
    <t xml:space="preserve">立山　有佑</t>
  </si>
  <si>
    <t xml:space="preserve">県中記録会</t>
  </si>
  <si>
    <t xml:space="preserve">伊東　佑起</t>
  </si>
  <si>
    <t xml:space="preserve">荒川　大暉</t>
  </si>
  <si>
    <t xml:space="preserve">芝園</t>
  </si>
  <si>
    <t xml:space="preserve">福野　斗暉</t>
  </si>
  <si>
    <t xml:space="preserve">大畑　颯人</t>
  </si>
  <si>
    <t xml:space="preserve">敦賀秋季</t>
  </si>
  <si>
    <r>
      <rPr>
        <b val="true"/>
        <sz val="14"/>
        <rFont val="Noto Sans"/>
        <family val="2"/>
      </rPr>
      <t xml:space="preserve">【砲丸投 </t>
    </r>
    <r>
      <rPr>
        <b val="true"/>
        <sz val="11"/>
        <rFont val="ＭＳ ゴシック"/>
        <family val="3"/>
        <charset val="128"/>
      </rPr>
      <t xml:space="preserve">(5.0kg)</t>
    </r>
    <r>
      <rPr>
        <b val="true"/>
        <sz val="14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4.87</t>
    </r>
    <r>
      <rPr>
        <b val="true"/>
        <sz val="11"/>
        <rFont val="Noto Sans"/>
        <family val="2"/>
      </rPr>
      <t xml:space="preserve">　岩佐　隆時　（福　井・足羽第一）  </t>
    </r>
    <r>
      <rPr>
        <b val="true"/>
        <sz val="11"/>
        <rFont val="ＭＳ 明朝"/>
        <family val="1"/>
        <charset val="128"/>
      </rPr>
      <t xml:space="preserve">2013</t>
    </r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5k</t>
    </r>
  </si>
  <si>
    <t xml:space="preserve">岩佐　隆時</t>
  </si>
  <si>
    <t xml:space="preserve">池田　健生</t>
  </si>
  <si>
    <t xml:space="preserve">柏崎･第三</t>
  </si>
  <si>
    <t xml:space="preserve">岩井　幸暉</t>
  </si>
  <si>
    <t xml:space="preserve">南魚沼･塩沢</t>
  </si>
  <si>
    <t xml:space="preserve">戸田　純冶</t>
  </si>
  <si>
    <t xml:space="preserve">胎内･中条</t>
  </si>
  <si>
    <t xml:space="preserve">阿部　敏明</t>
  </si>
  <si>
    <t xml:space="preserve">十日町･中条</t>
  </si>
  <si>
    <t xml:space="preserve">佐藤　智哉</t>
  </si>
  <si>
    <t xml:space="preserve">新潟･横越</t>
  </si>
  <si>
    <t xml:space="preserve">今城　和貴</t>
  </si>
  <si>
    <t xml:space="preserve">新潟･巻西</t>
  </si>
  <si>
    <t xml:space="preserve">近藤　芽吹</t>
  </si>
  <si>
    <t xml:space="preserve">新潟･西川</t>
  </si>
  <si>
    <t xml:space="preserve">篠崎　貴郁</t>
  </si>
  <si>
    <t xml:space="preserve">荒川　暉生</t>
  </si>
  <si>
    <t xml:space="preserve">橋爪　佑弥</t>
  </si>
  <si>
    <t xml:space="preserve">吉田　玲於</t>
  </si>
  <si>
    <t xml:space="preserve">高　岡</t>
  </si>
  <si>
    <t xml:space="preserve">吉田　健人</t>
  </si>
  <si>
    <t xml:space="preserve">正治　和馬</t>
  </si>
  <si>
    <t xml:space="preserve">中本　　希</t>
  </si>
  <si>
    <t xml:space="preserve">湯上　誠也</t>
  </si>
  <si>
    <t xml:space="preserve">和田　直也</t>
  </si>
  <si>
    <t xml:space="preserve">新潟･高志中等</t>
  </si>
  <si>
    <t xml:space="preserve">牧野　太聖</t>
  </si>
  <si>
    <t xml:space="preserve">穴　水</t>
  </si>
  <si>
    <t xml:space="preserve">沖野　良星</t>
  </si>
  <si>
    <t xml:space="preserve">津　幡</t>
  </si>
  <si>
    <t xml:space="preserve">橋詰　龍二</t>
  </si>
  <si>
    <t xml:space="preserve">奥灘慎太郎</t>
  </si>
  <si>
    <t xml:space="preserve">阿部　泰輔</t>
  </si>
  <si>
    <t xml:space="preserve">見附･見附</t>
  </si>
  <si>
    <t xml:space="preserve">窪田　達也</t>
  </si>
  <si>
    <t xml:space="preserve">南蒲･田上</t>
  </si>
  <si>
    <t xml:space="preserve">三市南蒲新人</t>
  </si>
  <si>
    <t xml:space="preserve">小泉　昭久</t>
  </si>
  <si>
    <t xml:space="preserve">十日町・中魚</t>
  </si>
  <si>
    <t xml:space="preserve">藤原　一斗</t>
  </si>
  <si>
    <t xml:space="preserve">岡村　光樹</t>
  </si>
  <si>
    <t xml:space="preserve">柏崎･東</t>
  </si>
  <si>
    <t xml:space="preserve">井上　拓三</t>
  </si>
  <si>
    <t xml:space="preserve">新潟･東新潟</t>
  </si>
  <si>
    <t xml:space="preserve">北村　将也</t>
  </si>
  <si>
    <t xml:space="preserve">竹越　航太</t>
  </si>
  <si>
    <t xml:space="preserve">燕･燕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回下越記録会</t>
    </r>
  </si>
  <si>
    <t xml:space="preserve">山本　幹也</t>
  </si>
  <si>
    <t xml:space="preserve">風巻　光</t>
  </si>
  <si>
    <t xml:space="preserve">中魚･津南中等</t>
  </si>
  <si>
    <t xml:space="preserve">十日町記録会</t>
  </si>
  <si>
    <t xml:space="preserve">奥垣内崇史</t>
  </si>
  <si>
    <t xml:space="preserve">佐藤　潤也</t>
  </si>
  <si>
    <t xml:space="preserve">伊藤　涼太</t>
  </si>
  <si>
    <t xml:space="preserve">三国</t>
  </si>
  <si>
    <t xml:space="preserve">石崎　秀造</t>
  </si>
  <si>
    <t xml:space="preserve">竹内　颯汰</t>
  </si>
  <si>
    <t xml:space="preserve">中村　優太</t>
  </si>
  <si>
    <t xml:space="preserve">筑摩野</t>
  </si>
  <si>
    <t xml:space="preserve">向山　　宙</t>
  </si>
  <si>
    <t xml:space="preserve">松　東</t>
  </si>
  <si>
    <t xml:space="preserve">米倉　暢拓</t>
  </si>
  <si>
    <t xml:space="preserve">新潟･宮浦</t>
  </si>
  <si>
    <t xml:space="preserve">宇羅　智哉</t>
  </si>
  <si>
    <t xml:space="preserve">高瀬　康平</t>
  </si>
  <si>
    <t xml:space="preserve">【四種競技】</t>
  </si>
  <si>
    <r>
      <rPr>
        <b val="true"/>
        <sz val="11"/>
        <rFont val="Noto Sans"/>
        <family val="2"/>
      </rPr>
      <t xml:space="preserve">〈砲丸投は</t>
    </r>
    <r>
      <rPr>
        <b val="true"/>
        <sz val="11"/>
        <rFont val="ＭＳ ゴシック"/>
        <family val="3"/>
        <charset val="128"/>
      </rPr>
      <t xml:space="preserve">4.0kg</t>
    </r>
    <r>
      <rPr>
        <b val="true"/>
        <sz val="11"/>
        <rFont val="Noto Sans"/>
        <family val="2"/>
      </rPr>
      <t xml:space="preserve">〉</t>
    </r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2829</t>
    </r>
    <r>
      <rPr>
        <b val="true"/>
        <sz val="11"/>
        <rFont val="Noto Sans"/>
        <family val="2"/>
      </rPr>
      <t xml:space="preserve">点　玉木　　勝弘　（新　潟・下　　山）　</t>
    </r>
    <r>
      <rPr>
        <b val="true"/>
        <sz val="11"/>
        <rFont val="ＭＳ 明朝"/>
        <family val="1"/>
        <charset val="128"/>
      </rPr>
      <t xml:space="preserve">2004</t>
    </r>
  </si>
  <si>
    <r>
      <rPr>
        <b val="true"/>
        <sz val="10"/>
        <rFont val="ＭＳ ゴシック"/>
        <family val="3"/>
        <charset val="128"/>
      </rPr>
      <t xml:space="preserve">110mH 14.87w(+2.5) -SP 16.26 -HJ 1.70 -400m 56.15</t>
    </r>
    <r>
      <rPr>
        <b val="true"/>
        <sz val="10"/>
        <rFont val="Noto Sans"/>
        <family val="2"/>
      </rPr>
      <t xml:space="preserve">　　　</t>
    </r>
  </si>
  <si>
    <t xml:space="preserve">110mH</t>
  </si>
  <si>
    <t xml:space="preserve">砲丸投</t>
  </si>
  <si>
    <t xml:space="preserve">nvm</t>
  </si>
  <si>
    <t xml:space="preserve">四種競技</t>
  </si>
  <si>
    <t xml:space="preserve">岡田　大志</t>
  </si>
  <si>
    <t xml:space="preserve">梅田　仙司</t>
  </si>
  <si>
    <t xml:space="preserve">横澤　陸王</t>
  </si>
  <si>
    <t xml:space="preserve">伊佐次孝典</t>
  </si>
  <si>
    <t xml:space="preserve">奥　　寛道</t>
  </si>
  <si>
    <t xml:space="preserve">島田　拓也</t>
  </si>
  <si>
    <t xml:space="preserve">梁瀬　大海</t>
  </si>
  <si>
    <t xml:space="preserve">荒田　智也</t>
  </si>
  <si>
    <t xml:space="preserve">小林　誠典</t>
  </si>
  <si>
    <t xml:space="preserve">細貝　詠児</t>
  </si>
  <si>
    <t xml:space="preserve">宮本　健佑</t>
  </si>
  <si>
    <t xml:space="preserve">寺井　夢人</t>
  </si>
  <si>
    <t xml:space="preserve">天池　　輝</t>
  </si>
  <si>
    <t xml:space="preserve">小木</t>
  </si>
  <si>
    <t xml:space="preserve">出分　　諒</t>
  </si>
  <si>
    <t xml:space="preserve">半戸　勝哉</t>
  </si>
  <si>
    <t xml:space="preserve">常田　健太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_ "/>
    <numFmt numFmtId="167" formatCode="0.00_);[RED]\(0.00\)"/>
    <numFmt numFmtId="168" formatCode="0.00_ "/>
    <numFmt numFmtId="169" formatCode="General"/>
    <numFmt numFmtId="170" formatCode="##\.##"/>
    <numFmt numFmtId="171" formatCode="[$-409]m/d/yyyy"/>
    <numFmt numFmtId="172" formatCode="0.00"/>
    <numFmt numFmtId="173" formatCode="0.0"/>
    <numFmt numFmtId="174" formatCode="##\.##\.##"/>
    <numFmt numFmtId="175" formatCode="##\.##\.#"/>
    <numFmt numFmtId="176" formatCode="##\.#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0" sqref="E9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6" width="10.55"/>
    <col collapsed="false" customWidth="true" hidden="false" outlineLevel="0" max="9" min="9" style="4" width="4.88"/>
    <col collapsed="false" customWidth="true" hidden="false" outlineLevel="0" max="10" min="10" style="7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6" width="8.88"/>
    <col collapsed="false" customWidth="true" hidden="false" outlineLevel="0" max="14" min="14" style="3" width="5.65"/>
    <col collapsed="false" customWidth="false" hidden="false" outlineLevel="0" max="15" min="15" style="1" width="8.88"/>
    <col collapsed="false" customWidth="false" hidden="true" outlineLevel="0" max="18" min="16" style="1" width="8.88"/>
    <col collapsed="false" customWidth="false" hidden="true" outlineLevel="0" max="19" min="19" style="1" width="8.9"/>
    <col collapsed="false" customWidth="false" hidden="false" outlineLevel="0" max="257" min="20" style="1" width="8.88"/>
  </cols>
  <sheetData>
    <row r="2" customFormat="false" ht="17.25" hidden="false" customHeight="false" outlineLevel="0" collapsed="false">
      <c r="E2" s="9" t="s">
        <v>0</v>
      </c>
    </row>
    <row r="3" customFormat="false" ht="17.25" hidden="false" customHeight="false" outlineLevel="0" collapsed="false">
      <c r="E3" s="9"/>
    </row>
    <row r="4" customFormat="false" ht="17.25" hidden="false" customHeight="false" outlineLevel="0" collapsed="false">
      <c r="E4" s="9"/>
      <c r="F4" s="10" t="s">
        <v>1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H5" s="17"/>
      <c r="I5" s="14"/>
      <c r="J5" s="18"/>
      <c r="K5" s="19"/>
      <c r="M5" s="17"/>
      <c r="N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92,1)</f>
        <v>1</v>
      </c>
      <c r="C7" s="30" t="n">
        <v>1</v>
      </c>
      <c r="D7" s="31" t="s">
        <v>15</v>
      </c>
      <c r="E7" s="32" t="n">
        <v>1096</v>
      </c>
      <c r="F7" s="33" t="n">
        <v>1.8</v>
      </c>
      <c r="G7" s="34" t="s">
        <v>16</v>
      </c>
      <c r="H7" s="35" t="s">
        <v>17</v>
      </c>
      <c r="I7" s="36" t="n">
        <v>3</v>
      </c>
      <c r="J7" s="37" t="s">
        <v>18</v>
      </c>
      <c r="K7" s="38" t="n">
        <v>8.22</v>
      </c>
      <c r="L7" s="39" t="s">
        <v>19</v>
      </c>
      <c r="M7" s="40" t="s">
        <v>20</v>
      </c>
      <c r="N7" s="41"/>
      <c r="P7" s="11" t="n">
        <f aca="false">E7/100</f>
        <v>10.96</v>
      </c>
      <c r="R7" s="1" t="n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P8,$P$7:$P$92,1)</f>
        <v>2</v>
      </c>
      <c r="C8" s="43" t="n">
        <v>1</v>
      </c>
      <c r="D8" s="44" t="s">
        <v>15</v>
      </c>
      <c r="E8" s="45" t="n">
        <v>1104</v>
      </c>
      <c r="F8" s="46" t="n">
        <v>2</v>
      </c>
      <c r="G8" s="47" t="s">
        <v>21</v>
      </c>
      <c r="H8" s="47" t="s">
        <v>22</v>
      </c>
      <c r="I8" s="48" t="n">
        <v>3</v>
      </c>
      <c r="J8" s="49" t="s">
        <v>23</v>
      </c>
      <c r="K8" s="50" t="n">
        <v>6.23</v>
      </c>
      <c r="L8" s="51" t="s">
        <v>24</v>
      </c>
      <c r="M8" s="52" t="s">
        <v>25</v>
      </c>
      <c r="N8" s="53"/>
      <c r="P8" s="11" t="n">
        <f aca="false">E8/100</f>
        <v>11.04</v>
      </c>
      <c r="R8" s="1" t="n">
        <v>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P9,$P$7:$P$92,1)</f>
        <v>3</v>
      </c>
      <c r="C9" s="43"/>
      <c r="D9" s="54" t="s">
        <v>15</v>
      </c>
      <c r="E9" s="45" t="n">
        <v>1115</v>
      </c>
      <c r="F9" s="46" t="n">
        <v>2</v>
      </c>
      <c r="G9" s="47" t="s">
        <v>26</v>
      </c>
      <c r="H9" s="47" t="s">
        <v>27</v>
      </c>
      <c r="I9" s="48" t="n">
        <v>3</v>
      </c>
      <c r="J9" s="49" t="s">
        <v>18</v>
      </c>
      <c r="K9" s="50" t="n">
        <v>7.25</v>
      </c>
      <c r="L9" s="55" t="s">
        <v>28</v>
      </c>
      <c r="M9" s="56" t="s">
        <v>29</v>
      </c>
      <c r="N9" s="57"/>
      <c r="O9" s="58"/>
      <c r="P9" s="11" t="n">
        <f aca="false">E9/100</f>
        <v>11.15</v>
      </c>
      <c r="R9" s="1" t="n">
        <v>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P10,$P$7:$P$92,1)</f>
        <v>4</v>
      </c>
      <c r="C10" s="43" t="n">
        <v>1</v>
      </c>
      <c r="D10" s="44" t="s">
        <v>15</v>
      </c>
      <c r="E10" s="45" t="n">
        <v>1116</v>
      </c>
      <c r="F10" s="46" t="n">
        <v>1.4</v>
      </c>
      <c r="G10" s="47" t="s">
        <v>30</v>
      </c>
      <c r="H10" s="47" t="s">
        <v>31</v>
      </c>
      <c r="I10" s="48" t="n">
        <v>3</v>
      </c>
      <c r="J10" s="49" t="s">
        <v>32</v>
      </c>
      <c r="K10" s="50" t="n">
        <v>6.16</v>
      </c>
      <c r="L10" s="51" t="s">
        <v>33</v>
      </c>
      <c r="M10" s="52" t="s">
        <v>34</v>
      </c>
      <c r="N10" s="53"/>
      <c r="P10" s="11" t="n">
        <f aca="false">E10/100</f>
        <v>11.16</v>
      </c>
      <c r="R10" s="1" t="n">
        <v>4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P11,$P$7:$P$92,1)</f>
        <v>5</v>
      </c>
      <c r="C11" s="60" t="n">
        <v>1</v>
      </c>
      <c r="D11" s="61" t="s">
        <v>15</v>
      </c>
      <c r="E11" s="62" t="n">
        <v>1120</v>
      </c>
      <c r="F11" s="63" t="n">
        <v>1.8</v>
      </c>
      <c r="G11" s="64" t="s">
        <v>35</v>
      </c>
      <c r="H11" s="65" t="s">
        <v>36</v>
      </c>
      <c r="I11" s="66" t="n">
        <v>3</v>
      </c>
      <c r="J11" s="67" t="s">
        <v>37</v>
      </c>
      <c r="K11" s="68" t="n">
        <v>6.2</v>
      </c>
      <c r="L11" s="69" t="s">
        <v>38</v>
      </c>
      <c r="M11" s="70" t="s">
        <v>37</v>
      </c>
      <c r="N11" s="71"/>
      <c r="P11" s="11" t="n">
        <f aca="false">E11/100</f>
        <v>11.2</v>
      </c>
      <c r="R11" s="1" t="n">
        <v>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P12,$P$7:$P$92,1)</f>
        <v>6</v>
      </c>
      <c r="C12" s="73"/>
      <c r="D12" s="74" t="s">
        <v>15</v>
      </c>
      <c r="E12" s="75" t="n">
        <v>1121</v>
      </c>
      <c r="F12" s="76" t="n">
        <v>1.6</v>
      </c>
      <c r="G12" s="77" t="s">
        <v>39</v>
      </c>
      <c r="H12" s="77" t="s">
        <v>40</v>
      </c>
      <c r="I12" s="78" t="n">
        <v>3</v>
      </c>
      <c r="J12" s="79" t="s">
        <v>37</v>
      </c>
      <c r="K12" s="80" t="n">
        <v>6.29</v>
      </c>
      <c r="L12" s="81" t="s">
        <v>41</v>
      </c>
      <c r="M12" s="82" t="s">
        <v>42</v>
      </c>
      <c r="N12" s="83"/>
      <c r="O12" s="58"/>
      <c r="P12" s="11" t="n">
        <f aca="false">E12/100</f>
        <v>11.21</v>
      </c>
      <c r="R12" s="1" t="n">
        <v>6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P13,$P$7:$P$92,1)</f>
        <v>7</v>
      </c>
      <c r="C13" s="43" t="n">
        <v>1</v>
      </c>
      <c r="D13" s="44" t="s">
        <v>15</v>
      </c>
      <c r="E13" s="45" t="n">
        <v>1122</v>
      </c>
      <c r="F13" s="46" t="n">
        <v>1.6</v>
      </c>
      <c r="G13" s="47" t="s">
        <v>43</v>
      </c>
      <c r="H13" s="47" t="s">
        <v>44</v>
      </c>
      <c r="I13" s="48" t="n">
        <v>2</v>
      </c>
      <c r="J13" s="49" t="s">
        <v>37</v>
      </c>
      <c r="K13" s="50" t="n">
        <v>6.3</v>
      </c>
      <c r="L13" s="51" t="s">
        <v>41</v>
      </c>
      <c r="M13" s="52" t="s">
        <v>42</v>
      </c>
      <c r="N13" s="53"/>
      <c r="P13" s="11" t="n">
        <f aca="false">E13/100</f>
        <v>11.22</v>
      </c>
      <c r="R13" s="1" t="n">
        <v>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P14,$P$7:$P$92,1)</f>
        <v>8</v>
      </c>
      <c r="C14" s="43" t="n">
        <v>1</v>
      </c>
      <c r="D14" s="44" t="s">
        <v>15</v>
      </c>
      <c r="E14" s="45" t="n">
        <v>1123</v>
      </c>
      <c r="F14" s="84" t="n">
        <v>0.2</v>
      </c>
      <c r="G14" s="85" t="s">
        <v>45</v>
      </c>
      <c r="H14" s="85" t="s">
        <v>46</v>
      </c>
      <c r="I14" s="86" t="n">
        <v>3</v>
      </c>
      <c r="J14" s="49" t="s">
        <v>37</v>
      </c>
      <c r="K14" s="87" t="n">
        <v>10.5</v>
      </c>
      <c r="L14" s="88" t="s">
        <v>47</v>
      </c>
      <c r="M14" s="89" t="s">
        <v>42</v>
      </c>
      <c r="N14" s="53"/>
      <c r="P14" s="11" t="n">
        <f aca="false">E14/100</f>
        <v>11.23</v>
      </c>
      <c r="R14" s="1" t="n">
        <v>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P15,$P$7:$P$92,1)</f>
        <v>9</v>
      </c>
      <c r="C15" s="43" t="n">
        <v>1</v>
      </c>
      <c r="D15" s="44" t="s">
        <v>15</v>
      </c>
      <c r="E15" s="45" t="n">
        <v>1125</v>
      </c>
      <c r="F15" s="46" t="n">
        <v>2</v>
      </c>
      <c r="G15" s="47" t="s">
        <v>48</v>
      </c>
      <c r="H15" s="47" t="s">
        <v>49</v>
      </c>
      <c r="I15" s="48" t="n">
        <v>3</v>
      </c>
      <c r="J15" s="49" t="s">
        <v>23</v>
      </c>
      <c r="K15" s="50" t="n">
        <v>6.23</v>
      </c>
      <c r="L15" s="51" t="s">
        <v>24</v>
      </c>
      <c r="M15" s="52" t="s">
        <v>25</v>
      </c>
      <c r="N15" s="53"/>
      <c r="P15" s="11" t="n">
        <f aca="false">E15/100</f>
        <v>11.25</v>
      </c>
      <c r="R15" s="1" t="n">
        <v>9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P16,$P$7:$P$92,1)</f>
        <v>10</v>
      </c>
      <c r="C16" s="91" t="n">
        <v>1</v>
      </c>
      <c r="D16" s="92" t="s">
        <v>15</v>
      </c>
      <c r="E16" s="93" t="n">
        <v>1128</v>
      </c>
      <c r="F16" s="94" t="n">
        <v>1.9</v>
      </c>
      <c r="G16" s="95" t="s">
        <v>50</v>
      </c>
      <c r="H16" s="95" t="s">
        <v>51</v>
      </c>
      <c r="I16" s="96" t="n">
        <v>3</v>
      </c>
      <c r="J16" s="97" t="s">
        <v>18</v>
      </c>
      <c r="K16" s="98" t="n">
        <v>6.27</v>
      </c>
      <c r="L16" s="99" t="s">
        <v>52</v>
      </c>
      <c r="M16" s="100" t="s">
        <v>53</v>
      </c>
      <c r="N16" s="101"/>
      <c r="P16" s="11" t="n">
        <f aca="false">E16/100</f>
        <v>11.28</v>
      </c>
      <c r="R16" s="1" t="n">
        <v>1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P17,$P$7:$P$92,1)</f>
        <v>10</v>
      </c>
      <c r="C17" s="103" t="n">
        <v>1</v>
      </c>
      <c r="D17" s="104" t="s">
        <v>15</v>
      </c>
      <c r="E17" s="105" t="n">
        <v>1128</v>
      </c>
      <c r="F17" s="106" t="n">
        <v>0.9</v>
      </c>
      <c r="G17" s="107" t="s">
        <v>54</v>
      </c>
      <c r="H17" s="107" t="s">
        <v>55</v>
      </c>
      <c r="I17" s="108" t="n">
        <v>3</v>
      </c>
      <c r="J17" s="109" t="s">
        <v>18</v>
      </c>
      <c r="K17" s="110" t="n">
        <v>6.27</v>
      </c>
      <c r="L17" s="111" t="s">
        <v>56</v>
      </c>
      <c r="M17" s="112" t="s">
        <v>18</v>
      </c>
      <c r="N17" s="113"/>
      <c r="P17" s="11" t="n">
        <f aca="false">E17/100</f>
        <v>11.28</v>
      </c>
      <c r="R17" s="1" t="n">
        <v>1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P18,$P$7:$P$92,1)</f>
        <v>12</v>
      </c>
      <c r="C18" s="43" t="n">
        <v>1</v>
      </c>
      <c r="D18" s="44" t="s">
        <v>15</v>
      </c>
      <c r="E18" s="45" t="n">
        <v>1129</v>
      </c>
      <c r="F18" s="46" t="n">
        <v>1</v>
      </c>
      <c r="G18" s="47" t="s">
        <v>57</v>
      </c>
      <c r="H18" s="114" t="s">
        <v>58</v>
      </c>
      <c r="I18" s="48" t="n">
        <v>3</v>
      </c>
      <c r="J18" s="49" t="s">
        <v>59</v>
      </c>
      <c r="K18" s="50" t="n">
        <v>6.09</v>
      </c>
      <c r="L18" s="115" t="s">
        <v>60</v>
      </c>
      <c r="M18" s="89" t="s">
        <v>58</v>
      </c>
      <c r="N18" s="53"/>
      <c r="P18" s="11" t="n">
        <f aca="false">E18/100</f>
        <v>11.29</v>
      </c>
      <c r="R18" s="1" t="n">
        <v>1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P19,$P$7:$P$92,1)</f>
        <v>12</v>
      </c>
      <c r="C19" s="43" t="n">
        <v>1</v>
      </c>
      <c r="D19" s="54" t="s">
        <v>15</v>
      </c>
      <c r="E19" s="45" t="n">
        <v>1129</v>
      </c>
      <c r="F19" s="46" t="n">
        <v>1</v>
      </c>
      <c r="G19" s="47" t="s">
        <v>61</v>
      </c>
      <c r="H19" s="47" t="s">
        <v>62</v>
      </c>
      <c r="I19" s="48" t="n">
        <v>2</v>
      </c>
      <c r="J19" s="49" t="s">
        <v>32</v>
      </c>
      <c r="K19" s="50" t="n">
        <v>10.12</v>
      </c>
      <c r="L19" s="51" t="s">
        <v>63</v>
      </c>
      <c r="M19" s="52" t="s">
        <v>34</v>
      </c>
      <c r="N19" s="57"/>
      <c r="P19" s="11" t="n">
        <f aca="false">E19/100</f>
        <v>11.29</v>
      </c>
      <c r="R19" s="1" t="n">
        <v>13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P20,$P$7:$P$92,1)</f>
        <v>14</v>
      </c>
      <c r="C20" s="43" t="n">
        <v>1</v>
      </c>
      <c r="D20" s="54" t="s">
        <v>15</v>
      </c>
      <c r="E20" s="45" t="n">
        <v>1131</v>
      </c>
      <c r="F20" s="46" t="n">
        <v>0.8</v>
      </c>
      <c r="G20" s="47" t="s">
        <v>64</v>
      </c>
      <c r="H20" s="47" t="s">
        <v>65</v>
      </c>
      <c r="I20" s="48" t="n">
        <v>3</v>
      </c>
      <c r="J20" s="49" t="s">
        <v>59</v>
      </c>
      <c r="K20" s="50" t="n">
        <v>6.01</v>
      </c>
      <c r="L20" s="51" t="s">
        <v>66</v>
      </c>
      <c r="M20" s="52" t="s">
        <v>67</v>
      </c>
      <c r="N20" s="57"/>
      <c r="P20" s="11" t="n">
        <f aca="false">E20/100</f>
        <v>11.31</v>
      </c>
      <c r="R20" s="1" t="n">
        <v>1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P21,$P$7:$P$92,1)</f>
        <v>15</v>
      </c>
      <c r="C21" s="60" t="n">
        <v>1</v>
      </c>
      <c r="D21" s="116" t="s">
        <v>15</v>
      </c>
      <c r="E21" s="62" t="n">
        <v>1132</v>
      </c>
      <c r="F21" s="117" t="n">
        <v>1.8</v>
      </c>
      <c r="G21" s="65" t="s">
        <v>68</v>
      </c>
      <c r="H21" s="65" t="s">
        <v>69</v>
      </c>
      <c r="I21" s="118" t="n">
        <v>3</v>
      </c>
      <c r="J21" s="67" t="s">
        <v>59</v>
      </c>
      <c r="K21" s="119" t="n">
        <v>6.3</v>
      </c>
      <c r="L21" s="120" t="s">
        <v>70</v>
      </c>
      <c r="M21" s="121" t="s">
        <v>71</v>
      </c>
      <c r="N21" s="122"/>
      <c r="P21" s="11" t="n">
        <f aca="false">E21/100</f>
        <v>11.32</v>
      </c>
      <c r="R21" s="1" t="n">
        <v>15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P22,$P$7:$P$92,1)</f>
        <v>16</v>
      </c>
      <c r="C22" s="73" t="n">
        <v>1</v>
      </c>
      <c r="D22" s="74" t="s">
        <v>15</v>
      </c>
      <c r="E22" s="75" t="n">
        <v>1133</v>
      </c>
      <c r="F22" s="76" t="n">
        <v>1.6</v>
      </c>
      <c r="G22" s="77" t="s">
        <v>72</v>
      </c>
      <c r="H22" s="77" t="s">
        <v>73</v>
      </c>
      <c r="I22" s="78" t="n">
        <v>2</v>
      </c>
      <c r="J22" s="79" t="s">
        <v>37</v>
      </c>
      <c r="K22" s="80" t="n">
        <v>6.3</v>
      </c>
      <c r="L22" s="81" t="s">
        <v>41</v>
      </c>
      <c r="M22" s="82" t="s">
        <v>42</v>
      </c>
      <c r="N22" s="83"/>
      <c r="P22" s="11" t="n">
        <f aca="false">E22/100</f>
        <v>11.33</v>
      </c>
      <c r="R22" s="1" t="n">
        <v>16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P23,$P$7:$P$92,1)</f>
        <v>16</v>
      </c>
      <c r="C23" s="43" t="n">
        <v>1</v>
      </c>
      <c r="D23" s="54" t="s">
        <v>15</v>
      </c>
      <c r="E23" s="45" t="n">
        <v>1133</v>
      </c>
      <c r="F23" s="46" t="n">
        <v>0.8</v>
      </c>
      <c r="G23" s="47" t="s">
        <v>74</v>
      </c>
      <c r="H23" s="47" t="s">
        <v>75</v>
      </c>
      <c r="I23" s="48" t="n">
        <v>2</v>
      </c>
      <c r="J23" s="49" t="s">
        <v>32</v>
      </c>
      <c r="K23" s="50" t="n">
        <v>9.2</v>
      </c>
      <c r="L23" s="51" t="s">
        <v>76</v>
      </c>
      <c r="M23" s="52" t="s">
        <v>34</v>
      </c>
      <c r="N23" s="57"/>
      <c r="P23" s="11" t="n">
        <f aca="false">E23/100</f>
        <v>11.33</v>
      </c>
      <c r="R23" s="1" t="n">
        <v>17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P24,$P$7:$P$92,1)</f>
        <v>18</v>
      </c>
      <c r="C24" s="43" t="n">
        <v>1</v>
      </c>
      <c r="D24" s="54" t="s">
        <v>15</v>
      </c>
      <c r="E24" s="45" t="n">
        <v>1134</v>
      </c>
      <c r="F24" s="46" t="n">
        <v>1.9</v>
      </c>
      <c r="G24" s="47" t="s">
        <v>77</v>
      </c>
      <c r="H24" s="47" t="s">
        <v>78</v>
      </c>
      <c r="I24" s="48" t="n">
        <v>3</v>
      </c>
      <c r="J24" s="49" t="s">
        <v>18</v>
      </c>
      <c r="K24" s="50" t="n">
        <v>7.25</v>
      </c>
      <c r="L24" s="51" t="s">
        <v>28</v>
      </c>
      <c r="M24" s="52" t="s">
        <v>29</v>
      </c>
      <c r="N24" s="57"/>
      <c r="P24" s="11" t="n">
        <f aca="false">E24/100</f>
        <v>11.34</v>
      </c>
      <c r="R24" s="1" t="n">
        <v>1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P25,$P$7:$P$92,1)</f>
        <v>19</v>
      </c>
      <c r="C25" s="43" t="n">
        <v>1</v>
      </c>
      <c r="D25" s="54" t="s">
        <v>15</v>
      </c>
      <c r="E25" s="45" t="n">
        <v>1136</v>
      </c>
      <c r="F25" s="84" t="n">
        <v>1.3</v>
      </c>
      <c r="G25" s="85" t="s">
        <v>79</v>
      </c>
      <c r="H25" s="85" t="s">
        <v>80</v>
      </c>
      <c r="I25" s="86" t="n">
        <v>3</v>
      </c>
      <c r="J25" s="49" t="s">
        <v>18</v>
      </c>
      <c r="K25" s="87" t="n">
        <v>7.25</v>
      </c>
      <c r="L25" s="88" t="s">
        <v>28</v>
      </c>
      <c r="M25" s="89" t="s">
        <v>29</v>
      </c>
      <c r="N25" s="123"/>
      <c r="P25" s="11" t="n">
        <f aca="false">E25/100</f>
        <v>11.36</v>
      </c>
      <c r="R25" s="1" t="n">
        <v>1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P26,$P$7:$P$92,1)</f>
        <v>20</v>
      </c>
      <c r="C26" s="91" t="n">
        <v>1</v>
      </c>
      <c r="D26" s="124" t="s">
        <v>15</v>
      </c>
      <c r="E26" s="62" t="n">
        <v>1137</v>
      </c>
      <c r="F26" s="94" t="n">
        <v>2</v>
      </c>
      <c r="G26" s="95" t="s">
        <v>81</v>
      </c>
      <c r="H26" s="95" t="s">
        <v>82</v>
      </c>
      <c r="I26" s="96" t="n">
        <v>3</v>
      </c>
      <c r="J26" s="97" t="s">
        <v>23</v>
      </c>
      <c r="K26" s="98" t="n">
        <v>6.23</v>
      </c>
      <c r="L26" s="99" t="s">
        <v>24</v>
      </c>
      <c r="M26" s="100" t="s">
        <v>25</v>
      </c>
      <c r="N26" s="125"/>
      <c r="P26" s="11" t="n">
        <f aca="false">E26/100</f>
        <v>11.37</v>
      </c>
      <c r="R26" s="1" t="n">
        <v>2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P27,$P$7:$P$92,1)</f>
        <v>21</v>
      </c>
      <c r="C27" s="103" t="n">
        <v>1</v>
      </c>
      <c r="D27" s="104" t="s">
        <v>15</v>
      </c>
      <c r="E27" s="75" t="n">
        <v>1138</v>
      </c>
      <c r="F27" s="106" t="n">
        <v>0.6</v>
      </c>
      <c r="G27" s="107" t="s">
        <v>83</v>
      </c>
      <c r="H27" s="107" t="s">
        <v>84</v>
      </c>
      <c r="I27" s="108" t="n">
        <v>3</v>
      </c>
      <c r="J27" s="109" t="s">
        <v>23</v>
      </c>
      <c r="K27" s="110" t="n">
        <v>6.23</v>
      </c>
      <c r="L27" s="111" t="s">
        <v>24</v>
      </c>
      <c r="M27" s="112" t="s">
        <v>25</v>
      </c>
      <c r="N27" s="113"/>
      <c r="P27" s="11" t="n">
        <f aca="false">E27/100</f>
        <v>11.38</v>
      </c>
      <c r="R27" s="1" t="n">
        <v>2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P28,$P$7:$P$92,1)</f>
        <v>21</v>
      </c>
      <c r="C28" s="43" t="n">
        <v>1</v>
      </c>
      <c r="D28" s="54" t="s">
        <v>15</v>
      </c>
      <c r="E28" s="45" t="n">
        <v>1138</v>
      </c>
      <c r="F28" s="84" t="n">
        <v>-0.2</v>
      </c>
      <c r="G28" s="85" t="s">
        <v>85</v>
      </c>
      <c r="H28" s="85" t="s">
        <v>86</v>
      </c>
      <c r="I28" s="86" t="n">
        <v>3</v>
      </c>
      <c r="J28" s="49" t="s">
        <v>18</v>
      </c>
      <c r="K28" s="87" t="n">
        <v>7.11</v>
      </c>
      <c r="L28" s="51" t="s">
        <v>87</v>
      </c>
      <c r="M28" s="126" t="s">
        <v>88</v>
      </c>
      <c r="N28" s="57"/>
      <c r="P28" s="11" t="n">
        <f aca="false">E28/100</f>
        <v>11.38</v>
      </c>
      <c r="R28" s="1" t="n">
        <v>22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P29,$P$7:$P$92,1)</f>
        <v>21</v>
      </c>
      <c r="C29" s="43"/>
      <c r="D29" s="54" t="s">
        <v>15</v>
      </c>
      <c r="E29" s="45" t="n">
        <v>1138</v>
      </c>
      <c r="F29" s="46" t="n">
        <v>0.3</v>
      </c>
      <c r="G29" s="47" t="s">
        <v>89</v>
      </c>
      <c r="H29" s="47" t="s">
        <v>90</v>
      </c>
      <c r="I29" s="48" t="n">
        <v>3</v>
      </c>
      <c r="J29" s="49" t="s">
        <v>32</v>
      </c>
      <c r="K29" s="50" t="n">
        <v>7.21</v>
      </c>
      <c r="L29" s="51" t="s">
        <v>91</v>
      </c>
      <c r="M29" s="52" t="s">
        <v>34</v>
      </c>
      <c r="N29" s="57"/>
      <c r="O29" s="58"/>
      <c r="P29" s="11" t="n">
        <f aca="false">E29/100</f>
        <v>11.38</v>
      </c>
      <c r="R29" s="1" t="n">
        <v>23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P30,$P$7:$P$92,1)</f>
        <v>24</v>
      </c>
      <c r="C30" s="43"/>
      <c r="D30" s="54" t="s">
        <v>15</v>
      </c>
      <c r="E30" s="45" t="n">
        <v>1139</v>
      </c>
      <c r="F30" s="46" t="n">
        <v>1.2</v>
      </c>
      <c r="G30" s="47" t="s">
        <v>92</v>
      </c>
      <c r="H30" s="47" t="s">
        <v>93</v>
      </c>
      <c r="I30" s="48" t="n">
        <v>3</v>
      </c>
      <c r="J30" s="49" t="s">
        <v>37</v>
      </c>
      <c r="K30" s="50" t="n">
        <v>7.13</v>
      </c>
      <c r="L30" s="51" t="s">
        <v>94</v>
      </c>
      <c r="M30" s="52" t="s">
        <v>37</v>
      </c>
      <c r="N30" s="57"/>
      <c r="P30" s="11" t="n">
        <f aca="false">E30/100</f>
        <v>11.39</v>
      </c>
      <c r="R30" s="1" t="n">
        <v>24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P31,$P$7:$P$92,1)</f>
        <v>24</v>
      </c>
      <c r="C31" s="60" t="n">
        <v>1</v>
      </c>
      <c r="D31" s="116" t="s">
        <v>15</v>
      </c>
      <c r="E31" s="62" t="n">
        <v>1139</v>
      </c>
      <c r="F31" s="117" t="n">
        <v>1.2</v>
      </c>
      <c r="G31" s="65" t="s">
        <v>95</v>
      </c>
      <c r="H31" s="65" t="s">
        <v>96</v>
      </c>
      <c r="I31" s="118" t="n">
        <v>3</v>
      </c>
      <c r="J31" s="67" t="s">
        <v>18</v>
      </c>
      <c r="K31" s="119" t="n">
        <v>7.25</v>
      </c>
      <c r="L31" s="120" t="s">
        <v>28</v>
      </c>
      <c r="M31" s="121" t="s">
        <v>29</v>
      </c>
      <c r="N31" s="122"/>
      <c r="O31" s="58"/>
      <c r="P31" s="11" t="n">
        <f aca="false">E31/100</f>
        <v>11.39</v>
      </c>
      <c r="R31" s="1" t="n">
        <v>25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P32,$P$7:$P$92,1)</f>
        <v>26</v>
      </c>
      <c r="C32" s="73" t="n">
        <v>1</v>
      </c>
      <c r="D32" s="74" t="s">
        <v>15</v>
      </c>
      <c r="E32" s="75" t="n">
        <v>1140</v>
      </c>
      <c r="F32" s="127" t="n">
        <v>0.9</v>
      </c>
      <c r="G32" s="128" t="s">
        <v>97</v>
      </c>
      <c r="H32" s="77" t="s">
        <v>98</v>
      </c>
      <c r="I32" s="129" t="n">
        <v>3</v>
      </c>
      <c r="J32" s="130" t="s">
        <v>23</v>
      </c>
      <c r="K32" s="131" t="n">
        <v>7.21</v>
      </c>
      <c r="L32" s="132" t="s">
        <v>99</v>
      </c>
      <c r="M32" s="133" t="s">
        <v>25</v>
      </c>
      <c r="N32" s="83"/>
      <c r="P32" s="11" t="n">
        <f aca="false">E32/100</f>
        <v>11.4</v>
      </c>
      <c r="R32" s="1" t="n">
        <v>26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P33,$P$7:$P$92,1)</f>
        <v>26</v>
      </c>
      <c r="C33" s="43" t="n">
        <v>1</v>
      </c>
      <c r="D33" s="44" t="s">
        <v>15</v>
      </c>
      <c r="E33" s="45" t="n">
        <v>1140</v>
      </c>
      <c r="F33" s="46" t="n">
        <v>2</v>
      </c>
      <c r="G33" s="47" t="s">
        <v>100</v>
      </c>
      <c r="H33" s="47" t="s">
        <v>101</v>
      </c>
      <c r="I33" s="48" t="n">
        <v>2</v>
      </c>
      <c r="J33" s="49" t="s">
        <v>18</v>
      </c>
      <c r="K33" s="50" t="n">
        <v>7.25</v>
      </c>
      <c r="L33" s="51" t="s">
        <v>28</v>
      </c>
      <c r="M33" s="52" t="s">
        <v>29</v>
      </c>
      <c r="N33" s="53"/>
      <c r="P33" s="11" t="n">
        <f aca="false">E33/100</f>
        <v>11.4</v>
      </c>
      <c r="R33" s="1" t="n">
        <v>27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P34,$P$7:$P$92,1)</f>
        <v>26</v>
      </c>
      <c r="C34" s="43" t="n">
        <v>1</v>
      </c>
      <c r="D34" s="54" t="s">
        <v>15</v>
      </c>
      <c r="E34" s="45" t="n">
        <v>1140</v>
      </c>
      <c r="F34" s="46" t="n">
        <v>1.4</v>
      </c>
      <c r="G34" s="47" t="s">
        <v>102</v>
      </c>
      <c r="H34" s="47" t="s">
        <v>103</v>
      </c>
      <c r="I34" s="48" t="n">
        <v>2</v>
      </c>
      <c r="J34" s="134" t="s">
        <v>18</v>
      </c>
      <c r="K34" s="50" t="n">
        <v>10.01</v>
      </c>
      <c r="L34" s="51" t="s">
        <v>104</v>
      </c>
      <c r="M34" s="52" t="s">
        <v>105</v>
      </c>
      <c r="N34" s="57"/>
      <c r="P34" s="11" t="n">
        <f aca="false">E34/100</f>
        <v>11.4</v>
      </c>
      <c r="R34" s="1" t="n">
        <v>28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P35,$P$7:$P$92,1)</f>
        <v>29</v>
      </c>
      <c r="C35" s="43" t="n">
        <v>1</v>
      </c>
      <c r="D35" s="44" t="s">
        <v>15</v>
      </c>
      <c r="E35" s="45" t="n">
        <v>1141</v>
      </c>
      <c r="F35" s="46" t="n">
        <v>1.6</v>
      </c>
      <c r="G35" s="47" t="s">
        <v>106</v>
      </c>
      <c r="H35" s="47" t="s">
        <v>107</v>
      </c>
      <c r="I35" s="48" t="n">
        <v>3</v>
      </c>
      <c r="J35" s="49" t="s">
        <v>18</v>
      </c>
      <c r="K35" s="50" t="n">
        <v>7.25</v>
      </c>
      <c r="L35" s="51" t="s">
        <v>28</v>
      </c>
      <c r="M35" s="52" t="s">
        <v>29</v>
      </c>
      <c r="N35" s="53"/>
      <c r="P35" s="11" t="n">
        <f aca="false">E35/100</f>
        <v>11.41</v>
      </c>
      <c r="R35" s="1" t="n">
        <v>2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P36,$P$7:$P$92,1)</f>
        <v>30</v>
      </c>
      <c r="C36" s="91" t="n">
        <v>1</v>
      </c>
      <c r="D36" s="124" t="s">
        <v>15</v>
      </c>
      <c r="E36" s="93" t="n">
        <v>1143</v>
      </c>
      <c r="F36" s="94" t="n">
        <v>0.8</v>
      </c>
      <c r="G36" s="95" t="s">
        <v>108</v>
      </c>
      <c r="H36" s="95" t="s">
        <v>109</v>
      </c>
      <c r="I36" s="96" t="n">
        <v>3</v>
      </c>
      <c r="J36" s="135" t="s">
        <v>32</v>
      </c>
      <c r="K36" s="98" t="n">
        <v>7.07</v>
      </c>
      <c r="L36" s="99" t="s">
        <v>110</v>
      </c>
      <c r="M36" s="100" t="s">
        <v>111</v>
      </c>
      <c r="N36" s="136"/>
      <c r="P36" s="11" t="n">
        <f aca="false">E36/100</f>
        <v>11.43</v>
      </c>
      <c r="R36" s="1" t="n">
        <v>3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P37,$P$7:$P$92,1)</f>
        <v>31</v>
      </c>
      <c r="C37" s="103" t="n">
        <v>1</v>
      </c>
      <c r="D37" s="104" t="s">
        <v>15</v>
      </c>
      <c r="E37" s="105" t="n">
        <v>1145</v>
      </c>
      <c r="F37" s="106" t="n">
        <v>-0.4</v>
      </c>
      <c r="G37" s="107" t="s">
        <v>112</v>
      </c>
      <c r="H37" s="107" t="s">
        <v>113</v>
      </c>
      <c r="I37" s="108" t="n">
        <v>3</v>
      </c>
      <c r="J37" s="109" t="s">
        <v>37</v>
      </c>
      <c r="K37" s="110" t="n">
        <v>7.2</v>
      </c>
      <c r="L37" s="111" t="s">
        <v>114</v>
      </c>
      <c r="M37" s="112" t="s">
        <v>42</v>
      </c>
      <c r="N37" s="113"/>
      <c r="P37" s="11" t="n">
        <f aca="false">E37/100</f>
        <v>11.45</v>
      </c>
      <c r="R37" s="1" t="n">
        <v>3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P38,$P$7:$P$92,1)</f>
        <v>32</v>
      </c>
      <c r="C38" s="43" t="n">
        <v>1</v>
      </c>
      <c r="D38" s="54" t="s">
        <v>15</v>
      </c>
      <c r="E38" s="45" t="n">
        <v>1147</v>
      </c>
      <c r="F38" s="46" t="n">
        <v>2</v>
      </c>
      <c r="G38" s="47" t="s">
        <v>115</v>
      </c>
      <c r="H38" s="47" t="s">
        <v>27</v>
      </c>
      <c r="I38" s="48" t="n">
        <v>3</v>
      </c>
      <c r="J38" s="134" t="s">
        <v>18</v>
      </c>
      <c r="K38" s="50" t="n">
        <v>5.19</v>
      </c>
      <c r="L38" s="51" t="s">
        <v>116</v>
      </c>
      <c r="M38" s="52" t="s">
        <v>29</v>
      </c>
      <c r="N38" s="57"/>
      <c r="P38" s="11" t="n">
        <f aca="false">E38/100</f>
        <v>11.47</v>
      </c>
      <c r="R38" s="1" t="n">
        <v>3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P39,$P$7:$P$92,1)</f>
        <v>33</v>
      </c>
      <c r="C39" s="43" t="n">
        <v>1</v>
      </c>
      <c r="D39" s="54" t="s">
        <v>15</v>
      </c>
      <c r="E39" s="45" t="n">
        <v>1148</v>
      </c>
      <c r="F39" s="84" t="n">
        <v>1.6</v>
      </c>
      <c r="G39" s="85" t="s">
        <v>117</v>
      </c>
      <c r="H39" s="85" t="s">
        <v>118</v>
      </c>
      <c r="I39" s="86" t="n">
        <v>3</v>
      </c>
      <c r="J39" s="134" t="s">
        <v>37</v>
      </c>
      <c r="K39" s="87" t="n">
        <v>6.89</v>
      </c>
      <c r="L39" s="88" t="s">
        <v>41</v>
      </c>
      <c r="M39" s="89" t="s">
        <v>42</v>
      </c>
      <c r="N39" s="57"/>
      <c r="P39" s="11" t="n">
        <f aca="false">E39/100</f>
        <v>11.48</v>
      </c>
      <c r="R39" s="1" t="n">
        <v>3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P40,$P$7:$P$92,1)</f>
        <v>33</v>
      </c>
      <c r="C40" s="43" t="n">
        <v>1</v>
      </c>
      <c r="D40" s="54" t="s">
        <v>15</v>
      </c>
      <c r="E40" s="45" t="n">
        <v>1148</v>
      </c>
      <c r="F40" s="46" t="n">
        <v>1.2</v>
      </c>
      <c r="G40" s="47" t="s">
        <v>119</v>
      </c>
      <c r="H40" s="47" t="s">
        <v>120</v>
      </c>
      <c r="I40" s="48" t="n">
        <v>3</v>
      </c>
      <c r="J40" s="49" t="s">
        <v>37</v>
      </c>
      <c r="K40" s="50" t="n">
        <v>7.13</v>
      </c>
      <c r="L40" s="51" t="s">
        <v>94</v>
      </c>
      <c r="M40" s="52" t="s">
        <v>37</v>
      </c>
      <c r="N40" s="57"/>
      <c r="P40" s="11" t="n">
        <f aca="false">E40/100</f>
        <v>11.48</v>
      </c>
      <c r="R40" s="1" t="n">
        <v>3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P41,$P$7:$P$92,1)</f>
        <v>35</v>
      </c>
      <c r="C41" s="60" t="n">
        <v>1</v>
      </c>
      <c r="D41" s="116" t="s">
        <v>15</v>
      </c>
      <c r="E41" s="62" t="n">
        <v>1149</v>
      </c>
      <c r="F41" s="117" t="n">
        <v>1.9</v>
      </c>
      <c r="G41" s="65" t="s">
        <v>121</v>
      </c>
      <c r="H41" s="137" t="s">
        <v>101</v>
      </c>
      <c r="I41" s="118" t="n">
        <v>3</v>
      </c>
      <c r="J41" s="138" t="s">
        <v>18</v>
      </c>
      <c r="K41" s="119" t="n">
        <v>6.27</v>
      </c>
      <c r="L41" s="139" t="s">
        <v>122</v>
      </c>
      <c r="M41" s="140" t="s">
        <v>123</v>
      </c>
      <c r="N41" s="122"/>
      <c r="P41" s="11" t="n">
        <f aca="false">E41/100</f>
        <v>11.49</v>
      </c>
      <c r="R41" s="1" t="n">
        <v>3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P42,$P$7:$P$92,1)</f>
        <v>35</v>
      </c>
      <c r="C42" s="73" t="n">
        <v>1</v>
      </c>
      <c r="D42" s="74" t="s">
        <v>15</v>
      </c>
      <c r="E42" s="75" t="n">
        <v>1149</v>
      </c>
      <c r="F42" s="127" t="n">
        <v>1.9</v>
      </c>
      <c r="G42" s="128" t="s">
        <v>124</v>
      </c>
      <c r="H42" s="77" t="s">
        <v>125</v>
      </c>
      <c r="I42" s="129" t="n">
        <v>3</v>
      </c>
      <c r="J42" s="79" t="s">
        <v>18</v>
      </c>
      <c r="K42" s="131" t="n">
        <v>7.25</v>
      </c>
      <c r="L42" s="132" t="s">
        <v>28</v>
      </c>
      <c r="M42" s="133" t="s">
        <v>29</v>
      </c>
      <c r="N42" s="83"/>
      <c r="P42" s="11" t="n">
        <f aca="false">E42/100</f>
        <v>11.49</v>
      </c>
      <c r="R42" s="1" t="n">
        <v>36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P43,$P$7:$P$92,1)</f>
        <v>37</v>
      </c>
      <c r="C43" s="43" t="n">
        <v>1</v>
      </c>
      <c r="D43" s="44" t="s">
        <v>15</v>
      </c>
      <c r="E43" s="45" t="n">
        <v>1150</v>
      </c>
      <c r="F43" s="46" t="n">
        <v>1.5</v>
      </c>
      <c r="G43" s="47" t="s">
        <v>126</v>
      </c>
      <c r="H43" s="114" t="s">
        <v>31</v>
      </c>
      <c r="I43" s="48" t="n">
        <v>3</v>
      </c>
      <c r="J43" s="141" t="s">
        <v>32</v>
      </c>
      <c r="K43" s="50" t="n">
        <v>5.05</v>
      </c>
      <c r="L43" s="142" t="s">
        <v>127</v>
      </c>
      <c r="M43" s="143" t="s">
        <v>34</v>
      </c>
      <c r="N43" s="53"/>
      <c r="O43" s="58"/>
      <c r="P43" s="11" t="n">
        <f aca="false">E43/100</f>
        <v>11.5</v>
      </c>
      <c r="R43" s="1" t="n">
        <v>37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P44,$P$7:$P$92,1)</f>
        <v>37</v>
      </c>
      <c r="C44" s="43" t="n">
        <v>1</v>
      </c>
      <c r="D44" s="44" t="s">
        <v>15</v>
      </c>
      <c r="E44" s="45" t="n">
        <v>1150</v>
      </c>
      <c r="F44" s="46" t="n">
        <v>0.8</v>
      </c>
      <c r="G44" s="47" t="s">
        <v>128</v>
      </c>
      <c r="H44" s="114" t="s">
        <v>129</v>
      </c>
      <c r="I44" s="48" t="n">
        <v>2</v>
      </c>
      <c r="J44" s="141" t="s">
        <v>32</v>
      </c>
      <c r="K44" s="50" t="n">
        <v>7.21</v>
      </c>
      <c r="L44" s="142" t="s">
        <v>91</v>
      </c>
      <c r="M44" s="143" t="s">
        <v>34</v>
      </c>
      <c r="N44" s="53"/>
      <c r="P44" s="11" t="n">
        <f aca="false">E44/100</f>
        <v>11.5</v>
      </c>
      <c r="R44" s="1" t="n">
        <v>38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P45,$P$7:$P$92,1)</f>
        <v>37</v>
      </c>
      <c r="C45" s="43" t="n">
        <v>1</v>
      </c>
      <c r="D45" s="54" t="s">
        <v>15</v>
      </c>
      <c r="E45" s="45" t="n">
        <v>1150</v>
      </c>
      <c r="F45" s="84" t="n">
        <v>1.6</v>
      </c>
      <c r="G45" s="85" t="s">
        <v>130</v>
      </c>
      <c r="H45" s="47" t="s">
        <v>131</v>
      </c>
      <c r="I45" s="86" t="n">
        <v>3</v>
      </c>
      <c r="J45" s="49" t="s">
        <v>18</v>
      </c>
      <c r="K45" s="87" t="n">
        <v>7.25</v>
      </c>
      <c r="L45" s="88" t="s">
        <v>28</v>
      </c>
      <c r="M45" s="89" t="s">
        <v>29</v>
      </c>
      <c r="N45" s="57"/>
      <c r="P45" s="11" t="n">
        <f aca="false">E45/100</f>
        <v>11.5</v>
      </c>
      <c r="R45" s="1" t="n">
        <v>3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90" t="n">
        <f aca="false">RANK(P46,$P$7:$P$92,1)</f>
        <v>40</v>
      </c>
      <c r="C46" s="91" t="n">
        <v>1</v>
      </c>
      <c r="D46" s="124" t="s">
        <v>15</v>
      </c>
      <c r="E46" s="93" t="n">
        <v>1151</v>
      </c>
      <c r="F46" s="94" t="n">
        <v>1.7</v>
      </c>
      <c r="G46" s="95" t="s">
        <v>132</v>
      </c>
      <c r="H46" s="95" t="s">
        <v>133</v>
      </c>
      <c r="I46" s="96" t="n">
        <v>3</v>
      </c>
      <c r="J46" s="97" t="s">
        <v>18</v>
      </c>
      <c r="K46" s="98" t="n">
        <v>6.04</v>
      </c>
      <c r="L46" s="144" t="s">
        <v>134</v>
      </c>
      <c r="M46" s="145" t="s">
        <v>18</v>
      </c>
      <c r="N46" s="136"/>
      <c r="P46" s="11" t="n">
        <f aca="false">E46/100</f>
        <v>11.51</v>
      </c>
      <c r="R46" s="1" t="n">
        <v>4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102" t="n">
        <f aca="false">RANK(P47,$P$7:$P$92,1)</f>
        <v>40</v>
      </c>
      <c r="C47" s="103"/>
      <c r="D47" s="104" t="s">
        <v>15</v>
      </c>
      <c r="E47" s="105" t="n">
        <v>1151</v>
      </c>
      <c r="F47" s="106" t="n">
        <v>1.8</v>
      </c>
      <c r="G47" s="107" t="s">
        <v>135</v>
      </c>
      <c r="H47" s="107" t="s">
        <v>136</v>
      </c>
      <c r="I47" s="108" t="n">
        <v>3</v>
      </c>
      <c r="J47" s="109" t="s">
        <v>37</v>
      </c>
      <c r="K47" s="110" t="n">
        <v>6.1</v>
      </c>
      <c r="L47" s="111" t="s">
        <v>38</v>
      </c>
      <c r="M47" s="112" t="s">
        <v>37</v>
      </c>
      <c r="N47" s="113"/>
      <c r="P47" s="11" t="n">
        <f aca="false">E47/100</f>
        <v>11.51</v>
      </c>
      <c r="R47" s="1" t="n">
        <v>41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2" t="n">
        <f aca="false">RANK(P48,$P$7:$P$92,1)</f>
        <v>40</v>
      </c>
      <c r="C48" s="43" t="n">
        <v>1</v>
      </c>
      <c r="D48" s="54" t="s">
        <v>15</v>
      </c>
      <c r="E48" s="45" t="n">
        <v>1151</v>
      </c>
      <c r="F48" s="46" t="n">
        <v>2</v>
      </c>
      <c r="G48" s="47" t="s">
        <v>137</v>
      </c>
      <c r="H48" s="47" t="s">
        <v>138</v>
      </c>
      <c r="I48" s="48" t="n">
        <v>3</v>
      </c>
      <c r="J48" s="134" t="s">
        <v>23</v>
      </c>
      <c r="K48" s="50" t="n">
        <v>6.23</v>
      </c>
      <c r="L48" s="51" t="s">
        <v>24</v>
      </c>
      <c r="M48" s="52" t="s">
        <v>25</v>
      </c>
      <c r="N48" s="57"/>
      <c r="P48" s="11" t="n">
        <f aca="false">E48/100</f>
        <v>11.51</v>
      </c>
      <c r="R48" s="1" t="n">
        <v>42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P49,$P$7:$P$92,1)</f>
        <v>40</v>
      </c>
      <c r="C49" s="43" t="n">
        <v>1</v>
      </c>
      <c r="D49" s="44" t="s">
        <v>15</v>
      </c>
      <c r="E49" s="45" t="n">
        <v>1151</v>
      </c>
      <c r="F49" s="46" t="n">
        <v>2</v>
      </c>
      <c r="G49" s="47" t="s">
        <v>139</v>
      </c>
      <c r="H49" s="114" t="s">
        <v>140</v>
      </c>
      <c r="I49" s="48" t="n">
        <v>3</v>
      </c>
      <c r="J49" s="141" t="s">
        <v>23</v>
      </c>
      <c r="K49" s="50" t="n">
        <v>6.23</v>
      </c>
      <c r="L49" s="142" t="s">
        <v>24</v>
      </c>
      <c r="M49" s="143" t="s">
        <v>25</v>
      </c>
      <c r="N49" s="53"/>
      <c r="P49" s="11" t="n">
        <f aca="false">E49/100</f>
        <v>11.51</v>
      </c>
      <c r="R49" s="1" t="n">
        <v>4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P50,$P$7:$P$92,1)</f>
        <v>40</v>
      </c>
      <c r="C50" s="43" t="n">
        <v>1</v>
      </c>
      <c r="D50" s="44" t="s">
        <v>15</v>
      </c>
      <c r="E50" s="45" t="n">
        <v>1151</v>
      </c>
      <c r="F50" s="46" t="n">
        <v>0</v>
      </c>
      <c r="G50" s="47" t="s">
        <v>141</v>
      </c>
      <c r="H50" s="114" t="s">
        <v>142</v>
      </c>
      <c r="I50" s="48" t="n">
        <v>3</v>
      </c>
      <c r="J50" s="141" t="s">
        <v>23</v>
      </c>
      <c r="K50" s="50" t="n">
        <v>8.27</v>
      </c>
      <c r="L50" s="142" t="s">
        <v>143</v>
      </c>
      <c r="M50" s="143" t="s">
        <v>144</v>
      </c>
      <c r="N50" s="53"/>
      <c r="O50" s="58"/>
      <c r="P50" s="11" t="n">
        <f aca="false">E50/100</f>
        <v>11.51</v>
      </c>
      <c r="R50" s="1" t="n">
        <v>4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9" t="n">
        <f aca="false">RANK(P51,$P$7:$P$92,1)</f>
        <v>45</v>
      </c>
      <c r="C51" s="60" t="n">
        <v>1</v>
      </c>
      <c r="D51" s="116" t="s">
        <v>15</v>
      </c>
      <c r="E51" s="62" t="n">
        <v>1152</v>
      </c>
      <c r="F51" s="117" t="n">
        <v>1.1</v>
      </c>
      <c r="G51" s="65" t="s">
        <v>145</v>
      </c>
      <c r="H51" s="137" t="s">
        <v>146</v>
      </c>
      <c r="I51" s="118" t="n">
        <v>3</v>
      </c>
      <c r="J51" s="138" t="s">
        <v>18</v>
      </c>
      <c r="K51" s="119" t="n">
        <v>6.04</v>
      </c>
      <c r="L51" s="139" t="s">
        <v>147</v>
      </c>
      <c r="M51" s="140" t="s">
        <v>18</v>
      </c>
      <c r="N51" s="122"/>
      <c r="P51" s="11" t="n">
        <f aca="false">E51/100</f>
        <v>11.52</v>
      </c>
      <c r="R51" s="1" t="n">
        <v>45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2" t="n">
        <f aca="false">RANK(P52,$P$7:$P$92,1)</f>
        <v>45</v>
      </c>
      <c r="C52" s="73"/>
      <c r="D52" s="74" t="s">
        <v>15</v>
      </c>
      <c r="E52" s="75" t="n">
        <v>1152</v>
      </c>
      <c r="F52" s="76" t="n">
        <v>1.9</v>
      </c>
      <c r="G52" s="77" t="s">
        <v>148</v>
      </c>
      <c r="H52" s="77" t="s">
        <v>149</v>
      </c>
      <c r="I52" s="78" t="n">
        <v>3</v>
      </c>
      <c r="J52" s="79" t="s">
        <v>18</v>
      </c>
      <c r="K52" s="80" t="n">
        <v>6.27</v>
      </c>
      <c r="L52" s="81" t="s">
        <v>122</v>
      </c>
      <c r="M52" s="82" t="s">
        <v>123</v>
      </c>
      <c r="N52" s="83"/>
      <c r="O52" s="58"/>
      <c r="P52" s="11" t="n">
        <f aca="false">E52/100</f>
        <v>11.52</v>
      </c>
      <c r="R52" s="1" t="n">
        <v>46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2" t="n">
        <f aca="false">RANK(P53,$P$7:$P$92,1)</f>
        <v>47</v>
      </c>
      <c r="C53" s="43" t="n">
        <v>1</v>
      </c>
      <c r="D53" s="44" t="s">
        <v>15</v>
      </c>
      <c r="E53" s="45" t="n">
        <v>1153</v>
      </c>
      <c r="F53" s="46" t="n">
        <v>1.6</v>
      </c>
      <c r="G53" s="47" t="s">
        <v>150</v>
      </c>
      <c r="H53" s="114" t="s">
        <v>151</v>
      </c>
      <c r="I53" s="48" t="n">
        <v>3</v>
      </c>
      <c r="J53" s="141" t="s">
        <v>18</v>
      </c>
      <c r="K53" s="50" t="n">
        <v>7.25</v>
      </c>
      <c r="L53" s="142" t="s">
        <v>28</v>
      </c>
      <c r="M53" s="89" t="s">
        <v>29</v>
      </c>
      <c r="N53" s="53"/>
      <c r="P53" s="11" t="n">
        <f aca="false">E53/100</f>
        <v>11.53</v>
      </c>
      <c r="R53" s="1" t="n">
        <v>4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P54,$P$7:$P$92,1)</f>
        <v>48</v>
      </c>
      <c r="C54" s="43" t="n">
        <v>1</v>
      </c>
      <c r="D54" s="44" t="s">
        <v>15</v>
      </c>
      <c r="E54" s="45" t="n">
        <v>1154</v>
      </c>
      <c r="F54" s="46" t="n">
        <v>1.3</v>
      </c>
      <c r="G54" s="47" t="s">
        <v>152</v>
      </c>
      <c r="H54" s="114" t="s">
        <v>153</v>
      </c>
      <c r="I54" s="48" t="n">
        <v>3</v>
      </c>
      <c r="J54" s="141" t="s">
        <v>18</v>
      </c>
      <c r="K54" s="50" t="n">
        <v>7.25</v>
      </c>
      <c r="L54" s="142" t="s">
        <v>28</v>
      </c>
      <c r="M54" s="143" t="s">
        <v>29</v>
      </c>
      <c r="N54" s="53"/>
      <c r="P54" s="11" t="n">
        <f aca="false">E54/100</f>
        <v>11.54</v>
      </c>
      <c r="R54" s="1" t="n">
        <v>4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P55,$P$7:$P$92,1)</f>
        <v>49</v>
      </c>
      <c r="C55" s="43" t="n">
        <v>1</v>
      </c>
      <c r="D55" s="54" t="s">
        <v>15</v>
      </c>
      <c r="E55" s="45" t="n">
        <v>1155</v>
      </c>
      <c r="F55" s="46" t="n">
        <v>2</v>
      </c>
      <c r="G55" s="47" t="s">
        <v>154</v>
      </c>
      <c r="H55" s="47" t="s">
        <v>155</v>
      </c>
      <c r="I55" s="48" t="n">
        <v>3</v>
      </c>
      <c r="J55" s="49" t="s">
        <v>18</v>
      </c>
      <c r="K55" s="50" t="n">
        <v>5.19</v>
      </c>
      <c r="L55" s="115" t="s">
        <v>116</v>
      </c>
      <c r="M55" s="89" t="s">
        <v>29</v>
      </c>
      <c r="N55" s="57"/>
      <c r="P55" s="11" t="n">
        <f aca="false">E55/100</f>
        <v>11.55</v>
      </c>
      <c r="R55" s="1" t="n">
        <v>4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90" t="n">
        <f aca="false">RANK(P56,$P$7:$P$92,1)</f>
        <v>49</v>
      </c>
      <c r="C56" s="91"/>
      <c r="D56" s="124" t="s">
        <v>15</v>
      </c>
      <c r="E56" s="93" t="n">
        <v>1155</v>
      </c>
      <c r="F56" s="94" t="n">
        <v>0.2</v>
      </c>
      <c r="G56" s="95" t="s">
        <v>156</v>
      </c>
      <c r="H56" s="95" t="s">
        <v>157</v>
      </c>
      <c r="I56" s="96" t="n">
        <v>3</v>
      </c>
      <c r="J56" s="97" t="s">
        <v>32</v>
      </c>
      <c r="K56" s="98" t="n">
        <v>6.02</v>
      </c>
      <c r="L56" s="99" t="s">
        <v>158</v>
      </c>
      <c r="M56" s="100" t="s">
        <v>159</v>
      </c>
      <c r="N56" s="136"/>
      <c r="O56" s="58"/>
      <c r="P56" s="11" t="n">
        <f aca="false">E56/100</f>
        <v>11.55</v>
      </c>
      <c r="R56" s="1" t="n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102" t="n">
        <f aca="false">RANK(P57,$P$7:$P$92,1)</f>
        <v>49</v>
      </c>
      <c r="C57" s="103" t="n">
        <v>1</v>
      </c>
      <c r="D57" s="104" t="s">
        <v>15</v>
      </c>
      <c r="E57" s="105" t="n">
        <v>1155</v>
      </c>
      <c r="F57" s="106" t="n">
        <v>1.9</v>
      </c>
      <c r="G57" s="107" t="s">
        <v>160</v>
      </c>
      <c r="H57" s="107" t="s">
        <v>161</v>
      </c>
      <c r="I57" s="108" t="n">
        <v>3</v>
      </c>
      <c r="J57" s="109" t="s">
        <v>18</v>
      </c>
      <c r="K57" s="110" t="n">
        <v>6.27</v>
      </c>
      <c r="L57" s="111" t="s">
        <v>52</v>
      </c>
      <c r="M57" s="112" t="s">
        <v>53</v>
      </c>
      <c r="N57" s="113"/>
      <c r="P57" s="11" t="n">
        <f aca="false">E57/100</f>
        <v>11.55</v>
      </c>
      <c r="R57" s="1" t="n">
        <v>5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2" t="n">
        <f aca="false">RANK(P58,$P$7:$P$92,1)</f>
        <v>49</v>
      </c>
      <c r="C58" s="43" t="n">
        <v>1</v>
      </c>
      <c r="D58" s="44" t="s">
        <v>15</v>
      </c>
      <c r="E58" s="45" t="n">
        <v>1155</v>
      </c>
      <c r="F58" s="46" t="n">
        <v>1.2</v>
      </c>
      <c r="G58" s="47" t="s">
        <v>162</v>
      </c>
      <c r="H58" s="114" t="s">
        <v>163</v>
      </c>
      <c r="I58" s="48" t="n">
        <v>3</v>
      </c>
      <c r="J58" s="141" t="s">
        <v>37</v>
      </c>
      <c r="K58" s="50" t="n">
        <v>7.13</v>
      </c>
      <c r="L58" s="142" t="s">
        <v>94</v>
      </c>
      <c r="M58" s="143" t="s">
        <v>37</v>
      </c>
      <c r="N58" s="53"/>
      <c r="O58" s="58"/>
      <c r="P58" s="11" t="n">
        <f aca="false">E58/100</f>
        <v>11.55</v>
      </c>
      <c r="R58" s="1" t="n">
        <v>5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P59,$P$7:$P$92,1)</f>
        <v>49</v>
      </c>
      <c r="C59" s="43" t="n">
        <v>1</v>
      </c>
      <c r="D59" s="54" t="s">
        <v>15</v>
      </c>
      <c r="E59" s="45" t="n">
        <v>1155</v>
      </c>
      <c r="F59" s="46" t="n">
        <v>1.6</v>
      </c>
      <c r="G59" s="47" t="s">
        <v>164</v>
      </c>
      <c r="H59" s="47" t="s">
        <v>165</v>
      </c>
      <c r="I59" s="48" t="n">
        <v>3</v>
      </c>
      <c r="J59" s="49" t="s">
        <v>18</v>
      </c>
      <c r="K59" s="50" t="n">
        <v>7.25</v>
      </c>
      <c r="L59" s="51" t="s">
        <v>28</v>
      </c>
      <c r="M59" s="52" t="s">
        <v>29</v>
      </c>
      <c r="N59" s="57"/>
      <c r="P59" s="11" t="n">
        <f aca="false">E59/100</f>
        <v>11.55</v>
      </c>
      <c r="R59" s="1" t="n">
        <v>53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P60,$P$7:$P$92,1)</f>
        <v>54</v>
      </c>
      <c r="C60" s="43"/>
      <c r="D60" s="54" t="s">
        <v>15</v>
      </c>
      <c r="E60" s="45" t="n">
        <v>1157</v>
      </c>
      <c r="F60" s="46" t="n">
        <v>1.6</v>
      </c>
      <c r="G60" s="47" t="s">
        <v>166</v>
      </c>
      <c r="H60" s="47" t="s">
        <v>167</v>
      </c>
      <c r="I60" s="48" t="n">
        <v>3</v>
      </c>
      <c r="J60" s="49" t="s">
        <v>18</v>
      </c>
      <c r="K60" s="50" t="n">
        <v>6.27</v>
      </c>
      <c r="L60" s="51" t="s">
        <v>122</v>
      </c>
      <c r="M60" s="52" t="s">
        <v>123</v>
      </c>
      <c r="N60" s="57"/>
      <c r="O60" s="58"/>
      <c r="P60" s="11" t="n">
        <f aca="false">E60/100</f>
        <v>11.57</v>
      </c>
      <c r="R60" s="1" t="n">
        <v>5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9" t="n">
        <f aca="false">RANK(P61,$P$7:$P$92,1)</f>
        <v>54</v>
      </c>
      <c r="C61" s="60" t="n">
        <v>1</v>
      </c>
      <c r="D61" s="61" t="s">
        <v>15</v>
      </c>
      <c r="E61" s="62" t="n">
        <v>1157</v>
      </c>
      <c r="F61" s="117" t="n">
        <v>0.8</v>
      </c>
      <c r="G61" s="65" t="s">
        <v>168</v>
      </c>
      <c r="H61" s="65" t="s">
        <v>169</v>
      </c>
      <c r="I61" s="118" t="n">
        <v>3</v>
      </c>
      <c r="J61" s="146" t="s">
        <v>32</v>
      </c>
      <c r="K61" s="119" t="n">
        <v>7.21</v>
      </c>
      <c r="L61" s="120" t="s">
        <v>91</v>
      </c>
      <c r="M61" s="121" t="s">
        <v>34</v>
      </c>
      <c r="N61" s="71"/>
      <c r="P61" s="11" t="n">
        <f aca="false">E61/100</f>
        <v>11.57</v>
      </c>
      <c r="R61" s="1" t="n">
        <v>5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2" t="n">
        <f aca="false">RANK(P62,$P$7:$P$92,1)</f>
        <v>56</v>
      </c>
      <c r="C62" s="73" t="n">
        <v>1</v>
      </c>
      <c r="D62" s="74" t="s">
        <v>15</v>
      </c>
      <c r="E62" s="75" t="n">
        <v>1158</v>
      </c>
      <c r="F62" s="76" t="n">
        <v>-0.2</v>
      </c>
      <c r="G62" s="77" t="s">
        <v>170</v>
      </c>
      <c r="H62" s="77" t="s">
        <v>75</v>
      </c>
      <c r="I62" s="78" t="n">
        <v>3</v>
      </c>
      <c r="J62" s="79" t="s">
        <v>32</v>
      </c>
      <c r="K62" s="80" t="n">
        <v>6.02</v>
      </c>
      <c r="L62" s="81" t="s">
        <v>171</v>
      </c>
      <c r="M62" s="82" t="s">
        <v>34</v>
      </c>
      <c r="N62" s="83"/>
      <c r="P62" s="11" t="n">
        <f aca="false">E62/100</f>
        <v>11.58</v>
      </c>
      <c r="R62" s="1" t="n">
        <v>56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2" t="n">
        <f aca="false">RANK(P63,$P$7:$P$92,1)</f>
        <v>56</v>
      </c>
      <c r="C63" s="43" t="n">
        <v>1</v>
      </c>
      <c r="D63" s="44" t="s">
        <v>15</v>
      </c>
      <c r="E63" s="45" t="n">
        <v>1158</v>
      </c>
      <c r="F63" s="46" t="n">
        <v>1.8</v>
      </c>
      <c r="G63" s="47" t="s">
        <v>172</v>
      </c>
      <c r="H63" s="114" t="s">
        <v>173</v>
      </c>
      <c r="I63" s="48" t="n">
        <v>3</v>
      </c>
      <c r="J63" s="141" t="s">
        <v>59</v>
      </c>
      <c r="K63" s="50" t="n">
        <v>6.3</v>
      </c>
      <c r="L63" s="142" t="s">
        <v>70</v>
      </c>
      <c r="M63" s="143" t="s">
        <v>71</v>
      </c>
      <c r="N63" s="53"/>
      <c r="P63" s="11" t="n">
        <f aca="false">E63/100</f>
        <v>11.58</v>
      </c>
      <c r="R63" s="1" t="n">
        <v>57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P64,$P$7:$P$92,1)</f>
        <v>58</v>
      </c>
      <c r="C64" s="43" t="n">
        <v>1</v>
      </c>
      <c r="D64" s="54" t="s">
        <v>15</v>
      </c>
      <c r="E64" s="45" t="n">
        <v>1159</v>
      </c>
      <c r="F64" s="46" t="n">
        <v>1.2</v>
      </c>
      <c r="G64" s="47" t="s">
        <v>174</v>
      </c>
      <c r="H64" s="47" t="s">
        <v>175</v>
      </c>
      <c r="I64" s="48" t="n">
        <v>3</v>
      </c>
      <c r="J64" s="49" t="s">
        <v>37</v>
      </c>
      <c r="K64" s="50" t="n">
        <v>6.8</v>
      </c>
      <c r="L64" s="51" t="s">
        <v>176</v>
      </c>
      <c r="M64" s="52" t="s">
        <v>177</v>
      </c>
      <c r="N64" s="57"/>
      <c r="P64" s="11" t="n">
        <f aca="false">E64/100</f>
        <v>11.59</v>
      </c>
      <c r="R64" s="1" t="n">
        <v>58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2" t="n">
        <f aca="false">RANK(P65,$P$7:$P$92,1)</f>
        <v>58</v>
      </c>
      <c r="C65" s="43" t="n">
        <v>1</v>
      </c>
      <c r="D65" s="44" t="s">
        <v>15</v>
      </c>
      <c r="E65" s="45" t="n">
        <v>1159</v>
      </c>
      <c r="F65" s="46" t="n">
        <v>1.9</v>
      </c>
      <c r="G65" s="47" t="s">
        <v>178</v>
      </c>
      <c r="H65" s="114" t="s">
        <v>107</v>
      </c>
      <c r="I65" s="48" t="n">
        <v>3</v>
      </c>
      <c r="J65" s="141" t="s">
        <v>18</v>
      </c>
      <c r="K65" s="50" t="n">
        <v>7.25</v>
      </c>
      <c r="L65" s="142" t="s">
        <v>28</v>
      </c>
      <c r="M65" s="143" t="s">
        <v>29</v>
      </c>
      <c r="N65" s="53"/>
      <c r="P65" s="11" t="n">
        <f aca="false">E65/100</f>
        <v>11.59</v>
      </c>
      <c r="R65" s="1" t="n">
        <v>59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90" t="n">
        <f aca="false">RANK(P66,$P$7:$P$92,1)</f>
        <v>60</v>
      </c>
      <c r="C66" s="91" t="n">
        <v>1</v>
      </c>
      <c r="D66" s="124" t="s">
        <v>15</v>
      </c>
      <c r="E66" s="93" t="n">
        <v>1160</v>
      </c>
      <c r="F66" s="94" t="n">
        <v>1.9</v>
      </c>
      <c r="G66" s="95" t="s">
        <v>179</v>
      </c>
      <c r="H66" s="95" t="s">
        <v>180</v>
      </c>
      <c r="I66" s="96" t="n">
        <v>3</v>
      </c>
      <c r="J66" s="135" t="s">
        <v>18</v>
      </c>
      <c r="K66" s="98" t="n">
        <v>6.27</v>
      </c>
      <c r="L66" s="144" t="s">
        <v>52</v>
      </c>
      <c r="M66" s="145" t="s">
        <v>53</v>
      </c>
      <c r="N66" s="136"/>
      <c r="P66" s="11" t="n">
        <f aca="false">E66/100</f>
        <v>11.6</v>
      </c>
      <c r="R66" s="1" t="n">
        <v>60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102" t="n">
        <f aca="false">RANK(P67,$P$7:$P$92,1)</f>
        <v>60</v>
      </c>
      <c r="C67" s="103"/>
      <c r="D67" s="104" t="s">
        <v>15</v>
      </c>
      <c r="E67" s="105" t="n">
        <v>1160</v>
      </c>
      <c r="F67" s="106" t="n">
        <v>1.9</v>
      </c>
      <c r="G67" s="107" t="s">
        <v>181</v>
      </c>
      <c r="H67" s="107" t="s">
        <v>182</v>
      </c>
      <c r="I67" s="108" t="n">
        <v>3</v>
      </c>
      <c r="J67" s="109" t="s">
        <v>18</v>
      </c>
      <c r="K67" s="110" t="n">
        <v>7.25</v>
      </c>
      <c r="L67" s="111" t="s">
        <v>28</v>
      </c>
      <c r="M67" s="112" t="s">
        <v>29</v>
      </c>
      <c r="N67" s="113"/>
      <c r="O67" s="58"/>
      <c r="P67" s="11" t="n">
        <f aca="false">E67/100</f>
        <v>11.6</v>
      </c>
      <c r="R67" s="1" t="n">
        <v>61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2" t="n">
        <f aca="false">RANK(P68,$P$7:$P$92,1)</f>
        <v>62</v>
      </c>
      <c r="C68" s="43" t="n">
        <v>1</v>
      </c>
      <c r="D68" s="44" t="s">
        <v>15</v>
      </c>
      <c r="E68" s="45" t="n">
        <v>1161</v>
      </c>
      <c r="F68" s="46" t="n">
        <v>1.8</v>
      </c>
      <c r="G68" s="47" t="s">
        <v>183</v>
      </c>
      <c r="H68" s="114" t="s">
        <v>184</v>
      </c>
      <c r="I68" s="48" t="n">
        <v>2</v>
      </c>
      <c r="J68" s="141" t="s">
        <v>59</v>
      </c>
      <c r="K68" s="50" t="n">
        <v>9.15</v>
      </c>
      <c r="L68" s="142" t="s">
        <v>185</v>
      </c>
      <c r="M68" s="143" t="s">
        <v>186</v>
      </c>
      <c r="N68" s="53"/>
      <c r="P68" s="11" t="n">
        <f aca="false">E68/100</f>
        <v>11.61</v>
      </c>
      <c r="R68" s="1" t="n">
        <v>62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2" t="n">
        <f aca="false">RANK(P69,$P$7:$P$92,1)</f>
        <v>63</v>
      </c>
      <c r="C69" s="43"/>
      <c r="D69" s="54" t="s">
        <v>15</v>
      </c>
      <c r="E69" s="45" t="n">
        <v>1162</v>
      </c>
      <c r="F69" s="46" t="n">
        <v>1.2</v>
      </c>
      <c r="G69" s="47" t="s">
        <v>187</v>
      </c>
      <c r="H69" s="47" t="s">
        <v>188</v>
      </c>
      <c r="I69" s="48" t="n">
        <v>3</v>
      </c>
      <c r="J69" s="49" t="s">
        <v>32</v>
      </c>
      <c r="K69" s="50" t="n">
        <v>5.05</v>
      </c>
      <c r="L69" s="51" t="s">
        <v>127</v>
      </c>
      <c r="M69" s="52" t="s">
        <v>34</v>
      </c>
      <c r="N69" s="57"/>
      <c r="P69" s="11" t="n">
        <f aca="false">E69/100</f>
        <v>11.62</v>
      </c>
      <c r="R69" s="1" t="n">
        <v>63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2" t="n">
        <f aca="false">RANK(P70,$P$7:$P$92,1)</f>
        <v>63</v>
      </c>
      <c r="C70" s="43" t="n">
        <v>1</v>
      </c>
      <c r="D70" s="54" t="s">
        <v>15</v>
      </c>
      <c r="E70" s="45" t="n">
        <v>1162</v>
      </c>
      <c r="F70" s="46" t="n">
        <v>1</v>
      </c>
      <c r="G70" s="47" t="s">
        <v>189</v>
      </c>
      <c r="H70" s="47" t="s">
        <v>190</v>
      </c>
      <c r="I70" s="48" t="n">
        <v>3</v>
      </c>
      <c r="J70" s="49" t="s">
        <v>59</v>
      </c>
      <c r="K70" s="50" t="n">
        <v>6.09</v>
      </c>
      <c r="L70" s="51" t="s">
        <v>60</v>
      </c>
      <c r="M70" s="52" t="s">
        <v>58</v>
      </c>
      <c r="N70" s="57"/>
      <c r="O70" s="58"/>
      <c r="P70" s="11" t="n">
        <f aca="false">E70/100</f>
        <v>11.62</v>
      </c>
      <c r="R70" s="1" t="n">
        <v>64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59" t="n">
        <f aca="false">RANK(P71,$P$7:$P$92,1)</f>
        <v>63</v>
      </c>
      <c r="C71" s="60" t="n">
        <v>1</v>
      </c>
      <c r="D71" s="61" t="s">
        <v>15</v>
      </c>
      <c r="E71" s="62" t="n">
        <v>1162</v>
      </c>
      <c r="F71" s="117" t="n">
        <v>1.5</v>
      </c>
      <c r="G71" s="65" t="s">
        <v>191</v>
      </c>
      <c r="H71" s="65" t="s">
        <v>192</v>
      </c>
      <c r="I71" s="118" t="n">
        <v>3</v>
      </c>
      <c r="J71" s="67" t="s">
        <v>18</v>
      </c>
      <c r="K71" s="119" t="n">
        <v>6.27</v>
      </c>
      <c r="L71" s="120" t="s">
        <v>52</v>
      </c>
      <c r="M71" s="121" t="s">
        <v>53</v>
      </c>
      <c r="N71" s="71"/>
      <c r="P71" s="11" t="n">
        <f aca="false">E71/100</f>
        <v>11.62</v>
      </c>
      <c r="R71" s="1" t="n">
        <v>65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72" t="n">
        <f aca="false">RANK(P72,$P$7:$P$92,1)</f>
        <v>63</v>
      </c>
      <c r="C72" s="73" t="n">
        <v>1</v>
      </c>
      <c r="D72" s="147" t="s">
        <v>15</v>
      </c>
      <c r="E72" s="75" t="n">
        <v>1162</v>
      </c>
      <c r="F72" s="76" t="n">
        <v>1.8</v>
      </c>
      <c r="G72" s="77" t="s">
        <v>193</v>
      </c>
      <c r="H72" s="148" t="s">
        <v>194</v>
      </c>
      <c r="I72" s="78" t="n">
        <v>3</v>
      </c>
      <c r="J72" s="149" t="s">
        <v>59</v>
      </c>
      <c r="K72" s="80" t="n">
        <v>6.3</v>
      </c>
      <c r="L72" s="150" t="s">
        <v>70</v>
      </c>
      <c r="M72" s="151" t="s">
        <v>71</v>
      </c>
      <c r="N72" s="152"/>
      <c r="P72" s="11" t="n">
        <f aca="false">E72/100</f>
        <v>11.62</v>
      </c>
      <c r="R72" s="1" t="n">
        <v>66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42" t="n">
        <f aca="false">RANK(P73,$P$7:$P$92,1)</f>
        <v>63</v>
      </c>
      <c r="C73" s="43" t="n">
        <v>1</v>
      </c>
      <c r="D73" s="54" t="s">
        <v>15</v>
      </c>
      <c r="E73" s="45" t="n">
        <v>1162</v>
      </c>
      <c r="F73" s="46" t="n">
        <v>-1.9</v>
      </c>
      <c r="G73" s="47" t="s">
        <v>195</v>
      </c>
      <c r="H73" s="47" t="s">
        <v>196</v>
      </c>
      <c r="I73" s="48" t="n">
        <v>3</v>
      </c>
      <c r="J73" s="134" t="s">
        <v>37</v>
      </c>
      <c r="K73" s="50" t="n">
        <v>8.17</v>
      </c>
      <c r="L73" s="51" t="s">
        <v>197</v>
      </c>
      <c r="M73" s="52" t="s">
        <v>37</v>
      </c>
      <c r="N73" s="57"/>
      <c r="P73" s="11" t="n">
        <f aca="false">E73/100</f>
        <v>11.62</v>
      </c>
      <c r="R73" s="1" t="n">
        <v>67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2" t="n">
        <f aca="false">RANK(P74,$P$7:$P$92,1)</f>
        <v>68</v>
      </c>
      <c r="C74" s="43"/>
      <c r="D74" s="54" t="s">
        <v>15</v>
      </c>
      <c r="E74" s="45" t="n">
        <v>1163</v>
      </c>
      <c r="F74" s="46" t="n">
        <v>1.9</v>
      </c>
      <c r="G74" s="47" t="s">
        <v>198</v>
      </c>
      <c r="H74" s="47" t="s">
        <v>199</v>
      </c>
      <c r="I74" s="48" t="n">
        <v>3</v>
      </c>
      <c r="J74" s="49" t="s">
        <v>37</v>
      </c>
      <c r="K74" s="50" t="n">
        <v>7.2</v>
      </c>
      <c r="L74" s="51" t="s">
        <v>114</v>
      </c>
      <c r="M74" s="52" t="s">
        <v>42</v>
      </c>
      <c r="N74" s="57"/>
      <c r="P74" s="11" t="n">
        <f aca="false">E74/100</f>
        <v>11.63</v>
      </c>
      <c r="R74" s="1" t="n">
        <v>68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2" t="n">
        <f aca="false">RANK(P75,$P$7:$P$92,1)</f>
        <v>68</v>
      </c>
      <c r="C75" s="43" t="n">
        <v>1</v>
      </c>
      <c r="D75" s="54" t="s">
        <v>15</v>
      </c>
      <c r="E75" s="45" t="n">
        <v>1163</v>
      </c>
      <c r="F75" s="46" t="n">
        <v>0.9</v>
      </c>
      <c r="G75" s="47" t="s">
        <v>200</v>
      </c>
      <c r="H75" s="47" t="s">
        <v>201</v>
      </c>
      <c r="I75" s="48" t="n">
        <v>3</v>
      </c>
      <c r="J75" s="134" t="s">
        <v>18</v>
      </c>
      <c r="K75" s="50" t="n">
        <v>8.1</v>
      </c>
      <c r="L75" s="51" t="s">
        <v>202</v>
      </c>
      <c r="M75" s="52" t="s">
        <v>53</v>
      </c>
      <c r="N75" s="57"/>
      <c r="O75" s="58"/>
      <c r="P75" s="11" t="n">
        <f aca="false">E75/100</f>
        <v>11.63</v>
      </c>
      <c r="R75" s="1" t="n">
        <v>69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90" t="n">
        <f aca="false">RANK(P76,$P$7:$P$92,1)</f>
        <v>70</v>
      </c>
      <c r="C76" s="91" t="n">
        <v>1</v>
      </c>
      <c r="D76" s="92" t="s">
        <v>15</v>
      </c>
      <c r="E76" s="93" t="n">
        <v>1165</v>
      </c>
      <c r="F76" s="94" t="n">
        <v>1</v>
      </c>
      <c r="G76" s="95" t="s">
        <v>203</v>
      </c>
      <c r="H76" s="153" t="s">
        <v>204</v>
      </c>
      <c r="I76" s="96" t="n">
        <v>3</v>
      </c>
      <c r="J76" s="154" t="s">
        <v>37</v>
      </c>
      <c r="K76" s="98" t="n">
        <v>6.16</v>
      </c>
      <c r="L76" s="155" t="s">
        <v>205</v>
      </c>
      <c r="M76" s="156" t="s">
        <v>206</v>
      </c>
      <c r="N76" s="101"/>
      <c r="O76" s="58"/>
      <c r="P76" s="11" t="n">
        <f aca="false">E76/100</f>
        <v>11.65</v>
      </c>
      <c r="R76" s="1" t="n">
        <v>70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102" t="n">
        <f aca="false">RANK(P77,$P$7:$P$92,1)</f>
        <v>70</v>
      </c>
      <c r="C77" s="103"/>
      <c r="D77" s="104" t="s">
        <v>15</v>
      </c>
      <c r="E77" s="105" t="n">
        <v>1165</v>
      </c>
      <c r="F77" s="106" t="n">
        <v>1.9</v>
      </c>
      <c r="G77" s="107" t="s">
        <v>207</v>
      </c>
      <c r="H77" s="107" t="s">
        <v>208</v>
      </c>
      <c r="I77" s="108" t="n">
        <v>2</v>
      </c>
      <c r="J77" s="109" t="s">
        <v>23</v>
      </c>
      <c r="K77" s="110" t="n">
        <v>6.23</v>
      </c>
      <c r="L77" s="111" t="s">
        <v>24</v>
      </c>
      <c r="M77" s="112" t="s">
        <v>25</v>
      </c>
      <c r="N77" s="113"/>
      <c r="P77" s="11" t="n">
        <f aca="false">E77/100</f>
        <v>11.65</v>
      </c>
      <c r="R77" s="1" t="n">
        <v>71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42" t="n">
        <f aca="false">RANK(P78,$P$7:$P$92,1)</f>
        <v>72</v>
      </c>
      <c r="C78" s="43" t="n">
        <v>1</v>
      </c>
      <c r="D78" s="44" t="s">
        <v>15</v>
      </c>
      <c r="E78" s="45" t="n">
        <v>1166</v>
      </c>
      <c r="F78" s="46" t="n">
        <v>0.2</v>
      </c>
      <c r="G78" s="47" t="s">
        <v>209</v>
      </c>
      <c r="H78" s="114" t="s">
        <v>210</v>
      </c>
      <c r="I78" s="48" t="n">
        <v>3</v>
      </c>
      <c r="J78" s="141" t="s">
        <v>32</v>
      </c>
      <c r="K78" s="50" t="n">
        <v>6.02</v>
      </c>
      <c r="L78" s="142" t="s">
        <v>158</v>
      </c>
      <c r="M78" s="143" t="s">
        <v>159</v>
      </c>
      <c r="N78" s="53"/>
      <c r="P78" s="11" t="n">
        <f aca="false">E78/100</f>
        <v>11.66</v>
      </c>
      <c r="R78" s="1" t="n">
        <v>72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2" t="n">
        <f aca="false">RANK(P79,$P$7:$P$92,1)</f>
        <v>73</v>
      </c>
      <c r="C79" s="43" t="n">
        <v>1</v>
      </c>
      <c r="D79" s="54" t="s">
        <v>15</v>
      </c>
      <c r="E79" s="45" t="n">
        <v>1167</v>
      </c>
      <c r="F79" s="46" t="n">
        <v>1.3</v>
      </c>
      <c r="G79" s="47" t="s">
        <v>211</v>
      </c>
      <c r="H79" s="47" t="s">
        <v>212</v>
      </c>
      <c r="I79" s="48" t="n">
        <v>3</v>
      </c>
      <c r="J79" s="49" t="s">
        <v>32</v>
      </c>
      <c r="K79" s="50" t="n">
        <v>5.05</v>
      </c>
      <c r="L79" s="51" t="s">
        <v>127</v>
      </c>
      <c r="M79" s="52" t="s">
        <v>34</v>
      </c>
      <c r="N79" s="57"/>
      <c r="O79" s="58"/>
      <c r="P79" s="11" t="n">
        <f aca="false">E79/100</f>
        <v>11.67</v>
      </c>
      <c r="R79" s="1" t="n">
        <v>73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2" t="n">
        <f aca="false">RANK(P80,$P$7:$P$92,1)</f>
        <v>73</v>
      </c>
      <c r="C80" s="43" t="n">
        <v>1</v>
      </c>
      <c r="D80" s="54" t="s">
        <v>15</v>
      </c>
      <c r="E80" s="45" t="n">
        <v>1167</v>
      </c>
      <c r="F80" s="46" t="n">
        <v>1.7</v>
      </c>
      <c r="G80" s="47" t="s">
        <v>213</v>
      </c>
      <c r="H80" s="47" t="s">
        <v>214</v>
      </c>
      <c r="I80" s="48" t="n">
        <v>3</v>
      </c>
      <c r="J80" s="49" t="s">
        <v>37</v>
      </c>
      <c r="K80" s="50" t="n">
        <v>7.2</v>
      </c>
      <c r="L80" s="51" t="s">
        <v>114</v>
      </c>
      <c r="M80" s="52" t="s">
        <v>42</v>
      </c>
      <c r="N80" s="57"/>
      <c r="P80" s="11" t="n">
        <f aca="false">E80/100</f>
        <v>11.67</v>
      </c>
      <c r="R80" s="1" t="n">
        <v>74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59" t="n">
        <f aca="false">RANK(P81,$P$7:$P$92,1)</f>
        <v>73</v>
      </c>
      <c r="C81" s="60" t="n">
        <v>1</v>
      </c>
      <c r="D81" s="61" t="s">
        <v>15</v>
      </c>
      <c r="E81" s="62" t="n">
        <v>1167</v>
      </c>
      <c r="F81" s="117" t="n">
        <v>0.7</v>
      </c>
      <c r="G81" s="65" t="s">
        <v>215</v>
      </c>
      <c r="H81" s="65" t="s">
        <v>216</v>
      </c>
      <c r="I81" s="118" t="n">
        <v>2</v>
      </c>
      <c r="J81" s="146" t="s">
        <v>37</v>
      </c>
      <c r="K81" s="119" t="n">
        <v>9.23</v>
      </c>
      <c r="L81" s="120" t="s">
        <v>217</v>
      </c>
      <c r="M81" s="121" t="s">
        <v>42</v>
      </c>
      <c r="N81" s="71"/>
      <c r="P81" s="11" t="n">
        <f aca="false">E81/100</f>
        <v>11.67</v>
      </c>
      <c r="R81" s="1" t="n">
        <v>75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72" t="n">
        <f aca="false">RANK(P82,$P$7:$P$92,1)</f>
        <v>76</v>
      </c>
      <c r="C82" s="73" t="n">
        <v>1</v>
      </c>
      <c r="D82" s="147" t="s">
        <v>15</v>
      </c>
      <c r="E82" s="75" t="n">
        <v>1168</v>
      </c>
      <c r="F82" s="76" t="n">
        <v>1.7</v>
      </c>
      <c r="G82" s="77" t="s">
        <v>218</v>
      </c>
      <c r="H82" s="148" t="s">
        <v>219</v>
      </c>
      <c r="I82" s="78" t="n">
        <v>3</v>
      </c>
      <c r="J82" s="149" t="s">
        <v>37</v>
      </c>
      <c r="K82" s="80" t="n">
        <v>5.18</v>
      </c>
      <c r="L82" s="150" t="s">
        <v>220</v>
      </c>
      <c r="M82" s="151" t="s">
        <v>42</v>
      </c>
      <c r="N82" s="152"/>
      <c r="P82" s="11" t="n">
        <f aca="false">E82/100</f>
        <v>11.68</v>
      </c>
      <c r="R82" s="1" t="n">
        <v>76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42" t="n">
        <f aca="false">RANK(P83,$P$7:$P$92,1)</f>
        <v>76</v>
      </c>
      <c r="C83" s="43"/>
      <c r="D83" s="54" t="s">
        <v>15</v>
      </c>
      <c r="E83" s="45" t="n">
        <v>1168</v>
      </c>
      <c r="F83" s="46" t="n">
        <v>1.9</v>
      </c>
      <c r="G83" s="47" t="s">
        <v>221</v>
      </c>
      <c r="H83" s="47" t="s">
        <v>222</v>
      </c>
      <c r="I83" s="48" t="n">
        <v>2</v>
      </c>
      <c r="J83" s="49" t="s">
        <v>23</v>
      </c>
      <c r="K83" s="50" t="n">
        <v>6.23</v>
      </c>
      <c r="L83" s="51" t="s">
        <v>24</v>
      </c>
      <c r="M83" s="52" t="s">
        <v>25</v>
      </c>
      <c r="N83" s="57"/>
      <c r="O83" s="58"/>
      <c r="P83" s="11" t="n">
        <f aca="false">E83/100</f>
        <v>11.68</v>
      </c>
      <c r="R83" s="1" t="n">
        <v>77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2" t="n">
        <f aca="false">RANK(P84,$P$7:$P$92,1)</f>
        <v>76</v>
      </c>
      <c r="C84" s="43" t="n">
        <v>1</v>
      </c>
      <c r="D84" s="54" t="s">
        <v>15</v>
      </c>
      <c r="E84" s="45" t="n">
        <v>1168</v>
      </c>
      <c r="F84" s="46" t="n">
        <v>1.4</v>
      </c>
      <c r="G84" s="47" t="s">
        <v>223</v>
      </c>
      <c r="H84" s="47" t="s">
        <v>224</v>
      </c>
      <c r="I84" s="48" t="n">
        <v>3</v>
      </c>
      <c r="J84" s="141" t="s">
        <v>18</v>
      </c>
      <c r="K84" s="50" t="n">
        <v>6.27</v>
      </c>
      <c r="L84" s="51" t="s">
        <v>52</v>
      </c>
      <c r="M84" s="52" t="s">
        <v>53</v>
      </c>
      <c r="N84" s="57"/>
      <c r="P84" s="11" t="n">
        <f aca="false">E84/100</f>
        <v>11.68</v>
      </c>
      <c r="R84" s="1" t="n">
        <v>78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2" t="n">
        <f aca="false">RANK(P85,$P$7:$P$92,1)</f>
        <v>76</v>
      </c>
      <c r="C85" s="43" t="n">
        <v>1</v>
      </c>
      <c r="D85" s="44" t="s">
        <v>15</v>
      </c>
      <c r="E85" s="45" t="n">
        <v>1168</v>
      </c>
      <c r="F85" s="46" t="n">
        <v>1.4</v>
      </c>
      <c r="G85" s="47" t="s">
        <v>225</v>
      </c>
      <c r="H85" s="114" t="s">
        <v>173</v>
      </c>
      <c r="I85" s="48" t="n">
        <v>2</v>
      </c>
      <c r="J85" s="141" t="s">
        <v>59</v>
      </c>
      <c r="K85" s="50" t="n">
        <v>6.29</v>
      </c>
      <c r="L85" s="142" t="s">
        <v>70</v>
      </c>
      <c r="M85" s="143" t="s">
        <v>71</v>
      </c>
      <c r="N85" s="53"/>
      <c r="P85" s="11" t="n">
        <f aca="false">E85/100</f>
        <v>11.68</v>
      </c>
      <c r="R85" s="1" t="n">
        <v>79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4.25" hidden="false" customHeight="false" outlineLevel="0" collapsed="false">
      <c r="B86" s="90" t="n">
        <f aca="false">RANK(P86,$P$7:$P$92,1)</f>
        <v>80</v>
      </c>
      <c r="C86" s="91" t="n">
        <v>1</v>
      </c>
      <c r="D86" s="92" t="s">
        <v>15</v>
      </c>
      <c r="E86" s="93" t="n">
        <v>1169</v>
      </c>
      <c r="F86" s="94" t="n">
        <v>2</v>
      </c>
      <c r="G86" s="95" t="s">
        <v>226</v>
      </c>
      <c r="H86" s="153" t="s">
        <v>227</v>
      </c>
      <c r="I86" s="96" t="n">
        <v>3</v>
      </c>
      <c r="J86" s="154" t="s">
        <v>18</v>
      </c>
      <c r="K86" s="98" t="n">
        <v>6.15</v>
      </c>
      <c r="L86" s="155" t="s">
        <v>228</v>
      </c>
      <c r="M86" s="145" t="s">
        <v>29</v>
      </c>
      <c r="N86" s="101"/>
      <c r="P86" s="11" t="n">
        <f aca="false">E86/100</f>
        <v>11.69</v>
      </c>
      <c r="R86" s="1" t="n">
        <v>8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14.25" hidden="false" customHeight="false" outlineLevel="0" collapsed="false">
      <c r="B87" s="72" t="n">
        <f aca="false">RANK(P87,$P$7:$P$92,1)</f>
        <v>80</v>
      </c>
      <c r="C87" s="73" t="n">
        <v>1</v>
      </c>
      <c r="D87" s="74" t="s">
        <v>15</v>
      </c>
      <c r="E87" s="75" t="n">
        <v>1169</v>
      </c>
      <c r="F87" s="76" t="n">
        <v>1.9</v>
      </c>
      <c r="G87" s="77" t="s">
        <v>229</v>
      </c>
      <c r="H87" s="77" t="s">
        <v>224</v>
      </c>
      <c r="I87" s="78" t="n">
        <v>2</v>
      </c>
      <c r="J87" s="149" t="s">
        <v>18</v>
      </c>
      <c r="K87" s="80" t="n">
        <v>6.27</v>
      </c>
      <c r="L87" s="81" t="s">
        <v>52</v>
      </c>
      <c r="M87" s="82" t="s">
        <v>53</v>
      </c>
      <c r="N87" s="83"/>
      <c r="P87" s="11" t="n">
        <f aca="false">E87/100</f>
        <v>11.69</v>
      </c>
      <c r="R87" s="1" t="n">
        <v>81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1" customFormat="true" ht="14.25" hidden="false" customHeight="false" outlineLevel="0" collapsed="false">
      <c r="B88" s="42" t="n">
        <f aca="false">RANK(P88,$P$7:$P$92,1)</f>
        <v>80</v>
      </c>
      <c r="C88" s="43"/>
      <c r="D88" s="54"/>
      <c r="E88" s="45" t="n">
        <v>1169</v>
      </c>
      <c r="F88" s="46" t="n">
        <v>0.9</v>
      </c>
      <c r="G88" s="47" t="s">
        <v>230</v>
      </c>
      <c r="H88" s="47" t="s">
        <v>231</v>
      </c>
      <c r="I88" s="48" t="n">
        <v>3</v>
      </c>
      <c r="J88" s="49" t="s">
        <v>18</v>
      </c>
      <c r="K88" s="50" t="n">
        <v>6.27</v>
      </c>
      <c r="L88" s="51" t="s">
        <v>56</v>
      </c>
      <c r="M88" s="52" t="s">
        <v>18</v>
      </c>
      <c r="N88" s="57"/>
      <c r="P88" s="11" t="n">
        <f aca="false">E88/100</f>
        <v>11.69</v>
      </c>
      <c r="R88" s="1" t="n">
        <v>82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" customFormat="true" ht="14.25" hidden="false" customHeight="false" outlineLevel="0" collapsed="false">
      <c r="B89" s="42" t="n">
        <f aca="false">RANK(P89,$P$7:$P$92,1)</f>
        <v>80</v>
      </c>
      <c r="C89" s="43"/>
      <c r="D89" s="54"/>
      <c r="E89" s="45" t="n">
        <v>1169</v>
      </c>
      <c r="F89" s="46" t="n">
        <v>0.5</v>
      </c>
      <c r="G89" s="47" t="s">
        <v>232</v>
      </c>
      <c r="H89" s="47" t="s">
        <v>233</v>
      </c>
      <c r="I89" s="48" t="n">
        <v>3</v>
      </c>
      <c r="J89" s="141" t="s">
        <v>59</v>
      </c>
      <c r="K89" s="50" t="n">
        <v>7.07</v>
      </c>
      <c r="L89" s="51" t="s">
        <v>234</v>
      </c>
      <c r="M89" s="52" t="s">
        <v>235</v>
      </c>
      <c r="N89" s="57"/>
      <c r="P89" s="11" t="n">
        <f aca="false">E89/100</f>
        <v>11.69</v>
      </c>
      <c r="R89" s="1" t="n">
        <v>83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4.25" hidden="false" customHeight="false" outlineLevel="0" collapsed="false">
      <c r="B90" s="42" t="n">
        <f aca="false">RANK(P90,$P$7:$P$92,1)</f>
        <v>80</v>
      </c>
      <c r="C90" s="43"/>
      <c r="D90" s="44"/>
      <c r="E90" s="45" t="n">
        <v>1169</v>
      </c>
      <c r="F90" s="46" t="n">
        <v>0.6</v>
      </c>
      <c r="G90" s="47" t="s">
        <v>236</v>
      </c>
      <c r="H90" s="114" t="s">
        <v>237</v>
      </c>
      <c r="I90" s="48" t="n">
        <v>3</v>
      </c>
      <c r="J90" s="141" t="s">
        <v>37</v>
      </c>
      <c r="K90" s="50" t="n">
        <v>8.3</v>
      </c>
      <c r="L90" s="142" t="s">
        <v>238</v>
      </c>
      <c r="M90" s="89" t="s">
        <v>42</v>
      </c>
      <c r="N90" s="53"/>
      <c r="P90" s="11" t="n">
        <f aca="false">E90/100</f>
        <v>11.69</v>
      </c>
      <c r="R90" s="1" t="n">
        <v>84</v>
      </c>
    </row>
    <row r="91" customFormat="false" ht="14.25" hidden="false" customHeight="false" outlineLevel="0" collapsed="false">
      <c r="B91" s="90" t="n">
        <f aca="false">RANK(P91,$P$7:$P$92,1)</f>
        <v>80</v>
      </c>
      <c r="C91" s="91"/>
      <c r="D91" s="92"/>
      <c r="E91" s="93" t="n">
        <v>1169</v>
      </c>
      <c r="F91" s="94" t="n">
        <v>0.1</v>
      </c>
      <c r="G91" s="95" t="s">
        <v>239</v>
      </c>
      <c r="H91" s="153" t="s">
        <v>240</v>
      </c>
      <c r="I91" s="96" t="n">
        <v>2</v>
      </c>
      <c r="J91" s="154" t="s">
        <v>32</v>
      </c>
      <c r="K91" s="98" t="n">
        <v>9.14</v>
      </c>
      <c r="L91" s="155" t="s">
        <v>241</v>
      </c>
      <c r="M91" s="156" t="s">
        <v>159</v>
      </c>
      <c r="N91" s="101"/>
      <c r="P91" s="11" t="n">
        <f aca="false">E91/100</f>
        <v>11.69</v>
      </c>
      <c r="R91" s="1" t="n">
        <v>85</v>
      </c>
    </row>
    <row r="92" customFormat="false" ht="14.25" hidden="false" customHeight="false" outlineLevel="0" collapsed="false">
      <c r="B92" s="72" t="n">
        <f aca="false">RANK(P92,$P$7:$P$92,1)</f>
        <v>80</v>
      </c>
      <c r="C92" s="73"/>
      <c r="D92" s="147"/>
      <c r="E92" s="75" t="n">
        <v>1169</v>
      </c>
      <c r="F92" s="76" t="n">
        <v>2</v>
      </c>
      <c r="G92" s="77" t="s">
        <v>242</v>
      </c>
      <c r="H92" s="148" t="s">
        <v>78</v>
      </c>
      <c r="I92" s="78" t="n">
        <v>2</v>
      </c>
      <c r="J92" s="149" t="s">
        <v>18</v>
      </c>
      <c r="K92" s="80" t="n">
        <v>10.04</v>
      </c>
      <c r="L92" s="150" t="s">
        <v>243</v>
      </c>
      <c r="M92" s="151" t="s">
        <v>18</v>
      </c>
      <c r="N92" s="152"/>
      <c r="P92" s="11" t="n">
        <f aca="false">E92/100</f>
        <v>11.69</v>
      </c>
      <c r="R92" s="1" t="n">
        <v>86</v>
      </c>
    </row>
    <row r="93" customFormat="false" ht="15" hidden="false" customHeight="false" outlineLevel="0" collapsed="false">
      <c r="B93" s="157"/>
      <c r="C93" s="158"/>
      <c r="D93" s="159"/>
      <c r="E93" s="160"/>
      <c r="F93" s="161"/>
      <c r="G93" s="162"/>
      <c r="H93" s="158"/>
      <c r="I93" s="163"/>
      <c r="J93" s="162"/>
      <c r="K93" s="164"/>
      <c r="L93" s="158"/>
      <c r="M93" s="165"/>
      <c r="N93" s="166"/>
      <c r="R93" s="1" t="n">
        <v>90</v>
      </c>
    </row>
    <row r="94" customFormat="false" ht="14.25" hidden="false" customHeight="false" outlineLevel="0" collapsed="false">
      <c r="R94" s="1" t="n">
        <v>91</v>
      </c>
    </row>
    <row r="95" customFormat="false" ht="14.25" hidden="false" customHeight="false" outlineLevel="0" collapsed="false">
      <c r="R95" s="1" t="n">
        <v>92</v>
      </c>
    </row>
    <row r="96" customFormat="false" ht="14.25" hidden="false" customHeight="false" outlineLevel="0" collapsed="false">
      <c r="R96" s="1" t="n">
        <v>93</v>
      </c>
    </row>
    <row r="97" customFormat="false" ht="14.25" hidden="false" customHeight="false" outlineLevel="0" collapsed="false">
      <c r="R97" s="1" t="n">
        <v>94</v>
      </c>
    </row>
    <row r="98" customFormat="false" ht="14.25" hidden="false" customHeight="false" outlineLevel="0" collapsed="false">
      <c r="R98" s="1" t="n">
        <v>95</v>
      </c>
    </row>
    <row r="99" customFormat="false" ht="14.25" hidden="false" customHeight="false" outlineLevel="0" collapsed="false">
      <c r="R99" s="1" t="n">
        <v>96</v>
      </c>
    </row>
    <row r="100" customFormat="false" ht="14.25" hidden="false" customHeight="false" outlineLevel="0" collapsed="false">
      <c r="R100" s="1" t="n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Q1" s="11" t="n">
        <v>1</v>
      </c>
    </row>
    <row r="2" customFormat="false" ht="17.25" hidden="false" customHeight="false" outlineLevel="0" collapsed="false">
      <c r="E2" s="9" t="s">
        <v>1166</v>
      </c>
      <c r="F2" s="5"/>
      <c r="H2" s="6"/>
      <c r="J2" s="7"/>
      <c r="M2" s="6"/>
      <c r="N2" s="3"/>
      <c r="Q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Q3" s="11" t="n">
        <v>3</v>
      </c>
    </row>
    <row r="4" customFormat="false" ht="17.25" hidden="false" customHeight="false" outlineLevel="0" collapsed="false">
      <c r="E4" s="9"/>
      <c r="G4" s="10" t="s">
        <v>1167</v>
      </c>
      <c r="H4" s="6"/>
      <c r="J4" s="7"/>
      <c r="M4" s="6"/>
      <c r="N4" s="3"/>
      <c r="Q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Q5" s="11" t="n">
        <v>5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Q6" s="1" t="n">
        <v>6</v>
      </c>
      <c r="R6" s="1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41,0)</f>
        <v>1</v>
      </c>
      <c r="C7" s="30" t="n">
        <v>1</v>
      </c>
      <c r="D7" s="256" t="s">
        <v>1168</v>
      </c>
      <c r="E7" s="32" t="n">
        <v>430</v>
      </c>
      <c r="F7" s="549"/>
      <c r="G7" s="253" t="s">
        <v>1169</v>
      </c>
      <c r="H7" s="34" t="s">
        <v>1170</v>
      </c>
      <c r="I7" s="550" t="n">
        <v>3</v>
      </c>
      <c r="J7" s="37" t="s">
        <v>37</v>
      </c>
      <c r="K7" s="551" t="n">
        <v>7.15</v>
      </c>
      <c r="L7" s="552" t="s">
        <v>354</v>
      </c>
      <c r="M7" s="286" t="s">
        <v>177</v>
      </c>
      <c r="N7" s="553"/>
      <c r="Q7" s="1" t="n">
        <v>3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E8,$E$7:$E$41,0)</f>
        <v>2</v>
      </c>
      <c r="C8" s="43" t="n">
        <v>1</v>
      </c>
      <c r="D8" s="364" t="s">
        <v>1168</v>
      </c>
      <c r="E8" s="45" t="n">
        <v>411</v>
      </c>
      <c r="F8" s="226"/>
      <c r="G8" s="141" t="s">
        <v>1171</v>
      </c>
      <c r="H8" s="85" t="s">
        <v>142</v>
      </c>
      <c r="I8" s="211" t="n">
        <v>3</v>
      </c>
      <c r="J8" s="49" t="s">
        <v>23</v>
      </c>
      <c r="K8" s="212" t="n">
        <v>7.06</v>
      </c>
      <c r="L8" s="55" t="s">
        <v>278</v>
      </c>
      <c r="M8" s="52" t="s">
        <v>261</v>
      </c>
      <c r="N8" s="554" t="s">
        <v>1172</v>
      </c>
      <c r="Q8" s="11" t="n">
        <v>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E9,$E$7:$E$41,0)</f>
        <v>3</v>
      </c>
      <c r="C9" s="43"/>
      <c r="D9" s="364" t="s">
        <v>1168</v>
      </c>
      <c r="E9" s="45" t="n">
        <v>410</v>
      </c>
      <c r="F9" s="243"/>
      <c r="G9" s="141" t="s">
        <v>1173</v>
      </c>
      <c r="H9" s="114" t="s">
        <v>560</v>
      </c>
      <c r="I9" s="48" t="n">
        <v>3</v>
      </c>
      <c r="J9" s="141" t="s">
        <v>18</v>
      </c>
      <c r="K9" s="50" t="n">
        <v>8.2</v>
      </c>
      <c r="L9" s="142" t="s">
        <v>19</v>
      </c>
      <c r="M9" s="143" t="s">
        <v>20</v>
      </c>
      <c r="N9" s="418"/>
      <c r="O9" s="58"/>
      <c r="Q9" s="11" t="n">
        <v>2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E10,$E$7:$E$41,0)</f>
        <v>4</v>
      </c>
      <c r="C10" s="43" t="n">
        <v>1</v>
      </c>
      <c r="D10" s="172" t="s">
        <v>1168</v>
      </c>
      <c r="E10" s="45" t="n">
        <v>400</v>
      </c>
      <c r="F10" s="218"/>
      <c r="G10" s="141" t="s">
        <v>1174</v>
      </c>
      <c r="H10" s="47" t="s">
        <v>1175</v>
      </c>
      <c r="I10" s="48" t="n">
        <v>3</v>
      </c>
      <c r="J10" s="49" t="s">
        <v>18</v>
      </c>
      <c r="K10" s="50" t="n">
        <v>6.08</v>
      </c>
      <c r="L10" s="51" t="s">
        <v>425</v>
      </c>
      <c r="M10" s="89" t="s">
        <v>123</v>
      </c>
      <c r="N10" s="418"/>
      <c r="Q10" s="11" t="n">
        <v>3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E11,$E$7:$E$41,0)</f>
        <v>4</v>
      </c>
      <c r="C11" s="60"/>
      <c r="D11" s="366" t="s">
        <v>1168</v>
      </c>
      <c r="E11" s="62" t="n">
        <v>400</v>
      </c>
      <c r="F11" s="270"/>
      <c r="G11" s="138" t="s">
        <v>1176</v>
      </c>
      <c r="H11" s="137" t="s">
        <v>891</v>
      </c>
      <c r="I11" s="118" t="n">
        <v>3</v>
      </c>
      <c r="J11" s="138" t="s">
        <v>32</v>
      </c>
      <c r="K11" s="119" t="n">
        <v>8.09</v>
      </c>
      <c r="L11" s="139" t="s">
        <v>340</v>
      </c>
      <c r="M11" s="140" t="s">
        <v>402</v>
      </c>
      <c r="N11" s="436"/>
      <c r="O11" s="58"/>
      <c r="Q11" s="1" t="n">
        <v>24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E12,$E$7:$E$41,0)</f>
        <v>6</v>
      </c>
      <c r="C12" s="73" t="n">
        <v>1</v>
      </c>
      <c r="D12" s="371" t="s">
        <v>1168</v>
      </c>
      <c r="E12" s="75" t="n">
        <v>390</v>
      </c>
      <c r="F12" s="73"/>
      <c r="G12" s="149" t="s">
        <v>1177</v>
      </c>
      <c r="H12" s="148" t="s">
        <v>1178</v>
      </c>
      <c r="I12" s="78" t="n">
        <v>3</v>
      </c>
      <c r="J12" s="149" t="s">
        <v>18</v>
      </c>
      <c r="K12" s="80" t="n">
        <v>7.11</v>
      </c>
      <c r="L12" s="150" t="s">
        <v>268</v>
      </c>
      <c r="M12" s="151" t="s">
        <v>88</v>
      </c>
      <c r="N12" s="445"/>
      <c r="O12" s="58"/>
      <c r="Q12" s="1" t="n">
        <v>2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E13,$E$7:$E$41,0)</f>
        <v>7</v>
      </c>
      <c r="C13" s="43"/>
      <c r="D13" s="364" t="s">
        <v>1168</v>
      </c>
      <c r="E13" s="45" t="n">
        <v>380</v>
      </c>
      <c r="F13" s="243"/>
      <c r="G13" s="141" t="s">
        <v>1179</v>
      </c>
      <c r="H13" s="114" t="s">
        <v>1180</v>
      </c>
      <c r="I13" s="48" t="n">
        <v>3</v>
      </c>
      <c r="J13" s="141" t="s">
        <v>37</v>
      </c>
      <c r="K13" s="50" t="n">
        <v>6.22</v>
      </c>
      <c r="L13" s="142" t="s">
        <v>1149</v>
      </c>
      <c r="M13" s="143" t="s">
        <v>177</v>
      </c>
      <c r="N13" s="418"/>
      <c r="O13" s="58"/>
      <c r="Q13" s="11" t="n">
        <v>2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E14,$E$7:$E$41,0)</f>
        <v>7</v>
      </c>
      <c r="C14" s="43" t="n">
        <v>1</v>
      </c>
      <c r="D14" s="364" t="s">
        <v>1168</v>
      </c>
      <c r="E14" s="45" t="n">
        <v>380</v>
      </c>
      <c r="F14" s="243"/>
      <c r="G14" s="141" t="s">
        <v>1181</v>
      </c>
      <c r="H14" s="114" t="s">
        <v>1182</v>
      </c>
      <c r="I14" s="48" t="n">
        <v>3</v>
      </c>
      <c r="J14" s="141" t="s">
        <v>18</v>
      </c>
      <c r="K14" s="50" t="n">
        <v>6.27</v>
      </c>
      <c r="L14" s="142" t="s">
        <v>122</v>
      </c>
      <c r="M14" s="143" t="s">
        <v>123</v>
      </c>
      <c r="N14" s="418"/>
      <c r="O14" s="58"/>
      <c r="Q14" s="1" t="n">
        <v>26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E15,$E$7:$E$41,0)</f>
        <v>7</v>
      </c>
      <c r="C15" s="43"/>
      <c r="D15" s="364" t="s">
        <v>1168</v>
      </c>
      <c r="E15" s="45" t="n">
        <v>380</v>
      </c>
      <c r="F15" s="243"/>
      <c r="G15" s="141" t="s">
        <v>1183</v>
      </c>
      <c r="H15" s="114" t="s">
        <v>1146</v>
      </c>
      <c r="I15" s="48" t="n">
        <v>3</v>
      </c>
      <c r="J15" s="141" t="s">
        <v>37</v>
      </c>
      <c r="K15" s="50" t="n">
        <v>6.29</v>
      </c>
      <c r="L15" s="142" t="s">
        <v>41</v>
      </c>
      <c r="M15" s="143" t="s">
        <v>42</v>
      </c>
      <c r="N15" s="418"/>
      <c r="O15" s="58"/>
      <c r="Q15" s="11" t="n">
        <v>25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E16,$E$7:$E$41,0)</f>
        <v>10</v>
      </c>
      <c r="C16" s="91" t="n">
        <v>1</v>
      </c>
      <c r="D16" s="373" t="s">
        <v>1168</v>
      </c>
      <c r="E16" s="93" t="n">
        <v>370</v>
      </c>
      <c r="F16" s="296"/>
      <c r="G16" s="154" t="s">
        <v>1184</v>
      </c>
      <c r="H16" s="245" t="s">
        <v>212</v>
      </c>
      <c r="I16" s="298" t="n">
        <v>3</v>
      </c>
      <c r="J16" s="97" t="s">
        <v>32</v>
      </c>
      <c r="K16" s="299" t="n">
        <v>6.01</v>
      </c>
      <c r="L16" s="300" t="s">
        <v>171</v>
      </c>
      <c r="M16" s="100" t="s">
        <v>34</v>
      </c>
      <c r="N16" s="462"/>
      <c r="Q16" s="1" t="n">
        <v>36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E17,$E$7:$E$41,0)</f>
        <v>10</v>
      </c>
      <c r="C17" s="103" t="n">
        <v>1</v>
      </c>
      <c r="D17" s="191" t="s">
        <v>1168</v>
      </c>
      <c r="E17" s="105" t="n">
        <v>370</v>
      </c>
      <c r="F17" s="239"/>
      <c r="G17" s="179" t="s">
        <v>1185</v>
      </c>
      <c r="H17" s="190" t="s">
        <v>1182</v>
      </c>
      <c r="I17" s="240" t="n">
        <v>2</v>
      </c>
      <c r="J17" s="179" t="s">
        <v>18</v>
      </c>
      <c r="K17" s="110" t="n">
        <v>7.25</v>
      </c>
      <c r="L17" s="555" t="s">
        <v>28</v>
      </c>
      <c r="M17" s="112" t="s">
        <v>29</v>
      </c>
      <c r="N17" s="478"/>
      <c r="Q17" s="11" t="n">
        <v>15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E18,$E$7:$E$41,0)</f>
        <v>12</v>
      </c>
      <c r="C18" s="43" t="n">
        <v>1</v>
      </c>
      <c r="D18" s="364" t="s">
        <v>1168</v>
      </c>
      <c r="E18" s="45" t="n">
        <v>360</v>
      </c>
      <c r="F18" s="226"/>
      <c r="G18" s="141" t="s">
        <v>1186</v>
      </c>
      <c r="H18" s="85" t="s">
        <v>584</v>
      </c>
      <c r="I18" s="211" t="n">
        <v>3</v>
      </c>
      <c r="J18" s="141" t="s">
        <v>18</v>
      </c>
      <c r="K18" s="212" t="n">
        <v>5.18</v>
      </c>
      <c r="L18" s="55" t="s">
        <v>1187</v>
      </c>
      <c r="M18" s="52" t="s">
        <v>332</v>
      </c>
      <c r="N18" s="418"/>
      <c r="O18" s="58"/>
      <c r="Q18" s="11" t="n">
        <v>29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E19,$E$7:$E$41,0)</f>
        <v>12</v>
      </c>
      <c r="C19" s="43" t="n">
        <v>1</v>
      </c>
      <c r="D19" s="172" t="s">
        <v>1168</v>
      </c>
      <c r="E19" s="45" t="n">
        <v>360</v>
      </c>
      <c r="F19" s="243"/>
      <c r="G19" s="141" t="s">
        <v>1188</v>
      </c>
      <c r="H19" s="114" t="s">
        <v>1178</v>
      </c>
      <c r="I19" s="230" t="n">
        <v>3</v>
      </c>
      <c r="J19" s="141" t="s">
        <v>18</v>
      </c>
      <c r="K19" s="50" t="n">
        <v>7.25</v>
      </c>
      <c r="L19" s="339" t="s">
        <v>28</v>
      </c>
      <c r="M19" s="89" t="s">
        <v>29</v>
      </c>
      <c r="N19" s="418"/>
      <c r="Q19" s="11" t="n">
        <v>37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E20,$E$7:$E$41,0)</f>
        <v>12</v>
      </c>
      <c r="C20" s="43" t="n">
        <v>1</v>
      </c>
      <c r="D20" s="172" t="s">
        <v>1168</v>
      </c>
      <c r="E20" s="45" t="n">
        <v>360</v>
      </c>
      <c r="F20" s="243"/>
      <c r="G20" s="141" t="s">
        <v>1189</v>
      </c>
      <c r="H20" s="114" t="s">
        <v>1190</v>
      </c>
      <c r="I20" s="230" t="n">
        <v>2</v>
      </c>
      <c r="J20" s="141" t="s">
        <v>59</v>
      </c>
      <c r="K20" s="50" t="n">
        <v>9.14</v>
      </c>
      <c r="L20" s="142" t="s">
        <v>185</v>
      </c>
      <c r="M20" s="143" t="s">
        <v>186</v>
      </c>
      <c r="N20" s="418"/>
      <c r="Q20" s="1" t="n">
        <v>38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E21,$E$7:$E$41,0)</f>
        <v>15</v>
      </c>
      <c r="C21" s="60" t="n">
        <v>1</v>
      </c>
      <c r="D21" s="184" t="s">
        <v>1168</v>
      </c>
      <c r="E21" s="62" t="n">
        <v>350</v>
      </c>
      <c r="F21" s="270"/>
      <c r="G21" s="138" t="s">
        <v>1191</v>
      </c>
      <c r="H21" s="137" t="s">
        <v>330</v>
      </c>
      <c r="I21" s="312" t="n">
        <v>3</v>
      </c>
      <c r="J21" s="138" t="s">
        <v>18</v>
      </c>
      <c r="K21" s="119" t="n">
        <v>6.28</v>
      </c>
      <c r="L21" s="139" t="s">
        <v>436</v>
      </c>
      <c r="M21" s="140" t="s">
        <v>105</v>
      </c>
      <c r="N21" s="436"/>
      <c r="Q21" s="11" t="n">
        <v>39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E22,$E$7:$E$41,0)</f>
        <v>15</v>
      </c>
      <c r="C22" s="73" t="n">
        <v>1</v>
      </c>
      <c r="D22" s="174" t="s">
        <v>1168</v>
      </c>
      <c r="E22" s="75" t="n">
        <v>350</v>
      </c>
      <c r="F22" s="267"/>
      <c r="G22" s="149" t="s">
        <v>1192</v>
      </c>
      <c r="H22" s="148" t="s">
        <v>769</v>
      </c>
      <c r="I22" s="318" t="n">
        <v>3</v>
      </c>
      <c r="J22" s="149" t="s">
        <v>32</v>
      </c>
      <c r="K22" s="80" t="n">
        <v>8.09</v>
      </c>
      <c r="L22" s="150" t="s">
        <v>340</v>
      </c>
      <c r="M22" s="151" t="s">
        <v>402</v>
      </c>
      <c r="N22" s="445"/>
      <c r="Q22" s="1" t="n">
        <v>40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E23,$E$7:$E$41,0)</f>
        <v>15</v>
      </c>
      <c r="C23" s="43" t="n">
        <v>1</v>
      </c>
      <c r="D23" s="172" t="s">
        <v>1168</v>
      </c>
      <c r="E23" s="45" t="n">
        <v>350</v>
      </c>
      <c r="F23" s="243"/>
      <c r="G23" s="141" t="s">
        <v>1193</v>
      </c>
      <c r="H23" s="114" t="s">
        <v>584</v>
      </c>
      <c r="I23" s="230" t="n">
        <v>2</v>
      </c>
      <c r="J23" s="141" t="s">
        <v>18</v>
      </c>
      <c r="K23" s="50" t="n">
        <v>10.04</v>
      </c>
      <c r="L23" s="339" t="s">
        <v>243</v>
      </c>
      <c r="M23" s="52" t="s">
        <v>18</v>
      </c>
      <c r="N23" s="418"/>
      <c r="Q23" s="11" t="n">
        <v>41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E24,$E$7:$E$41,0)</f>
        <v>18</v>
      </c>
      <c r="C24" s="43" t="n">
        <v>1</v>
      </c>
      <c r="D24" s="364" t="s">
        <v>1168</v>
      </c>
      <c r="E24" s="45" t="n">
        <v>340</v>
      </c>
      <c r="F24" s="218"/>
      <c r="G24" s="141" t="s">
        <v>1194</v>
      </c>
      <c r="H24" s="47" t="s">
        <v>1175</v>
      </c>
      <c r="I24" s="48" t="n">
        <v>2</v>
      </c>
      <c r="J24" s="49" t="s">
        <v>18</v>
      </c>
      <c r="K24" s="50" t="n">
        <v>6.27</v>
      </c>
      <c r="L24" s="51" t="s">
        <v>122</v>
      </c>
      <c r="M24" s="52" t="s">
        <v>123</v>
      </c>
      <c r="N24" s="418"/>
      <c r="Q24" s="1" t="n">
        <v>16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E25,$E$7:$E$41,0)</f>
        <v>18</v>
      </c>
      <c r="C25" s="43" t="n">
        <v>1</v>
      </c>
      <c r="D25" s="364" t="s">
        <v>1168</v>
      </c>
      <c r="E25" s="45" t="n">
        <v>340</v>
      </c>
      <c r="F25" s="243"/>
      <c r="G25" s="141" t="s">
        <v>1195</v>
      </c>
      <c r="H25" s="114" t="s">
        <v>1178</v>
      </c>
      <c r="I25" s="48" t="n">
        <v>2</v>
      </c>
      <c r="J25" s="141" t="s">
        <v>18</v>
      </c>
      <c r="K25" s="50" t="n">
        <v>6.27</v>
      </c>
      <c r="L25" s="142" t="s">
        <v>122</v>
      </c>
      <c r="M25" s="143" t="s">
        <v>123</v>
      </c>
      <c r="N25" s="418"/>
      <c r="Q25" s="11" t="n">
        <v>1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E26,$E$7:$E$41,0)</f>
        <v>20</v>
      </c>
      <c r="C26" s="91" t="n">
        <v>1</v>
      </c>
      <c r="D26" s="186" t="s">
        <v>1168</v>
      </c>
      <c r="E26" s="93" t="n">
        <v>330</v>
      </c>
      <c r="F26" s="274"/>
      <c r="G26" s="154" t="s">
        <v>1196</v>
      </c>
      <c r="H26" s="153" t="s">
        <v>109</v>
      </c>
      <c r="I26" s="315" t="n">
        <v>2</v>
      </c>
      <c r="J26" s="154" t="s">
        <v>32</v>
      </c>
      <c r="K26" s="98" t="n">
        <v>6.01</v>
      </c>
      <c r="L26" s="155" t="s">
        <v>171</v>
      </c>
      <c r="M26" s="156" t="s">
        <v>34</v>
      </c>
      <c r="N26" s="462"/>
      <c r="O26" s="58"/>
      <c r="Q26" s="1" t="n">
        <v>30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E27,$E$7:$E$41,0)</f>
        <v>20</v>
      </c>
      <c r="C27" s="103"/>
      <c r="D27" s="372" t="s">
        <v>1168</v>
      </c>
      <c r="E27" s="105" t="n">
        <v>330</v>
      </c>
      <c r="F27" s="239"/>
      <c r="G27" s="179" t="s">
        <v>1197</v>
      </c>
      <c r="H27" s="190" t="s">
        <v>1182</v>
      </c>
      <c r="I27" s="108" t="n">
        <v>3</v>
      </c>
      <c r="J27" s="179" t="s">
        <v>18</v>
      </c>
      <c r="K27" s="110" t="n">
        <v>7.11</v>
      </c>
      <c r="L27" s="320" t="s">
        <v>268</v>
      </c>
      <c r="M27" s="192" t="s">
        <v>88</v>
      </c>
      <c r="N27" s="478"/>
      <c r="Q27" s="1" t="n">
        <v>4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E28,$E$7:$E$41,0)</f>
        <v>20</v>
      </c>
      <c r="C28" s="43" t="n">
        <v>1</v>
      </c>
      <c r="D28" s="364" t="s">
        <v>1168</v>
      </c>
      <c r="E28" s="45" t="n">
        <v>330</v>
      </c>
      <c r="F28" s="243"/>
      <c r="G28" s="141" t="s">
        <v>1198</v>
      </c>
      <c r="H28" s="114" t="s">
        <v>109</v>
      </c>
      <c r="I28" s="48" t="n">
        <v>2</v>
      </c>
      <c r="J28" s="141" t="s">
        <v>32</v>
      </c>
      <c r="K28" s="50" t="n">
        <v>9.2</v>
      </c>
      <c r="L28" s="142" t="s">
        <v>76</v>
      </c>
      <c r="M28" s="143" t="s">
        <v>34</v>
      </c>
      <c r="N28" s="418"/>
      <c r="Q28" s="11" t="n">
        <v>4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E29,$E$7:$E$41,0)</f>
        <v>20</v>
      </c>
      <c r="C29" s="43" t="n">
        <v>1</v>
      </c>
      <c r="D29" s="172" t="s">
        <v>1168</v>
      </c>
      <c r="E29" s="45" t="n">
        <v>330</v>
      </c>
      <c r="F29" s="243"/>
      <c r="G29" s="141" t="s">
        <v>1199</v>
      </c>
      <c r="H29" s="114" t="s">
        <v>1200</v>
      </c>
      <c r="I29" s="230" t="n">
        <v>2</v>
      </c>
      <c r="J29" s="141" t="s">
        <v>59</v>
      </c>
      <c r="K29" s="50" t="n">
        <v>11.09</v>
      </c>
      <c r="L29" s="339" t="s">
        <v>1201</v>
      </c>
      <c r="M29" s="52" t="s">
        <v>434</v>
      </c>
      <c r="N29" s="418"/>
      <c r="Q29" s="1" t="n">
        <v>18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E30,$E$7:$E$41,0)</f>
        <v>24</v>
      </c>
      <c r="C30" s="43" t="n">
        <v>1</v>
      </c>
      <c r="D30" s="364" t="s">
        <v>1168</v>
      </c>
      <c r="E30" s="45" t="n">
        <v>320</v>
      </c>
      <c r="F30" s="209"/>
      <c r="G30" s="141" t="s">
        <v>1202</v>
      </c>
      <c r="H30" s="85" t="s">
        <v>1178</v>
      </c>
      <c r="I30" s="211" t="n">
        <v>2</v>
      </c>
      <c r="J30" s="49" t="s">
        <v>18</v>
      </c>
      <c r="K30" s="212" t="n">
        <v>6.27</v>
      </c>
      <c r="L30" s="55" t="s">
        <v>122</v>
      </c>
      <c r="M30" s="52" t="s">
        <v>123</v>
      </c>
      <c r="N30" s="418"/>
      <c r="Q30" s="11" t="n">
        <v>2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E31,$E$7:$E$41,0)</f>
        <v>24</v>
      </c>
      <c r="C31" s="60" t="n">
        <v>1</v>
      </c>
      <c r="D31" s="184" t="s">
        <v>1168</v>
      </c>
      <c r="E31" s="62" t="n">
        <v>320</v>
      </c>
      <c r="F31" s="270"/>
      <c r="G31" s="138" t="s">
        <v>1203</v>
      </c>
      <c r="H31" s="137" t="s">
        <v>105</v>
      </c>
      <c r="I31" s="312" t="n">
        <v>3</v>
      </c>
      <c r="J31" s="138" t="s">
        <v>18</v>
      </c>
      <c r="K31" s="119" t="n">
        <v>6.28</v>
      </c>
      <c r="L31" s="139" t="s">
        <v>436</v>
      </c>
      <c r="M31" s="140" t="s">
        <v>105</v>
      </c>
      <c r="N31" s="436"/>
      <c r="Q31" s="1" t="n">
        <v>44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E32,$E$7:$E$41,0)</f>
        <v>24</v>
      </c>
      <c r="C32" s="73" t="n">
        <v>1</v>
      </c>
      <c r="D32" s="174" t="s">
        <v>1168</v>
      </c>
      <c r="E32" s="75" t="n">
        <v>320</v>
      </c>
      <c r="F32" s="267"/>
      <c r="G32" s="149" t="s">
        <v>1204</v>
      </c>
      <c r="H32" s="148" t="s">
        <v>1175</v>
      </c>
      <c r="I32" s="318" t="n">
        <v>3</v>
      </c>
      <c r="J32" s="149" t="s">
        <v>18</v>
      </c>
      <c r="K32" s="80" t="n">
        <v>7.11</v>
      </c>
      <c r="L32" s="150" t="s">
        <v>268</v>
      </c>
      <c r="M32" s="151" t="s">
        <v>88</v>
      </c>
      <c r="N32" s="445"/>
      <c r="Q32" s="11" t="n">
        <v>45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E33,$E$7:$E$41,0)</f>
        <v>24</v>
      </c>
      <c r="C33" s="43" t="n">
        <v>1</v>
      </c>
      <c r="D33" s="172" t="s">
        <v>1168</v>
      </c>
      <c r="E33" s="45" t="n">
        <v>320</v>
      </c>
      <c r="F33" s="243"/>
      <c r="G33" s="141" t="s">
        <v>1205</v>
      </c>
      <c r="H33" s="114" t="s">
        <v>73</v>
      </c>
      <c r="I33" s="230" t="n">
        <v>3</v>
      </c>
      <c r="J33" s="141" t="s">
        <v>37</v>
      </c>
      <c r="K33" s="50" t="n">
        <v>7.13</v>
      </c>
      <c r="L33" s="142" t="s">
        <v>94</v>
      </c>
      <c r="M33" s="89" t="s">
        <v>37</v>
      </c>
      <c r="N33" s="418"/>
      <c r="Q33" s="1" t="n">
        <v>8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E34,$E$7:$E$41,0)</f>
        <v>24</v>
      </c>
      <c r="C34" s="43" t="n">
        <v>1</v>
      </c>
      <c r="D34" s="364" t="s">
        <v>1168</v>
      </c>
      <c r="E34" s="45" t="n">
        <v>320</v>
      </c>
      <c r="F34" s="218"/>
      <c r="G34" s="141" t="s">
        <v>1206</v>
      </c>
      <c r="H34" s="47" t="s">
        <v>105</v>
      </c>
      <c r="I34" s="48" t="n">
        <v>2</v>
      </c>
      <c r="J34" s="49" t="s">
        <v>18</v>
      </c>
      <c r="K34" s="50" t="n">
        <v>9.14</v>
      </c>
      <c r="L34" s="51" t="s">
        <v>874</v>
      </c>
      <c r="M34" s="52" t="s">
        <v>29</v>
      </c>
      <c r="N34" s="418"/>
      <c r="Q34" s="1" t="n">
        <v>46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E35,$E$7:$E$41,0)</f>
        <v>29</v>
      </c>
      <c r="C35" s="43" t="n">
        <v>1</v>
      </c>
      <c r="D35" s="172" t="s">
        <v>1168</v>
      </c>
      <c r="E35" s="45" t="n">
        <v>310</v>
      </c>
      <c r="F35" s="243"/>
      <c r="G35" s="141" t="s">
        <v>342</v>
      </c>
      <c r="H35" s="114" t="s">
        <v>343</v>
      </c>
      <c r="I35" s="230" t="n">
        <v>3</v>
      </c>
      <c r="J35" s="141" t="s">
        <v>32</v>
      </c>
      <c r="K35" s="50" t="n">
        <v>5.05</v>
      </c>
      <c r="L35" s="142" t="s">
        <v>127</v>
      </c>
      <c r="M35" s="143" t="s">
        <v>34</v>
      </c>
      <c r="N35" s="418"/>
      <c r="Q35" s="11" t="n">
        <v>4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E36,$E$7:$E$41,0)</f>
        <v>29</v>
      </c>
      <c r="C36" s="91" t="n">
        <v>1</v>
      </c>
      <c r="D36" s="186" t="s">
        <v>1168</v>
      </c>
      <c r="E36" s="93" t="n">
        <v>310</v>
      </c>
      <c r="F36" s="274"/>
      <c r="G36" s="154" t="s">
        <v>1207</v>
      </c>
      <c r="H36" s="153" t="s">
        <v>1208</v>
      </c>
      <c r="I36" s="315" t="n">
        <v>2</v>
      </c>
      <c r="J36" s="154" t="s">
        <v>37</v>
      </c>
      <c r="K36" s="98" t="n">
        <v>9.23</v>
      </c>
      <c r="L36" s="556" t="s">
        <v>615</v>
      </c>
      <c r="M36" s="100" t="s">
        <v>37</v>
      </c>
      <c r="N36" s="462"/>
      <c r="Q36" s="1" t="n">
        <v>48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E37,$E$7:$E$41,0)</f>
        <v>31</v>
      </c>
      <c r="C37" s="103"/>
      <c r="D37" s="372" t="s">
        <v>1168</v>
      </c>
      <c r="E37" s="105" t="n">
        <v>300</v>
      </c>
      <c r="F37" s="239"/>
      <c r="G37" s="179" t="s">
        <v>1209</v>
      </c>
      <c r="H37" s="190" t="s">
        <v>212</v>
      </c>
      <c r="I37" s="108" t="n">
        <v>2</v>
      </c>
      <c r="J37" s="179" t="s">
        <v>32</v>
      </c>
      <c r="K37" s="110" t="n">
        <v>6.01</v>
      </c>
      <c r="L37" s="320" t="s">
        <v>171</v>
      </c>
      <c r="M37" s="192" t="s">
        <v>34</v>
      </c>
      <c r="N37" s="478"/>
      <c r="Q37" s="11" t="n">
        <v>19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E38,$E$7:$E$41,0)</f>
        <v>31</v>
      </c>
      <c r="C38" s="43" t="n">
        <v>1</v>
      </c>
      <c r="D38" s="364" t="s">
        <v>1168</v>
      </c>
      <c r="E38" s="45" t="n">
        <v>300</v>
      </c>
      <c r="F38" s="243"/>
      <c r="G38" s="141" t="s">
        <v>1210</v>
      </c>
      <c r="H38" s="114" t="s">
        <v>610</v>
      </c>
      <c r="I38" s="48" t="n">
        <v>3</v>
      </c>
      <c r="J38" s="141" t="s">
        <v>18</v>
      </c>
      <c r="K38" s="50" t="n">
        <v>7.25</v>
      </c>
      <c r="L38" s="142" t="s">
        <v>28</v>
      </c>
      <c r="M38" s="143" t="s">
        <v>29</v>
      </c>
      <c r="N38" s="418"/>
      <c r="Q38" s="11" t="n">
        <v>49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E39,$E$7:$E$41,0)</f>
        <v>31</v>
      </c>
      <c r="C39" s="43" t="n">
        <v>1</v>
      </c>
      <c r="D39" s="172" t="s">
        <v>1168</v>
      </c>
      <c r="E39" s="45" t="n">
        <v>300</v>
      </c>
      <c r="F39" s="43"/>
      <c r="G39" s="141" t="s">
        <v>1211</v>
      </c>
      <c r="H39" s="114" t="s">
        <v>610</v>
      </c>
      <c r="I39" s="230" t="n">
        <v>3</v>
      </c>
      <c r="J39" s="141" t="s">
        <v>18</v>
      </c>
      <c r="K39" s="50" t="n">
        <v>7.25</v>
      </c>
      <c r="L39" s="339" t="s">
        <v>28</v>
      </c>
      <c r="M39" s="52" t="s">
        <v>29</v>
      </c>
      <c r="N39" s="418"/>
      <c r="Q39" s="1" t="n">
        <v>5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E40,$E$7:$E$41,0)</f>
        <v>31</v>
      </c>
      <c r="C40" s="43" t="n">
        <v>1</v>
      </c>
      <c r="D40" s="172" t="s">
        <v>1168</v>
      </c>
      <c r="E40" s="45" t="n">
        <v>300</v>
      </c>
      <c r="F40" s="43"/>
      <c r="G40" s="141" t="s">
        <v>1212</v>
      </c>
      <c r="H40" s="114" t="s">
        <v>1213</v>
      </c>
      <c r="I40" s="230" t="n">
        <v>3</v>
      </c>
      <c r="J40" s="141" t="s">
        <v>59</v>
      </c>
      <c r="K40" s="50" t="n">
        <v>8.09</v>
      </c>
      <c r="L40" s="339" t="s">
        <v>340</v>
      </c>
      <c r="M40" s="52" t="s">
        <v>71</v>
      </c>
      <c r="N40" s="418"/>
      <c r="O40" s="58"/>
      <c r="Q40" s="11" t="n">
        <v>31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5" hidden="false" customHeight="false" outlineLevel="0" collapsed="false">
      <c r="B41" s="157" t="n">
        <f aca="false">RANK(E41,$E$7:$E$41,0)</f>
        <v>31</v>
      </c>
      <c r="C41" s="158" t="n">
        <v>1</v>
      </c>
      <c r="D41" s="557" t="s">
        <v>1168</v>
      </c>
      <c r="E41" s="160" t="n">
        <v>300</v>
      </c>
      <c r="F41" s="558"/>
      <c r="G41" s="545" t="s">
        <v>1214</v>
      </c>
      <c r="H41" s="546" t="s">
        <v>488</v>
      </c>
      <c r="I41" s="163" t="n">
        <v>2</v>
      </c>
      <c r="J41" s="545" t="s">
        <v>32</v>
      </c>
      <c r="K41" s="164" t="n">
        <v>9.13</v>
      </c>
      <c r="L41" s="547" t="s">
        <v>1215</v>
      </c>
      <c r="M41" s="548" t="s">
        <v>490</v>
      </c>
      <c r="N41" s="559"/>
      <c r="Q41" s="1" t="n">
        <v>2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.25" hidden="false" customHeight="false" outlineLevel="0" collapsed="false">
      <c r="Q42" s="11" t="n">
        <v>57</v>
      </c>
    </row>
    <row r="43" customFormat="false" ht="14.25" hidden="false" customHeight="false" outlineLevel="0" collapsed="false">
      <c r="Q43" s="1" t="n">
        <v>58</v>
      </c>
    </row>
    <row r="44" customFormat="false" ht="14.25" hidden="false" customHeight="false" outlineLevel="0" collapsed="false">
      <c r="Q44" s="11" t="n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F1" s="15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1216</v>
      </c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F4" s="10" t="s">
        <v>1217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64,0)</f>
        <v>1</v>
      </c>
      <c r="C7" s="30" t="n">
        <v>1</v>
      </c>
      <c r="D7" s="530" t="s">
        <v>1218</v>
      </c>
      <c r="E7" s="32" t="n">
        <v>695</v>
      </c>
      <c r="F7" s="33" t="n">
        <v>0.8</v>
      </c>
      <c r="G7" s="37" t="s">
        <v>64</v>
      </c>
      <c r="H7" s="255" t="s">
        <v>65</v>
      </c>
      <c r="I7" s="36" t="n">
        <v>3</v>
      </c>
      <c r="J7" s="37" t="s">
        <v>59</v>
      </c>
      <c r="K7" s="254" t="n">
        <v>7.14</v>
      </c>
      <c r="L7" s="51" t="s">
        <v>411</v>
      </c>
      <c r="M7" s="52" t="s">
        <v>71</v>
      </c>
      <c r="N7" s="41"/>
      <c r="R7" s="1" t="n">
        <v>1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E8,$E$7:$E$64,0)</f>
        <v>2</v>
      </c>
      <c r="C8" s="43" t="n">
        <v>1</v>
      </c>
      <c r="D8" s="172" t="s">
        <v>1218</v>
      </c>
      <c r="E8" s="45" t="n">
        <v>670</v>
      </c>
      <c r="F8" s="84" t="n">
        <v>1.3</v>
      </c>
      <c r="G8" s="49" t="s">
        <v>48</v>
      </c>
      <c r="H8" s="114" t="s">
        <v>49</v>
      </c>
      <c r="I8" s="86" t="n">
        <v>3</v>
      </c>
      <c r="J8" s="49" t="s">
        <v>23</v>
      </c>
      <c r="K8" s="50" t="n">
        <v>8.26</v>
      </c>
      <c r="L8" s="142" t="s">
        <v>910</v>
      </c>
      <c r="M8" s="143" t="s">
        <v>25</v>
      </c>
      <c r="N8" s="53"/>
      <c r="R8" s="1" t="n">
        <v>2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E9,$E$7:$E$64,0)</f>
        <v>2</v>
      </c>
      <c r="C9" s="43" t="n">
        <v>1</v>
      </c>
      <c r="D9" s="364" t="s">
        <v>1218</v>
      </c>
      <c r="E9" s="45" t="n">
        <v>670</v>
      </c>
      <c r="F9" s="84" t="n">
        <v>1.3</v>
      </c>
      <c r="G9" s="49" t="s">
        <v>154</v>
      </c>
      <c r="H9" s="47" t="s">
        <v>155</v>
      </c>
      <c r="I9" s="86" t="n">
        <v>3</v>
      </c>
      <c r="J9" s="49" t="s">
        <v>18</v>
      </c>
      <c r="K9" s="50" t="n">
        <v>9.14</v>
      </c>
      <c r="L9" s="142" t="s">
        <v>874</v>
      </c>
      <c r="M9" s="143" t="s">
        <v>29</v>
      </c>
      <c r="N9" s="53"/>
      <c r="R9" s="11" t="n">
        <v>4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E10,$E$7:$E$64,0)</f>
        <v>4</v>
      </c>
      <c r="C10" s="43" t="n">
        <v>1</v>
      </c>
      <c r="D10" s="364" t="s">
        <v>1218</v>
      </c>
      <c r="E10" s="45" t="n">
        <v>666</v>
      </c>
      <c r="F10" s="46" t="n">
        <v>1.1</v>
      </c>
      <c r="G10" s="141" t="s">
        <v>89</v>
      </c>
      <c r="H10" s="47" t="s">
        <v>90</v>
      </c>
      <c r="I10" s="48" t="n">
        <v>3</v>
      </c>
      <c r="J10" s="49" t="s">
        <v>32</v>
      </c>
      <c r="K10" s="50" t="n">
        <v>7.06</v>
      </c>
      <c r="L10" s="51" t="s">
        <v>110</v>
      </c>
      <c r="M10" s="52" t="s">
        <v>111</v>
      </c>
      <c r="N10" s="53"/>
      <c r="R10" s="11" t="n">
        <v>1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E11,$E$7:$E$64,0)</f>
        <v>5</v>
      </c>
      <c r="C11" s="60"/>
      <c r="D11" s="366" t="s">
        <v>1218</v>
      </c>
      <c r="E11" s="62" t="n">
        <v>661</v>
      </c>
      <c r="F11" s="117" t="n">
        <v>-0.6</v>
      </c>
      <c r="G11" s="138" t="s">
        <v>1128</v>
      </c>
      <c r="H11" s="137" t="s">
        <v>73</v>
      </c>
      <c r="I11" s="118" t="n">
        <v>3</v>
      </c>
      <c r="J11" s="138" t="s">
        <v>37</v>
      </c>
      <c r="K11" s="119" t="n">
        <v>6.3</v>
      </c>
      <c r="L11" s="139" t="s">
        <v>41</v>
      </c>
      <c r="M11" s="140" t="s">
        <v>42</v>
      </c>
      <c r="N11" s="122"/>
      <c r="O11" s="58"/>
      <c r="R11" s="1" t="n">
        <v>32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E12,$E$7:$E$64,0)</f>
        <v>6</v>
      </c>
      <c r="C12" s="73" t="n">
        <v>1</v>
      </c>
      <c r="D12" s="371" t="s">
        <v>1218</v>
      </c>
      <c r="E12" s="75" t="n">
        <v>660</v>
      </c>
      <c r="F12" s="76" t="n">
        <v>1.9</v>
      </c>
      <c r="G12" s="149" t="s">
        <v>68</v>
      </c>
      <c r="H12" s="77" t="s">
        <v>69</v>
      </c>
      <c r="I12" s="78" t="n">
        <v>3</v>
      </c>
      <c r="J12" s="79" t="s">
        <v>59</v>
      </c>
      <c r="K12" s="80" t="n">
        <v>6.29</v>
      </c>
      <c r="L12" s="81" t="s">
        <v>70</v>
      </c>
      <c r="M12" s="82" t="s">
        <v>71</v>
      </c>
      <c r="N12" s="152"/>
      <c r="R12" s="11" t="n">
        <v>2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E13,$E$7:$E$64,0)</f>
        <v>7</v>
      </c>
      <c r="C13" s="43" t="n">
        <v>1</v>
      </c>
      <c r="D13" s="364" t="s">
        <v>1218</v>
      </c>
      <c r="E13" s="45" t="n">
        <v>658</v>
      </c>
      <c r="F13" s="84" t="n">
        <v>0.4</v>
      </c>
      <c r="G13" s="49" t="s">
        <v>1219</v>
      </c>
      <c r="H13" s="114" t="s">
        <v>140</v>
      </c>
      <c r="I13" s="86" t="n">
        <v>2</v>
      </c>
      <c r="J13" s="49" t="s">
        <v>23</v>
      </c>
      <c r="K13" s="50" t="n">
        <v>10.27</v>
      </c>
      <c r="L13" s="55" t="s">
        <v>249</v>
      </c>
      <c r="M13" s="56" t="s">
        <v>250</v>
      </c>
      <c r="N13" s="53"/>
      <c r="R13" s="11" t="n">
        <v>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E14,$E$7:$E$64,0)</f>
        <v>8</v>
      </c>
      <c r="C14" s="43" t="n">
        <v>1</v>
      </c>
      <c r="D14" s="172" t="s">
        <v>1218</v>
      </c>
      <c r="E14" s="45" t="n">
        <v>643</v>
      </c>
      <c r="F14" s="46" t="n">
        <v>0</v>
      </c>
      <c r="G14" s="141" t="s">
        <v>1220</v>
      </c>
      <c r="H14" s="47" t="s">
        <v>541</v>
      </c>
      <c r="I14" s="48" t="n">
        <v>3</v>
      </c>
      <c r="J14" s="49" t="s">
        <v>37</v>
      </c>
      <c r="K14" s="50" t="n">
        <v>7.13</v>
      </c>
      <c r="L14" s="51" t="s">
        <v>94</v>
      </c>
      <c r="M14" s="52" t="s">
        <v>37</v>
      </c>
      <c r="N14" s="53"/>
      <c r="R14" s="1" t="n">
        <v>5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E15,$E$7:$E$64,0)</f>
        <v>9</v>
      </c>
      <c r="C15" s="43"/>
      <c r="D15" s="364" t="s">
        <v>1218</v>
      </c>
      <c r="E15" s="45" t="n">
        <v>640</v>
      </c>
      <c r="F15" s="46" t="n">
        <v>1.2</v>
      </c>
      <c r="G15" s="141" t="s">
        <v>1221</v>
      </c>
      <c r="H15" s="114" t="s">
        <v>576</v>
      </c>
      <c r="I15" s="48" t="n">
        <v>3</v>
      </c>
      <c r="J15" s="141" t="s">
        <v>18</v>
      </c>
      <c r="K15" s="50" t="n">
        <v>7.25</v>
      </c>
      <c r="L15" s="142" t="s">
        <v>28</v>
      </c>
      <c r="M15" s="143" t="s">
        <v>29</v>
      </c>
      <c r="N15" s="53"/>
      <c r="O15" s="58"/>
      <c r="R15" s="11" t="n">
        <v>3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E16,$E$7:$E$64,0)</f>
        <v>10</v>
      </c>
      <c r="C16" s="91" t="n">
        <v>1</v>
      </c>
      <c r="D16" s="373" t="s">
        <v>1218</v>
      </c>
      <c r="E16" s="93" t="n">
        <v>639</v>
      </c>
      <c r="F16" s="94" t="n">
        <v>1.1</v>
      </c>
      <c r="G16" s="154" t="s">
        <v>301</v>
      </c>
      <c r="H16" s="95" t="s">
        <v>302</v>
      </c>
      <c r="I16" s="96" t="n">
        <v>3</v>
      </c>
      <c r="J16" s="97" t="s">
        <v>18</v>
      </c>
      <c r="K16" s="98" t="n">
        <v>7.25</v>
      </c>
      <c r="L16" s="99" t="s">
        <v>28</v>
      </c>
      <c r="M16" s="100" t="s">
        <v>29</v>
      </c>
      <c r="N16" s="101"/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E17,$E$7:$E$64,0)</f>
        <v>11</v>
      </c>
      <c r="C17" s="103" t="n">
        <v>1</v>
      </c>
      <c r="D17" s="191" t="s">
        <v>1218</v>
      </c>
      <c r="E17" s="105" t="n">
        <v>638</v>
      </c>
      <c r="F17" s="177" t="n">
        <v>-1.6</v>
      </c>
      <c r="G17" s="109" t="s">
        <v>1222</v>
      </c>
      <c r="H17" s="560" t="s">
        <v>27</v>
      </c>
      <c r="I17" s="178" t="n">
        <v>3</v>
      </c>
      <c r="J17" s="109" t="s">
        <v>37</v>
      </c>
      <c r="K17" s="180" t="n">
        <v>6.3</v>
      </c>
      <c r="L17" s="555" t="s">
        <v>41</v>
      </c>
      <c r="M17" s="561" t="s">
        <v>42</v>
      </c>
      <c r="N17" s="183"/>
      <c r="R17" s="11" t="n">
        <v>5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E18,$E$7:$E$64,0)</f>
        <v>12</v>
      </c>
      <c r="C18" s="43" t="n">
        <v>1</v>
      </c>
      <c r="D18" s="172" t="s">
        <v>1218</v>
      </c>
      <c r="E18" s="45" t="n">
        <v>633</v>
      </c>
      <c r="F18" s="46" t="n">
        <v>1.8</v>
      </c>
      <c r="G18" s="141" t="s">
        <v>1223</v>
      </c>
      <c r="H18" s="47" t="s">
        <v>175</v>
      </c>
      <c r="I18" s="48" t="n">
        <v>2</v>
      </c>
      <c r="J18" s="49" t="s">
        <v>37</v>
      </c>
      <c r="K18" s="50" t="n">
        <v>6.3</v>
      </c>
      <c r="L18" s="51" t="s">
        <v>41</v>
      </c>
      <c r="M18" s="52" t="s">
        <v>42</v>
      </c>
      <c r="N18" s="53"/>
      <c r="R18" s="1" t="n">
        <v>5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E19,$E$7:$E$64,0)</f>
        <v>13</v>
      </c>
      <c r="C19" s="43" t="n">
        <v>1</v>
      </c>
      <c r="D19" s="364" t="s">
        <v>1218</v>
      </c>
      <c r="E19" s="45" t="n">
        <v>628</v>
      </c>
      <c r="F19" s="84" t="n">
        <v>0.5</v>
      </c>
      <c r="G19" s="49" t="s">
        <v>148</v>
      </c>
      <c r="H19" s="210" t="s">
        <v>149</v>
      </c>
      <c r="I19" s="86" t="n">
        <v>3</v>
      </c>
      <c r="J19" s="49" t="s">
        <v>18</v>
      </c>
      <c r="K19" s="87" t="n">
        <v>6.27</v>
      </c>
      <c r="L19" s="88" t="s">
        <v>122</v>
      </c>
      <c r="M19" s="89" t="s">
        <v>123</v>
      </c>
      <c r="N19" s="53"/>
      <c r="R19" s="1" t="n">
        <v>1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E20,$E$7:$E$64,0)</f>
        <v>14</v>
      </c>
      <c r="C20" s="43" t="n">
        <v>1</v>
      </c>
      <c r="D20" s="364" t="s">
        <v>1218</v>
      </c>
      <c r="E20" s="45" t="n">
        <v>627</v>
      </c>
      <c r="F20" s="46" t="n">
        <v>1.4</v>
      </c>
      <c r="G20" s="141" t="s">
        <v>1224</v>
      </c>
      <c r="H20" s="47" t="s">
        <v>363</v>
      </c>
      <c r="I20" s="48" t="n">
        <v>3</v>
      </c>
      <c r="J20" s="49" t="s">
        <v>32</v>
      </c>
      <c r="K20" s="50" t="n">
        <v>7.06</v>
      </c>
      <c r="L20" s="51" t="s">
        <v>110</v>
      </c>
      <c r="M20" s="52" t="s">
        <v>111</v>
      </c>
      <c r="N20" s="53"/>
      <c r="R20" s="11" t="n">
        <v>17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E21,$E$7:$E$64,0)</f>
        <v>15</v>
      </c>
      <c r="C21" s="60" t="n">
        <v>1</v>
      </c>
      <c r="D21" s="366" t="s">
        <v>1218</v>
      </c>
      <c r="E21" s="62" t="n">
        <v>625</v>
      </c>
      <c r="F21" s="63" t="n">
        <v>1.9</v>
      </c>
      <c r="G21" s="67" t="s">
        <v>172</v>
      </c>
      <c r="H21" s="220" t="s">
        <v>173</v>
      </c>
      <c r="I21" s="66" t="n">
        <v>3</v>
      </c>
      <c r="J21" s="67" t="s">
        <v>59</v>
      </c>
      <c r="K21" s="68" t="n">
        <v>6.29</v>
      </c>
      <c r="L21" s="69" t="s">
        <v>70</v>
      </c>
      <c r="M21" s="70" t="s">
        <v>71</v>
      </c>
      <c r="N21" s="122"/>
      <c r="R21" s="11" t="n">
        <v>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E22,$E$7:$E$64,0)</f>
        <v>16</v>
      </c>
      <c r="C22" s="73" t="n">
        <v>1</v>
      </c>
      <c r="D22" s="371" t="s">
        <v>1218</v>
      </c>
      <c r="E22" s="75" t="n">
        <v>624</v>
      </c>
      <c r="F22" s="76" t="n">
        <v>1.9</v>
      </c>
      <c r="G22" s="149" t="s">
        <v>1121</v>
      </c>
      <c r="H22" s="77" t="s">
        <v>1122</v>
      </c>
      <c r="I22" s="78" t="n">
        <v>3</v>
      </c>
      <c r="J22" s="79" t="s">
        <v>59</v>
      </c>
      <c r="K22" s="80" t="n">
        <v>6.29</v>
      </c>
      <c r="L22" s="81" t="s">
        <v>70</v>
      </c>
      <c r="M22" s="82" t="s">
        <v>71</v>
      </c>
      <c r="N22" s="152"/>
      <c r="R22" s="1" t="n">
        <v>1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E23,$E$7:$E$64,0)</f>
        <v>16</v>
      </c>
      <c r="C23" s="43" t="n">
        <v>1</v>
      </c>
      <c r="D23" s="364" t="s">
        <v>1218</v>
      </c>
      <c r="E23" s="45" t="n">
        <v>624</v>
      </c>
      <c r="F23" s="84" t="n">
        <v>0.9</v>
      </c>
      <c r="G23" s="49" t="s">
        <v>1225</v>
      </c>
      <c r="H23" s="210" t="s">
        <v>216</v>
      </c>
      <c r="I23" s="86" t="n">
        <v>3</v>
      </c>
      <c r="J23" s="49" t="s">
        <v>37</v>
      </c>
      <c r="K23" s="87" t="n">
        <v>6.3</v>
      </c>
      <c r="L23" s="88" t="s">
        <v>41</v>
      </c>
      <c r="M23" s="89" t="s">
        <v>42</v>
      </c>
      <c r="N23" s="53"/>
      <c r="R23" s="1" t="n">
        <v>26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E24,$E$7:$E$64,0)</f>
        <v>18</v>
      </c>
      <c r="C24" s="43" t="n">
        <v>1</v>
      </c>
      <c r="D24" s="172" t="s">
        <v>1218</v>
      </c>
      <c r="E24" s="45" t="n">
        <v>623</v>
      </c>
      <c r="F24" s="46" t="n">
        <v>0.9</v>
      </c>
      <c r="G24" s="141" t="s">
        <v>1226</v>
      </c>
      <c r="H24" s="85" t="s">
        <v>1227</v>
      </c>
      <c r="I24" s="48" t="n">
        <v>3</v>
      </c>
      <c r="J24" s="49" t="s">
        <v>18</v>
      </c>
      <c r="K24" s="50" t="n">
        <v>6.08</v>
      </c>
      <c r="L24" s="51" t="s">
        <v>425</v>
      </c>
      <c r="M24" s="52" t="s">
        <v>123</v>
      </c>
      <c r="N24" s="53"/>
      <c r="R24" s="11" t="n">
        <v>5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E25,$E$7:$E$64,0)</f>
        <v>18</v>
      </c>
      <c r="C25" s="43" t="n">
        <v>1</v>
      </c>
      <c r="D25" s="364" t="s">
        <v>1218</v>
      </c>
      <c r="E25" s="45" t="n">
        <v>623</v>
      </c>
      <c r="F25" s="46" t="n">
        <v>2</v>
      </c>
      <c r="G25" s="141" t="s">
        <v>139</v>
      </c>
      <c r="H25" s="85" t="s">
        <v>140</v>
      </c>
      <c r="I25" s="48" t="n">
        <v>3</v>
      </c>
      <c r="J25" s="49" t="s">
        <v>23</v>
      </c>
      <c r="K25" s="50" t="n">
        <v>7.21</v>
      </c>
      <c r="L25" s="47" t="s">
        <v>99</v>
      </c>
      <c r="M25" s="175" t="s">
        <v>25</v>
      </c>
      <c r="N25" s="53"/>
      <c r="R25" s="1" t="n">
        <v>18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E26,$E$7:$E$64,0)</f>
        <v>20</v>
      </c>
      <c r="C26" s="91" t="n">
        <v>1</v>
      </c>
      <c r="D26" s="373" t="s">
        <v>1218</v>
      </c>
      <c r="E26" s="93" t="n">
        <v>622</v>
      </c>
      <c r="F26" s="94" t="n">
        <v>1.5</v>
      </c>
      <c r="G26" s="154" t="s">
        <v>1228</v>
      </c>
      <c r="H26" s="153" t="s">
        <v>1229</v>
      </c>
      <c r="I26" s="96" t="n">
        <v>3</v>
      </c>
      <c r="J26" s="154" t="s">
        <v>37</v>
      </c>
      <c r="K26" s="98" t="n">
        <v>6.3</v>
      </c>
      <c r="L26" s="155" t="s">
        <v>41</v>
      </c>
      <c r="M26" s="156" t="s">
        <v>42</v>
      </c>
      <c r="N26" s="101"/>
      <c r="R26" s="11" t="n">
        <v>1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E27,$E$7:$E$64,0)</f>
        <v>21</v>
      </c>
      <c r="C27" s="103" t="n">
        <v>1</v>
      </c>
      <c r="D27" s="372" t="s">
        <v>1218</v>
      </c>
      <c r="E27" s="105" t="n">
        <v>621</v>
      </c>
      <c r="F27" s="177" t="n">
        <v>1.6</v>
      </c>
      <c r="G27" s="109" t="s">
        <v>1230</v>
      </c>
      <c r="H27" s="190" t="s">
        <v>1231</v>
      </c>
      <c r="I27" s="178" t="n">
        <v>3</v>
      </c>
      <c r="J27" s="179" t="s">
        <v>18</v>
      </c>
      <c r="K27" s="110" t="n">
        <v>7.25</v>
      </c>
      <c r="L27" s="111" t="s">
        <v>28</v>
      </c>
      <c r="M27" s="112" t="s">
        <v>29</v>
      </c>
      <c r="N27" s="183"/>
      <c r="O27" s="58"/>
      <c r="R27" s="1" t="n">
        <v>3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E28,$E$7:$E$64,0)</f>
        <v>21</v>
      </c>
      <c r="C28" s="43"/>
      <c r="D28" s="364" t="s">
        <v>1218</v>
      </c>
      <c r="E28" s="45" t="n">
        <v>621</v>
      </c>
      <c r="F28" s="46" t="n">
        <v>1.2</v>
      </c>
      <c r="G28" s="141" t="s">
        <v>1062</v>
      </c>
      <c r="H28" s="114" t="s">
        <v>1034</v>
      </c>
      <c r="I28" s="48" t="n">
        <v>3</v>
      </c>
      <c r="J28" s="141" t="s">
        <v>18</v>
      </c>
      <c r="K28" s="50" t="n">
        <v>7.25</v>
      </c>
      <c r="L28" s="142" t="s">
        <v>28</v>
      </c>
      <c r="M28" s="143" t="s">
        <v>29</v>
      </c>
      <c r="N28" s="53"/>
      <c r="O28" s="58"/>
      <c r="R28" s="11" t="n">
        <v>3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E29,$E$7:$E$64,0)</f>
        <v>23</v>
      </c>
      <c r="C29" s="43" t="n">
        <v>1</v>
      </c>
      <c r="D29" s="364" t="s">
        <v>1218</v>
      </c>
      <c r="E29" s="45" t="n">
        <v>619</v>
      </c>
      <c r="F29" s="46" t="n">
        <v>0.5</v>
      </c>
      <c r="G29" s="141" t="s">
        <v>1232</v>
      </c>
      <c r="H29" s="47" t="s">
        <v>1233</v>
      </c>
      <c r="I29" s="48" t="n">
        <v>3</v>
      </c>
      <c r="J29" s="49" t="s">
        <v>32</v>
      </c>
      <c r="K29" s="50" t="n">
        <v>6.01</v>
      </c>
      <c r="L29" s="51" t="s">
        <v>171</v>
      </c>
      <c r="M29" s="52" t="s">
        <v>34</v>
      </c>
      <c r="N29" s="53"/>
      <c r="R29" s="11" t="n">
        <v>27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E30,$E$7:$E$64,0)</f>
        <v>24</v>
      </c>
      <c r="C30" s="43"/>
      <c r="D30" s="364" t="s">
        <v>1218</v>
      </c>
      <c r="E30" s="45" t="n">
        <v>615</v>
      </c>
      <c r="F30" s="46" t="n">
        <v>1</v>
      </c>
      <c r="G30" s="141" t="s">
        <v>253</v>
      </c>
      <c r="H30" s="114" t="s">
        <v>254</v>
      </c>
      <c r="I30" s="48" t="n">
        <v>3</v>
      </c>
      <c r="J30" s="141" t="s">
        <v>18</v>
      </c>
      <c r="K30" s="50" t="n">
        <v>7.11</v>
      </c>
      <c r="L30" s="142" t="s">
        <v>87</v>
      </c>
      <c r="M30" s="143" t="s">
        <v>88</v>
      </c>
      <c r="N30" s="53"/>
      <c r="O30" s="58"/>
      <c r="R30" s="1" t="n">
        <v>36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E31,$E$7:$E$64,0)</f>
        <v>25</v>
      </c>
      <c r="C31" s="60" t="n">
        <v>1</v>
      </c>
      <c r="D31" s="366" t="s">
        <v>1218</v>
      </c>
      <c r="E31" s="62" t="n">
        <v>614</v>
      </c>
      <c r="F31" s="117" t="n">
        <v>-0.5</v>
      </c>
      <c r="G31" s="138" t="s">
        <v>1234</v>
      </c>
      <c r="H31" s="64" t="s">
        <v>1235</v>
      </c>
      <c r="I31" s="118" t="n">
        <v>3</v>
      </c>
      <c r="J31" s="67" t="s">
        <v>37</v>
      </c>
      <c r="K31" s="119" t="n">
        <v>6.16</v>
      </c>
      <c r="L31" s="120" t="s">
        <v>205</v>
      </c>
      <c r="M31" s="121" t="s">
        <v>206</v>
      </c>
      <c r="N31" s="122"/>
      <c r="R31" s="11" t="n">
        <v>1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E32,$E$7:$E$64,0)</f>
        <v>26</v>
      </c>
      <c r="C32" s="73"/>
      <c r="D32" s="371" t="s">
        <v>1218</v>
      </c>
      <c r="E32" s="75" t="n">
        <v>613</v>
      </c>
      <c r="F32" s="76" t="n">
        <v>0.9</v>
      </c>
      <c r="G32" s="149" t="s">
        <v>768</v>
      </c>
      <c r="H32" s="148" t="s">
        <v>769</v>
      </c>
      <c r="I32" s="78" t="n">
        <v>3</v>
      </c>
      <c r="J32" s="149" t="s">
        <v>32</v>
      </c>
      <c r="K32" s="80" t="n">
        <v>6.14</v>
      </c>
      <c r="L32" s="150" t="s">
        <v>33</v>
      </c>
      <c r="M32" s="151" t="s">
        <v>34</v>
      </c>
      <c r="N32" s="152"/>
      <c r="R32" s="1" t="n">
        <v>54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E33,$E$7:$E$64,0)</f>
        <v>26</v>
      </c>
      <c r="C33" s="43" t="n">
        <v>1</v>
      </c>
      <c r="D33" s="172" t="s">
        <v>1218</v>
      </c>
      <c r="E33" s="534" t="n">
        <v>613</v>
      </c>
      <c r="F33" s="46" t="n">
        <v>1.1</v>
      </c>
      <c r="G33" s="141" t="s">
        <v>1236</v>
      </c>
      <c r="H33" s="114" t="s">
        <v>1190</v>
      </c>
      <c r="I33" s="230" t="n">
        <v>3</v>
      </c>
      <c r="J33" s="141" t="s">
        <v>59</v>
      </c>
      <c r="K33" s="50" t="n">
        <v>7.21</v>
      </c>
      <c r="L33" s="142" t="s">
        <v>291</v>
      </c>
      <c r="M33" s="143" t="s">
        <v>71</v>
      </c>
      <c r="N33" s="53"/>
      <c r="R33" s="11" t="n">
        <v>55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E34,$E$7:$E$64,0)</f>
        <v>26</v>
      </c>
      <c r="C34" s="43" t="n">
        <v>1</v>
      </c>
      <c r="D34" s="172" t="s">
        <v>1218</v>
      </c>
      <c r="E34" s="534" t="n">
        <v>613</v>
      </c>
      <c r="F34" s="46" t="n">
        <v>1.5</v>
      </c>
      <c r="G34" s="141" t="s">
        <v>1237</v>
      </c>
      <c r="H34" s="114" t="s">
        <v>1238</v>
      </c>
      <c r="I34" s="230" t="n">
        <v>2</v>
      </c>
      <c r="J34" s="141" t="s">
        <v>18</v>
      </c>
      <c r="K34" s="50" t="n">
        <v>11.03</v>
      </c>
      <c r="L34" s="142" t="s">
        <v>1239</v>
      </c>
      <c r="M34" s="143" t="s">
        <v>29</v>
      </c>
      <c r="N34" s="53"/>
      <c r="O34" s="58"/>
      <c r="R34" s="11" t="n">
        <v>37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E35,$E$7:$E$64,0)</f>
        <v>29</v>
      </c>
      <c r="C35" s="43" t="n">
        <v>1</v>
      </c>
      <c r="D35" s="364" t="s">
        <v>1218</v>
      </c>
      <c r="E35" s="45" t="n">
        <v>612</v>
      </c>
      <c r="F35" s="46" t="n">
        <v>0.5</v>
      </c>
      <c r="G35" s="141" t="s">
        <v>1240</v>
      </c>
      <c r="H35" s="85" t="s">
        <v>488</v>
      </c>
      <c r="I35" s="48" t="n">
        <v>3</v>
      </c>
      <c r="J35" s="49" t="s">
        <v>32</v>
      </c>
      <c r="K35" s="50" t="n">
        <v>7.06</v>
      </c>
      <c r="L35" s="51" t="s">
        <v>110</v>
      </c>
      <c r="M35" s="52" t="s">
        <v>111</v>
      </c>
      <c r="N35" s="53"/>
      <c r="R35" s="1" t="n">
        <v>28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E36,$E$7:$E$64,0)</f>
        <v>30</v>
      </c>
      <c r="C36" s="91" t="n">
        <v>1</v>
      </c>
      <c r="D36" s="186" t="s">
        <v>1218</v>
      </c>
      <c r="E36" s="537" t="n">
        <v>610</v>
      </c>
      <c r="F36" s="94" t="n">
        <v>1.3</v>
      </c>
      <c r="G36" s="154" t="s">
        <v>1119</v>
      </c>
      <c r="H36" s="153" t="s">
        <v>346</v>
      </c>
      <c r="I36" s="315" t="n">
        <v>3</v>
      </c>
      <c r="J36" s="154" t="s">
        <v>59</v>
      </c>
      <c r="K36" s="98" t="n">
        <v>6.29</v>
      </c>
      <c r="L36" s="155" t="s">
        <v>70</v>
      </c>
      <c r="M36" s="156" t="s">
        <v>71</v>
      </c>
      <c r="N36" s="101"/>
      <c r="R36" s="1" t="n">
        <v>5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E37,$E$7:$E$64,0)</f>
        <v>31</v>
      </c>
      <c r="C37" s="103" t="n">
        <v>1</v>
      </c>
      <c r="D37" s="372" t="s">
        <v>1218</v>
      </c>
      <c r="E37" s="105" t="n">
        <v>606</v>
      </c>
      <c r="F37" s="106" t="n">
        <v>-1</v>
      </c>
      <c r="G37" s="179" t="s">
        <v>1241</v>
      </c>
      <c r="H37" s="107" t="s">
        <v>175</v>
      </c>
      <c r="I37" s="108" t="n">
        <v>3</v>
      </c>
      <c r="J37" s="179" t="s">
        <v>37</v>
      </c>
      <c r="K37" s="110" t="n">
        <v>8.18</v>
      </c>
      <c r="L37" s="111" t="s">
        <v>1242</v>
      </c>
      <c r="M37" s="112" t="s">
        <v>177</v>
      </c>
      <c r="N37" s="183"/>
      <c r="R37" s="11" t="n">
        <v>29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E38,$E$7:$E$64,0)</f>
        <v>32</v>
      </c>
      <c r="C38" s="43" t="n">
        <v>1</v>
      </c>
      <c r="D38" s="364" t="s">
        <v>1218</v>
      </c>
      <c r="E38" s="45" t="n">
        <v>605</v>
      </c>
      <c r="F38" s="46" t="n">
        <v>1.6</v>
      </c>
      <c r="G38" s="141" t="s">
        <v>1243</v>
      </c>
      <c r="H38" s="47" t="s">
        <v>745</v>
      </c>
      <c r="I38" s="48" t="n">
        <v>3</v>
      </c>
      <c r="J38" s="141" t="s">
        <v>18</v>
      </c>
      <c r="K38" s="50" t="n">
        <v>7.25</v>
      </c>
      <c r="L38" s="51" t="s">
        <v>28</v>
      </c>
      <c r="M38" s="52" t="s">
        <v>29</v>
      </c>
      <c r="N38" s="53"/>
      <c r="R38" s="1" t="n">
        <v>3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E39,$E$7:$E$64,0)</f>
        <v>32</v>
      </c>
      <c r="C39" s="43" t="n">
        <v>1</v>
      </c>
      <c r="D39" s="172" t="s">
        <v>1218</v>
      </c>
      <c r="E39" s="534" t="n">
        <v>605</v>
      </c>
      <c r="F39" s="46" t="n">
        <v>1.4</v>
      </c>
      <c r="G39" s="141" t="s">
        <v>1244</v>
      </c>
      <c r="H39" s="114" t="s">
        <v>670</v>
      </c>
      <c r="I39" s="230" t="n">
        <v>2</v>
      </c>
      <c r="J39" s="141" t="s">
        <v>23</v>
      </c>
      <c r="K39" s="50" t="n">
        <v>8.27</v>
      </c>
      <c r="L39" s="142" t="s">
        <v>143</v>
      </c>
      <c r="M39" s="143" t="s">
        <v>144</v>
      </c>
      <c r="N39" s="53"/>
      <c r="R39" s="11" t="n">
        <v>57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E40,$E$7:$E$64,0)</f>
        <v>34</v>
      </c>
      <c r="C40" s="43"/>
      <c r="D40" s="364" t="s">
        <v>1218</v>
      </c>
      <c r="E40" s="45" t="n">
        <v>604</v>
      </c>
      <c r="F40" s="46" t="n">
        <v>1.6</v>
      </c>
      <c r="G40" s="141" t="s">
        <v>1245</v>
      </c>
      <c r="H40" s="114" t="s">
        <v>560</v>
      </c>
      <c r="I40" s="48" t="n">
        <v>2</v>
      </c>
      <c r="J40" s="141" t="s">
        <v>18</v>
      </c>
      <c r="K40" s="50" t="n">
        <v>6.28</v>
      </c>
      <c r="L40" s="142" t="s">
        <v>436</v>
      </c>
      <c r="M40" s="143" t="s">
        <v>105</v>
      </c>
      <c r="N40" s="53"/>
      <c r="O40" s="58"/>
      <c r="R40" s="1" t="n">
        <v>38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E41,$E$7:$E$64,0)</f>
        <v>35</v>
      </c>
      <c r="C41" s="60" t="n">
        <v>1</v>
      </c>
      <c r="D41" s="366" t="s">
        <v>1218</v>
      </c>
      <c r="E41" s="62" t="n">
        <v>602</v>
      </c>
      <c r="F41" s="117" t="n">
        <v>1.3</v>
      </c>
      <c r="G41" s="138" t="s">
        <v>1246</v>
      </c>
      <c r="H41" s="65" t="s">
        <v>415</v>
      </c>
      <c r="I41" s="118" t="n">
        <v>3</v>
      </c>
      <c r="J41" s="138" t="s">
        <v>59</v>
      </c>
      <c r="K41" s="119" t="n">
        <v>6.29</v>
      </c>
      <c r="L41" s="321" t="s">
        <v>70</v>
      </c>
      <c r="M41" s="322" t="s">
        <v>71</v>
      </c>
      <c r="N41" s="122"/>
      <c r="R41" s="11" t="n">
        <v>31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E42,$E$7:$E$64,0)</f>
        <v>35</v>
      </c>
      <c r="C42" s="73" t="n">
        <v>1</v>
      </c>
      <c r="D42" s="174" t="s">
        <v>1218</v>
      </c>
      <c r="E42" s="535" t="n">
        <v>602</v>
      </c>
      <c r="F42" s="76" t="n">
        <v>1.6</v>
      </c>
      <c r="G42" s="149" t="s">
        <v>1247</v>
      </c>
      <c r="H42" s="148" t="s">
        <v>49</v>
      </c>
      <c r="I42" s="318" t="n">
        <v>2</v>
      </c>
      <c r="J42" s="149" t="s">
        <v>23</v>
      </c>
      <c r="K42" s="80" t="n">
        <v>8.26</v>
      </c>
      <c r="L42" s="150" t="s">
        <v>910</v>
      </c>
      <c r="M42" s="151" t="s">
        <v>25</v>
      </c>
      <c r="N42" s="152"/>
      <c r="R42" s="1" t="n">
        <v>5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E43,$E$7:$E$64,0)</f>
        <v>37</v>
      </c>
      <c r="C43" s="43" t="n">
        <v>1</v>
      </c>
      <c r="D43" s="172" t="s">
        <v>1218</v>
      </c>
      <c r="E43" s="534" t="n">
        <v>601</v>
      </c>
      <c r="F43" s="46" t="n">
        <v>1.4</v>
      </c>
      <c r="G43" s="141" t="s">
        <v>1248</v>
      </c>
      <c r="H43" s="114" t="s">
        <v>233</v>
      </c>
      <c r="I43" s="230" t="n">
        <v>3</v>
      </c>
      <c r="J43" s="141" t="s">
        <v>59</v>
      </c>
      <c r="K43" s="50" t="n">
        <v>7.14</v>
      </c>
      <c r="L43" s="142" t="s">
        <v>411</v>
      </c>
      <c r="M43" s="143" t="s">
        <v>71</v>
      </c>
      <c r="N43" s="53"/>
      <c r="R43" s="11" t="n">
        <v>59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E44,$E$7:$E$64,0)</f>
        <v>37</v>
      </c>
      <c r="C44" s="43"/>
      <c r="D44" s="364" t="s">
        <v>1218</v>
      </c>
      <c r="E44" s="45" t="n">
        <v>601</v>
      </c>
      <c r="F44" s="46" t="n">
        <v>1.2</v>
      </c>
      <c r="G44" s="141" t="s">
        <v>1249</v>
      </c>
      <c r="H44" s="114" t="s">
        <v>256</v>
      </c>
      <c r="I44" s="48" t="n">
        <v>3</v>
      </c>
      <c r="J44" s="141" t="s">
        <v>23</v>
      </c>
      <c r="K44" s="50" t="n">
        <v>8.26</v>
      </c>
      <c r="L44" s="142" t="s">
        <v>910</v>
      </c>
      <c r="M44" s="143" t="s">
        <v>25</v>
      </c>
      <c r="N44" s="53"/>
      <c r="O44" s="58"/>
      <c r="R44" s="11" t="n">
        <v>39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E45,$E$7:$E$64,0)</f>
        <v>39</v>
      </c>
      <c r="C45" s="43" t="n">
        <v>1</v>
      </c>
      <c r="D45" s="364" t="s">
        <v>1218</v>
      </c>
      <c r="E45" s="45" t="n">
        <v>599</v>
      </c>
      <c r="F45" s="46" t="n">
        <v>0.6</v>
      </c>
      <c r="G45" s="141" t="s">
        <v>1250</v>
      </c>
      <c r="H45" s="114" t="s">
        <v>353</v>
      </c>
      <c r="I45" s="48" t="n">
        <v>3</v>
      </c>
      <c r="J45" s="141" t="s">
        <v>37</v>
      </c>
      <c r="K45" s="50" t="n">
        <v>7.15</v>
      </c>
      <c r="L45" s="142" t="s">
        <v>354</v>
      </c>
      <c r="M45" s="143" t="s">
        <v>177</v>
      </c>
      <c r="N45" s="53"/>
      <c r="R45" s="1" t="n">
        <v>2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90" t="n">
        <f aca="false">RANK(E46,$E$7:$E$64,0)</f>
        <v>40</v>
      </c>
      <c r="C46" s="91" t="n">
        <v>1</v>
      </c>
      <c r="D46" s="373" t="s">
        <v>1218</v>
      </c>
      <c r="E46" s="93" t="n">
        <v>598</v>
      </c>
      <c r="F46" s="94" t="n">
        <v>1.1</v>
      </c>
      <c r="G46" s="154" t="s">
        <v>1251</v>
      </c>
      <c r="H46" s="153" t="s">
        <v>1252</v>
      </c>
      <c r="I46" s="96" t="n">
        <v>3</v>
      </c>
      <c r="J46" s="154" t="s">
        <v>23</v>
      </c>
      <c r="K46" s="98" t="n">
        <v>8.27</v>
      </c>
      <c r="L46" s="155" t="s">
        <v>143</v>
      </c>
      <c r="M46" s="156" t="s">
        <v>144</v>
      </c>
      <c r="N46" s="101"/>
      <c r="R46" s="1" t="n">
        <v>6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102" t="n">
        <f aca="false">RANK(E47,$E$7:$E$64,0)</f>
        <v>40</v>
      </c>
      <c r="C47" s="103" t="n">
        <v>1</v>
      </c>
      <c r="D47" s="191" t="s">
        <v>1218</v>
      </c>
      <c r="E47" s="538" t="n">
        <v>598</v>
      </c>
      <c r="F47" s="106" t="n">
        <v>0.4</v>
      </c>
      <c r="G47" s="179" t="s">
        <v>1253</v>
      </c>
      <c r="H47" s="190" t="s">
        <v>27</v>
      </c>
      <c r="I47" s="240" t="n">
        <v>3</v>
      </c>
      <c r="J47" s="179" t="s">
        <v>37</v>
      </c>
      <c r="K47" s="110" t="n">
        <v>10.2</v>
      </c>
      <c r="L47" s="320" t="s">
        <v>1254</v>
      </c>
      <c r="M47" s="192" t="s">
        <v>37</v>
      </c>
      <c r="N47" s="183"/>
      <c r="R47" s="1" t="n">
        <v>12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2" t="n">
        <f aca="false">RANK(E48,$E$7:$E$64,0)</f>
        <v>42</v>
      </c>
      <c r="C48" s="43"/>
      <c r="D48" s="364" t="s">
        <v>1218</v>
      </c>
      <c r="E48" s="45" t="n">
        <v>597</v>
      </c>
      <c r="F48" s="46" t="n">
        <v>1.3</v>
      </c>
      <c r="G48" s="141" t="s">
        <v>1255</v>
      </c>
      <c r="H48" s="114" t="s">
        <v>330</v>
      </c>
      <c r="I48" s="48" t="n">
        <v>3</v>
      </c>
      <c r="J48" s="141" t="s">
        <v>18</v>
      </c>
      <c r="K48" s="50" t="n">
        <v>7.11</v>
      </c>
      <c r="L48" s="142" t="s">
        <v>87</v>
      </c>
      <c r="M48" s="143" t="s">
        <v>88</v>
      </c>
      <c r="N48" s="53"/>
      <c r="O48" s="58"/>
      <c r="R48" s="1" t="n">
        <v>40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E49,$E$7:$E$64,0)</f>
        <v>43</v>
      </c>
      <c r="C49" s="43" t="n">
        <v>1</v>
      </c>
      <c r="D49" s="172" t="s">
        <v>1218</v>
      </c>
      <c r="E49" s="534" t="n">
        <v>596</v>
      </c>
      <c r="F49" s="46" t="n">
        <v>1.3</v>
      </c>
      <c r="G49" s="141" t="s">
        <v>1256</v>
      </c>
      <c r="H49" s="114" t="s">
        <v>173</v>
      </c>
      <c r="I49" s="230" t="n">
        <v>2</v>
      </c>
      <c r="J49" s="141" t="s">
        <v>59</v>
      </c>
      <c r="K49" s="50" t="n">
        <v>6.3</v>
      </c>
      <c r="L49" s="142" t="s">
        <v>70</v>
      </c>
      <c r="M49" s="143" t="s">
        <v>71</v>
      </c>
      <c r="N49" s="53"/>
      <c r="R49" s="11" t="n">
        <v>6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E50,$E$7:$E$64,0)</f>
        <v>43</v>
      </c>
      <c r="C50" s="43" t="n">
        <v>1</v>
      </c>
      <c r="D50" s="364" t="s">
        <v>1218</v>
      </c>
      <c r="E50" s="45" t="n">
        <v>596</v>
      </c>
      <c r="F50" s="46" t="n">
        <v>1.3</v>
      </c>
      <c r="G50" s="141" t="s">
        <v>1257</v>
      </c>
      <c r="H50" s="114" t="s">
        <v>353</v>
      </c>
      <c r="I50" s="48" t="n">
        <v>3</v>
      </c>
      <c r="J50" s="141" t="s">
        <v>37</v>
      </c>
      <c r="K50" s="50" t="n">
        <v>6.3</v>
      </c>
      <c r="L50" s="142" t="s">
        <v>41</v>
      </c>
      <c r="M50" s="143" t="s">
        <v>42</v>
      </c>
      <c r="N50" s="53"/>
      <c r="R50" s="1" t="n">
        <v>2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9" t="n">
        <f aca="false">RANK(E51,$E$7:$E$64,0)</f>
        <v>43</v>
      </c>
      <c r="C51" s="60"/>
      <c r="D51" s="366" t="s">
        <v>1218</v>
      </c>
      <c r="E51" s="62" t="n">
        <v>596</v>
      </c>
      <c r="F51" s="117" t="n">
        <v>1</v>
      </c>
      <c r="G51" s="138" t="s">
        <v>1258</v>
      </c>
      <c r="H51" s="137" t="s">
        <v>1259</v>
      </c>
      <c r="I51" s="118" t="n">
        <v>3</v>
      </c>
      <c r="J51" s="138" t="s">
        <v>37</v>
      </c>
      <c r="K51" s="119" t="n">
        <v>10.05</v>
      </c>
      <c r="L51" s="139" t="s">
        <v>1260</v>
      </c>
      <c r="M51" s="140" t="s">
        <v>1261</v>
      </c>
      <c r="N51" s="122"/>
      <c r="O51" s="58"/>
      <c r="R51" s="11" t="n">
        <v>4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2" t="n">
        <f aca="false">RANK(E52,$E$7:$E$64,0)</f>
        <v>46</v>
      </c>
      <c r="C52" s="73" t="n">
        <v>1</v>
      </c>
      <c r="D52" s="371" t="s">
        <v>1218</v>
      </c>
      <c r="E52" s="75" t="n">
        <v>595</v>
      </c>
      <c r="F52" s="76" t="n">
        <v>1.7</v>
      </c>
      <c r="G52" s="149" t="s">
        <v>1262</v>
      </c>
      <c r="H52" s="148" t="s">
        <v>1263</v>
      </c>
      <c r="I52" s="78" t="n">
        <v>3</v>
      </c>
      <c r="J52" s="149" t="s">
        <v>18</v>
      </c>
      <c r="K52" s="80" t="n">
        <v>5.31</v>
      </c>
      <c r="L52" s="150" t="s">
        <v>1077</v>
      </c>
      <c r="M52" s="151" t="s">
        <v>105</v>
      </c>
      <c r="N52" s="152"/>
      <c r="R52" s="11" t="n">
        <v>2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2" t="n">
        <f aca="false">RANK(E53,$E$7:$E$64,0)</f>
        <v>46</v>
      </c>
      <c r="C53" s="43" t="n">
        <v>1</v>
      </c>
      <c r="D53" s="172" t="s">
        <v>1218</v>
      </c>
      <c r="E53" s="534" t="n">
        <v>595</v>
      </c>
      <c r="F53" s="46" t="n">
        <v>0.6</v>
      </c>
      <c r="G53" s="141" t="s">
        <v>1264</v>
      </c>
      <c r="H53" s="114" t="s">
        <v>715</v>
      </c>
      <c r="I53" s="230" t="n">
        <v>3</v>
      </c>
      <c r="J53" s="141" t="s">
        <v>18</v>
      </c>
      <c r="K53" s="50" t="n">
        <v>7.11</v>
      </c>
      <c r="L53" s="142" t="s">
        <v>87</v>
      </c>
      <c r="M53" s="143" t="s">
        <v>88</v>
      </c>
      <c r="N53" s="53"/>
      <c r="R53" s="1" t="n">
        <v>6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E54,$E$7:$E$64,0)</f>
        <v>48</v>
      </c>
      <c r="C54" s="43"/>
      <c r="D54" s="364" t="s">
        <v>1218</v>
      </c>
      <c r="E54" s="45" t="n">
        <v>594</v>
      </c>
      <c r="F54" s="46" t="n">
        <v>1.4</v>
      </c>
      <c r="G54" s="141" t="s">
        <v>1265</v>
      </c>
      <c r="H54" s="114" t="s">
        <v>769</v>
      </c>
      <c r="I54" s="48" t="n">
        <v>2</v>
      </c>
      <c r="J54" s="141" t="s">
        <v>32</v>
      </c>
      <c r="K54" s="50" t="n">
        <v>7.2</v>
      </c>
      <c r="L54" s="142" t="s">
        <v>91</v>
      </c>
      <c r="M54" s="143" t="s">
        <v>34</v>
      </c>
      <c r="N54" s="53"/>
      <c r="O54" s="58"/>
      <c r="R54" s="1" t="n">
        <v>42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E55,$E$7:$E$64,0)</f>
        <v>49</v>
      </c>
      <c r="C55" s="43" t="n">
        <v>1</v>
      </c>
      <c r="D55" s="172" t="s">
        <v>1218</v>
      </c>
      <c r="E55" s="534" t="n">
        <v>593</v>
      </c>
      <c r="F55" s="46" t="n">
        <v>1.9</v>
      </c>
      <c r="G55" s="141" t="s">
        <v>1266</v>
      </c>
      <c r="H55" s="114" t="s">
        <v>432</v>
      </c>
      <c r="I55" s="230" t="n">
        <v>3</v>
      </c>
      <c r="J55" s="141" t="s">
        <v>59</v>
      </c>
      <c r="K55" s="50" t="n">
        <v>7.14</v>
      </c>
      <c r="L55" s="142" t="s">
        <v>411</v>
      </c>
      <c r="M55" s="143" t="s">
        <v>71</v>
      </c>
      <c r="N55" s="53"/>
      <c r="R55" s="11" t="n">
        <v>6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90" t="n">
        <f aca="false">RANK(E56,$E$7:$E$64,0)</f>
        <v>49</v>
      </c>
      <c r="C56" s="91"/>
      <c r="D56" s="373" t="s">
        <v>1218</v>
      </c>
      <c r="E56" s="93" t="n">
        <v>593</v>
      </c>
      <c r="F56" s="94" t="n">
        <v>2</v>
      </c>
      <c r="G56" s="154" t="s">
        <v>1267</v>
      </c>
      <c r="H56" s="153" t="s">
        <v>214</v>
      </c>
      <c r="I56" s="96" t="n">
        <v>2</v>
      </c>
      <c r="J56" s="154" t="s">
        <v>37</v>
      </c>
      <c r="K56" s="98" t="n">
        <v>9.23</v>
      </c>
      <c r="L56" s="155" t="s">
        <v>615</v>
      </c>
      <c r="M56" s="156" t="s">
        <v>37</v>
      </c>
      <c r="N56" s="101"/>
      <c r="O56" s="58"/>
      <c r="R56" s="11" t="n">
        <v>4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72" t="n">
        <f aca="false">RANK(E57,$E$7:$E$64,0)</f>
        <v>51</v>
      </c>
      <c r="C57" s="73"/>
      <c r="D57" s="371" t="s">
        <v>1218</v>
      </c>
      <c r="E57" s="75" t="n">
        <v>592</v>
      </c>
      <c r="F57" s="76" t="n">
        <v>1</v>
      </c>
      <c r="G57" s="149" t="s">
        <v>1268</v>
      </c>
      <c r="H57" s="148" t="s">
        <v>290</v>
      </c>
      <c r="I57" s="78" t="n">
        <v>3</v>
      </c>
      <c r="J57" s="149" t="s">
        <v>32</v>
      </c>
      <c r="K57" s="80" t="n">
        <v>7.06</v>
      </c>
      <c r="L57" s="150" t="s">
        <v>110</v>
      </c>
      <c r="M57" s="151" t="s">
        <v>111</v>
      </c>
      <c r="N57" s="152"/>
      <c r="O57" s="58"/>
      <c r="R57" s="1" t="n">
        <v>44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2" t="n">
        <f aca="false">RANK(E58,$E$7:$E$64,0)</f>
        <v>51</v>
      </c>
      <c r="C58" s="43"/>
      <c r="D58" s="364" t="s">
        <v>1218</v>
      </c>
      <c r="E58" s="45" t="n">
        <v>592</v>
      </c>
      <c r="F58" s="46" t="n">
        <v>2</v>
      </c>
      <c r="G58" s="141" t="s">
        <v>1269</v>
      </c>
      <c r="H58" s="114" t="s">
        <v>602</v>
      </c>
      <c r="I58" s="48" t="n">
        <v>3</v>
      </c>
      <c r="J58" s="141" t="s">
        <v>18</v>
      </c>
      <c r="K58" s="50" t="n">
        <v>7.25</v>
      </c>
      <c r="L58" s="142" t="s">
        <v>28</v>
      </c>
      <c r="M58" s="143" t="s">
        <v>29</v>
      </c>
      <c r="N58" s="53"/>
      <c r="O58" s="58"/>
      <c r="R58" s="11" t="n">
        <v>4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E59,$E$7:$E$64,0)</f>
        <v>53</v>
      </c>
      <c r="C59" s="43" t="n">
        <v>1</v>
      </c>
      <c r="D59" s="172" t="s">
        <v>1218</v>
      </c>
      <c r="E59" s="534" t="n">
        <v>591</v>
      </c>
      <c r="F59" s="46" t="n">
        <v>0</v>
      </c>
      <c r="G59" s="141" t="s">
        <v>1270</v>
      </c>
      <c r="H59" s="114" t="s">
        <v>753</v>
      </c>
      <c r="I59" s="230" t="n">
        <v>3</v>
      </c>
      <c r="J59" s="141" t="s">
        <v>23</v>
      </c>
      <c r="K59" s="50" t="n">
        <v>5.11</v>
      </c>
      <c r="L59" s="142" t="s">
        <v>1271</v>
      </c>
      <c r="M59" s="143" t="s">
        <v>25</v>
      </c>
      <c r="N59" s="53"/>
      <c r="R59" s="1" t="n">
        <v>64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E60,$E$7:$E$64,0)</f>
        <v>53</v>
      </c>
      <c r="C60" s="43"/>
      <c r="D60" s="364" t="s">
        <v>1218</v>
      </c>
      <c r="E60" s="45" t="n">
        <v>591</v>
      </c>
      <c r="F60" s="46" t="n">
        <v>1.8</v>
      </c>
      <c r="G60" s="141" t="s">
        <v>1272</v>
      </c>
      <c r="H60" s="114" t="s">
        <v>84</v>
      </c>
      <c r="I60" s="48" t="n">
        <v>3</v>
      </c>
      <c r="J60" s="141" t="s">
        <v>23</v>
      </c>
      <c r="K60" s="50" t="n">
        <v>6.23</v>
      </c>
      <c r="L60" s="142" t="s">
        <v>24</v>
      </c>
      <c r="M60" s="143" t="s">
        <v>25</v>
      </c>
      <c r="N60" s="53"/>
      <c r="O60" s="58"/>
      <c r="R60" s="1" t="n">
        <v>46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90" t="n">
        <f aca="false">RANK(E61,$E$7:$E$64,0)</f>
        <v>53</v>
      </c>
      <c r="C61" s="91" t="n">
        <v>1</v>
      </c>
      <c r="D61" s="373" t="s">
        <v>1218</v>
      </c>
      <c r="E61" s="93" t="n">
        <v>591</v>
      </c>
      <c r="F61" s="94" t="n">
        <v>1.8</v>
      </c>
      <c r="G61" s="154" t="s">
        <v>742</v>
      </c>
      <c r="H61" s="153" t="s">
        <v>240</v>
      </c>
      <c r="I61" s="96" t="n">
        <v>2</v>
      </c>
      <c r="J61" s="154" t="s">
        <v>32</v>
      </c>
      <c r="K61" s="98" t="n">
        <v>9.14</v>
      </c>
      <c r="L61" s="155" t="s">
        <v>241</v>
      </c>
      <c r="M61" s="156" t="s">
        <v>159</v>
      </c>
      <c r="N61" s="101"/>
      <c r="R61" s="11" t="n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2" t="n">
        <f aca="false">RANK(E62,$E$7:$E$64,0)</f>
        <v>53</v>
      </c>
      <c r="C62" s="73" t="n">
        <v>1</v>
      </c>
      <c r="D62" s="371" t="s">
        <v>1218</v>
      </c>
      <c r="E62" s="75" t="n">
        <v>591</v>
      </c>
      <c r="F62" s="76" t="n">
        <v>1.1</v>
      </c>
      <c r="G62" s="149" t="s">
        <v>1273</v>
      </c>
      <c r="H62" s="148" t="s">
        <v>1274</v>
      </c>
      <c r="I62" s="78" t="n">
        <v>2</v>
      </c>
      <c r="J62" s="149" t="s">
        <v>32</v>
      </c>
      <c r="K62" s="80" t="n">
        <v>9.2</v>
      </c>
      <c r="L62" s="150" t="s">
        <v>76</v>
      </c>
      <c r="M62" s="151" t="s">
        <v>34</v>
      </c>
      <c r="N62" s="152"/>
      <c r="O62" s="58"/>
      <c r="R62" s="11" t="n">
        <v>47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2" t="n">
        <f aca="false">RANK(E63,$E$7:$E$64,0)</f>
        <v>57</v>
      </c>
      <c r="C63" s="43"/>
      <c r="D63" s="54"/>
      <c r="E63" s="45" t="n">
        <v>590</v>
      </c>
      <c r="F63" s="46" t="n">
        <v>0.8</v>
      </c>
      <c r="G63" s="141" t="s">
        <v>1275</v>
      </c>
      <c r="H63" s="114" t="s">
        <v>49</v>
      </c>
      <c r="I63" s="48" t="n">
        <v>3</v>
      </c>
      <c r="J63" s="141" t="s">
        <v>23</v>
      </c>
      <c r="K63" s="50" t="n">
        <v>5.11</v>
      </c>
      <c r="L63" s="142" t="s">
        <v>1271</v>
      </c>
      <c r="M63" s="143" t="s">
        <v>25</v>
      </c>
      <c r="N63" s="53"/>
      <c r="R63" s="11" t="n">
        <v>6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E64,$E$7:$E$64,0)</f>
        <v>57</v>
      </c>
      <c r="C64" s="43"/>
      <c r="D64" s="44"/>
      <c r="E64" s="534" t="n">
        <v>590</v>
      </c>
      <c r="F64" s="46" t="n">
        <v>0</v>
      </c>
      <c r="G64" s="141" t="s">
        <v>1276</v>
      </c>
      <c r="H64" s="114" t="s">
        <v>256</v>
      </c>
      <c r="I64" s="230" t="n">
        <v>2</v>
      </c>
      <c r="J64" s="141" t="s">
        <v>23</v>
      </c>
      <c r="K64" s="50" t="n">
        <v>11.03</v>
      </c>
      <c r="L64" s="142" t="s">
        <v>1277</v>
      </c>
      <c r="M64" s="143" t="s">
        <v>261</v>
      </c>
      <c r="N64" s="53"/>
      <c r="R64" s="1" t="n">
        <v>7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25" hidden="false" customHeight="false" outlineLevel="0" collapsed="false">
      <c r="B65" s="102"/>
      <c r="C65" s="103"/>
      <c r="D65" s="104"/>
      <c r="E65" s="105"/>
      <c r="F65" s="106"/>
      <c r="G65" s="463"/>
      <c r="H65" s="107"/>
      <c r="I65" s="108"/>
      <c r="J65" s="463"/>
      <c r="K65" s="110"/>
      <c r="L65" s="111"/>
      <c r="M65" s="112"/>
      <c r="N65" s="183"/>
      <c r="R65" s="11" t="n">
        <v>73</v>
      </c>
    </row>
    <row r="66" customFormat="false" ht="15" hidden="false" customHeight="false" outlineLevel="0" collapsed="false">
      <c r="B66" s="275"/>
      <c r="C66" s="276"/>
      <c r="D66" s="277"/>
      <c r="E66" s="278"/>
      <c r="F66" s="375"/>
      <c r="G66" s="279"/>
      <c r="H66" s="276"/>
      <c r="I66" s="281"/>
      <c r="J66" s="279"/>
      <c r="K66" s="282"/>
      <c r="L66" s="276"/>
      <c r="M66" s="283"/>
      <c r="N66" s="284"/>
      <c r="R66" s="1" t="n">
        <v>74</v>
      </c>
    </row>
    <row r="67" customFormat="false" ht="14.25" hidden="false" customHeight="false" outlineLevel="0" collapsed="false">
      <c r="R67" s="11" t="n">
        <v>75</v>
      </c>
    </row>
    <row r="68" customFormat="false" ht="14.25" hidden="false" customHeight="false" outlineLevel="0" collapsed="false">
      <c r="R68" s="1" t="n">
        <v>76</v>
      </c>
    </row>
    <row r="69" customFormat="false" ht="14.25" hidden="false" customHeight="false" outlineLevel="0" collapsed="false">
      <c r="R69" s="11" t="n">
        <v>77</v>
      </c>
    </row>
    <row r="70" customFormat="false" ht="14.25" hidden="false" customHeight="false" outlineLevel="0" collapsed="false">
      <c r="R70" s="1" t="n">
        <v>78</v>
      </c>
    </row>
    <row r="71" customFormat="false" ht="14.25" hidden="false" customHeight="false" outlineLevel="0" collapsed="false">
      <c r="R71" s="11" t="n">
        <v>79</v>
      </c>
    </row>
    <row r="72" customFormat="false" ht="14.25" hidden="false" customHeight="false" outlineLevel="0" collapsed="false">
      <c r="R72" s="1" t="n">
        <v>80</v>
      </c>
    </row>
    <row r="73" customFormat="false" ht="14.25" hidden="false" customHeight="false" outlineLevel="0" collapsed="false">
      <c r="R73" s="11" t="n">
        <v>81</v>
      </c>
    </row>
    <row r="74" customFormat="false" ht="14.25" hidden="false" customHeight="false" outlineLevel="0" collapsed="false">
      <c r="R74" s="1" t="n">
        <v>82</v>
      </c>
    </row>
    <row r="75" customFormat="false" ht="14.25" hidden="false" customHeight="false" outlineLevel="0" collapsed="false">
      <c r="R75" s="11" t="n">
        <v>83</v>
      </c>
    </row>
    <row r="76" customFormat="false" ht="14.25" hidden="false" customHeight="false" outlineLevel="0" collapsed="false">
      <c r="R76" s="1" t="n">
        <v>84</v>
      </c>
    </row>
    <row r="77" customFormat="false" ht="14.25" hidden="false" customHeight="false" outlineLevel="0" collapsed="false">
      <c r="R77" s="11" t="n">
        <v>85</v>
      </c>
    </row>
    <row r="78" customFormat="false" ht="14.25" hidden="false" customHeight="false" outlineLevel="0" collapsed="false">
      <c r="R78" s="1" t="n">
        <v>86</v>
      </c>
    </row>
    <row r="79" customFormat="false" ht="14.25" hidden="false" customHeight="false" outlineLevel="0" collapsed="false">
      <c r="R79" s="11" t="n">
        <v>87</v>
      </c>
    </row>
    <row r="80" customFormat="false" ht="14.25" hidden="false" customHeight="false" outlineLevel="0" collapsed="false">
      <c r="R80" s="1" t="n">
        <v>88</v>
      </c>
    </row>
    <row r="81" customFormat="false" ht="14.25" hidden="false" customHeight="false" outlineLevel="0" collapsed="false">
      <c r="R81" s="11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1278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562" t="s">
        <v>1279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48,0)</f>
        <v>1</v>
      </c>
      <c r="C7" s="30" t="n">
        <v>1</v>
      </c>
      <c r="D7" s="256" t="s">
        <v>1280</v>
      </c>
      <c r="E7" s="32" t="n">
        <v>1487</v>
      </c>
      <c r="F7" s="206"/>
      <c r="G7" s="253" t="s">
        <v>1281</v>
      </c>
      <c r="H7" s="35" t="s">
        <v>753</v>
      </c>
      <c r="I7" s="207" t="n">
        <v>3</v>
      </c>
      <c r="J7" s="37" t="s">
        <v>23</v>
      </c>
      <c r="K7" s="254" t="n">
        <v>7.21</v>
      </c>
      <c r="L7" s="51" t="s">
        <v>99</v>
      </c>
      <c r="M7" s="52" t="s">
        <v>25</v>
      </c>
      <c r="N7" s="563" t="s">
        <v>1172</v>
      </c>
      <c r="R7" s="11" t="n">
        <v>3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E8,$E$7:$E$48,0)</f>
        <v>2</v>
      </c>
      <c r="C8" s="43" t="n">
        <v>1</v>
      </c>
      <c r="D8" s="364" t="s">
        <v>1280</v>
      </c>
      <c r="E8" s="45" t="n">
        <v>1345</v>
      </c>
      <c r="F8" s="218"/>
      <c r="G8" s="141" t="s">
        <v>721</v>
      </c>
      <c r="H8" s="47" t="s">
        <v>27</v>
      </c>
      <c r="I8" s="48" t="n">
        <v>3</v>
      </c>
      <c r="J8" s="49" t="s">
        <v>37</v>
      </c>
      <c r="K8" s="50" t="n">
        <v>10.05</v>
      </c>
      <c r="L8" s="51" t="s">
        <v>665</v>
      </c>
      <c r="M8" s="52" t="s">
        <v>37</v>
      </c>
      <c r="N8" s="418"/>
      <c r="R8" s="11" t="n">
        <v>15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E9,$E$7:$E$48,0)</f>
        <v>3</v>
      </c>
      <c r="C9" s="43"/>
      <c r="D9" s="364" t="s">
        <v>1280</v>
      </c>
      <c r="E9" s="45" t="n">
        <v>1302</v>
      </c>
      <c r="F9" s="243"/>
      <c r="G9" s="141" t="s">
        <v>1282</v>
      </c>
      <c r="H9" s="114" t="s">
        <v>1283</v>
      </c>
      <c r="I9" s="48" t="n">
        <v>3</v>
      </c>
      <c r="J9" s="141" t="s">
        <v>18</v>
      </c>
      <c r="K9" s="50" t="n">
        <v>7.11</v>
      </c>
      <c r="L9" s="142" t="s">
        <v>268</v>
      </c>
      <c r="M9" s="143" t="s">
        <v>88</v>
      </c>
      <c r="N9" s="418"/>
      <c r="O9" s="58"/>
      <c r="R9" s="1" t="n">
        <v>24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E10,$E$7:$E$48,0)</f>
        <v>4</v>
      </c>
      <c r="C10" s="43" t="n">
        <v>1</v>
      </c>
      <c r="D10" s="364" t="s">
        <v>1280</v>
      </c>
      <c r="E10" s="45" t="n">
        <v>1283</v>
      </c>
      <c r="F10" s="247"/>
      <c r="G10" s="141" t="s">
        <v>1284</v>
      </c>
      <c r="H10" s="47" t="s">
        <v>1285</v>
      </c>
      <c r="I10" s="48" t="n">
        <v>3</v>
      </c>
      <c r="J10" s="49" t="s">
        <v>18</v>
      </c>
      <c r="K10" s="50" t="n">
        <v>7.25</v>
      </c>
      <c r="L10" s="51" t="s">
        <v>28</v>
      </c>
      <c r="M10" s="52" t="s">
        <v>29</v>
      </c>
      <c r="N10" s="418"/>
      <c r="R10" s="11" t="n">
        <v>1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E11,$E$7:$E$48,0)</f>
        <v>5</v>
      </c>
      <c r="C11" s="60" t="n">
        <v>1</v>
      </c>
      <c r="D11" s="366" t="s">
        <v>1280</v>
      </c>
      <c r="E11" s="62" t="n">
        <v>1278</v>
      </c>
      <c r="F11" s="241"/>
      <c r="G11" s="138" t="s">
        <v>1286</v>
      </c>
      <c r="H11" s="65" t="s">
        <v>1287</v>
      </c>
      <c r="I11" s="118" t="n">
        <v>3</v>
      </c>
      <c r="J11" s="67" t="s">
        <v>18</v>
      </c>
      <c r="K11" s="119" t="n">
        <v>7.11</v>
      </c>
      <c r="L11" s="321" t="s">
        <v>87</v>
      </c>
      <c r="M11" s="322" t="s">
        <v>88</v>
      </c>
      <c r="N11" s="436"/>
      <c r="R11" s="11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E12,$E$7:$E$48,0)</f>
        <v>6</v>
      </c>
      <c r="C12" s="73" t="n">
        <v>1</v>
      </c>
      <c r="D12" s="174" t="s">
        <v>1280</v>
      </c>
      <c r="E12" s="75" t="n">
        <v>1270</v>
      </c>
      <c r="F12" s="224"/>
      <c r="G12" s="149" t="s">
        <v>1288</v>
      </c>
      <c r="H12" s="148" t="s">
        <v>1289</v>
      </c>
      <c r="I12" s="78" t="n">
        <v>2</v>
      </c>
      <c r="J12" s="79" t="s">
        <v>18</v>
      </c>
      <c r="K12" s="80" t="n">
        <v>10.01</v>
      </c>
      <c r="L12" s="291" t="s">
        <v>104</v>
      </c>
      <c r="M12" s="133" t="s">
        <v>105</v>
      </c>
      <c r="N12" s="445"/>
      <c r="R12" s="1" t="n">
        <v>3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E13,$E$7:$E$48,0)</f>
        <v>7</v>
      </c>
      <c r="C13" s="43"/>
      <c r="D13" s="364" t="s">
        <v>1280</v>
      </c>
      <c r="E13" s="45" t="n">
        <v>1263</v>
      </c>
      <c r="F13" s="243"/>
      <c r="G13" s="141" t="s">
        <v>1290</v>
      </c>
      <c r="H13" s="114" t="s">
        <v>1291</v>
      </c>
      <c r="I13" s="48" t="n">
        <v>3</v>
      </c>
      <c r="J13" s="141" t="s">
        <v>18</v>
      </c>
      <c r="K13" s="50" t="n">
        <v>6.27</v>
      </c>
      <c r="L13" s="142" t="s">
        <v>56</v>
      </c>
      <c r="M13" s="143" t="s">
        <v>18</v>
      </c>
      <c r="N13" s="418"/>
      <c r="O13" s="58"/>
      <c r="R13" s="11" t="n">
        <v>2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E14,$E$7:$E$48,0)</f>
        <v>8</v>
      </c>
      <c r="C14" s="43" t="n">
        <v>1</v>
      </c>
      <c r="D14" s="364" t="s">
        <v>1280</v>
      </c>
      <c r="E14" s="45" t="n">
        <v>1261</v>
      </c>
      <c r="F14" s="218"/>
      <c r="G14" s="141" t="s">
        <v>1292</v>
      </c>
      <c r="H14" s="114" t="s">
        <v>1293</v>
      </c>
      <c r="I14" s="48" t="n">
        <v>3</v>
      </c>
      <c r="J14" s="49" t="s">
        <v>18</v>
      </c>
      <c r="K14" s="50" t="n">
        <v>7.26</v>
      </c>
      <c r="L14" s="115" t="s">
        <v>28</v>
      </c>
      <c r="M14" s="89" t="s">
        <v>29</v>
      </c>
      <c r="N14" s="418"/>
      <c r="R14" s="1" t="n">
        <v>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E15,$E$7:$E$48,0)</f>
        <v>9</v>
      </c>
      <c r="C15" s="43" t="n">
        <v>1</v>
      </c>
      <c r="D15" s="364" t="s">
        <v>1280</v>
      </c>
      <c r="E15" s="45" t="n">
        <v>1253</v>
      </c>
      <c r="F15" s="247"/>
      <c r="G15" s="141" t="s">
        <v>1294</v>
      </c>
      <c r="H15" s="47" t="s">
        <v>1295</v>
      </c>
      <c r="I15" s="48" t="n">
        <v>3</v>
      </c>
      <c r="J15" s="49" t="s">
        <v>18</v>
      </c>
      <c r="K15" s="50" t="n">
        <v>7.26</v>
      </c>
      <c r="L15" s="115" t="s">
        <v>28</v>
      </c>
      <c r="M15" s="89" t="s">
        <v>29</v>
      </c>
      <c r="N15" s="418"/>
      <c r="R15" s="1" t="n">
        <v>2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E16,$E$7:$E$48,0)</f>
        <v>10</v>
      </c>
      <c r="C16" s="91" t="n">
        <v>1</v>
      </c>
      <c r="D16" s="373" t="s">
        <v>1280</v>
      </c>
      <c r="E16" s="93" t="n">
        <v>1211</v>
      </c>
      <c r="F16" s="263"/>
      <c r="G16" s="97" t="s">
        <v>1296</v>
      </c>
      <c r="H16" s="245" t="s">
        <v>73</v>
      </c>
      <c r="I16" s="264" t="n">
        <v>3</v>
      </c>
      <c r="J16" s="97" t="s">
        <v>37</v>
      </c>
      <c r="K16" s="244" t="n">
        <v>6.29</v>
      </c>
      <c r="L16" s="564" t="s">
        <v>41</v>
      </c>
      <c r="M16" s="100" t="s">
        <v>42</v>
      </c>
      <c r="N16" s="462"/>
      <c r="R16" s="11" t="n">
        <v>9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E17,$E$7:$E$48,0)</f>
        <v>11</v>
      </c>
      <c r="C17" s="103" t="n">
        <v>1</v>
      </c>
      <c r="D17" s="372" t="s">
        <v>1280</v>
      </c>
      <c r="E17" s="105" t="n">
        <v>1208</v>
      </c>
      <c r="F17" s="266"/>
      <c r="G17" s="179" t="s">
        <v>1297</v>
      </c>
      <c r="H17" s="107" t="s">
        <v>1285</v>
      </c>
      <c r="I17" s="108" t="n">
        <v>3</v>
      </c>
      <c r="J17" s="179" t="s">
        <v>18</v>
      </c>
      <c r="K17" s="110" t="n">
        <v>7.11</v>
      </c>
      <c r="L17" s="111" t="s">
        <v>87</v>
      </c>
      <c r="M17" s="112" t="s">
        <v>88</v>
      </c>
      <c r="N17" s="478"/>
      <c r="O17" s="58"/>
      <c r="R17" s="1" t="n">
        <v>2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E18,$E$7:$E$48,0)</f>
        <v>12</v>
      </c>
      <c r="C18" s="43" t="n">
        <v>1</v>
      </c>
      <c r="D18" s="364" t="s">
        <v>1280</v>
      </c>
      <c r="E18" s="45" t="n">
        <v>1204</v>
      </c>
      <c r="F18" s="272"/>
      <c r="G18" s="565" t="s">
        <v>1298</v>
      </c>
      <c r="H18" s="85" t="s">
        <v>394</v>
      </c>
      <c r="I18" s="86" t="n">
        <v>3</v>
      </c>
      <c r="J18" s="49" t="s">
        <v>23</v>
      </c>
      <c r="K18" s="87" t="n">
        <v>9.01</v>
      </c>
      <c r="L18" s="566" t="s">
        <v>527</v>
      </c>
      <c r="M18" s="52" t="s">
        <v>144</v>
      </c>
      <c r="N18" s="418"/>
      <c r="R18" s="11" t="n">
        <v>2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E19,$E$7:$E$48,0)</f>
        <v>13</v>
      </c>
      <c r="C19" s="43" t="n">
        <v>1</v>
      </c>
      <c r="D19" s="364" t="s">
        <v>1280</v>
      </c>
      <c r="E19" s="45" t="n">
        <v>1196</v>
      </c>
      <c r="F19" s="247"/>
      <c r="G19" s="141" t="s">
        <v>1299</v>
      </c>
      <c r="H19" s="47" t="s">
        <v>1300</v>
      </c>
      <c r="I19" s="48" t="n">
        <v>3</v>
      </c>
      <c r="J19" s="141" t="s">
        <v>59</v>
      </c>
      <c r="K19" s="50" t="n">
        <v>8.09</v>
      </c>
      <c r="L19" s="51" t="s">
        <v>340</v>
      </c>
      <c r="M19" s="52" t="s">
        <v>71</v>
      </c>
      <c r="N19" s="418"/>
      <c r="R19" s="1" t="n">
        <v>2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E20,$E$7:$E$48,0)</f>
        <v>14</v>
      </c>
      <c r="C20" s="43" t="n">
        <v>1</v>
      </c>
      <c r="D20" s="172" t="s">
        <v>1280</v>
      </c>
      <c r="E20" s="45" t="n">
        <v>1173</v>
      </c>
      <c r="F20" s="261"/>
      <c r="G20" s="49" t="s">
        <v>1301</v>
      </c>
      <c r="H20" s="85" t="s">
        <v>692</v>
      </c>
      <c r="I20" s="86" t="n">
        <v>3</v>
      </c>
      <c r="J20" s="49" t="s">
        <v>23</v>
      </c>
      <c r="K20" s="87" t="n">
        <v>7.21</v>
      </c>
      <c r="L20" s="88" t="s">
        <v>99</v>
      </c>
      <c r="M20" s="52" t="s">
        <v>25</v>
      </c>
      <c r="N20" s="418"/>
      <c r="R20" s="11" t="n">
        <v>35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E21,$E$7:$E$48,0)</f>
        <v>15</v>
      </c>
      <c r="C21" s="60" t="n">
        <v>1</v>
      </c>
      <c r="D21" s="184" t="s">
        <v>1280</v>
      </c>
      <c r="E21" s="62" t="n">
        <v>1166</v>
      </c>
      <c r="F21" s="270"/>
      <c r="G21" s="138" t="s">
        <v>1302</v>
      </c>
      <c r="H21" s="137" t="s">
        <v>546</v>
      </c>
      <c r="I21" s="118" t="n">
        <v>3</v>
      </c>
      <c r="J21" s="138" t="s">
        <v>32</v>
      </c>
      <c r="K21" s="119" t="n">
        <v>7.21</v>
      </c>
      <c r="L21" s="139" t="s">
        <v>91</v>
      </c>
      <c r="M21" s="140" t="s">
        <v>34</v>
      </c>
      <c r="N21" s="436"/>
      <c r="R21" s="1" t="n">
        <v>3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E22,$E$7:$E$48,0)</f>
        <v>16</v>
      </c>
      <c r="C22" s="73" t="n">
        <v>1</v>
      </c>
      <c r="D22" s="174" t="s">
        <v>1280</v>
      </c>
      <c r="E22" s="75" t="n">
        <v>1140</v>
      </c>
      <c r="F22" s="267"/>
      <c r="G22" s="149" t="s">
        <v>1303</v>
      </c>
      <c r="H22" s="148" t="s">
        <v>475</v>
      </c>
      <c r="I22" s="78" t="n">
        <v>3</v>
      </c>
      <c r="J22" s="149" t="s">
        <v>59</v>
      </c>
      <c r="K22" s="80" t="n">
        <v>6.29</v>
      </c>
      <c r="L22" s="150" t="s">
        <v>70</v>
      </c>
      <c r="M22" s="151" t="s">
        <v>71</v>
      </c>
      <c r="N22" s="445"/>
      <c r="R22" s="11" t="n">
        <v>37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E23,$E$7:$E$48,0)</f>
        <v>16</v>
      </c>
      <c r="C23" s="43" t="n">
        <v>1</v>
      </c>
      <c r="D23" s="364" t="s">
        <v>1280</v>
      </c>
      <c r="E23" s="45" t="n">
        <v>1140</v>
      </c>
      <c r="F23" s="243"/>
      <c r="G23" s="141" t="s">
        <v>1304</v>
      </c>
      <c r="H23" s="114" t="s">
        <v>1190</v>
      </c>
      <c r="I23" s="48" t="n">
        <v>3</v>
      </c>
      <c r="J23" s="141" t="s">
        <v>59</v>
      </c>
      <c r="K23" s="50" t="n">
        <v>7.21</v>
      </c>
      <c r="L23" s="142" t="s">
        <v>291</v>
      </c>
      <c r="M23" s="143" t="s">
        <v>71</v>
      </c>
      <c r="N23" s="418"/>
      <c r="R23" s="1" t="n">
        <v>1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E24,$E$7:$E$48,0)</f>
        <v>18</v>
      </c>
      <c r="C24" s="43" t="n">
        <v>1</v>
      </c>
      <c r="D24" s="364" t="s">
        <v>1280</v>
      </c>
      <c r="E24" s="45" t="n">
        <v>1133</v>
      </c>
      <c r="F24" s="218"/>
      <c r="G24" s="141" t="s">
        <v>1305</v>
      </c>
      <c r="H24" s="114" t="s">
        <v>1306</v>
      </c>
      <c r="I24" s="48" t="n">
        <v>3</v>
      </c>
      <c r="J24" s="49" t="s">
        <v>18</v>
      </c>
      <c r="K24" s="50" t="n">
        <v>7.26</v>
      </c>
      <c r="L24" s="115" t="s">
        <v>28</v>
      </c>
      <c r="M24" s="89" t="s">
        <v>29</v>
      </c>
      <c r="N24" s="418"/>
      <c r="R24" s="1" t="n">
        <v>16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E25,$E$7:$E$48,0)</f>
        <v>19</v>
      </c>
      <c r="C25" s="43" t="n">
        <v>1</v>
      </c>
      <c r="D25" s="172" t="s">
        <v>1280</v>
      </c>
      <c r="E25" s="45" t="n">
        <v>1130</v>
      </c>
      <c r="F25" s="243"/>
      <c r="G25" s="141" t="s">
        <v>1307</v>
      </c>
      <c r="H25" s="114" t="s">
        <v>1308</v>
      </c>
      <c r="I25" s="48" t="n">
        <v>3</v>
      </c>
      <c r="J25" s="141" t="s">
        <v>59</v>
      </c>
      <c r="K25" s="50" t="n">
        <v>8.09</v>
      </c>
      <c r="L25" s="339" t="s">
        <v>340</v>
      </c>
      <c r="M25" s="52" t="s">
        <v>71</v>
      </c>
      <c r="N25" s="418"/>
      <c r="R25" s="1" t="n">
        <v>38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E26,$E$7:$E$48,0)</f>
        <v>20</v>
      </c>
      <c r="C26" s="91"/>
      <c r="D26" s="373" t="s">
        <v>1280</v>
      </c>
      <c r="E26" s="93" t="n">
        <v>1128</v>
      </c>
      <c r="F26" s="274"/>
      <c r="G26" s="154" t="s">
        <v>1309</v>
      </c>
      <c r="H26" s="153" t="s">
        <v>1310</v>
      </c>
      <c r="I26" s="96" t="n">
        <v>3</v>
      </c>
      <c r="J26" s="154" t="s">
        <v>59</v>
      </c>
      <c r="K26" s="98" t="n">
        <v>7.13</v>
      </c>
      <c r="L26" s="155" t="s">
        <v>411</v>
      </c>
      <c r="M26" s="156" t="s">
        <v>71</v>
      </c>
      <c r="N26" s="462"/>
      <c r="R26" s="11" t="n">
        <v>1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E27,$E$7:$E$48,0)</f>
        <v>20</v>
      </c>
      <c r="C27" s="103" t="n">
        <v>1</v>
      </c>
      <c r="D27" s="372" t="s">
        <v>1280</v>
      </c>
      <c r="E27" s="105" t="n">
        <v>1128</v>
      </c>
      <c r="F27" s="239"/>
      <c r="G27" s="179" t="s">
        <v>1311</v>
      </c>
      <c r="H27" s="190" t="s">
        <v>98</v>
      </c>
      <c r="I27" s="108" t="n">
        <v>3</v>
      </c>
      <c r="J27" s="179" t="s">
        <v>23</v>
      </c>
      <c r="K27" s="110" t="n">
        <v>8.26</v>
      </c>
      <c r="L27" s="320" t="s">
        <v>910</v>
      </c>
      <c r="M27" s="192" t="s">
        <v>25</v>
      </c>
      <c r="N27" s="478"/>
      <c r="O27" s="58"/>
      <c r="R27" s="11" t="n">
        <v>2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E28,$E$7:$E$48,0)</f>
        <v>22</v>
      </c>
      <c r="C28" s="43" t="n">
        <v>1</v>
      </c>
      <c r="D28" s="364" t="s">
        <v>1280</v>
      </c>
      <c r="E28" s="45" t="n">
        <v>1123</v>
      </c>
      <c r="F28" s="261"/>
      <c r="G28" s="49" t="s">
        <v>1312</v>
      </c>
      <c r="H28" s="85" t="s">
        <v>733</v>
      </c>
      <c r="I28" s="86" t="n">
        <v>3</v>
      </c>
      <c r="J28" s="49" t="s">
        <v>37</v>
      </c>
      <c r="K28" s="87" t="n">
        <v>6.29</v>
      </c>
      <c r="L28" s="88" t="s">
        <v>41</v>
      </c>
      <c r="M28" s="52" t="s">
        <v>42</v>
      </c>
      <c r="N28" s="418"/>
      <c r="R28" s="11" t="n">
        <v>17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E29,$E$7:$E$48,0)</f>
        <v>23</v>
      </c>
      <c r="C29" s="43" t="n">
        <v>1</v>
      </c>
      <c r="D29" s="172" t="s">
        <v>1280</v>
      </c>
      <c r="E29" s="45" t="n">
        <v>1120</v>
      </c>
      <c r="F29" s="243"/>
      <c r="G29" s="141" t="s">
        <v>1313</v>
      </c>
      <c r="H29" s="114" t="s">
        <v>1314</v>
      </c>
      <c r="I29" s="48" t="n">
        <v>3</v>
      </c>
      <c r="J29" s="141" t="s">
        <v>18</v>
      </c>
      <c r="K29" s="50" t="n">
        <v>7.11</v>
      </c>
      <c r="L29" s="142" t="s">
        <v>87</v>
      </c>
      <c r="M29" s="143" t="s">
        <v>88</v>
      </c>
      <c r="N29" s="418"/>
      <c r="R29" s="11" t="n">
        <v>39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E30,$E$7:$E$48,0)</f>
        <v>24</v>
      </c>
      <c r="C30" s="43"/>
      <c r="D30" s="364" t="s">
        <v>1280</v>
      </c>
      <c r="E30" s="45" t="n">
        <v>1119</v>
      </c>
      <c r="F30" s="243"/>
      <c r="G30" s="141" t="s">
        <v>1315</v>
      </c>
      <c r="H30" s="114" t="s">
        <v>1316</v>
      </c>
      <c r="I30" s="48" t="n">
        <v>2</v>
      </c>
      <c r="J30" s="141" t="s">
        <v>18</v>
      </c>
      <c r="K30" s="50" t="n">
        <v>9.25</v>
      </c>
      <c r="L30" s="142" t="s">
        <v>1317</v>
      </c>
      <c r="M30" s="143" t="s">
        <v>29</v>
      </c>
      <c r="N30" s="418"/>
      <c r="O30" s="58"/>
      <c r="R30" s="1" t="n">
        <v>28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E31,$E$7:$E$48,0)</f>
        <v>25</v>
      </c>
      <c r="C31" s="60" t="n">
        <v>1</v>
      </c>
      <c r="D31" s="184" t="s">
        <v>1280</v>
      </c>
      <c r="E31" s="62" t="n">
        <v>1116</v>
      </c>
      <c r="F31" s="270"/>
      <c r="G31" s="138" t="s">
        <v>1318</v>
      </c>
      <c r="H31" s="137" t="s">
        <v>1289</v>
      </c>
      <c r="I31" s="118" t="n">
        <v>3</v>
      </c>
      <c r="J31" s="138" t="s">
        <v>18</v>
      </c>
      <c r="K31" s="119" t="n">
        <v>5.3</v>
      </c>
      <c r="L31" s="139" t="s">
        <v>1319</v>
      </c>
      <c r="M31" s="140" t="s">
        <v>105</v>
      </c>
      <c r="N31" s="436"/>
      <c r="R31" s="1" t="n">
        <v>4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E32,$E$7:$E$48,0)</f>
        <v>26</v>
      </c>
      <c r="C32" s="73" t="n">
        <v>1</v>
      </c>
      <c r="D32" s="371" t="s">
        <v>1280</v>
      </c>
      <c r="E32" s="75" t="n">
        <v>1114</v>
      </c>
      <c r="F32" s="267"/>
      <c r="G32" s="149" t="s">
        <v>1320</v>
      </c>
      <c r="H32" s="148" t="s">
        <v>1133</v>
      </c>
      <c r="I32" s="78" t="n">
        <v>3</v>
      </c>
      <c r="J32" s="149" t="s">
        <v>37</v>
      </c>
      <c r="K32" s="80" t="n">
        <v>6.02</v>
      </c>
      <c r="L32" s="150" t="s">
        <v>497</v>
      </c>
      <c r="M32" s="151" t="s">
        <v>42</v>
      </c>
      <c r="N32" s="445"/>
      <c r="R32" s="1" t="n">
        <v>12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E33,$E$7:$E$48,0)</f>
        <v>27</v>
      </c>
      <c r="C33" s="43"/>
      <c r="D33" s="364" t="s">
        <v>1280</v>
      </c>
      <c r="E33" s="45" t="n">
        <v>1112</v>
      </c>
      <c r="F33" s="243"/>
      <c r="G33" s="141" t="s">
        <v>1321</v>
      </c>
      <c r="H33" s="114" t="s">
        <v>1322</v>
      </c>
      <c r="I33" s="48" t="n">
        <v>3</v>
      </c>
      <c r="J33" s="141" t="s">
        <v>18</v>
      </c>
      <c r="K33" s="50" t="n">
        <v>6.28</v>
      </c>
      <c r="L33" s="142" t="s">
        <v>122</v>
      </c>
      <c r="M33" s="143" t="s">
        <v>123</v>
      </c>
      <c r="N33" s="418"/>
      <c r="O33" s="58"/>
      <c r="R33" s="11" t="n">
        <v>29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E34,$E$7:$E$48,0)</f>
        <v>28</v>
      </c>
      <c r="C34" s="43" t="n">
        <v>1</v>
      </c>
      <c r="D34" s="172" t="s">
        <v>1280</v>
      </c>
      <c r="E34" s="45" t="n">
        <v>1107</v>
      </c>
      <c r="F34" s="243"/>
      <c r="G34" s="141" t="s">
        <v>1323</v>
      </c>
      <c r="H34" s="114" t="s">
        <v>1324</v>
      </c>
      <c r="I34" s="48" t="n">
        <v>3</v>
      </c>
      <c r="J34" s="141" t="s">
        <v>18</v>
      </c>
      <c r="K34" s="50" t="n">
        <v>6.27</v>
      </c>
      <c r="L34" s="142" t="s">
        <v>56</v>
      </c>
      <c r="M34" s="143" t="s">
        <v>18</v>
      </c>
      <c r="N34" s="418"/>
      <c r="R34" s="11" t="n">
        <v>4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E35,$E$7:$E$48,0)</f>
        <v>29</v>
      </c>
      <c r="C35" s="43" t="n">
        <v>1</v>
      </c>
      <c r="D35" s="172" t="s">
        <v>1280</v>
      </c>
      <c r="E35" s="45" t="n">
        <v>1106</v>
      </c>
      <c r="F35" s="243"/>
      <c r="G35" s="141" t="s">
        <v>1325</v>
      </c>
      <c r="H35" s="114" t="s">
        <v>424</v>
      </c>
      <c r="I35" s="48" t="n">
        <v>3</v>
      </c>
      <c r="J35" s="141" t="s">
        <v>37</v>
      </c>
      <c r="K35" s="50" t="n">
        <v>7.14</v>
      </c>
      <c r="L35" s="142" t="s">
        <v>94</v>
      </c>
      <c r="M35" s="143" t="s">
        <v>37</v>
      </c>
      <c r="N35" s="418"/>
      <c r="R35" s="1" t="n">
        <v>4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E36,$E$7:$E$48,0)</f>
        <v>30</v>
      </c>
      <c r="C36" s="91" t="n">
        <v>1</v>
      </c>
      <c r="D36" s="373" t="s">
        <v>1280</v>
      </c>
      <c r="E36" s="93" t="n">
        <v>1104</v>
      </c>
      <c r="F36" s="236"/>
      <c r="G36" s="154" t="s">
        <v>1326</v>
      </c>
      <c r="H36" s="95" t="s">
        <v>1327</v>
      </c>
      <c r="I36" s="96" t="n">
        <v>3</v>
      </c>
      <c r="J36" s="154" t="s">
        <v>18</v>
      </c>
      <c r="K36" s="98" t="n">
        <v>9.21</v>
      </c>
      <c r="L36" s="99" t="s">
        <v>1328</v>
      </c>
      <c r="M36" s="100" t="s">
        <v>332</v>
      </c>
      <c r="N36" s="462"/>
      <c r="R36" s="11" t="n">
        <v>2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72" t="n">
        <f aca="false">RANK(E37,$E$7:$E$48,0)</f>
        <v>31</v>
      </c>
      <c r="C37" s="73" t="n">
        <v>1</v>
      </c>
      <c r="D37" s="371" t="s">
        <v>1280</v>
      </c>
      <c r="E37" s="75" t="n">
        <v>1099</v>
      </c>
      <c r="F37" s="267"/>
      <c r="G37" s="149" t="s">
        <v>1329</v>
      </c>
      <c r="H37" s="148" t="s">
        <v>274</v>
      </c>
      <c r="I37" s="78" t="n">
        <v>3</v>
      </c>
      <c r="J37" s="149" t="s">
        <v>23</v>
      </c>
      <c r="K37" s="80" t="n">
        <v>8.02</v>
      </c>
      <c r="L37" s="150" t="s">
        <v>260</v>
      </c>
      <c r="M37" s="151" t="s">
        <v>261</v>
      </c>
      <c r="N37" s="445"/>
      <c r="R37" s="11" t="n">
        <v>1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E38,$E$7:$E$48,0)</f>
        <v>32</v>
      </c>
      <c r="C38" s="43" t="n">
        <v>1</v>
      </c>
      <c r="D38" s="172" t="s">
        <v>1280</v>
      </c>
      <c r="E38" s="45" t="n">
        <v>1095</v>
      </c>
      <c r="F38" s="43"/>
      <c r="G38" s="141" t="s">
        <v>1330</v>
      </c>
      <c r="H38" s="114" t="s">
        <v>1331</v>
      </c>
      <c r="I38" s="48" t="n">
        <v>3</v>
      </c>
      <c r="J38" s="141" t="s">
        <v>18</v>
      </c>
      <c r="K38" s="50" t="n">
        <v>8.11</v>
      </c>
      <c r="L38" s="339" t="s">
        <v>1332</v>
      </c>
      <c r="M38" s="52" t="s">
        <v>105</v>
      </c>
      <c r="N38" s="418"/>
      <c r="R38" s="11" t="n">
        <v>43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E39,$E$7:$E$48,0)</f>
        <v>33</v>
      </c>
      <c r="C39" s="43" t="n">
        <v>1</v>
      </c>
      <c r="D39" s="172" t="s">
        <v>1280</v>
      </c>
      <c r="E39" s="45" t="n">
        <v>1091</v>
      </c>
      <c r="F39" s="43"/>
      <c r="G39" s="141" t="s">
        <v>1333</v>
      </c>
      <c r="H39" s="114" t="s">
        <v>46</v>
      </c>
      <c r="I39" s="48" t="n">
        <v>2</v>
      </c>
      <c r="J39" s="141" t="s">
        <v>37</v>
      </c>
      <c r="K39" s="50" t="n">
        <v>9.07</v>
      </c>
      <c r="L39" s="142" t="s">
        <v>682</v>
      </c>
      <c r="M39" s="143" t="s">
        <v>494</v>
      </c>
      <c r="N39" s="418"/>
      <c r="R39" s="1" t="n">
        <v>4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E40,$E$7:$E$48,0)</f>
        <v>34</v>
      </c>
      <c r="C40" s="43"/>
      <c r="D40" s="364" t="s">
        <v>1280</v>
      </c>
      <c r="E40" s="45" t="n">
        <v>1084</v>
      </c>
      <c r="F40" s="243"/>
      <c r="G40" s="141" t="s">
        <v>1334</v>
      </c>
      <c r="H40" s="114" t="s">
        <v>1327</v>
      </c>
      <c r="I40" s="48" t="n">
        <v>3</v>
      </c>
      <c r="J40" s="141" t="s">
        <v>18</v>
      </c>
      <c r="K40" s="50" t="n">
        <v>5.31</v>
      </c>
      <c r="L40" s="142" t="s">
        <v>272</v>
      </c>
      <c r="M40" s="143" t="s">
        <v>29</v>
      </c>
      <c r="N40" s="418"/>
      <c r="O40" s="58"/>
      <c r="R40" s="1" t="n">
        <v>3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90" t="n">
        <f aca="false">RANK(E41,$E$7:$E$48,0)</f>
        <v>34</v>
      </c>
      <c r="C41" s="91" t="n">
        <v>1</v>
      </c>
      <c r="D41" s="373" t="s">
        <v>1280</v>
      </c>
      <c r="E41" s="93" t="n">
        <v>1084</v>
      </c>
      <c r="F41" s="236"/>
      <c r="G41" s="154" t="s">
        <v>1335</v>
      </c>
      <c r="H41" s="95" t="s">
        <v>1336</v>
      </c>
      <c r="I41" s="96" t="n">
        <v>3</v>
      </c>
      <c r="J41" s="154" t="s">
        <v>23</v>
      </c>
      <c r="K41" s="98" t="n">
        <v>9.01</v>
      </c>
      <c r="L41" s="567" t="s">
        <v>527</v>
      </c>
      <c r="M41" s="100" t="s">
        <v>144</v>
      </c>
      <c r="N41" s="462"/>
      <c r="R41" s="11" t="n">
        <v>4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E42,$E$7:$E$48,0)</f>
        <v>36</v>
      </c>
      <c r="C42" s="73" t="n">
        <v>1</v>
      </c>
      <c r="D42" s="371" t="s">
        <v>1280</v>
      </c>
      <c r="E42" s="75" t="n">
        <v>1083</v>
      </c>
      <c r="F42" s="267"/>
      <c r="G42" s="149" t="s">
        <v>1337</v>
      </c>
      <c r="H42" s="148" t="s">
        <v>1233</v>
      </c>
      <c r="I42" s="78" t="n">
        <v>3</v>
      </c>
      <c r="J42" s="149" t="s">
        <v>32</v>
      </c>
      <c r="K42" s="80" t="n">
        <v>7.21</v>
      </c>
      <c r="L42" s="150" t="s">
        <v>91</v>
      </c>
      <c r="M42" s="151" t="s">
        <v>34</v>
      </c>
      <c r="N42" s="445"/>
      <c r="R42" s="1" t="n">
        <v>1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E43,$E$7:$E$48,0)</f>
        <v>37</v>
      </c>
      <c r="C43" s="43" t="n">
        <v>1</v>
      </c>
      <c r="D43" s="172" t="s">
        <v>1280</v>
      </c>
      <c r="E43" s="45" t="n">
        <v>1077</v>
      </c>
      <c r="F43" s="43"/>
      <c r="G43" s="141" t="s">
        <v>1338</v>
      </c>
      <c r="H43" s="114" t="s">
        <v>692</v>
      </c>
      <c r="I43" s="48" t="n">
        <v>2</v>
      </c>
      <c r="J43" s="141" t="s">
        <v>23</v>
      </c>
      <c r="K43" s="50" t="n">
        <v>10.05</v>
      </c>
      <c r="L43" s="339" t="s">
        <v>70</v>
      </c>
      <c r="M43" s="52" t="s">
        <v>261</v>
      </c>
      <c r="N43" s="418"/>
      <c r="O43" s="58"/>
      <c r="R43" s="11" t="n">
        <v>31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E44,$E$7:$E$48,0)</f>
        <v>38</v>
      </c>
      <c r="C44" s="43"/>
      <c r="D44" s="44"/>
      <c r="E44" s="45" t="n">
        <v>1070</v>
      </c>
      <c r="F44" s="43"/>
      <c r="G44" s="141" t="s">
        <v>1339</v>
      </c>
      <c r="H44" s="114" t="s">
        <v>1340</v>
      </c>
      <c r="I44" s="48" t="n">
        <v>3</v>
      </c>
      <c r="J44" s="141" t="s">
        <v>37</v>
      </c>
      <c r="K44" s="50" t="n">
        <v>7.14</v>
      </c>
      <c r="L44" s="142" t="s">
        <v>94</v>
      </c>
      <c r="M44" s="143" t="s">
        <v>37</v>
      </c>
      <c r="N44" s="418"/>
      <c r="R44" s="1" t="n">
        <v>4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E45,$E$7:$E$48,0)</f>
        <v>39</v>
      </c>
      <c r="C45" s="43"/>
      <c r="D45" s="54"/>
      <c r="E45" s="45" t="n">
        <v>1069</v>
      </c>
      <c r="F45" s="243"/>
      <c r="G45" s="141" t="s">
        <v>1341</v>
      </c>
      <c r="H45" s="114" t="s">
        <v>1342</v>
      </c>
      <c r="I45" s="48" t="n">
        <v>3</v>
      </c>
      <c r="J45" s="141" t="s">
        <v>59</v>
      </c>
      <c r="K45" s="50" t="n">
        <v>6.29</v>
      </c>
      <c r="L45" s="142" t="s">
        <v>70</v>
      </c>
      <c r="M45" s="143" t="s">
        <v>71</v>
      </c>
      <c r="N45" s="418"/>
      <c r="R45" s="11" t="n">
        <v>47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4.25" hidden="false" customHeight="false" outlineLevel="0" collapsed="false">
      <c r="B46" s="90" t="n">
        <f aca="false">RANK(E46,$E$7:$E$48,0)</f>
        <v>40</v>
      </c>
      <c r="C46" s="91"/>
      <c r="D46" s="92"/>
      <c r="E46" s="93" t="n">
        <v>1068</v>
      </c>
      <c r="F46" s="91"/>
      <c r="G46" s="154" t="s">
        <v>1343</v>
      </c>
      <c r="H46" s="153" t="s">
        <v>1344</v>
      </c>
      <c r="I46" s="96" t="n">
        <v>3</v>
      </c>
      <c r="J46" s="154" t="s">
        <v>18</v>
      </c>
      <c r="K46" s="98" t="n">
        <v>7.26</v>
      </c>
      <c r="L46" s="155" t="s">
        <v>28</v>
      </c>
      <c r="M46" s="156" t="s">
        <v>29</v>
      </c>
      <c r="N46" s="462"/>
      <c r="R46" s="1" t="n">
        <v>48</v>
      </c>
    </row>
    <row r="47" customFormat="false" ht="14.25" hidden="false" customHeight="false" outlineLevel="0" collapsed="false">
      <c r="B47" s="102" t="n">
        <f aca="false">RANK(E47,$E$7:$E$48,0)</f>
        <v>41</v>
      </c>
      <c r="C47" s="103"/>
      <c r="D47" s="104"/>
      <c r="E47" s="105" t="n">
        <v>1065</v>
      </c>
      <c r="F47" s="239"/>
      <c r="G47" s="179" t="s">
        <v>1345</v>
      </c>
      <c r="H47" s="190" t="s">
        <v>397</v>
      </c>
      <c r="I47" s="108" t="n">
        <v>3</v>
      </c>
      <c r="J47" s="179" t="s">
        <v>59</v>
      </c>
      <c r="K47" s="110" t="n">
        <v>6.29</v>
      </c>
      <c r="L47" s="320" t="s">
        <v>70</v>
      </c>
      <c r="M47" s="192" t="s">
        <v>71</v>
      </c>
      <c r="N47" s="478"/>
      <c r="R47" s="11" t="n">
        <v>49</v>
      </c>
    </row>
    <row r="48" customFormat="false" ht="14.25" hidden="false" customHeight="false" outlineLevel="0" collapsed="false">
      <c r="B48" s="42" t="n">
        <f aca="false">RANK(E48,$E$7:$E$48,0)</f>
        <v>42</v>
      </c>
      <c r="C48" s="43"/>
      <c r="D48" s="54"/>
      <c r="E48" s="45" t="n">
        <v>1064</v>
      </c>
      <c r="F48" s="218"/>
      <c r="G48" s="141" t="s">
        <v>1346</v>
      </c>
      <c r="H48" s="114" t="s">
        <v>1233</v>
      </c>
      <c r="I48" s="48" t="n">
        <v>3</v>
      </c>
      <c r="J48" s="141" t="s">
        <v>32</v>
      </c>
      <c r="K48" s="50" t="n">
        <v>8.09</v>
      </c>
      <c r="L48" s="115" t="s">
        <v>340</v>
      </c>
      <c r="M48" s="89" t="s">
        <v>402</v>
      </c>
      <c r="N48" s="418"/>
      <c r="R48" s="1" t="n">
        <v>50</v>
      </c>
    </row>
    <row r="49" customFormat="false" ht="15" hidden="false" customHeight="false" outlineLevel="0" collapsed="false">
      <c r="B49" s="157"/>
      <c r="C49" s="158"/>
      <c r="D49" s="248"/>
      <c r="E49" s="249"/>
      <c r="F49" s="158"/>
      <c r="G49" s="162"/>
      <c r="H49" s="158"/>
      <c r="I49" s="163"/>
      <c r="J49" s="162"/>
      <c r="K49" s="164"/>
      <c r="L49" s="158"/>
      <c r="M49" s="159"/>
      <c r="N49" s="166"/>
      <c r="R49" s="11" t="n">
        <v>51</v>
      </c>
    </row>
    <row r="50" customFormat="false" ht="14.25" hidden="false" customHeight="false" outlineLevel="0" collapsed="false">
      <c r="R50" s="1" t="n">
        <v>52</v>
      </c>
    </row>
    <row r="51" customFormat="false" ht="14.25" hidden="false" customHeight="false" outlineLevel="0" collapsed="false">
      <c r="R51" s="11" t="n">
        <v>53</v>
      </c>
    </row>
    <row r="52" customFormat="false" ht="14.25" hidden="false" customHeight="false" outlineLevel="0" collapsed="false">
      <c r="R52" s="1" t="n">
        <v>54</v>
      </c>
    </row>
    <row r="53" customFormat="false" ht="14.25" hidden="false" customHeight="false" outlineLevel="0" collapsed="false">
      <c r="R53" s="11" t="n">
        <v>55</v>
      </c>
    </row>
    <row r="54" customFormat="false" ht="14.25" hidden="false" customHeight="false" outlineLevel="0" collapsed="false">
      <c r="R54" s="1" t="n">
        <v>56</v>
      </c>
    </row>
    <row r="55" customFormat="false" ht="14.25" hidden="false" customHeight="false" outlineLevel="0" collapsed="false">
      <c r="R55" s="11" t="n">
        <v>57</v>
      </c>
    </row>
    <row r="56" customFormat="false" ht="14.25" hidden="false" customHeight="false" outlineLevel="0" collapsed="false">
      <c r="R56" s="1" t="n">
        <v>58</v>
      </c>
    </row>
    <row r="57" customFormat="false" ht="14.25" hidden="false" customHeight="false" outlineLevel="0" collapsed="false">
      <c r="R57" s="11" t="n">
        <v>59</v>
      </c>
    </row>
    <row r="58" customFormat="false" ht="14.25" hidden="false" customHeight="false" outlineLevel="0" collapsed="false">
      <c r="R58" s="1" t="n">
        <v>60</v>
      </c>
    </row>
    <row r="59" customFormat="false" ht="14.25" hidden="false" customHeight="false" outlineLevel="0" collapsed="false">
      <c r="R59" s="11" t="n">
        <v>61</v>
      </c>
    </row>
    <row r="60" customFormat="false" ht="14.25" hidden="false" customHeight="false" outlineLevel="0" collapsed="false">
      <c r="R60" s="1" t="n">
        <v>62</v>
      </c>
    </row>
    <row r="61" customFormat="false" ht="14.25" hidden="false" customHeight="false" outlineLevel="0" collapsed="false">
      <c r="R61" s="11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77"/>
    <col collapsed="false" customWidth="false" hidden="true" outlineLevel="0" max="3" min="3" style="1" width="10.65"/>
    <col collapsed="false" customWidth="false" hidden="true" outlineLevel="0" max="4" min="4" style="3" width="10.65"/>
    <col collapsed="false" customWidth="true" hidden="false" outlineLevel="0" max="5" min="5" style="1" width="8.44"/>
    <col collapsed="false" customWidth="true" hidden="false" outlineLevel="0" max="6" min="6" style="1" width="12.11"/>
    <col collapsed="false" customWidth="true" hidden="false" outlineLevel="0" max="7" min="7" style="1" width="10.55"/>
    <col collapsed="false" customWidth="true" hidden="false" outlineLevel="0" max="8" min="8" style="1" width="4.21"/>
    <col collapsed="false" customWidth="true" hidden="false" outlineLevel="0" max="9" min="9" style="1" width="6.32"/>
    <col collapsed="false" customWidth="true" hidden="false" outlineLevel="0" max="10" min="10" style="1" width="7.66"/>
    <col collapsed="false" customWidth="true" hidden="false" outlineLevel="0" max="11" min="11" style="1" width="6.32"/>
    <col collapsed="false" customWidth="true" hidden="false" outlineLevel="0" max="14" min="12" style="1" width="7.66"/>
    <col collapsed="false" customWidth="true" hidden="true" outlineLevel="0" max="15" min="15" style="1" width="2.88"/>
    <col collapsed="false" customWidth="true" hidden="false" outlineLevel="0" max="16" min="16" style="1" width="8.32"/>
    <col collapsed="false" customWidth="true" hidden="false" outlineLevel="0" max="17" min="17" style="1" width="11.99"/>
    <col collapsed="false" customWidth="true" hidden="false" outlineLevel="0" max="18" min="18" style="1" width="9.1"/>
    <col collapsed="false" customWidth="true" hidden="false" outlineLevel="0" max="19" min="19" style="1" width="6.32"/>
    <col collapsed="false" customWidth="false" hidden="false" outlineLevel="0" max="20" min="20" style="1" width="10.65"/>
    <col collapsed="false" customWidth="false" hidden="true" outlineLevel="0" max="22" min="21" style="1" width="10.65"/>
    <col collapsed="false" customWidth="false" hidden="false" outlineLevel="0" max="257" min="23" style="1" width="10.65"/>
  </cols>
  <sheetData>
    <row r="1" customFormat="false" ht="14.25" hidden="false" customHeight="false" outlineLevel="0" collapsed="false">
      <c r="U1" s="1" t="n">
        <v>1</v>
      </c>
    </row>
    <row r="2" customFormat="false" ht="17.25" hidden="false" customHeight="false" outlineLevel="0" collapsed="false">
      <c r="E2" s="9" t="s">
        <v>1347</v>
      </c>
      <c r="F2" s="5"/>
      <c r="G2" s="568" t="s">
        <v>1348</v>
      </c>
      <c r="H2" s="6"/>
      <c r="I2" s="4"/>
      <c r="J2" s="7"/>
      <c r="K2" s="8"/>
      <c r="M2" s="6"/>
      <c r="N2" s="3"/>
      <c r="U2" s="1" t="n">
        <v>2</v>
      </c>
    </row>
    <row r="3" customFormat="false" ht="17.25" hidden="false" customHeight="false" outlineLevel="0" collapsed="false">
      <c r="E3" s="9"/>
      <c r="F3" s="5"/>
      <c r="G3" s="568"/>
      <c r="H3" s="6"/>
      <c r="I3" s="4"/>
      <c r="J3" s="7"/>
      <c r="K3" s="8"/>
      <c r="M3" s="6"/>
      <c r="N3" s="3"/>
      <c r="U3" s="1" t="n">
        <v>3</v>
      </c>
    </row>
    <row r="4" customFormat="false" ht="17.25" hidden="false" customHeight="false" outlineLevel="0" collapsed="false">
      <c r="E4" s="9"/>
      <c r="F4" s="562" t="s">
        <v>1349</v>
      </c>
      <c r="G4" s="568"/>
      <c r="H4" s="6"/>
      <c r="I4" s="4"/>
      <c r="J4" s="7"/>
      <c r="K4" s="8"/>
      <c r="M4" s="6"/>
      <c r="N4" s="3"/>
      <c r="U4" s="1" t="n">
        <v>4</v>
      </c>
    </row>
    <row r="5" customFormat="false" ht="17.25" hidden="false" customHeight="false" outlineLevel="0" collapsed="false">
      <c r="E5" s="9"/>
      <c r="H5" s="569" t="s">
        <v>1350</v>
      </c>
      <c r="I5" s="4"/>
      <c r="J5" s="7"/>
      <c r="K5" s="8"/>
      <c r="M5" s="6"/>
      <c r="N5" s="3"/>
      <c r="U5" s="1" t="n">
        <v>5</v>
      </c>
    </row>
    <row r="6" s="570" customFormat="true" ht="15" hidden="false" customHeight="false" outlineLevel="0" collapsed="false">
      <c r="B6" s="12"/>
      <c r="C6" s="16"/>
      <c r="D6" s="16"/>
      <c r="E6" s="14"/>
      <c r="F6" s="13"/>
      <c r="G6" s="17"/>
      <c r="H6" s="326"/>
      <c r="I6" s="16"/>
      <c r="J6" s="14"/>
      <c r="K6" s="571"/>
      <c r="L6" s="572"/>
      <c r="M6" s="14"/>
      <c r="N6" s="14"/>
      <c r="O6" s="15"/>
      <c r="P6" s="19"/>
      <c r="Q6" s="17"/>
      <c r="R6" s="17"/>
      <c r="S6" s="16"/>
      <c r="T6" s="16"/>
      <c r="U6" s="1" t="n">
        <v>6</v>
      </c>
    </row>
    <row r="7" s="573" customFormat="true" ht="14.25" hidden="false" customHeight="false" outlineLevel="0" collapsed="false">
      <c r="B7" s="574" t="s">
        <v>2</v>
      </c>
      <c r="C7" s="575" t="s">
        <v>3</v>
      </c>
      <c r="D7" s="575" t="s">
        <v>4</v>
      </c>
      <c r="E7" s="576" t="s">
        <v>5</v>
      </c>
      <c r="F7" s="575" t="s">
        <v>7</v>
      </c>
      <c r="G7" s="575" t="s">
        <v>8</v>
      </c>
      <c r="H7" s="577" t="s">
        <v>9</v>
      </c>
      <c r="I7" s="575" t="s">
        <v>10</v>
      </c>
      <c r="J7" s="578" t="s">
        <v>1351</v>
      </c>
      <c r="K7" s="579" t="s">
        <v>6</v>
      </c>
      <c r="L7" s="580" t="s">
        <v>1352</v>
      </c>
      <c r="M7" s="581" t="s">
        <v>1023</v>
      </c>
      <c r="N7" s="578" t="s">
        <v>306</v>
      </c>
      <c r="O7" s="582" t="s">
        <v>1353</v>
      </c>
      <c r="P7" s="583" t="s">
        <v>11</v>
      </c>
      <c r="Q7" s="575" t="s">
        <v>12</v>
      </c>
      <c r="R7" s="575" t="s">
        <v>13</v>
      </c>
      <c r="S7" s="584" t="s">
        <v>14</v>
      </c>
      <c r="T7" s="585"/>
      <c r="U7" s="1" t="n">
        <v>7</v>
      </c>
    </row>
    <row r="8" s="570" customFormat="true" ht="14.25" hidden="false" customHeight="false" outlineLevel="0" collapsed="false">
      <c r="B8" s="586" t="n">
        <f aca="false">RANK(E8,$E$7:$E$69,0)</f>
        <v>1</v>
      </c>
      <c r="C8" s="147" t="n">
        <v>1</v>
      </c>
      <c r="D8" s="371" t="s">
        <v>1354</v>
      </c>
      <c r="E8" s="587" t="n">
        <v>2755</v>
      </c>
      <c r="F8" s="371" t="s">
        <v>174</v>
      </c>
      <c r="G8" s="185" t="s">
        <v>175</v>
      </c>
      <c r="H8" s="588" t="n">
        <v>3</v>
      </c>
      <c r="I8" s="371" t="s">
        <v>37</v>
      </c>
      <c r="J8" s="589" t="n">
        <v>1514</v>
      </c>
      <c r="K8" s="590" t="n">
        <v>1.3</v>
      </c>
      <c r="L8" s="591" t="n">
        <v>1197</v>
      </c>
      <c r="M8" s="592" t="n">
        <v>178</v>
      </c>
      <c r="N8" s="589" t="n">
        <v>5241</v>
      </c>
      <c r="O8" s="590"/>
      <c r="P8" s="444" t="n">
        <v>6.15</v>
      </c>
      <c r="Q8" s="82" t="s">
        <v>331</v>
      </c>
      <c r="R8" s="185" t="s">
        <v>332</v>
      </c>
      <c r="S8" s="83"/>
      <c r="T8" s="593"/>
      <c r="U8" s="1" t="n">
        <v>14</v>
      </c>
    </row>
    <row r="9" s="570" customFormat="true" ht="14.25" hidden="false" customHeight="false" outlineLevel="0" collapsed="false">
      <c r="B9" s="42" t="n">
        <f aca="false">RANK(E9,$E$7:$E$69,0)</f>
        <v>2</v>
      </c>
      <c r="C9" s="43" t="n">
        <v>1</v>
      </c>
      <c r="D9" s="364" t="s">
        <v>1354</v>
      </c>
      <c r="E9" s="594" t="n">
        <v>2737</v>
      </c>
      <c r="F9" s="141" t="s">
        <v>721</v>
      </c>
      <c r="G9" s="47" t="s">
        <v>27</v>
      </c>
      <c r="H9" s="230" t="n">
        <v>3</v>
      </c>
      <c r="I9" s="364" t="s">
        <v>37</v>
      </c>
      <c r="J9" s="595" t="n">
        <v>1567</v>
      </c>
      <c r="K9" s="596" t="n">
        <v>0.8</v>
      </c>
      <c r="L9" s="597" t="n">
        <v>1506</v>
      </c>
      <c r="M9" s="598" t="n">
        <v>175</v>
      </c>
      <c r="N9" s="595" t="n">
        <v>5525</v>
      </c>
      <c r="O9" s="596"/>
      <c r="P9" s="446" t="n">
        <v>7.26</v>
      </c>
      <c r="Q9" s="51" t="s">
        <v>28</v>
      </c>
      <c r="R9" s="175" t="s">
        <v>29</v>
      </c>
      <c r="S9" s="57"/>
      <c r="T9" s="599"/>
      <c r="U9" s="1" t="n">
        <v>46</v>
      </c>
    </row>
    <row r="10" s="570" customFormat="true" ht="14.25" hidden="false" customHeight="false" outlineLevel="0" collapsed="false">
      <c r="B10" s="42" t="n">
        <f aca="false">RANK(E10,$E$7:$E$69,0)</f>
        <v>3</v>
      </c>
      <c r="C10" s="43" t="n">
        <v>1</v>
      </c>
      <c r="D10" s="364" t="s">
        <v>1354</v>
      </c>
      <c r="E10" s="594" t="n">
        <v>2571</v>
      </c>
      <c r="F10" s="141" t="s">
        <v>85</v>
      </c>
      <c r="G10" s="47" t="s">
        <v>86</v>
      </c>
      <c r="H10" s="230" t="n">
        <v>3</v>
      </c>
      <c r="I10" s="364" t="s">
        <v>18</v>
      </c>
      <c r="J10" s="595" t="n">
        <v>1475</v>
      </c>
      <c r="K10" s="596" t="n">
        <v>0.7</v>
      </c>
      <c r="L10" s="597" t="n">
        <v>1081</v>
      </c>
      <c r="M10" s="598" t="n">
        <v>161</v>
      </c>
      <c r="N10" s="595" t="n">
        <v>5292</v>
      </c>
      <c r="O10" s="596"/>
      <c r="P10" s="446" t="n">
        <v>7.25</v>
      </c>
      <c r="Q10" s="51" t="s">
        <v>28</v>
      </c>
      <c r="R10" s="175" t="s">
        <v>29</v>
      </c>
      <c r="S10" s="57"/>
      <c r="T10" s="599"/>
      <c r="U10" s="1" t="n">
        <v>27</v>
      </c>
    </row>
    <row r="11" s="570" customFormat="true" ht="14.25" hidden="false" customHeight="false" outlineLevel="0" collapsed="false">
      <c r="B11" s="42" t="n">
        <f aca="false">RANK(E11,$E$7:$E$69,0)</f>
        <v>4</v>
      </c>
      <c r="C11" s="43" t="n">
        <v>1</v>
      </c>
      <c r="D11" s="364" t="s">
        <v>1354</v>
      </c>
      <c r="E11" s="594" t="n">
        <v>2541</v>
      </c>
      <c r="F11" s="141" t="s">
        <v>728</v>
      </c>
      <c r="G11" s="47" t="s">
        <v>610</v>
      </c>
      <c r="H11" s="230" t="n">
        <v>3</v>
      </c>
      <c r="I11" s="364" t="s">
        <v>18</v>
      </c>
      <c r="J11" s="595" t="n">
        <v>1558</v>
      </c>
      <c r="K11" s="596" t="n">
        <v>0.8</v>
      </c>
      <c r="L11" s="597" t="n">
        <v>1200</v>
      </c>
      <c r="M11" s="598" t="n">
        <v>180</v>
      </c>
      <c r="N11" s="595" t="n">
        <v>5685</v>
      </c>
      <c r="O11" s="596"/>
      <c r="P11" s="446" t="n">
        <v>8.09</v>
      </c>
      <c r="Q11" s="51" t="s">
        <v>248</v>
      </c>
      <c r="R11" s="175" t="s">
        <v>59</v>
      </c>
      <c r="S11" s="57"/>
      <c r="T11" s="599"/>
      <c r="U11" s="1" t="n">
        <v>39</v>
      </c>
    </row>
    <row r="12" s="570" customFormat="true" ht="14.25" hidden="false" customHeight="false" outlineLevel="0" collapsed="false">
      <c r="B12" s="90" t="n">
        <f aca="false">RANK(E12,$E$7:$E$69,0)</f>
        <v>5</v>
      </c>
      <c r="C12" s="91" t="n">
        <v>1</v>
      </c>
      <c r="D12" s="373" t="s">
        <v>1354</v>
      </c>
      <c r="E12" s="600" t="n">
        <v>2431</v>
      </c>
      <c r="F12" s="154" t="s">
        <v>754</v>
      </c>
      <c r="G12" s="95" t="s">
        <v>415</v>
      </c>
      <c r="H12" s="315" t="n">
        <v>3</v>
      </c>
      <c r="I12" s="373" t="s">
        <v>59</v>
      </c>
      <c r="J12" s="601" t="n">
        <v>1613</v>
      </c>
      <c r="K12" s="602" t="n">
        <v>0.8</v>
      </c>
      <c r="L12" s="603" t="n">
        <v>999</v>
      </c>
      <c r="M12" s="604" t="n">
        <v>178</v>
      </c>
      <c r="N12" s="601" t="n">
        <v>5452</v>
      </c>
      <c r="O12" s="602"/>
      <c r="P12" s="516" t="n">
        <v>7.26</v>
      </c>
      <c r="Q12" s="99" t="s">
        <v>28</v>
      </c>
      <c r="R12" s="176" t="s">
        <v>29</v>
      </c>
      <c r="S12" s="136"/>
      <c r="T12" s="599"/>
      <c r="U12" s="1" t="n">
        <v>47</v>
      </c>
    </row>
    <row r="13" s="570" customFormat="true" ht="14.25" hidden="false" customHeight="false" outlineLevel="0" collapsed="false">
      <c r="B13" s="102" t="n">
        <f aca="false">RANK(E13,$E$7:$E$69,0)</f>
        <v>6</v>
      </c>
      <c r="C13" s="103" t="n">
        <v>1</v>
      </c>
      <c r="D13" s="372" t="s">
        <v>1354</v>
      </c>
      <c r="E13" s="605" t="n">
        <v>2420</v>
      </c>
      <c r="F13" s="179" t="s">
        <v>706</v>
      </c>
      <c r="G13" s="107" t="s">
        <v>635</v>
      </c>
      <c r="H13" s="240" t="n">
        <v>3</v>
      </c>
      <c r="I13" s="372" t="s">
        <v>18</v>
      </c>
      <c r="J13" s="606" t="n">
        <v>1528</v>
      </c>
      <c r="K13" s="607" t="n">
        <v>-0.1</v>
      </c>
      <c r="L13" s="608" t="n">
        <v>1040</v>
      </c>
      <c r="M13" s="609" t="n">
        <v>162</v>
      </c>
      <c r="N13" s="606" t="n">
        <v>5462</v>
      </c>
      <c r="O13" s="607"/>
      <c r="P13" s="502" t="n">
        <v>6.28</v>
      </c>
      <c r="Q13" s="111" t="s">
        <v>56</v>
      </c>
      <c r="R13" s="188" t="s">
        <v>18</v>
      </c>
      <c r="S13" s="113"/>
      <c r="T13" s="593"/>
      <c r="U13" s="1" t="n">
        <v>15</v>
      </c>
    </row>
    <row r="14" s="570" customFormat="true" ht="14.25" hidden="false" customHeight="false" outlineLevel="0" collapsed="false">
      <c r="B14" s="42" t="n">
        <f aca="false">RANK(E14,$E$7:$E$69,0)</f>
        <v>7</v>
      </c>
      <c r="C14" s="43" t="n">
        <v>1</v>
      </c>
      <c r="D14" s="364" t="s">
        <v>1354</v>
      </c>
      <c r="E14" s="594" t="n">
        <v>2402</v>
      </c>
      <c r="F14" s="141" t="s">
        <v>752</v>
      </c>
      <c r="G14" s="47" t="s">
        <v>753</v>
      </c>
      <c r="H14" s="230" t="n">
        <v>3</v>
      </c>
      <c r="I14" s="364" t="s">
        <v>23</v>
      </c>
      <c r="J14" s="595" t="n">
        <v>1664</v>
      </c>
      <c r="K14" s="596" t="n">
        <v>-1.3</v>
      </c>
      <c r="L14" s="597" t="n">
        <v>1287</v>
      </c>
      <c r="M14" s="598" t="n">
        <v>160</v>
      </c>
      <c r="N14" s="595" t="n">
        <v>5456</v>
      </c>
      <c r="O14" s="596"/>
      <c r="P14" s="446" t="n">
        <v>6.28</v>
      </c>
      <c r="Q14" s="51" t="s">
        <v>436</v>
      </c>
      <c r="R14" s="175" t="s">
        <v>105</v>
      </c>
      <c r="S14" s="57"/>
      <c r="T14" s="610"/>
      <c r="U14" s="1" t="n">
        <v>48</v>
      </c>
    </row>
    <row r="15" s="570" customFormat="true" ht="14.25" hidden="false" customHeight="false" outlineLevel="0" collapsed="false">
      <c r="B15" s="42" t="n">
        <f aca="false">RANK(E15,$E$7:$E$69,0)</f>
        <v>8</v>
      </c>
      <c r="C15" s="43" t="n">
        <v>1</v>
      </c>
      <c r="D15" s="364" t="s">
        <v>1354</v>
      </c>
      <c r="E15" s="594" t="n">
        <v>2305</v>
      </c>
      <c r="F15" s="141" t="s">
        <v>707</v>
      </c>
      <c r="G15" s="47" t="s">
        <v>708</v>
      </c>
      <c r="H15" s="230" t="n">
        <v>3</v>
      </c>
      <c r="I15" s="364" t="s">
        <v>18</v>
      </c>
      <c r="J15" s="595" t="n">
        <v>1570</v>
      </c>
      <c r="K15" s="596" t="n">
        <v>0.8</v>
      </c>
      <c r="L15" s="597" t="n">
        <v>958</v>
      </c>
      <c r="M15" s="598" t="n">
        <v>160</v>
      </c>
      <c r="N15" s="595" t="n">
        <v>5462</v>
      </c>
      <c r="O15" s="596"/>
      <c r="P15" s="446" t="n">
        <v>7.26</v>
      </c>
      <c r="Q15" s="51" t="s">
        <v>28</v>
      </c>
      <c r="R15" s="175" t="s">
        <v>29</v>
      </c>
      <c r="S15" s="57"/>
      <c r="T15" s="610"/>
      <c r="U15" s="1" t="n">
        <v>28</v>
      </c>
    </row>
    <row r="16" s="570" customFormat="true" ht="14.25" hidden="false" customHeight="false" outlineLevel="0" collapsed="false">
      <c r="B16" s="42" t="n">
        <f aca="false">RANK(E16,$E$7:$E$69,0)</f>
        <v>9</v>
      </c>
      <c r="C16" s="43" t="n">
        <v>1</v>
      </c>
      <c r="D16" s="364" t="s">
        <v>1354</v>
      </c>
      <c r="E16" s="594" t="n">
        <v>2255</v>
      </c>
      <c r="F16" s="141" t="s">
        <v>1355</v>
      </c>
      <c r="G16" s="47" t="s">
        <v>935</v>
      </c>
      <c r="H16" s="230" t="n">
        <v>3</v>
      </c>
      <c r="I16" s="364" t="s">
        <v>37</v>
      </c>
      <c r="J16" s="595" t="n">
        <v>1674</v>
      </c>
      <c r="K16" s="596" t="n">
        <v>1.3</v>
      </c>
      <c r="L16" s="597" t="n">
        <v>1055</v>
      </c>
      <c r="M16" s="598" t="n">
        <v>163</v>
      </c>
      <c r="N16" s="595" t="n">
        <v>5507</v>
      </c>
      <c r="O16" s="596"/>
      <c r="P16" s="446" t="n">
        <v>7.25</v>
      </c>
      <c r="Q16" s="51" t="s">
        <v>28</v>
      </c>
      <c r="R16" s="175" t="s">
        <v>29</v>
      </c>
      <c r="S16" s="57"/>
      <c r="T16" s="610"/>
      <c r="U16" s="1" t="n">
        <v>49</v>
      </c>
    </row>
    <row r="17" s="570" customFormat="true" ht="14.25" hidden="false" customHeight="false" outlineLevel="0" collapsed="false">
      <c r="B17" s="59" t="n">
        <f aca="false">RANK(E17,$E$7:$E$69,0)</f>
        <v>10</v>
      </c>
      <c r="C17" s="60" t="n">
        <v>1</v>
      </c>
      <c r="D17" s="366" t="s">
        <v>1354</v>
      </c>
      <c r="E17" s="611" t="n">
        <v>2247</v>
      </c>
      <c r="F17" s="138" t="s">
        <v>771</v>
      </c>
      <c r="G17" s="65" t="s">
        <v>772</v>
      </c>
      <c r="H17" s="312" t="n">
        <v>3</v>
      </c>
      <c r="I17" s="366" t="s">
        <v>32</v>
      </c>
      <c r="J17" s="612" t="n">
        <v>1639</v>
      </c>
      <c r="K17" s="613" t="n">
        <v>-3.2</v>
      </c>
      <c r="L17" s="614" t="n">
        <v>907</v>
      </c>
      <c r="M17" s="615" t="n">
        <v>178</v>
      </c>
      <c r="N17" s="612" t="n">
        <v>5708</v>
      </c>
      <c r="O17" s="613"/>
      <c r="P17" s="435" t="n">
        <v>7.26</v>
      </c>
      <c r="Q17" s="120" t="s">
        <v>28</v>
      </c>
      <c r="R17" s="70" t="s">
        <v>29</v>
      </c>
      <c r="S17" s="71"/>
      <c r="T17" s="610"/>
      <c r="U17" s="1" t="n">
        <v>50</v>
      </c>
    </row>
    <row r="18" s="570" customFormat="true" ht="14.25" hidden="false" customHeight="false" outlineLevel="0" collapsed="false">
      <c r="B18" s="72" t="n">
        <f aca="false">RANK(E18,$E$7:$E$69,0)</f>
        <v>11</v>
      </c>
      <c r="C18" s="73" t="n">
        <v>1</v>
      </c>
      <c r="D18" s="371" t="s">
        <v>1354</v>
      </c>
      <c r="E18" s="587" t="n">
        <v>2225</v>
      </c>
      <c r="F18" s="149" t="s">
        <v>1127</v>
      </c>
      <c r="G18" s="77" t="s">
        <v>730</v>
      </c>
      <c r="H18" s="318" t="n">
        <v>3</v>
      </c>
      <c r="I18" s="371" t="s">
        <v>37</v>
      </c>
      <c r="J18" s="616" t="n">
        <v>1722</v>
      </c>
      <c r="K18" s="590" t="n">
        <v>1.3</v>
      </c>
      <c r="L18" s="591" t="n">
        <v>1021</v>
      </c>
      <c r="M18" s="592" t="n">
        <v>166</v>
      </c>
      <c r="N18" s="616" t="n">
        <v>5466</v>
      </c>
      <c r="O18" s="590"/>
      <c r="P18" s="444" t="n">
        <v>7.25</v>
      </c>
      <c r="Q18" s="81" t="s">
        <v>28</v>
      </c>
      <c r="R18" s="185" t="s">
        <v>29</v>
      </c>
      <c r="S18" s="83"/>
      <c r="T18" s="617"/>
      <c r="U18" s="1" t="n">
        <v>16</v>
      </c>
    </row>
    <row r="19" s="570" customFormat="true" ht="14.25" hidden="false" customHeight="false" outlineLevel="0" collapsed="false">
      <c r="B19" s="42" t="n">
        <f aca="false">RANK(E19,$E$7:$E$69,0)</f>
        <v>12</v>
      </c>
      <c r="C19" s="43" t="n">
        <v>1</v>
      </c>
      <c r="D19" s="364" t="s">
        <v>1354</v>
      </c>
      <c r="E19" s="594" t="n">
        <v>2213</v>
      </c>
      <c r="F19" s="141" t="s">
        <v>731</v>
      </c>
      <c r="G19" s="47" t="s">
        <v>252</v>
      </c>
      <c r="H19" s="230" t="n">
        <v>3</v>
      </c>
      <c r="I19" s="364" t="s">
        <v>37</v>
      </c>
      <c r="J19" s="595" t="n">
        <v>1584</v>
      </c>
      <c r="K19" s="596" t="n">
        <v>0.1</v>
      </c>
      <c r="L19" s="597" t="n">
        <v>937</v>
      </c>
      <c r="M19" s="598" t="n">
        <v>155</v>
      </c>
      <c r="N19" s="595" t="n">
        <v>5526</v>
      </c>
      <c r="O19" s="596"/>
      <c r="P19" s="446" t="n">
        <v>6.15</v>
      </c>
      <c r="Q19" s="51" t="s">
        <v>228</v>
      </c>
      <c r="R19" s="175" t="s">
        <v>29</v>
      </c>
      <c r="S19" s="57"/>
      <c r="T19" s="610"/>
      <c r="U19" s="1" t="n">
        <v>51</v>
      </c>
    </row>
    <row r="20" s="570" customFormat="true" ht="14.25" hidden="false" customHeight="false" outlineLevel="0" collapsed="false">
      <c r="B20" s="42" t="n">
        <f aca="false">RANK(E20,$E$7:$E$69,0)</f>
        <v>13</v>
      </c>
      <c r="C20" s="43" t="n">
        <v>1</v>
      </c>
      <c r="D20" s="364" t="s">
        <v>1354</v>
      </c>
      <c r="E20" s="594" t="n">
        <v>2187</v>
      </c>
      <c r="F20" s="141" t="s">
        <v>1054</v>
      </c>
      <c r="G20" s="47" t="s">
        <v>576</v>
      </c>
      <c r="H20" s="230" t="n">
        <v>3</v>
      </c>
      <c r="I20" s="364" t="s">
        <v>18</v>
      </c>
      <c r="J20" s="595" t="n">
        <v>1634</v>
      </c>
      <c r="K20" s="596" t="n">
        <v>0</v>
      </c>
      <c r="L20" s="597" t="n">
        <v>882</v>
      </c>
      <c r="M20" s="598" t="n">
        <v>168</v>
      </c>
      <c r="N20" s="595" t="n">
        <v>5626</v>
      </c>
      <c r="O20" s="596"/>
      <c r="P20" s="446" t="n">
        <v>7.11</v>
      </c>
      <c r="Q20" s="51" t="s">
        <v>87</v>
      </c>
      <c r="R20" s="52" t="s">
        <v>88</v>
      </c>
      <c r="S20" s="57"/>
      <c r="T20" s="617"/>
      <c r="U20" s="1" t="n">
        <v>17</v>
      </c>
    </row>
    <row r="21" s="570" customFormat="true" ht="14.25" hidden="false" customHeight="false" outlineLevel="0" collapsed="false">
      <c r="B21" s="42" t="n">
        <f aca="false">RANK(E21,$E$7:$E$69,0)</f>
        <v>14</v>
      </c>
      <c r="C21" s="43" t="n">
        <v>1</v>
      </c>
      <c r="D21" s="364" t="s">
        <v>1354</v>
      </c>
      <c r="E21" s="594" t="n">
        <v>2173</v>
      </c>
      <c r="F21" s="141" t="s">
        <v>1136</v>
      </c>
      <c r="G21" s="47" t="s">
        <v>370</v>
      </c>
      <c r="H21" s="230" t="n">
        <v>3</v>
      </c>
      <c r="I21" s="364" t="s">
        <v>37</v>
      </c>
      <c r="J21" s="595" t="n">
        <v>1701</v>
      </c>
      <c r="K21" s="596" t="n">
        <v>0.6</v>
      </c>
      <c r="L21" s="597" t="n">
        <v>1006</v>
      </c>
      <c r="M21" s="598" t="n">
        <v>163</v>
      </c>
      <c r="N21" s="595" t="n">
        <v>5564</v>
      </c>
      <c r="O21" s="596"/>
      <c r="P21" s="446" t="n">
        <v>6.28</v>
      </c>
      <c r="Q21" s="51" t="s">
        <v>122</v>
      </c>
      <c r="R21" s="175" t="s">
        <v>123</v>
      </c>
      <c r="S21" s="57"/>
      <c r="T21" s="610"/>
      <c r="U21" s="1" t="n">
        <v>8</v>
      </c>
    </row>
    <row r="22" s="570" customFormat="true" ht="14.25" hidden="false" customHeight="false" outlineLevel="0" collapsed="false">
      <c r="B22" s="90" t="n">
        <f aca="false">RANK(E22,$E$7:$E$69,0)</f>
        <v>15</v>
      </c>
      <c r="C22" s="91" t="n">
        <v>1</v>
      </c>
      <c r="D22" s="373" t="s">
        <v>1354</v>
      </c>
      <c r="E22" s="600" t="n">
        <v>2160</v>
      </c>
      <c r="F22" s="154" t="s">
        <v>701</v>
      </c>
      <c r="G22" s="95" t="s">
        <v>702</v>
      </c>
      <c r="H22" s="315" t="n">
        <v>3</v>
      </c>
      <c r="I22" s="373" t="s">
        <v>18</v>
      </c>
      <c r="J22" s="601" t="n">
        <v>1555</v>
      </c>
      <c r="K22" s="602" t="n">
        <v>0.2</v>
      </c>
      <c r="L22" s="603" t="n">
        <v>882</v>
      </c>
      <c r="M22" s="604" t="n">
        <v>155</v>
      </c>
      <c r="N22" s="601" t="n">
        <v>5662</v>
      </c>
      <c r="O22" s="602"/>
      <c r="P22" s="516" t="n">
        <v>7.26</v>
      </c>
      <c r="Q22" s="99" t="s">
        <v>28</v>
      </c>
      <c r="R22" s="176" t="s">
        <v>29</v>
      </c>
      <c r="S22" s="136"/>
      <c r="T22" s="610"/>
      <c r="U22" s="1" t="n">
        <v>52</v>
      </c>
    </row>
    <row r="23" s="570" customFormat="true" ht="14.25" hidden="false" customHeight="false" outlineLevel="0" collapsed="false">
      <c r="B23" s="102" t="n">
        <f aca="false">RANK(E23,$E$7:$E$69,0)</f>
        <v>16</v>
      </c>
      <c r="C23" s="103" t="n">
        <v>1</v>
      </c>
      <c r="D23" s="372" t="s">
        <v>1354</v>
      </c>
      <c r="E23" s="605" t="n">
        <v>2154</v>
      </c>
      <c r="F23" s="179" t="s">
        <v>716</v>
      </c>
      <c r="G23" s="107" t="s">
        <v>107</v>
      </c>
      <c r="H23" s="240" t="n">
        <v>3</v>
      </c>
      <c r="I23" s="372" t="s">
        <v>18</v>
      </c>
      <c r="J23" s="606" t="n">
        <v>1565</v>
      </c>
      <c r="K23" s="607" t="n">
        <v>1.6</v>
      </c>
      <c r="L23" s="608" t="n">
        <v>780</v>
      </c>
      <c r="M23" s="609" t="n">
        <v>159</v>
      </c>
      <c r="N23" s="606" t="n">
        <v>5572</v>
      </c>
      <c r="O23" s="607"/>
      <c r="P23" s="502" t="n">
        <v>5.24</v>
      </c>
      <c r="Q23" s="111" t="s">
        <v>1087</v>
      </c>
      <c r="R23" s="188" t="s">
        <v>29</v>
      </c>
      <c r="S23" s="113"/>
      <c r="T23" s="610"/>
      <c r="U23" s="1" t="n">
        <v>53</v>
      </c>
    </row>
    <row r="24" s="570" customFormat="true" ht="14.25" hidden="false" customHeight="false" outlineLevel="0" collapsed="false">
      <c r="B24" s="42" t="n">
        <f aca="false">RANK(E24,$E$7:$E$69,0)</f>
        <v>16</v>
      </c>
      <c r="C24" s="43" t="n">
        <v>1</v>
      </c>
      <c r="D24" s="364" t="s">
        <v>1354</v>
      </c>
      <c r="E24" s="594" t="n">
        <v>2154</v>
      </c>
      <c r="F24" s="141" t="s">
        <v>700</v>
      </c>
      <c r="G24" s="47" t="s">
        <v>330</v>
      </c>
      <c r="H24" s="230" t="n">
        <v>3</v>
      </c>
      <c r="I24" s="364" t="s">
        <v>18</v>
      </c>
      <c r="J24" s="595" t="n">
        <v>1535</v>
      </c>
      <c r="K24" s="596" t="n">
        <v>0.9</v>
      </c>
      <c r="L24" s="597" t="n">
        <v>870</v>
      </c>
      <c r="M24" s="598" t="n">
        <v>160</v>
      </c>
      <c r="N24" s="595" t="n">
        <v>5828</v>
      </c>
      <c r="O24" s="596"/>
      <c r="P24" s="446" t="n">
        <v>9.21</v>
      </c>
      <c r="Q24" s="51" t="s">
        <v>1328</v>
      </c>
      <c r="R24" s="175" t="s">
        <v>332</v>
      </c>
      <c r="S24" s="57"/>
      <c r="T24" s="617"/>
      <c r="U24" s="1" t="n">
        <v>19</v>
      </c>
    </row>
    <row r="25" s="570" customFormat="true" ht="14.25" hidden="false" customHeight="false" outlineLevel="0" collapsed="false">
      <c r="B25" s="42" t="n">
        <f aca="false">RANK(E25,$E$7:$E$69,0)</f>
        <v>18</v>
      </c>
      <c r="C25" s="43" t="n">
        <v>1</v>
      </c>
      <c r="D25" s="364" t="s">
        <v>1354</v>
      </c>
      <c r="E25" s="594" t="n">
        <v>2148</v>
      </c>
      <c r="F25" s="141" t="s">
        <v>1124</v>
      </c>
      <c r="G25" s="47" t="s">
        <v>1125</v>
      </c>
      <c r="H25" s="230" t="n">
        <v>3</v>
      </c>
      <c r="I25" s="364" t="s">
        <v>18</v>
      </c>
      <c r="J25" s="595" t="n">
        <v>1749</v>
      </c>
      <c r="K25" s="596" t="n">
        <v>0.8</v>
      </c>
      <c r="L25" s="597" t="n">
        <v>1152</v>
      </c>
      <c r="M25" s="598" t="n">
        <v>159</v>
      </c>
      <c r="N25" s="595" t="n">
        <v>5651</v>
      </c>
      <c r="O25" s="596"/>
      <c r="P25" s="446" t="n">
        <v>7.25</v>
      </c>
      <c r="Q25" s="51" t="s">
        <v>28</v>
      </c>
      <c r="R25" s="175" t="s">
        <v>29</v>
      </c>
      <c r="S25" s="57"/>
      <c r="T25" s="617"/>
      <c r="U25" s="1" t="n">
        <v>18</v>
      </c>
    </row>
    <row r="26" s="570" customFormat="true" ht="14.25" hidden="false" customHeight="false" outlineLevel="0" collapsed="false">
      <c r="B26" s="42" t="n">
        <f aca="false">RANK(E26,$E$7:$E$69,0)</f>
        <v>19</v>
      </c>
      <c r="C26" s="43" t="n">
        <v>1</v>
      </c>
      <c r="D26" s="364" t="s">
        <v>1354</v>
      </c>
      <c r="E26" s="594" t="n">
        <v>2143</v>
      </c>
      <c r="F26" s="141" t="s">
        <v>760</v>
      </c>
      <c r="G26" s="47" t="s">
        <v>169</v>
      </c>
      <c r="H26" s="230" t="n">
        <v>3</v>
      </c>
      <c r="I26" s="364" t="s">
        <v>32</v>
      </c>
      <c r="J26" s="595" t="n">
        <v>1622</v>
      </c>
      <c r="K26" s="596" t="n">
        <v>1.1</v>
      </c>
      <c r="L26" s="597" t="n">
        <v>1038</v>
      </c>
      <c r="M26" s="598" t="n">
        <v>150</v>
      </c>
      <c r="N26" s="595" t="n">
        <v>5654</v>
      </c>
      <c r="O26" s="596"/>
      <c r="P26" s="446" t="n">
        <v>6.28</v>
      </c>
      <c r="Q26" s="51" t="s">
        <v>56</v>
      </c>
      <c r="R26" s="175" t="s">
        <v>18</v>
      </c>
      <c r="S26" s="57"/>
      <c r="T26" s="610"/>
      <c r="U26" s="1" t="n">
        <v>54</v>
      </c>
    </row>
    <row r="27" s="570" customFormat="true" ht="14.25" hidden="false" customHeight="false" outlineLevel="0" collapsed="false">
      <c r="B27" s="59" t="n">
        <f aca="false">RANK(E27,$E$7:$E$69,0)</f>
        <v>20</v>
      </c>
      <c r="C27" s="60" t="n">
        <v>1</v>
      </c>
      <c r="D27" s="366" t="s">
        <v>1354</v>
      </c>
      <c r="E27" s="611" t="n">
        <v>2140</v>
      </c>
      <c r="F27" s="138" t="s">
        <v>766</v>
      </c>
      <c r="G27" s="65" t="s">
        <v>107</v>
      </c>
      <c r="H27" s="312" t="n">
        <v>3</v>
      </c>
      <c r="I27" s="366" t="s">
        <v>18</v>
      </c>
      <c r="J27" s="612" t="n">
        <v>1690</v>
      </c>
      <c r="K27" s="613" t="n">
        <v>0.8</v>
      </c>
      <c r="L27" s="614" t="n">
        <v>1690</v>
      </c>
      <c r="M27" s="615" t="n">
        <v>159</v>
      </c>
      <c r="N27" s="612" t="n">
        <v>5467</v>
      </c>
      <c r="O27" s="613"/>
      <c r="P27" s="435" t="n">
        <v>7.25</v>
      </c>
      <c r="Q27" s="120" t="s">
        <v>28</v>
      </c>
      <c r="R27" s="173" t="s">
        <v>29</v>
      </c>
      <c r="S27" s="71"/>
      <c r="T27" s="599"/>
      <c r="U27" s="1" t="n">
        <v>55</v>
      </c>
    </row>
    <row r="28" s="570" customFormat="true" ht="14.25" hidden="false" customHeight="false" outlineLevel="0" collapsed="false">
      <c r="B28" s="72" t="n">
        <f aca="false">RANK(E28,$E$7:$E$69,0)</f>
        <v>21</v>
      </c>
      <c r="C28" s="73" t="n">
        <v>1</v>
      </c>
      <c r="D28" s="371" t="s">
        <v>1354</v>
      </c>
      <c r="E28" s="587" t="n">
        <v>2130</v>
      </c>
      <c r="F28" s="149" t="s">
        <v>726</v>
      </c>
      <c r="G28" s="77" t="s">
        <v>282</v>
      </c>
      <c r="H28" s="318" t="n">
        <v>3</v>
      </c>
      <c r="I28" s="371" t="s">
        <v>23</v>
      </c>
      <c r="J28" s="616" t="n">
        <v>1573</v>
      </c>
      <c r="K28" s="590" t="n">
        <v>0.8</v>
      </c>
      <c r="L28" s="591" t="n">
        <v>945</v>
      </c>
      <c r="M28" s="592" t="n">
        <v>145</v>
      </c>
      <c r="N28" s="616" t="n">
        <v>5593</v>
      </c>
      <c r="O28" s="590"/>
      <c r="P28" s="444" t="n">
        <v>4.23</v>
      </c>
      <c r="Q28" s="81" t="s">
        <v>1063</v>
      </c>
      <c r="R28" s="185" t="s">
        <v>53</v>
      </c>
      <c r="S28" s="83"/>
      <c r="T28" s="593"/>
      <c r="U28" s="1" t="n">
        <v>20</v>
      </c>
    </row>
    <row r="29" s="570" customFormat="true" ht="14.25" hidden="false" customHeight="false" outlineLevel="0" collapsed="false">
      <c r="B29" s="42" t="n">
        <f aca="false">RANK(E29,$E$7:$E$69,0)</f>
        <v>22</v>
      </c>
      <c r="C29" s="43" t="n">
        <v>1</v>
      </c>
      <c r="D29" s="364" t="s">
        <v>1354</v>
      </c>
      <c r="E29" s="594" t="n">
        <v>2124</v>
      </c>
      <c r="F29" s="141" t="s">
        <v>737</v>
      </c>
      <c r="G29" s="47" t="s">
        <v>415</v>
      </c>
      <c r="H29" s="230" t="n">
        <v>2</v>
      </c>
      <c r="I29" s="364" t="s">
        <v>59</v>
      </c>
      <c r="J29" s="595" t="n">
        <v>1640</v>
      </c>
      <c r="K29" s="596" t="n">
        <v>-3.1</v>
      </c>
      <c r="L29" s="597" t="n">
        <v>940</v>
      </c>
      <c r="M29" s="598" t="n">
        <v>160</v>
      </c>
      <c r="N29" s="595" t="n">
        <v>5696</v>
      </c>
      <c r="O29" s="596"/>
      <c r="P29" s="446" t="n">
        <v>6.28</v>
      </c>
      <c r="Q29" s="51" t="s">
        <v>56</v>
      </c>
      <c r="R29" s="175" t="s">
        <v>18</v>
      </c>
      <c r="S29" s="57"/>
      <c r="T29" s="599"/>
      <c r="U29" s="1" t="n">
        <v>9</v>
      </c>
    </row>
    <row r="30" s="570" customFormat="true" ht="14.25" hidden="false" customHeight="false" outlineLevel="0" collapsed="false">
      <c r="B30" s="42" t="n">
        <f aca="false">RANK(E30,$E$7:$E$69,0)</f>
        <v>23</v>
      </c>
      <c r="C30" s="43" t="n">
        <v>1</v>
      </c>
      <c r="D30" s="364" t="s">
        <v>1354</v>
      </c>
      <c r="E30" s="594" t="n">
        <v>2115</v>
      </c>
      <c r="F30" s="141" t="s">
        <v>1086</v>
      </c>
      <c r="G30" s="47" t="s">
        <v>151</v>
      </c>
      <c r="H30" s="230" t="n">
        <v>3</v>
      </c>
      <c r="I30" s="364" t="s">
        <v>18</v>
      </c>
      <c r="J30" s="595" t="n">
        <v>1661</v>
      </c>
      <c r="K30" s="596" t="n">
        <v>0</v>
      </c>
      <c r="L30" s="597" t="n">
        <v>854</v>
      </c>
      <c r="M30" s="598" t="n">
        <v>165</v>
      </c>
      <c r="N30" s="595" t="n">
        <v>5632</v>
      </c>
      <c r="O30" s="596"/>
      <c r="P30" s="446" t="n">
        <v>9.11</v>
      </c>
      <c r="Q30" s="51" t="s">
        <v>1164</v>
      </c>
      <c r="R30" s="175" t="s">
        <v>123</v>
      </c>
      <c r="S30" s="57"/>
      <c r="T30" s="599"/>
      <c r="U30" s="1" t="n">
        <v>56</v>
      </c>
    </row>
    <row r="31" s="570" customFormat="true" ht="14.25" hidden="false" customHeight="false" outlineLevel="0" collapsed="false">
      <c r="B31" s="42" t="n">
        <f aca="false">RANK(E31,$E$7:$E$69,0)</f>
        <v>24</v>
      </c>
      <c r="C31" s="43" t="n">
        <v>1</v>
      </c>
      <c r="D31" s="364" t="s">
        <v>1354</v>
      </c>
      <c r="E31" s="594" t="n">
        <v>2114</v>
      </c>
      <c r="F31" s="141" t="s">
        <v>1102</v>
      </c>
      <c r="G31" s="47" t="s">
        <v>713</v>
      </c>
      <c r="H31" s="230" t="n">
        <v>3</v>
      </c>
      <c r="I31" s="364" t="s">
        <v>18</v>
      </c>
      <c r="J31" s="595" t="n">
        <v>1767</v>
      </c>
      <c r="K31" s="596" t="n">
        <v>1.7</v>
      </c>
      <c r="L31" s="597" t="n">
        <v>1767</v>
      </c>
      <c r="M31" s="598" t="n">
        <v>166</v>
      </c>
      <c r="N31" s="595" t="n">
        <v>5554</v>
      </c>
      <c r="O31" s="596"/>
      <c r="P31" s="446" t="n">
        <v>6.05</v>
      </c>
      <c r="Q31" s="51" t="s">
        <v>134</v>
      </c>
      <c r="R31" s="175" t="s">
        <v>18</v>
      </c>
      <c r="S31" s="57"/>
      <c r="T31" s="599"/>
      <c r="U31" s="1" t="n">
        <v>10</v>
      </c>
    </row>
    <row r="32" s="570" customFormat="true" ht="14.25" hidden="false" customHeight="false" outlineLevel="0" collapsed="false">
      <c r="B32" s="90" t="n">
        <f aca="false">RANK(E32,$E$7:$E$69,0)</f>
        <v>25</v>
      </c>
      <c r="C32" s="91" t="n">
        <v>1</v>
      </c>
      <c r="D32" s="373" t="s">
        <v>1354</v>
      </c>
      <c r="E32" s="600" t="n">
        <v>2102</v>
      </c>
      <c r="F32" s="154" t="s">
        <v>1029</v>
      </c>
      <c r="G32" s="95" t="s">
        <v>75</v>
      </c>
      <c r="H32" s="315" t="n">
        <v>3</v>
      </c>
      <c r="I32" s="373" t="s">
        <v>32</v>
      </c>
      <c r="J32" s="601" t="n">
        <v>1808</v>
      </c>
      <c r="K32" s="602" t="n">
        <v>1.1</v>
      </c>
      <c r="L32" s="603" t="n">
        <v>896</v>
      </c>
      <c r="M32" s="604" t="n">
        <v>175</v>
      </c>
      <c r="N32" s="601" t="n">
        <v>5553</v>
      </c>
      <c r="O32" s="602"/>
      <c r="P32" s="516" t="n">
        <v>6.28</v>
      </c>
      <c r="Q32" s="99" t="s">
        <v>436</v>
      </c>
      <c r="R32" s="176" t="s">
        <v>105</v>
      </c>
      <c r="S32" s="136"/>
      <c r="T32" s="599"/>
      <c r="U32" s="1" t="n">
        <v>57</v>
      </c>
    </row>
    <row r="33" s="570" customFormat="true" ht="14.25" hidden="false" customHeight="false" outlineLevel="0" collapsed="false">
      <c r="B33" s="102" t="n">
        <f aca="false">RANK(E33,$E$7:$E$69,0)</f>
        <v>26</v>
      </c>
      <c r="C33" s="103" t="n">
        <v>1</v>
      </c>
      <c r="D33" s="372" t="s">
        <v>1354</v>
      </c>
      <c r="E33" s="605" t="n">
        <v>2087</v>
      </c>
      <c r="F33" s="179" t="s">
        <v>714</v>
      </c>
      <c r="G33" s="107" t="s">
        <v>715</v>
      </c>
      <c r="H33" s="240" t="n">
        <v>3</v>
      </c>
      <c r="I33" s="372" t="s">
        <v>18</v>
      </c>
      <c r="J33" s="606" t="n">
        <v>1592</v>
      </c>
      <c r="K33" s="607" t="n">
        <v>0.1</v>
      </c>
      <c r="L33" s="608" t="n">
        <v>940</v>
      </c>
      <c r="M33" s="609" t="n">
        <v>155</v>
      </c>
      <c r="N33" s="606" t="n">
        <v>5842</v>
      </c>
      <c r="O33" s="607"/>
      <c r="P33" s="502" t="n">
        <v>8.09</v>
      </c>
      <c r="Q33" s="111" t="s">
        <v>340</v>
      </c>
      <c r="R33" s="188" t="s">
        <v>361</v>
      </c>
      <c r="S33" s="113"/>
      <c r="T33" s="593"/>
      <c r="U33" s="1" t="n">
        <v>21</v>
      </c>
    </row>
    <row r="34" s="570" customFormat="true" ht="14.25" hidden="false" customHeight="false" outlineLevel="0" collapsed="false">
      <c r="B34" s="42" t="n">
        <f aca="false">RANK(E34,$E$7:$E$69,0)</f>
        <v>27</v>
      </c>
      <c r="C34" s="43" t="n">
        <v>1</v>
      </c>
      <c r="D34" s="364" t="s">
        <v>1354</v>
      </c>
      <c r="E34" s="594" t="n">
        <v>2075</v>
      </c>
      <c r="F34" s="141" t="s">
        <v>1126</v>
      </c>
      <c r="G34" s="47" t="s">
        <v>163</v>
      </c>
      <c r="H34" s="230" t="n">
        <v>3</v>
      </c>
      <c r="I34" s="364" t="s">
        <v>37</v>
      </c>
      <c r="J34" s="595" t="n">
        <v>1768</v>
      </c>
      <c r="K34" s="596" t="n">
        <v>1.3</v>
      </c>
      <c r="L34" s="597" t="n">
        <v>957</v>
      </c>
      <c r="M34" s="598" t="n">
        <v>166</v>
      </c>
      <c r="N34" s="595" t="n">
        <v>5630</v>
      </c>
      <c r="O34" s="596"/>
      <c r="P34" s="446" t="n">
        <v>8.09</v>
      </c>
      <c r="Q34" s="51" t="s">
        <v>340</v>
      </c>
      <c r="R34" s="175" t="s">
        <v>361</v>
      </c>
      <c r="S34" s="57"/>
      <c r="T34" s="593"/>
      <c r="U34" s="1" t="n">
        <v>22</v>
      </c>
    </row>
    <row r="35" s="570" customFormat="true" ht="14.25" hidden="false" customHeight="false" outlineLevel="0" collapsed="false">
      <c r="B35" s="42" t="n">
        <f aca="false">RANK(E35,$E$7:$E$69,0)</f>
        <v>28</v>
      </c>
      <c r="C35" s="43" t="n">
        <v>1</v>
      </c>
      <c r="D35" s="364" t="s">
        <v>1354</v>
      </c>
      <c r="E35" s="594" t="n">
        <v>2039</v>
      </c>
      <c r="F35" s="141" t="s">
        <v>1161</v>
      </c>
      <c r="G35" s="47" t="s">
        <v>1162</v>
      </c>
      <c r="H35" s="230" t="n">
        <v>3</v>
      </c>
      <c r="I35" s="364" t="s">
        <v>59</v>
      </c>
      <c r="J35" s="595" t="n">
        <v>1746</v>
      </c>
      <c r="K35" s="596" t="n">
        <v>-1.3</v>
      </c>
      <c r="L35" s="597" t="n">
        <v>963</v>
      </c>
      <c r="M35" s="598" t="n">
        <v>165</v>
      </c>
      <c r="N35" s="595" t="n">
        <v>5769</v>
      </c>
      <c r="O35" s="596"/>
      <c r="P35" s="446" t="n">
        <v>7.2</v>
      </c>
      <c r="Q35" s="51" t="s">
        <v>99</v>
      </c>
      <c r="R35" s="175" t="s">
        <v>25</v>
      </c>
      <c r="S35" s="57"/>
      <c r="T35" s="599"/>
      <c r="U35" s="1" t="n">
        <v>29</v>
      </c>
    </row>
    <row r="36" s="570" customFormat="true" ht="14.25" hidden="false" customHeight="false" outlineLevel="0" collapsed="false">
      <c r="B36" s="42" t="n">
        <f aca="false">RANK(E36,$E$7:$E$69,0)</f>
        <v>29</v>
      </c>
      <c r="C36" s="43" t="n">
        <v>1</v>
      </c>
      <c r="D36" s="364" t="s">
        <v>1354</v>
      </c>
      <c r="E36" s="594" t="n">
        <v>2025</v>
      </c>
      <c r="F36" s="141" t="s">
        <v>1159</v>
      </c>
      <c r="G36" s="47" t="s">
        <v>1160</v>
      </c>
      <c r="H36" s="230" t="n">
        <v>3</v>
      </c>
      <c r="I36" s="364" t="s">
        <v>59</v>
      </c>
      <c r="J36" s="595" t="n">
        <v>1735</v>
      </c>
      <c r="K36" s="596" t="n">
        <v>-1.3</v>
      </c>
      <c r="L36" s="597" t="n">
        <v>926</v>
      </c>
      <c r="M36" s="598" t="n">
        <v>165</v>
      </c>
      <c r="N36" s="595" t="n">
        <v>5778</v>
      </c>
      <c r="O36" s="596"/>
      <c r="P36" s="446" t="n">
        <v>5.04</v>
      </c>
      <c r="Q36" s="51" t="s">
        <v>286</v>
      </c>
      <c r="R36" s="175" t="s">
        <v>25</v>
      </c>
      <c r="S36" s="57"/>
      <c r="T36" s="599"/>
      <c r="U36" s="1" t="n">
        <v>58</v>
      </c>
    </row>
    <row r="37" s="570" customFormat="true" ht="14.25" hidden="false" customHeight="false" outlineLevel="0" collapsed="false">
      <c r="B37" s="59" t="n">
        <f aca="false">RANK(E37,$E$7:$E$69,0)</f>
        <v>29</v>
      </c>
      <c r="C37" s="60" t="n">
        <v>1</v>
      </c>
      <c r="D37" s="366" t="s">
        <v>1354</v>
      </c>
      <c r="E37" s="611" t="n">
        <v>2025</v>
      </c>
      <c r="F37" s="138" t="s">
        <v>1356</v>
      </c>
      <c r="G37" s="65" t="s">
        <v>190</v>
      </c>
      <c r="H37" s="312" t="n">
        <v>3</v>
      </c>
      <c r="I37" s="366" t="s">
        <v>59</v>
      </c>
      <c r="J37" s="612" t="n">
        <v>1682</v>
      </c>
      <c r="K37" s="613" t="n">
        <v>0.8</v>
      </c>
      <c r="L37" s="614" t="n">
        <v>917</v>
      </c>
      <c r="M37" s="615" t="n">
        <v>160</v>
      </c>
      <c r="N37" s="612" t="n">
        <v>5804</v>
      </c>
      <c r="O37" s="613"/>
      <c r="P37" s="435" t="n">
        <v>7.2</v>
      </c>
      <c r="Q37" s="120" t="s">
        <v>99</v>
      </c>
      <c r="R37" s="173" t="s">
        <v>25</v>
      </c>
      <c r="S37" s="71"/>
      <c r="T37" s="599"/>
      <c r="U37" s="1" t="n">
        <v>59</v>
      </c>
    </row>
    <row r="38" s="570" customFormat="true" ht="14.25" hidden="false" customHeight="false" outlineLevel="0" collapsed="false">
      <c r="B38" s="72" t="n">
        <f aca="false">RANK(E38,$E$7:$E$69,0)</f>
        <v>31</v>
      </c>
      <c r="C38" s="73" t="n">
        <v>1</v>
      </c>
      <c r="D38" s="371" t="s">
        <v>1354</v>
      </c>
      <c r="E38" s="587" t="n">
        <v>2007</v>
      </c>
      <c r="F38" s="149" t="s">
        <v>1081</v>
      </c>
      <c r="G38" s="77" t="s">
        <v>470</v>
      </c>
      <c r="H38" s="318" t="n">
        <v>3</v>
      </c>
      <c r="I38" s="371" t="s">
        <v>23</v>
      </c>
      <c r="J38" s="616" t="n">
        <v>1747</v>
      </c>
      <c r="K38" s="590" t="n">
        <v>-1.1</v>
      </c>
      <c r="L38" s="591" t="n">
        <v>933</v>
      </c>
      <c r="M38" s="592" t="n">
        <v>169</v>
      </c>
      <c r="N38" s="616" t="n">
        <v>5893</v>
      </c>
      <c r="O38" s="590"/>
      <c r="P38" s="444" t="n">
        <v>7.2</v>
      </c>
      <c r="Q38" s="81" t="s">
        <v>99</v>
      </c>
      <c r="R38" s="185" t="s">
        <v>25</v>
      </c>
      <c r="S38" s="83"/>
      <c r="T38" s="599"/>
      <c r="U38" s="1" t="n">
        <v>40</v>
      </c>
    </row>
    <row r="39" s="570" customFormat="true" ht="14.25" hidden="false" customHeight="false" outlineLevel="0" collapsed="false">
      <c r="B39" s="42" t="n">
        <f aca="false">RANK(E39,$E$7:$E$69,0)</f>
        <v>32</v>
      </c>
      <c r="C39" s="43" t="n">
        <v>1</v>
      </c>
      <c r="D39" s="364" t="s">
        <v>1354</v>
      </c>
      <c r="E39" s="594" t="n">
        <v>2005</v>
      </c>
      <c r="F39" s="141" t="s">
        <v>1357</v>
      </c>
      <c r="G39" s="47" t="s">
        <v>730</v>
      </c>
      <c r="H39" s="230" t="n">
        <v>3</v>
      </c>
      <c r="I39" s="364" t="s">
        <v>37</v>
      </c>
      <c r="J39" s="595" t="n">
        <v>1650</v>
      </c>
      <c r="K39" s="596" t="n">
        <v>1.3</v>
      </c>
      <c r="L39" s="597" t="n">
        <v>818</v>
      </c>
      <c r="M39" s="598" t="n">
        <v>155</v>
      </c>
      <c r="N39" s="595" t="n">
        <v>5689</v>
      </c>
      <c r="O39" s="596"/>
      <c r="P39" s="446" t="n">
        <v>7.2</v>
      </c>
      <c r="Q39" s="51" t="s">
        <v>99</v>
      </c>
      <c r="R39" s="175" t="s">
        <v>25</v>
      </c>
      <c r="S39" s="57"/>
      <c r="T39" s="599"/>
      <c r="U39" s="1" t="n">
        <v>30</v>
      </c>
    </row>
    <row r="40" s="570" customFormat="true" ht="14.25" hidden="false" customHeight="false" outlineLevel="0" collapsed="false">
      <c r="B40" s="42" t="n">
        <f aca="false">RANK(E40,$E$7:$E$69,0)</f>
        <v>33</v>
      </c>
      <c r="C40" s="43" t="n">
        <v>1</v>
      </c>
      <c r="D40" s="364" t="s">
        <v>1354</v>
      </c>
      <c r="E40" s="594" t="n">
        <v>1991</v>
      </c>
      <c r="F40" s="141" t="s">
        <v>1358</v>
      </c>
      <c r="G40" s="47" t="s">
        <v>406</v>
      </c>
      <c r="H40" s="230" t="n">
        <v>3</v>
      </c>
      <c r="I40" s="364" t="s">
        <v>18</v>
      </c>
      <c r="J40" s="595" t="n">
        <v>1723</v>
      </c>
      <c r="K40" s="596" t="n">
        <v>-0.8</v>
      </c>
      <c r="L40" s="597" t="n">
        <v>867</v>
      </c>
      <c r="M40" s="598" t="n">
        <v>165</v>
      </c>
      <c r="N40" s="595" t="n">
        <v>5808</v>
      </c>
      <c r="O40" s="596"/>
      <c r="P40" s="446" t="n">
        <v>8.09</v>
      </c>
      <c r="Q40" s="51" t="s">
        <v>340</v>
      </c>
      <c r="R40" s="175" t="s">
        <v>71</v>
      </c>
      <c r="S40" s="57"/>
      <c r="T40" s="599"/>
      <c r="U40" s="1" t="n">
        <v>41</v>
      </c>
    </row>
    <row r="41" s="570" customFormat="true" ht="14.25" hidden="false" customHeight="false" outlineLevel="0" collapsed="false">
      <c r="B41" s="42" t="n">
        <f aca="false">RANK(E41,$E$7:$E$69,0)</f>
        <v>34</v>
      </c>
      <c r="C41" s="43" t="n">
        <v>1</v>
      </c>
      <c r="D41" s="364" t="s">
        <v>1354</v>
      </c>
      <c r="E41" s="594" t="n">
        <v>1990</v>
      </c>
      <c r="F41" s="141" t="s">
        <v>724</v>
      </c>
      <c r="G41" s="47" t="s">
        <v>708</v>
      </c>
      <c r="H41" s="230" t="n">
        <v>2</v>
      </c>
      <c r="I41" s="364" t="s">
        <v>18</v>
      </c>
      <c r="J41" s="595" t="n">
        <v>1586</v>
      </c>
      <c r="K41" s="596" t="n">
        <v>0</v>
      </c>
      <c r="L41" s="597" t="n">
        <v>837</v>
      </c>
      <c r="M41" s="598" t="n">
        <v>144</v>
      </c>
      <c r="N41" s="595" t="n">
        <v>5733</v>
      </c>
      <c r="O41" s="596"/>
      <c r="P41" s="446" t="n">
        <v>7.14</v>
      </c>
      <c r="Q41" s="51" t="s">
        <v>411</v>
      </c>
      <c r="R41" s="175" t="s">
        <v>71</v>
      </c>
      <c r="S41" s="57"/>
      <c r="T41" s="599"/>
      <c r="U41" s="1" t="n">
        <v>60</v>
      </c>
    </row>
    <row r="42" s="570" customFormat="true" ht="14.25" hidden="false" customHeight="false" outlineLevel="0" collapsed="false">
      <c r="B42" s="90" t="n">
        <f aca="false">RANK(E42,$E$7:$E$69,0)</f>
        <v>34</v>
      </c>
      <c r="C42" s="91" t="n">
        <v>1</v>
      </c>
      <c r="D42" s="373" t="s">
        <v>1354</v>
      </c>
      <c r="E42" s="600" t="n">
        <v>1990</v>
      </c>
      <c r="F42" s="154" t="s">
        <v>1359</v>
      </c>
      <c r="G42" s="95" t="s">
        <v>891</v>
      </c>
      <c r="H42" s="315" t="n">
        <v>3</v>
      </c>
      <c r="I42" s="373" t="s">
        <v>32</v>
      </c>
      <c r="J42" s="601" t="n">
        <v>1726</v>
      </c>
      <c r="K42" s="602" t="n">
        <v>1.2</v>
      </c>
      <c r="L42" s="603" t="n">
        <v>1012</v>
      </c>
      <c r="M42" s="604" t="n">
        <v>145</v>
      </c>
      <c r="N42" s="601" t="n">
        <v>5630</v>
      </c>
      <c r="O42" s="602"/>
      <c r="P42" s="516" t="n">
        <v>8.09</v>
      </c>
      <c r="Q42" s="99" t="s">
        <v>340</v>
      </c>
      <c r="R42" s="176" t="s">
        <v>71</v>
      </c>
      <c r="S42" s="136"/>
      <c r="T42" s="599"/>
      <c r="U42" s="1" t="n">
        <v>42</v>
      </c>
    </row>
    <row r="43" s="570" customFormat="true" ht="14.25" hidden="false" customHeight="false" outlineLevel="0" collapsed="false">
      <c r="B43" s="102" t="n">
        <f aca="false">RANK(E43,$E$7:$E$69,0)</f>
        <v>36</v>
      </c>
      <c r="C43" s="103" t="n">
        <v>1</v>
      </c>
      <c r="D43" s="372" t="s">
        <v>1354</v>
      </c>
      <c r="E43" s="605" t="n">
        <v>1988</v>
      </c>
      <c r="F43" s="179" t="s">
        <v>1360</v>
      </c>
      <c r="G43" s="107" t="s">
        <v>90</v>
      </c>
      <c r="H43" s="240" t="n">
        <v>3</v>
      </c>
      <c r="I43" s="372" t="s">
        <v>32</v>
      </c>
      <c r="J43" s="606" t="n">
        <v>1642</v>
      </c>
      <c r="K43" s="607" t="n">
        <v>0.8</v>
      </c>
      <c r="L43" s="608" t="n">
        <v>799</v>
      </c>
      <c r="M43" s="609" t="n">
        <v>155</v>
      </c>
      <c r="N43" s="606" t="n">
        <v>5729</v>
      </c>
      <c r="O43" s="607"/>
      <c r="P43" s="502" t="n">
        <v>8.09</v>
      </c>
      <c r="Q43" s="111" t="s">
        <v>340</v>
      </c>
      <c r="R43" s="188" t="s">
        <v>71</v>
      </c>
      <c r="S43" s="113"/>
      <c r="T43" s="599"/>
      <c r="U43" s="1" t="n">
        <v>61</v>
      </c>
    </row>
    <row r="44" s="570" customFormat="true" ht="14.25" hidden="false" customHeight="false" outlineLevel="0" collapsed="false">
      <c r="B44" s="42" t="n">
        <f aca="false">RANK(E44,$E$7:$E$69,0)</f>
        <v>37</v>
      </c>
      <c r="C44" s="43" t="n">
        <v>1</v>
      </c>
      <c r="D44" s="364" t="s">
        <v>1354</v>
      </c>
      <c r="E44" s="594" t="n">
        <v>1985</v>
      </c>
      <c r="F44" s="141" t="s">
        <v>1090</v>
      </c>
      <c r="G44" s="47" t="s">
        <v>475</v>
      </c>
      <c r="H44" s="230" t="n">
        <v>3</v>
      </c>
      <c r="I44" s="364" t="s">
        <v>59</v>
      </c>
      <c r="J44" s="595" t="n">
        <v>1822</v>
      </c>
      <c r="K44" s="596" t="n">
        <v>-2.1</v>
      </c>
      <c r="L44" s="597" t="n">
        <v>869</v>
      </c>
      <c r="M44" s="598" t="n">
        <v>166</v>
      </c>
      <c r="N44" s="595" t="n">
        <v>5591</v>
      </c>
      <c r="O44" s="596"/>
      <c r="P44" s="446" t="n">
        <v>8.09</v>
      </c>
      <c r="Q44" s="51" t="s">
        <v>340</v>
      </c>
      <c r="R44" s="175" t="s">
        <v>71</v>
      </c>
      <c r="S44" s="57"/>
      <c r="T44" s="599"/>
      <c r="U44" s="1" t="n">
        <v>62</v>
      </c>
    </row>
    <row r="45" s="570" customFormat="true" ht="14.25" hidden="false" customHeight="false" outlineLevel="0" collapsed="false">
      <c r="B45" s="42" t="n">
        <f aca="false">RANK(E45,$E$7:$E$69,0)</f>
        <v>38</v>
      </c>
      <c r="C45" s="43" t="n">
        <v>1</v>
      </c>
      <c r="D45" s="364" t="s">
        <v>1354</v>
      </c>
      <c r="E45" s="594" t="n">
        <v>1981</v>
      </c>
      <c r="F45" s="141" t="s">
        <v>137</v>
      </c>
      <c r="G45" s="47" t="s">
        <v>138</v>
      </c>
      <c r="H45" s="230" t="n">
        <v>3</v>
      </c>
      <c r="I45" s="364" t="s">
        <v>23</v>
      </c>
      <c r="J45" s="595" t="n">
        <v>1602</v>
      </c>
      <c r="K45" s="596" t="n">
        <v>-1</v>
      </c>
      <c r="L45" s="597" t="n">
        <v>790</v>
      </c>
      <c r="M45" s="598" t="n">
        <v>149</v>
      </c>
      <c r="N45" s="595" t="n">
        <v>5729</v>
      </c>
      <c r="O45" s="596"/>
      <c r="P45" s="446" t="n">
        <v>7.23</v>
      </c>
      <c r="Q45" s="51" t="s">
        <v>1147</v>
      </c>
      <c r="R45" s="175" t="s">
        <v>58</v>
      </c>
      <c r="S45" s="57"/>
      <c r="T45" s="599"/>
      <c r="U45" s="1" t="n">
        <v>31</v>
      </c>
    </row>
    <row r="46" s="570" customFormat="true" ht="14.25" hidden="false" customHeight="false" outlineLevel="0" collapsed="false">
      <c r="B46" s="42" t="n">
        <f aca="false">RANK(E46,$E$7:$E$69,0)</f>
        <v>39</v>
      </c>
      <c r="C46" s="43" t="n">
        <v>1</v>
      </c>
      <c r="D46" s="364" t="s">
        <v>1354</v>
      </c>
      <c r="E46" s="594" t="n">
        <v>1970</v>
      </c>
      <c r="F46" s="141" t="s">
        <v>1140</v>
      </c>
      <c r="G46" s="47" t="s">
        <v>953</v>
      </c>
      <c r="H46" s="230" t="n">
        <v>2</v>
      </c>
      <c r="I46" s="364" t="s">
        <v>18</v>
      </c>
      <c r="J46" s="595" t="n">
        <v>1679</v>
      </c>
      <c r="K46" s="596" t="n">
        <v>-1.3</v>
      </c>
      <c r="L46" s="597" t="n">
        <v>934</v>
      </c>
      <c r="M46" s="598" t="n">
        <v>155</v>
      </c>
      <c r="N46" s="595" t="n">
        <v>5889</v>
      </c>
      <c r="O46" s="596"/>
      <c r="P46" s="446" t="n">
        <v>7.23</v>
      </c>
      <c r="Q46" s="51" t="s">
        <v>1147</v>
      </c>
      <c r="R46" s="175" t="s">
        <v>58</v>
      </c>
      <c r="S46" s="57"/>
      <c r="T46" s="599"/>
      <c r="U46" s="1" t="n">
        <v>63</v>
      </c>
    </row>
    <row r="47" s="570" customFormat="true" ht="14.25" hidden="false" customHeight="false" outlineLevel="0" collapsed="false">
      <c r="B47" s="59" t="n">
        <f aca="false">RANK(E47,$E$7:$E$69,0)</f>
        <v>40</v>
      </c>
      <c r="C47" s="60" t="n">
        <v>1</v>
      </c>
      <c r="D47" s="366" t="s">
        <v>1354</v>
      </c>
      <c r="E47" s="611" t="n">
        <v>1964</v>
      </c>
      <c r="F47" s="138" t="s">
        <v>749</v>
      </c>
      <c r="G47" s="65" t="s">
        <v>524</v>
      </c>
      <c r="H47" s="312" t="n">
        <v>3</v>
      </c>
      <c r="I47" s="366" t="s">
        <v>37</v>
      </c>
      <c r="J47" s="612" t="n">
        <v>1626</v>
      </c>
      <c r="K47" s="613" t="n">
        <v>0.6</v>
      </c>
      <c r="L47" s="614" t="n">
        <v>827</v>
      </c>
      <c r="M47" s="615" t="n">
        <v>140</v>
      </c>
      <c r="N47" s="612" t="n">
        <v>5596</v>
      </c>
      <c r="O47" s="613"/>
      <c r="P47" s="435" t="n">
        <v>7.23</v>
      </c>
      <c r="Q47" s="120" t="s">
        <v>1147</v>
      </c>
      <c r="R47" s="173" t="s">
        <v>58</v>
      </c>
      <c r="S47" s="71"/>
      <c r="T47" s="593"/>
      <c r="U47" s="1" t="n">
        <v>23</v>
      </c>
    </row>
    <row r="48" s="570" customFormat="true" ht="14.25" hidden="false" customHeight="false" outlineLevel="0" collapsed="false">
      <c r="B48" s="72" t="n">
        <f aca="false">RANK(E48,$E$7:$E$69,0)</f>
        <v>41</v>
      </c>
      <c r="C48" s="73" t="n">
        <v>1</v>
      </c>
      <c r="D48" s="371" t="s">
        <v>1354</v>
      </c>
      <c r="E48" s="587" t="n">
        <v>1961</v>
      </c>
      <c r="F48" s="149" t="s">
        <v>1361</v>
      </c>
      <c r="G48" s="77" t="s">
        <v>769</v>
      </c>
      <c r="H48" s="318" t="n">
        <v>3</v>
      </c>
      <c r="I48" s="371" t="s">
        <v>32</v>
      </c>
      <c r="J48" s="616" t="n">
        <v>1658</v>
      </c>
      <c r="K48" s="590" t="n">
        <v>-3.2</v>
      </c>
      <c r="L48" s="591" t="n">
        <v>867</v>
      </c>
      <c r="M48" s="592" t="n">
        <v>145</v>
      </c>
      <c r="N48" s="616" t="n">
        <v>5666</v>
      </c>
      <c r="O48" s="590"/>
      <c r="P48" s="444" t="n">
        <v>6.3</v>
      </c>
      <c r="Q48" s="81" t="s">
        <v>41</v>
      </c>
      <c r="R48" s="185" t="s">
        <v>42</v>
      </c>
      <c r="S48" s="83"/>
      <c r="T48" s="593"/>
      <c r="U48" s="1" t="n">
        <v>24</v>
      </c>
    </row>
    <row r="49" s="570" customFormat="true" ht="14.25" hidden="false" customHeight="false" outlineLevel="0" collapsed="false">
      <c r="B49" s="42" t="n">
        <f aca="false">RANK(E49,$E$7:$E$69,0)</f>
        <v>42</v>
      </c>
      <c r="C49" s="43" t="n">
        <v>1</v>
      </c>
      <c r="D49" s="364" t="s">
        <v>1354</v>
      </c>
      <c r="E49" s="594" t="n">
        <v>1952</v>
      </c>
      <c r="F49" s="141" t="s">
        <v>1027</v>
      </c>
      <c r="G49" s="47" t="s">
        <v>1028</v>
      </c>
      <c r="H49" s="230" t="n">
        <v>3</v>
      </c>
      <c r="I49" s="364" t="s">
        <v>37</v>
      </c>
      <c r="J49" s="595" t="n">
        <v>1801</v>
      </c>
      <c r="K49" s="596" t="n">
        <v>0.1</v>
      </c>
      <c r="L49" s="597" t="n">
        <v>922</v>
      </c>
      <c r="M49" s="598" t="n">
        <v>176</v>
      </c>
      <c r="N49" s="595" t="n">
        <v>5951</v>
      </c>
      <c r="O49" s="596"/>
      <c r="P49" s="446" t="n">
        <v>6.3</v>
      </c>
      <c r="Q49" s="51" t="s">
        <v>41</v>
      </c>
      <c r="R49" s="175" t="s">
        <v>42</v>
      </c>
      <c r="S49" s="57"/>
      <c r="T49" s="599"/>
      <c r="U49" s="1" t="n">
        <v>64</v>
      </c>
    </row>
    <row r="50" s="570" customFormat="true" ht="14.25" hidden="false" customHeight="false" outlineLevel="0" collapsed="false">
      <c r="B50" s="42" t="n">
        <f aca="false">RANK(E50,$E$7:$E$69,0)</f>
        <v>43</v>
      </c>
      <c r="C50" s="43" t="n">
        <v>1</v>
      </c>
      <c r="D50" s="364" t="s">
        <v>1354</v>
      </c>
      <c r="E50" s="594" t="n">
        <v>1950</v>
      </c>
      <c r="F50" s="141" t="s">
        <v>710</v>
      </c>
      <c r="G50" s="47" t="s">
        <v>553</v>
      </c>
      <c r="H50" s="230" t="n">
        <v>3</v>
      </c>
      <c r="I50" s="364" t="s">
        <v>18</v>
      </c>
      <c r="J50" s="595" t="n">
        <v>1649</v>
      </c>
      <c r="K50" s="596" t="n">
        <v>-1.4</v>
      </c>
      <c r="L50" s="597" t="n">
        <v>792</v>
      </c>
      <c r="M50" s="598" t="n">
        <v>149</v>
      </c>
      <c r="N50" s="595" t="n">
        <v>5681</v>
      </c>
      <c r="O50" s="596"/>
      <c r="P50" s="446" t="n">
        <v>6.3</v>
      </c>
      <c r="Q50" s="51" t="s">
        <v>41</v>
      </c>
      <c r="R50" s="175" t="s">
        <v>42</v>
      </c>
      <c r="S50" s="57"/>
      <c r="T50" s="599"/>
      <c r="U50" s="1" t="n">
        <v>11</v>
      </c>
    </row>
    <row r="51" s="570" customFormat="true" ht="14.25" hidden="false" customHeight="false" outlineLevel="0" collapsed="false">
      <c r="B51" s="42" t="n">
        <f aca="false">RANK(E51,$E$7:$E$69,0)</f>
        <v>44</v>
      </c>
      <c r="C51" s="43" t="n">
        <v>1</v>
      </c>
      <c r="D51" s="364" t="s">
        <v>1354</v>
      </c>
      <c r="E51" s="594" t="n">
        <v>1946</v>
      </c>
      <c r="F51" s="141" t="s">
        <v>1079</v>
      </c>
      <c r="G51" s="47" t="s">
        <v>1080</v>
      </c>
      <c r="H51" s="230" t="n">
        <v>3</v>
      </c>
      <c r="I51" s="364" t="s">
        <v>18</v>
      </c>
      <c r="J51" s="595" t="n">
        <v>1800</v>
      </c>
      <c r="K51" s="596" t="n">
        <v>1.6</v>
      </c>
      <c r="L51" s="597" t="n">
        <v>850</v>
      </c>
      <c r="M51" s="598" t="n">
        <v>171</v>
      </c>
      <c r="N51" s="595" t="n">
        <v>5827</v>
      </c>
      <c r="O51" s="596"/>
      <c r="P51" s="446" t="n">
        <v>6.3</v>
      </c>
      <c r="Q51" s="51" t="s">
        <v>41</v>
      </c>
      <c r="R51" s="175" t="s">
        <v>42</v>
      </c>
      <c r="S51" s="57"/>
      <c r="T51" s="599"/>
      <c r="U51" s="1" t="n">
        <v>32</v>
      </c>
    </row>
    <row r="52" s="570" customFormat="true" ht="14.25" hidden="false" customHeight="false" outlineLevel="0" collapsed="false">
      <c r="B52" s="90" t="n">
        <f aca="false">RANK(E52,$E$7:$E$69,0)</f>
        <v>45</v>
      </c>
      <c r="C52" s="91" t="n">
        <v>1</v>
      </c>
      <c r="D52" s="373" t="s">
        <v>1354</v>
      </c>
      <c r="E52" s="600" t="n">
        <v>1943</v>
      </c>
      <c r="F52" s="154" t="s">
        <v>1362</v>
      </c>
      <c r="G52" s="95" t="s">
        <v>1340</v>
      </c>
      <c r="H52" s="315" t="n">
        <v>3</v>
      </c>
      <c r="I52" s="373" t="s">
        <v>37</v>
      </c>
      <c r="J52" s="601" t="n">
        <v>1765</v>
      </c>
      <c r="K52" s="602" t="n">
        <v>1.3</v>
      </c>
      <c r="L52" s="603" t="n">
        <v>914</v>
      </c>
      <c r="M52" s="604" t="n">
        <v>155</v>
      </c>
      <c r="N52" s="601" t="n">
        <v>5689</v>
      </c>
      <c r="O52" s="602"/>
      <c r="P52" s="516" t="n">
        <v>7.13</v>
      </c>
      <c r="Q52" s="99" t="s">
        <v>94</v>
      </c>
      <c r="R52" s="176" t="s">
        <v>37</v>
      </c>
      <c r="S52" s="136"/>
      <c r="T52" s="599"/>
      <c r="U52" s="1" t="n">
        <v>65</v>
      </c>
    </row>
    <row r="53" s="570" customFormat="true" ht="14.25" hidden="false" customHeight="false" outlineLevel="0" collapsed="false">
      <c r="B53" s="102" t="n">
        <f aca="false">RANK(E53,$E$7:$E$69,0)</f>
        <v>46</v>
      </c>
      <c r="C53" s="103" t="n">
        <v>1</v>
      </c>
      <c r="D53" s="372" t="s">
        <v>1354</v>
      </c>
      <c r="E53" s="605" t="n">
        <v>1919</v>
      </c>
      <c r="F53" s="179" t="s">
        <v>1335</v>
      </c>
      <c r="G53" s="107" t="s">
        <v>1336</v>
      </c>
      <c r="H53" s="240" t="n">
        <v>3</v>
      </c>
      <c r="I53" s="372" t="s">
        <v>23</v>
      </c>
      <c r="J53" s="606" t="n">
        <v>2012</v>
      </c>
      <c r="K53" s="607" t="n">
        <v>-0.7</v>
      </c>
      <c r="L53" s="608" t="n">
        <v>1210</v>
      </c>
      <c r="M53" s="609" t="n">
        <v>155</v>
      </c>
      <c r="N53" s="606" t="n">
        <v>5647</v>
      </c>
      <c r="O53" s="607"/>
      <c r="P53" s="502" t="n">
        <v>7.13</v>
      </c>
      <c r="Q53" s="111" t="s">
        <v>94</v>
      </c>
      <c r="R53" s="188" t="s">
        <v>37</v>
      </c>
      <c r="S53" s="113"/>
      <c r="T53" s="599"/>
      <c r="U53" s="1" t="n">
        <v>12</v>
      </c>
    </row>
    <row r="54" s="570" customFormat="true" ht="14.25" hidden="false" customHeight="false" outlineLevel="0" collapsed="false">
      <c r="B54" s="42" t="n">
        <f aca="false">RANK(E54,$E$7:$E$69,0)</f>
        <v>47</v>
      </c>
      <c r="C54" s="43" t="n">
        <v>1</v>
      </c>
      <c r="D54" s="364" t="s">
        <v>1354</v>
      </c>
      <c r="E54" s="594" t="n">
        <v>1917</v>
      </c>
      <c r="F54" s="141" t="s">
        <v>1221</v>
      </c>
      <c r="G54" s="47" t="s">
        <v>576</v>
      </c>
      <c r="H54" s="230" t="n">
        <v>3</v>
      </c>
      <c r="I54" s="364" t="s">
        <v>18</v>
      </c>
      <c r="J54" s="595" t="n">
        <v>1738</v>
      </c>
      <c r="K54" s="596" t="n">
        <v>1.3</v>
      </c>
      <c r="L54" s="597" t="n">
        <v>774</v>
      </c>
      <c r="M54" s="598" t="n">
        <v>150</v>
      </c>
      <c r="N54" s="595" t="n">
        <v>5516</v>
      </c>
      <c r="O54" s="596"/>
      <c r="P54" s="446" t="n">
        <v>6.3</v>
      </c>
      <c r="Q54" s="51" t="s">
        <v>41</v>
      </c>
      <c r="R54" s="175" t="s">
        <v>42</v>
      </c>
      <c r="S54" s="57"/>
      <c r="T54" s="599"/>
      <c r="U54" s="1" t="n">
        <v>33</v>
      </c>
    </row>
    <row r="55" s="570" customFormat="true" ht="14.25" hidden="false" customHeight="false" outlineLevel="0" collapsed="false">
      <c r="B55" s="42" t="n">
        <f aca="false">RANK(E55,$E$7:$E$69,0)</f>
        <v>47</v>
      </c>
      <c r="C55" s="43" t="n">
        <v>1</v>
      </c>
      <c r="D55" s="364" t="s">
        <v>1354</v>
      </c>
      <c r="E55" s="594" t="n">
        <v>1917</v>
      </c>
      <c r="F55" s="141" t="s">
        <v>734</v>
      </c>
      <c r="G55" s="47" t="s">
        <v>290</v>
      </c>
      <c r="H55" s="230" t="n">
        <v>3</v>
      </c>
      <c r="I55" s="364" t="s">
        <v>32</v>
      </c>
      <c r="J55" s="595" t="n">
        <v>1627</v>
      </c>
      <c r="K55" s="596" t="n">
        <v>-0.3</v>
      </c>
      <c r="L55" s="597" t="n">
        <v>855</v>
      </c>
      <c r="M55" s="598" t="n">
        <v>150</v>
      </c>
      <c r="N55" s="595" t="n">
        <v>5964</v>
      </c>
      <c r="O55" s="596"/>
      <c r="P55" s="446" t="n">
        <v>6.3</v>
      </c>
      <c r="Q55" s="51" t="s">
        <v>41</v>
      </c>
      <c r="R55" s="175" t="s">
        <v>42</v>
      </c>
      <c r="S55" s="57"/>
      <c r="T55" s="599"/>
      <c r="U55" s="1" t="n">
        <v>67</v>
      </c>
    </row>
    <row r="56" s="570" customFormat="true" ht="14.25" hidden="false" customHeight="false" outlineLevel="0" collapsed="false">
      <c r="B56" s="42" t="n">
        <f aca="false">RANK(E56,$E$7:$E$69,0)</f>
        <v>49</v>
      </c>
      <c r="C56" s="43" t="n">
        <v>1</v>
      </c>
      <c r="D56" s="364" t="s">
        <v>1354</v>
      </c>
      <c r="E56" s="594" t="n">
        <v>1913</v>
      </c>
      <c r="F56" s="141" t="s">
        <v>1363</v>
      </c>
      <c r="G56" s="47" t="s">
        <v>118</v>
      </c>
      <c r="H56" s="230" t="n">
        <v>3</v>
      </c>
      <c r="I56" s="364" t="s">
        <v>37</v>
      </c>
      <c r="J56" s="595" t="n">
        <v>1766</v>
      </c>
      <c r="K56" s="596" t="n">
        <v>-2.5</v>
      </c>
      <c r="L56" s="597" t="n">
        <v>1038</v>
      </c>
      <c r="M56" s="598" t="n">
        <v>155</v>
      </c>
      <c r="N56" s="595" t="n">
        <v>573</v>
      </c>
      <c r="O56" s="596"/>
      <c r="P56" s="446" t="n">
        <v>7.13</v>
      </c>
      <c r="Q56" s="51" t="s">
        <v>94</v>
      </c>
      <c r="R56" s="175" t="s">
        <v>37</v>
      </c>
      <c r="S56" s="57"/>
      <c r="T56" s="599"/>
      <c r="U56" s="1" t="n">
        <v>68</v>
      </c>
    </row>
    <row r="57" s="570" customFormat="true" ht="14.25" hidden="false" customHeight="false" outlineLevel="0" collapsed="false">
      <c r="B57" s="59" t="n">
        <f aca="false">RANK(E57,$E$7:$E$69,0)</f>
        <v>50</v>
      </c>
      <c r="C57" s="60" t="n">
        <v>1</v>
      </c>
      <c r="D57" s="366" t="s">
        <v>1354</v>
      </c>
      <c r="E57" s="611" t="n">
        <v>1909</v>
      </c>
      <c r="F57" s="138" t="s">
        <v>1364</v>
      </c>
      <c r="G57" s="65" t="s">
        <v>548</v>
      </c>
      <c r="H57" s="312" t="n">
        <v>3</v>
      </c>
      <c r="I57" s="366" t="s">
        <v>18</v>
      </c>
      <c r="J57" s="612" t="n">
        <v>1653</v>
      </c>
      <c r="K57" s="613" t="n">
        <v>0.8</v>
      </c>
      <c r="L57" s="614" t="n">
        <v>735</v>
      </c>
      <c r="M57" s="615" t="n">
        <v>144</v>
      </c>
      <c r="N57" s="612" t="n">
        <v>5592</v>
      </c>
      <c r="O57" s="613"/>
      <c r="P57" s="435" t="n">
        <v>7.13</v>
      </c>
      <c r="Q57" s="120" t="s">
        <v>94</v>
      </c>
      <c r="R57" s="173" t="s">
        <v>37</v>
      </c>
      <c r="S57" s="71"/>
      <c r="T57" s="593"/>
      <c r="U57" s="1" t="n">
        <v>25</v>
      </c>
    </row>
    <row r="58" s="570" customFormat="true" ht="14.25" hidden="false" customHeight="false" outlineLevel="0" collapsed="false">
      <c r="B58" s="72" t="n">
        <f aca="false">RANK(E58,$E$7:$E$69,0)</f>
        <v>51</v>
      </c>
      <c r="C58" s="73" t="n">
        <v>1</v>
      </c>
      <c r="D58" s="371" t="s">
        <v>1354</v>
      </c>
      <c r="E58" s="587" t="n">
        <v>1904</v>
      </c>
      <c r="F58" s="149" t="s">
        <v>1365</v>
      </c>
      <c r="G58" s="77" t="s">
        <v>415</v>
      </c>
      <c r="H58" s="318" t="n">
        <v>3</v>
      </c>
      <c r="I58" s="371" t="s">
        <v>59</v>
      </c>
      <c r="J58" s="616" t="n">
        <v>1775</v>
      </c>
      <c r="K58" s="590" t="n">
        <v>-1.1</v>
      </c>
      <c r="L58" s="591" t="n">
        <v>821</v>
      </c>
      <c r="M58" s="592" t="n">
        <v>155</v>
      </c>
      <c r="N58" s="616" t="n">
        <v>5622</v>
      </c>
      <c r="O58" s="590"/>
      <c r="P58" s="444" t="n">
        <v>6.3</v>
      </c>
      <c r="Q58" s="81" t="s">
        <v>41</v>
      </c>
      <c r="R58" s="185" t="s">
        <v>42</v>
      </c>
      <c r="S58" s="83"/>
      <c r="T58" s="599"/>
      <c r="U58" s="1" t="n">
        <v>69</v>
      </c>
    </row>
    <row r="59" s="570" customFormat="true" ht="14.25" hidden="false" customHeight="false" outlineLevel="0" collapsed="false">
      <c r="B59" s="42" t="n">
        <f aca="false">RANK(E59,$E$7:$E$69,0)</f>
        <v>52</v>
      </c>
      <c r="C59" s="43" t="n">
        <v>1</v>
      </c>
      <c r="D59" s="364" t="s">
        <v>1354</v>
      </c>
      <c r="E59" s="594" t="n">
        <v>1898</v>
      </c>
      <c r="F59" s="141" t="s">
        <v>1062</v>
      </c>
      <c r="G59" s="47" t="s">
        <v>1034</v>
      </c>
      <c r="H59" s="230" t="n">
        <v>3</v>
      </c>
      <c r="I59" s="364" t="s">
        <v>18</v>
      </c>
      <c r="J59" s="595" t="n">
        <v>1930</v>
      </c>
      <c r="K59" s="596" t="n">
        <v>-2.8</v>
      </c>
      <c r="L59" s="597" t="n">
        <v>965</v>
      </c>
      <c r="M59" s="598" t="n">
        <v>173</v>
      </c>
      <c r="N59" s="595" t="n">
        <v>5875</v>
      </c>
      <c r="O59" s="596"/>
      <c r="P59" s="446" t="n">
        <v>6.3</v>
      </c>
      <c r="Q59" s="51" t="s">
        <v>41</v>
      </c>
      <c r="R59" s="175" t="s">
        <v>42</v>
      </c>
      <c r="S59" s="57"/>
      <c r="T59" s="599"/>
      <c r="U59" s="1" t="n">
        <v>70</v>
      </c>
    </row>
    <row r="60" s="570" customFormat="true" ht="14.25" hidden="false" customHeight="false" outlineLevel="0" collapsed="false">
      <c r="B60" s="42" t="n">
        <f aca="false">RANK(E60,$E$7:$E$69,0)</f>
        <v>53</v>
      </c>
      <c r="C60" s="43" t="n">
        <v>1</v>
      </c>
      <c r="D60" s="364" t="s">
        <v>1354</v>
      </c>
      <c r="E60" s="594" t="n">
        <v>1895</v>
      </c>
      <c r="F60" s="141" t="s">
        <v>1148</v>
      </c>
      <c r="G60" s="47" t="s">
        <v>370</v>
      </c>
      <c r="H60" s="230" t="n">
        <v>3</v>
      </c>
      <c r="I60" s="364" t="s">
        <v>37</v>
      </c>
      <c r="J60" s="595" t="n">
        <v>1817</v>
      </c>
      <c r="K60" s="596" t="n">
        <v>1.2</v>
      </c>
      <c r="L60" s="597" t="n">
        <v>912</v>
      </c>
      <c r="M60" s="598" t="n">
        <v>160</v>
      </c>
      <c r="N60" s="595" t="n">
        <v>5849</v>
      </c>
      <c r="O60" s="596"/>
      <c r="P60" s="446" t="n">
        <v>7.13</v>
      </c>
      <c r="Q60" s="51" t="s">
        <v>94</v>
      </c>
      <c r="R60" s="175" t="s">
        <v>37</v>
      </c>
      <c r="S60" s="57"/>
      <c r="T60" s="599"/>
      <c r="U60" s="1" t="n">
        <v>34</v>
      </c>
    </row>
    <row r="61" s="570" customFormat="true" ht="14.25" hidden="false" customHeight="false" outlineLevel="0" collapsed="false">
      <c r="B61" s="42" t="n">
        <f aca="false">RANK(E61,$E$7:$E$69,0)</f>
        <v>54</v>
      </c>
      <c r="C61" s="43" t="n">
        <v>1</v>
      </c>
      <c r="D61" s="364" t="s">
        <v>1354</v>
      </c>
      <c r="E61" s="594" t="n">
        <v>1880</v>
      </c>
      <c r="F61" s="141" t="s">
        <v>743</v>
      </c>
      <c r="G61" s="47" t="s">
        <v>138</v>
      </c>
      <c r="H61" s="230" t="n">
        <v>3</v>
      </c>
      <c r="I61" s="364" t="s">
        <v>23</v>
      </c>
      <c r="J61" s="595" t="n">
        <v>1634</v>
      </c>
      <c r="K61" s="596" t="n">
        <v>-0.7</v>
      </c>
      <c r="L61" s="597" t="n">
        <v>750</v>
      </c>
      <c r="M61" s="598" t="n">
        <v>160</v>
      </c>
      <c r="N61" s="595" t="n">
        <v>6086</v>
      </c>
      <c r="O61" s="596"/>
      <c r="P61" s="446" t="n">
        <v>7.06</v>
      </c>
      <c r="Q61" s="51" t="s">
        <v>110</v>
      </c>
      <c r="R61" s="175" t="s">
        <v>111</v>
      </c>
      <c r="S61" s="57"/>
      <c r="T61" s="599"/>
      <c r="U61" s="1" t="n">
        <v>71</v>
      </c>
    </row>
    <row r="62" s="570" customFormat="true" ht="14.25" hidden="false" customHeight="false" outlineLevel="0" collapsed="false">
      <c r="B62" s="90" t="n">
        <f aca="false">RANK(E62,$E$7:$E$69,0)</f>
        <v>55</v>
      </c>
      <c r="C62" s="91" t="n">
        <v>1</v>
      </c>
      <c r="D62" s="373" t="s">
        <v>1354</v>
      </c>
      <c r="E62" s="600" t="n">
        <v>1859</v>
      </c>
      <c r="F62" s="154" t="s">
        <v>1366</v>
      </c>
      <c r="G62" s="95" t="s">
        <v>129</v>
      </c>
      <c r="H62" s="315" t="n">
        <v>3</v>
      </c>
      <c r="I62" s="373" t="s">
        <v>32</v>
      </c>
      <c r="J62" s="601" t="n">
        <v>1668</v>
      </c>
      <c r="K62" s="602" t="n">
        <v>1.1</v>
      </c>
      <c r="L62" s="603" t="n">
        <v>844</v>
      </c>
      <c r="M62" s="604" t="n">
        <v>145</v>
      </c>
      <c r="N62" s="601" t="n">
        <v>5875</v>
      </c>
      <c r="O62" s="602"/>
      <c r="P62" s="516" t="n">
        <v>7.21</v>
      </c>
      <c r="Q62" s="99" t="s">
        <v>91</v>
      </c>
      <c r="R62" s="176" t="s">
        <v>34</v>
      </c>
      <c r="S62" s="136"/>
      <c r="T62" s="599"/>
      <c r="U62" s="1" t="n">
        <v>13</v>
      </c>
    </row>
    <row r="63" s="570" customFormat="true" ht="14.25" hidden="false" customHeight="false" outlineLevel="0" collapsed="false">
      <c r="B63" s="72" t="n">
        <f aca="false">RANK(E63,$E$7:$E$69,0)</f>
        <v>56</v>
      </c>
      <c r="C63" s="73" t="n">
        <v>1</v>
      </c>
      <c r="D63" s="371" t="s">
        <v>1354</v>
      </c>
      <c r="E63" s="587" t="n">
        <v>1853</v>
      </c>
      <c r="F63" s="149" t="s">
        <v>1078</v>
      </c>
      <c r="G63" s="77" t="s">
        <v>479</v>
      </c>
      <c r="H63" s="318" t="n">
        <v>2</v>
      </c>
      <c r="I63" s="371" t="s">
        <v>59</v>
      </c>
      <c r="J63" s="616" t="n">
        <v>1800</v>
      </c>
      <c r="K63" s="590" t="n">
        <v>-1.1</v>
      </c>
      <c r="L63" s="591" t="n">
        <v>859</v>
      </c>
      <c r="M63" s="592" t="n">
        <v>169</v>
      </c>
      <c r="N63" s="616" t="n">
        <v>6062</v>
      </c>
      <c r="O63" s="590"/>
      <c r="P63" s="444" t="n">
        <v>7.21</v>
      </c>
      <c r="Q63" s="81" t="s">
        <v>91</v>
      </c>
      <c r="R63" s="185" t="s">
        <v>34</v>
      </c>
      <c r="S63" s="83"/>
      <c r="T63" s="599"/>
      <c r="U63" s="1" t="n">
        <v>43</v>
      </c>
    </row>
    <row r="64" s="570" customFormat="true" ht="14.25" hidden="false" customHeight="false" outlineLevel="0" collapsed="false">
      <c r="B64" s="42" t="n">
        <f aca="false">RANK(E64,$E$7:$E$69,0)</f>
        <v>57</v>
      </c>
      <c r="C64" s="43" t="n">
        <v>1</v>
      </c>
      <c r="D64" s="364" t="s">
        <v>1354</v>
      </c>
      <c r="E64" s="594" t="n">
        <v>1836</v>
      </c>
      <c r="F64" s="141" t="s">
        <v>1367</v>
      </c>
      <c r="G64" s="47" t="s">
        <v>1368</v>
      </c>
      <c r="H64" s="230" t="n">
        <v>3</v>
      </c>
      <c r="I64" s="364" t="s">
        <v>18</v>
      </c>
      <c r="J64" s="595" t="n">
        <v>1894</v>
      </c>
      <c r="K64" s="596" t="n">
        <v>0.9</v>
      </c>
      <c r="L64" s="597" t="n">
        <v>985</v>
      </c>
      <c r="M64" s="598" t="n">
        <v>150</v>
      </c>
      <c r="N64" s="595" t="n">
        <v>5672</v>
      </c>
      <c r="O64" s="596"/>
      <c r="P64" s="446" t="n">
        <v>7.21</v>
      </c>
      <c r="Q64" s="51" t="s">
        <v>91</v>
      </c>
      <c r="R64" s="175" t="s">
        <v>34</v>
      </c>
      <c r="S64" s="57"/>
      <c r="T64" s="599"/>
      <c r="U64" s="1" t="n">
        <v>72</v>
      </c>
    </row>
    <row r="65" s="570" customFormat="true" ht="14.25" hidden="false" customHeight="false" outlineLevel="0" collapsed="false">
      <c r="B65" s="42" t="n">
        <f aca="false">RANK(E65,$E$7:$E$69,0)</f>
        <v>58</v>
      </c>
      <c r="C65" s="43" t="n">
        <v>1</v>
      </c>
      <c r="D65" s="364" t="s">
        <v>1354</v>
      </c>
      <c r="E65" s="594" t="n">
        <v>1830</v>
      </c>
      <c r="F65" s="141" t="s">
        <v>1163</v>
      </c>
      <c r="G65" s="47" t="s">
        <v>101</v>
      </c>
      <c r="H65" s="230" t="n">
        <v>2</v>
      </c>
      <c r="I65" s="364" t="s">
        <v>18</v>
      </c>
      <c r="J65" s="595" t="n">
        <v>1816</v>
      </c>
      <c r="K65" s="596" t="n">
        <v>-0.6</v>
      </c>
      <c r="L65" s="597" t="n">
        <v>877</v>
      </c>
      <c r="M65" s="598" t="n">
        <v>155</v>
      </c>
      <c r="N65" s="595" t="n">
        <v>5803</v>
      </c>
      <c r="O65" s="596"/>
      <c r="P65" s="446" t="n">
        <v>8.09</v>
      </c>
      <c r="Q65" s="51" t="s">
        <v>340</v>
      </c>
      <c r="R65" s="175" t="s">
        <v>402</v>
      </c>
      <c r="S65" s="57"/>
      <c r="T65" s="599"/>
      <c r="U65" s="1" t="n">
        <v>35</v>
      </c>
    </row>
    <row r="66" s="570" customFormat="true" ht="14.25" hidden="false" customHeight="false" outlineLevel="0" collapsed="false">
      <c r="B66" s="42" t="n">
        <f aca="false">RANK(E66,$E$7:$E$69,0)</f>
        <v>59</v>
      </c>
      <c r="C66" s="43" t="n">
        <v>1</v>
      </c>
      <c r="D66" s="364" t="s">
        <v>1354</v>
      </c>
      <c r="E66" s="594" t="n">
        <v>1829</v>
      </c>
      <c r="F66" s="141" t="s">
        <v>1343</v>
      </c>
      <c r="G66" s="47" t="s">
        <v>107</v>
      </c>
      <c r="H66" s="230" t="n">
        <v>3</v>
      </c>
      <c r="I66" s="364" t="s">
        <v>18</v>
      </c>
      <c r="J66" s="595" t="n">
        <v>1787</v>
      </c>
      <c r="K66" s="596" t="n">
        <v>1.5</v>
      </c>
      <c r="L66" s="597" t="n">
        <v>1098</v>
      </c>
      <c r="M66" s="598" t="n">
        <v>145</v>
      </c>
      <c r="N66" s="595" t="n">
        <v>6054</v>
      </c>
      <c r="O66" s="596"/>
      <c r="P66" s="446" t="n">
        <v>7.06</v>
      </c>
      <c r="Q66" s="51" t="s">
        <v>110</v>
      </c>
      <c r="R66" s="175" t="s">
        <v>111</v>
      </c>
      <c r="S66" s="57"/>
      <c r="T66" s="593"/>
      <c r="U66" s="1" t="n">
        <v>26</v>
      </c>
    </row>
    <row r="67" s="570" customFormat="true" ht="14.25" hidden="false" customHeight="false" outlineLevel="0" collapsed="false">
      <c r="B67" s="90" t="n">
        <f aca="false">RANK(E67,$E$7:$E$69,0)</f>
        <v>60</v>
      </c>
      <c r="C67" s="91" t="n">
        <v>1</v>
      </c>
      <c r="D67" s="373" t="s">
        <v>1354</v>
      </c>
      <c r="E67" s="600" t="n">
        <v>1825</v>
      </c>
      <c r="F67" s="154" t="s">
        <v>1369</v>
      </c>
      <c r="G67" s="95" t="s">
        <v>769</v>
      </c>
      <c r="H67" s="315" t="n">
        <v>3</v>
      </c>
      <c r="I67" s="373" t="s">
        <v>32</v>
      </c>
      <c r="J67" s="601" t="n">
        <v>1706</v>
      </c>
      <c r="K67" s="602" t="n">
        <v>1.2</v>
      </c>
      <c r="L67" s="603" t="n">
        <v>904</v>
      </c>
      <c r="M67" s="604" t="n">
        <v>155</v>
      </c>
      <c r="N67" s="601" t="n">
        <v>10183</v>
      </c>
      <c r="O67" s="602"/>
      <c r="P67" s="516" t="n">
        <v>5.05</v>
      </c>
      <c r="Q67" s="99" t="s">
        <v>127</v>
      </c>
      <c r="R67" s="176" t="s">
        <v>34</v>
      </c>
      <c r="S67" s="136"/>
      <c r="T67" s="599"/>
      <c r="U67" s="1" t="n">
        <v>36</v>
      </c>
    </row>
    <row r="68" s="570" customFormat="true" ht="14.25" hidden="false" customHeight="false" outlineLevel="0" collapsed="false">
      <c r="B68" s="102" t="n">
        <f aca="false">RANK(E68,$E$7:$E$69,0)</f>
        <v>61</v>
      </c>
      <c r="C68" s="103" t="n">
        <v>1</v>
      </c>
      <c r="D68" s="372" t="s">
        <v>1354</v>
      </c>
      <c r="E68" s="605" t="n">
        <v>1819</v>
      </c>
      <c r="F68" s="179" t="s">
        <v>1370</v>
      </c>
      <c r="G68" s="107" t="s">
        <v>635</v>
      </c>
      <c r="H68" s="240" t="n">
        <v>3</v>
      </c>
      <c r="I68" s="372" t="s">
        <v>18</v>
      </c>
      <c r="J68" s="606" t="n">
        <v>1698</v>
      </c>
      <c r="K68" s="607" t="n">
        <v>1.6</v>
      </c>
      <c r="L68" s="608" t="n">
        <v>904</v>
      </c>
      <c r="M68" s="609" t="n">
        <v>150</v>
      </c>
      <c r="N68" s="606" t="n">
        <v>6113</v>
      </c>
      <c r="O68" s="607"/>
      <c r="P68" s="502" t="n">
        <v>7.21</v>
      </c>
      <c r="Q68" s="111" t="s">
        <v>91</v>
      </c>
      <c r="R68" s="188" t="s">
        <v>34</v>
      </c>
      <c r="S68" s="113"/>
      <c r="T68" s="599"/>
      <c r="U68" s="1" t="n">
        <v>37</v>
      </c>
    </row>
    <row r="69" s="570" customFormat="true" ht="14.25" hidden="false" customHeight="false" outlineLevel="0" collapsed="false">
      <c r="B69" s="42" t="n">
        <f aca="false">RANK(E69,$E$7:$E$69,0)</f>
        <v>62</v>
      </c>
      <c r="C69" s="43" t="n">
        <v>1</v>
      </c>
      <c r="D69" s="364" t="s">
        <v>1354</v>
      </c>
      <c r="E69" s="594" t="n">
        <v>1808</v>
      </c>
      <c r="F69" s="141" t="s">
        <v>1371</v>
      </c>
      <c r="G69" s="47" t="s">
        <v>222</v>
      </c>
      <c r="H69" s="230" t="n">
        <v>3</v>
      </c>
      <c r="I69" s="364" t="s">
        <v>23</v>
      </c>
      <c r="J69" s="595" t="n">
        <v>1811</v>
      </c>
      <c r="K69" s="596" t="n">
        <v>-1.1</v>
      </c>
      <c r="L69" s="597" t="n">
        <v>960</v>
      </c>
      <c r="M69" s="598" t="n">
        <v>163</v>
      </c>
      <c r="N69" s="595" t="n">
        <v>6212</v>
      </c>
      <c r="O69" s="596"/>
      <c r="P69" s="446" t="n">
        <v>7.21</v>
      </c>
      <c r="Q69" s="51" t="s">
        <v>91</v>
      </c>
      <c r="R69" s="175" t="s">
        <v>34</v>
      </c>
      <c r="S69" s="57"/>
      <c r="T69" s="599"/>
      <c r="U69" s="1" t="n">
        <v>44</v>
      </c>
    </row>
    <row r="70" s="570" customFormat="true" ht="15" hidden="false" customHeight="false" outlineLevel="0" collapsed="false">
      <c r="B70" s="585"/>
      <c r="C70" s="618"/>
      <c r="D70" s="619"/>
      <c r="E70" s="278"/>
      <c r="F70" s="619"/>
      <c r="G70" s="620"/>
      <c r="H70" s="621"/>
      <c r="I70" s="619"/>
      <c r="J70" s="622"/>
      <c r="K70" s="623"/>
      <c r="L70" s="624"/>
      <c r="M70" s="625"/>
      <c r="N70" s="622"/>
      <c r="O70" s="623"/>
      <c r="P70" s="626"/>
      <c r="Q70" s="627"/>
      <c r="R70" s="620"/>
      <c r="S70" s="628"/>
      <c r="T70" s="599"/>
      <c r="U70" s="1" t="n">
        <v>74</v>
      </c>
    </row>
    <row r="71" s="570" customFormat="true" ht="14.25" hidden="false" customHeight="false" outlineLevel="0" collapsed="false">
      <c r="B71" s="629"/>
      <c r="C71" s="630"/>
      <c r="D71" s="631"/>
      <c r="E71" s="632"/>
      <c r="F71" s="631"/>
      <c r="G71" s="633"/>
      <c r="H71" s="634"/>
      <c r="I71" s="631"/>
      <c r="J71" s="632"/>
      <c r="K71" s="635"/>
      <c r="L71" s="632"/>
      <c r="M71" s="632"/>
      <c r="N71" s="632"/>
      <c r="O71" s="635"/>
      <c r="P71" s="636"/>
      <c r="Q71" s="633"/>
      <c r="R71" s="633"/>
      <c r="S71" s="630"/>
      <c r="T71" s="16"/>
      <c r="U71" s="1" t="n">
        <v>75</v>
      </c>
    </row>
    <row r="72" customFormat="false" ht="14.25" hidden="false" customHeight="false" outlineLevel="0" collapsed="false">
      <c r="U72" s="1" t="n">
        <v>76</v>
      </c>
    </row>
    <row r="73" customFormat="false" ht="14.25" hidden="false" customHeight="false" outlineLevel="0" collapsed="false">
      <c r="U73" s="1" t="n">
        <v>77</v>
      </c>
    </row>
    <row r="74" customFormat="false" ht="14.25" hidden="false" customHeight="false" outlineLevel="0" collapsed="false">
      <c r="U74" s="1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6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88"/>
    <col collapsed="false" customWidth="false" hidden="true" outlineLevel="0" max="19" min="19" style="1" width="8.9"/>
    <col collapsed="false" customWidth="false" hidden="false" outlineLevel="0" max="257" min="20" style="1" width="8.88"/>
  </cols>
  <sheetData>
    <row r="1" s="11" customFormat="true" ht="13.5" hidden="false" customHeight="false" outlineLevel="0" collapsed="false">
      <c r="B1" s="12"/>
      <c r="D1" s="16"/>
      <c r="E1" s="14"/>
      <c r="F1" s="15"/>
      <c r="G1" s="16"/>
      <c r="H1" s="17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167" t="s">
        <v>244</v>
      </c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168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168"/>
      <c r="F4" s="10" t="s">
        <v>245</v>
      </c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H5" s="17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169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42" t="n">
        <f aca="false">RANK(P7,$P$7:$P$82,1)</f>
        <v>1</v>
      </c>
      <c r="C7" s="30" t="n">
        <v>1</v>
      </c>
      <c r="D7" s="31" t="s">
        <v>246</v>
      </c>
      <c r="E7" s="32" t="n">
        <v>2225</v>
      </c>
      <c r="F7" s="33" t="n">
        <v>0.4</v>
      </c>
      <c r="G7" s="37" t="s">
        <v>30</v>
      </c>
      <c r="H7" s="35" t="s">
        <v>31</v>
      </c>
      <c r="I7" s="36" t="n">
        <v>3</v>
      </c>
      <c r="J7" s="37" t="s">
        <v>32</v>
      </c>
      <c r="K7" s="38" t="n">
        <v>8.2</v>
      </c>
      <c r="L7" s="34" t="s">
        <v>247</v>
      </c>
      <c r="M7" s="170" t="s">
        <v>20</v>
      </c>
      <c r="N7" s="41"/>
      <c r="P7" s="11" t="n">
        <f aca="false">E7/100</f>
        <v>22.25</v>
      </c>
      <c r="R7" s="11" t="n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P8,$P$7:$P$82,1)</f>
        <v>2</v>
      </c>
      <c r="C8" s="43" t="n">
        <v>1</v>
      </c>
      <c r="D8" s="54" t="s">
        <v>246</v>
      </c>
      <c r="E8" s="45" t="n">
        <v>2237</v>
      </c>
      <c r="F8" s="84" t="n">
        <v>0.8</v>
      </c>
      <c r="G8" s="49" t="s">
        <v>45</v>
      </c>
      <c r="H8" s="47" t="s">
        <v>46</v>
      </c>
      <c r="I8" s="86" t="n">
        <v>3</v>
      </c>
      <c r="J8" s="49" t="s">
        <v>37</v>
      </c>
      <c r="K8" s="87" t="n">
        <v>6.3</v>
      </c>
      <c r="L8" s="85" t="s">
        <v>41</v>
      </c>
      <c r="M8" s="171" t="s">
        <v>42</v>
      </c>
      <c r="N8" s="53"/>
      <c r="P8" s="11" t="n">
        <f aca="false">E8/100</f>
        <v>22.37</v>
      </c>
      <c r="R8" s="11" t="n">
        <v>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P9,$P$7:$P$82,1)</f>
        <v>3</v>
      </c>
      <c r="C9" s="43"/>
      <c r="D9" s="54" t="s">
        <v>246</v>
      </c>
      <c r="E9" s="45" t="n">
        <v>2248</v>
      </c>
      <c r="F9" s="46" t="n">
        <v>1.5</v>
      </c>
      <c r="G9" s="141" t="s">
        <v>16</v>
      </c>
      <c r="H9" s="47" t="s">
        <v>17</v>
      </c>
      <c r="I9" s="48" t="n">
        <v>3</v>
      </c>
      <c r="J9" s="141" t="s">
        <v>18</v>
      </c>
      <c r="K9" s="50" t="n">
        <v>7.25</v>
      </c>
      <c r="L9" s="114" t="s">
        <v>28</v>
      </c>
      <c r="M9" s="172" t="s">
        <v>29</v>
      </c>
      <c r="N9" s="53"/>
      <c r="O9" s="58"/>
      <c r="P9" s="11" t="n">
        <f aca="false">E9/100</f>
        <v>22.48</v>
      </c>
      <c r="R9" s="11" t="n">
        <v>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P10,$P$7:$P$82,1)</f>
        <v>4</v>
      </c>
      <c r="C10" s="43" t="n">
        <v>1</v>
      </c>
      <c r="D10" s="54" t="s">
        <v>246</v>
      </c>
      <c r="E10" s="45" t="n">
        <v>2250</v>
      </c>
      <c r="F10" s="84" t="n">
        <v>1.9</v>
      </c>
      <c r="G10" s="49" t="s">
        <v>21</v>
      </c>
      <c r="H10" s="47" t="s">
        <v>22</v>
      </c>
      <c r="I10" s="86" t="n">
        <v>3</v>
      </c>
      <c r="J10" s="49" t="s">
        <v>23</v>
      </c>
      <c r="K10" s="87" t="n">
        <v>7.2</v>
      </c>
      <c r="L10" s="85" t="s">
        <v>99</v>
      </c>
      <c r="M10" s="171" t="s">
        <v>25</v>
      </c>
      <c r="N10" s="53"/>
      <c r="P10" s="11" t="n">
        <f aca="false">E10/100</f>
        <v>22.5</v>
      </c>
      <c r="R10" s="11" t="n">
        <v>4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P11,$P$7:$P$82,1)</f>
        <v>5</v>
      </c>
      <c r="C11" s="60" t="n">
        <v>1</v>
      </c>
      <c r="D11" s="116" t="s">
        <v>246</v>
      </c>
      <c r="E11" s="62" t="n">
        <v>2264</v>
      </c>
      <c r="F11" s="117" t="n">
        <v>1.9</v>
      </c>
      <c r="G11" s="138" t="s">
        <v>48</v>
      </c>
      <c r="H11" s="64" t="s">
        <v>49</v>
      </c>
      <c r="I11" s="118" t="n">
        <v>3</v>
      </c>
      <c r="J11" s="67" t="s">
        <v>23</v>
      </c>
      <c r="K11" s="119" t="n">
        <v>7.2</v>
      </c>
      <c r="L11" s="65" t="s">
        <v>99</v>
      </c>
      <c r="M11" s="173" t="s">
        <v>25</v>
      </c>
      <c r="N11" s="122"/>
      <c r="P11" s="11" t="n">
        <f aca="false">E11/100</f>
        <v>22.64</v>
      </c>
      <c r="R11" s="11" t="n">
        <v>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P12,$P$7:$P$82,1)</f>
        <v>6</v>
      </c>
      <c r="C12" s="73"/>
      <c r="D12" s="74" t="s">
        <v>246</v>
      </c>
      <c r="E12" s="75" t="n">
        <v>2271</v>
      </c>
      <c r="F12" s="76" t="n">
        <v>0.9</v>
      </c>
      <c r="G12" s="149" t="s">
        <v>39</v>
      </c>
      <c r="H12" s="77" t="s">
        <v>40</v>
      </c>
      <c r="I12" s="78" t="n">
        <v>3</v>
      </c>
      <c r="J12" s="149" t="s">
        <v>37</v>
      </c>
      <c r="K12" s="80" t="n">
        <v>7.13</v>
      </c>
      <c r="L12" s="148" t="s">
        <v>94</v>
      </c>
      <c r="M12" s="174" t="s">
        <v>37</v>
      </c>
      <c r="N12" s="152"/>
      <c r="O12" s="58"/>
      <c r="P12" s="11" t="n">
        <f aca="false">E12/100</f>
        <v>22.71</v>
      </c>
      <c r="R12" s="11" t="n">
        <v>6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P13,$P$7:$P$82,1)</f>
        <v>7</v>
      </c>
      <c r="C13" s="43"/>
      <c r="D13" s="54" t="s">
        <v>246</v>
      </c>
      <c r="E13" s="45" t="n">
        <v>2272</v>
      </c>
      <c r="F13" s="46" t="n">
        <v>0</v>
      </c>
      <c r="G13" s="141" t="s">
        <v>115</v>
      </c>
      <c r="H13" s="47" t="s">
        <v>27</v>
      </c>
      <c r="I13" s="48" t="n">
        <v>3</v>
      </c>
      <c r="J13" s="141" t="s">
        <v>18</v>
      </c>
      <c r="K13" s="50" t="n">
        <v>8.09</v>
      </c>
      <c r="L13" s="114" t="s">
        <v>248</v>
      </c>
      <c r="M13" s="172" t="s">
        <v>59</v>
      </c>
      <c r="N13" s="53"/>
      <c r="O13" s="58"/>
      <c r="P13" s="11" t="n">
        <f aca="false">E13/100</f>
        <v>22.72</v>
      </c>
      <c r="R13" s="11" t="n">
        <v>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P14,$P$7:$P$82,1)</f>
        <v>8</v>
      </c>
      <c r="C14" s="43" t="n">
        <v>1</v>
      </c>
      <c r="D14" s="44" t="s">
        <v>246</v>
      </c>
      <c r="E14" s="45" t="n">
        <v>2274</v>
      </c>
      <c r="F14" s="46" t="n">
        <v>0.4</v>
      </c>
      <c r="G14" s="141" t="s">
        <v>83</v>
      </c>
      <c r="H14" s="47" t="s">
        <v>84</v>
      </c>
      <c r="I14" s="48" t="n">
        <v>3</v>
      </c>
      <c r="J14" s="49" t="s">
        <v>23</v>
      </c>
      <c r="K14" s="50" t="n">
        <v>10.25</v>
      </c>
      <c r="L14" s="47" t="s">
        <v>249</v>
      </c>
      <c r="M14" s="175" t="s">
        <v>250</v>
      </c>
      <c r="N14" s="53"/>
      <c r="P14" s="11" t="n">
        <f aca="false">E14/100</f>
        <v>22.74</v>
      </c>
      <c r="R14" s="11" t="n">
        <v>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P15,$P$7:$P$82,1)</f>
        <v>9</v>
      </c>
      <c r="C15" s="43" t="n">
        <v>1</v>
      </c>
      <c r="D15" s="54" t="s">
        <v>246</v>
      </c>
      <c r="E15" s="45" t="n">
        <v>2277</v>
      </c>
      <c r="F15" s="46" t="n">
        <v>2</v>
      </c>
      <c r="G15" s="141" t="s">
        <v>126</v>
      </c>
      <c r="H15" s="85" t="s">
        <v>31</v>
      </c>
      <c r="I15" s="48" t="n">
        <v>3</v>
      </c>
      <c r="J15" s="49" t="s">
        <v>32</v>
      </c>
      <c r="K15" s="50" t="n">
        <v>6.16</v>
      </c>
      <c r="L15" s="47" t="s">
        <v>33</v>
      </c>
      <c r="M15" s="175" t="s">
        <v>34</v>
      </c>
      <c r="N15" s="53"/>
      <c r="P15" s="11" t="n">
        <f aca="false">E15/100</f>
        <v>22.77</v>
      </c>
      <c r="R15" s="11" t="n">
        <v>9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P16,$P$7:$P$82,1)</f>
        <v>10</v>
      </c>
      <c r="C16" s="91" t="n">
        <v>1</v>
      </c>
      <c r="D16" s="124" t="s">
        <v>246</v>
      </c>
      <c r="E16" s="93" t="n">
        <v>2281</v>
      </c>
      <c r="F16" s="94" t="n">
        <v>0.8</v>
      </c>
      <c r="G16" s="154" t="s">
        <v>72</v>
      </c>
      <c r="H16" s="95" t="s">
        <v>73</v>
      </c>
      <c r="I16" s="96" t="n">
        <v>2</v>
      </c>
      <c r="J16" s="97" t="s">
        <v>37</v>
      </c>
      <c r="K16" s="98" t="n">
        <v>8.18</v>
      </c>
      <c r="L16" s="95" t="s">
        <v>197</v>
      </c>
      <c r="M16" s="176" t="s">
        <v>37</v>
      </c>
      <c r="N16" s="101"/>
      <c r="P16" s="11" t="n">
        <f aca="false">E16/100</f>
        <v>22.81</v>
      </c>
      <c r="R16" s="11" t="n">
        <v>1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P17,$P$7:$P$82,1)</f>
        <v>11</v>
      </c>
      <c r="C17" s="103" t="n">
        <v>1</v>
      </c>
      <c r="D17" s="104" t="s">
        <v>246</v>
      </c>
      <c r="E17" s="105" t="n">
        <v>2282</v>
      </c>
      <c r="F17" s="177" t="n">
        <v>1.3</v>
      </c>
      <c r="G17" s="109" t="s">
        <v>85</v>
      </c>
      <c r="H17" s="107" t="s">
        <v>86</v>
      </c>
      <c r="I17" s="178" t="n">
        <v>3</v>
      </c>
      <c r="J17" s="179" t="s">
        <v>18</v>
      </c>
      <c r="K17" s="180" t="n">
        <v>6.27</v>
      </c>
      <c r="L17" s="181" t="s">
        <v>52</v>
      </c>
      <c r="M17" s="182" t="s">
        <v>53</v>
      </c>
      <c r="N17" s="183"/>
      <c r="O17" s="58"/>
      <c r="P17" s="11" t="n">
        <f aca="false">E17/100</f>
        <v>22.82</v>
      </c>
      <c r="R17" s="11" t="n">
        <v>1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P18,$P$7:$P$82,1)</f>
        <v>12</v>
      </c>
      <c r="C18" s="43" t="n">
        <v>1</v>
      </c>
      <c r="D18" s="54" t="s">
        <v>246</v>
      </c>
      <c r="E18" s="45" t="n">
        <v>2284</v>
      </c>
      <c r="F18" s="84" t="n">
        <v>1.1</v>
      </c>
      <c r="G18" s="49" t="s">
        <v>57</v>
      </c>
      <c r="H18" s="47" t="s">
        <v>58</v>
      </c>
      <c r="I18" s="86" t="n">
        <v>3</v>
      </c>
      <c r="J18" s="49" t="s">
        <v>59</v>
      </c>
      <c r="K18" s="87" t="n">
        <v>6.29</v>
      </c>
      <c r="L18" s="85" t="s">
        <v>70</v>
      </c>
      <c r="M18" s="171" t="s">
        <v>71</v>
      </c>
      <c r="N18" s="53"/>
      <c r="P18" s="11" t="n">
        <f aca="false">E18/100</f>
        <v>22.84</v>
      </c>
      <c r="R18" s="11" t="n">
        <v>1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P19,$P$7:$P$82,1)</f>
        <v>13</v>
      </c>
      <c r="C19" s="43" t="n">
        <v>1</v>
      </c>
      <c r="D19" s="54" t="s">
        <v>246</v>
      </c>
      <c r="E19" s="45" t="n">
        <v>2285</v>
      </c>
      <c r="F19" s="46" t="n">
        <v>2</v>
      </c>
      <c r="G19" s="141" t="s">
        <v>74</v>
      </c>
      <c r="H19" s="85" t="s">
        <v>75</v>
      </c>
      <c r="I19" s="48" t="n">
        <v>2</v>
      </c>
      <c r="J19" s="49" t="s">
        <v>32</v>
      </c>
      <c r="K19" s="50" t="n">
        <v>6.16</v>
      </c>
      <c r="L19" s="47" t="s">
        <v>33</v>
      </c>
      <c r="M19" s="175" t="s">
        <v>34</v>
      </c>
      <c r="N19" s="53"/>
      <c r="P19" s="11" t="n">
        <f aca="false">E19/100</f>
        <v>22.85</v>
      </c>
      <c r="R19" s="11" t="n">
        <v>13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P20,$P$7:$P$82,1)</f>
        <v>14</v>
      </c>
      <c r="C20" s="43" t="n">
        <v>1</v>
      </c>
      <c r="D20" s="54" t="s">
        <v>246</v>
      </c>
      <c r="E20" s="45" t="n">
        <v>2286</v>
      </c>
      <c r="F20" s="46" t="n">
        <v>0.8</v>
      </c>
      <c r="G20" s="141" t="s">
        <v>135</v>
      </c>
      <c r="H20" s="47" t="s">
        <v>136</v>
      </c>
      <c r="I20" s="48" t="n">
        <v>3</v>
      </c>
      <c r="J20" s="49" t="s">
        <v>37</v>
      </c>
      <c r="K20" s="50" t="n">
        <v>6.3</v>
      </c>
      <c r="L20" s="47" t="s">
        <v>41</v>
      </c>
      <c r="M20" s="175" t="s">
        <v>42</v>
      </c>
      <c r="N20" s="53"/>
      <c r="P20" s="11" t="n">
        <f aca="false">E20/100</f>
        <v>22.86</v>
      </c>
      <c r="R20" s="11" t="n">
        <v>1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P21,$P$7:$P$82,1)</f>
        <v>15</v>
      </c>
      <c r="C21" s="60"/>
      <c r="D21" s="61" t="s">
        <v>246</v>
      </c>
      <c r="E21" s="62" t="n">
        <v>2295</v>
      </c>
      <c r="F21" s="117" t="n">
        <v>1.1</v>
      </c>
      <c r="G21" s="138" t="s">
        <v>193</v>
      </c>
      <c r="H21" s="65" t="s">
        <v>194</v>
      </c>
      <c r="I21" s="118" t="n">
        <v>3</v>
      </c>
      <c r="J21" s="138" t="s">
        <v>59</v>
      </c>
      <c r="K21" s="119" t="n">
        <v>6.29</v>
      </c>
      <c r="L21" s="137" t="s">
        <v>70</v>
      </c>
      <c r="M21" s="184" t="s">
        <v>71</v>
      </c>
      <c r="N21" s="122"/>
      <c r="O21" s="58"/>
      <c r="P21" s="11" t="n">
        <f aca="false">E21/100</f>
        <v>22.95</v>
      </c>
      <c r="R21" s="11" t="n">
        <v>15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P22,$P$7:$P$82,1)</f>
        <v>16</v>
      </c>
      <c r="C22" s="73" t="n">
        <v>1</v>
      </c>
      <c r="D22" s="74" t="s">
        <v>246</v>
      </c>
      <c r="E22" s="75" t="n">
        <v>2303</v>
      </c>
      <c r="F22" s="76" t="n">
        <v>1.1</v>
      </c>
      <c r="G22" s="149" t="s">
        <v>95</v>
      </c>
      <c r="H22" s="128" t="s">
        <v>96</v>
      </c>
      <c r="I22" s="78" t="n">
        <v>3</v>
      </c>
      <c r="J22" s="79" t="s">
        <v>18</v>
      </c>
      <c r="K22" s="80" t="n">
        <v>7.26</v>
      </c>
      <c r="L22" s="77" t="s">
        <v>28</v>
      </c>
      <c r="M22" s="185" t="s">
        <v>29</v>
      </c>
      <c r="N22" s="152"/>
      <c r="P22" s="11" t="n">
        <f aca="false">E22/100</f>
        <v>23.03</v>
      </c>
      <c r="R22" s="11" t="n">
        <v>16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P23,$P$7:$P$82,1)</f>
        <v>17</v>
      </c>
      <c r="C23" s="43"/>
      <c r="D23" s="54" t="s">
        <v>246</v>
      </c>
      <c r="E23" s="45" t="n">
        <v>2305</v>
      </c>
      <c r="F23" s="46" t="n">
        <v>0.8</v>
      </c>
      <c r="G23" s="141" t="s">
        <v>251</v>
      </c>
      <c r="H23" s="47" t="s">
        <v>252</v>
      </c>
      <c r="I23" s="48" t="n">
        <v>3</v>
      </c>
      <c r="J23" s="141" t="s">
        <v>37</v>
      </c>
      <c r="K23" s="50" t="n">
        <v>6.3</v>
      </c>
      <c r="L23" s="114" t="s">
        <v>41</v>
      </c>
      <c r="M23" s="172" t="s">
        <v>42</v>
      </c>
      <c r="N23" s="53"/>
      <c r="O23" s="58"/>
      <c r="P23" s="11" t="n">
        <f aca="false">E23/100</f>
        <v>23.05</v>
      </c>
      <c r="R23" s="11" t="n">
        <v>17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P24,$P$7:$P$82,1)</f>
        <v>18</v>
      </c>
      <c r="C24" s="43" t="n">
        <v>1</v>
      </c>
      <c r="D24" s="54" t="s">
        <v>246</v>
      </c>
      <c r="E24" s="45" t="n">
        <v>2306</v>
      </c>
      <c r="F24" s="46" t="n">
        <v>0.1</v>
      </c>
      <c r="G24" s="141" t="s">
        <v>54</v>
      </c>
      <c r="H24" s="47" t="s">
        <v>55</v>
      </c>
      <c r="I24" s="48" t="n">
        <v>3</v>
      </c>
      <c r="J24" s="49" t="s">
        <v>18</v>
      </c>
      <c r="K24" s="50" t="n">
        <v>7.11</v>
      </c>
      <c r="L24" s="47" t="s">
        <v>87</v>
      </c>
      <c r="M24" s="52" t="s">
        <v>88</v>
      </c>
      <c r="N24" s="53"/>
      <c r="P24" s="11" t="n">
        <f aca="false">E24/100</f>
        <v>23.06</v>
      </c>
      <c r="R24" s="11" t="n">
        <v>1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P25,$P$7:$P$82,1)</f>
        <v>19</v>
      </c>
      <c r="C25" s="43"/>
      <c r="D25" s="54" t="s">
        <v>246</v>
      </c>
      <c r="E25" s="45" t="n">
        <v>2308</v>
      </c>
      <c r="F25" s="46" t="n">
        <v>1.6</v>
      </c>
      <c r="G25" s="141" t="s">
        <v>50</v>
      </c>
      <c r="H25" s="47" t="s">
        <v>51</v>
      </c>
      <c r="I25" s="48" t="n">
        <v>3</v>
      </c>
      <c r="J25" s="141" t="s">
        <v>18</v>
      </c>
      <c r="K25" s="50" t="n">
        <v>6.27</v>
      </c>
      <c r="L25" s="114" t="s">
        <v>52</v>
      </c>
      <c r="M25" s="172" t="s">
        <v>53</v>
      </c>
      <c r="N25" s="53"/>
      <c r="O25" s="58"/>
      <c r="P25" s="11" t="n">
        <f aca="false">E25/100</f>
        <v>23.08</v>
      </c>
      <c r="R25" s="11" t="n">
        <v>1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P26,$P$7:$P$82,1)</f>
        <v>20</v>
      </c>
      <c r="C26" s="91"/>
      <c r="D26" s="124" t="s">
        <v>246</v>
      </c>
      <c r="E26" s="93" t="n">
        <v>2311</v>
      </c>
      <c r="F26" s="94" t="n">
        <v>0.1</v>
      </c>
      <c r="G26" s="154" t="s">
        <v>112</v>
      </c>
      <c r="H26" s="95" t="s">
        <v>113</v>
      </c>
      <c r="I26" s="96" t="n">
        <v>3</v>
      </c>
      <c r="J26" s="154" t="s">
        <v>37</v>
      </c>
      <c r="K26" s="98" t="n">
        <v>7.13</v>
      </c>
      <c r="L26" s="153" t="s">
        <v>94</v>
      </c>
      <c r="M26" s="186" t="s">
        <v>37</v>
      </c>
      <c r="N26" s="101"/>
      <c r="P26" s="11" t="n">
        <f aca="false">E26/100</f>
        <v>23.11</v>
      </c>
      <c r="R26" s="11" t="n">
        <v>2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P27,$P$7:$P$82,1)</f>
        <v>20</v>
      </c>
      <c r="C27" s="103" t="n">
        <v>1</v>
      </c>
      <c r="D27" s="187" t="s">
        <v>246</v>
      </c>
      <c r="E27" s="105" t="n">
        <v>2311</v>
      </c>
      <c r="F27" s="106" t="n">
        <v>1.6</v>
      </c>
      <c r="G27" s="179" t="s">
        <v>253</v>
      </c>
      <c r="H27" s="107" t="s">
        <v>254</v>
      </c>
      <c r="I27" s="108" t="n">
        <v>3</v>
      </c>
      <c r="J27" s="109" t="s">
        <v>18</v>
      </c>
      <c r="K27" s="110" t="n">
        <v>7.26</v>
      </c>
      <c r="L27" s="107" t="s">
        <v>28</v>
      </c>
      <c r="M27" s="188" t="s">
        <v>29</v>
      </c>
      <c r="N27" s="183"/>
      <c r="O27" s="58"/>
      <c r="P27" s="11" t="n">
        <f aca="false">E27/100</f>
        <v>23.11</v>
      </c>
      <c r="R27" s="11" t="n">
        <v>2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P28,$P$7:$P$82,1)</f>
        <v>22</v>
      </c>
      <c r="C28" s="43" t="n">
        <v>1</v>
      </c>
      <c r="D28" s="44" t="s">
        <v>246</v>
      </c>
      <c r="E28" s="45" t="n">
        <v>2312</v>
      </c>
      <c r="F28" s="46" t="n">
        <v>1.9</v>
      </c>
      <c r="G28" s="141" t="s">
        <v>255</v>
      </c>
      <c r="H28" s="47" t="s">
        <v>256</v>
      </c>
      <c r="I28" s="48" t="n">
        <v>3</v>
      </c>
      <c r="J28" s="49" t="s">
        <v>23</v>
      </c>
      <c r="K28" s="50" t="n">
        <v>7.2</v>
      </c>
      <c r="L28" s="47" t="s">
        <v>99</v>
      </c>
      <c r="M28" s="175" t="s">
        <v>25</v>
      </c>
      <c r="N28" s="53"/>
      <c r="P28" s="11" t="n">
        <f aca="false">E28/100</f>
        <v>23.12</v>
      </c>
      <c r="R28" s="11" t="n">
        <v>22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P29,$P$7:$P$82,1)</f>
        <v>23</v>
      </c>
      <c r="C29" s="43" t="n">
        <v>1</v>
      </c>
      <c r="D29" s="54" t="s">
        <v>246</v>
      </c>
      <c r="E29" s="45" t="n">
        <v>2314</v>
      </c>
      <c r="F29" s="46" t="n">
        <v>1.6</v>
      </c>
      <c r="G29" s="141" t="s">
        <v>257</v>
      </c>
      <c r="H29" s="47" t="s">
        <v>36</v>
      </c>
      <c r="I29" s="48" t="n">
        <v>3</v>
      </c>
      <c r="J29" s="49" t="s">
        <v>37</v>
      </c>
      <c r="K29" s="50" t="n">
        <v>6.02</v>
      </c>
      <c r="L29" s="47" t="s">
        <v>38</v>
      </c>
      <c r="M29" s="175" t="s">
        <v>37</v>
      </c>
      <c r="N29" s="53"/>
      <c r="P29" s="11" t="n">
        <f aca="false">E29/100</f>
        <v>23.14</v>
      </c>
      <c r="R29" s="11" t="n">
        <v>23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P30,$P$7:$P$82,1)</f>
        <v>24</v>
      </c>
      <c r="C30" s="43" t="n">
        <v>1</v>
      </c>
      <c r="D30" s="44" t="s">
        <v>246</v>
      </c>
      <c r="E30" s="45" t="n">
        <v>2315</v>
      </c>
      <c r="F30" s="46" t="n">
        <v>2</v>
      </c>
      <c r="G30" s="141" t="s">
        <v>168</v>
      </c>
      <c r="H30" s="114" t="s">
        <v>169</v>
      </c>
      <c r="I30" s="48" t="n">
        <v>3</v>
      </c>
      <c r="J30" s="49" t="s">
        <v>32</v>
      </c>
      <c r="K30" s="50" t="n">
        <v>6.16</v>
      </c>
      <c r="L30" s="189" t="s">
        <v>33</v>
      </c>
      <c r="M30" s="89" t="s">
        <v>34</v>
      </c>
      <c r="N30" s="53"/>
      <c r="P30" s="11" t="n">
        <f aca="false">E30/100</f>
        <v>23.15</v>
      </c>
      <c r="R30" s="11" t="n">
        <v>24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P31,$P$7:$P$82,1)</f>
        <v>25</v>
      </c>
      <c r="C31" s="60" t="n">
        <v>1</v>
      </c>
      <c r="D31" s="61" t="s">
        <v>246</v>
      </c>
      <c r="E31" s="62" t="n">
        <v>2317</v>
      </c>
      <c r="F31" s="117" t="n">
        <v>1.4</v>
      </c>
      <c r="G31" s="138" t="s">
        <v>200</v>
      </c>
      <c r="H31" s="64" t="s">
        <v>201</v>
      </c>
      <c r="I31" s="118" t="n">
        <v>3</v>
      </c>
      <c r="J31" s="138" t="s">
        <v>18</v>
      </c>
      <c r="K31" s="119" t="n">
        <v>7.26</v>
      </c>
      <c r="L31" s="65" t="s">
        <v>28</v>
      </c>
      <c r="M31" s="173" t="s">
        <v>29</v>
      </c>
      <c r="N31" s="122"/>
      <c r="O31" s="58"/>
      <c r="P31" s="11" t="n">
        <f aca="false">E31/100</f>
        <v>23.17</v>
      </c>
      <c r="R31" s="11" t="n">
        <v>25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P32,$P$7:$P$82,1)</f>
        <v>26</v>
      </c>
      <c r="C32" s="73" t="n">
        <v>1</v>
      </c>
      <c r="D32" s="74" t="s">
        <v>246</v>
      </c>
      <c r="E32" s="75" t="n">
        <v>2320</v>
      </c>
      <c r="F32" s="76" t="n">
        <v>0.8</v>
      </c>
      <c r="G32" s="149" t="s">
        <v>218</v>
      </c>
      <c r="H32" s="77" t="s">
        <v>219</v>
      </c>
      <c r="I32" s="78" t="n">
        <v>3</v>
      </c>
      <c r="J32" s="79" t="s">
        <v>37</v>
      </c>
      <c r="K32" s="80" t="n">
        <v>6.3</v>
      </c>
      <c r="L32" s="77" t="s">
        <v>41</v>
      </c>
      <c r="M32" s="185" t="s">
        <v>42</v>
      </c>
      <c r="N32" s="152"/>
      <c r="O32" s="58"/>
      <c r="P32" s="11" t="n">
        <f aca="false">E32/100</f>
        <v>23.2</v>
      </c>
      <c r="R32" s="11" t="n">
        <v>26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P33,$P$7:$P$82,1)</f>
        <v>26</v>
      </c>
      <c r="C33" s="43"/>
      <c r="D33" s="54" t="s">
        <v>246</v>
      </c>
      <c r="E33" s="45" t="n">
        <v>2320</v>
      </c>
      <c r="F33" s="46" t="n">
        <v>1.9</v>
      </c>
      <c r="G33" s="141" t="s">
        <v>258</v>
      </c>
      <c r="H33" s="47" t="s">
        <v>98</v>
      </c>
      <c r="I33" s="48" t="n">
        <v>3</v>
      </c>
      <c r="J33" s="141" t="s">
        <v>23</v>
      </c>
      <c r="K33" s="50" t="n">
        <v>7.2</v>
      </c>
      <c r="L33" s="114" t="s">
        <v>99</v>
      </c>
      <c r="M33" s="172" t="s">
        <v>25</v>
      </c>
      <c r="N33" s="53"/>
      <c r="P33" s="11" t="n">
        <f aca="false">E33/100</f>
        <v>23.2</v>
      </c>
      <c r="R33" s="11" t="n">
        <v>27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P34,$P$7:$P$82,1)</f>
        <v>28</v>
      </c>
      <c r="C34" s="43" t="n">
        <v>1</v>
      </c>
      <c r="D34" s="54" t="s">
        <v>246</v>
      </c>
      <c r="E34" s="45" t="n">
        <v>2321</v>
      </c>
      <c r="F34" s="46" t="n">
        <v>0.8</v>
      </c>
      <c r="G34" s="141" t="s">
        <v>259</v>
      </c>
      <c r="H34" s="47" t="s">
        <v>113</v>
      </c>
      <c r="I34" s="48" t="n">
        <v>3</v>
      </c>
      <c r="J34" s="49" t="s">
        <v>37</v>
      </c>
      <c r="K34" s="50" t="n">
        <v>6.3</v>
      </c>
      <c r="L34" s="47" t="s">
        <v>41</v>
      </c>
      <c r="M34" s="175" t="s">
        <v>42</v>
      </c>
      <c r="N34" s="53"/>
      <c r="P34" s="11" t="n">
        <f aca="false">E34/100</f>
        <v>23.21</v>
      </c>
      <c r="R34" s="11" t="n">
        <v>28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P35,$P$7:$P$82,1)</f>
        <v>29</v>
      </c>
      <c r="C35" s="43" t="n">
        <v>1</v>
      </c>
      <c r="D35" s="54" t="s">
        <v>246</v>
      </c>
      <c r="E35" s="45" t="n">
        <v>2330</v>
      </c>
      <c r="F35" s="46" t="n">
        <v>2</v>
      </c>
      <c r="G35" s="141" t="s">
        <v>108</v>
      </c>
      <c r="H35" s="47" t="s">
        <v>109</v>
      </c>
      <c r="I35" s="48" t="n">
        <v>3</v>
      </c>
      <c r="J35" s="49" t="s">
        <v>32</v>
      </c>
      <c r="K35" s="50" t="n">
        <v>6.16</v>
      </c>
      <c r="L35" s="189" t="s">
        <v>33</v>
      </c>
      <c r="M35" s="171" t="s">
        <v>34</v>
      </c>
      <c r="N35" s="53"/>
      <c r="P35" s="11" t="n">
        <f aca="false">E35/100</f>
        <v>23.3</v>
      </c>
      <c r="R35" s="11" t="n">
        <v>2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P36,$P$7:$P$82,1)</f>
        <v>30</v>
      </c>
      <c r="C36" s="91"/>
      <c r="D36" s="124" t="s">
        <v>246</v>
      </c>
      <c r="E36" s="93" t="n">
        <v>2331</v>
      </c>
      <c r="F36" s="94" t="n">
        <v>0.5</v>
      </c>
      <c r="G36" s="154" t="s">
        <v>162</v>
      </c>
      <c r="H36" s="95" t="s">
        <v>163</v>
      </c>
      <c r="I36" s="96" t="n">
        <v>3</v>
      </c>
      <c r="J36" s="154" t="s">
        <v>37</v>
      </c>
      <c r="K36" s="98" t="n">
        <v>7.13</v>
      </c>
      <c r="L36" s="153" t="s">
        <v>94</v>
      </c>
      <c r="M36" s="186" t="s">
        <v>37</v>
      </c>
      <c r="N36" s="101"/>
      <c r="P36" s="11" t="n">
        <f aca="false">E36/100</f>
        <v>23.31</v>
      </c>
      <c r="R36" s="11" t="n">
        <v>3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P37,$P$7:$P$82,1)</f>
        <v>30</v>
      </c>
      <c r="C37" s="103" t="n">
        <v>1</v>
      </c>
      <c r="D37" s="187" t="s">
        <v>246</v>
      </c>
      <c r="E37" s="105" t="n">
        <v>2331</v>
      </c>
      <c r="F37" s="106" t="n">
        <v>0.4</v>
      </c>
      <c r="G37" s="179" t="s">
        <v>137</v>
      </c>
      <c r="H37" s="107" t="s">
        <v>138</v>
      </c>
      <c r="I37" s="108" t="n">
        <v>3</v>
      </c>
      <c r="J37" s="109" t="s">
        <v>23</v>
      </c>
      <c r="K37" s="110" t="n">
        <v>8.02</v>
      </c>
      <c r="L37" s="107" t="s">
        <v>260</v>
      </c>
      <c r="M37" s="182" t="s">
        <v>261</v>
      </c>
      <c r="N37" s="183"/>
      <c r="O37" s="58"/>
      <c r="P37" s="11" t="n">
        <f aca="false">E37/100</f>
        <v>23.31</v>
      </c>
      <c r="R37" s="11" t="n">
        <v>3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P38,$P$7:$P$82,1)</f>
        <v>32</v>
      </c>
      <c r="C38" s="43" t="n">
        <v>1</v>
      </c>
      <c r="D38" s="44" t="s">
        <v>246</v>
      </c>
      <c r="E38" s="45" t="n">
        <v>2336</v>
      </c>
      <c r="F38" s="46" t="n">
        <v>1.1</v>
      </c>
      <c r="G38" s="141" t="s">
        <v>232</v>
      </c>
      <c r="H38" s="47" t="s">
        <v>233</v>
      </c>
      <c r="I38" s="48" t="n">
        <v>3</v>
      </c>
      <c r="J38" s="49" t="s">
        <v>59</v>
      </c>
      <c r="K38" s="50" t="n">
        <v>6.29</v>
      </c>
      <c r="L38" s="47" t="s">
        <v>70</v>
      </c>
      <c r="M38" s="175" t="s">
        <v>71</v>
      </c>
      <c r="N38" s="53"/>
      <c r="P38" s="11" t="n">
        <f aca="false">E38/100</f>
        <v>23.36</v>
      </c>
      <c r="R38" s="11" t="n">
        <v>3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P39,$P$7:$P$82,1)</f>
        <v>33</v>
      </c>
      <c r="C39" s="43" t="n">
        <v>1</v>
      </c>
      <c r="D39" s="44" t="s">
        <v>246</v>
      </c>
      <c r="E39" s="45" t="n">
        <v>2338</v>
      </c>
      <c r="F39" s="46" t="n">
        <v>0.8</v>
      </c>
      <c r="G39" s="141" t="s">
        <v>262</v>
      </c>
      <c r="H39" s="114" t="s">
        <v>219</v>
      </c>
      <c r="I39" s="48" t="n">
        <v>3</v>
      </c>
      <c r="J39" s="141" t="s">
        <v>37</v>
      </c>
      <c r="K39" s="50" t="n">
        <v>6.3</v>
      </c>
      <c r="L39" s="114" t="s">
        <v>41</v>
      </c>
      <c r="M39" s="172" t="s">
        <v>42</v>
      </c>
      <c r="N39" s="53"/>
      <c r="P39" s="11" t="n">
        <f aca="false">E39/100</f>
        <v>23.38</v>
      </c>
      <c r="R39" s="11" t="n">
        <v>3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P40,$P$7:$P$82,1)</f>
        <v>33</v>
      </c>
      <c r="C40" s="43" t="n">
        <v>1</v>
      </c>
      <c r="D40" s="54" t="s">
        <v>246</v>
      </c>
      <c r="E40" s="45" t="n">
        <v>2338</v>
      </c>
      <c r="F40" s="46" t="n">
        <v>-0.5</v>
      </c>
      <c r="G40" s="141" t="s">
        <v>263</v>
      </c>
      <c r="H40" s="47" t="s">
        <v>118</v>
      </c>
      <c r="I40" s="48" t="n">
        <v>3</v>
      </c>
      <c r="J40" s="49" t="s">
        <v>37</v>
      </c>
      <c r="K40" s="50" t="n">
        <v>7.13</v>
      </c>
      <c r="L40" s="47" t="s">
        <v>94</v>
      </c>
      <c r="M40" s="175" t="s">
        <v>37</v>
      </c>
      <c r="N40" s="123"/>
      <c r="P40" s="11" t="n">
        <f aca="false">E40/100</f>
        <v>23.38</v>
      </c>
      <c r="R40" s="11" t="n">
        <v>3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P41,$P$7:$P$82,1)</f>
        <v>35</v>
      </c>
      <c r="C41" s="60" t="n">
        <v>1</v>
      </c>
      <c r="D41" s="61" t="s">
        <v>246</v>
      </c>
      <c r="E41" s="62" t="n">
        <v>2339</v>
      </c>
      <c r="F41" s="117" t="n">
        <v>0</v>
      </c>
      <c r="G41" s="138" t="s">
        <v>223</v>
      </c>
      <c r="H41" s="65" t="s">
        <v>224</v>
      </c>
      <c r="I41" s="118" t="n">
        <v>3</v>
      </c>
      <c r="J41" s="67" t="s">
        <v>18</v>
      </c>
      <c r="K41" s="119" t="n">
        <v>7.11</v>
      </c>
      <c r="L41" s="65" t="s">
        <v>87</v>
      </c>
      <c r="M41" s="121" t="s">
        <v>88</v>
      </c>
      <c r="N41" s="122"/>
      <c r="P41" s="11" t="n">
        <f aca="false">E41/100</f>
        <v>23.39</v>
      </c>
      <c r="R41" s="11" t="n">
        <v>3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P42,$P$7:$P$82,1)</f>
        <v>36</v>
      </c>
      <c r="C42" s="73" t="n">
        <v>1</v>
      </c>
      <c r="D42" s="74" t="s">
        <v>246</v>
      </c>
      <c r="E42" s="75" t="n">
        <v>2340</v>
      </c>
      <c r="F42" s="76" t="n">
        <v>1</v>
      </c>
      <c r="G42" s="149" t="s">
        <v>26</v>
      </c>
      <c r="H42" s="77" t="s">
        <v>27</v>
      </c>
      <c r="I42" s="78" t="n">
        <v>3</v>
      </c>
      <c r="J42" s="79" t="s">
        <v>18</v>
      </c>
      <c r="K42" s="80" t="n">
        <v>6.02</v>
      </c>
      <c r="L42" s="77" t="s">
        <v>264</v>
      </c>
      <c r="M42" s="133" t="s">
        <v>29</v>
      </c>
      <c r="N42" s="152"/>
      <c r="P42" s="11" t="n">
        <f aca="false">E42/100</f>
        <v>23.4</v>
      </c>
      <c r="R42" s="11" t="n">
        <v>36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P43,$P$7:$P$82,1)</f>
        <v>36</v>
      </c>
      <c r="C43" s="43" t="n">
        <v>1</v>
      </c>
      <c r="D43" s="44" t="s">
        <v>246</v>
      </c>
      <c r="E43" s="45" t="n">
        <v>2340</v>
      </c>
      <c r="F43" s="46" t="n">
        <v>1.6</v>
      </c>
      <c r="G43" s="141" t="s">
        <v>265</v>
      </c>
      <c r="H43" s="114" t="s">
        <v>266</v>
      </c>
      <c r="I43" s="48" t="n">
        <v>3</v>
      </c>
      <c r="J43" s="141" t="s">
        <v>37</v>
      </c>
      <c r="K43" s="50" t="n">
        <v>6.02</v>
      </c>
      <c r="L43" s="114" t="s">
        <v>38</v>
      </c>
      <c r="M43" s="143" t="s">
        <v>37</v>
      </c>
      <c r="N43" s="53"/>
      <c r="P43" s="11" t="n">
        <f aca="false">E43/100</f>
        <v>23.4</v>
      </c>
      <c r="R43" s="11" t="n">
        <v>37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P44,$P$7:$P$82,1)</f>
        <v>38</v>
      </c>
      <c r="C44" s="43" t="n">
        <v>1</v>
      </c>
      <c r="D44" s="54" t="s">
        <v>246</v>
      </c>
      <c r="E44" s="45" t="n">
        <v>2342</v>
      </c>
      <c r="F44" s="46" t="n">
        <v>1.1</v>
      </c>
      <c r="G44" s="141" t="s">
        <v>267</v>
      </c>
      <c r="H44" s="47" t="s">
        <v>184</v>
      </c>
      <c r="I44" s="48" t="n">
        <v>3</v>
      </c>
      <c r="J44" s="49" t="s">
        <v>59</v>
      </c>
      <c r="K44" s="50" t="n">
        <v>6.29</v>
      </c>
      <c r="L44" s="47" t="s">
        <v>70</v>
      </c>
      <c r="M44" s="52" t="s">
        <v>71</v>
      </c>
      <c r="N44" s="53"/>
      <c r="P44" s="11" t="n">
        <f aca="false">E44/100</f>
        <v>23.42</v>
      </c>
      <c r="R44" s="11" t="n">
        <v>38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P45,$P$7:$P$82,1)</f>
        <v>39</v>
      </c>
      <c r="C45" s="43" t="n">
        <v>1</v>
      </c>
      <c r="D45" s="54" t="s">
        <v>246</v>
      </c>
      <c r="E45" s="45" t="n">
        <v>2344</v>
      </c>
      <c r="F45" s="46" t="n">
        <v>0</v>
      </c>
      <c r="G45" s="141" t="s">
        <v>121</v>
      </c>
      <c r="H45" s="47" t="s">
        <v>101</v>
      </c>
      <c r="I45" s="48" t="n">
        <v>3</v>
      </c>
      <c r="J45" s="49" t="s">
        <v>18</v>
      </c>
      <c r="K45" s="50" t="n">
        <v>7.11</v>
      </c>
      <c r="L45" s="47" t="s">
        <v>268</v>
      </c>
      <c r="M45" s="52" t="s">
        <v>88</v>
      </c>
      <c r="N45" s="53"/>
      <c r="P45" s="11" t="n">
        <f aca="false">E45/100</f>
        <v>23.44</v>
      </c>
      <c r="R45" s="11" t="n">
        <v>3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90" t="n">
        <f aca="false">RANK(P46,$P$7:$P$82,1)</f>
        <v>40</v>
      </c>
      <c r="C46" s="91" t="n">
        <v>1</v>
      </c>
      <c r="D46" s="124" t="s">
        <v>246</v>
      </c>
      <c r="E46" s="93" t="n">
        <v>2345</v>
      </c>
      <c r="F46" s="94" t="n">
        <v>0.8</v>
      </c>
      <c r="G46" s="154" t="s">
        <v>269</v>
      </c>
      <c r="H46" s="95" t="s">
        <v>237</v>
      </c>
      <c r="I46" s="96" t="n">
        <v>3</v>
      </c>
      <c r="J46" s="154" t="s">
        <v>37</v>
      </c>
      <c r="K46" s="98" t="n">
        <v>6.3</v>
      </c>
      <c r="L46" s="153" t="s">
        <v>41</v>
      </c>
      <c r="M46" s="186" t="s">
        <v>42</v>
      </c>
      <c r="N46" s="101"/>
      <c r="P46" s="11" t="n">
        <f aca="false">E46/100</f>
        <v>23.45</v>
      </c>
      <c r="R46" s="11" t="n">
        <v>4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102" t="n">
        <f aca="false">RANK(P47,$P$7:$P$82,1)</f>
        <v>40</v>
      </c>
      <c r="C47" s="103" t="n">
        <v>1</v>
      </c>
      <c r="D47" s="104" t="s">
        <v>246</v>
      </c>
      <c r="E47" s="105" t="n">
        <v>2345</v>
      </c>
      <c r="F47" s="106" t="n">
        <v>0.8</v>
      </c>
      <c r="G47" s="179" t="s">
        <v>178</v>
      </c>
      <c r="H47" s="107" t="s">
        <v>107</v>
      </c>
      <c r="I47" s="108" t="n">
        <v>3</v>
      </c>
      <c r="J47" s="179" t="s">
        <v>18</v>
      </c>
      <c r="K47" s="110" t="n">
        <v>7.26</v>
      </c>
      <c r="L47" s="190" t="s">
        <v>28</v>
      </c>
      <c r="M47" s="191" t="s">
        <v>29</v>
      </c>
      <c r="N47" s="183"/>
      <c r="P47" s="11" t="n">
        <f aca="false">E47/100</f>
        <v>23.45</v>
      </c>
      <c r="R47" s="11" t="n">
        <v>41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2" t="n">
        <f aca="false">RANK(P48,$P$7:$P$82,1)</f>
        <v>42</v>
      </c>
      <c r="C48" s="43" t="n">
        <v>1</v>
      </c>
      <c r="D48" s="54" t="s">
        <v>246</v>
      </c>
      <c r="E48" s="45" t="n">
        <v>2346</v>
      </c>
      <c r="F48" s="46" t="n">
        <v>1.4</v>
      </c>
      <c r="G48" s="141" t="s">
        <v>100</v>
      </c>
      <c r="H48" s="47" t="s">
        <v>101</v>
      </c>
      <c r="I48" s="48" t="n">
        <v>2</v>
      </c>
      <c r="J48" s="49" t="s">
        <v>18</v>
      </c>
      <c r="K48" s="50" t="n">
        <v>7.26</v>
      </c>
      <c r="L48" s="189" t="s">
        <v>28</v>
      </c>
      <c r="M48" s="171" t="s">
        <v>29</v>
      </c>
      <c r="N48" s="53"/>
      <c r="P48" s="11" t="n">
        <f aca="false">E48/100</f>
        <v>23.46</v>
      </c>
      <c r="R48" s="11" t="n">
        <v>42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P49,$P$7:$P$82,1)</f>
        <v>43</v>
      </c>
      <c r="C49" s="43" t="n">
        <v>1</v>
      </c>
      <c r="D49" s="44" t="s">
        <v>246</v>
      </c>
      <c r="E49" s="45" t="n">
        <v>2348</v>
      </c>
      <c r="F49" s="46" t="n">
        <v>0.1</v>
      </c>
      <c r="G49" s="141" t="s">
        <v>209</v>
      </c>
      <c r="H49" s="114" t="s">
        <v>210</v>
      </c>
      <c r="I49" s="48" t="n">
        <v>3</v>
      </c>
      <c r="J49" s="141" t="s">
        <v>32</v>
      </c>
      <c r="K49" s="50" t="n">
        <v>6.02</v>
      </c>
      <c r="L49" s="114" t="s">
        <v>158</v>
      </c>
      <c r="M49" s="172" t="s">
        <v>159</v>
      </c>
      <c r="N49" s="53"/>
      <c r="P49" s="11" t="n">
        <f aca="false">E49/100</f>
        <v>23.48</v>
      </c>
      <c r="R49" s="11" t="n">
        <v>4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P50,$P$7:$P$82,1)</f>
        <v>44</v>
      </c>
      <c r="C50" s="43" t="n">
        <v>1</v>
      </c>
      <c r="D50" s="54" t="s">
        <v>246</v>
      </c>
      <c r="E50" s="45" t="n">
        <v>2350</v>
      </c>
      <c r="F50" s="46" t="n">
        <v>1.5</v>
      </c>
      <c r="G50" s="141" t="s">
        <v>270</v>
      </c>
      <c r="H50" s="47" t="s">
        <v>271</v>
      </c>
      <c r="I50" s="48" t="n">
        <v>3</v>
      </c>
      <c r="J50" s="49" t="s">
        <v>18</v>
      </c>
      <c r="K50" s="50" t="n">
        <v>5.31</v>
      </c>
      <c r="L50" s="189" t="s">
        <v>272</v>
      </c>
      <c r="M50" s="171" t="s">
        <v>29</v>
      </c>
      <c r="N50" s="53"/>
      <c r="P50" s="11" t="n">
        <f aca="false">E50/100</f>
        <v>23.5</v>
      </c>
      <c r="R50" s="11" t="n">
        <v>4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9" t="n">
        <f aca="false">RANK(P51,$P$7:$P$82,1)</f>
        <v>45</v>
      </c>
      <c r="C51" s="60" t="n">
        <v>1</v>
      </c>
      <c r="D51" s="116" t="s">
        <v>246</v>
      </c>
      <c r="E51" s="62" t="n">
        <v>2352</v>
      </c>
      <c r="F51" s="117" t="n">
        <v>1.9</v>
      </c>
      <c r="G51" s="138" t="s">
        <v>273</v>
      </c>
      <c r="H51" s="137" t="s">
        <v>274</v>
      </c>
      <c r="I51" s="118" t="n">
        <v>3</v>
      </c>
      <c r="J51" s="138" t="s">
        <v>23</v>
      </c>
      <c r="K51" s="119" t="n">
        <v>7.2</v>
      </c>
      <c r="L51" s="137" t="s">
        <v>99</v>
      </c>
      <c r="M51" s="184" t="s">
        <v>25</v>
      </c>
      <c r="N51" s="122"/>
      <c r="P51" s="11" t="n">
        <f aca="false">E51/100</f>
        <v>23.52</v>
      </c>
      <c r="R51" s="11" t="n">
        <v>45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2" t="n">
        <f aca="false">RANK(P52,$P$7:$P$82,1)</f>
        <v>46</v>
      </c>
      <c r="C52" s="73" t="n">
        <v>1</v>
      </c>
      <c r="D52" s="147" t="s">
        <v>246</v>
      </c>
      <c r="E52" s="75" t="n">
        <v>2354</v>
      </c>
      <c r="F52" s="76" t="n">
        <v>1.5</v>
      </c>
      <c r="G52" s="149" t="s">
        <v>275</v>
      </c>
      <c r="H52" s="148" t="s">
        <v>276</v>
      </c>
      <c r="I52" s="78" t="n">
        <v>3</v>
      </c>
      <c r="J52" s="149" t="s">
        <v>18</v>
      </c>
      <c r="K52" s="80" t="n">
        <v>6.05</v>
      </c>
      <c r="L52" s="148" t="s">
        <v>147</v>
      </c>
      <c r="M52" s="174" t="s">
        <v>18</v>
      </c>
      <c r="N52" s="152"/>
      <c r="P52" s="11" t="n">
        <f aca="false">E52/100</f>
        <v>23.54</v>
      </c>
      <c r="R52" s="11" t="n">
        <v>46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2" t="n">
        <f aca="false">RANK(P53,$P$7:$P$82,1)</f>
        <v>46</v>
      </c>
      <c r="C53" s="43" t="n">
        <v>1</v>
      </c>
      <c r="D53" s="44" t="s">
        <v>246</v>
      </c>
      <c r="E53" s="45" t="n">
        <v>2354</v>
      </c>
      <c r="F53" s="46" t="n">
        <v>0.3</v>
      </c>
      <c r="G53" s="141" t="s">
        <v>119</v>
      </c>
      <c r="H53" s="114" t="s">
        <v>120</v>
      </c>
      <c r="I53" s="48" t="n">
        <v>3</v>
      </c>
      <c r="J53" s="141" t="s">
        <v>37</v>
      </c>
      <c r="K53" s="50" t="n">
        <v>6.22</v>
      </c>
      <c r="L53" s="114" t="s">
        <v>277</v>
      </c>
      <c r="M53" s="172" t="s">
        <v>42</v>
      </c>
      <c r="N53" s="53"/>
      <c r="P53" s="11" t="n">
        <f aca="false">E53/100</f>
        <v>23.54</v>
      </c>
      <c r="R53" s="11" t="n">
        <v>4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P54,$P$7:$P$82,1)</f>
        <v>48</v>
      </c>
      <c r="C54" s="43" t="n">
        <v>1</v>
      </c>
      <c r="D54" s="54" t="s">
        <v>246</v>
      </c>
      <c r="E54" s="45" t="n">
        <v>2355</v>
      </c>
      <c r="F54" s="46" t="n">
        <v>2</v>
      </c>
      <c r="G54" s="141" t="s">
        <v>187</v>
      </c>
      <c r="H54" s="47" t="s">
        <v>188</v>
      </c>
      <c r="I54" s="48" t="n">
        <v>3</v>
      </c>
      <c r="J54" s="49" t="s">
        <v>32</v>
      </c>
      <c r="K54" s="50" t="n">
        <v>6.16</v>
      </c>
      <c r="L54" s="47" t="s">
        <v>33</v>
      </c>
      <c r="M54" s="171" t="s">
        <v>34</v>
      </c>
      <c r="N54" s="53"/>
      <c r="P54" s="11" t="n">
        <f aca="false">E54/100</f>
        <v>23.55</v>
      </c>
      <c r="R54" s="11" t="n">
        <v>4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P55,$P$7:$P$82,1)</f>
        <v>48</v>
      </c>
      <c r="C55" s="43" t="n">
        <v>1</v>
      </c>
      <c r="D55" s="54" t="s">
        <v>246</v>
      </c>
      <c r="E55" s="45" t="n">
        <v>2355</v>
      </c>
      <c r="F55" s="46" t="n">
        <v>2</v>
      </c>
      <c r="G55" s="141" t="s">
        <v>211</v>
      </c>
      <c r="H55" s="47" t="s">
        <v>212</v>
      </c>
      <c r="I55" s="48" t="n">
        <v>3</v>
      </c>
      <c r="J55" s="49" t="s">
        <v>32</v>
      </c>
      <c r="K55" s="50" t="n">
        <v>6.16</v>
      </c>
      <c r="L55" s="47" t="s">
        <v>33</v>
      </c>
      <c r="M55" s="171" t="s">
        <v>34</v>
      </c>
      <c r="N55" s="53"/>
      <c r="P55" s="11" t="n">
        <f aca="false">E55/100</f>
        <v>23.55</v>
      </c>
      <c r="R55" s="11" t="n">
        <v>4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90" t="n">
        <f aca="false">RANK(P56,$P$7:$P$82,1)</f>
        <v>50</v>
      </c>
      <c r="C56" s="91" t="n">
        <v>1</v>
      </c>
      <c r="D56" s="92" t="s">
        <v>246</v>
      </c>
      <c r="E56" s="93" t="n">
        <v>2358</v>
      </c>
      <c r="F56" s="94" t="n">
        <v>-2.3</v>
      </c>
      <c r="G56" s="154" t="s">
        <v>97</v>
      </c>
      <c r="H56" s="153" t="s">
        <v>98</v>
      </c>
      <c r="I56" s="96" t="n">
        <v>3</v>
      </c>
      <c r="J56" s="154" t="s">
        <v>23</v>
      </c>
      <c r="K56" s="98" t="n">
        <v>7.06</v>
      </c>
      <c r="L56" s="153" t="s">
        <v>278</v>
      </c>
      <c r="M56" s="186" t="s">
        <v>261</v>
      </c>
      <c r="N56" s="101"/>
      <c r="P56" s="11" t="n">
        <f aca="false">E56/100</f>
        <v>23.58</v>
      </c>
      <c r="R56" s="11" t="n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102" t="n">
        <f aca="false">RANK(P57,$P$7:$P$82,1)</f>
        <v>51</v>
      </c>
      <c r="C57" s="103" t="n">
        <v>1</v>
      </c>
      <c r="D57" s="104" t="s">
        <v>246</v>
      </c>
      <c r="E57" s="105" t="n">
        <v>2359</v>
      </c>
      <c r="F57" s="106" t="n">
        <v>1.7</v>
      </c>
      <c r="G57" s="179" t="s">
        <v>132</v>
      </c>
      <c r="H57" s="107" t="s">
        <v>133</v>
      </c>
      <c r="I57" s="108" t="n">
        <v>3</v>
      </c>
      <c r="J57" s="179" t="s">
        <v>18</v>
      </c>
      <c r="K57" s="110" t="n">
        <v>6.05</v>
      </c>
      <c r="L57" s="190" t="s">
        <v>134</v>
      </c>
      <c r="M57" s="191" t="s">
        <v>18</v>
      </c>
      <c r="N57" s="183"/>
      <c r="P57" s="11" t="n">
        <f aca="false">E57/100</f>
        <v>23.59</v>
      </c>
      <c r="R57" s="11" t="n">
        <v>5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2" t="n">
        <f aca="false">RANK(P58,$P$7:$P$82,1)</f>
        <v>52</v>
      </c>
      <c r="C58" s="43" t="n">
        <v>1</v>
      </c>
      <c r="D58" s="54" t="s">
        <v>246</v>
      </c>
      <c r="E58" s="45" t="n">
        <v>2361</v>
      </c>
      <c r="F58" s="46" t="n">
        <v>0</v>
      </c>
      <c r="G58" s="141" t="s">
        <v>150</v>
      </c>
      <c r="H58" s="47" t="s">
        <v>151</v>
      </c>
      <c r="I58" s="48" t="n">
        <v>3</v>
      </c>
      <c r="J58" s="49" t="s">
        <v>18</v>
      </c>
      <c r="K58" s="50" t="n">
        <v>7.11</v>
      </c>
      <c r="L58" s="47" t="s">
        <v>87</v>
      </c>
      <c r="M58" s="52" t="s">
        <v>88</v>
      </c>
      <c r="N58" s="53"/>
      <c r="P58" s="11" t="n">
        <f aca="false">E58/100</f>
        <v>23.61</v>
      </c>
      <c r="R58" s="11" t="n">
        <v>5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P59,$P$7:$P$82,1)</f>
        <v>52</v>
      </c>
      <c r="C59" s="43" t="n">
        <v>1</v>
      </c>
      <c r="D59" s="44" t="s">
        <v>246</v>
      </c>
      <c r="E59" s="45" t="n">
        <v>2361</v>
      </c>
      <c r="F59" s="46" t="n">
        <v>1.9</v>
      </c>
      <c r="G59" s="141" t="s">
        <v>183</v>
      </c>
      <c r="H59" s="114" t="s">
        <v>184</v>
      </c>
      <c r="I59" s="48" t="n">
        <v>2</v>
      </c>
      <c r="J59" s="141" t="s">
        <v>59</v>
      </c>
      <c r="K59" s="50" t="n">
        <v>9.14</v>
      </c>
      <c r="L59" s="114" t="s">
        <v>185</v>
      </c>
      <c r="M59" s="143" t="s">
        <v>186</v>
      </c>
      <c r="N59" s="53"/>
      <c r="P59" s="11" t="n">
        <f aca="false">E59/100</f>
        <v>23.61</v>
      </c>
      <c r="R59" s="11" t="n">
        <v>53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P60,$P$7:$P$82,1)</f>
        <v>54</v>
      </c>
      <c r="C60" s="43" t="n">
        <v>1</v>
      </c>
      <c r="D60" s="44" t="s">
        <v>246</v>
      </c>
      <c r="E60" s="45" t="n">
        <v>2365</v>
      </c>
      <c r="F60" s="46" t="n">
        <v>1.7</v>
      </c>
      <c r="G60" s="141" t="s">
        <v>203</v>
      </c>
      <c r="H60" s="114" t="s">
        <v>204</v>
      </c>
      <c r="I60" s="48" t="n">
        <v>3</v>
      </c>
      <c r="J60" s="141" t="s">
        <v>37</v>
      </c>
      <c r="K60" s="50" t="n">
        <v>6.08</v>
      </c>
      <c r="L60" s="114" t="s">
        <v>279</v>
      </c>
      <c r="M60" s="143" t="s">
        <v>37</v>
      </c>
      <c r="N60" s="53"/>
      <c r="P60" s="11" t="n">
        <f aca="false">E60/100</f>
        <v>23.65</v>
      </c>
      <c r="R60" s="11" t="n">
        <v>5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9" t="n">
        <f aca="false">RANK(P61,$P$7:$P$82,1)</f>
        <v>55</v>
      </c>
      <c r="C61" s="60"/>
      <c r="D61" s="116" t="s">
        <v>246</v>
      </c>
      <c r="E61" s="62" t="n">
        <v>2367</v>
      </c>
      <c r="F61" s="117" t="n">
        <v>0.5</v>
      </c>
      <c r="G61" s="138" t="s">
        <v>280</v>
      </c>
      <c r="H61" s="137" t="s">
        <v>118</v>
      </c>
      <c r="I61" s="118" t="n">
        <v>3</v>
      </c>
      <c r="J61" s="138" t="s">
        <v>37</v>
      </c>
      <c r="K61" s="119" t="n">
        <v>7.13</v>
      </c>
      <c r="L61" s="137" t="s">
        <v>94</v>
      </c>
      <c r="M61" s="140" t="s">
        <v>37</v>
      </c>
      <c r="N61" s="122"/>
      <c r="P61" s="11" t="n">
        <f aca="false">E61/100</f>
        <v>23.67</v>
      </c>
      <c r="R61" s="11" t="n">
        <v>5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2" t="n">
        <f aca="false">RANK(P62,$P$7:$P$82,1)</f>
        <v>55</v>
      </c>
      <c r="C62" s="73" t="n">
        <v>1</v>
      </c>
      <c r="D62" s="74" t="s">
        <v>246</v>
      </c>
      <c r="E62" s="75" t="n">
        <v>2367</v>
      </c>
      <c r="F62" s="76" t="n">
        <v>1.9</v>
      </c>
      <c r="G62" s="149" t="s">
        <v>281</v>
      </c>
      <c r="H62" s="77" t="s">
        <v>282</v>
      </c>
      <c r="I62" s="78" t="n">
        <v>2</v>
      </c>
      <c r="J62" s="79" t="s">
        <v>23</v>
      </c>
      <c r="K62" s="80" t="n">
        <v>7.2</v>
      </c>
      <c r="L62" s="77" t="s">
        <v>99</v>
      </c>
      <c r="M62" s="82" t="s">
        <v>25</v>
      </c>
      <c r="N62" s="152"/>
      <c r="P62" s="11" t="n">
        <f aca="false">E62/100</f>
        <v>23.67</v>
      </c>
      <c r="R62" s="11" t="n">
        <v>56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2" t="n">
        <f aca="false">RANK(P63,$P$7:$P$82,1)</f>
        <v>55</v>
      </c>
      <c r="C63" s="43" t="n">
        <v>1</v>
      </c>
      <c r="D63" s="44" t="s">
        <v>246</v>
      </c>
      <c r="E63" s="45" t="n">
        <v>2367</v>
      </c>
      <c r="F63" s="46" t="n">
        <v>0</v>
      </c>
      <c r="G63" s="141" t="s">
        <v>283</v>
      </c>
      <c r="H63" s="114" t="s">
        <v>284</v>
      </c>
      <c r="I63" s="48" t="n">
        <v>1</v>
      </c>
      <c r="J63" s="141" t="s">
        <v>32</v>
      </c>
      <c r="K63" s="50" t="n">
        <v>9.2</v>
      </c>
      <c r="L63" s="114" t="s">
        <v>76</v>
      </c>
      <c r="M63" s="143" t="s">
        <v>34</v>
      </c>
      <c r="N63" s="53"/>
      <c r="O63" s="58"/>
      <c r="P63" s="11" t="n">
        <f aca="false">E63/100</f>
        <v>23.67</v>
      </c>
      <c r="R63" s="11" t="n">
        <v>57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P64,$P$7:$P$82,1)</f>
        <v>58</v>
      </c>
      <c r="C64" s="43" t="n">
        <v>1</v>
      </c>
      <c r="D64" s="54" t="s">
        <v>246</v>
      </c>
      <c r="E64" s="45" t="n">
        <v>2368</v>
      </c>
      <c r="F64" s="46" t="n">
        <v>1.6</v>
      </c>
      <c r="G64" s="141" t="s">
        <v>285</v>
      </c>
      <c r="H64" s="47" t="s">
        <v>192</v>
      </c>
      <c r="I64" s="48" t="n">
        <v>3</v>
      </c>
      <c r="J64" s="49" t="s">
        <v>18</v>
      </c>
      <c r="K64" s="50" t="n">
        <v>7.26</v>
      </c>
      <c r="L64" s="47" t="s">
        <v>28</v>
      </c>
      <c r="M64" s="89" t="s">
        <v>29</v>
      </c>
      <c r="N64" s="53"/>
      <c r="O64" s="58"/>
      <c r="P64" s="11" t="n">
        <f aca="false">E64/100</f>
        <v>23.68</v>
      </c>
      <c r="R64" s="11" t="n">
        <v>58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2" t="n">
        <f aca="false">RANK(P65,$P$7:$P$82,1)</f>
        <v>59</v>
      </c>
      <c r="C65" s="43" t="n">
        <v>1</v>
      </c>
      <c r="D65" s="54" t="s">
        <v>246</v>
      </c>
      <c r="E65" s="45" t="n">
        <v>2369</v>
      </c>
      <c r="F65" s="46" t="n">
        <v>-3</v>
      </c>
      <c r="G65" s="141" t="s">
        <v>43</v>
      </c>
      <c r="H65" s="47" t="s">
        <v>44</v>
      </c>
      <c r="I65" s="48" t="n">
        <v>2</v>
      </c>
      <c r="J65" s="49" t="s">
        <v>37</v>
      </c>
      <c r="K65" s="50" t="n">
        <v>8.31</v>
      </c>
      <c r="L65" s="47" t="s">
        <v>286</v>
      </c>
      <c r="M65" s="89" t="s">
        <v>42</v>
      </c>
      <c r="N65" s="53"/>
      <c r="P65" s="11" t="n">
        <f aca="false">E65/100</f>
        <v>23.69</v>
      </c>
      <c r="R65" s="11" t="n">
        <v>59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90" t="n">
        <f aca="false">RANK(P66,$P$7:$P$82,1)</f>
        <v>60</v>
      </c>
      <c r="C66" s="91" t="n">
        <v>1</v>
      </c>
      <c r="D66" s="92" t="s">
        <v>246</v>
      </c>
      <c r="E66" s="93" t="n">
        <v>2370</v>
      </c>
      <c r="F66" s="94" t="n">
        <v>1.6</v>
      </c>
      <c r="G66" s="154" t="s">
        <v>287</v>
      </c>
      <c r="H66" s="153" t="s">
        <v>288</v>
      </c>
      <c r="I66" s="96" t="n">
        <v>3</v>
      </c>
      <c r="J66" s="154" t="s">
        <v>18</v>
      </c>
      <c r="K66" s="98" t="n">
        <v>7.25</v>
      </c>
      <c r="L66" s="153" t="s">
        <v>28</v>
      </c>
      <c r="M66" s="156" t="s">
        <v>29</v>
      </c>
      <c r="N66" s="101"/>
      <c r="P66" s="11" t="n">
        <f aca="false">E66/100</f>
        <v>23.7</v>
      </c>
      <c r="R66" s="11" t="n">
        <v>60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102" t="n">
        <f aca="false">RANK(P67,$P$7:$P$82,1)</f>
        <v>60</v>
      </c>
      <c r="C67" s="103"/>
      <c r="D67" s="104"/>
      <c r="E67" s="105" t="n">
        <v>2370</v>
      </c>
      <c r="F67" s="106" t="n">
        <v>0</v>
      </c>
      <c r="G67" s="179" t="s">
        <v>289</v>
      </c>
      <c r="H67" s="107" t="s">
        <v>290</v>
      </c>
      <c r="I67" s="108" t="n">
        <v>2</v>
      </c>
      <c r="J67" s="179" t="s">
        <v>32</v>
      </c>
      <c r="K67" s="110" t="n">
        <v>9.2</v>
      </c>
      <c r="L67" s="190" t="s">
        <v>76</v>
      </c>
      <c r="M67" s="192" t="s">
        <v>34</v>
      </c>
      <c r="N67" s="183"/>
      <c r="P67" s="11" t="n">
        <f aca="false">E67/100</f>
        <v>23.7</v>
      </c>
      <c r="R67" s="11" t="n">
        <v>61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25" hidden="false" customHeight="false" outlineLevel="0" collapsed="false">
      <c r="B68" s="42" t="n">
        <f aca="false">RANK(P68,$P$7:$P$82,1)</f>
        <v>62</v>
      </c>
      <c r="C68" s="43"/>
      <c r="D68" s="54"/>
      <c r="E68" s="45" t="n">
        <v>2371</v>
      </c>
      <c r="F68" s="46" t="n">
        <v>0.8</v>
      </c>
      <c r="G68" s="141" t="s">
        <v>198</v>
      </c>
      <c r="H68" s="47" t="s">
        <v>199</v>
      </c>
      <c r="I68" s="48" t="n">
        <v>3</v>
      </c>
      <c r="J68" s="49" t="s">
        <v>37</v>
      </c>
      <c r="K68" s="50" t="n">
        <v>7.07</v>
      </c>
      <c r="L68" s="47" t="s">
        <v>291</v>
      </c>
      <c r="M68" s="52" t="s">
        <v>37</v>
      </c>
      <c r="N68" s="53"/>
      <c r="P68" s="11" t="n">
        <f aca="false">E68/100</f>
        <v>23.71</v>
      </c>
      <c r="R68" s="11" t="n">
        <v>62</v>
      </c>
    </row>
    <row r="69" customFormat="false" ht="14.25" hidden="false" customHeight="false" outlineLevel="0" collapsed="false">
      <c r="B69" s="42" t="n">
        <f aca="false">RANK(P69,$P$7:$P$82,1)</f>
        <v>63</v>
      </c>
      <c r="C69" s="43"/>
      <c r="D69" s="44"/>
      <c r="E69" s="45" t="n">
        <v>2372</v>
      </c>
      <c r="F69" s="46" t="n">
        <v>1.9</v>
      </c>
      <c r="G69" s="141" t="s">
        <v>207</v>
      </c>
      <c r="H69" s="114" t="s">
        <v>208</v>
      </c>
      <c r="I69" s="48" t="n">
        <v>2</v>
      </c>
      <c r="J69" s="141" t="s">
        <v>23</v>
      </c>
      <c r="K69" s="50" t="n">
        <v>7.2</v>
      </c>
      <c r="L69" s="114" t="s">
        <v>99</v>
      </c>
      <c r="M69" s="143" t="s">
        <v>25</v>
      </c>
      <c r="N69" s="53"/>
      <c r="P69" s="11" t="n">
        <f aca="false">E69/100</f>
        <v>23.72</v>
      </c>
      <c r="R69" s="11" t="n">
        <v>63</v>
      </c>
    </row>
    <row r="70" customFormat="false" ht="14.25" hidden="false" customHeight="false" outlineLevel="0" collapsed="false">
      <c r="B70" s="42" t="n">
        <f aca="false">RANK(P70,$P$7:$P$82,1)</f>
        <v>63</v>
      </c>
      <c r="C70" s="43"/>
      <c r="D70" s="44"/>
      <c r="E70" s="45" t="n">
        <v>2372</v>
      </c>
      <c r="F70" s="46" t="n">
        <v>1</v>
      </c>
      <c r="G70" s="141" t="s">
        <v>292</v>
      </c>
      <c r="H70" s="114" t="s">
        <v>293</v>
      </c>
      <c r="I70" s="48" t="n">
        <v>2</v>
      </c>
      <c r="J70" s="141" t="s">
        <v>32</v>
      </c>
      <c r="K70" s="50" t="n">
        <v>9.14</v>
      </c>
      <c r="L70" s="114" t="s">
        <v>241</v>
      </c>
      <c r="M70" s="143" t="s">
        <v>159</v>
      </c>
      <c r="N70" s="53"/>
      <c r="P70" s="11" t="n">
        <f aca="false">E70/100</f>
        <v>23.72</v>
      </c>
      <c r="R70" s="11" t="n">
        <v>64</v>
      </c>
    </row>
    <row r="71" customFormat="false" ht="14.25" hidden="false" customHeight="false" outlineLevel="0" collapsed="false">
      <c r="B71" s="59" t="n">
        <f aca="false">RANK(P71,$P$7:$P$82,1)</f>
        <v>63</v>
      </c>
      <c r="C71" s="60"/>
      <c r="D71" s="61"/>
      <c r="E71" s="62" t="n">
        <v>2372</v>
      </c>
      <c r="F71" s="117" t="n">
        <v>1.2</v>
      </c>
      <c r="G71" s="138" t="s">
        <v>294</v>
      </c>
      <c r="H71" s="65" t="s">
        <v>295</v>
      </c>
      <c r="I71" s="118" t="n">
        <v>2</v>
      </c>
      <c r="J71" s="67" t="s">
        <v>37</v>
      </c>
      <c r="K71" s="119" t="n">
        <v>10.12</v>
      </c>
      <c r="L71" s="65" t="s">
        <v>296</v>
      </c>
      <c r="M71" s="121" t="s">
        <v>42</v>
      </c>
      <c r="N71" s="122"/>
      <c r="P71" s="11" t="n">
        <f aca="false">E71/100</f>
        <v>23.72</v>
      </c>
      <c r="R71" s="11" t="n">
        <v>65</v>
      </c>
    </row>
    <row r="72" customFormat="false" ht="14.25" hidden="false" customHeight="false" outlineLevel="0" collapsed="false">
      <c r="B72" s="72" t="n">
        <f aca="false">RANK(P72,$P$7:$P$82,1)</f>
        <v>66</v>
      </c>
      <c r="C72" s="73"/>
      <c r="D72" s="147"/>
      <c r="E72" s="75" t="n">
        <v>2373</v>
      </c>
      <c r="F72" s="76" t="n">
        <v>0</v>
      </c>
      <c r="G72" s="149" t="s">
        <v>297</v>
      </c>
      <c r="H72" s="148" t="s">
        <v>298</v>
      </c>
      <c r="I72" s="78" t="n">
        <v>3</v>
      </c>
      <c r="J72" s="149" t="s">
        <v>18</v>
      </c>
      <c r="K72" s="80" t="n">
        <v>7.11</v>
      </c>
      <c r="L72" s="148" t="s">
        <v>87</v>
      </c>
      <c r="M72" s="151" t="s">
        <v>88</v>
      </c>
      <c r="N72" s="152"/>
      <c r="P72" s="11" t="n">
        <f aca="false">E72/100</f>
        <v>23.73</v>
      </c>
      <c r="R72" s="11" t="n">
        <v>66</v>
      </c>
    </row>
    <row r="73" customFormat="false" ht="14.25" hidden="false" customHeight="false" outlineLevel="0" collapsed="false">
      <c r="B73" s="42" t="n">
        <f aca="false">RANK(P73,$P$7:$P$82,1)</f>
        <v>67</v>
      </c>
      <c r="C73" s="43"/>
      <c r="D73" s="44"/>
      <c r="E73" s="45" t="n">
        <v>2374</v>
      </c>
      <c r="F73" s="46" t="n">
        <v>1.1</v>
      </c>
      <c r="G73" s="141" t="s">
        <v>189</v>
      </c>
      <c r="H73" s="114" t="s">
        <v>190</v>
      </c>
      <c r="I73" s="48" t="n">
        <v>3</v>
      </c>
      <c r="J73" s="141" t="s">
        <v>59</v>
      </c>
      <c r="K73" s="50" t="n">
        <v>6.29</v>
      </c>
      <c r="L73" s="114" t="s">
        <v>70</v>
      </c>
      <c r="M73" s="172" t="s">
        <v>71</v>
      </c>
      <c r="N73" s="53"/>
      <c r="P73" s="11" t="n">
        <f aca="false">E73/100</f>
        <v>23.74</v>
      </c>
      <c r="R73" s="11" t="n">
        <v>67</v>
      </c>
    </row>
    <row r="74" customFormat="false" ht="14.25" hidden="false" customHeight="false" outlineLevel="0" collapsed="false">
      <c r="B74" s="42" t="n">
        <f aca="false">RANK(P74,$P$7:$P$82,1)</f>
        <v>68</v>
      </c>
      <c r="C74" s="43"/>
      <c r="D74" s="54"/>
      <c r="E74" s="45" t="n">
        <v>2376</v>
      </c>
      <c r="F74" s="46" t="n">
        <v>0.1</v>
      </c>
      <c r="G74" s="141" t="s">
        <v>170</v>
      </c>
      <c r="H74" s="47" t="s">
        <v>75</v>
      </c>
      <c r="I74" s="48" t="n">
        <v>3</v>
      </c>
      <c r="J74" s="49" t="s">
        <v>32</v>
      </c>
      <c r="K74" s="50" t="n">
        <v>6.01</v>
      </c>
      <c r="L74" s="47" t="s">
        <v>171</v>
      </c>
      <c r="M74" s="171" t="s">
        <v>34</v>
      </c>
      <c r="N74" s="53"/>
      <c r="P74" s="11" t="n">
        <f aca="false">E74/100</f>
        <v>23.76</v>
      </c>
      <c r="R74" s="11" t="n">
        <v>68</v>
      </c>
    </row>
    <row r="75" customFormat="false" ht="14.25" hidden="false" customHeight="false" outlineLevel="0" collapsed="false">
      <c r="B75" s="42" t="n">
        <f aca="false">RANK(P75,$P$7:$P$82,1)</f>
        <v>69</v>
      </c>
      <c r="C75" s="43"/>
      <c r="D75" s="54"/>
      <c r="E75" s="45" t="n">
        <v>2377</v>
      </c>
      <c r="F75" s="46" t="n">
        <v>1.9</v>
      </c>
      <c r="G75" s="141" t="s">
        <v>77</v>
      </c>
      <c r="H75" s="47" t="s">
        <v>78</v>
      </c>
      <c r="I75" s="48" t="n">
        <v>3</v>
      </c>
      <c r="J75" s="49" t="s">
        <v>18</v>
      </c>
      <c r="K75" s="50" t="n">
        <v>6.28</v>
      </c>
      <c r="L75" s="47" t="s">
        <v>56</v>
      </c>
      <c r="M75" s="171" t="s">
        <v>18</v>
      </c>
      <c r="N75" s="53"/>
      <c r="P75" s="11" t="n">
        <f aca="false">E75/100</f>
        <v>23.77</v>
      </c>
      <c r="R75" s="11" t="n">
        <v>69</v>
      </c>
    </row>
    <row r="76" customFormat="false" ht="14.25" hidden="false" customHeight="false" outlineLevel="0" collapsed="false">
      <c r="B76" s="90" t="n">
        <f aca="false">RANK(P76,$P$7:$P$82,1)</f>
        <v>69</v>
      </c>
      <c r="C76" s="91"/>
      <c r="D76" s="92"/>
      <c r="E76" s="93" t="n">
        <v>2377</v>
      </c>
      <c r="F76" s="94" t="n">
        <v>0.4</v>
      </c>
      <c r="G76" s="154" t="s">
        <v>156</v>
      </c>
      <c r="H76" s="153" t="s">
        <v>157</v>
      </c>
      <c r="I76" s="96" t="n">
        <v>3</v>
      </c>
      <c r="J76" s="154" t="s">
        <v>32</v>
      </c>
      <c r="K76" s="98" t="n">
        <v>7.2</v>
      </c>
      <c r="L76" s="153" t="s">
        <v>91</v>
      </c>
      <c r="M76" s="186" t="s">
        <v>34</v>
      </c>
      <c r="N76" s="101"/>
      <c r="P76" s="11" t="n">
        <f aca="false">E76/100</f>
        <v>23.77</v>
      </c>
      <c r="R76" s="11" t="n">
        <v>70</v>
      </c>
    </row>
    <row r="77" customFormat="false" ht="14.25" hidden="false" customHeight="false" outlineLevel="0" collapsed="false">
      <c r="B77" s="102" t="n">
        <f aca="false">RANK(P77,$P$7:$P$82,1)</f>
        <v>69</v>
      </c>
      <c r="C77" s="103"/>
      <c r="D77" s="104"/>
      <c r="E77" s="105" t="n">
        <v>2377</v>
      </c>
      <c r="F77" s="106" t="n">
        <v>1.7</v>
      </c>
      <c r="G77" s="179" t="s">
        <v>128</v>
      </c>
      <c r="H77" s="107" t="s">
        <v>129</v>
      </c>
      <c r="I77" s="108" t="n">
        <v>2</v>
      </c>
      <c r="J77" s="179" t="s">
        <v>32</v>
      </c>
      <c r="K77" s="110" t="n">
        <v>7.2</v>
      </c>
      <c r="L77" s="190" t="s">
        <v>91</v>
      </c>
      <c r="M77" s="191" t="s">
        <v>34</v>
      </c>
      <c r="N77" s="183"/>
      <c r="P77" s="11" t="n">
        <f aca="false">E77/100</f>
        <v>23.77</v>
      </c>
      <c r="R77" s="11" t="n">
        <v>71</v>
      </c>
    </row>
    <row r="78" customFormat="false" ht="14.25" hidden="false" customHeight="false" outlineLevel="0" collapsed="false">
      <c r="B78" s="42" t="n">
        <f aca="false">RANK(P78,$P$7:$P$82,1)</f>
        <v>72</v>
      </c>
      <c r="C78" s="43"/>
      <c r="D78" s="54"/>
      <c r="E78" s="45" t="n">
        <v>2378</v>
      </c>
      <c r="F78" s="46" t="n">
        <v>1.3</v>
      </c>
      <c r="G78" s="141" t="s">
        <v>191</v>
      </c>
      <c r="H78" s="47" t="s">
        <v>192</v>
      </c>
      <c r="I78" s="48" t="n">
        <v>3</v>
      </c>
      <c r="J78" s="49" t="s">
        <v>18</v>
      </c>
      <c r="K78" s="50" t="n">
        <v>6.06</v>
      </c>
      <c r="L78" s="47" t="s">
        <v>53</v>
      </c>
      <c r="M78" s="175" t="s">
        <v>53</v>
      </c>
      <c r="N78" s="53"/>
      <c r="P78" s="11" t="n">
        <f aca="false">E78/100</f>
        <v>23.78</v>
      </c>
      <c r="R78" s="11" t="n">
        <v>72</v>
      </c>
    </row>
    <row r="79" customFormat="false" ht="14.25" hidden="false" customHeight="false" outlineLevel="0" collapsed="false">
      <c r="B79" s="42" t="n">
        <f aca="false">RANK(P79,$P$7:$P$82,1)</f>
        <v>72</v>
      </c>
      <c r="C79" s="43"/>
      <c r="D79" s="44"/>
      <c r="E79" s="45" t="n">
        <v>2378</v>
      </c>
      <c r="F79" s="46" t="n">
        <v>1.9</v>
      </c>
      <c r="G79" s="141" t="s">
        <v>299</v>
      </c>
      <c r="H79" s="114" t="s">
        <v>300</v>
      </c>
      <c r="I79" s="48" t="n">
        <v>3</v>
      </c>
      <c r="J79" s="141" t="s">
        <v>23</v>
      </c>
      <c r="K79" s="50" t="n">
        <v>7.2</v>
      </c>
      <c r="L79" s="114" t="s">
        <v>99</v>
      </c>
      <c r="M79" s="172" t="s">
        <v>25</v>
      </c>
      <c r="N79" s="53"/>
      <c r="P79" s="11" t="n">
        <f aca="false">E79/100</f>
        <v>23.78</v>
      </c>
      <c r="R79" s="11" t="n">
        <v>73</v>
      </c>
    </row>
    <row r="80" customFormat="false" ht="14.25" hidden="false" customHeight="false" outlineLevel="0" collapsed="false">
      <c r="B80" s="42" t="n">
        <f aca="false">RANK(P80,$P$7:$P$82,1)</f>
        <v>72</v>
      </c>
      <c r="C80" s="43"/>
      <c r="D80" s="44"/>
      <c r="E80" s="45" t="n">
        <v>2378</v>
      </c>
      <c r="F80" s="46" t="n">
        <v>0.8</v>
      </c>
      <c r="G80" s="141" t="s">
        <v>301</v>
      </c>
      <c r="H80" s="114" t="s">
        <v>302</v>
      </c>
      <c r="I80" s="48" t="n">
        <v>3</v>
      </c>
      <c r="J80" s="141" t="s">
        <v>18</v>
      </c>
      <c r="K80" s="50" t="n">
        <v>7.26</v>
      </c>
      <c r="L80" s="114" t="s">
        <v>28</v>
      </c>
      <c r="M80" s="172" t="s">
        <v>29</v>
      </c>
      <c r="N80" s="53"/>
      <c r="P80" s="11" t="n">
        <f aca="false">E80/100</f>
        <v>23.78</v>
      </c>
      <c r="R80" s="11" t="n">
        <v>74</v>
      </c>
    </row>
    <row r="81" customFormat="false" ht="14.25" hidden="false" customHeight="false" outlineLevel="0" collapsed="false">
      <c r="B81" s="59" t="n">
        <f aca="false">RANK(P81,$P$7:$P$82,1)</f>
        <v>75</v>
      </c>
      <c r="C81" s="60"/>
      <c r="D81" s="61"/>
      <c r="E81" s="62" t="n">
        <v>2380</v>
      </c>
      <c r="F81" s="117" t="n">
        <v>1.3</v>
      </c>
      <c r="G81" s="138" t="s">
        <v>106</v>
      </c>
      <c r="H81" s="65" t="s">
        <v>107</v>
      </c>
      <c r="I81" s="118" t="n">
        <v>3</v>
      </c>
      <c r="J81" s="67" t="s">
        <v>18</v>
      </c>
      <c r="K81" s="119" t="n">
        <v>6.05</v>
      </c>
      <c r="L81" s="65" t="s">
        <v>134</v>
      </c>
      <c r="M81" s="173" t="s">
        <v>18</v>
      </c>
      <c r="N81" s="122"/>
      <c r="P81" s="11" t="n">
        <f aca="false">E81/100</f>
        <v>23.8</v>
      </c>
      <c r="R81" s="11" t="n">
        <v>75</v>
      </c>
    </row>
    <row r="82" customFormat="false" ht="15" hidden="false" customHeight="false" outlineLevel="0" collapsed="false">
      <c r="B82" s="193" t="n">
        <f aca="false">RANK(P82,$P$7:$P$82,1)</f>
        <v>75</v>
      </c>
      <c r="C82" s="194"/>
      <c r="D82" s="195"/>
      <c r="E82" s="196" t="n">
        <v>2380</v>
      </c>
      <c r="F82" s="197" t="n">
        <v>0.9</v>
      </c>
      <c r="G82" s="198" t="s">
        <v>68</v>
      </c>
      <c r="H82" s="199" t="s">
        <v>69</v>
      </c>
      <c r="I82" s="200" t="n">
        <v>3</v>
      </c>
      <c r="J82" s="198" t="s">
        <v>59</v>
      </c>
      <c r="K82" s="201" t="n">
        <v>6.08</v>
      </c>
      <c r="L82" s="202" t="s">
        <v>303</v>
      </c>
      <c r="M82" s="203" t="s">
        <v>186</v>
      </c>
      <c r="N82" s="204"/>
      <c r="P82" s="11" t="n">
        <f aca="false">E82/100</f>
        <v>23.8</v>
      </c>
      <c r="R82" s="11" t="n">
        <v>76</v>
      </c>
    </row>
    <row r="83" customFormat="false" ht="14.25" hidden="false" customHeight="false" outlineLevel="0" collapsed="false">
      <c r="R83" s="11" t="n">
        <v>77</v>
      </c>
    </row>
    <row r="84" customFormat="false" ht="14.25" hidden="false" customHeight="false" outlineLevel="0" collapsed="false">
      <c r="R84" s="11" t="n">
        <v>78</v>
      </c>
    </row>
    <row r="85" customFormat="false" ht="14.25" hidden="false" customHeight="false" outlineLevel="0" collapsed="false">
      <c r="R85" s="11" t="n">
        <v>79</v>
      </c>
    </row>
    <row r="86" customFormat="false" ht="14.25" hidden="false" customHeight="false" outlineLevel="0" collapsed="false">
      <c r="R86" s="11" t="n">
        <v>80</v>
      </c>
    </row>
    <row r="87" customFormat="false" ht="14.25" hidden="false" customHeight="false" outlineLevel="0" collapsed="false">
      <c r="R87" s="11" t="n">
        <v>81</v>
      </c>
    </row>
    <row r="88" customFormat="false" ht="14.25" hidden="false" customHeight="false" outlineLevel="0" collapsed="false">
      <c r="R88" s="11" t="n">
        <v>82</v>
      </c>
    </row>
    <row r="89" customFormat="false" ht="14.25" hidden="false" customHeight="false" outlineLevel="0" collapsed="false">
      <c r="R89" s="11" t="n">
        <v>83</v>
      </c>
    </row>
    <row r="90" customFormat="false" ht="14.25" hidden="false" customHeight="false" outlineLevel="0" collapsed="false">
      <c r="R90" s="11" t="n">
        <v>84</v>
      </c>
    </row>
    <row r="91" customFormat="false" ht="14.25" hidden="false" customHeight="false" outlineLevel="0" collapsed="false">
      <c r="R91" s="11" t="n">
        <v>85</v>
      </c>
    </row>
    <row r="92" customFormat="false" ht="14.25" hidden="false" customHeight="false" outlineLevel="0" collapsed="false">
      <c r="R92" s="11" t="n">
        <v>86</v>
      </c>
    </row>
    <row r="93" customFormat="false" ht="14.25" hidden="false" customHeight="false" outlineLevel="0" collapsed="false">
      <c r="R93" s="11" t="n">
        <v>87</v>
      </c>
    </row>
    <row r="94" customFormat="false" ht="14.25" hidden="false" customHeight="false" outlineLevel="0" collapsed="false">
      <c r="R94" s="11" t="n">
        <v>88</v>
      </c>
    </row>
    <row r="95" customFormat="false" ht="14.25" hidden="false" customHeight="false" outlineLevel="0" collapsed="false">
      <c r="R95" s="11" t="n">
        <v>89</v>
      </c>
    </row>
    <row r="96" customFormat="false" ht="14.25" hidden="false" customHeight="false" outlineLevel="0" collapsed="false">
      <c r="R96" s="11" t="n">
        <v>90</v>
      </c>
    </row>
    <row r="97" customFormat="false" ht="14.25" hidden="false" customHeight="false" outlineLevel="0" collapsed="false">
      <c r="R97" s="11" t="n">
        <v>91</v>
      </c>
    </row>
    <row r="98" customFormat="false" ht="14.25" hidden="false" customHeight="false" outlineLevel="0" collapsed="false">
      <c r="R98" s="11" t="n">
        <v>92</v>
      </c>
    </row>
    <row r="99" customFormat="false" ht="14.25" hidden="false" customHeight="false" outlineLevel="0" collapsed="false">
      <c r="R99" s="11" t="n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88"/>
    <col collapsed="false" customWidth="false" hidden="true" outlineLevel="0" max="20" min="19" style="1" width="8.9"/>
    <col collapsed="false" customWidth="false" hidden="false" outlineLevel="0" max="257" min="21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304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305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E7,$E$7:$E$55,1)</f>
        <v>1</v>
      </c>
      <c r="C7" s="30"/>
      <c r="D7" s="205" t="s">
        <v>306</v>
      </c>
      <c r="E7" s="32" t="n">
        <v>5014</v>
      </c>
      <c r="F7" s="206"/>
      <c r="G7" s="35" t="s">
        <v>83</v>
      </c>
      <c r="H7" s="35" t="s">
        <v>84</v>
      </c>
      <c r="I7" s="207" t="n">
        <v>3</v>
      </c>
      <c r="J7" s="37" t="s">
        <v>23</v>
      </c>
      <c r="K7" s="38" t="n">
        <v>8.22</v>
      </c>
      <c r="L7" s="34" t="s">
        <v>307</v>
      </c>
      <c r="M7" s="170" t="s">
        <v>308</v>
      </c>
      <c r="N7" s="208" t="s">
        <v>309</v>
      </c>
      <c r="O7" s="58"/>
      <c r="P7" s="11" t="n">
        <f aca="false">E7/100</f>
        <v>50.14</v>
      </c>
      <c r="R7" s="1" t="n">
        <v>2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E8,$E$7:$E$55,1)</f>
        <v>2</v>
      </c>
      <c r="C8" s="43" t="n">
        <v>1</v>
      </c>
      <c r="D8" s="54" t="s">
        <v>306</v>
      </c>
      <c r="E8" s="45" t="n">
        <v>5149</v>
      </c>
      <c r="F8" s="209"/>
      <c r="G8" s="47" t="s">
        <v>265</v>
      </c>
      <c r="H8" s="210" t="s">
        <v>266</v>
      </c>
      <c r="I8" s="211" t="n">
        <v>3</v>
      </c>
      <c r="J8" s="49" t="s">
        <v>37</v>
      </c>
      <c r="K8" s="212" t="n">
        <v>6.3</v>
      </c>
      <c r="L8" s="114" t="s">
        <v>41</v>
      </c>
      <c r="M8" s="172" t="s">
        <v>42</v>
      </c>
      <c r="N8" s="53"/>
      <c r="P8" s="11" t="n">
        <f aca="false">E8/100</f>
        <v>51.49</v>
      </c>
      <c r="R8" s="11" t="n">
        <v>15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E9,$E$7:$E$55,1)</f>
        <v>3</v>
      </c>
      <c r="C9" s="43" t="n">
        <v>1</v>
      </c>
      <c r="D9" s="44" t="s">
        <v>306</v>
      </c>
      <c r="E9" s="45" t="n">
        <v>5157</v>
      </c>
      <c r="F9" s="213"/>
      <c r="G9" s="47" t="s">
        <v>310</v>
      </c>
      <c r="H9" s="214" t="s">
        <v>311</v>
      </c>
      <c r="I9" s="215" t="n">
        <v>3</v>
      </c>
      <c r="J9" s="49" t="s">
        <v>37</v>
      </c>
      <c r="K9" s="216" t="n">
        <v>8.21</v>
      </c>
      <c r="L9" s="214" t="s">
        <v>307</v>
      </c>
      <c r="M9" s="217" t="s">
        <v>308</v>
      </c>
      <c r="N9" s="53"/>
      <c r="P9" s="11" t="n">
        <f aca="false">E9/100</f>
        <v>51.57</v>
      </c>
      <c r="R9" s="11" t="n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E10,$E$7:$E$55,1)</f>
        <v>4</v>
      </c>
      <c r="C10" s="43"/>
      <c r="D10" s="54" t="s">
        <v>306</v>
      </c>
      <c r="E10" s="45" t="n">
        <v>5164</v>
      </c>
      <c r="F10" s="218"/>
      <c r="G10" s="47" t="s">
        <v>257</v>
      </c>
      <c r="H10" s="47" t="s">
        <v>36</v>
      </c>
      <c r="I10" s="48" t="n">
        <v>3</v>
      </c>
      <c r="J10" s="49" t="s">
        <v>37</v>
      </c>
      <c r="K10" s="87" t="n">
        <v>7.14</v>
      </c>
      <c r="L10" s="85" t="s">
        <v>94</v>
      </c>
      <c r="M10" s="171" t="s">
        <v>37</v>
      </c>
      <c r="N10" s="53"/>
      <c r="O10" s="58"/>
      <c r="P10" s="11" t="n">
        <f aca="false">E10/100</f>
        <v>51.64</v>
      </c>
      <c r="R10" s="11" t="n">
        <v>21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E11,$E$7:$E$55,1)</f>
        <v>5</v>
      </c>
      <c r="C11" s="60" t="n">
        <v>1</v>
      </c>
      <c r="D11" s="61" t="s">
        <v>306</v>
      </c>
      <c r="E11" s="62" t="n">
        <v>5165</v>
      </c>
      <c r="F11" s="219"/>
      <c r="G11" s="65" t="s">
        <v>275</v>
      </c>
      <c r="H11" s="220" t="s">
        <v>276</v>
      </c>
      <c r="I11" s="221" t="n">
        <v>3</v>
      </c>
      <c r="J11" s="67" t="s">
        <v>18</v>
      </c>
      <c r="K11" s="222" t="n">
        <v>8.09</v>
      </c>
      <c r="L11" s="220" t="s">
        <v>248</v>
      </c>
      <c r="M11" s="223" t="s">
        <v>59</v>
      </c>
      <c r="N11" s="122"/>
      <c r="P11" s="11" t="n">
        <f aca="false">E11/100</f>
        <v>51.65</v>
      </c>
      <c r="R11" s="11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E12,$E$7:$E$55,1)</f>
        <v>6</v>
      </c>
      <c r="C12" s="73" t="n">
        <v>1</v>
      </c>
      <c r="D12" s="147" t="s">
        <v>306</v>
      </c>
      <c r="E12" s="75" t="n">
        <v>5178</v>
      </c>
      <c r="F12" s="224"/>
      <c r="G12" s="77" t="s">
        <v>126</v>
      </c>
      <c r="H12" s="77" t="s">
        <v>31</v>
      </c>
      <c r="I12" s="78" t="n">
        <v>3</v>
      </c>
      <c r="J12" s="79" t="s">
        <v>32</v>
      </c>
      <c r="K12" s="80" t="n">
        <v>8.21</v>
      </c>
      <c r="L12" s="77" t="s">
        <v>247</v>
      </c>
      <c r="M12" s="185" t="s">
        <v>20</v>
      </c>
      <c r="N12" s="152"/>
      <c r="P12" s="11" t="n">
        <f aca="false">E12/100</f>
        <v>51.78</v>
      </c>
      <c r="R12" s="1" t="n">
        <v>3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E13,$E$7:$E$55,1)</f>
        <v>7</v>
      </c>
      <c r="C13" s="43" t="n">
        <v>1</v>
      </c>
      <c r="D13" s="54" t="s">
        <v>306</v>
      </c>
      <c r="E13" s="225" t="n">
        <v>5179</v>
      </c>
      <c r="F13" s="226"/>
      <c r="G13" s="47" t="s">
        <v>270</v>
      </c>
      <c r="H13" s="210" t="s">
        <v>271</v>
      </c>
      <c r="I13" s="211" t="n">
        <v>3</v>
      </c>
      <c r="J13" s="49" t="s">
        <v>18</v>
      </c>
      <c r="K13" s="212" t="n">
        <v>8.09</v>
      </c>
      <c r="L13" s="210" t="s">
        <v>248</v>
      </c>
      <c r="M13" s="227" t="s">
        <v>59</v>
      </c>
      <c r="N13" s="53"/>
      <c r="P13" s="11" t="n">
        <f aca="false">E13/100</f>
        <v>51.79</v>
      </c>
      <c r="R13" s="1" t="n">
        <v>1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E14,$E$7:$E$55,1)</f>
        <v>8</v>
      </c>
      <c r="C14" s="43" t="n">
        <v>1</v>
      </c>
      <c r="D14" s="54" t="s">
        <v>306</v>
      </c>
      <c r="E14" s="225" t="n">
        <v>5182</v>
      </c>
      <c r="F14" s="218"/>
      <c r="G14" s="47" t="s">
        <v>72</v>
      </c>
      <c r="H14" s="47" t="s">
        <v>73</v>
      </c>
      <c r="I14" s="48" t="n">
        <v>2</v>
      </c>
      <c r="J14" s="49" t="s">
        <v>37</v>
      </c>
      <c r="K14" s="50" t="n">
        <v>9.08</v>
      </c>
      <c r="L14" s="47" t="s">
        <v>312</v>
      </c>
      <c r="M14" s="175" t="s">
        <v>313</v>
      </c>
      <c r="N14" s="53"/>
      <c r="P14" s="11" t="n">
        <f aca="false">E14/100</f>
        <v>51.82</v>
      </c>
      <c r="R14" s="11" t="n">
        <v>13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E15,$E$7:$E$55,1)</f>
        <v>9</v>
      </c>
      <c r="C15" s="43" t="n">
        <v>1</v>
      </c>
      <c r="D15" s="54" t="s">
        <v>306</v>
      </c>
      <c r="E15" s="225" t="n">
        <v>5186</v>
      </c>
      <c r="F15" s="218"/>
      <c r="G15" s="47" t="s">
        <v>314</v>
      </c>
      <c r="H15" s="114" t="s">
        <v>315</v>
      </c>
      <c r="I15" s="48" t="n">
        <v>3</v>
      </c>
      <c r="J15" s="49" t="s">
        <v>18</v>
      </c>
      <c r="K15" s="50" t="n">
        <v>8.22</v>
      </c>
      <c r="L15" s="47" t="s">
        <v>19</v>
      </c>
      <c r="M15" s="175" t="s">
        <v>20</v>
      </c>
      <c r="N15" s="53"/>
      <c r="P15" s="11" t="n">
        <f aca="false">E15/100</f>
        <v>51.86</v>
      </c>
      <c r="R15" s="1" t="n">
        <v>14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E16,$E$7:$E$55,1)</f>
        <v>10</v>
      </c>
      <c r="C16" s="91" t="n">
        <v>1</v>
      </c>
      <c r="D16" s="92" t="s">
        <v>306</v>
      </c>
      <c r="E16" s="93" t="n">
        <v>5191</v>
      </c>
      <c r="F16" s="228"/>
      <c r="G16" s="95" t="s">
        <v>218</v>
      </c>
      <c r="H16" s="153" t="s">
        <v>219</v>
      </c>
      <c r="I16" s="96" t="n">
        <v>3</v>
      </c>
      <c r="J16" s="97" t="s">
        <v>37</v>
      </c>
      <c r="K16" s="98" t="n">
        <v>7.14</v>
      </c>
      <c r="L16" s="95" t="s">
        <v>94</v>
      </c>
      <c r="M16" s="176" t="s">
        <v>37</v>
      </c>
      <c r="N16" s="101"/>
      <c r="P16" s="11" t="n">
        <f aca="false">E16/100</f>
        <v>51.91</v>
      </c>
      <c r="R16" s="11" t="n">
        <v>35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E17,$E$7:$E$55,1)</f>
        <v>11</v>
      </c>
      <c r="C17" s="103" t="n">
        <v>1</v>
      </c>
      <c r="D17" s="104" t="s">
        <v>306</v>
      </c>
      <c r="E17" s="105" t="n">
        <v>5198</v>
      </c>
      <c r="F17" s="229"/>
      <c r="G17" s="107" t="s">
        <v>316</v>
      </c>
      <c r="H17" s="107" t="s">
        <v>317</v>
      </c>
      <c r="I17" s="108" t="n">
        <v>3</v>
      </c>
      <c r="J17" s="109" t="s">
        <v>37</v>
      </c>
      <c r="K17" s="110" t="n">
        <v>5.18</v>
      </c>
      <c r="L17" s="107" t="s">
        <v>318</v>
      </c>
      <c r="M17" s="188" t="s">
        <v>319</v>
      </c>
      <c r="N17" s="183"/>
      <c r="P17" s="11" t="n">
        <f aca="false">E17/100</f>
        <v>51.98</v>
      </c>
      <c r="R17" s="1" t="n">
        <v>1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E18,$E$7:$E$55,1)</f>
        <v>12</v>
      </c>
      <c r="C18" s="43" t="n">
        <v>1</v>
      </c>
      <c r="D18" s="44" t="s">
        <v>306</v>
      </c>
      <c r="E18" s="45" t="n">
        <v>5223</v>
      </c>
      <c r="F18" s="218"/>
      <c r="G18" s="47" t="s">
        <v>320</v>
      </c>
      <c r="H18" s="114" t="s">
        <v>321</v>
      </c>
      <c r="I18" s="230" t="n">
        <v>3</v>
      </c>
      <c r="J18" s="49" t="s">
        <v>37</v>
      </c>
      <c r="K18" s="50" t="n">
        <v>7.14</v>
      </c>
      <c r="L18" s="189" t="s">
        <v>94</v>
      </c>
      <c r="M18" s="171" t="s">
        <v>37</v>
      </c>
      <c r="N18" s="53"/>
      <c r="P18" s="11" t="n">
        <f aca="false">E18/100</f>
        <v>52.23</v>
      </c>
      <c r="R18" s="1" t="n">
        <v>3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E19,$E$7:$E$55,1)</f>
        <v>13</v>
      </c>
      <c r="C19" s="43" t="n">
        <v>1</v>
      </c>
      <c r="D19" s="44" t="s">
        <v>306</v>
      </c>
      <c r="E19" s="45" t="n">
        <v>5227</v>
      </c>
      <c r="F19" s="218"/>
      <c r="G19" s="47" t="s">
        <v>112</v>
      </c>
      <c r="H19" s="47" t="s">
        <v>113</v>
      </c>
      <c r="I19" s="48" t="n">
        <v>3</v>
      </c>
      <c r="J19" s="49" t="s">
        <v>37</v>
      </c>
      <c r="K19" s="87" t="n">
        <v>6.3</v>
      </c>
      <c r="L19" s="85" t="s">
        <v>41</v>
      </c>
      <c r="M19" s="89" t="s">
        <v>42</v>
      </c>
      <c r="N19" s="53"/>
      <c r="P19" s="11" t="n">
        <f aca="false">E19/100</f>
        <v>52.27</v>
      </c>
      <c r="R19" s="11" t="n">
        <v>37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E20,$E$7:$E$55,1)</f>
        <v>14</v>
      </c>
      <c r="C20" s="43"/>
      <c r="D20" s="54" t="s">
        <v>306</v>
      </c>
      <c r="E20" s="45" t="n">
        <v>5229</v>
      </c>
      <c r="F20" s="218"/>
      <c r="G20" s="47" t="s">
        <v>322</v>
      </c>
      <c r="H20" s="47" t="s">
        <v>266</v>
      </c>
      <c r="I20" s="48" t="n">
        <v>3</v>
      </c>
      <c r="J20" s="49" t="s">
        <v>37</v>
      </c>
      <c r="K20" s="87" t="n">
        <v>7.14</v>
      </c>
      <c r="L20" s="85" t="s">
        <v>94</v>
      </c>
      <c r="M20" s="171" t="s">
        <v>37</v>
      </c>
      <c r="N20" s="53"/>
      <c r="O20" s="58"/>
      <c r="P20" s="11" t="n">
        <f aca="false">E20/100</f>
        <v>52.29</v>
      </c>
      <c r="R20" s="1" t="n">
        <v>22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E21,$E$7:$E$55,1)</f>
        <v>15</v>
      </c>
      <c r="C21" s="60" t="n">
        <v>1</v>
      </c>
      <c r="D21" s="61" t="s">
        <v>306</v>
      </c>
      <c r="E21" s="62" t="n">
        <v>5232</v>
      </c>
      <c r="F21" s="231"/>
      <c r="G21" s="65" t="s">
        <v>323</v>
      </c>
      <c r="H21" s="65" t="s">
        <v>324</v>
      </c>
      <c r="I21" s="118" t="n">
        <v>3</v>
      </c>
      <c r="J21" s="67" t="s">
        <v>37</v>
      </c>
      <c r="K21" s="119" t="n">
        <v>6.3</v>
      </c>
      <c r="L21" s="65" t="s">
        <v>41</v>
      </c>
      <c r="M21" s="173" t="s">
        <v>42</v>
      </c>
      <c r="N21" s="53"/>
      <c r="P21" s="11" t="n">
        <f aca="false">E21/100</f>
        <v>52.32</v>
      </c>
      <c r="R21" s="11" t="n">
        <v>17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E22,$E$7:$E$55,1)</f>
        <v>16</v>
      </c>
      <c r="C22" s="73"/>
      <c r="D22" s="74" t="s">
        <v>306</v>
      </c>
      <c r="E22" s="75" t="n">
        <v>5235</v>
      </c>
      <c r="F22" s="224"/>
      <c r="G22" s="77" t="s">
        <v>325</v>
      </c>
      <c r="H22" s="77" t="s">
        <v>326</v>
      </c>
      <c r="I22" s="78" t="n">
        <v>3</v>
      </c>
      <c r="J22" s="79" t="s">
        <v>18</v>
      </c>
      <c r="K22" s="131" t="n">
        <v>6.27</v>
      </c>
      <c r="L22" s="128" t="s">
        <v>56</v>
      </c>
      <c r="M22" s="232" t="s">
        <v>18</v>
      </c>
      <c r="N22" s="233"/>
      <c r="O22" s="58"/>
      <c r="P22" s="11" t="n">
        <f aca="false">E22/100</f>
        <v>52.35</v>
      </c>
      <c r="R22" s="11" t="n">
        <v>23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E23,$E$7:$E$55,1)</f>
        <v>17</v>
      </c>
      <c r="C23" s="43" t="n">
        <v>1</v>
      </c>
      <c r="D23" s="44" t="s">
        <v>306</v>
      </c>
      <c r="E23" s="45" t="n">
        <v>5241</v>
      </c>
      <c r="F23" s="218"/>
      <c r="G23" s="47" t="s">
        <v>45</v>
      </c>
      <c r="H23" s="47" t="s">
        <v>46</v>
      </c>
      <c r="I23" s="48" t="n">
        <v>3</v>
      </c>
      <c r="J23" s="49" t="s">
        <v>37</v>
      </c>
      <c r="K23" s="87" t="n">
        <v>5.19</v>
      </c>
      <c r="L23" s="114" t="s">
        <v>327</v>
      </c>
      <c r="M23" s="234" t="s">
        <v>42</v>
      </c>
      <c r="N23" s="233"/>
      <c r="P23" s="11" t="n">
        <f aca="false">E23/100</f>
        <v>52.41</v>
      </c>
      <c r="R23" s="1" t="n">
        <v>3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E24,$E$7:$E$55,1)</f>
        <v>17</v>
      </c>
      <c r="C24" s="43" t="n">
        <v>1</v>
      </c>
      <c r="D24" s="44" t="s">
        <v>306</v>
      </c>
      <c r="E24" s="45" t="n">
        <v>5241</v>
      </c>
      <c r="F24" s="218"/>
      <c r="G24" s="47" t="s">
        <v>174</v>
      </c>
      <c r="H24" s="114" t="s">
        <v>175</v>
      </c>
      <c r="I24" s="48" t="n">
        <v>3</v>
      </c>
      <c r="J24" s="49" t="s">
        <v>37</v>
      </c>
      <c r="K24" s="87" t="n">
        <v>6.3</v>
      </c>
      <c r="L24" s="85" t="s">
        <v>41</v>
      </c>
      <c r="M24" s="235" t="s">
        <v>42</v>
      </c>
      <c r="N24" s="233"/>
      <c r="P24" s="11" t="n">
        <f aca="false">E24/100</f>
        <v>52.41</v>
      </c>
      <c r="R24" s="11" t="n">
        <v>3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E25,$E$7:$E$55,1)</f>
        <v>19</v>
      </c>
      <c r="C25" s="43"/>
      <c r="D25" s="54" t="s">
        <v>306</v>
      </c>
      <c r="E25" s="45" t="n">
        <v>5250</v>
      </c>
      <c r="F25" s="218"/>
      <c r="G25" s="47" t="s">
        <v>223</v>
      </c>
      <c r="H25" s="47" t="s">
        <v>224</v>
      </c>
      <c r="I25" s="48" t="n">
        <v>3</v>
      </c>
      <c r="J25" s="49" t="s">
        <v>18</v>
      </c>
      <c r="K25" s="87" t="n">
        <v>10.06</v>
      </c>
      <c r="L25" s="85" t="s">
        <v>328</v>
      </c>
      <c r="M25" s="235" t="s">
        <v>53</v>
      </c>
      <c r="N25" s="233"/>
      <c r="O25" s="58"/>
      <c r="P25" s="11" t="n">
        <f aca="false">E25/100</f>
        <v>52.5</v>
      </c>
      <c r="R25" s="1" t="n">
        <v>24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E26,$E$7:$E$55,1)</f>
        <v>20</v>
      </c>
      <c r="C26" s="91" t="n">
        <v>1</v>
      </c>
      <c r="D26" s="124" t="s">
        <v>306</v>
      </c>
      <c r="E26" s="93" t="n">
        <v>5275</v>
      </c>
      <c r="F26" s="236"/>
      <c r="G26" s="95" t="s">
        <v>329</v>
      </c>
      <c r="H26" s="95" t="s">
        <v>330</v>
      </c>
      <c r="I26" s="96" t="n">
        <v>3</v>
      </c>
      <c r="J26" s="97" t="s">
        <v>18</v>
      </c>
      <c r="K26" s="98" t="n">
        <v>7.25</v>
      </c>
      <c r="L26" s="237" t="s">
        <v>28</v>
      </c>
      <c r="M26" s="238" t="s">
        <v>29</v>
      </c>
      <c r="N26" s="233"/>
      <c r="P26" s="11" t="n">
        <f aca="false">E26/100</f>
        <v>52.75</v>
      </c>
      <c r="R26" s="1" t="n">
        <v>18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E27,$E$7:$E$55,1)</f>
        <v>21</v>
      </c>
      <c r="C27" s="103" t="n">
        <v>1</v>
      </c>
      <c r="D27" s="187" t="s">
        <v>306</v>
      </c>
      <c r="E27" s="105" t="n">
        <v>5292</v>
      </c>
      <c r="F27" s="239"/>
      <c r="G27" s="107" t="s">
        <v>85</v>
      </c>
      <c r="H27" s="190" t="s">
        <v>86</v>
      </c>
      <c r="I27" s="240" t="n">
        <v>3</v>
      </c>
      <c r="J27" s="179" t="s">
        <v>18</v>
      </c>
      <c r="K27" s="110" t="n">
        <v>6.15</v>
      </c>
      <c r="L27" s="190" t="s">
        <v>331</v>
      </c>
      <c r="M27" s="191" t="s">
        <v>332</v>
      </c>
      <c r="N27" s="53"/>
      <c r="P27" s="11" t="n">
        <f aca="false">E27/100</f>
        <v>52.92</v>
      </c>
      <c r="R27" s="1" t="n">
        <v>4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E28,$E$7:$E$55,1)</f>
        <v>22</v>
      </c>
      <c r="C28" s="43"/>
      <c r="D28" s="54" t="s">
        <v>306</v>
      </c>
      <c r="E28" s="45" t="n">
        <v>5294</v>
      </c>
      <c r="F28" s="218"/>
      <c r="G28" s="47" t="s">
        <v>211</v>
      </c>
      <c r="H28" s="47" t="s">
        <v>212</v>
      </c>
      <c r="I28" s="48" t="n">
        <v>3</v>
      </c>
      <c r="J28" s="49" t="s">
        <v>32</v>
      </c>
      <c r="K28" s="87" t="n">
        <v>6.02</v>
      </c>
      <c r="L28" s="85" t="s">
        <v>171</v>
      </c>
      <c r="M28" s="171" t="s">
        <v>34</v>
      </c>
      <c r="N28" s="53"/>
      <c r="O28" s="58"/>
      <c r="P28" s="11" t="n">
        <f aca="false">E28/100</f>
        <v>52.94</v>
      </c>
      <c r="R28" s="11" t="n">
        <v>2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E29,$E$7:$E$55,1)</f>
        <v>23</v>
      </c>
      <c r="C29" s="43"/>
      <c r="D29" s="54" t="s">
        <v>306</v>
      </c>
      <c r="E29" s="45" t="n">
        <v>5301</v>
      </c>
      <c r="F29" s="218"/>
      <c r="G29" s="47" t="s">
        <v>251</v>
      </c>
      <c r="H29" s="47" t="s">
        <v>252</v>
      </c>
      <c r="I29" s="48" t="n">
        <v>3</v>
      </c>
      <c r="J29" s="49" t="s">
        <v>37</v>
      </c>
      <c r="K29" s="87" t="n">
        <v>9.08</v>
      </c>
      <c r="L29" s="85" t="s">
        <v>312</v>
      </c>
      <c r="M29" s="171" t="s">
        <v>313</v>
      </c>
      <c r="N29" s="53"/>
      <c r="O29" s="58"/>
      <c r="P29" s="11" t="n">
        <f aca="false">E29/100</f>
        <v>53.01</v>
      </c>
      <c r="R29" s="1" t="n">
        <v>2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E30,$E$7:$E$55,1)</f>
        <v>24</v>
      </c>
      <c r="C30" s="43"/>
      <c r="D30" s="54" t="s">
        <v>306</v>
      </c>
      <c r="E30" s="45" t="n">
        <v>5311</v>
      </c>
      <c r="F30" s="218"/>
      <c r="G30" s="47" t="s">
        <v>333</v>
      </c>
      <c r="H30" s="47" t="s">
        <v>334</v>
      </c>
      <c r="I30" s="48" t="n">
        <v>3</v>
      </c>
      <c r="J30" s="49" t="s">
        <v>18</v>
      </c>
      <c r="K30" s="87" t="n">
        <v>7.11</v>
      </c>
      <c r="L30" s="85" t="s">
        <v>87</v>
      </c>
      <c r="M30" s="89" t="s">
        <v>88</v>
      </c>
      <c r="N30" s="53"/>
      <c r="O30" s="58"/>
      <c r="P30" s="11" t="n">
        <f aca="false">E30/100</f>
        <v>53.11</v>
      </c>
      <c r="R30" s="11" t="n">
        <v>2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E31,$E$7:$E$55,1)</f>
        <v>25</v>
      </c>
      <c r="C31" s="60"/>
      <c r="D31" s="61" t="s">
        <v>306</v>
      </c>
      <c r="E31" s="62" t="n">
        <v>5312</v>
      </c>
      <c r="F31" s="241"/>
      <c r="G31" s="65" t="s">
        <v>335</v>
      </c>
      <c r="H31" s="65" t="s">
        <v>188</v>
      </c>
      <c r="I31" s="118" t="n">
        <v>3</v>
      </c>
      <c r="J31" s="67" t="s">
        <v>32</v>
      </c>
      <c r="K31" s="68" t="n">
        <v>6.02</v>
      </c>
      <c r="L31" s="64" t="s">
        <v>171</v>
      </c>
      <c r="M31" s="242" t="s">
        <v>34</v>
      </c>
      <c r="N31" s="122"/>
      <c r="O31" s="58"/>
      <c r="P31" s="11" t="n">
        <f aca="false">E31/100</f>
        <v>53.12</v>
      </c>
      <c r="R31" s="1" t="n">
        <v>2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E32,$E$7:$E$55,1)</f>
        <v>26</v>
      </c>
      <c r="C32" s="73" t="n">
        <v>1</v>
      </c>
      <c r="D32" s="74" t="s">
        <v>306</v>
      </c>
      <c r="E32" s="75" t="n">
        <v>5314</v>
      </c>
      <c r="F32" s="224"/>
      <c r="G32" s="77" t="s">
        <v>336</v>
      </c>
      <c r="H32" s="77" t="s">
        <v>337</v>
      </c>
      <c r="I32" s="78" t="n">
        <v>3</v>
      </c>
      <c r="J32" s="79" t="s">
        <v>37</v>
      </c>
      <c r="K32" s="80" t="n">
        <v>6.3</v>
      </c>
      <c r="L32" s="77" t="s">
        <v>41</v>
      </c>
      <c r="M32" s="185" t="s">
        <v>42</v>
      </c>
      <c r="N32" s="152"/>
      <c r="P32" s="11" t="n">
        <f aca="false">E32/100</f>
        <v>53.14</v>
      </c>
      <c r="R32" s="1" t="n">
        <v>8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E33,$E$7:$E$55,1)</f>
        <v>27</v>
      </c>
      <c r="C33" s="43"/>
      <c r="D33" s="54" t="s">
        <v>306</v>
      </c>
      <c r="E33" s="45" t="n">
        <v>5319</v>
      </c>
      <c r="F33" s="218"/>
      <c r="G33" s="47" t="s">
        <v>338</v>
      </c>
      <c r="H33" s="47" t="s">
        <v>339</v>
      </c>
      <c r="I33" s="48" t="n">
        <v>3</v>
      </c>
      <c r="J33" s="49" t="s">
        <v>59</v>
      </c>
      <c r="K33" s="87" t="n">
        <v>8.09</v>
      </c>
      <c r="L33" s="85" t="s">
        <v>340</v>
      </c>
      <c r="M33" s="171" t="s">
        <v>71</v>
      </c>
      <c r="N33" s="53"/>
      <c r="O33" s="58"/>
      <c r="P33" s="11" t="n">
        <f aca="false">E33/100</f>
        <v>53.19</v>
      </c>
      <c r="R33" s="11" t="n">
        <v>29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E34,$E$7:$E$55,1)</f>
        <v>28</v>
      </c>
      <c r="C34" s="43" t="n">
        <v>1</v>
      </c>
      <c r="D34" s="44" t="s">
        <v>306</v>
      </c>
      <c r="E34" s="45" t="n">
        <v>5324</v>
      </c>
      <c r="F34" s="243"/>
      <c r="G34" s="47" t="s">
        <v>341</v>
      </c>
      <c r="H34" s="114" t="s">
        <v>173</v>
      </c>
      <c r="I34" s="230" t="n">
        <v>3</v>
      </c>
      <c r="J34" s="141" t="s">
        <v>59</v>
      </c>
      <c r="K34" s="50" t="n">
        <v>6.3</v>
      </c>
      <c r="L34" s="114" t="s">
        <v>70</v>
      </c>
      <c r="M34" s="172" t="s">
        <v>71</v>
      </c>
      <c r="N34" s="53"/>
      <c r="P34" s="11" t="n">
        <f aca="false">E34/100</f>
        <v>53.24</v>
      </c>
      <c r="R34" s="11" t="n">
        <v>4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E35,$E$7:$E$55,1)</f>
        <v>29</v>
      </c>
      <c r="C35" s="43"/>
      <c r="D35" s="54" t="s">
        <v>306</v>
      </c>
      <c r="E35" s="45" t="n">
        <v>5326</v>
      </c>
      <c r="F35" s="218"/>
      <c r="G35" s="47" t="s">
        <v>342</v>
      </c>
      <c r="H35" s="47" t="s">
        <v>343</v>
      </c>
      <c r="I35" s="48" t="n">
        <v>3</v>
      </c>
      <c r="J35" s="49" t="s">
        <v>32</v>
      </c>
      <c r="K35" s="87" t="n">
        <v>7.21</v>
      </c>
      <c r="L35" s="85" t="s">
        <v>91</v>
      </c>
      <c r="M35" s="171" t="s">
        <v>34</v>
      </c>
      <c r="N35" s="53"/>
      <c r="O35" s="58"/>
      <c r="P35" s="11" t="n">
        <f aca="false">E35/100</f>
        <v>53.26</v>
      </c>
      <c r="R35" s="1" t="n">
        <v>3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E36,$E$7:$E$55,1)</f>
        <v>30</v>
      </c>
      <c r="C36" s="91" t="n">
        <v>1</v>
      </c>
      <c r="D36" s="124" t="s">
        <v>306</v>
      </c>
      <c r="E36" s="93" t="n">
        <v>5328</v>
      </c>
      <c r="F36" s="236"/>
      <c r="G36" s="95" t="s">
        <v>39</v>
      </c>
      <c r="H36" s="95" t="s">
        <v>40</v>
      </c>
      <c r="I36" s="96" t="n">
        <v>3</v>
      </c>
      <c r="J36" s="97" t="s">
        <v>37</v>
      </c>
      <c r="K36" s="244" t="n">
        <v>5.18</v>
      </c>
      <c r="L36" s="245" t="s">
        <v>344</v>
      </c>
      <c r="M36" s="246" t="s">
        <v>206</v>
      </c>
      <c r="N36" s="101"/>
      <c r="P36" s="11" t="n">
        <f aca="false">E36/100</f>
        <v>53.28</v>
      </c>
      <c r="R36" s="11" t="n">
        <v>1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72" t="n">
        <f aca="false">RANK(E37,$E$7:$E$55,1)</f>
        <v>31</v>
      </c>
      <c r="C37" s="73" t="n">
        <v>1</v>
      </c>
      <c r="D37" s="74" t="s">
        <v>306</v>
      </c>
      <c r="E37" s="75" t="n">
        <v>5329</v>
      </c>
      <c r="F37" s="224"/>
      <c r="G37" s="77" t="s">
        <v>345</v>
      </c>
      <c r="H37" s="148" t="s">
        <v>346</v>
      </c>
      <c r="I37" s="78" t="n">
        <v>2</v>
      </c>
      <c r="J37" s="79" t="s">
        <v>59</v>
      </c>
      <c r="K37" s="80" t="n">
        <v>10.04</v>
      </c>
      <c r="L37" s="77" t="s">
        <v>347</v>
      </c>
      <c r="M37" s="185" t="s">
        <v>58</v>
      </c>
      <c r="N37" s="152"/>
      <c r="P37" s="11" t="n">
        <f aca="false">E37/100</f>
        <v>53.29</v>
      </c>
      <c r="R37" s="11" t="n">
        <v>9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E38,$E$7:$E$55,1)</f>
        <v>32</v>
      </c>
      <c r="C38" s="43" t="n">
        <v>1</v>
      </c>
      <c r="D38" s="44" t="s">
        <v>306</v>
      </c>
      <c r="E38" s="45" t="n">
        <v>5334</v>
      </c>
      <c r="F38" s="243"/>
      <c r="G38" s="47" t="s">
        <v>348</v>
      </c>
      <c r="H38" s="114" t="s">
        <v>349</v>
      </c>
      <c r="I38" s="230" t="n">
        <v>3</v>
      </c>
      <c r="J38" s="141" t="s">
        <v>18</v>
      </c>
      <c r="K38" s="50" t="n">
        <v>7.11</v>
      </c>
      <c r="L38" s="114" t="s">
        <v>268</v>
      </c>
      <c r="M38" s="89" t="s">
        <v>88</v>
      </c>
      <c r="N38" s="53"/>
      <c r="P38" s="11" t="n">
        <f aca="false">E38/100</f>
        <v>53.34</v>
      </c>
      <c r="R38" s="1" t="n">
        <v>4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E39,$E$7:$E$55,1)</f>
        <v>33</v>
      </c>
      <c r="C39" s="43" t="n">
        <v>1</v>
      </c>
      <c r="D39" s="44" t="s">
        <v>306</v>
      </c>
      <c r="E39" s="45" t="n">
        <v>5335</v>
      </c>
      <c r="F39" s="43"/>
      <c r="G39" s="47" t="s">
        <v>350</v>
      </c>
      <c r="H39" s="114" t="s">
        <v>201</v>
      </c>
      <c r="I39" s="230" t="n">
        <v>3</v>
      </c>
      <c r="J39" s="141" t="s">
        <v>18</v>
      </c>
      <c r="K39" s="50" t="n">
        <v>7.11</v>
      </c>
      <c r="L39" s="114" t="s">
        <v>87</v>
      </c>
      <c r="M39" s="89" t="s">
        <v>88</v>
      </c>
      <c r="N39" s="53"/>
      <c r="P39" s="11" t="n">
        <f aca="false">E39/100</f>
        <v>53.35</v>
      </c>
      <c r="R39" s="11" t="n">
        <v>4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E40,$E$7:$E$55,1)</f>
        <v>34</v>
      </c>
      <c r="C40" s="43" t="n">
        <v>1</v>
      </c>
      <c r="D40" s="54" t="s">
        <v>306</v>
      </c>
      <c r="E40" s="45" t="n">
        <v>5343</v>
      </c>
      <c r="F40" s="226"/>
      <c r="G40" s="47" t="s">
        <v>351</v>
      </c>
      <c r="H40" s="210" t="s">
        <v>149</v>
      </c>
      <c r="I40" s="211" t="n">
        <v>3</v>
      </c>
      <c r="J40" s="49" t="s">
        <v>18</v>
      </c>
      <c r="K40" s="212" t="n">
        <v>7.25</v>
      </c>
      <c r="L40" s="210" t="s">
        <v>28</v>
      </c>
      <c r="M40" s="227" t="s">
        <v>29</v>
      </c>
      <c r="N40" s="53"/>
      <c r="O40" s="58"/>
      <c r="P40" s="11" t="n">
        <f aca="false">E40/100</f>
        <v>53.43</v>
      </c>
      <c r="R40" s="11" t="n">
        <v>31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E41,$E$7:$E$55,1)</f>
        <v>35</v>
      </c>
      <c r="C41" s="60" t="n">
        <v>1</v>
      </c>
      <c r="D41" s="61" t="s">
        <v>306</v>
      </c>
      <c r="E41" s="62" t="n">
        <v>5344</v>
      </c>
      <c r="F41" s="241"/>
      <c r="G41" s="65" t="s">
        <v>352</v>
      </c>
      <c r="H41" s="65" t="s">
        <v>353</v>
      </c>
      <c r="I41" s="118" t="n">
        <v>3</v>
      </c>
      <c r="J41" s="67" t="s">
        <v>37</v>
      </c>
      <c r="K41" s="68" t="n">
        <v>7.15</v>
      </c>
      <c r="L41" s="64" t="s">
        <v>354</v>
      </c>
      <c r="M41" s="242" t="s">
        <v>177</v>
      </c>
      <c r="N41" s="122"/>
      <c r="P41" s="11" t="n">
        <f aca="false">E41/100</f>
        <v>53.44</v>
      </c>
      <c r="R41" s="1" t="n">
        <v>44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E42,$E$7:$E$55,1)</f>
        <v>36</v>
      </c>
      <c r="C42" s="73" t="n">
        <v>1</v>
      </c>
      <c r="D42" s="74" t="s">
        <v>306</v>
      </c>
      <c r="E42" s="75" t="n">
        <v>5345</v>
      </c>
      <c r="F42" s="224"/>
      <c r="G42" s="77" t="s">
        <v>355</v>
      </c>
      <c r="H42" s="77" t="s">
        <v>356</v>
      </c>
      <c r="I42" s="78" t="n">
        <v>3</v>
      </c>
      <c r="J42" s="79" t="s">
        <v>37</v>
      </c>
      <c r="K42" s="80" t="n">
        <v>6.29</v>
      </c>
      <c r="L42" s="77" t="s">
        <v>41</v>
      </c>
      <c r="M42" s="185" t="s">
        <v>42</v>
      </c>
      <c r="N42" s="152"/>
      <c r="P42" s="11" t="n">
        <f aca="false">E42/100</f>
        <v>53.45</v>
      </c>
      <c r="R42" s="11" t="n">
        <v>4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E43,$E$7:$E$55,1)</f>
        <v>37</v>
      </c>
      <c r="C43" s="43" t="n">
        <v>1</v>
      </c>
      <c r="D43" s="54" t="s">
        <v>306</v>
      </c>
      <c r="E43" s="45" t="n">
        <v>5359</v>
      </c>
      <c r="F43" s="218"/>
      <c r="G43" s="47" t="s">
        <v>357</v>
      </c>
      <c r="H43" s="47" t="s">
        <v>358</v>
      </c>
      <c r="I43" s="48" t="n">
        <v>3</v>
      </c>
      <c r="J43" s="49" t="s">
        <v>32</v>
      </c>
      <c r="K43" s="87" t="n">
        <v>7.21</v>
      </c>
      <c r="L43" s="85" t="s">
        <v>91</v>
      </c>
      <c r="M43" s="171" t="s">
        <v>34</v>
      </c>
      <c r="N43" s="53"/>
      <c r="P43" s="11" t="n">
        <f aca="false">E43/100</f>
        <v>53.59</v>
      </c>
      <c r="R43" s="1" t="n">
        <v>4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E44,$E$7:$E$55,1)</f>
        <v>38</v>
      </c>
      <c r="C44" s="43"/>
      <c r="D44" s="44"/>
      <c r="E44" s="45" t="n">
        <v>5366</v>
      </c>
      <c r="F44" s="243"/>
      <c r="G44" s="47" t="s">
        <v>359</v>
      </c>
      <c r="H44" s="114" t="s">
        <v>360</v>
      </c>
      <c r="I44" s="230" t="n">
        <v>3</v>
      </c>
      <c r="J44" s="141" t="s">
        <v>23</v>
      </c>
      <c r="K44" s="50" t="n">
        <v>8.09</v>
      </c>
      <c r="L44" s="114" t="s">
        <v>248</v>
      </c>
      <c r="M44" s="172" t="s">
        <v>361</v>
      </c>
      <c r="N44" s="53"/>
      <c r="P44" s="11" t="n">
        <f aca="false">E44/100</f>
        <v>53.66</v>
      </c>
      <c r="R44" s="11" t="n">
        <v>47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25" hidden="false" customHeight="false" outlineLevel="0" collapsed="false">
      <c r="B45" s="42" t="n">
        <f aca="false">RANK(E45,$E$7:$E$55,1)</f>
        <v>39</v>
      </c>
      <c r="C45" s="43"/>
      <c r="D45" s="54"/>
      <c r="E45" s="45" t="n">
        <v>5367</v>
      </c>
      <c r="F45" s="218"/>
      <c r="G45" s="47" t="s">
        <v>362</v>
      </c>
      <c r="H45" s="47" t="s">
        <v>363</v>
      </c>
      <c r="I45" s="48" t="n">
        <v>3</v>
      </c>
      <c r="J45" s="49" t="s">
        <v>32</v>
      </c>
      <c r="K45" s="87" t="n">
        <v>7.21</v>
      </c>
      <c r="L45" s="85" t="s">
        <v>91</v>
      </c>
      <c r="M45" s="171" t="s">
        <v>34</v>
      </c>
      <c r="N45" s="53"/>
      <c r="P45" s="11" t="n">
        <f aca="false">E45/100</f>
        <v>53.67</v>
      </c>
      <c r="R45" s="1" t="n">
        <v>48</v>
      </c>
    </row>
    <row r="46" customFormat="false" ht="14.25" hidden="false" customHeight="false" outlineLevel="0" collapsed="false">
      <c r="B46" s="59" t="n">
        <f aca="false">RANK(E46,$E$7:$E$55,1)</f>
        <v>40</v>
      </c>
      <c r="C46" s="60"/>
      <c r="D46" s="61"/>
      <c r="E46" s="62" t="n">
        <v>5371</v>
      </c>
      <c r="F46" s="241"/>
      <c r="G46" s="65" t="s">
        <v>364</v>
      </c>
      <c r="H46" s="65" t="s">
        <v>149</v>
      </c>
      <c r="I46" s="118" t="n">
        <v>3</v>
      </c>
      <c r="J46" s="67" t="s">
        <v>18</v>
      </c>
      <c r="K46" s="68" t="n">
        <v>7.11</v>
      </c>
      <c r="L46" s="64" t="s">
        <v>268</v>
      </c>
      <c r="M46" s="70" t="s">
        <v>88</v>
      </c>
      <c r="N46" s="122"/>
      <c r="P46" s="11" t="n">
        <f aca="false">E46/100</f>
        <v>53.71</v>
      </c>
      <c r="R46" s="11" t="n">
        <v>49</v>
      </c>
    </row>
    <row r="47" customFormat="false" ht="14.25" hidden="false" customHeight="false" outlineLevel="0" collapsed="false">
      <c r="B47" s="72" t="n">
        <f aca="false">RANK(E47,$E$7:$E$55,1)</f>
        <v>41</v>
      </c>
      <c r="C47" s="73"/>
      <c r="D47" s="74"/>
      <c r="E47" s="75" t="n">
        <v>5374</v>
      </c>
      <c r="F47" s="224"/>
      <c r="G47" s="77" t="s">
        <v>365</v>
      </c>
      <c r="H47" s="77" t="s">
        <v>366</v>
      </c>
      <c r="I47" s="78" t="n">
        <v>3</v>
      </c>
      <c r="J47" s="79" t="s">
        <v>18</v>
      </c>
      <c r="K47" s="80" t="n">
        <v>7.11</v>
      </c>
      <c r="L47" s="77" t="s">
        <v>87</v>
      </c>
      <c r="M47" s="82" t="s">
        <v>88</v>
      </c>
      <c r="N47" s="152"/>
      <c r="P47" s="11" t="n">
        <f aca="false">E47/100</f>
        <v>53.74</v>
      </c>
      <c r="R47" s="1" t="n">
        <v>50</v>
      </c>
    </row>
    <row r="48" customFormat="false" ht="14.25" hidden="false" customHeight="false" outlineLevel="0" collapsed="false">
      <c r="B48" s="42" t="n">
        <f aca="false">RANK(E48,$E$7:$E$55,1)</f>
        <v>42</v>
      </c>
      <c r="C48" s="43"/>
      <c r="D48" s="54"/>
      <c r="E48" s="45" t="n">
        <v>5376</v>
      </c>
      <c r="F48" s="218"/>
      <c r="G48" s="47" t="s">
        <v>367</v>
      </c>
      <c r="H48" s="47" t="s">
        <v>368</v>
      </c>
      <c r="I48" s="48" t="n">
        <v>3</v>
      </c>
      <c r="J48" s="49" t="s">
        <v>18</v>
      </c>
      <c r="K48" s="87" t="n">
        <v>7.25</v>
      </c>
      <c r="L48" s="85" t="s">
        <v>28</v>
      </c>
      <c r="M48" s="171" t="s">
        <v>29</v>
      </c>
      <c r="N48" s="53"/>
      <c r="P48" s="11" t="n">
        <f aca="false">E48/100</f>
        <v>53.76</v>
      </c>
      <c r="R48" s="11" t="n">
        <v>51</v>
      </c>
    </row>
    <row r="49" customFormat="false" ht="14.25" hidden="false" customHeight="false" outlineLevel="0" collapsed="false">
      <c r="B49" s="42" t="n">
        <f aca="false">RANK(E49,$E$7:$E$55,1)</f>
        <v>43</v>
      </c>
      <c r="C49" s="43"/>
      <c r="D49" s="44"/>
      <c r="E49" s="45" t="n">
        <v>5381</v>
      </c>
      <c r="F49" s="243"/>
      <c r="G49" s="47" t="s">
        <v>369</v>
      </c>
      <c r="H49" s="114" t="s">
        <v>370</v>
      </c>
      <c r="I49" s="230" t="n">
        <v>3</v>
      </c>
      <c r="J49" s="141" t="s">
        <v>37</v>
      </c>
      <c r="K49" s="50" t="n">
        <v>6.29</v>
      </c>
      <c r="L49" s="114" t="s">
        <v>41</v>
      </c>
      <c r="M49" s="172" t="s">
        <v>42</v>
      </c>
      <c r="N49" s="53"/>
      <c r="P49" s="11" t="n">
        <f aca="false">E49/100</f>
        <v>53.81</v>
      </c>
      <c r="R49" s="1" t="n">
        <v>52</v>
      </c>
    </row>
    <row r="50" customFormat="false" ht="14.25" hidden="false" customHeight="false" outlineLevel="0" collapsed="false">
      <c r="B50" s="42" t="n">
        <f aca="false">RANK(E50,$E$7:$E$55,1)</f>
        <v>44</v>
      </c>
      <c r="C50" s="43"/>
      <c r="D50" s="54"/>
      <c r="E50" s="45" t="n">
        <v>5389</v>
      </c>
      <c r="F50" s="247"/>
      <c r="G50" s="47" t="s">
        <v>371</v>
      </c>
      <c r="H50" s="47" t="s">
        <v>58</v>
      </c>
      <c r="I50" s="48" t="n">
        <v>3</v>
      </c>
      <c r="J50" s="49" t="s">
        <v>59</v>
      </c>
      <c r="K50" s="87" t="n">
        <v>6.3</v>
      </c>
      <c r="L50" s="85" t="s">
        <v>70</v>
      </c>
      <c r="M50" s="171" t="s">
        <v>71</v>
      </c>
      <c r="N50" s="53"/>
      <c r="P50" s="11" t="n">
        <f aca="false">E50/100</f>
        <v>53.89</v>
      </c>
      <c r="R50" s="11" t="n">
        <v>53</v>
      </c>
    </row>
    <row r="51" customFormat="false" ht="14.25" hidden="false" customHeight="false" outlineLevel="0" collapsed="false">
      <c r="B51" s="90" t="n">
        <f aca="false">RANK(E51,$E$7:$E$55,1)</f>
        <v>44</v>
      </c>
      <c r="C51" s="91"/>
      <c r="D51" s="124"/>
      <c r="E51" s="93" t="n">
        <v>5389</v>
      </c>
      <c r="F51" s="228"/>
      <c r="G51" s="95" t="s">
        <v>372</v>
      </c>
      <c r="H51" s="95" t="s">
        <v>151</v>
      </c>
      <c r="I51" s="96" t="n">
        <v>3</v>
      </c>
      <c r="J51" s="97" t="s">
        <v>18</v>
      </c>
      <c r="K51" s="244" t="n">
        <v>7.25</v>
      </c>
      <c r="L51" s="245" t="s">
        <v>28</v>
      </c>
      <c r="M51" s="246" t="s">
        <v>29</v>
      </c>
      <c r="N51" s="101"/>
      <c r="P51" s="11" t="n">
        <f aca="false">E51/100</f>
        <v>53.89</v>
      </c>
      <c r="R51" s="1" t="n">
        <v>54</v>
      </c>
    </row>
    <row r="52" customFormat="false" ht="14.25" hidden="false" customHeight="false" outlineLevel="0" collapsed="false">
      <c r="B52" s="72" t="n">
        <f aca="false">RANK(E52,$E$7:$E$55,1)</f>
        <v>46</v>
      </c>
      <c r="C52" s="73"/>
      <c r="D52" s="74"/>
      <c r="E52" s="75" t="n">
        <v>5390</v>
      </c>
      <c r="F52" s="224"/>
      <c r="G52" s="77" t="s">
        <v>373</v>
      </c>
      <c r="H52" s="148" t="s">
        <v>374</v>
      </c>
      <c r="I52" s="78" t="n">
        <v>3</v>
      </c>
      <c r="J52" s="79" t="s">
        <v>18</v>
      </c>
      <c r="K52" s="80" t="n">
        <v>6.27</v>
      </c>
      <c r="L52" s="77" t="s">
        <v>122</v>
      </c>
      <c r="M52" s="185" t="s">
        <v>123</v>
      </c>
      <c r="N52" s="152"/>
      <c r="P52" s="11" t="n">
        <f aca="false">E52/100</f>
        <v>53.9</v>
      </c>
      <c r="R52" s="11" t="n">
        <v>55</v>
      </c>
    </row>
    <row r="53" customFormat="false" ht="14.25" hidden="false" customHeight="false" outlineLevel="0" collapsed="false">
      <c r="B53" s="42" t="n">
        <f aca="false">RANK(E53,$E$7:$E$55,1)</f>
        <v>47</v>
      </c>
      <c r="C53" s="43"/>
      <c r="D53" s="44"/>
      <c r="E53" s="45" t="n">
        <v>5393</v>
      </c>
      <c r="F53" s="243"/>
      <c r="G53" s="47" t="s">
        <v>375</v>
      </c>
      <c r="H53" s="114" t="s">
        <v>376</v>
      </c>
      <c r="I53" s="230" t="n">
        <v>3</v>
      </c>
      <c r="J53" s="141" t="s">
        <v>18</v>
      </c>
      <c r="K53" s="50" t="n">
        <v>7.11</v>
      </c>
      <c r="L53" s="114" t="s">
        <v>87</v>
      </c>
      <c r="M53" s="89" t="s">
        <v>88</v>
      </c>
      <c r="N53" s="53"/>
      <c r="P53" s="11" t="n">
        <f aca="false">E53/100</f>
        <v>53.93</v>
      </c>
      <c r="R53" s="1" t="n">
        <v>56</v>
      </c>
    </row>
    <row r="54" customFormat="false" ht="14.25" hidden="false" customHeight="false" outlineLevel="0" collapsed="false">
      <c r="B54" s="42" t="n">
        <f aca="false">RANK(E54,$E$7:$E$55,1)</f>
        <v>48</v>
      </c>
      <c r="C54" s="43"/>
      <c r="D54" s="44"/>
      <c r="E54" s="45" t="n">
        <v>5397</v>
      </c>
      <c r="F54" s="43"/>
      <c r="G54" s="47" t="s">
        <v>57</v>
      </c>
      <c r="H54" s="114" t="s">
        <v>58</v>
      </c>
      <c r="I54" s="230" t="n">
        <v>3</v>
      </c>
      <c r="J54" s="141" t="s">
        <v>59</v>
      </c>
      <c r="K54" s="50" t="n">
        <v>6.09</v>
      </c>
      <c r="L54" s="114" t="s">
        <v>60</v>
      </c>
      <c r="M54" s="89" t="s">
        <v>58</v>
      </c>
      <c r="N54" s="53"/>
      <c r="P54" s="11" t="n">
        <f aca="false">E54/100</f>
        <v>53.97</v>
      </c>
      <c r="R54" s="11" t="n">
        <v>57</v>
      </c>
    </row>
    <row r="55" customFormat="false" ht="14.25" hidden="false" customHeight="false" outlineLevel="0" collapsed="false">
      <c r="B55" s="42" t="n">
        <f aca="false">RANK(E55,$E$7:$E$55,1)</f>
        <v>48</v>
      </c>
      <c r="C55" s="43"/>
      <c r="D55" s="54"/>
      <c r="E55" s="45" t="n">
        <v>5397</v>
      </c>
      <c r="F55" s="226"/>
      <c r="G55" s="47" t="s">
        <v>377</v>
      </c>
      <c r="H55" s="210" t="s">
        <v>378</v>
      </c>
      <c r="I55" s="211" t="n">
        <v>3</v>
      </c>
      <c r="J55" s="49" t="s">
        <v>32</v>
      </c>
      <c r="K55" s="212" t="n">
        <v>6.16</v>
      </c>
      <c r="L55" s="210" t="s">
        <v>379</v>
      </c>
      <c r="M55" s="227" t="s">
        <v>380</v>
      </c>
      <c r="N55" s="53"/>
      <c r="P55" s="11" t="n">
        <f aca="false">E55/100</f>
        <v>53.97</v>
      </c>
      <c r="R55" s="1" t="n">
        <v>58</v>
      </c>
    </row>
    <row r="56" customFormat="false" ht="15" hidden="false" customHeight="false" outlineLevel="0" collapsed="false">
      <c r="B56" s="157"/>
      <c r="C56" s="158"/>
      <c r="D56" s="248"/>
      <c r="E56" s="249"/>
      <c r="F56" s="158"/>
      <c r="G56" s="250"/>
      <c r="H56" s="158"/>
      <c r="I56" s="163"/>
      <c r="J56" s="162"/>
      <c r="K56" s="164"/>
      <c r="L56" s="158"/>
      <c r="M56" s="159"/>
      <c r="N56" s="166"/>
      <c r="P56" s="11" t="n">
        <f aca="false">E56/100</f>
        <v>0</v>
      </c>
      <c r="R56" s="1" t="n">
        <v>62</v>
      </c>
    </row>
    <row r="57" customFormat="false" ht="14.25" hidden="false" customHeight="false" outlineLevel="0" collapsed="false">
      <c r="R57" s="11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51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88"/>
    <col collapsed="false" customWidth="false" hidden="true" outlineLevel="0" max="20" min="19" style="1" width="8.9"/>
    <col collapsed="false" customWidth="false" hidden="false" outlineLevel="0" max="257" min="21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381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382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82,1)</f>
        <v>1</v>
      </c>
      <c r="C7" s="30" t="n">
        <v>1</v>
      </c>
      <c r="D7" s="205" t="s">
        <v>383</v>
      </c>
      <c r="E7" s="252" t="n">
        <v>15440</v>
      </c>
      <c r="F7" s="206"/>
      <c r="G7" s="253" t="s">
        <v>316</v>
      </c>
      <c r="H7" s="35" t="s">
        <v>317</v>
      </c>
      <c r="I7" s="207" t="n">
        <v>3</v>
      </c>
      <c r="J7" s="37" t="s">
        <v>37</v>
      </c>
      <c r="K7" s="254" t="n">
        <v>8.21</v>
      </c>
      <c r="L7" s="255" t="s">
        <v>307</v>
      </c>
      <c r="M7" s="256" t="s">
        <v>308</v>
      </c>
      <c r="N7" s="41"/>
      <c r="P7" s="11" t="n">
        <f aca="false">(E7)/10000</f>
        <v>1.544</v>
      </c>
      <c r="R7" s="1" t="n">
        <v>2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P8,$P$7:$P$82,1)</f>
        <v>2</v>
      </c>
      <c r="C8" s="43" t="n">
        <v>1</v>
      </c>
      <c r="D8" s="44" t="s">
        <v>383</v>
      </c>
      <c r="E8" s="257" t="n">
        <v>15943</v>
      </c>
      <c r="F8" s="218"/>
      <c r="G8" s="141" t="s">
        <v>384</v>
      </c>
      <c r="H8" s="47" t="s">
        <v>358</v>
      </c>
      <c r="I8" s="48" t="n">
        <v>3</v>
      </c>
      <c r="J8" s="49" t="s">
        <v>32</v>
      </c>
      <c r="K8" s="50" t="n">
        <v>8.2</v>
      </c>
      <c r="L8" s="114" t="s">
        <v>247</v>
      </c>
      <c r="M8" s="172" t="s">
        <v>20</v>
      </c>
      <c r="N8" s="53"/>
      <c r="P8" s="11" t="n">
        <f aca="false">(E8)/10000</f>
        <v>1.5943</v>
      </c>
      <c r="R8" s="1" t="n">
        <v>5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P9,$P$7:$P$82,1)</f>
        <v>3</v>
      </c>
      <c r="C9" s="43" t="n">
        <v>1</v>
      </c>
      <c r="D9" s="54" t="s">
        <v>383</v>
      </c>
      <c r="E9" s="257" t="n">
        <v>20066</v>
      </c>
      <c r="F9" s="247"/>
      <c r="G9" s="141" t="s">
        <v>385</v>
      </c>
      <c r="H9" s="47" t="s">
        <v>227</v>
      </c>
      <c r="I9" s="48" t="n">
        <v>3</v>
      </c>
      <c r="J9" s="49" t="s">
        <v>18</v>
      </c>
      <c r="K9" s="50" t="n">
        <v>7.11</v>
      </c>
      <c r="L9" s="47" t="s">
        <v>87</v>
      </c>
      <c r="M9" s="52" t="s">
        <v>88</v>
      </c>
      <c r="N9" s="53"/>
      <c r="P9" s="11" t="n">
        <f aca="false">(E9)/10000</f>
        <v>2.0066</v>
      </c>
      <c r="R9" s="1" t="n">
        <v>3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P10,$P$7:$P$82,1)</f>
        <v>4</v>
      </c>
      <c r="C10" s="43" t="n">
        <v>1</v>
      </c>
      <c r="D10" s="54" t="s">
        <v>383</v>
      </c>
      <c r="E10" s="257" t="n">
        <v>20088</v>
      </c>
      <c r="F10" s="218"/>
      <c r="G10" s="141" t="s">
        <v>386</v>
      </c>
      <c r="H10" s="47" t="s">
        <v>201</v>
      </c>
      <c r="I10" s="48" t="n">
        <v>3</v>
      </c>
      <c r="J10" s="49" t="s">
        <v>18</v>
      </c>
      <c r="K10" s="50" t="n">
        <v>8.2</v>
      </c>
      <c r="L10" s="47" t="s">
        <v>19</v>
      </c>
      <c r="M10" s="175" t="s">
        <v>20</v>
      </c>
      <c r="N10" s="53"/>
      <c r="P10" s="11" t="n">
        <f aca="false">(E10)/10000</f>
        <v>2.0088</v>
      </c>
      <c r="R10" s="11" t="n">
        <v>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P11,$P$7:$P$82,1)</f>
        <v>5</v>
      </c>
      <c r="C11" s="60" t="n">
        <v>1</v>
      </c>
      <c r="D11" s="61" t="s">
        <v>383</v>
      </c>
      <c r="E11" s="258" t="n">
        <v>20110</v>
      </c>
      <c r="F11" s="259"/>
      <c r="G11" s="67" t="s">
        <v>387</v>
      </c>
      <c r="H11" s="65" t="s">
        <v>388</v>
      </c>
      <c r="I11" s="66" t="n">
        <v>3</v>
      </c>
      <c r="J11" s="67" t="s">
        <v>37</v>
      </c>
      <c r="K11" s="68" t="n">
        <v>6.29</v>
      </c>
      <c r="L11" s="65" t="s">
        <v>41</v>
      </c>
      <c r="M11" s="173" t="s">
        <v>42</v>
      </c>
      <c r="N11" s="122"/>
      <c r="P11" s="11" t="n">
        <f aca="false">(E11)/10000</f>
        <v>2.011</v>
      </c>
      <c r="R11" s="11" t="n">
        <v>2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P12,$P$7:$P$82,1)</f>
        <v>6</v>
      </c>
      <c r="C12" s="73" t="n">
        <v>1</v>
      </c>
      <c r="D12" s="74" t="s">
        <v>383</v>
      </c>
      <c r="E12" s="260" t="n">
        <v>20176</v>
      </c>
      <c r="F12" s="224"/>
      <c r="G12" s="149" t="s">
        <v>389</v>
      </c>
      <c r="H12" s="77" t="s">
        <v>133</v>
      </c>
      <c r="I12" s="78" t="n">
        <v>3</v>
      </c>
      <c r="J12" s="79" t="s">
        <v>18</v>
      </c>
      <c r="K12" s="80" t="n">
        <v>7.26</v>
      </c>
      <c r="L12" s="77" t="s">
        <v>28</v>
      </c>
      <c r="M12" s="185" t="s">
        <v>29</v>
      </c>
      <c r="N12" s="152"/>
      <c r="P12" s="11" t="n">
        <f aca="false">(E12)/10000</f>
        <v>2.0176</v>
      </c>
      <c r="R12" s="1" t="n">
        <v>26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P13,$P$7:$P$82,1)</f>
        <v>7</v>
      </c>
      <c r="C13" s="43"/>
      <c r="D13" s="54" t="s">
        <v>383</v>
      </c>
      <c r="E13" s="257" t="n">
        <v>20263</v>
      </c>
      <c r="F13" s="218"/>
      <c r="G13" s="141" t="s">
        <v>333</v>
      </c>
      <c r="H13" s="47" t="s">
        <v>334</v>
      </c>
      <c r="I13" s="48" t="n">
        <v>3</v>
      </c>
      <c r="J13" s="49" t="s">
        <v>18</v>
      </c>
      <c r="K13" s="50" t="n">
        <v>7.11</v>
      </c>
      <c r="L13" s="47" t="s">
        <v>87</v>
      </c>
      <c r="M13" s="52" t="s">
        <v>88</v>
      </c>
      <c r="N13" s="53"/>
      <c r="O13" s="58"/>
      <c r="P13" s="11" t="n">
        <f aca="false">(E13)/10000</f>
        <v>2.0263</v>
      </c>
      <c r="R13" s="11" t="n">
        <v>3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P14,$P$7:$P$82,1)</f>
        <v>8</v>
      </c>
      <c r="C14" s="43"/>
      <c r="D14" s="54" t="s">
        <v>383</v>
      </c>
      <c r="E14" s="257" t="n">
        <v>20289</v>
      </c>
      <c r="F14" s="218"/>
      <c r="G14" s="141" t="s">
        <v>390</v>
      </c>
      <c r="H14" s="47" t="s">
        <v>356</v>
      </c>
      <c r="I14" s="48" t="n">
        <v>3</v>
      </c>
      <c r="J14" s="49" t="s">
        <v>37</v>
      </c>
      <c r="K14" s="50" t="n">
        <v>6.3</v>
      </c>
      <c r="L14" s="47" t="s">
        <v>41</v>
      </c>
      <c r="M14" s="175" t="s">
        <v>42</v>
      </c>
      <c r="N14" s="53"/>
      <c r="O14" s="58"/>
      <c r="P14" s="11" t="n">
        <f aca="false">(E14)/10000</f>
        <v>2.0289</v>
      </c>
      <c r="R14" s="1" t="n">
        <v>36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P15,$P$7:$P$82,1)</f>
        <v>9</v>
      </c>
      <c r="C15" s="43" t="n">
        <v>1</v>
      </c>
      <c r="D15" s="44" t="s">
        <v>383</v>
      </c>
      <c r="E15" s="257" t="n">
        <v>20315</v>
      </c>
      <c r="F15" s="261"/>
      <c r="G15" s="49" t="s">
        <v>391</v>
      </c>
      <c r="H15" s="47" t="s">
        <v>392</v>
      </c>
      <c r="I15" s="86" t="n">
        <v>3</v>
      </c>
      <c r="J15" s="49" t="s">
        <v>37</v>
      </c>
      <c r="K15" s="87" t="n">
        <v>7.14</v>
      </c>
      <c r="L15" s="85" t="s">
        <v>94</v>
      </c>
      <c r="M15" s="175" t="s">
        <v>37</v>
      </c>
      <c r="N15" s="53"/>
      <c r="P15" s="11" t="n">
        <f aca="false">(E15)/10000</f>
        <v>2.0315</v>
      </c>
      <c r="R15" s="11" t="n">
        <v>5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P16,$P$7:$P$82,1)</f>
        <v>10</v>
      </c>
      <c r="C16" s="91" t="n">
        <v>1</v>
      </c>
      <c r="D16" s="124" t="s">
        <v>383</v>
      </c>
      <c r="E16" s="262" t="n">
        <v>20371</v>
      </c>
      <c r="F16" s="263"/>
      <c r="G16" s="97" t="s">
        <v>393</v>
      </c>
      <c r="H16" s="95" t="s">
        <v>394</v>
      </c>
      <c r="I16" s="264" t="n">
        <v>3</v>
      </c>
      <c r="J16" s="97" t="s">
        <v>23</v>
      </c>
      <c r="K16" s="244" t="n">
        <v>7.06</v>
      </c>
      <c r="L16" s="245" t="s">
        <v>278</v>
      </c>
      <c r="M16" s="176" t="s">
        <v>261</v>
      </c>
      <c r="N16" s="101"/>
      <c r="P16" s="11" t="n">
        <f aca="false">(E16)/10000</f>
        <v>2.0371</v>
      </c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P17,$P$7:$P$82,1)</f>
        <v>11</v>
      </c>
      <c r="C17" s="103" t="n">
        <v>1</v>
      </c>
      <c r="D17" s="187" t="s">
        <v>383</v>
      </c>
      <c r="E17" s="265" t="n">
        <v>20376</v>
      </c>
      <c r="F17" s="266"/>
      <c r="G17" s="179" t="s">
        <v>395</v>
      </c>
      <c r="H17" s="107" t="s">
        <v>212</v>
      </c>
      <c r="I17" s="108" t="n">
        <v>3</v>
      </c>
      <c r="J17" s="109" t="s">
        <v>32</v>
      </c>
      <c r="K17" s="110" t="n">
        <v>7.06</v>
      </c>
      <c r="L17" s="107" t="s">
        <v>110</v>
      </c>
      <c r="M17" s="188" t="s">
        <v>111</v>
      </c>
      <c r="N17" s="183"/>
      <c r="P17" s="11" t="n">
        <f aca="false">(E17)/10000</f>
        <v>2.0376</v>
      </c>
      <c r="R17" s="1" t="n">
        <v>5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P18,$P$7:$P$82,1)</f>
        <v>12</v>
      </c>
      <c r="C18" s="43"/>
      <c r="D18" s="54" t="s">
        <v>383</v>
      </c>
      <c r="E18" s="257" t="n">
        <v>20377</v>
      </c>
      <c r="F18" s="218"/>
      <c r="G18" s="141" t="s">
        <v>396</v>
      </c>
      <c r="H18" s="47" t="s">
        <v>397</v>
      </c>
      <c r="I18" s="48" t="n">
        <v>3</v>
      </c>
      <c r="J18" s="49" t="s">
        <v>59</v>
      </c>
      <c r="K18" s="50" t="n">
        <v>6.29</v>
      </c>
      <c r="L18" s="47" t="s">
        <v>70</v>
      </c>
      <c r="M18" s="175" t="s">
        <v>71</v>
      </c>
      <c r="N18" s="53"/>
      <c r="O18" s="58"/>
      <c r="P18" s="11" t="n">
        <f aca="false">(E18)/10000</f>
        <v>2.0377</v>
      </c>
      <c r="R18" s="11" t="n">
        <v>37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P19,$P$7:$P$82,1)</f>
        <v>12</v>
      </c>
      <c r="C19" s="43"/>
      <c r="D19" s="54" t="s">
        <v>383</v>
      </c>
      <c r="E19" s="257" t="n">
        <v>20377</v>
      </c>
      <c r="F19" s="218"/>
      <c r="G19" s="141" t="s">
        <v>398</v>
      </c>
      <c r="H19" s="47" t="s">
        <v>399</v>
      </c>
      <c r="I19" s="48" t="n">
        <v>3</v>
      </c>
      <c r="J19" s="49" t="s">
        <v>59</v>
      </c>
      <c r="K19" s="50" t="n">
        <v>9.29</v>
      </c>
      <c r="L19" s="47" t="s">
        <v>400</v>
      </c>
      <c r="M19" s="175" t="s">
        <v>235</v>
      </c>
      <c r="N19" s="53"/>
      <c r="O19" s="58"/>
      <c r="P19" s="11" t="n">
        <f aca="false">(E19)/10000</f>
        <v>2.0377</v>
      </c>
      <c r="R19" s="1" t="n">
        <v>3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P20,$P$7:$P$82,1)</f>
        <v>14</v>
      </c>
      <c r="C20" s="43" t="n">
        <v>1</v>
      </c>
      <c r="D20" s="44" t="s">
        <v>383</v>
      </c>
      <c r="E20" s="257" t="n">
        <v>20380</v>
      </c>
      <c r="F20" s="243"/>
      <c r="G20" s="141" t="s">
        <v>401</v>
      </c>
      <c r="H20" s="114" t="s">
        <v>284</v>
      </c>
      <c r="I20" s="48" t="n">
        <v>3</v>
      </c>
      <c r="J20" s="49" t="s">
        <v>32</v>
      </c>
      <c r="K20" s="50" t="n">
        <v>8.09</v>
      </c>
      <c r="L20" s="47" t="s">
        <v>340</v>
      </c>
      <c r="M20" s="52" t="s">
        <v>402</v>
      </c>
      <c r="N20" s="53"/>
      <c r="P20" s="11" t="n">
        <f aca="false">(E20)/10000</f>
        <v>2.038</v>
      </c>
      <c r="R20" s="11" t="n">
        <v>55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P21,$P$7:$P$82,1)</f>
        <v>15</v>
      </c>
      <c r="C21" s="60" t="n">
        <v>1</v>
      </c>
      <c r="D21" s="116" t="s">
        <v>383</v>
      </c>
      <c r="E21" s="258" t="n">
        <v>20383</v>
      </c>
      <c r="F21" s="241"/>
      <c r="G21" s="138" t="s">
        <v>403</v>
      </c>
      <c r="H21" s="137" t="s">
        <v>222</v>
      </c>
      <c r="I21" s="118" t="n">
        <v>2</v>
      </c>
      <c r="J21" s="67" t="s">
        <v>23</v>
      </c>
      <c r="K21" s="119" t="n">
        <v>7.06</v>
      </c>
      <c r="L21" s="120" t="s">
        <v>278</v>
      </c>
      <c r="M21" s="173" t="s">
        <v>261</v>
      </c>
      <c r="N21" s="122"/>
      <c r="P21" s="11" t="n">
        <f aca="false">(E21)/10000</f>
        <v>2.0383</v>
      </c>
      <c r="R21" s="1" t="n">
        <v>5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P22,$P$7:$P$82,1)</f>
        <v>16</v>
      </c>
      <c r="C22" s="73" t="n">
        <v>1</v>
      </c>
      <c r="D22" s="147" t="s">
        <v>383</v>
      </c>
      <c r="E22" s="260" t="n">
        <v>20424</v>
      </c>
      <c r="F22" s="267"/>
      <c r="G22" s="149" t="s">
        <v>404</v>
      </c>
      <c r="H22" s="150" t="s">
        <v>129</v>
      </c>
      <c r="I22" s="78" t="n">
        <v>3</v>
      </c>
      <c r="J22" s="79" t="s">
        <v>32</v>
      </c>
      <c r="K22" s="80" t="n">
        <v>7.06</v>
      </c>
      <c r="L22" s="77" t="s">
        <v>110</v>
      </c>
      <c r="M22" s="133" t="s">
        <v>111</v>
      </c>
      <c r="N22" s="152"/>
      <c r="P22" s="11" t="n">
        <f aca="false">(E22)/10000</f>
        <v>2.0424</v>
      </c>
      <c r="R22" s="11" t="n">
        <v>57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P23,$P$7:$P$82,1)</f>
        <v>17</v>
      </c>
      <c r="C23" s="43" t="n">
        <v>1</v>
      </c>
      <c r="D23" s="44" t="s">
        <v>383</v>
      </c>
      <c r="E23" s="268" t="n">
        <v>20457</v>
      </c>
      <c r="F23" s="243"/>
      <c r="G23" s="141" t="s">
        <v>405</v>
      </c>
      <c r="H23" s="114" t="s">
        <v>406</v>
      </c>
      <c r="I23" s="48" t="n">
        <v>3</v>
      </c>
      <c r="J23" s="141" t="s">
        <v>18</v>
      </c>
      <c r="K23" s="50" t="n">
        <v>7.26</v>
      </c>
      <c r="L23" s="114" t="s">
        <v>28</v>
      </c>
      <c r="M23" s="172" t="s">
        <v>29</v>
      </c>
      <c r="N23" s="53"/>
      <c r="P23" s="11" t="n">
        <f aca="false">(E23)/10000</f>
        <v>2.0457</v>
      </c>
      <c r="R23" s="1" t="n">
        <v>5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P24,$P$7:$P$82,1)</f>
        <v>18</v>
      </c>
      <c r="C24" s="43"/>
      <c r="D24" s="54" t="s">
        <v>383</v>
      </c>
      <c r="E24" s="257" t="n">
        <v>20459</v>
      </c>
      <c r="F24" s="218"/>
      <c r="G24" s="141" t="s">
        <v>407</v>
      </c>
      <c r="H24" s="47" t="s">
        <v>408</v>
      </c>
      <c r="I24" s="48" t="n">
        <v>3</v>
      </c>
      <c r="J24" s="49" t="s">
        <v>18</v>
      </c>
      <c r="K24" s="50" t="n">
        <v>7.25</v>
      </c>
      <c r="L24" s="47" t="s">
        <v>28</v>
      </c>
      <c r="M24" s="175" t="s">
        <v>29</v>
      </c>
      <c r="N24" s="53"/>
      <c r="O24" s="58"/>
      <c r="P24" s="11" t="n">
        <f aca="false">(E24)/10000</f>
        <v>2.0459</v>
      </c>
      <c r="R24" s="11" t="n">
        <v>3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P25,$P$7:$P$82,1)</f>
        <v>19</v>
      </c>
      <c r="C25" s="43" t="n">
        <v>1</v>
      </c>
      <c r="D25" s="44" t="s">
        <v>383</v>
      </c>
      <c r="E25" s="268" t="n">
        <v>20467</v>
      </c>
      <c r="F25" s="243"/>
      <c r="G25" s="141" t="s">
        <v>409</v>
      </c>
      <c r="H25" s="114" t="s">
        <v>410</v>
      </c>
      <c r="I25" s="48" t="n">
        <v>2</v>
      </c>
      <c r="J25" s="141" t="s">
        <v>59</v>
      </c>
      <c r="K25" s="50" t="n">
        <v>7.14</v>
      </c>
      <c r="L25" s="114" t="s">
        <v>411</v>
      </c>
      <c r="M25" s="172" t="s">
        <v>71</v>
      </c>
      <c r="N25" s="53"/>
      <c r="P25" s="11" t="n">
        <f aca="false">(E25)/10000</f>
        <v>2.0467</v>
      </c>
      <c r="R25" s="11" t="n">
        <v>5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P26,$P$7:$P$82,1)</f>
        <v>20</v>
      </c>
      <c r="C26" s="91" t="n">
        <v>1</v>
      </c>
      <c r="D26" s="124" t="s">
        <v>383</v>
      </c>
      <c r="E26" s="262" t="n">
        <v>20477</v>
      </c>
      <c r="F26" s="228"/>
      <c r="G26" s="154" t="s">
        <v>412</v>
      </c>
      <c r="H26" s="95" t="s">
        <v>413</v>
      </c>
      <c r="I26" s="96" t="n">
        <v>3</v>
      </c>
      <c r="J26" s="97" t="s">
        <v>37</v>
      </c>
      <c r="K26" s="98" t="n">
        <v>6.3</v>
      </c>
      <c r="L26" s="95" t="s">
        <v>41</v>
      </c>
      <c r="M26" s="176" t="s">
        <v>42</v>
      </c>
      <c r="N26" s="101"/>
      <c r="P26" s="11" t="n">
        <f aca="false">(E26)/10000</f>
        <v>2.0477</v>
      </c>
      <c r="R26" s="11" t="n">
        <v>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P27,$P$7:$P$82,1)</f>
        <v>21</v>
      </c>
      <c r="C27" s="103" t="n">
        <v>1</v>
      </c>
      <c r="D27" s="187" t="s">
        <v>383</v>
      </c>
      <c r="E27" s="269" t="n">
        <v>20486</v>
      </c>
      <c r="F27" s="239"/>
      <c r="G27" s="179" t="s">
        <v>414</v>
      </c>
      <c r="H27" s="190" t="s">
        <v>415</v>
      </c>
      <c r="I27" s="108" t="n">
        <v>3</v>
      </c>
      <c r="J27" s="179" t="s">
        <v>59</v>
      </c>
      <c r="K27" s="110" t="n">
        <v>8.09</v>
      </c>
      <c r="L27" s="190" t="s">
        <v>340</v>
      </c>
      <c r="M27" s="191" t="s">
        <v>71</v>
      </c>
      <c r="N27" s="183"/>
      <c r="P27" s="11" t="n">
        <f aca="false">(E27)/10000</f>
        <v>2.0486</v>
      </c>
      <c r="R27" s="1" t="n">
        <v>6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P28,$P$7:$P$82,1)</f>
        <v>22</v>
      </c>
      <c r="C28" s="43"/>
      <c r="D28" s="54" t="s">
        <v>383</v>
      </c>
      <c r="E28" s="257" t="n">
        <v>20495</v>
      </c>
      <c r="F28" s="218"/>
      <c r="G28" s="141" t="s">
        <v>416</v>
      </c>
      <c r="H28" s="47" t="s">
        <v>326</v>
      </c>
      <c r="I28" s="48" t="n">
        <v>3</v>
      </c>
      <c r="J28" s="49" t="s">
        <v>18</v>
      </c>
      <c r="K28" s="50" t="n">
        <v>7.26</v>
      </c>
      <c r="L28" s="47" t="s">
        <v>28</v>
      </c>
      <c r="M28" s="175" t="s">
        <v>29</v>
      </c>
      <c r="N28" s="53"/>
      <c r="O28" s="58"/>
      <c r="P28" s="11" t="n">
        <f aca="false">(E28)/10000</f>
        <v>2.0495</v>
      </c>
      <c r="R28" s="1" t="n">
        <v>4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P29,$P$7:$P$82,1)</f>
        <v>23</v>
      </c>
      <c r="C29" s="43"/>
      <c r="D29" s="54" t="s">
        <v>383</v>
      </c>
      <c r="E29" s="257" t="n">
        <v>20508</v>
      </c>
      <c r="F29" s="218"/>
      <c r="G29" s="141" t="s">
        <v>417</v>
      </c>
      <c r="H29" s="47" t="s">
        <v>107</v>
      </c>
      <c r="I29" s="48" t="n">
        <v>3</v>
      </c>
      <c r="J29" s="49" t="s">
        <v>18</v>
      </c>
      <c r="K29" s="50" t="n">
        <v>7.26</v>
      </c>
      <c r="L29" s="47" t="s">
        <v>28</v>
      </c>
      <c r="M29" s="175" t="s">
        <v>29</v>
      </c>
      <c r="N29" s="53"/>
      <c r="O29" s="58"/>
      <c r="P29" s="11" t="n">
        <f aca="false">(E29)/10000</f>
        <v>2.0508</v>
      </c>
      <c r="R29" s="11" t="n">
        <v>4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P30,$P$7:$P$82,1)</f>
        <v>24</v>
      </c>
      <c r="C30" s="43"/>
      <c r="D30" s="54" t="s">
        <v>383</v>
      </c>
      <c r="E30" s="257" t="n">
        <v>20535</v>
      </c>
      <c r="F30" s="218"/>
      <c r="G30" s="141" t="s">
        <v>371</v>
      </c>
      <c r="H30" s="47" t="s">
        <v>58</v>
      </c>
      <c r="I30" s="48" t="n">
        <v>3</v>
      </c>
      <c r="J30" s="49" t="s">
        <v>59</v>
      </c>
      <c r="K30" s="50" t="n">
        <v>6.29</v>
      </c>
      <c r="L30" s="47" t="s">
        <v>70</v>
      </c>
      <c r="M30" s="175" t="s">
        <v>71</v>
      </c>
      <c r="N30" s="53"/>
      <c r="O30" s="58"/>
      <c r="P30" s="11" t="n">
        <f aca="false">(E30)/10000</f>
        <v>2.0535</v>
      </c>
      <c r="R30" s="1" t="n">
        <v>42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P31,$P$7:$P$82,1)</f>
        <v>25</v>
      </c>
      <c r="C31" s="60" t="n">
        <v>1</v>
      </c>
      <c r="D31" s="61" t="s">
        <v>383</v>
      </c>
      <c r="E31" s="258" t="n">
        <v>20542</v>
      </c>
      <c r="F31" s="270"/>
      <c r="G31" s="138" t="s">
        <v>418</v>
      </c>
      <c r="H31" s="137" t="s">
        <v>419</v>
      </c>
      <c r="I31" s="118" t="n">
        <v>3</v>
      </c>
      <c r="J31" s="67" t="s">
        <v>37</v>
      </c>
      <c r="K31" s="119" t="n">
        <v>7.14</v>
      </c>
      <c r="L31" s="65" t="s">
        <v>94</v>
      </c>
      <c r="M31" s="173" t="s">
        <v>37</v>
      </c>
      <c r="N31" s="122"/>
      <c r="P31" s="11" t="n">
        <f aca="false">(E31)/10000</f>
        <v>2.0542</v>
      </c>
      <c r="R31" s="11" t="n">
        <v>2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P32,$P$7:$P$82,1)</f>
        <v>26</v>
      </c>
      <c r="C32" s="73" t="n">
        <v>1</v>
      </c>
      <c r="D32" s="147" t="s">
        <v>383</v>
      </c>
      <c r="E32" s="271" t="n">
        <v>20549</v>
      </c>
      <c r="F32" s="267"/>
      <c r="G32" s="149" t="s">
        <v>420</v>
      </c>
      <c r="H32" s="148" t="s">
        <v>252</v>
      </c>
      <c r="I32" s="78" t="n">
        <v>3</v>
      </c>
      <c r="J32" s="149" t="s">
        <v>37</v>
      </c>
      <c r="K32" s="80" t="n">
        <v>6.29</v>
      </c>
      <c r="L32" s="148" t="s">
        <v>41</v>
      </c>
      <c r="M32" s="174" t="s">
        <v>42</v>
      </c>
      <c r="N32" s="152"/>
      <c r="P32" s="11" t="n">
        <f aca="false">(E32)/10000</f>
        <v>2.0549</v>
      </c>
      <c r="R32" s="11" t="n">
        <v>61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P33,$P$7:$P$82,1)</f>
        <v>27</v>
      </c>
      <c r="C33" s="43" t="n">
        <v>1</v>
      </c>
      <c r="D33" s="54" t="s">
        <v>383</v>
      </c>
      <c r="E33" s="257" t="n">
        <v>20555</v>
      </c>
      <c r="F33" s="243"/>
      <c r="G33" s="141" t="s">
        <v>355</v>
      </c>
      <c r="H33" s="114" t="s">
        <v>356</v>
      </c>
      <c r="I33" s="48" t="n">
        <v>3</v>
      </c>
      <c r="J33" s="49" t="s">
        <v>37</v>
      </c>
      <c r="K33" s="50" t="n">
        <v>7.13</v>
      </c>
      <c r="L33" s="47" t="s">
        <v>94</v>
      </c>
      <c r="M33" s="175" t="s">
        <v>37</v>
      </c>
      <c r="N33" s="53"/>
      <c r="P33" s="11" t="n">
        <f aca="false">(E33)/10000</f>
        <v>2.0555</v>
      </c>
      <c r="R33" s="1" t="n">
        <v>1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P34,$P$7:$P$82,1)</f>
        <v>28</v>
      </c>
      <c r="C34" s="43" t="n">
        <v>1</v>
      </c>
      <c r="D34" s="44" t="s">
        <v>383</v>
      </c>
      <c r="E34" s="268" t="n">
        <v>20585</v>
      </c>
      <c r="F34" s="43"/>
      <c r="G34" s="141" t="s">
        <v>421</v>
      </c>
      <c r="H34" s="114" t="s">
        <v>422</v>
      </c>
      <c r="I34" s="48" t="n">
        <v>3</v>
      </c>
      <c r="J34" s="141" t="s">
        <v>37</v>
      </c>
      <c r="K34" s="50" t="n">
        <v>6.29</v>
      </c>
      <c r="L34" s="47" t="s">
        <v>41</v>
      </c>
      <c r="M34" s="52" t="s">
        <v>42</v>
      </c>
      <c r="N34" s="53"/>
      <c r="P34" s="11" t="n">
        <f aca="false">(E34)/10000</f>
        <v>2.0585</v>
      </c>
      <c r="R34" s="1" t="n">
        <v>6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P35,$P$7:$P$82,1)</f>
        <v>29</v>
      </c>
      <c r="C35" s="43" t="n">
        <v>1</v>
      </c>
      <c r="D35" s="54" t="s">
        <v>383</v>
      </c>
      <c r="E35" s="257" t="n">
        <v>20601</v>
      </c>
      <c r="F35" s="272"/>
      <c r="G35" s="49" t="s">
        <v>423</v>
      </c>
      <c r="H35" s="47" t="s">
        <v>424</v>
      </c>
      <c r="I35" s="86" t="n">
        <v>3</v>
      </c>
      <c r="J35" s="49" t="s">
        <v>37</v>
      </c>
      <c r="K35" s="87" t="n">
        <v>7.13</v>
      </c>
      <c r="L35" s="85" t="s">
        <v>94</v>
      </c>
      <c r="M35" s="175" t="s">
        <v>37</v>
      </c>
      <c r="N35" s="53"/>
      <c r="P35" s="11" t="n">
        <f aca="false">(E35)/10000</f>
        <v>2.0601</v>
      </c>
      <c r="R35" s="11" t="n">
        <v>33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P36,$P$7:$P$82,1)</f>
        <v>30</v>
      </c>
      <c r="C36" s="91" t="n">
        <v>1</v>
      </c>
      <c r="D36" s="92" t="s">
        <v>383</v>
      </c>
      <c r="E36" s="273" t="n">
        <v>20614</v>
      </c>
      <c r="F36" s="91"/>
      <c r="G36" s="154" t="s">
        <v>348</v>
      </c>
      <c r="H36" s="153" t="s">
        <v>349</v>
      </c>
      <c r="I36" s="96" t="n">
        <v>3</v>
      </c>
      <c r="J36" s="154" t="s">
        <v>18</v>
      </c>
      <c r="K36" s="98" t="n">
        <v>6.08</v>
      </c>
      <c r="L36" s="153" t="s">
        <v>425</v>
      </c>
      <c r="M36" s="186" t="s">
        <v>123</v>
      </c>
      <c r="N36" s="101"/>
      <c r="P36" s="11" t="n">
        <f aca="false">(E36)/10000</f>
        <v>2.0614</v>
      </c>
      <c r="R36" s="11" t="n">
        <v>6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P37,$P$7:$P$82,1)</f>
        <v>31</v>
      </c>
      <c r="C37" s="103"/>
      <c r="D37" s="104" t="s">
        <v>383</v>
      </c>
      <c r="E37" s="265" t="n">
        <v>20619</v>
      </c>
      <c r="F37" s="266"/>
      <c r="G37" s="179" t="s">
        <v>426</v>
      </c>
      <c r="H37" s="107" t="s">
        <v>427</v>
      </c>
      <c r="I37" s="108" t="n">
        <v>3</v>
      </c>
      <c r="J37" s="109" t="s">
        <v>37</v>
      </c>
      <c r="K37" s="110" t="n">
        <v>7.13</v>
      </c>
      <c r="L37" s="107" t="s">
        <v>94</v>
      </c>
      <c r="M37" s="188" t="s">
        <v>37</v>
      </c>
      <c r="N37" s="183"/>
      <c r="O37" s="58"/>
      <c r="P37" s="11" t="n">
        <f aca="false">(E37)/10000</f>
        <v>2.0619</v>
      </c>
      <c r="R37" s="11" t="n">
        <v>4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P38,$P$7:$P$82,1)</f>
        <v>32</v>
      </c>
      <c r="C38" s="43"/>
      <c r="D38" s="54" t="s">
        <v>383</v>
      </c>
      <c r="E38" s="257" t="n">
        <v>20620</v>
      </c>
      <c r="F38" s="218"/>
      <c r="G38" s="141" t="s">
        <v>428</v>
      </c>
      <c r="H38" s="47" t="s">
        <v>429</v>
      </c>
      <c r="I38" s="48" t="n">
        <v>3</v>
      </c>
      <c r="J38" s="49" t="s">
        <v>59</v>
      </c>
      <c r="K38" s="50" t="n">
        <v>6.29</v>
      </c>
      <c r="L38" s="47" t="s">
        <v>70</v>
      </c>
      <c r="M38" s="175" t="s">
        <v>71</v>
      </c>
      <c r="N38" s="53"/>
      <c r="O38" s="58"/>
      <c r="P38" s="11" t="n">
        <f aca="false">(E38)/10000</f>
        <v>2.062</v>
      </c>
      <c r="R38" s="1" t="n">
        <v>44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P39,$P$7:$P$82,1)</f>
        <v>33</v>
      </c>
      <c r="C39" s="43" t="n">
        <v>1</v>
      </c>
      <c r="D39" s="44" t="s">
        <v>383</v>
      </c>
      <c r="E39" s="268" t="n">
        <v>20627</v>
      </c>
      <c r="F39" s="43"/>
      <c r="G39" s="141" t="s">
        <v>322</v>
      </c>
      <c r="H39" s="114" t="s">
        <v>266</v>
      </c>
      <c r="I39" s="48" t="n">
        <v>3</v>
      </c>
      <c r="J39" s="141" t="s">
        <v>37</v>
      </c>
      <c r="K39" s="50" t="n">
        <v>6.29</v>
      </c>
      <c r="L39" s="114" t="s">
        <v>41</v>
      </c>
      <c r="M39" s="172" t="s">
        <v>42</v>
      </c>
      <c r="N39" s="53"/>
      <c r="P39" s="11" t="n">
        <f aca="false">(E39)/10000</f>
        <v>2.0627</v>
      </c>
      <c r="R39" s="1" t="n">
        <v>6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P40,$P$7:$P$82,1)</f>
        <v>34</v>
      </c>
      <c r="C40" s="43" t="n">
        <v>1</v>
      </c>
      <c r="D40" s="44" t="s">
        <v>383</v>
      </c>
      <c r="E40" s="268" t="n">
        <v>20631</v>
      </c>
      <c r="F40" s="43"/>
      <c r="G40" s="141" t="s">
        <v>430</v>
      </c>
      <c r="H40" s="114" t="s">
        <v>201</v>
      </c>
      <c r="I40" s="48" t="n">
        <v>3</v>
      </c>
      <c r="J40" s="141" t="s">
        <v>18</v>
      </c>
      <c r="K40" s="50" t="n">
        <v>7.26</v>
      </c>
      <c r="L40" s="47" t="s">
        <v>28</v>
      </c>
      <c r="M40" s="52" t="s">
        <v>29</v>
      </c>
      <c r="N40" s="53"/>
      <c r="P40" s="11" t="n">
        <f aca="false">(E40)/10000</f>
        <v>2.0631</v>
      </c>
      <c r="R40" s="11" t="n">
        <v>65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P41,$P$7:$P$82,1)</f>
        <v>35</v>
      </c>
      <c r="C41" s="60"/>
      <c r="D41" s="61" t="s">
        <v>383</v>
      </c>
      <c r="E41" s="258" t="n">
        <v>20632</v>
      </c>
      <c r="F41" s="241"/>
      <c r="G41" s="138" t="s">
        <v>431</v>
      </c>
      <c r="H41" s="65" t="s">
        <v>432</v>
      </c>
      <c r="I41" s="118" t="n">
        <v>3</v>
      </c>
      <c r="J41" s="67" t="s">
        <v>59</v>
      </c>
      <c r="K41" s="119" t="n">
        <v>6.01</v>
      </c>
      <c r="L41" s="65" t="s">
        <v>433</v>
      </c>
      <c r="M41" s="173" t="s">
        <v>434</v>
      </c>
      <c r="N41" s="122"/>
      <c r="O41" s="58"/>
      <c r="P41" s="11" t="n">
        <f aca="false">(E41)/10000</f>
        <v>2.0632</v>
      </c>
      <c r="R41" s="11" t="n">
        <v>4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P42,$P$7:$P$82,1)</f>
        <v>36</v>
      </c>
      <c r="C42" s="73" t="n">
        <v>1</v>
      </c>
      <c r="D42" s="147" t="s">
        <v>383</v>
      </c>
      <c r="E42" s="271" t="n">
        <v>20633</v>
      </c>
      <c r="F42" s="73"/>
      <c r="G42" s="149" t="s">
        <v>435</v>
      </c>
      <c r="H42" s="148" t="s">
        <v>288</v>
      </c>
      <c r="I42" s="78" t="n">
        <v>3</v>
      </c>
      <c r="J42" s="149" t="s">
        <v>18</v>
      </c>
      <c r="K42" s="80" t="n">
        <v>6.28</v>
      </c>
      <c r="L42" s="77" t="s">
        <v>436</v>
      </c>
      <c r="M42" s="82" t="s">
        <v>105</v>
      </c>
      <c r="N42" s="152"/>
      <c r="P42" s="11" t="n">
        <f aca="false">(E42)/10000</f>
        <v>2.0633</v>
      </c>
      <c r="R42" s="1" t="n">
        <v>66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P43,$P$7:$P$82,1)</f>
        <v>37</v>
      </c>
      <c r="C43" s="43" t="n">
        <v>1</v>
      </c>
      <c r="D43" s="44" t="s">
        <v>383</v>
      </c>
      <c r="E43" s="268" t="n">
        <v>20660</v>
      </c>
      <c r="F43" s="43"/>
      <c r="G43" s="141" t="s">
        <v>437</v>
      </c>
      <c r="H43" s="114" t="s">
        <v>432</v>
      </c>
      <c r="I43" s="48" t="n">
        <v>3</v>
      </c>
      <c r="J43" s="141" t="s">
        <v>59</v>
      </c>
      <c r="K43" s="50" t="n">
        <v>5.12</v>
      </c>
      <c r="L43" s="114" t="s">
        <v>438</v>
      </c>
      <c r="M43" s="172" t="s">
        <v>434</v>
      </c>
      <c r="N43" s="53"/>
      <c r="P43" s="11" t="n">
        <f aca="false">(E43)/10000</f>
        <v>2.066</v>
      </c>
      <c r="R43" s="11" t="n">
        <v>67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P44,$P$7:$P$82,1)</f>
        <v>38</v>
      </c>
      <c r="C44" s="43" t="n">
        <v>1</v>
      </c>
      <c r="D44" s="44" t="s">
        <v>383</v>
      </c>
      <c r="E44" s="268" t="n">
        <v>20663</v>
      </c>
      <c r="F44" s="43"/>
      <c r="G44" s="141" t="s">
        <v>439</v>
      </c>
      <c r="H44" s="114" t="s">
        <v>440</v>
      </c>
      <c r="I44" s="48" t="n">
        <v>3</v>
      </c>
      <c r="J44" s="141" t="s">
        <v>18</v>
      </c>
      <c r="K44" s="50" t="n">
        <v>6.28</v>
      </c>
      <c r="L44" s="114" t="s">
        <v>436</v>
      </c>
      <c r="M44" s="172" t="s">
        <v>105</v>
      </c>
      <c r="N44" s="53"/>
      <c r="P44" s="11" t="n">
        <f aca="false">(E44)/10000</f>
        <v>2.0663</v>
      </c>
      <c r="R44" s="1" t="n">
        <v>68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P45,$P$7:$P$82,1)</f>
        <v>39</v>
      </c>
      <c r="C45" s="43" t="n">
        <v>1</v>
      </c>
      <c r="D45" s="54" t="s">
        <v>383</v>
      </c>
      <c r="E45" s="257" t="n">
        <v>20678</v>
      </c>
      <c r="F45" s="218"/>
      <c r="G45" s="141" t="s">
        <v>441</v>
      </c>
      <c r="H45" s="114" t="s">
        <v>399</v>
      </c>
      <c r="I45" s="48" t="n">
        <v>3</v>
      </c>
      <c r="J45" s="49" t="s">
        <v>59</v>
      </c>
      <c r="K45" s="50" t="n">
        <v>6.29</v>
      </c>
      <c r="L45" s="47" t="s">
        <v>70</v>
      </c>
      <c r="M45" s="175" t="s">
        <v>71</v>
      </c>
      <c r="N45" s="53"/>
      <c r="P45" s="11" t="n">
        <f aca="false">(E45)/10000</f>
        <v>2.0678</v>
      </c>
      <c r="R45" s="11" t="n">
        <v>11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90" t="n">
        <f aca="false">RANK(P46,$P$7:$P$82,1)</f>
        <v>40</v>
      </c>
      <c r="C46" s="91" t="n">
        <v>1</v>
      </c>
      <c r="D46" s="124" t="s">
        <v>383</v>
      </c>
      <c r="E46" s="262" t="n">
        <v>20683</v>
      </c>
      <c r="F46" s="228"/>
      <c r="G46" s="154" t="s">
        <v>442</v>
      </c>
      <c r="H46" s="153" t="s">
        <v>443</v>
      </c>
      <c r="I46" s="96" t="n">
        <v>2</v>
      </c>
      <c r="J46" s="97" t="s">
        <v>32</v>
      </c>
      <c r="K46" s="98" t="n">
        <v>7.06</v>
      </c>
      <c r="L46" s="95" t="s">
        <v>110</v>
      </c>
      <c r="M46" s="176" t="s">
        <v>111</v>
      </c>
      <c r="N46" s="101"/>
      <c r="P46" s="11" t="n">
        <f aca="false">(E46)/10000</f>
        <v>2.0683</v>
      </c>
      <c r="R46" s="1" t="n">
        <v>28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102" t="n">
        <f aca="false">RANK(P47,$P$7:$P$82,1)</f>
        <v>41</v>
      </c>
      <c r="C47" s="103"/>
      <c r="D47" s="104" t="s">
        <v>383</v>
      </c>
      <c r="E47" s="265" t="n">
        <v>20701</v>
      </c>
      <c r="F47" s="266"/>
      <c r="G47" s="179" t="s">
        <v>265</v>
      </c>
      <c r="H47" s="107" t="s">
        <v>266</v>
      </c>
      <c r="I47" s="108" t="n">
        <v>3</v>
      </c>
      <c r="J47" s="109" t="s">
        <v>37</v>
      </c>
      <c r="K47" s="110" t="n">
        <v>6.15</v>
      </c>
      <c r="L47" s="107" t="s">
        <v>444</v>
      </c>
      <c r="M47" s="188" t="s">
        <v>37</v>
      </c>
      <c r="N47" s="183"/>
      <c r="O47" s="58"/>
      <c r="P47" s="11" t="n">
        <f aca="false">(E47)/10000</f>
        <v>2.0701</v>
      </c>
      <c r="R47" s="1" t="n">
        <v>46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2" t="n">
        <f aca="false">RANK(P48,$P$7:$P$82,1)</f>
        <v>42</v>
      </c>
      <c r="C48" s="43" t="n">
        <v>1</v>
      </c>
      <c r="D48" s="54" t="s">
        <v>383</v>
      </c>
      <c r="E48" s="257" t="n">
        <v>20714</v>
      </c>
      <c r="F48" s="243"/>
      <c r="G48" s="141" t="s">
        <v>445</v>
      </c>
      <c r="H48" s="114" t="s">
        <v>46</v>
      </c>
      <c r="I48" s="48" t="n">
        <v>3</v>
      </c>
      <c r="J48" s="49" t="s">
        <v>37</v>
      </c>
      <c r="K48" s="50" t="n">
        <v>7.2</v>
      </c>
      <c r="L48" s="47" t="s">
        <v>114</v>
      </c>
      <c r="M48" s="175" t="s">
        <v>42</v>
      </c>
      <c r="N48" s="53"/>
      <c r="P48" s="11" t="n">
        <f aca="false">(E48)/10000</f>
        <v>2.0714</v>
      </c>
      <c r="R48" s="1" t="n">
        <v>12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P49,$P$7:$P$82,1)</f>
        <v>43</v>
      </c>
      <c r="C49" s="43" t="n">
        <v>1</v>
      </c>
      <c r="D49" s="54" t="s">
        <v>383</v>
      </c>
      <c r="E49" s="268" t="n">
        <v>20715</v>
      </c>
      <c r="F49" s="243"/>
      <c r="G49" s="141" t="s">
        <v>446</v>
      </c>
      <c r="H49" s="114" t="s">
        <v>447</v>
      </c>
      <c r="I49" s="48" t="n">
        <v>3</v>
      </c>
      <c r="J49" s="141" t="s">
        <v>18</v>
      </c>
      <c r="K49" s="50" t="n">
        <v>6.28</v>
      </c>
      <c r="L49" s="114" t="s">
        <v>436</v>
      </c>
      <c r="M49" s="172" t="s">
        <v>105</v>
      </c>
      <c r="N49" s="53"/>
      <c r="P49" s="11" t="n">
        <f aca="false">(E49)/10000</f>
        <v>2.0715</v>
      </c>
      <c r="R49" s="11" t="n">
        <v>1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P50,$P$7:$P$82,1)</f>
        <v>44</v>
      </c>
      <c r="C50" s="43" t="n">
        <v>1</v>
      </c>
      <c r="D50" s="54" t="s">
        <v>383</v>
      </c>
      <c r="E50" s="257" t="n">
        <v>20718</v>
      </c>
      <c r="F50" s="247"/>
      <c r="G50" s="141" t="s">
        <v>448</v>
      </c>
      <c r="H50" s="47" t="s">
        <v>449</v>
      </c>
      <c r="I50" s="48" t="n">
        <v>3</v>
      </c>
      <c r="J50" s="49" t="s">
        <v>32</v>
      </c>
      <c r="K50" s="50" t="n">
        <v>7.2</v>
      </c>
      <c r="L50" s="47" t="s">
        <v>91</v>
      </c>
      <c r="M50" s="175" t="s">
        <v>34</v>
      </c>
      <c r="N50" s="53"/>
      <c r="P50" s="11" t="n">
        <f aca="false">(E50)/10000</f>
        <v>2.0718</v>
      </c>
      <c r="R50" s="1" t="n">
        <v>3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9" t="n">
        <f aca="false">RANK(P51,$P$7:$P$82,1)</f>
        <v>45</v>
      </c>
      <c r="C51" s="60" t="n">
        <v>1</v>
      </c>
      <c r="D51" s="61" t="s">
        <v>383</v>
      </c>
      <c r="E51" s="258" t="n">
        <v>20731</v>
      </c>
      <c r="F51" s="270"/>
      <c r="G51" s="138" t="s">
        <v>450</v>
      </c>
      <c r="H51" s="137" t="s">
        <v>451</v>
      </c>
      <c r="I51" s="118" t="n">
        <v>3</v>
      </c>
      <c r="J51" s="67" t="s">
        <v>23</v>
      </c>
      <c r="K51" s="119" t="n">
        <v>7.21</v>
      </c>
      <c r="L51" s="65" t="s">
        <v>99</v>
      </c>
      <c r="M51" s="173" t="s">
        <v>25</v>
      </c>
      <c r="N51" s="122"/>
      <c r="P51" s="11" t="n">
        <f aca="false">(E51)/10000</f>
        <v>2.0731</v>
      </c>
      <c r="R51" s="11" t="n">
        <v>2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2" t="n">
        <f aca="false">RANK(P52,$P$7:$P$82,1)</f>
        <v>46</v>
      </c>
      <c r="C52" s="73" t="n">
        <v>1</v>
      </c>
      <c r="D52" s="147" t="s">
        <v>383</v>
      </c>
      <c r="E52" s="271" t="n">
        <v>20734</v>
      </c>
      <c r="F52" s="73"/>
      <c r="G52" s="149" t="s">
        <v>452</v>
      </c>
      <c r="H52" s="148" t="s">
        <v>453</v>
      </c>
      <c r="I52" s="78" t="n">
        <v>3</v>
      </c>
      <c r="J52" s="149" t="s">
        <v>18</v>
      </c>
      <c r="K52" s="80" t="n">
        <v>7.25</v>
      </c>
      <c r="L52" s="148" t="s">
        <v>28</v>
      </c>
      <c r="M52" s="174" t="s">
        <v>29</v>
      </c>
      <c r="N52" s="152"/>
      <c r="P52" s="11" t="n">
        <f aca="false">(E52)/10000</f>
        <v>2.0734</v>
      </c>
      <c r="R52" s="11" t="n">
        <v>6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2" t="n">
        <f aca="false">RANK(P53,$P$7:$P$82,1)</f>
        <v>47</v>
      </c>
      <c r="C53" s="43" t="n">
        <v>1</v>
      </c>
      <c r="D53" s="44" t="s">
        <v>383</v>
      </c>
      <c r="E53" s="268" t="n">
        <v>20750</v>
      </c>
      <c r="F53" s="43"/>
      <c r="G53" s="141" t="s">
        <v>454</v>
      </c>
      <c r="H53" s="114" t="s">
        <v>219</v>
      </c>
      <c r="I53" s="48" t="n">
        <v>3</v>
      </c>
      <c r="J53" s="141" t="s">
        <v>37</v>
      </c>
      <c r="K53" s="50" t="n">
        <v>7.13</v>
      </c>
      <c r="L53" s="114" t="s">
        <v>94</v>
      </c>
      <c r="M53" s="172" t="s">
        <v>37</v>
      </c>
      <c r="N53" s="53"/>
      <c r="P53" s="11" t="n">
        <f aca="false">(E53)/10000</f>
        <v>2.075</v>
      </c>
      <c r="R53" s="1" t="n">
        <v>7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P54,$P$7:$P$82,1)</f>
        <v>48</v>
      </c>
      <c r="C54" s="43" t="n">
        <v>1</v>
      </c>
      <c r="D54" s="54" t="s">
        <v>383</v>
      </c>
      <c r="E54" s="268" t="n">
        <v>20753</v>
      </c>
      <c r="F54" s="243"/>
      <c r="G54" s="141" t="s">
        <v>345</v>
      </c>
      <c r="H54" s="114" t="s">
        <v>346</v>
      </c>
      <c r="I54" s="48" t="n">
        <v>2</v>
      </c>
      <c r="J54" s="141" t="s">
        <v>59</v>
      </c>
      <c r="K54" s="50" t="n">
        <v>9.01</v>
      </c>
      <c r="L54" s="114" t="s">
        <v>455</v>
      </c>
      <c r="M54" s="172" t="s">
        <v>456</v>
      </c>
      <c r="N54" s="53"/>
      <c r="P54" s="11" t="n">
        <f aca="false">(E54)/10000</f>
        <v>2.0753</v>
      </c>
      <c r="R54" s="1" t="n">
        <v>1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P55,$P$7:$P$82,1)</f>
        <v>49</v>
      </c>
      <c r="C55" s="43" t="n">
        <v>1</v>
      </c>
      <c r="D55" s="44" t="s">
        <v>383</v>
      </c>
      <c r="E55" s="268" t="n">
        <v>20762</v>
      </c>
      <c r="F55" s="43"/>
      <c r="G55" s="141" t="s">
        <v>457</v>
      </c>
      <c r="H55" s="114" t="s">
        <v>458</v>
      </c>
      <c r="I55" s="48" t="n">
        <v>3</v>
      </c>
      <c r="J55" s="141" t="s">
        <v>37</v>
      </c>
      <c r="K55" s="50" t="n">
        <v>7.13</v>
      </c>
      <c r="L55" s="114" t="s">
        <v>94</v>
      </c>
      <c r="M55" s="172" t="s">
        <v>37</v>
      </c>
      <c r="N55" s="53"/>
      <c r="P55" s="11" t="n">
        <f aca="false">(E55)/10000</f>
        <v>2.0762</v>
      </c>
      <c r="R55" s="11" t="n">
        <v>7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90" t="n">
        <f aca="false">RANK(P56,$P$7:$P$82,1)</f>
        <v>50</v>
      </c>
      <c r="C56" s="91" t="n">
        <v>1</v>
      </c>
      <c r="D56" s="124" t="s">
        <v>383</v>
      </c>
      <c r="E56" s="273" t="n">
        <v>20763</v>
      </c>
      <c r="F56" s="274"/>
      <c r="G56" s="154" t="s">
        <v>459</v>
      </c>
      <c r="H56" s="153" t="s">
        <v>169</v>
      </c>
      <c r="I56" s="96" t="n">
        <v>3</v>
      </c>
      <c r="J56" s="154" t="s">
        <v>32</v>
      </c>
      <c r="K56" s="98" t="n">
        <v>7.2</v>
      </c>
      <c r="L56" s="153" t="s">
        <v>91</v>
      </c>
      <c r="M56" s="186" t="s">
        <v>34</v>
      </c>
      <c r="N56" s="101"/>
      <c r="P56" s="11" t="n">
        <f aca="false">(E56)/10000</f>
        <v>2.0763</v>
      </c>
      <c r="R56" s="11" t="n">
        <v>1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102" t="n">
        <f aca="false">RANK(P57,$P$7:$P$82,1)</f>
        <v>51</v>
      </c>
      <c r="C57" s="103" t="n">
        <v>1</v>
      </c>
      <c r="D57" s="104" t="s">
        <v>383</v>
      </c>
      <c r="E57" s="269" t="n">
        <v>20765</v>
      </c>
      <c r="F57" s="239"/>
      <c r="G57" s="179" t="s">
        <v>460</v>
      </c>
      <c r="H57" s="190" t="s">
        <v>461</v>
      </c>
      <c r="I57" s="108" t="n">
        <v>3</v>
      </c>
      <c r="J57" s="179" t="s">
        <v>59</v>
      </c>
      <c r="K57" s="110" t="n">
        <v>7.14</v>
      </c>
      <c r="L57" s="190" t="s">
        <v>411</v>
      </c>
      <c r="M57" s="191" t="s">
        <v>71</v>
      </c>
      <c r="N57" s="183"/>
      <c r="P57" s="11" t="n">
        <f aca="false">(E57)/10000</f>
        <v>2.0765</v>
      </c>
      <c r="R57" s="1" t="n">
        <v>16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2" t="n">
        <f aca="false">RANK(P58,$P$7:$P$82,1)</f>
        <v>52</v>
      </c>
      <c r="C58" s="43" t="n">
        <v>1</v>
      </c>
      <c r="D58" s="44" t="s">
        <v>383</v>
      </c>
      <c r="E58" s="268" t="n">
        <v>20770</v>
      </c>
      <c r="F58" s="43"/>
      <c r="G58" s="141" t="s">
        <v>462</v>
      </c>
      <c r="H58" s="114" t="s">
        <v>113</v>
      </c>
      <c r="I58" s="48" t="n">
        <v>3</v>
      </c>
      <c r="J58" s="141" t="s">
        <v>37</v>
      </c>
      <c r="K58" s="50" t="n">
        <v>6.29</v>
      </c>
      <c r="L58" s="114" t="s">
        <v>41</v>
      </c>
      <c r="M58" s="172" t="s">
        <v>42</v>
      </c>
      <c r="N58" s="53"/>
      <c r="P58" s="11" t="n">
        <f aca="false">(E58)/10000</f>
        <v>2.077</v>
      </c>
      <c r="R58" s="11" t="n">
        <v>73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P59,$P$7:$P$82,1)</f>
        <v>53</v>
      </c>
      <c r="C59" s="43" t="n">
        <v>1</v>
      </c>
      <c r="D59" s="54" t="s">
        <v>383</v>
      </c>
      <c r="E59" s="268" t="n">
        <v>20771</v>
      </c>
      <c r="F59" s="43"/>
      <c r="G59" s="141" t="s">
        <v>373</v>
      </c>
      <c r="H59" s="114" t="s">
        <v>374</v>
      </c>
      <c r="I59" s="48" t="n">
        <v>3</v>
      </c>
      <c r="J59" s="141" t="s">
        <v>18</v>
      </c>
      <c r="K59" s="50" t="n">
        <v>6.28</v>
      </c>
      <c r="L59" s="114" t="s">
        <v>122</v>
      </c>
      <c r="M59" s="172" t="s">
        <v>123</v>
      </c>
      <c r="N59" s="53"/>
      <c r="P59" s="11" t="n">
        <f aca="false">(E59)/10000</f>
        <v>2.0771</v>
      </c>
      <c r="R59" s="11" t="n">
        <v>17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P60,$P$7:$P$82,1)</f>
        <v>54</v>
      </c>
      <c r="C60" s="43" t="n">
        <v>1</v>
      </c>
      <c r="D60" s="54" t="s">
        <v>383</v>
      </c>
      <c r="E60" s="268" t="n">
        <v>20783</v>
      </c>
      <c r="F60" s="43"/>
      <c r="G60" s="141" t="s">
        <v>463</v>
      </c>
      <c r="H60" s="114" t="s">
        <v>321</v>
      </c>
      <c r="I60" s="48" t="n">
        <v>3</v>
      </c>
      <c r="J60" s="141" t="s">
        <v>37</v>
      </c>
      <c r="K60" s="50" t="n">
        <v>6.29</v>
      </c>
      <c r="L60" s="114" t="s">
        <v>41</v>
      </c>
      <c r="M60" s="172" t="s">
        <v>42</v>
      </c>
      <c r="N60" s="53"/>
      <c r="P60" s="11" t="n">
        <f aca="false">(E60)/10000</f>
        <v>2.0783</v>
      </c>
      <c r="R60" s="1" t="n">
        <v>18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9" t="n">
        <f aca="false">RANK(P61,$P$7:$P$82,1)</f>
        <v>55</v>
      </c>
      <c r="C61" s="60"/>
      <c r="D61" s="61" t="s">
        <v>383</v>
      </c>
      <c r="E61" s="258" t="n">
        <v>20785</v>
      </c>
      <c r="F61" s="241"/>
      <c r="G61" s="138" t="s">
        <v>464</v>
      </c>
      <c r="H61" s="65" t="s">
        <v>80</v>
      </c>
      <c r="I61" s="118" t="n">
        <v>3</v>
      </c>
      <c r="J61" s="67" t="s">
        <v>18</v>
      </c>
      <c r="K61" s="119" t="n">
        <v>6.28</v>
      </c>
      <c r="L61" s="65" t="s">
        <v>122</v>
      </c>
      <c r="M61" s="173" t="s">
        <v>123</v>
      </c>
      <c r="N61" s="122"/>
      <c r="O61" s="58"/>
      <c r="P61" s="11" t="n">
        <f aca="false">(E61)/10000</f>
        <v>2.0785</v>
      </c>
      <c r="R61" s="11" t="n">
        <v>4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2" t="n">
        <f aca="false">RANK(P62,$P$7:$P$82,1)</f>
        <v>56</v>
      </c>
      <c r="C62" s="73" t="n">
        <v>1</v>
      </c>
      <c r="D62" s="147" t="s">
        <v>383</v>
      </c>
      <c r="E62" s="271" t="n">
        <v>20793</v>
      </c>
      <c r="F62" s="73"/>
      <c r="G62" s="149" t="s">
        <v>465</v>
      </c>
      <c r="H62" s="148" t="s">
        <v>466</v>
      </c>
      <c r="I62" s="78" t="n">
        <v>2</v>
      </c>
      <c r="J62" s="149" t="s">
        <v>18</v>
      </c>
      <c r="K62" s="80" t="n">
        <v>7.25</v>
      </c>
      <c r="L62" s="148" t="s">
        <v>28</v>
      </c>
      <c r="M62" s="174" t="s">
        <v>29</v>
      </c>
      <c r="N62" s="152"/>
      <c r="P62" s="11" t="n">
        <f aca="false">(E62)/10000</f>
        <v>2.0793</v>
      </c>
      <c r="R62" s="1" t="n">
        <v>74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2" t="n">
        <f aca="false">RANK(P63,$P$7:$P$82,1)</f>
        <v>57</v>
      </c>
      <c r="C63" s="43" t="n">
        <v>1</v>
      </c>
      <c r="D63" s="54" t="s">
        <v>383</v>
      </c>
      <c r="E63" s="268" t="n">
        <v>20796</v>
      </c>
      <c r="F63" s="43"/>
      <c r="G63" s="141" t="s">
        <v>467</v>
      </c>
      <c r="H63" s="114" t="s">
        <v>468</v>
      </c>
      <c r="I63" s="48" t="n">
        <v>3</v>
      </c>
      <c r="J63" s="141" t="s">
        <v>18</v>
      </c>
      <c r="K63" s="50" t="n">
        <v>7.25</v>
      </c>
      <c r="L63" s="114" t="s">
        <v>28</v>
      </c>
      <c r="M63" s="172" t="s">
        <v>29</v>
      </c>
      <c r="N63" s="53"/>
      <c r="P63" s="11" t="n">
        <f aca="false">(E63)/10000</f>
        <v>2.0796</v>
      </c>
      <c r="R63" s="11" t="n">
        <v>1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P64,$P$7:$P$82,1)</f>
        <v>58</v>
      </c>
      <c r="C64" s="43" t="n">
        <v>1</v>
      </c>
      <c r="D64" s="54" t="s">
        <v>383</v>
      </c>
      <c r="E64" s="257" t="n">
        <v>20799</v>
      </c>
      <c r="F64" s="218"/>
      <c r="G64" s="141" t="s">
        <v>362</v>
      </c>
      <c r="H64" s="47" t="s">
        <v>363</v>
      </c>
      <c r="I64" s="48" t="n">
        <v>3</v>
      </c>
      <c r="J64" s="49" t="s">
        <v>32</v>
      </c>
      <c r="K64" s="50" t="n">
        <v>6.15</v>
      </c>
      <c r="L64" s="47" t="s">
        <v>379</v>
      </c>
      <c r="M64" s="175" t="s">
        <v>380</v>
      </c>
      <c r="N64" s="53"/>
      <c r="O64" s="58"/>
      <c r="P64" s="11" t="n">
        <f aca="false">(E64)/10000</f>
        <v>2.0799</v>
      </c>
      <c r="R64" s="1" t="n">
        <v>48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2" t="n">
        <f aca="false">RANK(P65,$P$7:$P$82,1)</f>
        <v>59</v>
      </c>
      <c r="C65" s="43" t="n">
        <v>1</v>
      </c>
      <c r="D65" s="54" t="s">
        <v>383</v>
      </c>
      <c r="E65" s="268" t="n">
        <v>20806</v>
      </c>
      <c r="F65" s="243"/>
      <c r="G65" s="141" t="s">
        <v>469</v>
      </c>
      <c r="H65" s="114" t="s">
        <v>470</v>
      </c>
      <c r="I65" s="48" t="n">
        <v>2</v>
      </c>
      <c r="J65" s="141" t="s">
        <v>23</v>
      </c>
      <c r="K65" s="50" t="n">
        <v>7.21</v>
      </c>
      <c r="L65" s="114" t="s">
        <v>99</v>
      </c>
      <c r="M65" s="172" t="s">
        <v>25</v>
      </c>
      <c r="N65" s="53"/>
      <c r="P65" s="11" t="n">
        <f aca="false">(E65)/10000</f>
        <v>2.0806</v>
      </c>
      <c r="R65" s="1" t="n">
        <v>3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90" t="n">
        <f aca="false">RANK(P66,$P$7:$P$82,1)</f>
        <v>60</v>
      </c>
      <c r="C66" s="91" t="n">
        <v>1</v>
      </c>
      <c r="D66" s="124" t="s">
        <v>383</v>
      </c>
      <c r="E66" s="273" t="n">
        <v>20811</v>
      </c>
      <c r="F66" s="91"/>
      <c r="G66" s="154" t="s">
        <v>471</v>
      </c>
      <c r="H66" s="153" t="s">
        <v>101</v>
      </c>
      <c r="I66" s="96" t="n">
        <v>3</v>
      </c>
      <c r="J66" s="154" t="s">
        <v>18</v>
      </c>
      <c r="K66" s="98" t="n">
        <v>7.26</v>
      </c>
      <c r="L66" s="153" t="s">
        <v>28</v>
      </c>
      <c r="M66" s="186" t="s">
        <v>29</v>
      </c>
      <c r="N66" s="101"/>
      <c r="P66" s="11" t="n">
        <f aca="false">(E66)/10000</f>
        <v>2.0811</v>
      </c>
      <c r="R66" s="1" t="n">
        <v>20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72" t="n">
        <f aca="false">RANK(P67,$P$7:$P$82,1)</f>
        <v>61</v>
      </c>
      <c r="C67" s="73"/>
      <c r="D67" s="74" t="s">
        <v>383</v>
      </c>
      <c r="E67" s="260" t="n">
        <v>20814</v>
      </c>
      <c r="F67" s="224"/>
      <c r="G67" s="149" t="s">
        <v>377</v>
      </c>
      <c r="H67" s="77" t="s">
        <v>378</v>
      </c>
      <c r="I67" s="78" t="n">
        <v>3</v>
      </c>
      <c r="J67" s="79" t="s">
        <v>32</v>
      </c>
      <c r="K67" s="80" t="n">
        <v>6.15</v>
      </c>
      <c r="L67" s="77" t="s">
        <v>379</v>
      </c>
      <c r="M67" s="185" t="s">
        <v>380</v>
      </c>
      <c r="N67" s="152"/>
      <c r="O67" s="58"/>
      <c r="P67" s="11" t="n">
        <f aca="false">(E67)/10000</f>
        <v>2.0814</v>
      </c>
      <c r="R67" s="11" t="n">
        <v>49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2" t="n">
        <f aca="false">RANK(P68,$P$7:$P$82,1)</f>
        <v>62</v>
      </c>
      <c r="C68" s="43" t="n">
        <v>1</v>
      </c>
      <c r="D68" s="54" t="s">
        <v>383</v>
      </c>
      <c r="E68" s="268" t="n">
        <v>20825</v>
      </c>
      <c r="F68" s="43"/>
      <c r="G68" s="141" t="s">
        <v>472</v>
      </c>
      <c r="H68" s="114" t="s">
        <v>473</v>
      </c>
      <c r="I68" s="48" t="n">
        <v>3</v>
      </c>
      <c r="J68" s="141" t="s">
        <v>59</v>
      </c>
      <c r="K68" s="50" t="n">
        <v>4.06</v>
      </c>
      <c r="L68" s="114" t="s">
        <v>474</v>
      </c>
      <c r="M68" s="172" t="s">
        <v>475</v>
      </c>
      <c r="N68" s="53"/>
      <c r="P68" s="11" t="n">
        <f aca="false">(E68)/10000</f>
        <v>2.0825</v>
      </c>
      <c r="R68" s="11" t="n">
        <v>21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2" t="n">
        <f aca="false">RANK(P69,$P$7:$P$82,1)</f>
        <v>63</v>
      </c>
      <c r="C69" s="43" t="n">
        <v>1</v>
      </c>
      <c r="D69" s="44" t="s">
        <v>383</v>
      </c>
      <c r="E69" s="268" t="n">
        <v>20828</v>
      </c>
      <c r="F69" s="43"/>
      <c r="G69" s="141" t="s">
        <v>476</v>
      </c>
      <c r="H69" s="114" t="s">
        <v>477</v>
      </c>
      <c r="I69" s="48" t="n">
        <v>3</v>
      </c>
      <c r="J69" s="141" t="s">
        <v>18</v>
      </c>
      <c r="K69" s="50" t="n">
        <v>6.28</v>
      </c>
      <c r="L69" s="114" t="s">
        <v>436</v>
      </c>
      <c r="M69" s="172" t="s">
        <v>105</v>
      </c>
      <c r="N69" s="53"/>
      <c r="P69" s="11" t="n">
        <f aca="false">(E69)/10000</f>
        <v>2.0828</v>
      </c>
      <c r="R69" s="11" t="n">
        <v>75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2" t="n">
        <f aca="false">RANK(P70,$P$7:$P$82,1)</f>
        <v>64</v>
      </c>
      <c r="C70" s="43"/>
      <c r="D70" s="54" t="s">
        <v>383</v>
      </c>
      <c r="E70" s="257" t="n">
        <v>20834</v>
      </c>
      <c r="F70" s="218"/>
      <c r="G70" s="141" t="s">
        <v>478</v>
      </c>
      <c r="H70" s="47" t="s">
        <v>479</v>
      </c>
      <c r="I70" s="48" t="n">
        <v>3</v>
      </c>
      <c r="J70" s="49" t="s">
        <v>59</v>
      </c>
      <c r="K70" s="50" t="n">
        <v>4.06</v>
      </c>
      <c r="L70" s="47" t="s">
        <v>474</v>
      </c>
      <c r="M70" s="175" t="s">
        <v>475</v>
      </c>
      <c r="N70" s="53"/>
      <c r="O70" s="58"/>
      <c r="P70" s="11" t="n">
        <f aca="false">(E70)/10000</f>
        <v>2.0834</v>
      </c>
      <c r="R70" s="1" t="n">
        <v>50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59" t="n">
        <f aca="false">RANK(P71,$P$7:$P$82,1)</f>
        <v>65</v>
      </c>
      <c r="C71" s="60" t="n">
        <v>1</v>
      </c>
      <c r="D71" s="61" t="s">
        <v>383</v>
      </c>
      <c r="E71" s="258" t="n">
        <v>20839</v>
      </c>
      <c r="F71" s="241"/>
      <c r="G71" s="138" t="s">
        <v>480</v>
      </c>
      <c r="H71" s="65" t="s">
        <v>481</v>
      </c>
      <c r="I71" s="118" t="n">
        <v>3</v>
      </c>
      <c r="J71" s="67" t="s">
        <v>18</v>
      </c>
      <c r="K71" s="119" t="n">
        <v>4.29</v>
      </c>
      <c r="L71" s="65" t="s">
        <v>482</v>
      </c>
      <c r="M71" s="173" t="s">
        <v>29</v>
      </c>
      <c r="N71" s="122"/>
      <c r="P71" s="11" t="n">
        <f aca="false">(E71)/10000</f>
        <v>2.0839</v>
      </c>
      <c r="R71" s="11" t="n">
        <v>31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72" t="n">
        <f aca="false">RANK(P72,$P$7:$P$82,1)</f>
        <v>66</v>
      </c>
      <c r="C72" s="73"/>
      <c r="D72" s="147"/>
      <c r="E72" s="271" t="n">
        <v>20847</v>
      </c>
      <c r="F72" s="73"/>
      <c r="G72" s="149" t="s">
        <v>483</v>
      </c>
      <c r="H72" s="148" t="s">
        <v>65</v>
      </c>
      <c r="I72" s="78" t="n">
        <v>3</v>
      </c>
      <c r="J72" s="149" t="s">
        <v>59</v>
      </c>
      <c r="K72" s="80" t="n">
        <v>7.14</v>
      </c>
      <c r="L72" s="148" t="s">
        <v>411</v>
      </c>
      <c r="M72" s="174" t="s">
        <v>71</v>
      </c>
      <c r="N72" s="152"/>
      <c r="P72" s="11" t="n">
        <f aca="false">(E72)/10000</f>
        <v>2.0847</v>
      </c>
      <c r="R72" s="1" t="n">
        <v>76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25" hidden="false" customHeight="false" outlineLevel="0" collapsed="false">
      <c r="B73" s="42" t="n">
        <f aca="false">RANK(P73,$P$7:$P$82,1)</f>
        <v>67</v>
      </c>
      <c r="C73" s="43"/>
      <c r="D73" s="54"/>
      <c r="E73" s="268" t="n">
        <v>20848</v>
      </c>
      <c r="F73" s="43"/>
      <c r="G73" s="141" t="s">
        <v>484</v>
      </c>
      <c r="H73" s="114" t="s">
        <v>475</v>
      </c>
      <c r="I73" s="48" t="n">
        <v>2</v>
      </c>
      <c r="J73" s="141" t="s">
        <v>59</v>
      </c>
      <c r="K73" s="50" t="n">
        <v>6.29</v>
      </c>
      <c r="L73" s="114" t="s">
        <v>70</v>
      </c>
      <c r="M73" s="172" t="s">
        <v>71</v>
      </c>
      <c r="N73" s="53"/>
      <c r="P73" s="11" t="n">
        <f aca="false">(E73)/10000</f>
        <v>2.0848</v>
      </c>
      <c r="R73" s="11" t="n">
        <v>77</v>
      </c>
    </row>
    <row r="74" customFormat="false" ht="14.25" hidden="false" customHeight="false" outlineLevel="0" collapsed="false">
      <c r="B74" s="42" t="n">
        <f aca="false">RANK(P74,$P$7:$P$82,1)</f>
        <v>68</v>
      </c>
      <c r="C74" s="43"/>
      <c r="D74" s="54"/>
      <c r="E74" s="257" t="n">
        <v>20855</v>
      </c>
      <c r="F74" s="218"/>
      <c r="G74" s="141" t="s">
        <v>485</v>
      </c>
      <c r="H74" s="47" t="s">
        <v>486</v>
      </c>
      <c r="I74" s="48" t="n">
        <v>3</v>
      </c>
      <c r="J74" s="49" t="s">
        <v>59</v>
      </c>
      <c r="K74" s="50" t="n">
        <v>6.29</v>
      </c>
      <c r="L74" s="47" t="s">
        <v>70</v>
      </c>
      <c r="M74" s="175" t="s">
        <v>71</v>
      </c>
      <c r="N74" s="53"/>
      <c r="P74" s="11" t="n">
        <f aca="false">(E74)/10000</f>
        <v>2.0855</v>
      </c>
      <c r="R74" s="1" t="n">
        <v>78</v>
      </c>
    </row>
    <row r="75" customFormat="false" ht="14.25" hidden="false" customHeight="false" outlineLevel="0" collapsed="false">
      <c r="B75" s="42" t="n">
        <f aca="false">RANK(P75,$P$7:$P$82,1)</f>
        <v>69</v>
      </c>
      <c r="C75" s="43"/>
      <c r="D75" s="54"/>
      <c r="E75" s="268" t="n">
        <v>20856</v>
      </c>
      <c r="F75" s="243"/>
      <c r="G75" s="141" t="s">
        <v>487</v>
      </c>
      <c r="H75" s="114" t="s">
        <v>488</v>
      </c>
      <c r="I75" s="48" t="n">
        <v>3</v>
      </c>
      <c r="J75" s="141" t="s">
        <v>32</v>
      </c>
      <c r="K75" s="50" t="n">
        <v>5.31</v>
      </c>
      <c r="L75" s="114" t="s">
        <v>489</v>
      </c>
      <c r="M75" s="172" t="s">
        <v>490</v>
      </c>
      <c r="N75" s="53"/>
      <c r="P75" s="11" t="n">
        <f aca="false">(E75)/10000</f>
        <v>2.0856</v>
      </c>
      <c r="R75" s="11" t="n">
        <v>79</v>
      </c>
    </row>
    <row r="76" customFormat="false" ht="14.25" hidden="false" customHeight="false" outlineLevel="0" collapsed="false">
      <c r="B76" s="90" t="n">
        <f aca="false">RANK(P76,$P$7:$P$82,1)</f>
        <v>70</v>
      </c>
      <c r="C76" s="91"/>
      <c r="D76" s="124"/>
      <c r="E76" s="262" t="n">
        <v>20858</v>
      </c>
      <c r="F76" s="228"/>
      <c r="G76" s="154" t="s">
        <v>491</v>
      </c>
      <c r="H76" s="95" t="s">
        <v>492</v>
      </c>
      <c r="I76" s="96" t="n">
        <v>3</v>
      </c>
      <c r="J76" s="97" t="s">
        <v>37</v>
      </c>
      <c r="K76" s="98" t="n">
        <v>5.18</v>
      </c>
      <c r="L76" s="95" t="s">
        <v>493</v>
      </c>
      <c r="M76" s="176" t="s">
        <v>494</v>
      </c>
      <c r="N76" s="101"/>
      <c r="P76" s="11" t="n">
        <f aca="false">(E76)/10000</f>
        <v>2.0858</v>
      </c>
      <c r="R76" s="1" t="n">
        <v>80</v>
      </c>
    </row>
    <row r="77" customFormat="false" ht="14.25" hidden="false" customHeight="false" outlineLevel="0" collapsed="false">
      <c r="B77" s="72" t="n">
        <f aca="false">RANK(P77,$P$7:$P$82,1)</f>
        <v>70</v>
      </c>
      <c r="C77" s="73"/>
      <c r="D77" s="74"/>
      <c r="E77" s="271" t="n">
        <v>20858</v>
      </c>
      <c r="F77" s="73"/>
      <c r="G77" s="149" t="s">
        <v>495</v>
      </c>
      <c r="H77" s="148" t="s">
        <v>496</v>
      </c>
      <c r="I77" s="78" t="n">
        <v>3</v>
      </c>
      <c r="J77" s="149" t="s">
        <v>37</v>
      </c>
      <c r="K77" s="80" t="n">
        <v>6.02</v>
      </c>
      <c r="L77" s="148" t="s">
        <v>497</v>
      </c>
      <c r="M77" s="174" t="s">
        <v>42</v>
      </c>
      <c r="N77" s="152"/>
      <c r="P77" s="11" t="n">
        <f aca="false">(E77)/10000</f>
        <v>2.0858</v>
      </c>
      <c r="R77" s="11" t="n">
        <v>81</v>
      </c>
    </row>
    <row r="78" customFormat="false" ht="14.25" hidden="false" customHeight="false" outlineLevel="0" collapsed="false">
      <c r="B78" s="42" t="n">
        <f aca="false">RANK(P78,$P$7:$P$82,1)</f>
        <v>72</v>
      </c>
      <c r="C78" s="43"/>
      <c r="D78" s="54"/>
      <c r="E78" s="268" t="n">
        <v>20860</v>
      </c>
      <c r="F78" s="43"/>
      <c r="G78" s="141" t="s">
        <v>498</v>
      </c>
      <c r="H78" s="114" t="s">
        <v>151</v>
      </c>
      <c r="I78" s="48" t="n">
        <v>3</v>
      </c>
      <c r="J78" s="141" t="s">
        <v>18</v>
      </c>
      <c r="K78" s="50" t="n">
        <v>6.15</v>
      </c>
      <c r="L78" s="114" t="s">
        <v>228</v>
      </c>
      <c r="M78" s="172" t="s">
        <v>29</v>
      </c>
      <c r="N78" s="53"/>
      <c r="P78" s="11" t="n">
        <f aca="false">(E78)/10000</f>
        <v>2.086</v>
      </c>
      <c r="R78" s="1" t="n">
        <v>82</v>
      </c>
    </row>
    <row r="79" customFormat="false" ht="14.25" hidden="false" customHeight="false" outlineLevel="0" collapsed="false">
      <c r="B79" s="42" t="n">
        <f aca="false">RANK(P79,$P$7:$P$82,1)</f>
        <v>73</v>
      </c>
      <c r="C79" s="43"/>
      <c r="D79" s="44"/>
      <c r="E79" s="268" t="n">
        <v>20864</v>
      </c>
      <c r="F79" s="43"/>
      <c r="G79" s="141" t="s">
        <v>499</v>
      </c>
      <c r="H79" s="114" t="s">
        <v>500</v>
      </c>
      <c r="I79" s="48" t="n">
        <v>3</v>
      </c>
      <c r="J79" s="141" t="s">
        <v>18</v>
      </c>
      <c r="K79" s="50" t="n">
        <v>6.08</v>
      </c>
      <c r="L79" s="114" t="s">
        <v>501</v>
      </c>
      <c r="M79" s="172" t="s">
        <v>53</v>
      </c>
      <c r="N79" s="53"/>
      <c r="P79" s="11" t="n">
        <f aca="false">(E79)/10000</f>
        <v>2.0864</v>
      </c>
      <c r="R79" s="11" t="n">
        <v>83</v>
      </c>
    </row>
    <row r="80" customFormat="false" ht="14.25" hidden="false" customHeight="false" outlineLevel="0" collapsed="false">
      <c r="B80" s="42" t="n">
        <f aca="false">RANK(P80,$P$7:$P$82,1)</f>
        <v>74</v>
      </c>
      <c r="C80" s="43"/>
      <c r="D80" s="54"/>
      <c r="E80" s="257" t="n">
        <v>20869</v>
      </c>
      <c r="F80" s="218"/>
      <c r="G80" s="141" t="s">
        <v>502</v>
      </c>
      <c r="H80" s="47" t="s">
        <v>182</v>
      </c>
      <c r="I80" s="48" t="n">
        <v>3</v>
      </c>
      <c r="J80" s="49" t="s">
        <v>18</v>
      </c>
      <c r="K80" s="50" t="n">
        <v>6.08</v>
      </c>
      <c r="L80" s="47" t="s">
        <v>503</v>
      </c>
      <c r="M80" s="175" t="s">
        <v>53</v>
      </c>
      <c r="N80" s="53"/>
      <c r="P80" s="11" t="n">
        <f aca="false">(E80)/10000</f>
        <v>2.0869</v>
      </c>
      <c r="R80" s="1" t="n">
        <v>84</v>
      </c>
    </row>
    <row r="81" customFormat="false" ht="14.25" hidden="false" customHeight="false" outlineLevel="0" collapsed="false">
      <c r="B81" s="90" t="n">
        <f aca="false">RANK(P81,$P$7:$P$82,1)</f>
        <v>75</v>
      </c>
      <c r="C81" s="91"/>
      <c r="D81" s="124"/>
      <c r="E81" s="273" t="n">
        <v>20884</v>
      </c>
      <c r="F81" s="274"/>
      <c r="G81" s="154" t="s">
        <v>504</v>
      </c>
      <c r="H81" s="153" t="s">
        <v>505</v>
      </c>
      <c r="I81" s="96" t="n">
        <v>3</v>
      </c>
      <c r="J81" s="154" t="s">
        <v>37</v>
      </c>
      <c r="K81" s="98" t="n">
        <v>6.16</v>
      </c>
      <c r="L81" s="153" t="s">
        <v>205</v>
      </c>
      <c r="M81" s="186" t="s">
        <v>206</v>
      </c>
      <c r="N81" s="101"/>
      <c r="P81" s="11" t="n">
        <f aca="false">(E81)/10000</f>
        <v>2.0884</v>
      </c>
      <c r="R81" s="11" t="n">
        <v>85</v>
      </c>
    </row>
    <row r="82" customFormat="false" ht="15" hidden="false" customHeight="false" outlineLevel="0" collapsed="false">
      <c r="B82" s="275" t="n">
        <f aca="false">RANK(P82,$P$7:$P$82,1)</f>
        <v>76</v>
      </c>
      <c r="C82" s="276"/>
      <c r="D82" s="277"/>
      <c r="E82" s="278" t="n">
        <v>20894</v>
      </c>
      <c r="F82" s="276"/>
      <c r="G82" s="279" t="s">
        <v>506</v>
      </c>
      <c r="H82" s="280" t="s">
        <v>507</v>
      </c>
      <c r="I82" s="281" t="n">
        <v>3</v>
      </c>
      <c r="J82" s="279" t="s">
        <v>18</v>
      </c>
      <c r="K82" s="282" t="n">
        <v>6.27</v>
      </c>
      <c r="L82" s="280" t="s">
        <v>52</v>
      </c>
      <c r="M82" s="283" t="s">
        <v>53</v>
      </c>
      <c r="N82" s="284"/>
      <c r="P82" s="11" t="n">
        <f aca="false">(E82)/10000</f>
        <v>2.0894</v>
      </c>
      <c r="R82" s="1" t="n">
        <v>86</v>
      </c>
    </row>
    <row r="83" customFormat="false" ht="14.25" hidden="false" customHeight="false" outlineLevel="0" collapsed="false">
      <c r="R83" s="11" t="n">
        <v>87</v>
      </c>
    </row>
    <row r="84" customFormat="false" ht="14.25" hidden="false" customHeight="false" outlineLevel="0" collapsed="false">
      <c r="R84" s="1" t="n">
        <v>88</v>
      </c>
    </row>
    <row r="85" customFormat="false" ht="14.25" hidden="false" customHeight="false" outlineLevel="0" collapsed="false">
      <c r="R85" s="11" t="n">
        <v>89</v>
      </c>
    </row>
    <row r="86" customFormat="false" ht="14.25" hidden="false" customHeight="false" outlineLevel="0" collapsed="false">
      <c r="R86" s="1" t="n">
        <v>90</v>
      </c>
    </row>
    <row r="87" customFormat="false" ht="14.25" hidden="false" customHeight="false" outlineLevel="0" collapsed="false">
      <c r="R87" s="11" t="n">
        <v>91</v>
      </c>
    </row>
    <row r="88" customFormat="false" ht="14.25" hidden="false" customHeight="false" outlineLevel="0" collapsed="false">
      <c r="R88" s="1" t="n">
        <v>92</v>
      </c>
    </row>
    <row r="89" customFormat="false" ht="14.25" hidden="false" customHeight="false" outlineLevel="0" collapsed="false">
      <c r="R89" s="11" t="n">
        <v>93</v>
      </c>
    </row>
    <row r="90" customFormat="false" ht="14.25" hidden="false" customHeight="false" outlineLevel="0" collapsed="false">
      <c r="R90" s="1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88"/>
    <col collapsed="false" customWidth="false" hidden="false" outlineLevel="0" max="257" min="19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508</v>
      </c>
      <c r="F2" s="5"/>
      <c r="H2" s="6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509</v>
      </c>
      <c r="H4" s="6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109,1)</f>
        <v>1</v>
      </c>
      <c r="C7" s="30" t="n">
        <v>1</v>
      </c>
      <c r="D7" s="205" t="s">
        <v>510</v>
      </c>
      <c r="E7" s="252" t="n">
        <v>40443</v>
      </c>
      <c r="F7" s="206"/>
      <c r="G7" s="35" t="s">
        <v>384</v>
      </c>
      <c r="H7" s="35" t="s">
        <v>358</v>
      </c>
      <c r="I7" s="207" t="n">
        <v>3</v>
      </c>
      <c r="J7" s="37" t="s">
        <v>32</v>
      </c>
      <c r="K7" s="254" t="n">
        <v>8.22</v>
      </c>
      <c r="L7" s="285" t="s">
        <v>247</v>
      </c>
      <c r="M7" s="286" t="s">
        <v>20</v>
      </c>
      <c r="N7" s="41"/>
      <c r="P7" s="11" t="n">
        <f aca="false">(E7)/10000</f>
        <v>4.0443</v>
      </c>
      <c r="R7" s="1" t="n">
        <v>2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P8,$P$7:$P$109,1)</f>
        <v>2</v>
      </c>
      <c r="C8" s="43" t="n">
        <v>1</v>
      </c>
      <c r="D8" s="54" t="s">
        <v>510</v>
      </c>
      <c r="E8" s="257" t="n">
        <v>40507</v>
      </c>
      <c r="F8" s="226"/>
      <c r="G8" s="210" t="s">
        <v>316</v>
      </c>
      <c r="H8" s="210" t="s">
        <v>317</v>
      </c>
      <c r="I8" s="211" t="n">
        <v>3</v>
      </c>
      <c r="J8" s="49" t="s">
        <v>37</v>
      </c>
      <c r="K8" s="212" t="n">
        <v>7.14</v>
      </c>
      <c r="L8" s="55" t="s">
        <v>94</v>
      </c>
      <c r="M8" s="56" t="s">
        <v>37</v>
      </c>
      <c r="N8" s="53"/>
      <c r="P8" s="11" t="n">
        <f aca="false">(E8)/10000</f>
        <v>4.0507</v>
      </c>
      <c r="R8" s="11" t="n">
        <v>21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P9,$P$7:$P$109,1)</f>
        <v>3</v>
      </c>
      <c r="C9" s="43"/>
      <c r="D9" s="54" t="s">
        <v>510</v>
      </c>
      <c r="E9" s="268" t="n">
        <v>40508</v>
      </c>
      <c r="F9" s="43"/>
      <c r="G9" s="47" t="s">
        <v>511</v>
      </c>
      <c r="H9" s="114" t="s">
        <v>353</v>
      </c>
      <c r="I9" s="48" t="n">
        <v>3</v>
      </c>
      <c r="J9" s="141" t="s">
        <v>37</v>
      </c>
      <c r="K9" s="50" t="n">
        <v>7.13</v>
      </c>
      <c r="L9" s="142" t="s">
        <v>94</v>
      </c>
      <c r="M9" s="143" t="s">
        <v>37</v>
      </c>
      <c r="N9" s="53"/>
      <c r="O9" s="58"/>
      <c r="P9" s="11" t="n">
        <f aca="false">(E9)/10000</f>
        <v>4.0508</v>
      </c>
      <c r="R9" s="11" t="n">
        <v>3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P10,$P$7:$P$109,1)</f>
        <v>4</v>
      </c>
      <c r="C10" s="43"/>
      <c r="D10" s="54" t="s">
        <v>510</v>
      </c>
      <c r="E10" s="257" t="n">
        <v>40715</v>
      </c>
      <c r="F10" s="218"/>
      <c r="G10" s="47" t="s">
        <v>512</v>
      </c>
      <c r="H10" s="47" t="s">
        <v>86</v>
      </c>
      <c r="I10" s="48" t="n">
        <v>2</v>
      </c>
      <c r="J10" s="49" t="s">
        <v>18</v>
      </c>
      <c r="K10" s="50" t="n">
        <v>8.22</v>
      </c>
      <c r="L10" s="51" t="s">
        <v>19</v>
      </c>
      <c r="M10" s="52" t="s">
        <v>20</v>
      </c>
      <c r="N10" s="53"/>
      <c r="O10" s="58"/>
      <c r="P10" s="11" t="n">
        <f aca="false">(E10)/10000</f>
        <v>4.0715</v>
      </c>
      <c r="R10" s="1" t="n">
        <v>3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P11,$P$7:$P$109,1)</f>
        <v>5</v>
      </c>
      <c r="C11" s="60" t="n">
        <v>1</v>
      </c>
      <c r="D11" s="116" t="s">
        <v>510</v>
      </c>
      <c r="E11" s="258" t="n">
        <v>40746</v>
      </c>
      <c r="F11" s="241"/>
      <c r="G11" s="65" t="s">
        <v>513</v>
      </c>
      <c r="H11" s="65" t="s">
        <v>514</v>
      </c>
      <c r="I11" s="118" t="n">
        <v>3</v>
      </c>
      <c r="J11" s="67" t="s">
        <v>18</v>
      </c>
      <c r="K11" s="119" t="n">
        <v>7.11</v>
      </c>
      <c r="L11" s="120" t="s">
        <v>87</v>
      </c>
      <c r="M11" s="121" t="s">
        <v>88</v>
      </c>
      <c r="N11" s="122"/>
      <c r="P11" s="11" t="n">
        <f aca="false">(E11)/10000</f>
        <v>4.0746</v>
      </c>
      <c r="R11" s="1" t="n">
        <v>64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P12,$P$7:$P$109,1)</f>
        <v>6</v>
      </c>
      <c r="C12" s="73" t="n">
        <v>1</v>
      </c>
      <c r="D12" s="147" t="s">
        <v>510</v>
      </c>
      <c r="E12" s="260" t="n">
        <v>40753</v>
      </c>
      <c r="F12" s="287"/>
      <c r="G12" s="288" t="s">
        <v>515</v>
      </c>
      <c r="H12" s="288" t="s">
        <v>516</v>
      </c>
      <c r="I12" s="289" t="n">
        <v>3</v>
      </c>
      <c r="J12" s="79" t="s">
        <v>37</v>
      </c>
      <c r="K12" s="290" t="n">
        <v>7.13</v>
      </c>
      <c r="L12" s="291" t="s">
        <v>94</v>
      </c>
      <c r="M12" s="292" t="s">
        <v>37</v>
      </c>
      <c r="N12" s="152"/>
      <c r="P12" s="11" t="n">
        <f aca="false">(E12)/10000</f>
        <v>4.0753</v>
      </c>
      <c r="R12" s="11" t="n">
        <v>6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P13,$P$7:$P$109,1)</f>
        <v>7</v>
      </c>
      <c r="C13" s="43" t="n">
        <v>1</v>
      </c>
      <c r="D13" s="54" t="s">
        <v>510</v>
      </c>
      <c r="E13" s="257" t="n">
        <v>40894</v>
      </c>
      <c r="F13" s="226"/>
      <c r="G13" s="47" t="s">
        <v>517</v>
      </c>
      <c r="H13" s="47" t="s">
        <v>201</v>
      </c>
      <c r="I13" s="211" t="n">
        <v>3</v>
      </c>
      <c r="J13" s="49" t="s">
        <v>18</v>
      </c>
      <c r="K13" s="212" t="n">
        <v>7.11</v>
      </c>
      <c r="L13" s="55" t="s">
        <v>87</v>
      </c>
      <c r="M13" s="56" t="s">
        <v>88</v>
      </c>
      <c r="N13" s="53"/>
      <c r="P13" s="11" t="n">
        <f aca="false">(E13)/10000</f>
        <v>4.0894</v>
      </c>
      <c r="R13" s="1" t="n">
        <v>2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P14,$P$7:$P$109,1)</f>
        <v>7</v>
      </c>
      <c r="C14" s="43"/>
      <c r="D14" s="54" t="s">
        <v>510</v>
      </c>
      <c r="E14" s="257" t="n">
        <v>40894</v>
      </c>
      <c r="F14" s="218"/>
      <c r="G14" s="47" t="s">
        <v>387</v>
      </c>
      <c r="H14" s="47" t="s">
        <v>388</v>
      </c>
      <c r="I14" s="48" t="n">
        <v>3</v>
      </c>
      <c r="J14" s="49" t="s">
        <v>37</v>
      </c>
      <c r="K14" s="50" t="n">
        <v>7.13</v>
      </c>
      <c r="L14" s="51" t="s">
        <v>94</v>
      </c>
      <c r="M14" s="52" t="s">
        <v>37</v>
      </c>
      <c r="N14" s="53"/>
      <c r="O14" s="58"/>
      <c r="P14" s="11" t="n">
        <f aca="false">(E14)/10000</f>
        <v>4.0894</v>
      </c>
      <c r="R14" s="11" t="n">
        <v>37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P15,$P$7:$P$109,1)</f>
        <v>9</v>
      </c>
      <c r="C15" s="43" t="n">
        <v>1</v>
      </c>
      <c r="D15" s="44" t="s">
        <v>510</v>
      </c>
      <c r="E15" s="257" t="n">
        <v>41014</v>
      </c>
      <c r="F15" s="213"/>
      <c r="G15" s="47" t="s">
        <v>518</v>
      </c>
      <c r="H15" s="47" t="s">
        <v>311</v>
      </c>
      <c r="I15" s="215" t="n">
        <v>3</v>
      </c>
      <c r="J15" s="49" t="s">
        <v>37</v>
      </c>
      <c r="K15" s="216" t="n">
        <v>7.14</v>
      </c>
      <c r="L15" s="51" t="s">
        <v>94</v>
      </c>
      <c r="M15" s="217" t="s">
        <v>37</v>
      </c>
      <c r="N15" s="53"/>
      <c r="P15" s="11" t="n">
        <f aca="false">(E15)/10000</f>
        <v>4.1014</v>
      </c>
      <c r="R15" s="1" t="n">
        <v>6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P16,$P$7:$P$109,1)</f>
        <v>10</v>
      </c>
      <c r="C16" s="91"/>
      <c r="D16" s="124" t="s">
        <v>510</v>
      </c>
      <c r="E16" s="273" t="n">
        <v>41020</v>
      </c>
      <c r="F16" s="91"/>
      <c r="G16" s="95" t="s">
        <v>519</v>
      </c>
      <c r="H16" s="153" t="s">
        <v>520</v>
      </c>
      <c r="I16" s="96" t="n">
        <v>3</v>
      </c>
      <c r="J16" s="97" t="s">
        <v>37</v>
      </c>
      <c r="K16" s="98" t="n">
        <v>3.16</v>
      </c>
      <c r="L16" s="155" t="s">
        <v>521</v>
      </c>
      <c r="M16" s="156" t="s">
        <v>177</v>
      </c>
      <c r="N16" s="101"/>
      <c r="O16" s="58"/>
      <c r="P16" s="11" t="n">
        <f aca="false">(E16)/10000</f>
        <v>4.102</v>
      </c>
      <c r="R16" s="1" t="n">
        <v>3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P17,$P$7:$P$109,1)</f>
        <v>11</v>
      </c>
      <c r="C17" s="103" t="n">
        <v>1</v>
      </c>
      <c r="D17" s="187" t="s">
        <v>510</v>
      </c>
      <c r="E17" s="265" t="n">
        <v>41027</v>
      </c>
      <c r="F17" s="293"/>
      <c r="G17" s="181" t="s">
        <v>522</v>
      </c>
      <c r="H17" s="181" t="s">
        <v>392</v>
      </c>
      <c r="I17" s="178" t="n">
        <v>3</v>
      </c>
      <c r="J17" s="109" t="s">
        <v>37</v>
      </c>
      <c r="K17" s="180" t="n">
        <v>7.13</v>
      </c>
      <c r="L17" s="294" t="s">
        <v>94</v>
      </c>
      <c r="M17" s="112" t="s">
        <v>37</v>
      </c>
      <c r="N17" s="183"/>
      <c r="P17" s="11" t="n">
        <f aca="false">(E17)/10000</f>
        <v>4.1027</v>
      </c>
      <c r="R17" s="11" t="n">
        <v>67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P18,$P$7:$P$109,1)</f>
        <v>12</v>
      </c>
      <c r="C18" s="43" t="n">
        <v>1</v>
      </c>
      <c r="D18" s="44" t="s">
        <v>510</v>
      </c>
      <c r="E18" s="257" t="n">
        <v>41178</v>
      </c>
      <c r="F18" s="213"/>
      <c r="G18" s="214" t="s">
        <v>523</v>
      </c>
      <c r="H18" s="47" t="s">
        <v>524</v>
      </c>
      <c r="I18" s="215" t="n">
        <v>2</v>
      </c>
      <c r="J18" s="49" t="s">
        <v>37</v>
      </c>
      <c r="K18" s="216" t="n">
        <v>9.14</v>
      </c>
      <c r="L18" s="51" t="s">
        <v>525</v>
      </c>
      <c r="M18" s="217" t="s">
        <v>526</v>
      </c>
      <c r="N18" s="53"/>
      <c r="P18" s="11" t="n">
        <f aca="false">(E18)/10000</f>
        <v>4.1178</v>
      </c>
      <c r="R18" s="1" t="n">
        <v>6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P19,$P$7:$P$109,1)</f>
        <v>13</v>
      </c>
      <c r="C19" s="43" t="n">
        <v>1</v>
      </c>
      <c r="D19" s="44" t="s">
        <v>510</v>
      </c>
      <c r="E19" s="257" t="n">
        <v>41179</v>
      </c>
      <c r="F19" s="218"/>
      <c r="G19" s="47" t="s">
        <v>403</v>
      </c>
      <c r="H19" s="47" t="s">
        <v>222</v>
      </c>
      <c r="I19" s="48" t="n">
        <v>2</v>
      </c>
      <c r="J19" s="49" t="s">
        <v>23</v>
      </c>
      <c r="K19" s="50" t="n">
        <v>9.01</v>
      </c>
      <c r="L19" s="295" t="s">
        <v>527</v>
      </c>
      <c r="M19" s="52" t="s">
        <v>144</v>
      </c>
      <c r="N19" s="53"/>
      <c r="P19" s="11" t="n">
        <f aca="false">(E19)/10000</f>
        <v>4.1179</v>
      </c>
      <c r="R19" s="11" t="n">
        <v>6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P20,$P$7:$P$109,1)</f>
        <v>14</v>
      </c>
      <c r="C20" s="43" t="n">
        <v>1</v>
      </c>
      <c r="D20" s="44" t="s">
        <v>510</v>
      </c>
      <c r="E20" s="257" t="n">
        <v>41297</v>
      </c>
      <c r="F20" s="218"/>
      <c r="G20" s="47" t="s">
        <v>491</v>
      </c>
      <c r="H20" s="47" t="s">
        <v>492</v>
      </c>
      <c r="I20" s="48" t="n">
        <v>3</v>
      </c>
      <c r="J20" s="49" t="s">
        <v>37</v>
      </c>
      <c r="K20" s="50" t="n">
        <v>7.13</v>
      </c>
      <c r="L20" s="51" t="s">
        <v>94</v>
      </c>
      <c r="M20" s="52" t="s">
        <v>37</v>
      </c>
      <c r="N20" s="53"/>
      <c r="P20" s="11" t="n">
        <f aca="false">(E20)/10000</f>
        <v>4.1297</v>
      </c>
      <c r="R20" s="1" t="n">
        <v>7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P21,$P$7:$P$109,1)</f>
        <v>15</v>
      </c>
      <c r="C21" s="60"/>
      <c r="D21" s="61" t="s">
        <v>510</v>
      </c>
      <c r="E21" s="258" t="n">
        <v>41324</v>
      </c>
      <c r="F21" s="241"/>
      <c r="G21" s="65" t="s">
        <v>528</v>
      </c>
      <c r="H21" s="65" t="s">
        <v>529</v>
      </c>
      <c r="I21" s="118" t="n">
        <v>2</v>
      </c>
      <c r="J21" s="67" t="s">
        <v>37</v>
      </c>
      <c r="K21" s="119" t="n">
        <v>7.14</v>
      </c>
      <c r="L21" s="120" t="s">
        <v>94</v>
      </c>
      <c r="M21" s="121" t="s">
        <v>37</v>
      </c>
      <c r="N21" s="122"/>
      <c r="O21" s="58"/>
      <c r="P21" s="11" t="n">
        <f aca="false">(E21)/10000</f>
        <v>4.1324</v>
      </c>
      <c r="R21" s="11" t="n">
        <v>3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P22,$P$7:$P$109,1)</f>
        <v>16</v>
      </c>
      <c r="C22" s="73"/>
      <c r="D22" s="74" t="s">
        <v>510</v>
      </c>
      <c r="E22" s="271" t="n">
        <v>41335</v>
      </c>
      <c r="F22" s="73"/>
      <c r="G22" s="77" t="s">
        <v>437</v>
      </c>
      <c r="H22" s="148" t="s">
        <v>432</v>
      </c>
      <c r="I22" s="78" t="n">
        <v>3</v>
      </c>
      <c r="J22" s="79" t="s">
        <v>59</v>
      </c>
      <c r="K22" s="80" t="n">
        <v>8.09</v>
      </c>
      <c r="L22" s="150" t="s">
        <v>340</v>
      </c>
      <c r="M22" s="151" t="s">
        <v>71</v>
      </c>
      <c r="N22" s="152"/>
      <c r="O22" s="58"/>
      <c r="P22" s="11" t="n">
        <f aca="false">(E22)/10000</f>
        <v>4.1335</v>
      </c>
      <c r="R22" s="1" t="n">
        <v>4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P23,$P$7:$P$109,1)</f>
        <v>17</v>
      </c>
      <c r="C23" s="43" t="n">
        <v>1</v>
      </c>
      <c r="D23" s="54" t="s">
        <v>510</v>
      </c>
      <c r="E23" s="257" t="n">
        <v>41343</v>
      </c>
      <c r="F23" s="218"/>
      <c r="G23" s="47" t="s">
        <v>472</v>
      </c>
      <c r="H23" s="47" t="s">
        <v>473</v>
      </c>
      <c r="I23" s="48" t="n">
        <v>3</v>
      </c>
      <c r="J23" s="49" t="s">
        <v>59</v>
      </c>
      <c r="K23" s="50" t="n">
        <v>7.13</v>
      </c>
      <c r="L23" s="51" t="s">
        <v>411</v>
      </c>
      <c r="M23" s="52" t="s">
        <v>71</v>
      </c>
      <c r="N23" s="53"/>
      <c r="P23" s="11" t="n">
        <f aca="false">(E23)/10000</f>
        <v>4.1343</v>
      </c>
      <c r="R23" s="11" t="n">
        <v>7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P24,$P$7:$P$109,1)</f>
        <v>18</v>
      </c>
      <c r="C24" s="43" t="n">
        <v>1</v>
      </c>
      <c r="D24" s="44" t="s">
        <v>510</v>
      </c>
      <c r="E24" s="257" t="n">
        <v>41350</v>
      </c>
      <c r="F24" s="261"/>
      <c r="G24" s="85" t="s">
        <v>530</v>
      </c>
      <c r="H24" s="47" t="s">
        <v>397</v>
      </c>
      <c r="I24" s="86" t="n">
        <v>3</v>
      </c>
      <c r="J24" s="49" t="s">
        <v>59</v>
      </c>
      <c r="K24" s="87" t="n">
        <v>6.3</v>
      </c>
      <c r="L24" s="88" t="s">
        <v>70</v>
      </c>
      <c r="M24" s="89" t="s">
        <v>71</v>
      </c>
      <c r="N24" s="53"/>
      <c r="P24" s="11" t="n">
        <f aca="false">(E24)/10000</f>
        <v>4.135</v>
      </c>
      <c r="R24" s="11" t="n">
        <v>7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P25,$P$7:$P$109,1)</f>
        <v>19</v>
      </c>
      <c r="C25" s="43"/>
      <c r="D25" s="54" t="s">
        <v>510</v>
      </c>
      <c r="E25" s="257" t="n">
        <v>41352</v>
      </c>
      <c r="F25" s="218"/>
      <c r="G25" s="47" t="s">
        <v>409</v>
      </c>
      <c r="H25" s="47" t="s">
        <v>410</v>
      </c>
      <c r="I25" s="48" t="n">
        <v>2</v>
      </c>
      <c r="J25" s="49" t="s">
        <v>59</v>
      </c>
      <c r="K25" s="50" t="n">
        <v>7.13</v>
      </c>
      <c r="L25" s="51" t="s">
        <v>411</v>
      </c>
      <c r="M25" s="52" t="s">
        <v>71</v>
      </c>
      <c r="N25" s="53"/>
      <c r="O25" s="58"/>
      <c r="P25" s="11" t="n">
        <f aca="false">(E25)/10000</f>
        <v>4.1352</v>
      </c>
      <c r="R25" s="11" t="n">
        <v>41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P26,$P$7:$P$109,1)</f>
        <v>20</v>
      </c>
      <c r="C26" s="91" t="n">
        <v>1</v>
      </c>
      <c r="D26" s="124" t="s">
        <v>510</v>
      </c>
      <c r="E26" s="262" t="n">
        <v>41414</v>
      </c>
      <c r="F26" s="296"/>
      <c r="G26" s="297" t="s">
        <v>531</v>
      </c>
      <c r="H26" s="297" t="s">
        <v>532</v>
      </c>
      <c r="I26" s="298" t="n">
        <v>3</v>
      </c>
      <c r="J26" s="97" t="s">
        <v>37</v>
      </c>
      <c r="K26" s="299" t="n">
        <v>5.11</v>
      </c>
      <c r="L26" s="300" t="s">
        <v>533</v>
      </c>
      <c r="M26" s="301" t="s">
        <v>534</v>
      </c>
      <c r="N26" s="101"/>
      <c r="P26" s="11" t="n">
        <f aca="false">(E26)/10000</f>
        <v>4.1414</v>
      </c>
      <c r="R26" s="1" t="n">
        <v>8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P27,$P$7:$P$109,1)</f>
        <v>20</v>
      </c>
      <c r="C27" s="103"/>
      <c r="D27" s="104" t="s">
        <v>510</v>
      </c>
      <c r="E27" s="265" t="n">
        <v>41414</v>
      </c>
      <c r="F27" s="266"/>
      <c r="G27" s="107" t="s">
        <v>535</v>
      </c>
      <c r="H27" s="107" t="s">
        <v>536</v>
      </c>
      <c r="I27" s="108" t="n">
        <v>3</v>
      </c>
      <c r="J27" s="109" t="s">
        <v>59</v>
      </c>
      <c r="K27" s="110" t="n">
        <v>6.3</v>
      </c>
      <c r="L27" s="111" t="s">
        <v>70</v>
      </c>
      <c r="M27" s="112" t="s">
        <v>71</v>
      </c>
      <c r="N27" s="183"/>
      <c r="O27" s="58"/>
      <c r="P27" s="11" t="n">
        <f aca="false">(E27)/10000</f>
        <v>4.1414</v>
      </c>
      <c r="R27" s="1" t="n">
        <v>42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P28,$P$7:$P$109,1)</f>
        <v>22</v>
      </c>
      <c r="C28" s="43"/>
      <c r="D28" s="54" t="s">
        <v>510</v>
      </c>
      <c r="E28" s="268" t="n">
        <v>41418</v>
      </c>
      <c r="F28" s="43"/>
      <c r="G28" s="47" t="s">
        <v>537</v>
      </c>
      <c r="H28" s="114" t="s">
        <v>349</v>
      </c>
      <c r="I28" s="48" t="n">
        <v>3</v>
      </c>
      <c r="J28" s="49" t="s">
        <v>18</v>
      </c>
      <c r="K28" s="50" t="n">
        <v>7.11</v>
      </c>
      <c r="L28" s="142" t="s">
        <v>268</v>
      </c>
      <c r="M28" s="143" t="s">
        <v>88</v>
      </c>
      <c r="N28" s="53"/>
      <c r="O28" s="58"/>
      <c r="P28" s="11" t="n">
        <f aca="false">(E28)/10000</f>
        <v>4.1418</v>
      </c>
      <c r="R28" s="11" t="n">
        <v>4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P29,$P$7:$P$109,1)</f>
        <v>23</v>
      </c>
      <c r="C29" s="43"/>
      <c r="D29" s="54" t="s">
        <v>510</v>
      </c>
      <c r="E29" s="257" t="n">
        <v>41444</v>
      </c>
      <c r="F29" s="218"/>
      <c r="G29" s="47" t="s">
        <v>538</v>
      </c>
      <c r="H29" s="47" t="s">
        <v>252</v>
      </c>
      <c r="I29" s="48" t="n">
        <v>3</v>
      </c>
      <c r="J29" s="49" t="s">
        <v>37</v>
      </c>
      <c r="K29" s="50" t="n">
        <v>7.14</v>
      </c>
      <c r="L29" s="55" t="s">
        <v>94</v>
      </c>
      <c r="M29" s="56" t="s">
        <v>37</v>
      </c>
      <c r="N29" s="53"/>
      <c r="O29" s="58"/>
      <c r="P29" s="11" t="n">
        <f aca="false">(E29)/10000</f>
        <v>4.1444</v>
      </c>
      <c r="R29" s="1" t="n">
        <v>44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P30,$P$7:$P$109,1)</f>
        <v>24</v>
      </c>
      <c r="C30" s="43" t="n">
        <v>1</v>
      </c>
      <c r="D30" s="44" t="s">
        <v>510</v>
      </c>
      <c r="E30" s="257" t="n">
        <v>41472</v>
      </c>
      <c r="F30" s="218"/>
      <c r="G30" s="47" t="s">
        <v>539</v>
      </c>
      <c r="H30" s="47" t="s">
        <v>363</v>
      </c>
      <c r="I30" s="48" t="n">
        <v>3</v>
      </c>
      <c r="J30" s="49" t="s">
        <v>32</v>
      </c>
      <c r="K30" s="50" t="n">
        <v>7.07</v>
      </c>
      <c r="L30" s="51" t="s">
        <v>110</v>
      </c>
      <c r="M30" s="52" t="s">
        <v>111</v>
      </c>
      <c r="N30" s="53"/>
      <c r="P30" s="11" t="n">
        <f aca="false">(E30)/10000</f>
        <v>4.1472</v>
      </c>
      <c r="R30" s="1" t="n">
        <v>72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P31,$P$7:$P$109,1)</f>
        <v>25</v>
      </c>
      <c r="C31" s="60" t="n">
        <v>1</v>
      </c>
      <c r="D31" s="116" t="s">
        <v>510</v>
      </c>
      <c r="E31" s="258" t="n">
        <v>41490</v>
      </c>
      <c r="F31" s="241"/>
      <c r="G31" s="65" t="s">
        <v>385</v>
      </c>
      <c r="H31" s="65" t="s">
        <v>227</v>
      </c>
      <c r="I31" s="118" t="n">
        <v>3</v>
      </c>
      <c r="J31" s="67" t="s">
        <v>18</v>
      </c>
      <c r="K31" s="119" t="n">
        <v>7.25</v>
      </c>
      <c r="L31" s="120" t="s">
        <v>28</v>
      </c>
      <c r="M31" s="70" t="s">
        <v>29</v>
      </c>
      <c r="N31" s="122"/>
      <c r="P31" s="11" t="n">
        <f aca="false">(E31)/10000</f>
        <v>4.149</v>
      </c>
      <c r="R31" s="11" t="n">
        <v>7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P32,$P$7:$P$109,1)</f>
        <v>26</v>
      </c>
      <c r="C32" s="73" t="n">
        <v>1</v>
      </c>
      <c r="D32" s="74" t="s">
        <v>510</v>
      </c>
      <c r="E32" s="260" t="n">
        <v>41519</v>
      </c>
      <c r="F32" s="302"/>
      <c r="G32" s="77" t="s">
        <v>418</v>
      </c>
      <c r="H32" s="77" t="s">
        <v>419</v>
      </c>
      <c r="I32" s="303" t="n">
        <v>3</v>
      </c>
      <c r="J32" s="79" t="s">
        <v>37</v>
      </c>
      <c r="K32" s="304" t="n">
        <v>9.01</v>
      </c>
      <c r="L32" s="305" t="s">
        <v>286</v>
      </c>
      <c r="M32" s="306" t="s">
        <v>42</v>
      </c>
      <c r="N32" s="152"/>
      <c r="P32" s="11" t="n">
        <f aca="false">(E32)/10000</f>
        <v>4.1519</v>
      </c>
      <c r="R32" s="11" t="n">
        <v>9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P33,$P$7:$P$109,1)</f>
        <v>27</v>
      </c>
      <c r="C33" s="43" t="n">
        <v>1</v>
      </c>
      <c r="D33" s="54" t="s">
        <v>510</v>
      </c>
      <c r="E33" s="257" t="n">
        <v>41528</v>
      </c>
      <c r="F33" s="247"/>
      <c r="G33" s="47" t="s">
        <v>401</v>
      </c>
      <c r="H33" s="47" t="s">
        <v>284</v>
      </c>
      <c r="I33" s="48" t="n">
        <v>3</v>
      </c>
      <c r="J33" s="49" t="s">
        <v>32</v>
      </c>
      <c r="K33" s="50" t="n">
        <v>7.21</v>
      </c>
      <c r="L33" s="51" t="s">
        <v>91</v>
      </c>
      <c r="M33" s="52" t="s">
        <v>34</v>
      </c>
      <c r="N33" s="53"/>
      <c r="P33" s="11" t="n">
        <f aca="false">(E33)/10000</f>
        <v>4.1528</v>
      </c>
      <c r="R33" s="1" t="n">
        <v>3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P34,$P$7:$P$109,1)</f>
        <v>28</v>
      </c>
      <c r="C34" s="43" t="n">
        <v>1</v>
      </c>
      <c r="D34" s="54" t="s">
        <v>510</v>
      </c>
      <c r="E34" s="257" t="n">
        <v>41568</v>
      </c>
      <c r="F34" s="261"/>
      <c r="G34" s="85" t="s">
        <v>540</v>
      </c>
      <c r="H34" s="85" t="s">
        <v>541</v>
      </c>
      <c r="I34" s="86" t="n">
        <v>2</v>
      </c>
      <c r="J34" s="49" t="s">
        <v>37</v>
      </c>
      <c r="K34" s="87" t="n">
        <v>7.13</v>
      </c>
      <c r="L34" s="88" t="s">
        <v>94</v>
      </c>
      <c r="M34" s="52" t="s">
        <v>37</v>
      </c>
      <c r="N34" s="53"/>
      <c r="P34" s="11" t="n">
        <f aca="false">(E34)/10000</f>
        <v>4.1568</v>
      </c>
      <c r="R34" s="1" t="n">
        <v>1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P35,$P$7:$P$109,1)</f>
        <v>29</v>
      </c>
      <c r="C35" s="43" t="n">
        <v>1</v>
      </c>
      <c r="D35" s="54" t="s">
        <v>510</v>
      </c>
      <c r="E35" s="257" t="n">
        <v>41569</v>
      </c>
      <c r="F35" s="226"/>
      <c r="G35" s="210" t="s">
        <v>542</v>
      </c>
      <c r="H35" s="47" t="s">
        <v>440</v>
      </c>
      <c r="I35" s="211" t="n">
        <v>3</v>
      </c>
      <c r="J35" s="49" t="s">
        <v>18</v>
      </c>
      <c r="K35" s="212" t="n">
        <v>7.11</v>
      </c>
      <c r="L35" s="55" t="s">
        <v>87</v>
      </c>
      <c r="M35" s="56" t="s">
        <v>88</v>
      </c>
      <c r="N35" s="53"/>
      <c r="P35" s="11" t="n">
        <f aca="false">(E35)/10000</f>
        <v>4.1569</v>
      </c>
      <c r="R35" s="11" t="n">
        <v>11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P36,$P$7:$P$109,1)</f>
        <v>30</v>
      </c>
      <c r="C36" s="91" t="n">
        <v>1</v>
      </c>
      <c r="D36" s="124" t="s">
        <v>510</v>
      </c>
      <c r="E36" s="262" t="n">
        <v>41575</v>
      </c>
      <c r="F36" s="307"/>
      <c r="G36" s="297" t="s">
        <v>543</v>
      </c>
      <c r="H36" s="297" t="s">
        <v>544</v>
      </c>
      <c r="I36" s="298" t="n">
        <v>2</v>
      </c>
      <c r="J36" s="97" t="s">
        <v>37</v>
      </c>
      <c r="K36" s="299" t="n">
        <v>7.14</v>
      </c>
      <c r="L36" s="300" t="s">
        <v>94</v>
      </c>
      <c r="M36" s="301" t="s">
        <v>37</v>
      </c>
      <c r="N36" s="101"/>
      <c r="P36" s="11" t="n">
        <f aca="false">(E36)/10000</f>
        <v>4.1575</v>
      </c>
      <c r="R36" s="11" t="n">
        <v>31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P37,$P$7:$P$109,1)</f>
        <v>31</v>
      </c>
      <c r="C37" s="103"/>
      <c r="D37" s="104" t="s">
        <v>510</v>
      </c>
      <c r="E37" s="265" t="n">
        <v>41602</v>
      </c>
      <c r="F37" s="266"/>
      <c r="G37" s="107" t="s">
        <v>545</v>
      </c>
      <c r="H37" s="107" t="s">
        <v>546</v>
      </c>
      <c r="I37" s="108" t="n">
        <v>2</v>
      </c>
      <c r="J37" s="109" t="s">
        <v>32</v>
      </c>
      <c r="K37" s="110" t="n">
        <v>7.21</v>
      </c>
      <c r="L37" s="111" t="s">
        <v>91</v>
      </c>
      <c r="M37" s="112" t="s">
        <v>34</v>
      </c>
      <c r="N37" s="183"/>
      <c r="O37" s="58"/>
      <c r="P37" s="11" t="n">
        <f aca="false">(E37)/10000</f>
        <v>4.1602</v>
      </c>
      <c r="R37" s="11" t="n">
        <v>45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P38,$P$7:$P$109,1)</f>
        <v>32</v>
      </c>
      <c r="C38" s="43"/>
      <c r="D38" s="54" t="s">
        <v>510</v>
      </c>
      <c r="E38" s="257" t="n">
        <v>41650</v>
      </c>
      <c r="F38" s="218"/>
      <c r="G38" s="47" t="s">
        <v>547</v>
      </c>
      <c r="H38" s="47" t="s">
        <v>548</v>
      </c>
      <c r="I38" s="48" t="n">
        <v>2</v>
      </c>
      <c r="J38" s="49" t="s">
        <v>18</v>
      </c>
      <c r="K38" s="50" t="n">
        <v>7.11</v>
      </c>
      <c r="L38" s="51" t="s">
        <v>87</v>
      </c>
      <c r="M38" s="52" t="s">
        <v>88</v>
      </c>
      <c r="N38" s="53"/>
      <c r="O38" s="58"/>
      <c r="P38" s="11" t="n">
        <f aca="false">(E38)/10000</f>
        <v>4.165</v>
      </c>
      <c r="R38" s="1" t="n">
        <v>46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P39,$P$7:$P$109,1)</f>
        <v>33</v>
      </c>
      <c r="C39" s="43" t="n">
        <v>1</v>
      </c>
      <c r="D39" s="44" t="s">
        <v>510</v>
      </c>
      <c r="E39" s="308" t="n">
        <v>41665</v>
      </c>
      <c r="F39" s="43"/>
      <c r="G39" s="47" t="s">
        <v>502</v>
      </c>
      <c r="H39" s="114" t="s">
        <v>182</v>
      </c>
      <c r="I39" s="230" t="n">
        <v>3</v>
      </c>
      <c r="J39" s="141" t="s">
        <v>18</v>
      </c>
      <c r="K39" s="50" t="n">
        <v>9.21</v>
      </c>
      <c r="L39" s="142" t="s">
        <v>549</v>
      </c>
      <c r="M39" s="143" t="s">
        <v>332</v>
      </c>
      <c r="N39" s="53"/>
      <c r="P39" s="11" t="n">
        <f aca="false">(E39)/10000</f>
        <v>4.1665</v>
      </c>
      <c r="R39" s="1" t="n">
        <v>7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P40,$P$7:$P$109,1)</f>
        <v>34</v>
      </c>
      <c r="C40" s="43" t="n">
        <v>1</v>
      </c>
      <c r="D40" s="54" t="s">
        <v>510</v>
      </c>
      <c r="E40" s="257" t="n">
        <v>41676</v>
      </c>
      <c r="F40" s="218"/>
      <c r="G40" s="47" t="s">
        <v>550</v>
      </c>
      <c r="H40" s="47" t="s">
        <v>477</v>
      </c>
      <c r="I40" s="48" t="n">
        <v>3</v>
      </c>
      <c r="J40" s="49" t="s">
        <v>18</v>
      </c>
      <c r="K40" s="50" t="n">
        <v>7.11</v>
      </c>
      <c r="L40" s="51" t="s">
        <v>87</v>
      </c>
      <c r="M40" s="52" t="s">
        <v>88</v>
      </c>
      <c r="N40" s="53"/>
      <c r="P40" s="11" t="n">
        <f aca="false">(E40)/10000</f>
        <v>4.1676</v>
      </c>
      <c r="R40" s="1" t="n">
        <v>1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P41,$P$7:$P$109,1)</f>
        <v>35</v>
      </c>
      <c r="C41" s="60"/>
      <c r="D41" s="61" t="s">
        <v>510</v>
      </c>
      <c r="E41" s="309" t="n">
        <v>41684</v>
      </c>
      <c r="F41" s="60"/>
      <c r="G41" s="65" t="s">
        <v>551</v>
      </c>
      <c r="H41" s="137" t="s">
        <v>475</v>
      </c>
      <c r="I41" s="118" t="n">
        <v>3</v>
      </c>
      <c r="J41" s="67" t="s">
        <v>59</v>
      </c>
      <c r="K41" s="119" t="n">
        <v>6.3</v>
      </c>
      <c r="L41" s="139" t="s">
        <v>70</v>
      </c>
      <c r="M41" s="140" t="s">
        <v>71</v>
      </c>
      <c r="N41" s="122"/>
      <c r="O41" s="58"/>
      <c r="P41" s="11" t="n">
        <f aca="false">(E41)/10000</f>
        <v>4.1684</v>
      </c>
      <c r="R41" s="11" t="n">
        <v>47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P42,$P$7:$P$109,1)</f>
        <v>36</v>
      </c>
      <c r="C42" s="73"/>
      <c r="D42" s="74" t="s">
        <v>510</v>
      </c>
      <c r="E42" s="271" t="n">
        <v>41694</v>
      </c>
      <c r="F42" s="73"/>
      <c r="G42" s="77" t="s">
        <v>552</v>
      </c>
      <c r="H42" s="148" t="s">
        <v>553</v>
      </c>
      <c r="I42" s="78" t="n">
        <v>3</v>
      </c>
      <c r="J42" s="79" t="s">
        <v>18</v>
      </c>
      <c r="K42" s="80" t="n">
        <v>7.25</v>
      </c>
      <c r="L42" s="150" t="s">
        <v>28</v>
      </c>
      <c r="M42" s="151" t="s">
        <v>29</v>
      </c>
      <c r="N42" s="152"/>
      <c r="O42" s="58"/>
      <c r="P42" s="11" t="n">
        <f aca="false">(E42)/10000</f>
        <v>4.1694</v>
      </c>
      <c r="R42" s="1" t="n">
        <v>4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P43,$P$7:$P$109,1)</f>
        <v>37</v>
      </c>
      <c r="C43" s="43" t="n">
        <v>1</v>
      </c>
      <c r="D43" s="44" t="s">
        <v>510</v>
      </c>
      <c r="E43" s="308" t="n">
        <v>41728</v>
      </c>
      <c r="F43" s="43"/>
      <c r="G43" s="47" t="s">
        <v>554</v>
      </c>
      <c r="H43" s="114" t="s">
        <v>555</v>
      </c>
      <c r="I43" s="230" t="n">
        <v>3</v>
      </c>
      <c r="J43" s="141" t="s">
        <v>18</v>
      </c>
      <c r="K43" s="50" t="n">
        <v>7.11</v>
      </c>
      <c r="L43" s="51" t="s">
        <v>87</v>
      </c>
      <c r="M43" s="89" t="s">
        <v>88</v>
      </c>
      <c r="N43" s="53"/>
      <c r="P43" s="11" t="n">
        <f aca="false">(E43)/10000</f>
        <v>4.1728</v>
      </c>
      <c r="R43" s="11" t="n">
        <v>75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P44,$P$7:$P$109,1)</f>
        <v>38</v>
      </c>
      <c r="C44" s="43" t="n">
        <v>1</v>
      </c>
      <c r="D44" s="44" t="s">
        <v>510</v>
      </c>
      <c r="E44" s="308" t="n">
        <v>41751</v>
      </c>
      <c r="F44" s="43"/>
      <c r="G44" s="47" t="s">
        <v>556</v>
      </c>
      <c r="H44" s="114" t="s">
        <v>492</v>
      </c>
      <c r="I44" s="230" t="n">
        <v>3</v>
      </c>
      <c r="J44" s="141" t="s">
        <v>37</v>
      </c>
      <c r="K44" s="50" t="n">
        <v>3.16</v>
      </c>
      <c r="L44" s="142" t="s">
        <v>521</v>
      </c>
      <c r="M44" s="143" t="s">
        <v>177</v>
      </c>
      <c r="N44" s="53"/>
      <c r="P44" s="11" t="n">
        <f aca="false">(E44)/10000</f>
        <v>4.1751</v>
      </c>
      <c r="R44" s="1" t="n">
        <v>7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P45,$P$7:$P$109,1)</f>
        <v>39</v>
      </c>
      <c r="C45" s="43"/>
      <c r="D45" s="54" t="s">
        <v>510</v>
      </c>
      <c r="E45" s="257" t="n">
        <v>41815</v>
      </c>
      <c r="F45" s="218"/>
      <c r="G45" s="47" t="s">
        <v>557</v>
      </c>
      <c r="H45" s="47" t="s">
        <v>558</v>
      </c>
      <c r="I45" s="48" t="n">
        <v>2</v>
      </c>
      <c r="J45" s="49" t="s">
        <v>32</v>
      </c>
      <c r="K45" s="50" t="n">
        <v>7.07</v>
      </c>
      <c r="L45" s="51" t="s">
        <v>110</v>
      </c>
      <c r="M45" s="52" t="s">
        <v>111</v>
      </c>
      <c r="N45" s="53"/>
      <c r="O45" s="58"/>
      <c r="P45" s="11" t="n">
        <f aca="false">(E45)/10000</f>
        <v>4.1815</v>
      </c>
      <c r="R45" s="11" t="n">
        <v>4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90" t="n">
        <f aca="false">RANK(P46,$P$7:$P$109,1)</f>
        <v>40</v>
      </c>
      <c r="C46" s="91"/>
      <c r="D46" s="124" t="s">
        <v>510</v>
      </c>
      <c r="E46" s="262" t="n">
        <v>41831</v>
      </c>
      <c r="F46" s="228"/>
      <c r="G46" s="95" t="s">
        <v>559</v>
      </c>
      <c r="H46" s="95" t="s">
        <v>560</v>
      </c>
      <c r="I46" s="96" t="n">
        <v>3</v>
      </c>
      <c r="J46" s="97" t="s">
        <v>18</v>
      </c>
      <c r="K46" s="98" t="n">
        <v>7.11</v>
      </c>
      <c r="L46" s="99" t="s">
        <v>87</v>
      </c>
      <c r="M46" s="100" t="s">
        <v>88</v>
      </c>
      <c r="N46" s="101"/>
      <c r="O46" s="58"/>
      <c r="P46" s="11" t="n">
        <f aca="false">(E46)/10000</f>
        <v>4.1831</v>
      </c>
      <c r="R46" s="1" t="n">
        <v>5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102" t="n">
        <f aca="false">RANK(P47,$P$7:$P$109,1)</f>
        <v>41</v>
      </c>
      <c r="C47" s="103" t="n">
        <v>1</v>
      </c>
      <c r="D47" s="187" t="s">
        <v>510</v>
      </c>
      <c r="E47" s="310" t="n">
        <v>41856</v>
      </c>
      <c r="F47" s="103"/>
      <c r="G47" s="107" t="s">
        <v>393</v>
      </c>
      <c r="H47" s="190" t="s">
        <v>394</v>
      </c>
      <c r="I47" s="240" t="n">
        <v>3</v>
      </c>
      <c r="J47" s="179" t="s">
        <v>23</v>
      </c>
      <c r="K47" s="110" t="n">
        <v>6.22</v>
      </c>
      <c r="L47" s="111" t="s">
        <v>24</v>
      </c>
      <c r="M47" s="112" t="s">
        <v>25</v>
      </c>
      <c r="N47" s="183"/>
      <c r="P47" s="11" t="n">
        <f aca="false">(E47)/10000</f>
        <v>4.1856</v>
      </c>
      <c r="R47" s="11" t="n">
        <v>77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2" t="n">
        <f aca="false">RANK(P48,$P$7:$P$109,1)</f>
        <v>42</v>
      </c>
      <c r="C48" s="43" t="n">
        <v>1</v>
      </c>
      <c r="D48" s="44" t="s">
        <v>510</v>
      </c>
      <c r="E48" s="308" t="n">
        <v>41857</v>
      </c>
      <c r="F48" s="43"/>
      <c r="G48" s="47" t="s">
        <v>561</v>
      </c>
      <c r="H48" s="114" t="s">
        <v>378</v>
      </c>
      <c r="I48" s="230" t="n">
        <v>3</v>
      </c>
      <c r="J48" s="141" t="s">
        <v>32</v>
      </c>
      <c r="K48" s="50" t="n">
        <v>7.07</v>
      </c>
      <c r="L48" s="142" t="s">
        <v>110</v>
      </c>
      <c r="M48" s="143" t="s">
        <v>111</v>
      </c>
      <c r="N48" s="53"/>
      <c r="P48" s="11" t="n">
        <f aca="false">(E48)/10000</f>
        <v>4.1857</v>
      </c>
      <c r="R48" s="1" t="n">
        <v>7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P49,$P$7:$P$109,1)</f>
        <v>43</v>
      </c>
      <c r="C49" s="43" t="n">
        <v>1</v>
      </c>
      <c r="D49" s="54" t="s">
        <v>510</v>
      </c>
      <c r="E49" s="257" t="n">
        <v>41865</v>
      </c>
      <c r="F49" s="261"/>
      <c r="G49" s="85" t="s">
        <v>395</v>
      </c>
      <c r="H49" s="85" t="s">
        <v>212</v>
      </c>
      <c r="I49" s="86" t="n">
        <v>3</v>
      </c>
      <c r="J49" s="49" t="s">
        <v>32</v>
      </c>
      <c r="K49" s="87" t="n">
        <v>7.21</v>
      </c>
      <c r="L49" s="88" t="s">
        <v>91</v>
      </c>
      <c r="M49" s="52" t="s">
        <v>34</v>
      </c>
      <c r="N49" s="53"/>
      <c r="P49" s="11" t="n">
        <f aca="false">(E49)/10000</f>
        <v>4.1865</v>
      </c>
      <c r="R49" s="11" t="n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P50,$P$7:$P$109,1)</f>
        <v>44</v>
      </c>
      <c r="C50" s="43" t="n">
        <v>1</v>
      </c>
      <c r="D50" s="44" t="s">
        <v>510</v>
      </c>
      <c r="E50" s="308" t="n">
        <v>41878</v>
      </c>
      <c r="F50" s="43"/>
      <c r="G50" s="47" t="s">
        <v>441</v>
      </c>
      <c r="H50" s="114" t="s">
        <v>399</v>
      </c>
      <c r="I50" s="230" t="n">
        <v>3</v>
      </c>
      <c r="J50" s="141" t="s">
        <v>59</v>
      </c>
      <c r="K50" s="50" t="n">
        <v>4.28</v>
      </c>
      <c r="L50" s="142" t="s">
        <v>562</v>
      </c>
      <c r="M50" s="143" t="s">
        <v>67</v>
      </c>
      <c r="N50" s="53"/>
      <c r="P50" s="11" t="n">
        <f aca="false">(E50)/10000</f>
        <v>4.1878</v>
      </c>
      <c r="R50" s="11" t="n">
        <v>7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9" t="n">
        <f aca="false">RANK(P51,$P$7:$P$109,1)</f>
        <v>45</v>
      </c>
      <c r="C51" s="60" t="n">
        <v>1</v>
      </c>
      <c r="D51" s="116" t="s">
        <v>510</v>
      </c>
      <c r="E51" s="311" t="n">
        <v>41906</v>
      </c>
      <c r="F51" s="60"/>
      <c r="G51" s="65" t="s">
        <v>563</v>
      </c>
      <c r="H51" s="137" t="s">
        <v>564</v>
      </c>
      <c r="I51" s="312" t="n">
        <v>3</v>
      </c>
      <c r="J51" s="138" t="s">
        <v>23</v>
      </c>
      <c r="K51" s="119" t="n">
        <v>8.09</v>
      </c>
      <c r="L51" s="120" t="s">
        <v>248</v>
      </c>
      <c r="M51" s="121" t="s">
        <v>361</v>
      </c>
      <c r="N51" s="122"/>
      <c r="P51" s="11" t="n">
        <f aca="false">(E51)/10000</f>
        <v>4.1906</v>
      </c>
      <c r="R51" s="1" t="n">
        <v>8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2" t="n">
        <f aca="false">RANK(P52,$P$7:$P$109,1)</f>
        <v>46</v>
      </c>
      <c r="C52" s="73"/>
      <c r="D52" s="74" t="s">
        <v>510</v>
      </c>
      <c r="E52" s="271" t="n">
        <v>41915</v>
      </c>
      <c r="F52" s="73"/>
      <c r="G52" s="77" t="s">
        <v>565</v>
      </c>
      <c r="H52" s="77" t="s">
        <v>566</v>
      </c>
      <c r="I52" s="78" t="n">
        <v>3</v>
      </c>
      <c r="J52" s="79" t="s">
        <v>18</v>
      </c>
      <c r="K52" s="80" t="n">
        <v>7.11</v>
      </c>
      <c r="L52" s="150" t="s">
        <v>87</v>
      </c>
      <c r="M52" s="151" t="s">
        <v>88</v>
      </c>
      <c r="N52" s="152"/>
      <c r="O52" s="58"/>
      <c r="P52" s="11" t="n">
        <f aca="false">(E52)/10000</f>
        <v>4.1915</v>
      </c>
      <c r="R52" s="11" t="n">
        <v>5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2" t="n">
        <f aca="false">RANK(P53,$P$7:$P$109,1)</f>
        <v>47</v>
      </c>
      <c r="C53" s="43"/>
      <c r="D53" s="54" t="s">
        <v>510</v>
      </c>
      <c r="E53" s="257" t="n">
        <v>41917</v>
      </c>
      <c r="F53" s="218"/>
      <c r="G53" s="47" t="s">
        <v>386</v>
      </c>
      <c r="H53" s="47" t="s">
        <v>201</v>
      </c>
      <c r="I53" s="48" t="n">
        <v>3</v>
      </c>
      <c r="J53" s="49" t="s">
        <v>18</v>
      </c>
      <c r="K53" s="50" t="n">
        <v>10.06</v>
      </c>
      <c r="L53" s="51" t="s">
        <v>328</v>
      </c>
      <c r="M53" s="52" t="s">
        <v>53</v>
      </c>
      <c r="N53" s="53"/>
      <c r="O53" s="58"/>
      <c r="P53" s="11" t="n">
        <f aca="false">(E53)/10000</f>
        <v>4.1917</v>
      </c>
      <c r="R53" s="1" t="n">
        <v>5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P54,$P$7:$P$109,1)</f>
        <v>48</v>
      </c>
      <c r="C54" s="43" t="n">
        <v>1</v>
      </c>
      <c r="D54" s="54" t="s">
        <v>510</v>
      </c>
      <c r="E54" s="257" t="n">
        <v>41955</v>
      </c>
      <c r="F54" s="226"/>
      <c r="G54" s="210" t="s">
        <v>567</v>
      </c>
      <c r="H54" s="47" t="s">
        <v>222</v>
      </c>
      <c r="I54" s="211" t="n">
        <v>2</v>
      </c>
      <c r="J54" s="49" t="s">
        <v>23</v>
      </c>
      <c r="K54" s="212" t="n">
        <v>9.01</v>
      </c>
      <c r="L54" s="313" t="s">
        <v>568</v>
      </c>
      <c r="M54" s="56" t="s">
        <v>144</v>
      </c>
      <c r="N54" s="53"/>
      <c r="P54" s="11" t="n">
        <f aca="false">(E54)/10000</f>
        <v>4.1955</v>
      </c>
      <c r="R54" s="1" t="n">
        <v>2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P55,$P$7:$P$109,1)</f>
        <v>49</v>
      </c>
      <c r="C55" s="43"/>
      <c r="D55" s="54" t="s">
        <v>510</v>
      </c>
      <c r="E55" s="257" t="n">
        <v>41961</v>
      </c>
      <c r="F55" s="218"/>
      <c r="G55" s="47" t="s">
        <v>478</v>
      </c>
      <c r="H55" s="47" t="s">
        <v>479</v>
      </c>
      <c r="I55" s="48" t="n">
        <v>3</v>
      </c>
      <c r="J55" s="49" t="s">
        <v>59</v>
      </c>
      <c r="K55" s="50" t="n">
        <v>6.3</v>
      </c>
      <c r="L55" s="51" t="s">
        <v>70</v>
      </c>
      <c r="M55" s="52" t="s">
        <v>71</v>
      </c>
      <c r="N55" s="53"/>
      <c r="O55" s="58"/>
      <c r="P55" s="11" t="n">
        <f aca="false">(E55)/10000</f>
        <v>4.1961</v>
      </c>
      <c r="R55" s="11" t="n">
        <v>5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90" t="n">
        <f aca="false">RANK(P56,$P$7:$P$109,1)</f>
        <v>50</v>
      </c>
      <c r="C56" s="91" t="n">
        <v>1</v>
      </c>
      <c r="D56" s="92" t="s">
        <v>510</v>
      </c>
      <c r="E56" s="314" t="n">
        <v>41966</v>
      </c>
      <c r="F56" s="91"/>
      <c r="G56" s="95" t="s">
        <v>569</v>
      </c>
      <c r="H56" s="153" t="s">
        <v>219</v>
      </c>
      <c r="I56" s="315" t="n">
        <v>3</v>
      </c>
      <c r="J56" s="154" t="s">
        <v>37</v>
      </c>
      <c r="K56" s="98" t="n">
        <v>7.13</v>
      </c>
      <c r="L56" s="155" t="s">
        <v>94</v>
      </c>
      <c r="M56" s="156" t="s">
        <v>37</v>
      </c>
      <c r="N56" s="101"/>
      <c r="P56" s="11" t="n">
        <f aca="false">(E56)/10000</f>
        <v>4.1966</v>
      </c>
      <c r="R56" s="11" t="n">
        <v>81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102" t="n">
        <f aca="false">RANK(P57,$P$7:$P$109,1)</f>
        <v>51</v>
      </c>
      <c r="C57" s="103" t="n">
        <v>1</v>
      </c>
      <c r="D57" s="104" t="s">
        <v>510</v>
      </c>
      <c r="E57" s="265" t="n">
        <v>41969</v>
      </c>
      <c r="F57" s="266"/>
      <c r="G57" s="107" t="s">
        <v>570</v>
      </c>
      <c r="H57" s="107" t="s">
        <v>571</v>
      </c>
      <c r="I57" s="108" t="n">
        <v>3</v>
      </c>
      <c r="J57" s="109" t="s">
        <v>18</v>
      </c>
      <c r="K57" s="110" t="n">
        <v>7.11</v>
      </c>
      <c r="L57" s="111" t="s">
        <v>87</v>
      </c>
      <c r="M57" s="112" t="s">
        <v>88</v>
      </c>
      <c r="N57" s="183"/>
      <c r="P57" s="11" t="n">
        <f aca="false">(E57)/10000</f>
        <v>4.1969</v>
      </c>
      <c r="R57" s="11" t="n">
        <v>2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2" t="n">
        <f aca="false">RANK(P58,$P$7:$P$109,1)</f>
        <v>52</v>
      </c>
      <c r="C58" s="43" t="n">
        <v>1</v>
      </c>
      <c r="D58" s="54" t="s">
        <v>510</v>
      </c>
      <c r="E58" s="257" t="n">
        <v>42004</v>
      </c>
      <c r="F58" s="218"/>
      <c r="G58" s="47" t="s">
        <v>572</v>
      </c>
      <c r="H58" s="47" t="s">
        <v>573</v>
      </c>
      <c r="I58" s="48" t="n">
        <v>3</v>
      </c>
      <c r="J58" s="49" t="s">
        <v>18</v>
      </c>
      <c r="K58" s="50" t="n">
        <v>7.25</v>
      </c>
      <c r="L58" s="51" t="s">
        <v>28</v>
      </c>
      <c r="M58" s="52" t="s">
        <v>29</v>
      </c>
      <c r="N58" s="53"/>
      <c r="P58" s="11" t="n">
        <f aca="false">(E58)/10000</f>
        <v>4.2004</v>
      </c>
      <c r="R58" s="1" t="n">
        <v>26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P59,$P$7:$P$109,1)</f>
        <v>53</v>
      </c>
      <c r="C59" s="43" t="n">
        <v>1</v>
      </c>
      <c r="D59" s="54" t="s">
        <v>510</v>
      </c>
      <c r="E59" s="257" t="n">
        <v>42012</v>
      </c>
      <c r="F59" s="218"/>
      <c r="G59" s="47" t="s">
        <v>574</v>
      </c>
      <c r="H59" s="47" t="s">
        <v>505</v>
      </c>
      <c r="I59" s="48" t="n">
        <v>3</v>
      </c>
      <c r="J59" s="49" t="s">
        <v>37</v>
      </c>
      <c r="K59" s="50" t="n">
        <v>6.3</v>
      </c>
      <c r="L59" s="51" t="s">
        <v>41</v>
      </c>
      <c r="M59" s="52" t="s">
        <v>42</v>
      </c>
      <c r="N59" s="53"/>
      <c r="P59" s="11" t="n">
        <f aca="false">(E59)/10000</f>
        <v>4.2012</v>
      </c>
      <c r="R59" s="11" t="n">
        <v>13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P60,$P$7:$P$109,1)</f>
        <v>54</v>
      </c>
      <c r="C60" s="43"/>
      <c r="D60" s="54" t="s">
        <v>510</v>
      </c>
      <c r="E60" s="257" t="n">
        <v>42013</v>
      </c>
      <c r="F60" s="218"/>
      <c r="G60" s="47" t="s">
        <v>575</v>
      </c>
      <c r="H60" s="47" t="s">
        <v>576</v>
      </c>
      <c r="I60" s="48" t="n">
        <v>3</v>
      </c>
      <c r="J60" s="49" t="s">
        <v>18</v>
      </c>
      <c r="K60" s="50" t="n">
        <v>6.04</v>
      </c>
      <c r="L60" s="51" t="s">
        <v>134</v>
      </c>
      <c r="M60" s="52" t="s">
        <v>18</v>
      </c>
      <c r="N60" s="53"/>
      <c r="O60" s="58"/>
      <c r="P60" s="11" t="n">
        <f aca="false">(E60)/10000</f>
        <v>4.2013</v>
      </c>
      <c r="R60" s="1" t="n">
        <v>5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9" t="n">
        <f aca="false">RANK(P61,$P$7:$P$109,1)</f>
        <v>55</v>
      </c>
      <c r="C61" s="60" t="n">
        <v>1</v>
      </c>
      <c r="D61" s="61" t="s">
        <v>510</v>
      </c>
      <c r="E61" s="258" t="n">
        <v>42016</v>
      </c>
      <c r="F61" s="259"/>
      <c r="G61" s="64" t="s">
        <v>577</v>
      </c>
      <c r="H61" s="65" t="s">
        <v>578</v>
      </c>
      <c r="I61" s="66" t="n">
        <v>3</v>
      </c>
      <c r="J61" s="67" t="s">
        <v>32</v>
      </c>
      <c r="K61" s="68" t="n">
        <v>7.21</v>
      </c>
      <c r="L61" s="69" t="s">
        <v>91</v>
      </c>
      <c r="M61" s="70" t="s">
        <v>34</v>
      </c>
      <c r="N61" s="122"/>
      <c r="P61" s="11" t="n">
        <f aca="false">(E61)/10000</f>
        <v>4.2016</v>
      </c>
      <c r="R61" s="1" t="n">
        <v>1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2" t="n">
        <f aca="false">RANK(P62,$P$7:$P$109,1)</f>
        <v>56</v>
      </c>
      <c r="C62" s="73"/>
      <c r="D62" s="74" t="s">
        <v>510</v>
      </c>
      <c r="E62" s="271" t="n">
        <v>42019</v>
      </c>
      <c r="F62" s="73"/>
      <c r="G62" s="77" t="s">
        <v>579</v>
      </c>
      <c r="H62" s="148" t="s">
        <v>580</v>
      </c>
      <c r="I62" s="78" t="n">
        <v>3</v>
      </c>
      <c r="J62" s="79" t="s">
        <v>37</v>
      </c>
      <c r="K62" s="80" t="n">
        <v>6.15</v>
      </c>
      <c r="L62" s="150" t="s">
        <v>444</v>
      </c>
      <c r="M62" s="151" t="s">
        <v>37</v>
      </c>
      <c r="N62" s="152"/>
      <c r="O62" s="58"/>
      <c r="P62" s="11" t="n">
        <f aca="false">(E62)/10000</f>
        <v>4.2019</v>
      </c>
      <c r="R62" s="11" t="n">
        <v>55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2" t="n">
        <f aca="false">RANK(P63,$P$7:$P$109,1)</f>
        <v>57</v>
      </c>
      <c r="C63" s="43" t="n">
        <v>1</v>
      </c>
      <c r="D63" s="44" t="s">
        <v>510</v>
      </c>
      <c r="E63" s="308" t="n">
        <v>42043</v>
      </c>
      <c r="F63" s="43"/>
      <c r="G63" s="47" t="s">
        <v>581</v>
      </c>
      <c r="H63" s="114" t="s">
        <v>582</v>
      </c>
      <c r="I63" s="230" t="n">
        <v>3</v>
      </c>
      <c r="J63" s="141" t="s">
        <v>37</v>
      </c>
      <c r="K63" s="50" t="n">
        <v>6.3</v>
      </c>
      <c r="L63" s="51" t="s">
        <v>41</v>
      </c>
      <c r="M63" s="89" t="s">
        <v>42</v>
      </c>
      <c r="N63" s="53"/>
      <c r="P63" s="11" t="n">
        <f aca="false">(E63)/10000</f>
        <v>4.2043</v>
      </c>
      <c r="R63" s="1" t="n">
        <v>82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P64,$P$7:$P$109,1)</f>
        <v>58</v>
      </c>
      <c r="C64" s="43"/>
      <c r="D64" s="54" t="s">
        <v>510</v>
      </c>
      <c r="E64" s="257" t="n">
        <v>42044</v>
      </c>
      <c r="F64" s="218"/>
      <c r="G64" s="47" t="s">
        <v>583</v>
      </c>
      <c r="H64" s="47" t="s">
        <v>584</v>
      </c>
      <c r="I64" s="48" t="n">
        <v>3</v>
      </c>
      <c r="J64" s="49" t="s">
        <v>18</v>
      </c>
      <c r="K64" s="50" t="n">
        <v>7.11</v>
      </c>
      <c r="L64" s="51" t="s">
        <v>87</v>
      </c>
      <c r="M64" s="52" t="s">
        <v>88</v>
      </c>
      <c r="N64" s="53"/>
      <c r="O64" s="58"/>
      <c r="P64" s="11" t="n">
        <f aca="false">(E64)/10000</f>
        <v>4.2044</v>
      </c>
      <c r="R64" s="1" t="n">
        <v>5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2" t="n">
        <f aca="false">RANK(P65,$P$7:$P$109,1)</f>
        <v>59</v>
      </c>
      <c r="C65" s="43" t="n">
        <v>1</v>
      </c>
      <c r="D65" s="54" t="s">
        <v>510</v>
      </c>
      <c r="E65" s="257" t="n">
        <v>42046</v>
      </c>
      <c r="F65" s="209"/>
      <c r="G65" s="47" t="s">
        <v>585</v>
      </c>
      <c r="H65" s="47" t="s">
        <v>358</v>
      </c>
      <c r="I65" s="211" t="n">
        <v>2</v>
      </c>
      <c r="J65" s="49" t="s">
        <v>32</v>
      </c>
      <c r="K65" s="212" t="n">
        <v>7.21</v>
      </c>
      <c r="L65" s="55" t="s">
        <v>91</v>
      </c>
      <c r="M65" s="56" t="s">
        <v>34</v>
      </c>
      <c r="N65" s="53"/>
      <c r="P65" s="11" t="n">
        <f aca="false">(E65)/10000</f>
        <v>4.2046</v>
      </c>
      <c r="R65" s="1" t="n">
        <v>32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90" t="n">
        <f aca="false">RANK(P66,$P$7:$P$109,1)</f>
        <v>60</v>
      </c>
      <c r="C66" s="91" t="n">
        <v>1</v>
      </c>
      <c r="D66" s="124" t="s">
        <v>510</v>
      </c>
      <c r="E66" s="262" t="n">
        <v>42062</v>
      </c>
      <c r="F66" s="228"/>
      <c r="G66" s="95" t="s">
        <v>445</v>
      </c>
      <c r="H66" s="95" t="s">
        <v>46</v>
      </c>
      <c r="I66" s="96" t="n">
        <v>3</v>
      </c>
      <c r="J66" s="97" t="s">
        <v>37</v>
      </c>
      <c r="K66" s="98" t="n">
        <v>7.13</v>
      </c>
      <c r="L66" s="99" t="s">
        <v>94</v>
      </c>
      <c r="M66" s="100" t="s">
        <v>37</v>
      </c>
      <c r="N66" s="101"/>
      <c r="P66" s="11" t="n">
        <f aca="false">(E66)/10000</f>
        <v>4.2062</v>
      </c>
      <c r="R66" s="11" t="n">
        <v>15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102" t="n">
        <f aca="false">RANK(P67,$P$7:$P$109,1)</f>
        <v>61</v>
      </c>
      <c r="C67" s="103" t="n">
        <v>1</v>
      </c>
      <c r="D67" s="104" t="s">
        <v>510</v>
      </c>
      <c r="E67" s="265" t="n">
        <v>42090</v>
      </c>
      <c r="F67" s="316"/>
      <c r="G67" s="181" t="s">
        <v>586</v>
      </c>
      <c r="H67" s="181" t="s">
        <v>587</v>
      </c>
      <c r="I67" s="178" t="n">
        <v>3</v>
      </c>
      <c r="J67" s="109" t="s">
        <v>32</v>
      </c>
      <c r="K67" s="180" t="n">
        <v>7.21</v>
      </c>
      <c r="L67" s="294" t="s">
        <v>91</v>
      </c>
      <c r="M67" s="112" t="s">
        <v>34</v>
      </c>
      <c r="N67" s="183"/>
      <c r="P67" s="11" t="n">
        <f aca="false">(E67)/10000</f>
        <v>4.209</v>
      </c>
      <c r="R67" s="11" t="n">
        <v>3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2" t="n">
        <f aca="false">RANK(P68,$P$7:$P$109,1)</f>
        <v>62</v>
      </c>
      <c r="C68" s="43" t="n">
        <v>1</v>
      </c>
      <c r="D68" s="54" t="s">
        <v>510</v>
      </c>
      <c r="E68" s="257" t="n">
        <v>42106</v>
      </c>
      <c r="F68" s="261"/>
      <c r="G68" s="85" t="s">
        <v>588</v>
      </c>
      <c r="H68" s="47" t="s">
        <v>589</v>
      </c>
      <c r="I68" s="86" t="n">
        <v>3</v>
      </c>
      <c r="J68" s="49" t="s">
        <v>37</v>
      </c>
      <c r="K68" s="87" t="n">
        <v>7.14</v>
      </c>
      <c r="L68" s="88" t="s">
        <v>94</v>
      </c>
      <c r="M68" s="89" t="s">
        <v>37</v>
      </c>
      <c r="N68" s="53"/>
      <c r="P68" s="11" t="n">
        <f aca="false">(E68)/10000</f>
        <v>4.2106</v>
      </c>
      <c r="R68" s="11" t="n">
        <v>27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2" t="n">
        <f aca="false">RANK(P69,$P$7:$P$109,1)</f>
        <v>63</v>
      </c>
      <c r="C69" s="43"/>
      <c r="D69" s="54" t="s">
        <v>510</v>
      </c>
      <c r="E69" s="257" t="n">
        <v>42114</v>
      </c>
      <c r="F69" s="218"/>
      <c r="G69" s="47" t="s">
        <v>590</v>
      </c>
      <c r="H69" s="47" t="s">
        <v>580</v>
      </c>
      <c r="I69" s="48" t="n">
        <v>2</v>
      </c>
      <c r="J69" s="49" t="s">
        <v>37</v>
      </c>
      <c r="K69" s="50" t="n">
        <v>6.15</v>
      </c>
      <c r="L69" s="51" t="s">
        <v>444</v>
      </c>
      <c r="M69" s="52" t="s">
        <v>37</v>
      </c>
      <c r="N69" s="53"/>
      <c r="O69" s="58"/>
      <c r="P69" s="11" t="n">
        <f aca="false">(E69)/10000</f>
        <v>4.2114</v>
      </c>
      <c r="R69" s="11" t="n">
        <v>57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2" t="n">
        <f aca="false">RANK(P70,$P$7:$P$109,1)</f>
        <v>64</v>
      </c>
      <c r="C70" s="43" t="n">
        <v>1</v>
      </c>
      <c r="D70" s="44" t="s">
        <v>510</v>
      </c>
      <c r="E70" s="308" t="n">
        <v>42149</v>
      </c>
      <c r="F70" s="43"/>
      <c r="G70" s="47" t="s">
        <v>591</v>
      </c>
      <c r="H70" s="114" t="s">
        <v>532</v>
      </c>
      <c r="I70" s="230" t="n">
        <v>3</v>
      </c>
      <c r="J70" s="141" t="s">
        <v>37</v>
      </c>
      <c r="K70" s="50" t="n">
        <v>7.13</v>
      </c>
      <c r="L70" s="142" t="s">
        <v>94</v>
      </c>
      <c r="M70" s="143" t="s">
        <v>37</v>
      </c>
      <c r="N70" s="53"/>
      <c r="P70" s="11" t="n">
        <f aca="false">(E70)/10000</f>
        <v>4.2149</v>
      </c>
      <c r="R70" s="11" t="n">
        <v>83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59" t="n">
        <f aca="false">RANK(P71,$P$7:$P$109,1)</f>
        <v>65</v>
      </c>
      <c r="C71" s="60" t="n">
        <v>1</v>
      </c>
      <c r="D71" s="116" t="s">
        <v>510</v>
      </c>
      <c r="E71" s="311" t="n">
        <v>42158</v>
      </c>
      <c r="F71" s="60"/>
      <c r="G71" s="65" t="s">
        <v>592</v>
      </c>
      <c r="H71" s="137" t="s">
        <v>593</v>
      </c>
      <c r="I71" s="312" t="n">
        <v>3</v>
      </c>
      <c r="J71" s="138" t="s">
        <v>37</v>
      </c>
      <c r="K71" s="119" t="n">
        <v>6.15</v>
      </c>
      <c r="L71" s="139" t="s">
        <v>444</v>
      </c>
      <c r="M71" s="140" t="s">
        <v>37</v>
      </c>
      <c r="N71" s="122"/>
      <c r="P71" s="11" t="n">
        <f aca="false">(E71)/10000</f>
        <v>4.2158</v>
      </c>
      <c r="R71" s="11" t="n">
        <v>85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72" t="n">
        <f aca="false">RANK(P72,$P$7:$P$109,1)</f>
        <v>66</v>
      </c>
      <c r="C72" s="73" t="n">
        <v>1</v>
      </c>
      <c r="D72" s="147" t="s">
        <v>510</v>
      </c>
      <c r="E72" s="317" t="n">
        <v>42159</v>
      </c>
      <c r="F72" s="73"/>
      <c r="G72" s="77" t="s">
        <v>594</v>
      </c>
      <c r="H72" s="148" t="s">
        <v>595</v>
      </c>
      <c r="I72" s="318" t="n">
        <v>2</v>
      </c>
      <c r="J72" s="149" t="s">
        <v>23</v>
      </c>
      <c r="K72" s="80" t="n">
        <v>9.01</v>
      </c>
      <c r="L72" s="319" t="s">
        <v>527</v>
      </c>
      <c r="M72" s="151" t="s">
        <v>144</v>
      </c>
      <c r="N72" s="152"/>
      <c r="P72" s="11" t="n">
        <f aca="false">(E72)/10000</f>
        <v>4.2159</v>
      </c>
      <c r="R72" s="1" t="n">
        <v>86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42" t="n">
        <f aca="false">RANK(P73,$P$7:$P$109,1)</f>
        <v>67</v>
      </c>
      <c r="C73" s="43"/>
      <c r="D73" s="54" t="s">
        <v>510</v>
      </c>
      <c r="E73" s="268" t="n">
        <v>42181</v>
      </c>
      <c r="F73" s="43"/>
      <c r="G73" s="47" t="s">
        <v>596</v>
      </c>
      <c r="H73" s="114" t="s">
        <v>311</v>
      </c>
      <c r="I73" s="48" t="n">
        <v>2</v>
      </c>
      <c r="J73" s="49" t="s">
        <v>37</v>
      </c>
      <c r="K73" s="50" t="n">
        <v>9.01</v>
      </c>
      <c r="L73" s="55" t="s">
        <v>286</v>
      </c>
      <c r="M73" s="56" t="s">
        <v>42</v>
      </c>
      <c r="N73" s="53"/>
      <c r="O73" s="58"/>
      <c r="P73" s="11" t="n">
        <f aca="false">(E73)/10000</f>
        <v>4.2181</v>
      </c>
      <c r="R73" s="1" t="n">
        <v>58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2" t="n">
        <f aca="false">RANK(P74,$P$7:$P$109,1)</f>
        <v>68</v>
      </c>
      <c r="C74" s="43"/>
      <c r="D74" s="54" t="s">
        <v>510</v>
      </c>
      <c r="E74" s="257" t="n">
        <v>42189</v>
      </c>
      <c r="F74" s="218"/>
      <c r="G74" s="47" t="s">
        <v>597</v>
      </c>
      <c r="H74" s="47" t="s">
        <v>427</v>
      </c>
      <c r="I74" s="48" t="n">
        <v>2</v>
      </c>
      <c r="J74" s="49" t="s">
        <v>37</v>
      </c>
      <c r="K74" s="50" t="n">
        <v>6.3</v>
      </c>
      <c r="L74" s="51" t="s">
        <v>41</v>
      </c>
      <c r="M74" s="52" t="s">
        <v>42</v>
      </c>
      <c r="N74" s="53"/>
      <c r="O74" s="58"/>
      <c r="P74" s="11" t="n">
        <f aca="false">(E74)/10000</f>
        <v>4.2189</v>
      </c>
      <c r="R74" s="11" t="n">
        <v>59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2" t="n">
        <f aca="false">RANK(P75,$P$7:$P$109,1)</f>
        <v>69</v>
      </c>
      <c r="C75" s="43" t="n">
        <v>1</v>
      </c>
      <c r="D75" s="54" t="s">
        <v>510</v>
      </c>
      <c r="E75" s="257" t="n">
        <v>42192</v>
      </c>
      <c r="F75" s="218"/>
      <c r="G75" s="47" t="s">
        <v>465</v>
      </c>
      <c r="H75" s="47" t="s">
        <v>466</v>
      </c>
      <c r="I75" s="48" t="n">
        <v>2</v>
      </c>
      <c r="J75" s="49" t="s">
        <v>18</v>
      </c>
      <c r="K75" s="50" t="n">
        <v>7.25</v>
      </c>
      <c r="L75" s="51" t="s">
        <v>28</v>
      </c>
      <c r="M75" s="52" t="s">
        <v>29</v>
      </c>
      <c r="N75" s="53"/>
      <c r="O75" s="58"/>
      <c r="P75" s="11" t="n">
        <f aca="false">(E75)/10000</f>
        <v>4.2192</v>
      </c>
      <c r="R75" s="1" t="n">
        <v>60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90" t="n">
        <f aca="false">RANK(P76,$P$7:$P$109,1)</f>
        <v>70</v>
      </c>
      <c r="C76" s="91" t="n">
        <v>1</v>
      </c>
      <c r="D76" s="92" t="s">
        <v>510</v>
      </c>
      <c r="E76" s="314" t="n">
        <v>42214</v>
      </c>
      <c r="F76" s="91"/>
      <c r="G76" s="95" t="s">
        <v>598</v>
      </c>
      <c r="H76" s="153" t="s">
        <v>406</v>
      </c>
      <c r="I76" s="315" t="n">
        <v>3</v>
      </c>
      <c r="J76" s="154" t="s">
        <v>18</v>
      </c>
      <c r="K76" s="98" t="n">
        <v>7.11</v>
      </c>
      <c r="L76" s="155" t="s">
        <v>268</v>
      </c>
      <c r="M76" s="145" t="s">
        <v>88</v>
      </c>
      <c r="N76" s="101"/>
      <c r="P76" s="11" t="n">
        <f aca="false">(E76)/10000</f>
        <v>4.2214</v>
      </c>
      <c r="R76" s="11" t="n">
        <v>87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102" t="n">
        <f aca="false">RANK(P77,$P$7:$P$109,1)</f>
        <v>71</v>
      </c>
      <c r="C77" s="103" t="n">
        <v>1</v>
      </c>
      <c r="D77" s="187" t="s">
        <v>510</v>
      </c>
      <c r="E77" s="310" t="n">
        <v>42223</v>
      </c>
      <c r="F77" s="103"/>
      <c r="G77" s="107" t="s">
        <v>480</v>
      </c>
      <c r="H77" s="190" t="s">
        <v>481</v>
      </c>
      <c r="I77" s="240" t="n">
        <v>3</v>
      </c>
      <c r="J77" s="179" t="s">
        <v>18</v>
      </c>
      <c r="K77" s="110" t="n">
        <v>7.11</v>
      </c>
      <c r="L77" s="320" t="s">
        <v>87</v>
      </c>
      <c r="M77" s="192" t="s">
        <v>88</v>
      </c>
      <c r="N77" s="183"/>
      <c r="P77" s="11" t="n">
        <f aca="false">(E77)/10000</f>
        <v>4.2223</v>
      </c>
      <c r="R77" s="1" t="n">
        <v>88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42" t="n">
        <f aca="false">RANK(P78,$P$7:$P$109,1)</f>
        <v>72</v>
      </c>
      <c r="C78" s="43"/>
      <c r="D78" s="54" t="s">
        <v>510</v>
      </c>
      <c r="E78" s="268" t="n">
        <v>42226</v>
      </c>
      <c r="F78" s="43"/>
      <c r="G78" s="47" t="s">
        <v>599</v>
      </c>
      <c r="H78" s="114" t="s">
        <v>600</v>
      </c>
      <c r="I78" s="48" t="n">
        <v>3</v>
      </c>
      <c r="J78" s="49" t="s">
        <v>18</v>
      </c>
      <c r="K78" s="50" t="n">
        <v>7.11</v>
      </c>
      <c r="L78" s="142" t="s">
        <v>87</v>
      </c>
      <c r="M78" s="52" t="s">
        <v>88</v>
      </c>
      <c r="N78" s="53"/>
      <c r="O78" s="58"/>
      <c r="P78" s="11" t="n">
        <f aca="false">(E78)/10000</f>
        <v>4.2226</v>
      </c>
      <c r="R78" s="11" t="n">
        <v>61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2" t="n">
        <f aca="false">RANK(P79,$P$7:$P$109,1)</f>
        <v>73</v>
      </c>
      <c r="C79" s="43" t="n">
        <v>1</v>
      </c>
      <c r="D79" s="54" t="s">
        <v>510</v>
      </c>
      <c r="E79" s="257" t="n">
        <v>42245</v>
      </c>
      <c r="F79" s="218"/>
      <c r="G79" s="47" t="s">
        <v>601</v>
      </c>
      <c r="H79" s="47" t="s">
        <v>602</v>
      </c>
      <c r="I79" s="48" t="n">
        <v>2</v>
      </c>
      <c r="J79" s="49" t="s">
        <v>18</v>
      </c>
      <c r="K79" s="50" t="n">
        <v>7.25</v>
      </c>
      <c r="L79" s="51" t="s">
        <v>28</v>
      </c>
      <c r="M79" s="52" t="s">
        <v>29</v>
      </c>
      <c r="N79" s="53"/>
      <c r="P79" s="11" t="n">
        <f aca="false">(E79)/10000</f>
        <v>4.2245</v>
      </c>
      <c r="R79" s="1" t="n">
        <v>28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2" t="n">
        <f aca="false">RANK(P80,$P$7:$P$109,1)</f>
        <v>74</v>
      </c>
      <c r="C80" s="43" t="n">
        <v>1</v>
      </c>
      <c r="D80" s="54" t="s">
        <v>510</v>
      </c>
      <c r="E80" s="257" t="n">
        <v>42255</v>
      </c>
      <c r="F80" s="218"/>
      <c r="G80" s="47" t="s">
        <v>439</v>
      </c>
      <c r="H80" s="47" t="s">
        <v>440</v>
      </c>
      <c r="I80" s="48" t="n">
        <v>3</v>
      </c>
      <c r="J80" s="49" t="s">
        <v>18</v>
      </c>
      <c r="K80" s="50" t="n">
        <v>7.11</v>
      </c>
      <c r="L80" s="51" t="s">
        <v>87</v>
      </c>
      <c r="M80" s="52" t="s">
        <v>88</v>
      </c>
      <c r="N80" s="53"/>
      <c r="P80" s="11" t="n">
        <f aca="false">(E80)/10000</f>
        <v>4.2255</v>
      </c>
      <c r="R80" s="1" t="n">
        <v>16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59" t="n">
        <f aca="false">RANK(P81,$P$7:$P$109,1)</f>
        <v>75</v>
      </c>
      <c r="C81" s="60" t="n">
        <v>1</v>
      </c>
      <c r="D81" s="61" t="s">
        <v>510</v>
      </c>
      <c r="E81" s="258" t="n">
        <v>42257</v>
      </c>
      <c r="F81" s="219"/>
      <c r="G81" s="220" t="s">
        <v>603</v>
      </c>
      <c r="H81" s="220" t="s">
        <v>180</v>
      </c>
      <c r="I81" s="221" t="n">
        <v>1</v>
      </c>
      <c r="J81" s="67" t="s">
        <v>18</v>
      </c>
      <c r="K81" s="222" t="n">
        <v>10.26</v>
      </c>
      <c r="L81" s="321" t="s">
        <v>604</v>
      </c>
      <c r="M81" s="322" t="s">
        <v>605</v>
      </c>
      <c r="N81" s="122"/>
      <c r="O81" s="58"/>
      <c r="P81" s="11" t="n">
        <f aca="false">(E81)/10000</f>
        <v>4.2257</v>
      </c>
      <c r="R81" s="1" t="n">
        <v>62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72" t="n">
        <f aca="false">RANK(P82,$P$7:$P$109,1)</f>
        <v>76</v>
      </c>
      <c r="C82" s="73" t="n">
        <v>1</v>
      </c>
      <c r="D82" s="147" t="s">
        <v>510</v>
      </c>
      <c r="E82" s="317" t="n">
        <v>42258</v>
      </c>
      <c r="F82" s="73"/>
      <c r="G82" s="77" t="s">
        <v>606</v>
      </c>
      <c r="H82" s="148" t="s">
        <v>514</v>
      </c>
      <c r="I82" s="318" t="n">
        <v>2</v>
      </c>
      <c r="J82" s="149" t="s">
        <v>18</v>
      </c>
      <c r="K82" s="80" t="n">
        <v>10.01</v>
      </c>
      <c r="L82" s="150" t="s">
        <v>104</v>
      </c>
      <c r="M82" s="151" t="s">
        <v>105</v>
      </c>
      <c r="N82" s="152"/>
      <c r="P82" s="11" t="n">
        <f aca="false">(E82)/10000</f>
        <v>4.2258</v>
      </c>
      <c r="R82" s="11" t="n">
        <v>89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42" t="n">
        <f aca="false">RANK(P83,$P$7:$P$109,1)</f>
        <v>77</v>
      </c>
      <c r="C83" s="43" t="n">
        <v>1</v>
      </c>
      <c r="D83" s="54" t="s">
        <v>510</v>
      </c>
      <c r="E83" s="268" t="n">
        <v>42266</v>
      </c>
      <c r="F83" s="43"/>
      <c r="G83" s="47" t="s">
        <v>607</v>
      </c>
      <c r="H83" s="114" t="s">
        <v>608</v>
      </c>
      <c r="I83" s="48" t="n">
        <v>3</v>
      </c>
      <c r="J83" s="141" t="s">
        <v>18</v>
      </c>
      <c r="K83" s="50" t="n">
        <v>7.11</v>
      </c>
      <c r="L83" s="142" t="s">
        <v>87</v>
      </c>
      <c r="M83" s="143" t="s">
        <v>88</v>
      </c>
      <c r="N83" s="53"/>
      <c r="P83" s="11" t="n">
        <f aca="false">(E83)/10000</f>
        <v>4.2266</v>
      </c>
      <c r="R83" s="11" t="n">
        <v>17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2" t="n">
        <f aca="false">RANK(P84,$P$7:$P$109,1)</f>
        <v>78</v>
      </c>
      <c r="C84" s="43" t="n">
        <v>1</v>
      </c>
      <c r="D84" s="54" t="s">
        <v>510</v>
      </c>
      <c r="E84" s="257" t="n">
        <v>42278</v>
      </c>
      <c r="F84" s="209"/>
      <c r="G84" s="210" t="s">
        <v>609</v>
      </c>
      <c r="H84" s="47" t="s">
        <v>610</v>
      </c>
      <c r="I84" s="211" t="n">
        <v>3</v>
      </c>
      <c r="J84" s="49" t="s">
        <v>18</v>
      </c>
      <c r="K84" s="212" t="n">
        <v>7.11</v>
      </c>
      <c r="L84" s="55" t="s">
        <v>268</v>
      </c>
      <c r="M84" s="143" t="s">
        <v>88</v>
      </c>
      <c r="N84" s="53"/>
      <c r="P84" s="11" t="n">
        <f aca="false">(E84)/10000</f>
        <v>4.2278</v>
      </c>
      <c r="R84" s="1" t="n">
        <v>34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2" t="n">
        <f aca="false">RANK(P85,$P$7:$P$109,1)</f>
        <v>78</v>
      </c>
      <c r="C85" s="43" t="n">
        <v>1</v>
      </c>
      <c r="D85" s="54" t="s">
        <v>510</v>
      </c>
      <c r="E85" s="257" t="n">
        <v>42278</v>
      </c>
      <c r="F85" s="218"/>
      <c r="G85" s="47" t="s">
        <v>398</v>
      </c>
      <c r="H85" s="47" t="s">
        <v>399</v>
      </c>
      <c r="I85" s="48" t="n">
        <v>3</v>
      </c>
      <c r="J85" s="49" t="s">
        <v>59</v>
      </c>
      <c r="K85" s="50" t="n">
        <v>10.06</v>
      </c>
      <c r="L85" s="51" t="s">
        <v>611</v>
      </c>
      <c r="M85" s="52" t="s">
        <v>67</v>
      </c>
      <c r="N85" s="53"/>
      <c r="P85" s="11" t="n">
        <f aca="false">(E85)/10000</f>
        <v>4.2278</v>
      </c>
      <c r="R85" s="11" t="n">
        <v>29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4.25" hidden="false" customHeight="false" outlineLevel="0" collapsed="false">
      <c r="B86" s="59" t="n">
        <f aca="false">RANK(P86,$P$7:$P$109,1)</f>
        <v>80</v>
      </c>
      <c r="C86" s="60" t="n">
        <v>1</v>
      </c>
      <c r="D86" s="116" t="s">
        <v>510</v>
      </c>
      <c r="E86" s="311" t="n">
        <v>42284</v>
      </c>
      <c r="F86" s="60"/>
      <c r="G86" s="65" t="s">
        <v>612</v>
      </c>
      <c r="H86" s="137" t="s">
        <v>584</v>
      </c>
      <c r="I86" s="312" t="n">
        <v>3</v>
      </c>
      <c r="J86" s="138" t="s">
        <v>18</v>
      </c>
      <c r="K86" s="119" t="n">
        <v>7.11</v>
      </c>
      <c r="L86" s="139" t="s">
        <v>87</v>
      </c>
      <c r="M86" s="140" t="s">
        <v>88</v>
      </c>
      <c r="N86" s="122"/>
      <c r="P86" s="11" t="n">
        <f aca="false">(E86)/10000</f>
        <v>4.2284</v>
      </c>
      <c r="R86" s="1" t="n">
        <v>9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14.25" hidden="false" customHeight="false" outlineLevel="0" collapsed="false">
      <c r="B87" s="72" t="n">
        <f aca="false">RANK(P87,$P$7:$P$109,1)</f>
        <v>81</v>
      </c>
      <c r="C87" s="73"/>
      <c r="D87" s="147"/>
      <c r="E87" s="317" t="n">
        <v>42288</v>
      </c>
      <c r="F87" s="73"/>
      <c r="G87" s="77" t="s">
        <v>613</v>
      </c>
      <c r="H87" s="148" t="s">
        <v>256</v>
      </c>
      <c r="I87" s="318" t="n">
        <v>3</v>
      </c>
      <c r="J87" s="149" t="s">
        <v>23</v>
      </c>
      <c r="K87" s="80" t="n">
        <v>7.2</v>
      </c>
      <c r="L87" s="150" t="s">
        <v>99</v>
      </c>
      <c r="M87" s="151" t="s">
        <v>25</v>
      </c>
      <c r="N87" s="152"/>
      <c r="P87" s="11" t="n">
        <f aca="false">(E87)/10000</f>
        <v>4.2288</v>
      </c>
      <c r="R87" s="11" t="n">
        <v>91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4.25" hidden="false" customHeight="false" outlineLevel="0" collapsed="false">
      <c r="B88" s="42" t="n">
        <f aca="false">RANK(P88,$P$7:$P$109,1)</f>
        <v>81</v>
      </c>
      <c r="C88" s="43"/>
      <c r="D88" s="54"/>
      <c r="E88" s="268" t="n">
        <v>42288</v>
      </c>
      <c r="F88" s="43"/>
      <c r="G88" s="47" t="s">
        <v>614</v>
      </c>
      <c r="H88" s="114" t="s">
        <v>593</v>
      </c>
      <c r="I88" s="48" t="n">
        <v>2</v>
      </c>
      <c r="J88" s="49" t="s">
        <v>37</v>
      </c>
      <c r="K88" s="50" t="n">
        <v>9.23</v>
      </c>
      <c r="L88" s="55" t="s">
        <v>615</v>
      </c>
      <c r="M88" s="56" t="s">
        <v>37</v>
      </c>
      <c r="N88" s="53"/>
      <c r="P88" s="11" t="n">
        <f aca="false">(E88)/10000</f>
        <v>4.2288</v>
      </c>
      <c r="R88" s="1" t="n">
        <v>92</v>
      </c>
    </row>
    <row r="89" customFormat="false" ht="14.25" hidden="false" customHeight="false" outlineLevel="0" collapsed="false">
      <c r="B89" s="42" t="n">
        <f aca="false">RANK(P89,$P$7:$P$109,1)</f>
        <v>83</v>
      </c>
      <c r="C89" s="43"/>
      <c r="D89" s="54"/>
      <c r="E89" s="257" t="n">
        <v>42306</v>
      </c>
      <c r="F89" s="218"/>
      <c r="G89" s="47" t="s">
        <v>504</v>
      </c>
      <c r="H89" s="47" t="s">
        <v>505</v>
      </c>
      <c r="I89" s="48" t="n">
        <v>3</v>
      </c>
      <c r="J89" s="49" t="s">
        <v>37</v>
      </c>
      <c r="K89" s="50" t="n">
        <v>7.27</v>
      </c>
      <c r="L89" s="51" t="s">
        <v>616</v>
      </c>
      <c r="M89" s="52" t="s">
        <v>313</v>
      </c>
      <c r="N89" s="53"/>
      <c r="P89" s="11" t="n">
        <f aca="false">(E89)/10000</f>
        <v>4.2306</v>
      </c>
      <c r="R89" s="11" t="n">
        <v>93</v>
      </c>
    </row>
    <row r="90" customFormat="false" ht="14.25" hidden="false" customHeight="false" outlineLevel="0" collapsed="false">
      <c r="B90" s="42" t="n">
        <f aca="false">RANK(P90,$P$7:$P$109,1)</f>
        <v>84</v>
      </c>
      <c r="C90" s="43"/>
      <c r="D90" s="54"/>
      <c r="E90" s="257" t="n">
        <v>42311</v>
      </c>
      <c r="F90" s="218"/>
      <c r="G90" s="47" t="s">
        <v>617</v>
      </c>
      <c r="H90" s="47" t="s">
        <v>129</v>
      </c>
      <c r="I90" s="48" t="n">
        <v>3</v>
      </c>
      <c r="J90" s="49" t="s">
        <v>32</v>
      </c>
      <c r="K90" s="50" t="n">
        <v>7.07</v>
      </c>
      <c r="L90" s="51" t="s">
        <v>110</v>
      </c>
      <c r="M90" s="52" t="s">
        <v>111</v>
      </c>
      <c r="N90" s="53"/>
      <c r="P90" s="11" t="n">
        <f aca="false">(E90)/10000</f>
        <v>4.2311</v>
      </c>
      <c r="R90" s="1" t="n">
        <v>94</v>
      </c>
    </row>
    <row r="91" customFormat="false" ht="14.25" hidden="false" customHeight="false" outlineLevel="0" collapsed="false">
      <c r="B91" s="90" t="n">
        <f aca="false">RANK(P91,$P$7:$P$109,1)</f>
        <v>85</v>
      </c>
      <c r="C91" s="91"/>
      <c r="D91" s="92"/>
      <c r="E91" s="314" t="n">
        <v>42319</v>
      </c>
      <c r="F91" s="91"/>
      <c r="G91" s="95" t="s">
        <v>618</v>
      </c>
      <c r="H91" s="153" t="s">
        <v>36</v>
      </c>
      <c r="I91" s="315" t="n">
        <v>3</v>
      </c>
      <c r="J91" s="154" t="s">
        <v>37</v>
      </c>
      <c r="K91" s="98" t="n">
        <v>6.15</v>
      </c>
      <c r="L91" s="155" t="s">
        <v>444</v>
      </c>
      <c r="M91" s="145" t="s">
        <v>37</v>
      </c>
      <c r="N91" s="101"/>
      <c r="P91" s="11" t="n">
        <f aca="false">(E91)/10000</f>
        <v>4.2319</v>
      </c>
      <c r="R91" s="11" t="n">
        <v>95</v>
      </c>
    </row>
    <row r="92" customFormat="false" ht="14.25" hidden="false" customHeight="false" outlineLevel="0" collapsed="false">
      <c r="B92" s="102" t="n">
        <f aca="false">RANK(P92,$P$7:$P$109,1)</f>
        <v>86</v>
      </c>
      <c r="C92" s="103"/>
      <c r="D92" s="187"/>
      <c r="E92" s="310" t="n">
        <v>42328</v>
      </c>
      <c r="F92" s="103"/>
      <c r="G92" s="107" t="s">
        <v>619</v>
      </c>
      <c r="H92" s="190" t="s">
        <v>576</v>
      </c>
      <c r="I92" s="240" t="n">
        <v>3</v>
      </c>
      <c r="J92" s="179" t="s">
        <v>18</v>
      </c>
      <c r="K92" s="110" t="n">
        <v>6.04</v>
      </c>
      <c r="L92" s="320" t="s">
        <v>134</v>
      </c>
      <c r="M92" s="192" t="s">
        <v>18</v>
      </c>
      <c r="N92" s="183"/>
      <c r="P92" s="11" t="n">
        <f aca="false">(E92)/10000</f>
        <v>4.2328</v>
      </c>
      <c r="R92" s="1" t="n">
        <v>96</v>
      </c>
    </row>
    <row r="93" customFormat="false" ht="14.25" hidden="false" customHeight="false" outlineLevel="0" collapsed="false">
      <c r="B93" s="42" t="n">
        <f aca="false">RANK(P93,$P$7:$P$109,1)</f>
        <v>87</v>
      </c>
      <c r="C93" s="43"/>
      <c r="D93" s="54"/>
      <c r="E93" s="257" t="n">
        <v>42342</v>
      </c>
      <c r="F93" s="218"/>
      <c r="G93" s="47" t="s">
        <v>620</v>
      </c>
      <c r="H93" s="47" t="s">
        <v>621</v>
      </c>
      <c r="I93" s="48" t="n">
        <v>2</v>
      </c>
      <c r="J93" s="49" t="s">
        <v>59</v>
      </c>
      <c r="K93" s="50" t="n">
        <v>7.13</v>
      </c>
      <c r="L93" s="51" t="s">
        <v>411</v>
      </c>
      <c r="M93" s="52" t="s">
        <v>71</v>
      </c>
      <c r="N93" s="53"/>
      <c r="P93" s="11" t="n">
        <f aca="false">(E93)/10000</f>
        <v>4.2342</v>
      </c>
      <c r="R93" s="11" t="n">
        <v>97</v>
      </c>
    </row>
    <row r="94" customFormat="false" ht="14.25" hidden="false" customHeight="false" outlineLevel="0" collapsed="false">
      <c r="B94" s="42" t="n">
        <f aca="false">RANK(P94,$P$7:$P$109,1)</f>
        <v>87</v>
      </c>
      <c r="C94" s="43"/>
      <c r="D94" s="54"/>
      <c r="E94" s="268" t="n">
        <v>42342</v>
      </c>
      <c r="F94" s="43"/>
      <c r="G94" s="47" t="s">
        <v>622</v>
      </c>
      <c r="H94" s="114" t="s">
        <v>165</v>
      </c>
      <c r="I94" s="48" t="n">
        <v>3</v>
      </c>
      <c r="J94" s="49" t="s">
        <v>18</v>
      </c>
      <c r="K94" s="50" t="n">
        <v>10.12</v>
      </c>
      <c r="L94" s="142" t="s">
        <v>623</v>
      </c>
      <c r="M94" s="143" t="s">
        <v>53</v>
      </c>
      <c r="N94" s="53"/>
      <c r="P94" s="11" t="n">
        <f aca="false">(E94)/10000</f>
        <v>4.2342</v>
      </c>
      <c r="R94" s="1" t="n">
        <v>98</v>
      </c>
    </row>
    <row r="95" customFormat="false" ht="14.25" hidden="false" customHeight="false" outlineLevel="0" collapsed="false">
      <c r="B95" s="42" t="n">
        <f aca="false">RANK(P95,$P$7:$P$109,1)</f>
        <v>89</v>
      </c>
      <c r="C95" s="43"/>
      <c r="D95" s="54"/>
      <c r="E95" s="257" t="n">
        <v>42344</v>
      </c>
      <c r="F95" s="218"/>
      <c r="G95" s="47" t="s">
        <v>624</v>
      </c>
      <c r="H95" s="47" t="s">
        <v>397</v>
      </c>
      <c r="I95" s="48" t="n">
        <v>2</v>
      </c>
      <c r="J95" s="49" t="s">
        <v>59</v>
      </c>
      <c r="K95" s="50" t="n">
        <v>7.13</v>
      </c>
      <c r="L95" s="51" t="s">
        <v>411</v>
      </c>
      <c r="M95" s="52" t="s">
        <v>71</v>
      </c>
      <c r="N95" s="53"/>
      <c r="P95" s="11" t="n">
        <f aca="false">(E95)/10000</f>
        <v>4.2344</v>
      </c>
      <c r="R95" s="11" t="n">
        <v>99</v>
      </c>
    </row>
    <row r="96" customFormat="false" ht="14.25" hidden="false" customHeight="false" outlineLevel="0" collapsed="false">
      <c r="B96" s="59" t="n">
        <f aca="false">RANK(P96,$P$7:$P$109,1)</f>
        <v>90</v>
      </c>
      <c r="C96" s="60"/>
      <c r="D96" s="61"/>
      <c r="E96" s="258" t="n">
        <v>42345</v>
      </c>
      <c r="F96" s="219"/>
      <c r="G96" s="220" t="s">
        <v>467</v>
      </c>
      <c r="H96" s="220" t="s">
        <v>468</v>
      </c>
      <c r="I96" s="221" t="n">
        <v>3</v>
      </c>
      <c r="J96" s="67" t="s">
        <v>18</v>
      </c>
      <c r="K96" s="222" t="n">
        <v>7.11</v>
      </c>
      <c r="L96" s="321" t="s">
        <v>87</v>
      </c>
      <c r="M96" s="322" t="s">
        <v>88</v>
      </c>
      <c r="N96" s="122"/>
      <c r="P96" s="11" t="n">
        <f aca="false">(E96)/10000</f>
        <v>4.2345</v>
      </c>
      <c r="R96" s="1" t="n">
        <v>100</v>
      </c>
    </row>
    <row r="97" customFormat="false" ht="14.25" hidden="false" customHeight="false" outlineLevel="0" collapsed="false">
      <c r="B97" s="72" t="n">
        <f aca="false">RANK(P97,$P$7:$P$109,1)</f>
        <v>91</v>
      </c>
      <c r="C97" s="73"/>
      <c r="D97" s="147"/>
      <c r="E97" s="317" t="n">
        <v>42355</v>
      </c>
      <c r="F97" s="73"/>
      <c r="G97" s="77" t="s">
        <v>625</v>
      </c>
      <c r="H97" s="148" t="s">
        <v>514</v>
      </c>
      <c r="I97" s="318" t="n">
        <v>3</v>
      </c>
      <c r="J97" s="149" t="s">
        <v>18</v>
      </c>
      <c r="K97" s="80" t="n">
        <v>6.28</v>
      </c>
      <c r="L97" s="150" t="s">
        <v>436</v>
      </c>
      <c r="M97" s="151" t="s">
        <v>105</v>
      </c>
      <c r="N97" s="152"/>
      <c r="P97" s="11" t="n">
        <f aca="false">(E97)/10000</f>
        <v>4.2355</v>
      </c>
      <c r="R97" s="11" t="n">
        <v>101</v>
      </c>
    </row>
    <row r="98" customFormat="false" ht="14.25" hidden="false" customHeight="false" outlineLevel="0" collapsed="false">
      <c r="B98" s="42" t="n">
        <f aca="false">RANK(P98,$P$7:$P$109,1)</f>
        <v>92</v>
      </c>
      <c r="C98" s="43"/>
      <c r="D98" s="54"/>
      <c r="E98" s="268" t="n">
        <v>42356</v>
      </c>
      <c r="F98" s="43"/>
      <c r="G98" s="47" t="s">
        <v>430</v>
      </c>
      <c r="H98" s="114" t="s">
        <v>201</v>
      </c>
      <c r="I98" s="48" t="n">
        <v>3</v>
      </c>
      <c r="J98" s="141" t="s">
        <v>18</v>
      </c>
      <c r="K98" s="50" t="n">
        <v>8.1</v>
      </c>
      <c r="L98" s="142" t="s">
        <v>202</v>
      </c>
      <c r="M98" s="143" t="s">
        <v>53</v>
      </c>
      <c r="N98" s="53"/>
      <c r="P98" s="11" t="n">
        <f aca="false">(E98)/10000</f>
        <v>4.2356</v>
      </c>
      <c r="R98" s="1" t="n">
        <v>102</v>
      </c>
    </row>
    <row r="99" customFormat="false" ht="14.25" hidden="false" customHeight="false" outlineLevel="0" collapsed="false">
      <c r="B99" s="42" t="n">
        <f aca="false">RANK(P99,$P$7:$P$109,1)</f>
        <v>93</v>
      </c>
      <c r="C99" s="43"/>
      <c r="D99" s="54"/>
      <c r="E99" s="257" t="n">
        <v>42361</v>
      </c>
      <c r="F99" s="209"/>
      <c r="G99" s="210" t="s">
        <v>626</v>
      </c>
      <c r="H99" s="47" t="s">
        <v>627</v>
      </c>
      <c r="I99" s="211" t="n">
        <v>3</v>
      </c>
      <c r="J99" s="49" t="s">
        <v>59</v>
      </c>
      <c r="K99" s="212" t="n">
        <v>4.06</v>
      </c>
      <c r="L99" s="55" t="s">
        <v>474</v>
      </c>
      <c r="M99" s="56" t="s">
        <v>475</v>
      </c>
      <c r="N99" s="53"/>
      <c r="P99" s="11" t="n">
        <f aca="false">(E99)/10000</f>
        <v>4.2361</v>
      </c>
      <c r="R99" s="11" t="n">
        <v>103</v>
      </c>
    </row>
    <row r="100" customFormat="false" ht="14.25" hidden="false" customHeight="false" outlineLevel="0" collapsed="false">
      <c r="B100" s="42" t="n">
        <f aca="false">RANK(P100,$P$7:$P$109,1)</f>
        <v>94</v>
      </c>
      <c r="C100" s="43"/>
      <c r="D100" s="54"/>
      <c r="E100" s="257" t="n">
        <v>42372</v>
      </c>
      <c r="F100" s="218"/>
      <c r="G100" s="47" t="s">
        <v>628</v>
      </c>
      <c r="H100" s="47" t="s">
        <v>629</v>
      </c>
      <c r="I100" s="48" t="n">
        <v>3</v>
      </c>
      <c r="J100" s="49" t="s">
        <v>18</v>
      </c>
      <c r="K100" s="50" t="n">
        <v>7.11</v>
      </c>
      <c r="L100" s="51" t="s">
        <v>268</v>
      </c>
      <c r="M100" s="52" t="s">
        <v>88</v>
      </c>
      <c r="N100" s="53"/>
      <c r="P100" s="11" t="n">
        <f aca="false">(E100)/10000</f>
        <v>4.2372</v>
      </c>
      <c r="R100" s="1" t="n">
        <v>104</v>
      </c>
    </row>
    <row r="101" customFormat="false" ht="14.25" hidden="false" customHeight="false" outlineLevel="0" collapsed="false">
      <c r="B101" s="59" t="n">
        <f aca="false">RANK(P101,$P$7:$P$109,1)</f>
        <v>95</v>
      </c>
      <c r="C101" s="60"/>
      <c r="D101" s="116"/>
      <c r="E101" s="311" t="n">
        <v>42384</v>
      </c>
      <c r="F101" s="60"/>
      <c r="G101" s="65" t="s">
        <v>630</v>
      </c>
      <c r="H101" s="137" t="s">
        <v>631</v>
      </c>
      <c r="I101" s="312" t="n">
        <v>2</v>
      </c>
      <c r="J101" s="138" t="s">
        <v>37</v>
      </c>
      <c r="K101" s="119" t="n">
        <v>6.15</v>
      </c>
      <c r="L101" s="139" t="s">
        <v>444</v>
      </c>
      <c r="M101" s="140" t="s">
        <v>37</v>
      </c>
      <c r="N101" s="122"/>
      <c r="P101" s="11" t="n">
        <f aca="false">(E101)/10000</f>
        <v>4.2384</v>
      </c>
      <c r="R101" s="11" t="n">
        <v>105</v>
      </c>
    </row>
    <row r="102" customFormat="false" ht="14.25" hidden="false" customHeight="false" outlineLevel="0" collapsed="false">
      <c r="B102" s="72" t="n">
        <f aca="false">RANK(P102,$P$7:$P$109,1)</f>
        <v>96</v>
      </c>
      <c r="C102" s="73"/>
      <c r="D102" s="147"/>
      <c r="E102" s="317" t="n">
        <v>42400</v>
      </c>
      <c r="F102" s="73"/>
      <c r="G102" s="77" t="s">
        <v>632</v>
      </c>
      <c r="H102" s="148" t="s">
        <v>633</v>
      </c>
      <c r="I102" s="318" t="n">
        <v>3</v>
      </c>
      <c r="J102" s="149" t="s">
        <v>18</v>
      </c>
      <c r="K102" s="80" t="n">
        <v>7.11</v>
      </c>
      <c r="L102" s="150" t="s">
        <v>87</v>
      </c>
      <c r="M102" s="151" t="s">
        <v>88</v>
      </c>
      <c r="N102" s="152"/>
      <c r="P102" s="11" t="n">
        <f aca="false">(E102)/10000</f>
        <v>4.24</v>
      </c>
      <c r="R102" s="1" t="n">
        <v>106</v>
      </c>
    </row>
    <row r="103" customFormat="false" ht="14.25" hidden="false" customHeight="false" outlineLevel="0" collapsed="false">
      <c r="B103" s="42" t="n">
        <f aca="false">RANK(P103,$P$7:$P$109,1)</f>
        <v>97</v>
      </c>
      <c r="C103" s="43"/>
      <c r="D103" s="54"/>
      <c r="E103" s="268" t="n">
        <v>42418</v>
      </c>
      <c r="F103" s="43"/>
      <c r="G103" s="47" t="s">
        <v>389</v>
      </c>
      <c r="H103" s="114" t="s">
        <v>133</v>
      </c>
      <c r="I103" s="48" t="n">
        <v>3</v>
      </c>
      <c r="J103" s="49" t="s">
        <v>18</v>
      </c>
      <c r="K103" s="50" t="n">
        <v>6.04</v>
      </c>
      <c r="L103" s="55" t="s">
        <v>134</v>
      </c>
      <c r="M103" s="56" t="s">
        <v>18</v>
      </c>
      <c r="N103" s="53"/>
      <c r="P103" s="11" t="n">
        <f aca="false">(E103)/10000</f>
        <v>4.2418</v>
      </c>
    </row>
    <row r="104" customFormat="false" ht="14.25" hidden="false" customHeight="false" outlineLevel="0" collapsed="false">
      <c r="B104" s="42" t="n">
        <f aca="false">RANK(P104,$P$7:$P$109,1)</f>
        <v>98</v>
      </c>
      <c r="C104" s="43"/>
      <c r="D104" s="54"/>
      <c r="E104" s="257" t="n">
        <v>42451</v>
      </c>
      <c r="F104" s="218"/>
      <c r="G104" s="47" t="s">
        <v>484</v>
      </c>
      <c r="H104" s="47" t="s">
        <v>475</v>
      </c>
      <c r="I104" s="48" t="n">
        <v>2</v>
      </c>
      <c r="J104" s="49" t="s">
        <v>59</v>
      </c>
      <c r="K104" s="50" t="n">
        <v>7.13</v>
      </c>
      <c r="L104" s="51" t="s">
        <v>411</v>
      </c>
      <c r="M104" s="52" t="s">
        <v>71</v>
      </c>
      <c r="N104" s="53"/>
      <c r="P104" s="11" t="n">
        <f aca="false">(E104)/10000</f>
        <v>4.2451</v>
      </c>
    </row>
    <row r="105" customFormat="false" ht="14.25" hidden="false" customHeight="false" outlineLevel="0" collapsed="false">
      <c r="B105" s="42" t="n">
        <f aca="false">RANK(P105,$P$7:$P$109,1)</f>
        <v>99</v>
      </c>
      <c r="C105" s="43"/>
      <c r="D105" s="54"/>
      <c r="E105" s="257" t="n">
        <v>42454</v>
      </c>
      <c r="F105" s="218"/>
      <c r="G105" s="47" t="s">
        <v>634</v>
      </c>
      <c r="H105" s="47" t="s">
        <v>635</v>
      </c>
      <c r="I105" s="48" t="n">
        <v>3</v>
      </c>
      <c r="J105" s="49" t="s">
        <v>18</v>
      </c>
      <c r="K105" s="50" t="n">
        <v>7.11</v>
      </c>
      <c r="L105" s="51" t="s">
        <v>87</v>
      </c>
      <c r="M105" s="52" t="s">
        <v>88</v>
      </c>
      <c r="N105" s="53"/>
      <c r="P105" s="11" t="n">
        <f aca="false">(E105)/10000</f>
        <v>4.2454</v>
      </c>
    </row>
    <row r="106" customFormat="false" ht="14.25" hidden="false" customHeight="false" outlineLevel="0" collapsed="false">
      <c r="B106" s="90" t="n">
        <f aca="false">RANK(P106,$P$7:$P$109,1)</f>
        <v>100</v>
      </c>
      <c r="C106" s="91"/>
      <c r="D106" s="92"/>
      <c r="E106" s="314" t="n">
        <v>42455</v>
      </c>
      <c r="F106" s="91"/>
      <c r="G106" s="95" t="s">
        <v>636</v>
      </c>
      <c r="H106" s="153" t="s">
        <v>151</v>
      </c>
      <c r="I106" s="315" t="n">
        <v>3</v>
      </c>
      <c r="J106" s="154" t="s">
        <v>18</v>
      </c>
      <c r="K106" s="98" t="n">
        <v>7.11</v>
      </c>
      <c r="L106" s="155" t="s">
        <v>87</v>
      </c>
      <c r="M106" s="145" t="s">
        <v>88</v>
      </c>
      <c r="N106" s="101"/>
      <c r="P106" s="11" t="n">
        <f aca="false">(E106)/10000</f>
        <v>4.2455</v>
      </c>
    </row>
    <row r="107" customFormat="false" ht="14.25" hidden="false" customHeight="false" outlineLevel="0" collapsed="false">
      <c r="B107" s="102" t="n">
        <f aca="false">RANK(P107,$P$7:$P$109,1)</f>
        <v>101</v>
      </c>
      <c r="C107" s="103"/>
      <c r="D107" s="187"/>
      <c r="E107" s="310" t="n">
        <v>42462</v>
      </c>
      <c r="F107" s="103"/>
      <c r="G107" s="107" t="s">
        <v>391</v>
      </c>
      <c r="H107" s="190" t="s">
        <v>392</v>
      </c>
      <c r="I107" s="240" t="n">
        <v>3</v>
      </c>
      <c r="J107" s="179" t="s">
        <v>37</v>
      </c>
      <c r="K107" s="110" t="n">
        <v>11.3</v>
      </c>
      <c r="L107" s="320" t="s">
        <v>637</v>
      </c>
      <c r="M107" s="192" t="s">
        <v>42</v>
      </c>
      <c r="N107" s="183"/>
      <c r="P107" s="11" t="n">
        <f aca="false">(E107)/10000</f>
        <v>4.2462</v>
      </c>
    </row>
    <row r="108" customFormat="false" ht="14.25" hidden="false" customHeight="false" outlineLevel="0" collapsed="false">
      <c r="B108" s="42" t="n">
        <f aca="false">RANK(P108,$P$7:$P$109,1)</f>
        <v>102</v>
      </c>
      <c r="C108" s="43"/>
      <c r="D108" s="54"/>
      <c r="E108" s="268" t="n">
        <v>42472</v>
      </c>
      <c r="F108" s="43"/>
      <c r="G108" s="47" t="s">
        <v>431</v>
      </c>
      <c r="H108" s="114" t="s">
        <v>432</v>
      </c>
      <c r="I108" s="48" t="n">
        <v>3</v>
      </c>
      <c r="J108" s="49" t="s">
        <v>59</v>
      </c>
      <c r="K108" s="50" t="n">
        <v>6.01</v>
      </c>
      <c r="L108" s="142" t="s">
        <v>433</v>
      </c>
      <c r="M108" s="143" t="s">
        <v>434</v>
      </c>
      <c r="N108" s="53"/>
      <c r="P108" s="11" t="n">
        <f aca="false">(E108)/10000</f>
        <v>4.2472</v>
      </c>
    </row>
    <row r="109" customFormat="false" ht="14.25" hidden="false" customHeight="false" outlineLevel="0" collapsed="false">
      <c r="B109" s="42" t="n">
        <f aca="false">RANK(P109,$P$7:$P$109,1)</f>
        <v>103</v>
      </c>
      <c r="C109" s="43"/>
      <c r="D109" s="54"/>
      <c r="E109" s="257" t="n">
        <v>42486</v>
      </c>
      <c r="F109" s="218"/>
      <c r="G109" s="47" t="s">
        <v>638</v>
      </c>
      <c r="H109" s="47" t="s">
        <v>639</v>
      </c>
      <c r="I109" s="48" t="n">
        <v>3</v>
      </c>
      <c r="J109" s="49" t="s">
        <v>18</v>
      </c>
      <c r="K109" s="50" t="n">
        <v>7.11</v>
      </c>
      <c r="L109" s="51" t="s">
        <v>87</v>
      </c>
      <c r="M109" s="52" t="s">
        <v>88</v>
      </c>
      <c r="N109" s="53"/>
      <c r="P109" s="11" t="n">
        <f aca="false">(E109)/10000</f>
        <v>4.2486</v>
      </c>
    </row>
    <row r="110" customFormat="false" ht="14.25" hidden="false" customHeight="false" outlineLevel="0" collapsed="false">
      <c r="B110" s="42"/>
      <c r="C110" s="43"/>
      <c r="D110" s="54"/>
      <c r="E110" s="257"/>
      <c r="F110" s="218"/>
      <c r="G110" s="141"/>
      <c r="H110" s="47"/>
      <c r="I110" s="48"/>
      <c r="J110" s="49"/>
      <c r="K110" s="50"/>
      <c r="L110" s="295"/>
      <c r="M110" s="52"/>
      <c r="N110" s="53"/>
    </row>
    <row r="111" customFormat="false" ht="15" hidden="false" customHeight="false" outlineLevel="0" collapsed="false">
      <c r="B111" s="275"/>
      <c r="C111" s="276"/>
      <c r="D111" s="277"/>
      <c r="E111" s="278"/>
      <c r="F111" s="276"/>
      <c r="G111" s="279"/>
      <c r="H111" s="276"/>
      <c r="I111" s="281"/>
      <c r="J111" s="279"/>
      <c r="K111" s="282"/>
      <c r="L111" s="323"/>
      <c r="M111" s="324"/>
      <c r="N11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325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9" min="16" style="1" width="8.88"/>
    <col collapsed="false" customWidth="false" hidden="false" outlineLevel="0" max="257" min="20" style="1" width="8.88"/>
  </cols>
  <sheetData>
    <row r="1" s="11" customFormat="true" ht="13.5" hidden="false" customHeight="false" outlineLevel="0" collapsed="false">
      <c r="B1" s="12"/>
      <c r="D1" s="16"/>
      <c r="E1" s="14"/>
      <c r="G1" s="16"/>
      <c r="I1" s="326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640</v>
      </c>
      <c r="F2" s="5"/>
      <c r="H2" s="6"/>
      <c r="I2" s="4"/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F3" s="5"/>
      <c r="H3" s="6"/>
      <c r="I3" s="4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G4" s="10" t="s">
        <v>641</v>
      </c>
      <c r="H4" s="6"/>
      <c r="I4" s="4"/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G5" s="16"/>
      <c r="I5" s="326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89,1)</f>
        <v>1</v>
      </c>
      <c r="C7" s="30"/>
      <c r="D7" s="205" t="s">
        <v>642</v>
      </c>
      <c r="E7" s="327" t="n">
        <v>83508</v>
      </c>
      <c r="F7" s="206"/>
      <c r="G7" s="35" t="s">
        <v>511</v>
      </c>
      <c r="H7" s="35" t="s">
        <v>353</v>
      </c>
      <c r="I7" s="328" t="n">
        <v>3</v>
      </c>
      <c r="J7" s="37" t="s">
        <v>37</v>
      </c>
      <c r="K7" s="254" t="n">
        <v>10.27</v>
      </c>
      <c r="L7" s="329" t="s">
        <v>643</v>
      </c>
      <c r="M7" s="330" t="s">
        <v>644</v>
      </c>
      <c r="N7" s="41"/>
      <c r="O7" s="58"/>
      <c r="P7" s="331" t="n">
        <f aca="false">IF(LEN(E7)=5,(E7)/10000,(E7)/1000)</f>
        <v>8.3508</v>
      </c>
      <c r="R7" s="11" t="n">
        <v>3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P8,$P$7:$P$89,1)</f>
        <v>2</v>
      </c>
      <c r="C8" s="43" t="n">
        <v>1</v>
      </c>
      <c r="D8" s="54" t="s">
        <v>642</v>
      </c>
      <c r="E8" s="332" t="n">
        <v>83570</v>
      </c>
      <c r="F8" s="226"/>
      <c r="G8" s="210" t="s">
        <v>513</v>
      </c>
      <c r="H8" s="47" t="s">
        <v>514</v>
      </c>
      <c r="I8" s="333" t="n">
        <v>3</v>
      </c>
      <c r="J8" s="49" t="s">
        <v>18</v>
      </c>
      <c r="K8" s="212" t="n">
        <v>10.27</v>
      </c>
      <c r="L8" s="55" t="s">
        <v>645</v>
      </c>
      <c r="M8" s="56" t="s">
        <v>646</v>
      </c>
      <c r="N8" s="53"/>
      <c r="P8" s="331" t="n">
        <f aca="false">IF(LEN(E8)=5,(E8)/10000,(E8)/1000)</f>
        <v>8.357</v>
      </c>
      <c r="R8" s="11" t="n">
        <v>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P9,$P$7:$P$89,1)</f>
        <v>3</v>
      </c>
      <c r="C9" s="43"/>
      <c r="D9" s="54" t="s">
        <v>642</v>
      </c>
      <c r="E9" s="332" t="n">
        <v>84471</v>
      </c>
      <c r="F9" s="218"/>
      <c r="G9" s="47" t="s">
        <v>437</v>
      </c>
      <c r="H9" s="47" t="s">
        <v>432</v>
      </c>
      <c r="I9" s="230" t="n">
        <v>3</v>
      </c>
      <c r="J9" s="49" t="s">
        <v>59</v>
      </c>
      <c r="K9" s="50" t="n">
        <v>9.21</v>
      </c>
      <c r="L9" s="51" t="s">
        <v>647</v>
      </c>
      <c r="M9" s="52" t="s">
        <v>648</v>
      </c>
      <c r="N9" s="53"/>
      <c r="O9" s="58"/>
      <c r="P9" s="331" t="n">
        <f aca="false">IF(LEN(E9)=5,(E9)/10000,(E9)/1000)</f>
        <v>8.4471</v>
      </c>
      <c r="R9" s="1" t="n">
        <v>3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P10,$P$7:$P$89,1)</f>
        <v>4</v>
      </c>
      <c r="C10" s="43"/>
      <c r="D10" s="54" t="s">
        <v>642</v>
      </c>
      <c r="E10" s="332" t="n">
        <v>84798</v>
      </c>
      <c r="F10" s="218"/>
      <c r="G10" s="47" t="s">
        <v>518</v>
      </c>
      <c r="H10" s="47" t="s">
        <v>311</v>
      </c>
      <c r="I10" s="230" t="n">
        <v>3</v>
      </c>
      <c r="J10" s="49" t="s">
        <v>37</v>
      </c>
      <c r="K10" s="50" t="n">
        <v>9.14</v>
      </c>
      <c r="L10" s="51" t="s">
        <v>525</v>
      </c>
      <c r="M10" s="52" t="s">
        <v>526</v>
      </c>
      <c r="N10" s="53"/>
      <c r="O10" s="58"/>
      <c r="P10" s="331" t="n">
        <f aca="false">IF(LEN(E10)=5,(E10)/10000,(E10)/1000)</f>
        <v>8.4798</v>
      </c>
      <c r="R10" s="11" t="n">
        <v>33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P11,$P$7:$P$89,1)</f>
        <v>5</v>
      </c>
      <c r="C11" s="60" t="n">
        <v>1</v>
      </c>
      <c r="D11" s="61" t="s">
        <v>642</v>
      </c>
      <c r="E11" s="334" t="n">
        <v>85174</v>
      </c>
      <c r="F11" s="335"/>
      <c r="G11" s="220" t="s">
        <v>528</v>
      </c>
      <c r="H11" s="65" t="s">
        <v>529</v>
      </c>
      <c r="I11" s="336" t="n">
        <v>2</v>
      </c>
      <c r="J11" s="67" t="s">
        <v>37</v>
      </c>
      <c r="K11" s="222" t="n">
        <v>6.3</v>
      </c>
      <c r="L11" s="321" t="s">
        <v>41</v>
      </c>
      <c r="M11" s="322" t="s">
        <v>42</v>
      </c>
      <c r="N11" s="122"/>
      <c r="P11" s="331" t="n">
        <f aca="false">IF(LEN(E11)=5,(E11)/10000,(E11)/1000)</f>
        <v>8.5174</v>
      </c>
      <c r="R11" s="1" t="n">
        <v>26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P12,$P$7:$P$89,1)</f>
        <v>6</v>
      </c>
      <c r="C12" s="73"/>
      <c r="D12" s="74" t="s">
        <v>642</v>
      </c>
      <c r="E12" s="337" t="n">
        <v>85385</v>
      </c>
      <c r="F12" s="224"/>
      <c r="G12" s="77" t="s">
        <v>384</v>
      </c>
      <c r="H12" s="77" t="s">
        <v>358</v>
      </c>
      <c r="I12" s="318" t="n">
        <v>3</v>
      </c>
      <c r="J12" s="79" t="s">
        <v>32</v>
      </c>
      <c r="K12" s="80" t="n">
        <v>11.02</v>
      </c>
      <c r="L12" s="81" t="s">
        <v>649</v>
      </c>
      <c r="M12" s="82" t="s">
        <v>34</v>
      </c>
      <c r="N12" s="152"/>
      <c r="O12" s="58"/>
      <c r="P12" s="331" t="n">
        <f aca="false">IF(LEN(E12)=5,(E12)/10000,(E12)/1000)</f>
        <v>8.5385</v>
      </c>
      <c r="R12" s="1" t="n">
        <v>3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P13,$P$7:$P$89,1)</f>
        <v>7</v>
      </c>
      <c r="C13" s="43"/>
      <c r="D13" s="54" t="s">
        <v>642</v>
      </c>
      <c r="E13" s="332" t="n">
        <v>85576</v>
      </c>
      <c r="F13" s="218"/>
      <c r="G13" s="47" t="s">
        <v>539</v>
      </c>
      <c r="H13" s="47" t="s">
        <v>363</v>
      </c>
      <c r="I13" s="230" t="n">
        <v>3</v>
      </c>
      <c r="J13" s="49" t="s">
        <v>32</v>
      </c>
      <c r="K13" s="50" t="n">
        <v>10.26</v>
      </c>
      <c r="L13" s="51" t="s">
        <v>650</v>
      </c>
      <c r="M13" s="52" t="s">
        <v>605</v>
      </c>
      <c r="N13" s="53"/>
      <c r="O13" s="58"/>
      <c r="P13" s="331" t="n">
        <f aca="false">IF(LEN(E13)=5,(E13)/10000,(E13)/1000)</f>
        <v>8.5576</v>
      </c>
      <c r="R13" s="11" t="n">
        <v>3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P14,$P$7:$P$89,1)</f>
        <v>8</v>
      </c>
      <c r="C14" s="43"/>
      <c r="D14" s="54" t="s">
        <v>642</v>
      </c>
      <c r="E14" s="338" t="n">
        <v>85577</v>
      </c>
      <c r="F14" s="43"/>
      <c r="G14" s="47" t="s">
        <v>515</v>
      </c>
      <c r="H14" s="114" t="s">
        <v>516</v>
      </c>
      <c r="I14" s="230" t="n">
        <v>3</v>
      </c>
      <c r="J14" s="49" t="s">
        <v>37</v>
      </c>
      <c r="K14" s="50" t="n">
        <v>7.14</v>
      </c>
      <c r="L14" s="142" t="s">
        <v>94</v>
      </c>
      <c r="M14" s="143" t="s">
        <v>37</v>
      </c>
      <c r="N14" s="53"/>
      <c r="O14" s="58"/>
      <c r="P14" s="331" t="n">
        <f aca="false">IF(LEN(E14)=5,(E14)/10000,(E14)/1000)</f>
        <v>8.5577</v>
      </c>
      <c r="R14" s="1" t="n">
        <v>36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P15,$P$7:$P$89,1)</f>
        <v>9</v>
      </c>
      <c r="C15" s="43" t="n">
        <v>1</v>
      </c>
      <c r="D15" s="44" t="s">
        <v>642</v>
      </c>
      <c r="E15" s="332" t="n">
        <v>85756</v>
      </c>
      <c r="F15" s="213"/>
      <c r="G15" s="214" t="s">
        <v>530</v>
      </c>
      <c r="H15" s="47" t="s">
        <v>397</v>
      </c>
      <c r="I15" s="215" t="n">
        <v>3</v>
      </c>
      <c r="J15" s="49" t="s">
        <v>59</v>
      </c>
      <c r="K15" s="216" t="n">
        <v>9.01</v>
      </c>
      <c r="L15" s="339" t="s">
        <v>455</v>
      </c>
      <c r="M15" s="217" t="s">
        <v>456</v>
      </c>
      <c r="N15" s="53"/>
      <c r="P15" s="331" t="n">
        <f aca="false">IF(LEN(E15)=5,(E15)/10000,(E15)/1000)</f>
        <v>8.5756</v>
      </c>
      <c r="R15" s="11" t="n">
        <v>6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P16,$P$7:$P$89,1)</f>
        <v>10</v>
      </c>
      <c r="C16" s="91"/>
      <c r="D16" s="124" t="s">
        <v>642</v>
      </c>
      <c r="E16" s="340" t="n">
        <v>85831</v>
      </c>
      <c r="F16" s="91"/>
      <c r="G16" s="95" t="s">
        <v>552</v>
      </c>
      <c r="H16" s="153" t="s">
        <v>553</v>
      </c>
      <c r="I16" s="315" t="n">
        <v>3</v>
      </c>
      <c r="J16" s="97" t="s">
        <v>18</v>
      </c>
      <c r="K16" s="98" t="n">
        <v>11.16</v>
      </c>
      <c r="L16" s="155" t="s">
        <v>651</v>
      </c>
      <c r="M16" s="156" t="s">
        <v>29</v>
      </c>
      <c r="N16" s="101"/>
      <c r="O16" s="58"/>
      <c r="P16" s="331" t="n">
        <f aca="false">IF(LEN(E16)=5,(E16)/10000,(E16)/1000)</f>
        <v>8.5831</v>
      </c>
      <c r="R16" s="11" t="n">
        <v>3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P17,$P$7:$P$89,1)</f>
        <v>11</v>
      </c>
      <c r="C17" s="103" t="n">
        <v>1</v>
      </c>
      <c r="D17" s="187" t="s">
        <v>642</v>
      </c>
      <c r="E17" s="341" t="n">
        <v>85851</v>
      </c>
      <c r="F17" s="266"/>
      <c r="G17" s="181" t="s">
        <v>570</v>
      </c>
      <c r="H17" s="181" t="s">
        <v>571</v>
      </c>
      <c r="I17" s="178" t="n">
        <v>3</v>
      </c>
      <c r="J17" s="109" t="s">
        <v>18</v>
      </c>
      <c r="K17" s="110" t="n">
        <v>11.16</v>
      </c>
      <c r="L17" s="111" t="s">
        <v>651</v>
      </c>
      <c r="M17" s="112" t="s">
        <v>29</v>
      </c>
      <c r="N17" s="183"/>
      <c r="P17" s="331" t="n">
        <f aca="false">IF(LEN(E17)=5,(E17)/10000,(E17)/1000)</f>
        <v>8.5851</v>
      </c>
      <c r="R17" s="1" t="n">
        <v>6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P18,$P$7:$P$89,1)</f>
        <v>12</v>
      </c>
      <c r="C18" s="43"/>
      <c r="D18" s="54" t="s">
        <v>642</v>
      </c>
      <c r="E18" s="332" t="n">
        <v>85853</v>
      </c>
      <c r="F18" s="218"/>
      <c r="G18" s="47" t="s">
        <v>652</v>
      </c>
      <c r="H18" s="47" t="s">
        <v>105</v>
      </c>
      <c r="I18" s="230" t="n">
        <v>3</v>
      </c>
      <c r="J18" s="49" t="s">
        <v>18</v>
      </c>
      <c r="K18" s="50" t="n">
        <v>11.16</v>
      </c>
      <c r="L18" s="51" t="s">
        <v>651</v>
      </c>
      <c r="M18" s="52" t="s">
        <v>29</v>
      </c>
      <c r="N18" s="53"/>
      <c r="O18" s="58"/>
      <c r="P18" s="331" t="n">
        <f aca="false">IF(LEN(E18)=5,(E18)/10000,(E18)/1000)</f>
        <v>8.5853</v>
      </c>
      <c r="R18" s="1" t="n">
        <v>3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P19,$P$7:$P$89,1)</f>
        <v>13</v>
      </c>
      <c r="C19" s="43" t="n">
        <v>1</v>
      </c>
      <c r="D19" s="54" t="s">
        <v>642</v>
      </c>
      <c r="E19" s="332" t="n">
        <v>90031</v>
      </c>
      <c r="F19" s="226"/>
      <c r="G19" s="210" t="s">
        <v>517</v>
      </c>
      <c r="H19" s="47" t="s">
        <v>201</v>
      </c>
      <c r="I19" s="333" t="n">
        <v>3</v>
      </c>
      <c r="J19" s="49" t="s">
        <v>18</v>
      </c>
      <c r="K19" s="212" t="n">
        <v>11.16</v>
      </c>
      <c r="L19" s="55" t="s">
        <v>651</v>
      </c>
      <c r="M19" s="56" t="s">
        <v>29</v>
      </c>
      <c r="N19" s="53"/>
      <c r="O19" s="58"/>
      <c r="P19" s="331" t="n">
        <f aca="false">IF(LEN(E19)=5,(E19)/10000,(E19)/1000)</f>
        <v>9.0031</v>
      </c>
      <c r="R19" s="11" t="n">
        <v>3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P20,$P$7:$P$89,1)</f>
        <v>14</v>
      </c>
      <c r="C20" s="43" t="n">
        <v>1</v>
      </c>
      <c r="D20" s="54" t="s">
        <v>642</v>
      </c>
      <c r="E20" s="332" t="n">
        <v>90318</v>
      </c>
      <c r="F20" s="226"/>
      <c r="G20" s="210" t="s">
        <v>653</v>
      </c>
      <c r="H20" s="47" t="s">
        <v>654</v>
      </c>
      <c r="I20" s="333" t="n">
        <v>3</v>
      </c>
      <c r="J20" s="49" t="s">
        <v>37</v>
      </c>
      <c r="K20" s="212" t="n">
        <v>3.16</v>
      </c>
      <c r="L20" s="55" t="s">
        <v>655</v>
      </c>
      <c r="M20" s="56" t="s">
        <v>177</v>
      </c>
      <c r="N20" s="53"/>
      <c r="P20" s="331" t="n">
        <f aca="false">IF(LEN(E20)=5,(E20)/10000,(E20)/1000)</f>
        <v>9.0318</v>
      </c>
      <c r="R20" s="1" t="n">
        <v>1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P21,$P$7:$P$89,1)</f>
        <v>15</v>
      </c>
      <c r="C21" s="60" t="n">
        <v>1</v>
      </c>
      <c r="D21" s="61" t="s">
        <v>642</v>
      </c>
      <c r="E21" s="334" t="n">
        <v>90409</v>
      </c>
      <c r="F21" s="241"/>
      <c r="G21" s="64" t="s">
        <v>523</v>
      </c>
      <c r="H21" s="64" t="s">
        <v>524</v>
      </c>
      <c r="I21" s="342" t="n">
        <v>2</v>
      </c>
      <c r="J21" s="67" t="s">
        <v>37</v>
      </c>
      <c r="K21" s="119" t="n">
        <v>10.05</v>
      </c>
      <c r="L21" s="321" t="s">
        <v>656</v>
      </c>
      <c r="M21" s="121" t="s">
        <v>37</v>
      </c>
      <c r="N21" s="122"/>
      <c r="P21" s="331" t="n">
        <f aca="false">IF(LEN(E21)=5,(E21)/10000,(E21)/1000)</f>
        <v>9.0409</v>
      </c>
      <c r="R21" s="11" t="n">
        <v>1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P22,$P$7:$P$89,1)</f>
        <v>16</v>
      </c>
      <c r="C22" s="73" t="n">
        <v>1</v>
      </c>
      <c r="D22" s="74" t="s">
        <v>642</v>
      </c>
      <c r="E22" s="337" t="n">
        <v>90450</v>
      </c>
      <c r="F22" s="224"/>
      <c r="G22" s="77" t="s">
        <v>585</v>
      </c>
      <c r="H22" s="77" t="s">
        <v>358</v>
      </c>
      <c r="I22" s="318" t="n">
        <v>2</v>
      </c>
      <c r="J22" s="79" t="s">
        <v>32</v>
      </c>
      <c r="K22" s="80" t="n">
        <v>11.02</v>
      </c>
      <c r="L22" s="305" t="s">
        <v>649</v>
      </c>
      <c r="M22" s="82" t="s">
        <v>34</v>
      </c>
      <c r="N22" s="152"/>
      <c r="P22" s="331" t="n">
        <f aca="false">IF(LEN(E22)=5,(E22)/10000,(E22)/1000)</f>
        <v>9.045</v>
      </c>
      <c r="R22" s="1" t="n">
        <v>2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P23,$P$7:$P$89,1)</f>
        <v>17</v>
      </c>
      <c r="C23" s="43"/>
      <c r="D23" s="54" t="s">
        <v>642</v>
      </c>
      <c r="E23" s="332" t="n">
        <v>90484</v>
      </c>
      <c r="F23" s="218"/>
      <c r="G23" s="47" t="s">
        <v>393</v>
      </c>
      <c r="H23" s="47" t="s">
        <v>394</v>
      </c>
      <c r="I23" s="230" t="n">
        <v>3</v>
      </c>
      <c r="J23" s="49" t="s">
        <v>23</v>
      </c>
      <c r="K23" s="50" t="n">
        <v>10.05</v>
      </c>
      <c r="L23" s="51" t="s">
        <v>70</v>
      </c>
      <c r="M23" s="52" t="s">
        <v>261</v>
      </c>
      <c r="N23" s="53"/>
      <c r="O23" s="58"/>
      <c r="P23" s="331" t="n">
        <f aca="false">IF(LEN(E23)=5,(E23)/10000,(E23)/1000)</f>
        <v>9.0484</v>
      </c>
      <c r="R23" s="1" t="n">
        <v>4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P24,$P$7:$P$89,1)</f>
        <v>18</v>
      </c>
      <c r="C24" s="43" t="n">
        <v>1</v>
      </c>
      <c r="D24" s="54" t="s">
        <v>642</v>
      </c>
      <c r="E24" s="332" t="n">
        <v>90510</v>
      </c>
      <c r="F24" s="218"/>
      <c r="G24" s="85" t="s">
        <v>404</v>
      </c>
      <c r="H24" s="85" t="s">
        <v>129</v>
      </c>
      <c r="I24" s="343" t="n">
        <v>3</v>
      </c>
      <c r="J24" s="49" t="s">
        <v>32</v>
      </c>
      <c r="K24" s="50" t="n">
        <v>11.02</v>
      </c>
      <c r="L24" s="51" t="s">
        <v>649</v>
      </c>
      <c r="M24" s="52" t="s">
        <v>34</v>
      </c>
      <c r="N24" s="53"/>
      <c r="O24" s="58"/>
      <c r="P24" s="331" t="n">
        <f aca="false">IF(LEN(E24)=5,(E24)/10000,(E24)/1000)</f>
        <v>9.051</v>
      </c>
      <c r="R24" s="11" t="n">
        <v>4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P25,$P$7:$P$89,1)</f>
        <v>19</v>
      </c>
      <c r="C25" s="43"/>
      <c r="D25" s="54" t="s">
        <v>642</v>
      </c>
      <c r="E25" s="338" t="n">
        <v>90560</v>
      </c>
      <c r="F25" s="43"/>
      <c r="G25" s="47" t="s">
        <v>522</v>
      </c>
      <c r="H25" s="114" t="s">
        <v>392</v>
      </c>
      <c r="I25" s="230" t="n">
        <v>3</v>
      </c>
      <c r="J25" s="49" t="s">
        <v>37</v>
      </c>
      <c r="K25" s="50" t="n">
        <v>11.3</v>
      </c>
      <c r="L25" s="142" t="s">
        <v>637</v>
      </c>
      <c r="M25" s="143" t="s">
        <v>42</v>
      </c>
      <c r="N25" s="53"/>
      <c r="O25" s="58"/>
      <c r="P25" s="331" t="n">
        <f aca="false">IF(LEN(E25)=5,(E25)/10000,(E25)/1000)</f>
        <v>9.056</v>
      </c>
      <c r="R25" s="1" t="n">
        <v>42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P26,$P$7:$P$89,1)</f>
        <v>20</v>
      </c>
      <c r="C26" s="91"/>
      <c r="D26" s="124" t="s">
        <v>642</v>
      </c>
      <c r="E26" s="340" t="n">
        <v>90688</v>
      </c>
      <c r="F26" s="91"/>
      <c r="G26" s="95" t="s">
        <v>657</v>
      </c>
      <c r="H26" s="153" t="s">
        <v>73</v>
      </c>
      <c r="I26" s="315" t="n">
        <v>3</v>
      </c>
      <c r="J26" s="97" t="s">
        <v>37</v>
      </c>
      <c r="K26" s="98" t="n">
        <v>7.14</v>
      </c>
      <c r="L26" s="155" t="s">
        <v>94</v>
      </c>
      <c r="M26" s="156" t="s">
        <v>37</v>
      </c>
      <c r="N26" s="101"/>
      <c r="O26" s="58"/>
      <c r="P26" s="331" t="n">
        <f aca="false">IF(LEN(E26)=5,(E26)/10000,(E26)/1000)</f>
        <v>9.0688</v>
      </c>
      <c r="R26" s="11" t="n">
        <v>43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P27,$P$7:$P$89,1)</f>
        <v>21</v>
      </c>
      <c r="C27" s="103" t="n">
        <v>1</v>
      </c>
      <c r="D27" s="104" t="s">
        <v>642</v>
      </c>
      <c r="E27" s="341" t="n">
        <v>90696</v>
      </c>
      <c r="F27" s="266"/>
      <c r="G27" s="181" t="s">
        <v>409</v>
      </c>
      <c r="H27" s="181" t="s">
        <v>410</v>
      </c>
      <c r="I27" s="344" t="n">
        <v>2</v>
      </c>
      <c r="J27" s="109" t="s">
        <v>59</v>
      </c>
      <c r="K27" s="110" t="n">
        <v>9.01</v>
      </c>
      <c r="L27" s="111" t="s">
        <v>455</v>
      </c>
      <c r="M27" s="112" t="s">
        <v>456</v>
      </c>
      <c r="N27" s="183"/>
      <c r="P27" s="331" t="n">
        <f aca="false">IF(LEN(E27)=5,(E27)/10000,(E27)/1000)</f>
        <v>9.0696</v>
      </c>
      <c r="R27" s="1" t="n">
        <v>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P28,$P$7:$P$89,1)</f>
        <v>22</v>
      </c>
      <c r="C28" s="43" t="n">
        <v>1</v>
      </c>
      <c r="D28" s="44" t="s">
        <v>642</v>
      </c>
      <c r="E28" s="332" t="n">
        <v>90712</v>
      </c>
      <c r="F28" s="218"/>
      <c r="G28" s="47" t="s">
        <v>561</v>
      </c>
      <c r="H28" s="47" t="s">
        <v>378</v>
      </c>
      <c r="I28" s="48" t="n">
        <v>3</v>
      </c>
      <c r="J28" s="49" t="s">
        <v>32</v>
      </c>
      <c r="K28" s="50" t="n">
        <v>6.29</v>
      </c>
      <c r="L28" s="51" t="s">
        <v>658</v>
      </c>
      <c r="M28" s="52" t="s">
        <v>380</v>
      </c>
      <c r="N28" s="53"/>
      <c r="P28" s="331" t="n">
        <f aca="false">IF(LEN(E28)=5,(E28)/10000,(E28)/1000)</f>
        <v>9.0712</v>
      </c>
      <c r="R28" s="11" t="n">
        <v>6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P29,$P$7:$P$89,1)</f>
        <v>23</v>
      </c>
      <c r="C29" s="43" t="n">
        <v>1</v>
      </c>
      <c r="D29" s="44" t="s">
        <v>642</v>
      </c>
      <c r="E29" s="332" t="n">
        <v>90777</v>
      </c>
      <c r="F29" s="218"/>
      <c r="G29" s="47" t="s">
        <v>659</v>
      </c>
      <c r="H29" s="47" t="s">
        <v>105</v>
      </c>
      <c r="I29" s="48" t="n">
        <v>3</v>
      </c>
      <c r="J29" s="49" t="s">
        <v>18</v>
      </c>
      <c r="K29" s="50" t="n">
        <v>11.16</v>
      </c>
      <c r="L29" s="51" t="s">
        <v>651</v>
      </c>
      <c r="M29" s="52" t="s">
        <v>29</v>
      </c>
      <c r="N29" s="53"/>
      <c r="P29" s="331" t="n">
        <f aca="false">IF(LEN(E29)=5,(E29)/10000,(E29)/1000)</f>
        <v>9.0777</v>
      </c>
      <c r="R29" s="1" t="n">
        <v>6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P30,$P$7:$P$89,1)</f>
        <v>24</v>
      </c>
      <c r="C30" s="43" t="n">
        <v>1</v>
      </c>
      <c r="D30" s="44" t="s">
        <v>642</v>
      </c>
      <c r="E30" s="332" t="n">
        <v>90812</v>
      </c>
      <c r="F30" s="243"/>
      <c r="G30" s="47" t="s">
        <v>535</v>
      </c>
      <c r="H30" s="47" t="s">
        <v>536</v>
      </c>
      <c r="I30" s="48" t="n">
        <v>3</v>
      </c>
      <c r="J30" s="49" t="s">
        <v>59</v>
      </c>
      <c r="K30" s="50" t="n">
        <v>6.29</v>
      </c>
      <c r="L30" s="51" t="s">
        <v>70</v>
      </c>
      <c r="M30" s="52" t="s">
        <v>71</v>
      </c>
      <c r="N30" s="53"/>
      <c r="P30" s="331" t="n">
        <f aca="false">IF(LEN(E30)=5,(E30)/10000,(E30)/1000)</f>
        <v>9.0812</v>
      </c>
      <c r="R30" s="11" t="n">
        <v>6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P31,$P$7:$P$89,1)</f>
        <v>25</v>
      </c>
      <c r="C31" s="60" t="n">
        <v>1</v>
      </c>
      <c r="D31" s="116" t="s">
        <v>642</v>
      </c>
      <c r="E31" s="345" t="n">
        <v>9083</v>
      </c>
      <c r="F31" s="241"/>
      <c r="G31" s="65" t="s">
        <v>660</v>
      </c>
      <c r="H31" s="65" t="s">
        <v>256</v>
      </c>
      <c r="I31" s="118" t="n">
        <v>3</v>
      </c>
      <c r="J31" s="67" t="s">
        <v>23</v>
      </c>
      <c r="K31" s="119" t="n">
        <v>11.3</v>
      </c>
      <c r="L31" s="120" t="s">
        <v>661</v>
      </c>
      <c r="M31" s="70" t="s">
        <v>662</v>
      </c>
      <c r="N31" s="346" t="s">
        <v>663</v>
      </c>
      <c r="P31" s="331" t="n">
        <f aca="false">IF(LEN(E31)=5,(E31)/10000,(E31)/1000)</f>
        <v>9.083</v>
      </c>
      <c r="R31" s="1" t="n">
        <v>6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P32,$P$7:$P$89,1)</f>
        <v>26</v>
      </c>
      <c r="C32" s="73" t="n">
        <v>1</v>
      </c>
      <c r="D32" s="147" t="s">
        <v>642</v>
      </c>
      <c r="E32" s="337" t="n">
        <v>90848</v>
      </c>
      <c r="F32" s="267"/>
      <c r="G32" s="77" t="s">
        <v>472</v>
      </c>
      <c r="H32" s="77" t="s">
        <v>473</v>
      </c>
      <c r="I32" s="78" t="n">
        <v>3</v>
      </c>
      <c r="J32" s="79" t="s">
        <v>59</v>
      </c>
      <c r="K32" s="80" t="n">
        <v>9.21</v>
      </c>
      <c r="L32" s="81" t="s">
        <v>647</v>
      </c>
      <c r="M32" s="82" t="s">
        <v>648</v>
      </c>
      <c r="N32" s="152"/>
      <c r="P32" s="331" t="n">
        <f aca="false">IF(LEN(E32)=5,(E32)/10000,(E32)/1000)</f>
        <v>9.0848</v>
      </c>
      <c r="R32" s="11" t="n">
        <v>69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P33,$P$7:$P$89,1)</f>
        <v>27</v>
      </c>
      <c r="C33" s="43" t="n">
        <v>1</v>
      </c>
      <c r="D33" s="44" t="s">
        <v>642</v>
      </c>
      <c r="E33" s="332" t="n">
        <v>90903</v>
      </c>
      <c r="F33" s="243"/>
      <c r="G33" s="47" t="s">
        <v>543</v>
      </c>
      <c r="H33" s="47" t="s">
        <v>544</v>
      </c>
      <c r="I33" s="48" t="n">
        <v>2</v>
      </c>
      <c r="J33" s="49" t="s">
        <v>37</v>
      </c>
      <c r="K33" s="50" t="n">
        <v>12.07</v>
      </c>
      <c r="L33" s="51" t="s">
        <v>525</v>
      </c>
      <c r="M33" s="52" t="s">
        <v>526</v>
      </c>
      <c r="N33" s="53"/>
      <c r="P33" s="331" t="n">
        <f aca="false">IF(LEN(E33)=5,(E33)/10000,(E33)/1000)</f>
        <v>9.0903</v>
      </c>
      <c r="R33" s="1" t="n">
        <v>7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P34,$P$7:$P$89,1)</f>
        <v>28</v>
      </c>
      <c r="C34" s="43" t="n">
        <v>1</v>
      </c>
      <c r="D34" s="54" t="s">
        <v>642</v>
      </c>
      <c r="E34" s="332" t="n">
        <v>90936</v>
      </c>
      <c r="F34" s="218"/>
      <c r="G34" s="47" t="s">
        <v>478</v>
      </c>
      <c r="H34" s="47" t="s">
        <v>479</v>
      </c>
      <c r="I34" s="230" t="n">
        <v>3</v>
      </c>
      <c r="J34" s="49" t="s">
        <v>59</v>
      </c>
      <c r="K34" s="50" t="n">
        <v>6.29</v>
      </c>
      <c r="L34" s="55" t="s">
        <v>70</v>
      </c>
      <c r="M34" s="52" t="s">
        <v>71</v>
      </c>
      <c r="N34" s="53"/>
      <c r="P34" s="331" t="n">
        <f aca="false">IF(LEN(E34)=5,(E34)/10000,(E34)/1000)</f>
        <v>9.0936</v>
      </c>
      <c r="R34" s="11" t="n">
        <v>2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P35,$P$7:$P$89,1)</f>
        <v>29</v>
      </c>
      <c r="C35" s="43"/>
      <c r="D35" s="54" t="s">
        <v>642</v>
      </c>
      <c r="E35" s="338" t="n">
        <v>90961</v>
      </c>
      <c r="F35" s="43"/>
      <c r="G35" s="47" t="s">
        <v>547</v>
      </c>
      <c r="H35" s="114" t="s">
        <v>548</v>
      </c>
      <c r="I35" s="230" t="n">
        <v>2</v>
      </c>
      <c r="J35" s="49" t="s">
        <v>18</v>
      </c>
      <c r="K35" s="50" t="n">
        <v>10.05</v>
      </c>
      <c r="L35" s="142" t="s">
        <v>664</v>
      </c>
      <c r="M35" s="143" t="s">
        <v>29</v>
      </c>
      <c r="N35" s="53"/>
      <c r="O35" s="58"/>
      <c r="P35" s="331" t="n">
        <f aca="false">IF(LEN(E35)=5,(E35)/10000,(E35)/1000)</f>
        <v>9.0961</v>
      </c>
      <c r="R35" s="1" t="n">
        <v>44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P36,$P$7:$P$89,1)</f>
        <v>30</v>
      </c>
      <c r="C36" s="91"/>
      <c r="D36" s="124" t="s">
        <v>642</v>
      </c>
      <c r="E36" s="347" t="n">
        <v>90986</v>
      </c>
      <c r="F36" s="228"/>
      <c r="G36" s="95" t="s">
        <v>387</v>
      </c>
      <c r="H36" s="95" t="s">
        <v>388</v>
      </c>
      <c r="I36" s="315" t="n">
        <v>3</v>
      </c>
      <c r="J36" s="97" t="s">
        <v>37</v>
      </c>
      <c r="K36" s="98" t="n">
        <v>10.05</v>
      </c>
      <c r="L36" s="99" t="s">
        <v>665</v>
      </c>
      <c r="M36" s="100" t="s">
        <v>37</v>
      </c>
      <c r="N36" s="101"/>
      <c r="O36" s="58"/>
      <c r="P36" s="331" t="n">
        <f aca="false">IF(LEN(E36)=5,(E36)/10000,(E36)/1000)</f>
        <v>9.0986</v>
      </c>
      <c r="R36" s="11" t="n">
        <v>45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P37,$P$7:$P$89,1)</f>
        <v>31</v>
      </c>
      <c r="C37" s="103" t="n">
        <v>1</v>
      </c>
      <c r="D37" s="187" t="s">
        <v>642</v>
      </c>
      <c r="E37" s="341" t="n">
        <v>90987</v>
      </c>
      <c r="F37" s="266"/>
      <c r="G37" s="107" t="s">
        <v>588</v>
      </c>
      <c r="H37" s="107" t="s">
        <v>589</v>
      </c>
      <c r="I37" s="108" t="n">
        <v>3</v>
      </c>
      <c r="J37" s="109" t="s">
        <v>37</v>
      </c>
      <c r="K37" s="110" t="n">
        <v>11.3</v>
      </c>
      <c r="L37" s="111" t="s">
        <v>637</v>
      </c>
      <c r="M37" s="112" t="s">
        <v>42</v>
      </c>
      <c r="N37" s="183"/>
      <c r="P37" s="331" t="n">
        <f aca="false">IF(LEN(E37)=5,(E37)/10000,(E37)/1000)</f>
        <v>9.0987</v>
      </c>
      <c r="R37" s="11" t="n">
        <v>7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P38,$P$7:$P$89,1)</f>
        <v>32</v>
      </c>
      <c r="C38" s="43" t="n">
        <v>1</v>
      </c>
      <c r="D38" s="44" t="s">
        <v>642</v>
      </c>
      <c r="E38" s="332" t="n">
        <v>90997</v>
      </c>
      <c r="F38" s="218"/>
      <c r="G38" s="47" t="s">
        <v>531</v>
      </c>
      <c r="H38" s="47" t="s">
        <v>532</v>
      </c>
      <c r="I38" s="48" t="n">
        <v>2</v>
      </c>
      <c r="J38" s="49" t="s">
        <v>37</v>
      </c>
      <c r="K38" s="50" t="n">
        <v>10.05</v>
      </c>
      <c r="L38" s="51" t="s">
        <v>665</v>
      </c>
      <c r="M38" s="52" t="s">
        <v>37</v>
      </c>
      <c r="N38" s="53"/>
      <c r="P38" s="331" t="n">
        <f aca="false">IF(LEN(E38)=5,(E38)/10000,(E38)/1000)</f>
        <v>9.0997</v>
      </c>
      <c r="R38" s="1" t="n">
        <v>7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P39,$P$7:$P$89,1)</f>
        <v>33</v>
      </c>
      <c r="C39" s="43"/>
      <c r="D39" s="54" t="s">
        <v>642</v>
      </c>
      <c r="E39" s="338" t="n">
        <v>91026</v>
      </c>
      <c r="F39" s="43"/>
      <c r="G39" s="47" t="s">
        <v>512</v>
      </c>
      <c r="H39" s="114" t="s">
        <v>86</v>
      </c>
      <c r="I39" s="230" t="n">
        <v>2</v>
      </c>
      <c r="J39" s="49" t="s">
        <v>18</v>
      </c>
      <c r="K39" s="50" t="n">
        <v>11.16</v>
      </c>
      <c r="L39" s="142" t="s">
        <v>651</v>
      </c>
      <c r="M39" s="143" t="s">
        <v>29</v>
      </c>
      <c r="N39" s="53"/>
      <c r="O39" s="58"/>
      <c r="P39" s="331" t="n">
        <f aca="false">IF(LEN(E39)=5,(E39)/10000,(E39)/1000)</f>
        <v>9.1026</v>
      </c>
      <c r="R39" s="1" t="n">
        <v>46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P40,$P$7:$P$89,1)</f>
        <v>34</v>
      </c>
      <c r="C40" s="43" t="n">
        <v>1</v>
      </c>
      <c r="D40" s="44" t="s">
        <v>642</v>
      </c>
      <c r="E40" s="348" t="n">
        <v>9104</v>
      </c>
      <c r="F40" s="218"/>
      <c r="G40" s="47" t="s">
        <v>403</v>
      </c>
      <c r="H40" s="85" t="s">
        <v>222</v>
      </c>
      <c r="I40" s="48" t="n">
        <v>2</v>
      </c>
      <c r="J40" s="49" t="s">
        <v>23</v>
      </c>
      <c r="K40" s="50" t="n">
        <v>11.3</v>
      </c>
      <c r="L40" s="51" t="s">
        <v>661</v>
      </c>
      <c r="M40" s="52" t="s">
        <v>662</v>
      </c>
      <c r="N40" s="349" t="s">
        <v>663</v>
      </c>
      <c r="P40" s="331" t="n">
        <f aca="false">IF(LEN(E40)=5,(E40)/10000,(E40)/1000)</f>
        <v>9.104</v>
      </c>
      <c r="R40" s="11" t="n">
        <v>73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P41,$P$7:$P$89,1)</f>
        <v>35</v>
      </c>
      <c r="C41" s="60"/>
      <c r="D41" s="61" t="s">
        <v>642</v>
      </c>
      <c r="E41" s="350" t="n">
        <v>91186</v>
      </c>
      <c r="F41" s="60"/>
      <c r="G41" s="65" t="s">
        <v>579</v>
      </c>
      <c r="H41" s="137" t="s">
        <v>580</v>
      </c>
      <c r="I41" s="312" t="n">
        <v>3</v>
      </c>
      <c r="J41" s="67" t="s">
        <v>37</v>
      </c>
      <c r="K41" s="119" t="n">
        <v>5.03</v>
      </c>
      <c r="L41" s="139" t="s">
        <v>666</v>
      </c>
      <c r="M41" s="140" t="s">
        <v>37</v>
      </c>
      <c r="N41" s="122"/>
      <c r="O41" s="58"/>
      <c r="P41" s="331" t="n">
        <f aca="false">IF(LEN(E41)=5,(E41)/10000,(E41)/1000)</f>
        <v>9.1186</v>
      </c>
      <c r="R41" s="11" t="n">
        <v>47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P42,$P$7:$P$89,1)</f>
        <v>36</v>
      </c>
      <c r="C42" s="73" t="n">
        <v>1</v>
      </c>
      <c r="D42" s="74" t="s">
        <v>642</v>
      </c>
      <c r="E42" s="337" t="n">
        <v>91207</v>
      </c>
      <c r="F42" s="224"/>
      <c r="G42" s="77" t="s">
        <v>667</v>
      </c>
      <c r="H42" s="77" t="s">
        <v>668</v>
      </c>
      <c r="I42" s="318" t="n">
        <v>2</v>
      </c>
      <c r="J42" s="79" t="s">
        <v>18</v>
      </c>
      <c r="K42" s="80" t="n">
        <v>10.05</v>
      </c>
      <c r="L42" s="81" t="s">
        <v>664</v>
      </c>
      <c r="M42" s="82" t="s">
        <v>29</v>
      </c>
      <c r="N42" s="152"/>
      <c r="O42" s="58"/>
      <c r="P42" s="331" t="n">
        <f aca="false">IF(LEN(E42)=5,(E42)/10000,(E42)/1000)</f>
        <v>9.1207</v>
      </c>
      <c r="R42" s="1" t="n">
        <v>4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P43,$P$7:$P$89,1)</f>
        <v>37</v>
      </c>
      <c r="C43" s="43" t="n">
        <v>1</v>
      </c>
      <c r="D43" s="44" t="s">
        <v>642</v>
      </c>
      <c r="E43" s="351" t="n">
        <v>9124</v>
      </c>
      <c r="F43" s="43"/>
      <c r="G43" s="47" t="s">
        <v>669</v>
      </c>
      <c r="H43" s="114" t="s">
        <v>670</v>
      </c>
      <c r="I43" s="48" t="n">
        <v>3</v>
      </c>
      <c r="J43" s="141" t="s">
        <v>23</v>
      </c>
      <c r="K43" s="352" t="n">
        <v>11.3</v>
      </c>
      <c r="L43" s="51" t="s">
        <v>661</v>
      </c>
      <c r="M43" s="143" t="s">
        <v>662</v>
      </c>
      <c r="N43" s="349" t="s">
        <v>663</v>
      </c>
      <c r="P43" s="331" t="n">
        <f aca="false">IF(LEN(E43)=5,(E43)/10000,(E43)/1000)</f>
        <v>9.124</v>
      </c>
      <c r="R43" s="1" t="n">
        <v>7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P44,$P$7:$P$89,1)</f>
        <v>38</v>
      </c>
      <c r="C44" s="43" t="n">
        <v>1</v>
      </c>
      <c r="D44" s="54" t="s">
        <v>642</v>
      </c>
      <c r="E44" s="332" t="n">
        <v>91250</v>
      </c>
      <c r="F44" s="247"/>
      <c r="G44" s="85" t="s">
        <v>551</v>
      </c>
      <c r="H44" s="85" t="s">
        <v>475</v>
      </c>
      <c r="I44" s="343" t="n">
        <v>3</v>
      </c>
      <c r="J44" s="49" t="s">
        <v>59</v>
      </c>
      <c r="K44" s="50" t="n">
        <v>7.21</v>
      </c>
      <c r="L44" s="51" t="s">
        <v>291</v>
      </c>
      <c r="M44" s="52" t="s">
        <v>71</v>
      </c>
      <c r="N44" s="53"/>
      <c r="P44" s="331" t="n">
        <f aca="false">IF(LEN(E44)=5,(E44)/10000,(E44)/1000)</f>
        <v>9.125</v>
      </c>
      <c r="R44" s="11" t="n">
        <v>27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P45,$P$7:$P$89,1)</f>
        <v>39</v>
      </c>
      <c r="C45" s="43" t="n">
        <v>1</v>
      </c>
      <c r="D45" s="44" t="s">
        <v>642</v>
      </c>
      <c r="E45" s="338" t="n">
        <v>91303</v>
      </c>
      <c r="F45" s="43"/>
      <c r="G45" s="47" t="s">
        <v>626</v>
      </c>
      <c r="H45" s="114" t="s">
        <v>627</v>
      </c>
      <c r="I45" s="48" t="n">
        <v>3</v>
      </c>
      <c r="J45" s="141" t="s">
        <v>59</v>
      </c>
      <c r="K45" s="352" t="n">
        <v>9.01</v>
      </c>
      <c r="L45" s="51" t="s">
        <v>455</v>
      </c>
      <c r="M45" s="143" t="s">
        <v>456</v>
      </c>
      <c r="N45" s="53"/>
      <c r="P45" s="331" t="n">
        <f aca="false">IF(LEN(E45)=5,(E45)/10000,(E45)/1000)</f>
        <v>9.1303</v>
      </c>
      <c r="R45" s="11" t="n">
        <v>7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90" t="n">
        <f aca="false">RANK(P46,$P$7:$P$89,1)</f>
        <v>40</v>
      </c>
      <c r="C46" s="91" t="n">
        <v>1</v>
      </c>
      <c r="D46" s="124" t="s">
        <v>642</v>
      </c>
      <c r="E46" s="347" t="n">
        <v>91317</v>
      </c>
      <c r="F46" s="274"/>
      <c r="G46" s="95" t="s">
        <v>671</v>
      </c>
      <c r="H46" s="95" t="s">
        <v>516</v>
      </c>
      <c r="I46" s="315" t="n">
        <v>3</v>
      </c>
      <c r="J46" s="97" t="s">
        <v>37</v>
      </c>
      <c r="K46" s="98" t="n">
        <v>3.24</v>
      </c>
      <c r="L46" s="99" t="s">
        <v>672</v>
      </c>
      <c r="M46" s="100" t="s">
        <v>494</v>
      </c>
      <c r="N46" s="101"/>
      <c r="P46" s="331" t="n">
        <f aca="false">IF(LEN(E46)=5,(E46)/10000,(E46)/1000)</f>
        <v>9.1317</v>
      </c>
      <c r="R46" s="1" t="n">
        <v>22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102" t="n">
        <f aca="false">RANK(P47,$P$7:$P$89,1)</f>
        <v>41</v>
      </c>
      <c r="C47" s="103"/>
      <c r="D47" s="104" t="s">
        <v>642</v>
      </c>
      <c r="E47" s="341" t="n">
        <v>91336</v>
      </c>
      <c r="F47" s="266"/>
      <c r="G47" s="107" t="s">
        <v>673</v>
      </c>
      <c r="H47" s="107" t="s">
        <v>548</v>
      </c>
      <c r="I47" s="240" t="n">
        <v>3</v>
      </c>
      <c r="J47" s="109" t="s">
        <v>18</v>
      </c>
      <c r="K47" s="110" t="n">
        <v>10.05</v>
      </c>
      <c r="L47" s="111" t="s">
        <v>664</v>
      </c>
      <c r="M47" s="112" t="s">
        <v>29</v>
      </c>
      <c r="N47" s="183"/>
      <c r="O47" s="58"/>
      <c r="P47" s="331" t="n">
        <f aca="false">IF(LEN(E47)=5,(E47)/10000,(E47)/1000)</f>
        <v>9.1336</v>
      </c>
      <c r="R47" s="11" t="n">
        <v>49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2" t="n">
        <f aca="false">RANK(P48,$P$7:$P$89,1)</f>
        <v>42</v>
      </c>
      <c r="C48" s="43" t="n">
        <v>1</v>
      </c>
      <c r="D48" s="44" t="s">
        <v>642</v>
      </c>
      <c r="E48" s="338" t="n">
        <v>91342</v>
      </c>
      <c r="F48" s="43"/>
      <c r="G48" s="47" t="s">
        <v>519</v>
      </c>
      <c r="H48" s="114" t="s">
        <v>520</v>
      </c>
      <c r="I48" s="48" t="n">
        <v>3</v>
      </c>
      <c r="J48" s="141" t="s">
        <v>37</v>
      </c>
      <c r="K48" s="352" t="n">
        <v>3.24</v>
      </c>
      <c r="L48" s="51" t="s">
        <v>672</v>
      </c>
      <c r="M48" s="52" t="s">
        <v>494</v>
      </c>
      <c r="N48" s="53"/>
      <c r="P48" s="331" t="n">
        <f aca="false">IF(LEN(E48)=5,(E48)/10000,(E48)/1000)</f>
        <v>9.1342</v>
      </c>
      <c r="R48" s="1" t="n">
        <v>76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P49,$P$7:$P$89,1)</f>
        <v>43</v>
      </c>
      <c r="C49" s="43" t="n">
        <v>1</v>
      </c>
      <c r="D49" s="54" t="s">
        <v>642</v>
      </c>
      <c r="E49" s="332" t="n">
        <v>91352</v>
      </c>
      <c r="F49" s="218"/>
      <c r="G49" s="47" t="s">
        <v>625</v>
      </c>
      <c r="H49" s="47" t="s">
        <v>514</v>
      </c>
      <c r="I49" s="230" t="n">
        <v>3</v>
      </c>
      <c r="J49" s="49" t="s">
        <v>18</v>
      </c>
      <c r="K49" s="50" t="n">
        <v>9.28</v>
      </c>
      <c r="L49" s="51" t="s">
        <v>674</v>
      </c>
      <c r="M49" s="52" t="s">
        <v>105</v>
      </c>
      <c r="N49" s="53"/>
      <c r="O49" s="58"/>
      <c r="P49" s="331" t="n">
        <f aca="false">IF(LEN(E49)=5,(E49)/10000,(E49)/1000)</f>
        <v>9.1352</v>
      </c>
      <c r="R49" s="1" t="n">
        <v>5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P50,$P$7:$P$89,1)</f>
        <v>44</v>
      </c>
      <c r="C50" s="43" t="n">
        <v>1</v>
      </c>
      <c r="D50" s="54" t="s">
        <v>642</v>
      </c>
      <c r="E50" s="332" t="n">
        <v>91394</v>
      </c>
      <c r="F50" s="218"/>
      <c r="G50" s="47" t="s">
        <v>545</v>
      </c>
      <c r="H50" s="47" t="s">
        <v>546</v>
      </c>
      <c r="I50" s="230" t="n">
        <v>2</v>
      </c>
      <c r="J50" s="49" t="s">
        <v>32</v>
      </c>
      <c r="K50" s="50" t="n">
        <v>7.06</v>
      </c>
      <c r="L50" s="51" t="s">
        <v>110</v>
      </c>
      <c r="M50" s="52" t="s">
        <v>111</v>
      </c>
      <c r="N50" s="53"/>
      <c r="P50" s="331" t="n">
        <f aca="false">IF(LEN(E50)=5,(E50)/10000,(E50)/1000)</f>
        <v>9.1394</v>
      </c>
      <c r="R50" s="11" t="n">
        <v>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9" t="n">
        <f aca="false">RANK(P51,$P$7:$P$89,1)</f>
        <v>45</v>
      </c>
      <c r="C51" s="60"/>
      <c r="D51" s="61" t="s">
        <v>642</v>
      </c>
      <c r="E51" s="334" t="n">
        <v>91439</v>
      </c>
      <c r="F51" s="241"/>
      <c r="G51" s="65" t="s">
        <v>590</v>
      </c>
      <c r="H51" s="65" t="s">
        <v>580</v>
      </c>
      <c r="I51" s="312" t="n">
        <v>2</v>
      </c>
      <c r="J51" s="67" t="s">
        <v>37</v>
      </c>
      <c r="K51" s="119" t="n">
        <v>10.05</v>
      </c>
      <c r="L51" s="120" t="s">
        <v>665</v>
      </c>
      <c r="M51" s="121" t="s">
        <v>37</v>
      </c>
      <c r="N51" s="122"/>
      <c r="O51" s="58"/>
      <c r="P51" s="331" t="n">
        <f aca="false">IF(LEN(E51)=5,(E51)/10000,(E51)/1000)</f>
        <v>9.1439</v>
      </c>
      <c r="R51" s="11" t="n">
        <v>5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2" t="n">
        <f aca="false">RANK(P52,$P$7:$P$89,1)</f>
        <v>46</v>
      </c>
      <c r="C52" s="73"/>
      <c r="D52" s="74" t="s">
        <v>642</v>
      </c>
      <c r="E52" s="353" t="n">
        <v>91470</v>
      </c>
      <c r="F52" s="73"/>
      <c r="G52" s="77" t="s">
        <v>537</v>
      </c>
      <c r="H52" s="148" t="s">
        <v>349</v>
      </c>
      <c r="I52" s="318" t="n">
        <v>3</v>
      </c>
      <c r="J52" s="79" t="s">
        <v>18</v>
      </c>
      <c r="K52" s="80" t="n">
        <v>8.09</v>
      </c>
      <c r="L52" s="150" t="s">
        <v>248</v>
      </c>
      <c r="M52" s="151" t="s">
        <v>59</v>
      </c>
      <c r="N52" s="152"/>
      <c r="O52" s="58"/>
      <c r="P52" s="331" t="n">
        <f aca="false">IF(LEN(E52)=5,(E52)/10000,(E52)/1000)</f>
        <v>9.147</v>
      </c>
      <c r="R52" s="1" t="n">
        <v>52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2" t="n">
        <f aca="false">RANK(P53,$P$7:$P$89,1)</f>
        <v>47</v>
      </c>
      <c r="C53" s="43"/>
      <c r="D53" s="54" t="s">
        <v>642</v>
      </c>
      <c r="E53" s="338" t="n">
        <v>91484</v>
      </c>
      <c r="F53" s="43"/>
      <c r="G53" s="47" t="s">
        <v>594</v>
      </c>
      <c r="H53" s="114" t="s">
        <v>595</v>
      </c>
      <c r="I53" s="230" t="n">
        <v>2</v>
      </c>
      <c r="J53" s="49" t="s">
        <v>23</v>
      </c>
      <c r="K53" s="50" t="n">
        <v>10.05</v>
      </c>
      <c r="L53" s="142" t="s">
        <v>70</v>
      </c>
      <c r="M53" s="143" t="s">
        <v>261</v>
      </c>
      <c r="N53" s="53"/>
      <c r="O53" s="58"/>
      <c r="P53" s="331" t="n">
        <f aca="false">IF(LEN(E53)=5,(E53)/10000,(E53)/1000)</f>
        <v>9.1484</v>
      </c>
      <c r="R53" s="11" t="n">
        <v>5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P54,$P$7:$P$89,1)</f>
        <v>48</v>
      </c>
      <c r="C54" s="43"/>
      <c r="D54" s="54" t="s">
        <v>642</v>
      </c>
      <c r="E54" s="338" t="n">
        <v>91506</v>
      </c>
      <c r="F54" s="43"/>
      <c r="G54" s="47" t="s">
        <v>675</v>
      </c>
      <c r="H54" s="114" t="s">
        <v>558</v>
      </c>
      <c r="I54" s="230" t="n">
        <v>1</v>
      </c>
      <c r="J54" s="49" t="s">
        <v>32</v>
      </c>
      <c r="K54" s="50" t="n">
        <v>10.05</v>
      </c>
      <c r="L54" s="142" t="s">
        <v>676</v>
      </c>
      <c r="M54" s="143" t="s">
        <v>380</v>
      </c>
      <c r="N54" s="53"/>
      <c r="O54" s="58"/>
      <c r="P54" s="331" t="n">
        <f aca="false">IF(LEN(E54)=5,(E54)/10000,(E54)/1000)</f>
        <v>9.1506</v>
      </c>
      <c r="R54" s="1" t="n">
        <v>5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P55,$P$7:$P$89,1)</f>
        <v>49</v>
      </c>
      <c r="C55" s="43" t="n">
        <v>1</v>
      </c>
      <c r="D55" s="54" t="s">
        <v>642</v>
      </c>
      <c r="E55" s="332" t="n">
        <v>91508</v>
      </c>
      <c r="F55" s="218"/>
      <c r="G55" s="47" t="s">
        <v>632</v>
      </c>
      <c r="H55" s="47" t="s">
        <v>633</v>
      </c>
      <c r="I55" s="230" t="n">
        <v>3</v>
      </c>
      <c r="J55" s="49" t="s">
        <v>18</v>
      </c>
      <c r="K55" s="50" t="n">
        <v>11.16</v>
      </c>
      <c r="L55" s="51" t="s">
        <v>651</v>
      </c>
      <c r="M55" s="52" t="s">
        <v>29</v>
      </c>
      <c r="N55" s="53"/>
      <c r="P55" s="331" t="n">
        <f aca="false">IF(LEN(E55)=5,(E55)/10000,(E55)/1000)</f>
        <v>9.1508</v>
      </c>
      <c r="R55" s="11" t="n">
        <v>2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90" t="n">
        <f aca="false">RANK(P56,$P$7:$P$89,1)</f>
        <v>50</v>
      </c>
      <c r="C56" s="91" t="n">
        <v>1</v>
      </c>
      <c r="D56" s="124" t="s">
        <v>642</v>
      </c>
      <c r="E56" s="347" t="n">
        <v>91606</v>
      </c>
      <c r="F56" s="236"/>
      <c r="G56" s="95" t="s">
        <v>542</v>
      </c>
      <c r="H56" s="95" t="s">
        <v>440</v>
      </c>
      <c r="I56" s="315" t="n">
        <v>3</v>
      </c>
      <c r="J56" s="97" t="s">
        <v>18</v>
      </c>
      <c r="K56" s="98" t="n">
        <v>10.05</v>
      </c>
      <c r="L56" s="99" t="s">
        <v>664</v>
      </c>
      <c r="M56" s="100" t="s">
        <v>29</v>
      </c>
      <c r="N56" s="101"/>
      <c r="P56" s="331" t="n">
        <f aca="false">IF(LEN(E56)=5,(E56)/10000,(E56)/1000)</f>
        <v>9.1606</v>
      </c>
      <c r="R56" s="1" t="n">
        <v>28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102" t="n">
        <f aca="false">RANK(P57,$P$7:$P$89,1)</f>
        <v>51</v>
      </c>
      <c r="C57" s="103"/>
      <c r="D57" s="104" t="s">
        <v>642</v>
      </c>
      <c r="E57" s="341" t="n">
        <v>91627</v>
      </c>
      <c r="F57" s="266"/>
      <c r="G57" s="107" t="s">
        <v>677</v>
      </c>
      <c r="H57" s="107" t="s">
        <v>635</v>
      </c>
      <c r="I57" s="240" t="n">
        <v>3</v>
      </c>
      <c r="J57" s="109" t="s">
        <v>18</v>
      </c>
      <c r="K57" s="110" t="n">
        <v>10.05</v>
      </c>
      <c r="L57" s="111" t="s">
        <v>664</v>
      </c>
      <c r="M57" s="112" t="s">
        <v>29</v>
      </c>
      <c r="N57" s="183"/>
      <c r="O57" s="58"/>
      <c r="P57" s="331" t="n">
        <f aca="false">IF(LEN(E57)=5,(E57)/10000,(E57)/1000)</f>
        <v>9.1627</v>
      </c>
      <c r="R57" s="11" t="n">
        <v>5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2" t="n">
        <f aca="false">RANK(P58,$P$7:$P$89,1)</f>
        <v>52</v>
      </c>
      <c r="C58" s="43" t="n">
        <v>1</v>
      </c>
      <c r="D58" s="54" t="s">
        <v>642</v>
      </c>
      <c r="E58" s="332" t="n">
        <v>91659</v>
      </c>
      <c r="F58" s="243"/>
      <c r="G58" s="47" t="s">
        <v>577</v>
      </c>
      <c r="H58" s="47" t="s">
        <v>578</v>
      </c>
      <c r="I58" s="230" t="n">
        <v>3</v>
      </c>
      <c r="J58" s="49" t="s">
        <v>32</v>
      </c>
      <c r="K58" s="50" t="n">
        <v>7.2</v>
      </c>
      <c r="L58" s="51" t="s">
        <v>91</v>
      </c>
      <c r="M58" s="52" t="s">
        <v>34</v>
      </c>
      <c r="N58" s="53"/>
      <c r="P58" s="331" t="n">
        <f aca="false">IF(LEN(E58)=5,(E58)/10000,(E58)/1000)</f>
        <v>9.1659</v>
      </c>
      <c r="R58" s="1" t="n">
        <v>24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P59,$P$7:$P$89,1)</f>
        <v>53</v>
      </c>
      <c r="C59" s="43" t="n">
        <v>1</v>
      </c>
      <c r="D59" s="54" t="s">
        <v>642</v>
      </c>
      <c r="E59" s="332" t="n">
        <v>91661</v>
      </c>
      <c r="F59" s="218"/>
      <c r="G59" s="47" t="s">
        <v>678</v>
      </c>
      <c r="H59" s="47" t="s">
        <v>370</v>
      </c>
      <c r="I59" s="230" t="n">
        <v>3</v>
      </c>
      <c r="J59" s="49" t="s">
        <v>37</v>
      </c>
      <c r="K59" s="50" t="n">
        <v>3.24</v>
      </c>
      <c r="L59" s="51" t="s">
        <v>672</v>
      </c>
      <c r="M59" s="52" t="s">
        <v>494</v>
      </c>
      <c r="N59" s="53"/>
      <c r="P59" s="331" t="n">
        <f aca="false">IF(LEN(E59)=5,(E59)/10000,(E59)/1000)</f>
        <v>9.1661</v>
      </c>
      <c r="R59" s="1" t="n">
        <v>10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P60,$P$7:$P$89,1)</f>
        <v>54</v>
      </c>
      <c r="C60" s="43" t="n">
        <v>1</v>
      </c>
      <c r="D60" s="54" t="s">
        <v>642</v>
      </c>
      <c r="E60" s="332" t="n">
        <v>91678</v>
      </c>
      <c r="F60" s="243"/>
      <c r="G60" s="47" t="s">
        <v>617</v>
      </c>
      <c r="H60" s="47" t="s">
        <v>129</v>
      </c>
      <c r="I60" s="230" t="n">
        <v>3</v>
      </c>
      <c r="J60" s="49" t="s">
        <v>32</v>
      </c>
      <c r="K60" s="50" t="n">
        <v>6.29</v>
      </c>
      <c r="L60" s="51" t="s">
        <v>658</v>
      </c>
      <c r="M60" s="52" t="s">
        <v>380</v>
      </c>
      <c r="N60" s="53"/>
      <c r="O60" s="58"/>
      <c r="P60" s="331" t="n">
        <f aca="false">IF(LEN(E60)=5,(E60)/10000,(E60)/1000)</f>
        <v>9.1678</v>
      </c>
      <c r="R60" s="1" t="n">
        <v>56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59" t="n">
        <f aca="false">RANK(P61,$P$7:$P$89,1)</f>
        <v>55</v>
      </c>
      <c r="C61" s="60" t="n">
        <v>1</v>
      </c>
      <c r="D61" s="61" t="s">
        <v>642</v>
      </c>
      <c r="E61" s="334" t="n">
        <v>91693</v>
      </c>
      <c r="F61" s="241"/>
      <c r="G61" s="65" t="s">
        <v>596</v>
      </c>
      <c r="H61" s="65" t="s">
        <v>311</v>
      </c>
      <c r="I61" s="312" t="n">
        <v>2</v>
      </c>
      <c r="J61" s="67" t="s">
        <v>37</v>
      </c>
      <c r="K61" s="119" t="n">
        <v>10.05</v>
      </c>
      <c r="L61" s="120" t="s">
        <v>47</v>
      </c>
      <c r="M61" s="121" t="s">
        <v>42</v>
      </c>
      <c r="N61" s="122"/>
      <c r="O61" s="58"/>
      <c r="P61" s="331" t="n">
        <f aca="false">IF(LEN(E61)=5,(E61)/10000,(E61)/1000)</f>
        <v>9.1693</v>
      </c>
      <c r="R61" s="11" t="n">
        <v>5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72" t="n">
        <f aca="false">RANK(P62,$P$7:$P$89,1)</f>
        <v>56</v>
      </c>
      <c r="C62" s="73" t="n">
        <v>1</v>
      </c>
      <c r="D62" s="147" t="s">
        <v>642</v>
      </c>
      <c r="E62" s="353" t="n">
        <v>91705</v>
      </c>
      <c r="F62" s="73"/>
      <c r="G62" s="77" t="s">
        <v>679</v>
      </c>
      <c r="H62" s="148" t="s">
        <v>492</v>
      </c>
      <c r="I62" s="78" t="n">
        <v>3</v>
      </c>
      <c r="J62" s="149" t="s">
        <v>37</v>
      </c>
      <c r="K62" s="354" t="n">
        <v>3.16</v>
      </c>
      <c r="L62" s="150" t="s">
        <v>521</v>
      </c>
      <c r="M62" s="151" t="s">
        <v>177</v>
      </c>
      <c r="N62" s="152"/>
      <c r="P62" s="331" t="n">
        <f aca="false">IF(LEN(E62)=5,(E62)/10000,(E62)/1000)</f>
        <v>9.1705</v>
      </c>
      <c r="R62" s="11" t="n">
        <v>77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2" t="n">
        <f aca="false">RANK(P63,$P$7:$P$89,1)</f>
        <v>57</v>
      </c>
      <c r="C63" s="43" t="n">
        <v>1</v>
      </c>
      <c r="D63" s="44" t="s">
        <v>642</v>
      </c>
      <c r="E63" s="338" t="n">
        <v>91715</v>
      </c>
      <c r="F63" s="43"/>
      <c r="G63" s="47" t="s">
        <v>572</v>
      </c>
      <c r="H63" s="114" t="s">
        <v>573</v>
      </c>
      <c r="I63" s="48" t="n">
        <v>3</v>
      </c>
      <c r="J63" s="141" t="s">
        <v>18</v>
      </c>
      <c r="K63" s="352" t="n">
        <v>7.11</v>
      </c>
      <c r="L63" s="51" t="s">
        <v>87</v>
      </c>
      <c r="M63" s="52" t="s">
        <v>88</v>
      </c>
      <c r="N63" s="53"/>
      <c r="P63" s="331" t="n">
        <f aca="false">IF(LEN(E63)=5,(E63)/10000,(E63)/1000)</f>
        <v>9.1715</v>
      </c>
      <c r="R63" s="1" t="n">
        <v>78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P64,$P$7:$P$89,1)</f>
        <v>58</v>
      </c>
      <c r="C64" s="43" t="n">
        <v>1</v>
      </c>
      <c r="D64" s="44" t="s">
        <v>642</v>
      </c>
      <c r="E64" s="338" t="n">
        <v>91737</v>
      </c>
      <c r="F64" s="43"/>
      <c r="G64" s="47" t="s">
        <v>630</v>
      </c>
      <c r="H64" s="114" t="s">
        <v>631</v>
      </c>
      <c r="I64" s="48" t="n">
        <v>2</v>
      </c>
      <c r="J64" s="141" t="s">
        <v>37</v>
      </c>
      <c r="K64" s="352" t="n">
        <v>7.14</v>
      </c>
      <c r="L64" s="51" t="s">
        <v>94</v>
      </c>
      <c r="M64" s="89" t="s">
        <v>37</v>
      </c>
      <c r="N64" s="53"/>
      <c r="P64" s="331" t="n">
        <f aca="false">IF(LEN(E64)=5,(E64)/10000,(E64)/1000)</f>
        <v>9.1737</v>
      </c>
      <c r="R64" s="11" t="n">
        <v>79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2" t="n">
        <f aca="false">RANK(P65,$P$7:$P$89,1)</f>
        <v>59</v>
      </c>
      <c r="C65" s="43" t="n">
        <v>1</v>
      </c>
      <c r="D65" s="44" t="s">
        <v>642</v>
      </c>
      <c r="E65" s="338" t="n">
        <v>91797</v>
      </c>
      <c r="F65" s="43"/>
      <c r="G65" s="47" t="s">
        <v>680</v>
      </c>
      <c r="H65" s="114" t="s">
        <v>31</v>
      </c>
      <c r="I65" s="48" t="n">
        <v>3</v>
      </c>
      <c r="J65" s="141" t="s">
        <v>32</v>
      </c>
      <c r="K65" s="352" t="n">
        <v>11.02</v>
      </c>
      <c r="L65" s="142" t="s">
        <v>649</v>
      </c>
      <c r="M65" s="143" t="s">
        <v>34</v>
      </c>
      <c r="N65" s="53"/>
      <c r="P65" s="331" t="n">
        <f aca="false">IF(LEN(E65)=5,(E65)/10000,(E65)/1000)</f>
        <v>9.1797</v>
      </c>
      <c r="R65" s="1" t="n">
        <v>8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90" t="n">
        <f aca="false">RANK(P66,$P$7:$P$89,1)</f>
        <v>60</v>
      </c>
      <c r="C66" s="91" t="n">
        <v>1</v>
      </c>
      <c r="D66" s="92" t="s">
        <v>642</v>
      </c>
      <c r="E66" s="340" t="n">
        <v>91803</v>
      </c>
      <c r="F66" s="91"/>
      <c r="G66" s="95" t="s">
        <v>540</v>
      </c>
      <c r="H66" s="153" t="s">
        <v>541</v>
      </c>
      <c r="I66" s="96" t="n">
        <v>2</v>
      </c>
      <c r="J66" s="154" t="s">
        <v>37</v>
      </c>
      <c r="K66" s="355" t="n">
        <v>7.14</v>
      </c>
      <c r="L66" s="99" t="s">
        <v>94</v>
      </c>
      <c r="M66" s="100" t="s">
        <v>37</v>
      </c>
      <c r="N66" s="101"/>
      <c r="P66" s="331" t="n">
        <f aca="false">IF(LEN(E66)=5,(E66)/10000,(E66)/1000)</f>
        <v>9.1803</v>
      </c>
      <c r="R66" s="11" t="n">
        <v>81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102" t="n">
        <f aca="false">RANK(P67,$P$7:$P$89,1)</f>
        <v>61</v>
      </c>
      <c r="C67" s="103"/>
      <c r="D67" s="104" t="s">
        <v>642</v>
      </c>
      <c r="E67" s="341" t="n">
        <v>91856</v>
      </c>
      <c r="F67" s="266"/>
      <c r="G67" s="107" t="s">
        <v>586</v>
      </c>
      <c r="H67" s="107" t="s">
        <v>587</v>
      </c>
      <c r="I67" s="240" t="n">
        <v>3</v>
      </c>
      <c r="J67" s="109" t="s">
        <v>32</v>
      </c>
      <c r="K67" s="110" t="n">
        <v>7.2</v>
      </c>
      <c r="L67" s="111" t="s">
        <v>91</v>
      </c>
      <c r="M67" s="112" t="s">
        <v>34</v>
      </c>
      <c r="N67" s="183"/>
      <c r="O67" s="58"/>
      <c r="P67" s="331" t="n">
        <f aca="false">IF(LEN(E67)=5,(E67)/10000,(E67)/1000)</f>
        <v>9.1856</v>
      </c>
      <c r="R67" s="1" t="n">
        <v>58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42" t="n">
        <f aca="false">RANK(P68,$P$7:$P$89,1)</f>
        <v>62</v>
      </c>
      <c r="C68" s="43" t="n">
        <v>1</v>
      </c>
      <c r="D68" s="54" t="s">
        <v>642</v>
      </c>
      <c r="E68" s="332" t="n">
        <v>91866</v>
      </c>
      <c r="F68" s="218"/>
      <c r="G68" s="47" t="s">
        <v>395</v>
      </c>
      <c r="H68" s="47" t="s">
        <v>212</v>
      </c>
      <c r="I68" s="230" t="n">
        <v>3</v>
      </c>
      <c r="J68" s="49" t="s">
        <v>32</v>
      </c>
      <c r="K68" s="50" t="n">
        <v>5.05</v>
      </c>
      <c r="L68" s="51" t="s">
        <v>127</v>
      </c>
      <c r="M68" s="52" t="s">
        <v>34</v>
      </c>
      <c r="N68" s="53"/>
      <c r="O68" s="58"/>
      <c r="P68" s="331" t="n">
        <f aca="false">IF(LEN(E68)=5,(E68)/10000,(E68)/1000)</f>
        <v>9.1866</v>
      </c>
      <c r="R68" s="11" t="n">
        <v>59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2" t="n">
        <f aca="false">RANK(P69,$P$7:$P$89,1)</f>
        <v>63</v>
      </c>
      <c r="C69" s="43" t="n">
        <v>1</v>
      </c>
      <c r="D69" s="44" t="s">
        <v>642</v>
      </c>
      <c r="E69" s="338" t="n">
        <v>91883</v>
      </c>
      <c r="F69" s="43"/>
      <c r="G69" s="47" t="s">
        <v>316</v>
      </c>
      <c r="H69" s="114" t="s">
        <v>317</v>
      </c>
      <c r="I69" s="48" t="n">
        <v>3</v>
      </c>
      <c r="J69" s="141" t="s">
        <v>37</v>
      </c>
      <c r="K69" s="352" t="n">
        <v>10.05</v>
      </c>
      <c r="L69" s="51" t="s">
        <v>665</v>
      </c>
      <c r="M69" s="143" t="s">
        <v>37</v>
      </c>
      <c r="N69" s="53"/>
      <c r="P69" s="331" t="n">
        <f aca="false">IF(LEN(E69)=5,(E69)/10000,(E69)/1000)</f>
        <v>9.1883</v>
      </c>
      <c r="R69" s="1" t="n">
        <v>82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2" t="n">
        <f aca="false">RANK(P70,$P$7:$P$89,1)</f>
        <v>64</v>
      </c>
      <c r="C70" s="43" t="n">
        <v>1</v>
      </c>
      <c r="D70" s="54" t="s">
        <v>642</v>
      </c>
      <c r="E70" s="332" t="n">
        <v>91885</v>
      </c>
      <c r="F70" s="243"/>
      <c r="G70" s="47" t="s">
        <v>557</v>
      </c>
      <c r="H70" s="47" t="s">
        <v>558</v>
      </c>
      <c r="I70" s="230" t="n">
        <v>2</v>
      </c>
      <c r="J70" s="49" t="s">
        <v>32</v>
      </c>
      <c r="K70" s="50" t="n">
        <v>6.29</v>
      </c>
      <c r="L70" s="51" t="s">
        <v>658</v>
      </c>
      <c r="M70" s="52" t="s">
        <v>380</v>
      </c>
      <c r="N70" s="53"/>
      <c r="P70" s="331" t="n">
        <f aca="false">IF(LEN(E70)=5,(E70)/10000,(E70)/1000)</f>
        <v>9.1885</v>
      </c>
      <c r="R70" s="11" t="n">
        <v>11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59" t="n">
        <f aca="false">RANK(P71,$P$7:$P$89,1)</f>
        <v>65</v>
      </c>
      <c r="C71" s="60" t="n">
        <v>1</v>
      </c>
      <c r="D71" s="116" t="s">
        <v>642</v>
      </c>
      <c r="E71" s="350" t="n">
        <v>91902</v>
      </c>
      <c r="F71" s="60"/>
      <c r="G71" s="65" t="s">
        <v>550</v>
      </c>
      <c r="H71" s="137" t="s">
        <v>477</v>
      </c>
      <c r="I71" s="118" t="n">
        <v>3</v>
      </c>
      <c r="J71" s="138" t="s">
        <v>18</v>
      </c>
      <c r="K71" s="356" t="n">
        <v>11.16</v>
      </c>
      <c r="L71" s="120" t="s">
        <v>651</v>
      </c>
      <c r="M71" s="121" t="s">
        <v>29</v>
      </c>
      <c r="N71" s="122"/>
      <c r="P71" s="331" t="n">
        <f aca="false">IF(LEN(E71)=5,(E71)/10000,(E71)/1000)</f>
        <v>9.1902</v>
      </c>
      <c r="R71" s="1" t="n">
        <v>84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72" t="n">
        <f aca="false">RANK(P72,$P$7:$P$89,1)</f>
        <v>66</v>
      </c>
      <c r="C72" s="73" t="n">
        <v>1</v>
      </c>
      <c r="D72" s="74" t="s">
        <v>642</v>
      </c>
      <c r="E72" s="337" t="n">
        <v>91925</v>
      </c>
      <c r="F72" s="357"/>
      <c r="G72" s="77" t="s">
        <v>681</v>
      </c>
      <c r="H72" s="77" t="s">
        <v>227</v>
      </c>
      <c r="I72" s="318" t="n">
        <v>3</v>
      </c>
      <c r="J72" s="79" t="s">
        <v>18</v>
      </c>
      <c r="K72" s="80" t="n">
        <v>11.16</v>
      </c>
      <c r="L72" s="81" t="s">
        <v>651</v>
      </c>
      <c r="M72" s="82" t="s">
        <v>29</v>
      </c>
      <c r="N72" s="152"/>
      <c r="P72" s="331" t="n">
        <f aca="false">IF(LEN(E72)=5,(E72)/10000,(E72)/1000)</f>
        <v>9.1925</v>
      </c>
      <c r="R72" s="11" t="n">
        <v>29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42" t="n">
        <f aca="false">RANK(P73,$P$7:$P$89,1)</f>
        <v>67</v>
      </c>
      <c r="C73" s="43" t="n">
        <v>1</v>
      </c>
      <c r="D73" s="54" t="s">
        <v>642</v>
      </c>
      <c r="E73" s="332" t="n">
        <v>91948</v>
      </c>
      <c r="F73" s="247"/>
      <c r="G73" s="47" t="s">
        <v>491</v>
      </c>
      <c r="H73" s="47" t="s">
        <v>492</v>
      </c>
      <c r="I73" s="230" t="n">
        <v>3</v>
      </c>
      <c r="J73" s="49" t="s">
        <v>37</v>
      </c>
      <c r="K73" s="50" t="n">
        <v>9.07</v>
      </c>
      <c r="L73" s="51" t="s">
        <v>682</v>
      </c>
      <c r="M73" s="52" t="s">
        <v>494</v>
      </c>
      <c r="N73" s="53"/>
      <c r="P73" s="331" t="n">
        <f aca="false">IF(LEN(E73)=5,(E73)/10000,(E73)/1000)</f>
        <v>9.1948</v>
      </c>
      <c r="R73" s="1" t="n">
        <v>30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2" t="n">
        <f aca="false">RANK(P74,$P$7:$P$89,1)</f>
        <v>68</v>
      </c>
      <c r="C74" s="43" t="n">
        <v>1</v>
      </c>
      <c r="D74" s="54" t="s">
        <v>642</v>
      </c>
      <c r="E74" s="332" t="n">
        <v>91952</v>
      </c>
      <c r="F74" s="218"/>
      <c r="G74" s="47" t="s">
        <v>683</v>
      </c>
      <c r="H74" s="47" t="s">
        <v>553</v>
      </c>
      <c r="I74" s="230" t="n">
        <v>3</v>
      </c>
      <c r="J74" s="49" t="s">
        <v>18</v>
      </c>
      <c r="K74" s="50" t="n">
        <v>11.16</v>
      </c>
      <c r="L74" s="51" t="s">
        <v>651</v>
      </c>
      <c r="M74" s="52" t="s">
        <v>29</v>
      </c>
      <c r="N74" s="53"/>
      <c r="P74" s="331" t="n">
        <f aca="false">IF(LEN(E74)=5,(E74)/10000,(E74)/1000)</f>
        <v>9.1952</v>
      </c>
      <c r="R74" s="1" t="n">
        <v>12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2" t="n">
        <f aca="false">RANK(P75,$P$7:$P$89,1)</f>
        <v>69</v>
      </c>
      <c r="C75" s="43" t="n">
        <v>1</v>
      </c>
      <c r="D75" s="44" t="s">
        <v>642</v>
      </c>
      <c r="E75" s="338" t="n">
        <v>91982</v>
      </c>
      <c r="F75" s="43"/>
      <c r="G75" s="47" t="s">
        <v>684</v>
      </c>
      <c r="H75" s="114" t="s">
        <v>432</v>
      </c>
      <c r="I75" s="48" t="n">
        <v>3</v>
      </c>
      <c r="J75" s="141" t="s">
        <v>59</v>
      </c>
      <c r="K75" s="352" t="n">
        <v>9.21</v>
      </c>
      <c r="L75" s="51" t="s">
        <v>647</v>
      </c>
      <c r="M75" s="52" t="s">
        <v>648</v>
      </c>
      <c r="N75" s="53"/>
      <c r="P75" s="331" t="n">
        <f aca="false">IF(LEN(E75)=5,(E75)/10000,(E75)/1000)</f>
        <v>9.1982</v>
      </c>
      <c r="R75" s="11" t="n">
        <v>85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90" t="n">
        <f aca="false">RANK(P76,$P$7:$P$89,1)</f>
        <v>70</v>
      </c>
      <c r="C76" s="91" t="n">
        <v>1</v>
      </c>
      <c r="D76" s="92" t="s">
        <v>642</v>
      </c>
      <c r="E76" s="340" t="n">
        <v>92010</v>
      </c>
      <c r="F76" s="91"/>
      <c r="G76" s="95" t="s">
        <v>624</v>
      </c>
      <c r="H76" s="153" t="s">
        <v>397</v>
      </c>
      <c r="I76" s="96" t="n">
        <v>2</v>
      </c>
      <c r="J76" s="154" t="s">
        <v>59</v>
      </c>
      <c r="K76" s="355" t="n">
        <v>10.12</v>
      </c>
      <c r="L76" s="99" t="s">
        <v>685</v>
      </c>
      <c r="M76" s="156" t="s">
        <v>475</v>
      </c>
      <c r="N76" s="101"/>
      <c r="P76" s="331" t="n">
        <f aca="false">IF(LEN(E76)=5,(E76)/10000,(E76)/1000)</f>
        <v>9.201</v>
      </c>
      <c r="R76" s="1" t="n">
        <v>86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72" t="n">
        <f aca="false">RANK(P77,$P$7:$P$89,1)</f>
        <v>71</v>
      </c>
      <c r="C77" s="73" t="n">
        <v>1</v>
      </c>
      <c r="D77" s="74" t="s">
        <v>642</v>
      </c>
      <c r="E77" s="337" t="n">
        <v>92062</v>
      </c>
      <c r="F77" s="267"/>
      <c r="G77" s="77" t="s">
        <v>484</v>
      </c>
      <c r="H77" s="77" t="s">
        <v>475</v>
      </c>
      <c r="I77" s="318" t="n">
        <v>2</v>
      </c>
      <c r="J77" s="79" t="s">
        <v>59</v>
      </c>
      <c r="K77" s="80" t="n">
        <v>10.19</v>
      </c>
      <c r="L77" s="81" t="s">
        <v>686</v>
      </c>
      <c r="M77" s="82" t="s">
        <v>475</v>
      </c>
      <c r="N77" s="152"/>
      <c r="P77" s="331" t="n">
        <f aca="false">IF(LEN(E77)=5,(E77)/10000,(E77)/1000)</f>
        <v>9.2062</v>
      </c>
      <c r="R77" s="11" t="n">
        <v>13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42" t="n">
        <f aca="false">RANK(P78,$P$7:$P$89,1)</f>
        <v>72</v>
      </c>
      <c r="C78" s="43" t="n">
        <v>1</v>
      </c>
      <c r="D78" s="44" t="s">
        <v>642</v>
      </c>
      <c r="E78" s="351" t="n">
        <v>9208</v>
      </c>
      <c r="F78" s="43"/>
      <c r="G78" s="47" t="s">
        <v>567</v>
      </c>
      <c r="H78" s="114" t="s">
        <v>222</v>
      </c>
      <c r="I78" s="48" t="n">
        <v>2</v>
      </c>
      <c r="J78" s="141" t="s">
        <v>23</v>
      </c>
      <c r="K78" s="352" t="n">
        <v>11.3</v>
      </c>
      <c r="L78" s="51" t="s">
        <v>661</v>
      </c>
      <c r="M78" s="143" t="s">
        <v>662</v>
      </c>
      <c r="N78" s="349" t="s">
        <v>663</v>
      </c>
      <c r="P78" s="331" t="n">
        <f aca="false">IF(LEN(E78)=5,(E78)/10000,(E78)/1000)</f>
        <v>9.208</v>
      </c>
      <c r="R78" s="11" t="n">
        <v>87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2" t="n">
        <f aca="false">RANK(P79,$P$7:$P$89,1)</f>
        <v>73</v>
      </c>
      <c r="C79" s="43"/>
      <c r="D79" s="54" t="s">
        <v>642</v>
      </c>
      <c r="E79" s="338" t="n">
        <v>92097</v>
      </c>
      <c r="F79" s="43"/>
      <c r="G79" s="47" t="s">
        <v>538</v>
      </c>
      <c r="H79" s="114" t="s">
        <v>252</v>
      </c>
      <c r="I79" s="230" t="n">
        <v>3</v>
      </c>
      <c r="J79" s="49" t="s">
        <v>37</v>
      </c>
      <c r="K79" s="50" t="n">
        <v>7.06</v>
      </c>
      <c r="L79" s="142" t="s">
        <v>291</v>
      </c>
      <c r="M79" s="143" t="s">
        <v>37</v>
      </c>
      <c r="N79" s="53"/>
      <c r="O79" s="58"/>
      <c r="P79" s="331" t="n">
        <f aca="false">IF(LEN(E79)=5,(E79)/10000,(E79)/1000)</f>
        <v>9.2097</v>
      </c>
      <c r="R79" s="1" t="n">
        <v>60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2" t="n">
        <f aca="false">RANK(P80,$P$7:$P$89,1)</f>
        <v>74</v>
      </c>
      <c r="C80" s="43"/>
      <c r="D80" s="54" t="s">
        <v>642</v>
      </c>
      <c r="E80" s="338" t="n">
        <v>92132</v>
      </c>
      <c r="F80" s="43"/>
      <c r="G80" s="47" t="s">
        <v>502</v>
      </c>
      <c r="H80" s="114" t="s">
        <v>182</v>
      </c>
      <c r="I80" s="230" t="n">
        <v>3</v>
      </c>
      <c r="J80" s="49" t="s">
        <v>18</v>
      </c>
      <c r="K80" s="50" t="n">
        <v>11.16</v>
      </c>
      <c r="L80" s="142" t="s">
        <v>651</v>
      </c>
      <c r="M80" s="143" t="s">
        <v>29</v>
      </c>
      <c r="N80" s="53"/>
      <c r="O80" s="58"/>
      <c r="P80" s="331" t="n">
        <f aca="false">IF(LEN(E80)=5,(E80)/10000,(E80)/1000)</f>
        <v>9.2132</v>
      </c>
      <c r="R80" s="11" t="n">
        <v>61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90" t="n">
        <f aca="false">RANK(P81,$P$7:$P$89,1)</f>
        <v>75</v>
      </c>
      <c r="C81" s="91" t="n">
        <v>1</v>
      </c>
      <c r="D81" s="124" t="s">
        <v>642</v>
      </c>
      <c r="E81" s="347" t="n">
        <v>92218</v>
      </c>
      <c r="F81" s="274"/>
      <c r="G81" s="95" t="s">
        <v>687</v>
      </c>
      <c r="H81" s="95" t="s">
        <v>548</v>
      </c>
      <c r="I81" s="315" t="n">
        <v>3</v>
      </c>
      <c r="J81" s="97" t="s">
        <v>18</v>
      </c>
      <c r="K81" s="98" t="n">
        <v>10.05</v>
      </c>
      <c r="L81" s="99" t="s">
        <v>664</v>
      </c>
      <c r="M81" s="100" t="s">
        <v>29</v>
      </c>
      <c r="N81" s="101"/>
      <c r="P81" s="331" t="n">
        <f aca="false">IF(LEN(E81)=5,(E81)/10000,(E81)/1000)</f>
        <v>9.2218</v>
      </c>
      <c r="R81" s="1" t="n">
        <v>14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102" t="n">
        <f aca="false">RANK(P82,$P$7:$P$89,1)</f>
        <v>76</v>
      </c>
      <c r="C82" s="103" t="n">
        <v>1</v>
      </c>
      <c r="D82" s="104" t="s">
        <v>642</v>
      </c>
      <c r="E82" s="341" t="n">
        <v>92300</v>
      </c>
      <c r="F82" s="266"/>
      <c r="G82" s="107" t="s">
        <v>592</v>
      </c>
      <c r="H82" s="107" t="s">
        <v>593</v>
      </c>
      <c r="I82" s="240" t="n">
        <v>3</v>
      </c>
      <c r="J82" s="109" t="s">
        <v>37</v>
      </c>
      <c r="K82" s="110" t="n">
        <v>6.3</v>
      </c>
      <c r="L82" s="111" t="s">
        <v>41</v>
      </c>
      <c r="M82" s="112" t="s">
        <v>42</v>
      </c>
      <c r="N82" s="183"/>
      <c r="P82" s="331" t="n">
        <f aca="false">IF(LEN(E82)=5,(E82)/10000,(E82)/1000)</f>
        <v>9.23</v>
      </c>
      <c r="R82" s="11" t="n">
        <v>15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42" t="n">
        <f aca="false">RANK(P83,$P$7:$P$89,1)</f>
        <v>77</v>
      </c>
      <c r="C83" s="43" t="n">
        <v>1</v>
      </c>
      <c r="D83" s="54" t="s">
        <v>642</v>
      </c>
      <c r="E83" s="332" t="n">
        <v>92316</v>
      </c>
      <c r="F83" s="218"/>
      <c r="G83" s="47" t="s">
        <v>688</v>
      </c>
      <c r="H83" s="47" t="s">
        <v>392</v>
      </c>
      <c r="I83" s="230" t="n">
        <v>3</v>
      </c>
      <c r="J83" s="49" t="s">
        <v>37</v>
      </c>
      <c r="K83" s="50" t="n">
        <v>11.3</v>
      </c>
      <c r="L83" s="51" t="s">
        <v>637</v>
      </c>
      <c r="M83" s="52" t="s">
        <v>42</v>
      </c>
      <c r="N83" s="53"/>
      <c r="P83" s="331" t="n">
        <f aca="false">IF(LEN(E83)=5,(E83)/10000,(E83)/1000)</f>
        <v>9.2316</v>
      </c>
      <c r="R83" s="1" t="n">
        <v>16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2" t="n">
        <f aca="false">RANK(P84,$P$7:$P$89,1)</f>
        <v>78</v>
      </c>
      <c r="C84" s="43" t="n">
        <v>1</v>
      </c>
      <c r="D84" s="44" t="s">
        <v>642</v>
      </c>
      <c r="E84" s="338" t="n">
        <v>92360</v>
      </c>
      <c r="F84" s="43"/>
      <c r="G84" s="47" t="s">
        <v>689</v>
      </c>
      <c r="H84" s="114" t="s">
        <v>670</v>
      </c>
      <c r="I84" s="48" t="n">
        <v>3</v>
      </c>
      <c r="J84" s="141" t="s">
        <v>23</v>
      </c>
      <c r="K84" s="352" t="n">
        <v>11.3</v>
      </c>
      <c r="L84" s="51" t="s">
        <v>661</v>
      </c>
      <c r="M84" s="143" t="s">
        <v>662</v>
      </c>
      <c r="N84" s="349" t="s">
        <v>663</v>
      </c>
      <c r="P84" s="331" t="n">
        <f aca="false">IF(LEN(E84)=5,(E84)/10000,(E84)/1000)</f>
        <v>9.236</v>
      </c>
      <c r="R84" s="1" t="n">
        <v>88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2" t="n">
        <f aca="false">RANK(P85,$P$7:$P$89,1)</f>
        <v>79</v>
      </c>
      <c r="C85" s="43" t="n">
        <v>1</v>
      </c>
      <c r="D85" s="54" t="s">
        <v>642</v>
      </c>
      <c r="E85" s="332" t="n">
        <v>92441</v>
      </c>
      <c r="F85" s="243"/>
      <c r="G85" s="47" t="s">
        <v>386</v>
      </c>
      <c r="H85" s="47" t="s">
        <v>201</v>
      </c>
      <c r="I85" s="230" t="n">
        <v>3</v>
      </c>
      <c r="J85" s="49" t="s">
        <v>18</v>
      </c>
      <c r="K85" s="50" t="n">
        <v>11.16</v>
      </c>
      <c r="L85" s="55" t="s">
        <v>651</v>
      </c>
      <c r="M85" s="52" t="s">
        <v>29</v>
      </c>
      <c r="N85" s="53"/>
      <c r="P85" s="331" t="n">
        <f aca="false">IF(LEN(E85)=5,(E85)/10000,(E85)/1000)</f>
        <v>9.2441</v>
      </c>
      <c r="R85" s="11" t="n">
        <v>25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4.25" hidden="false" customHeight="false" outlineLevel="0" collapsed="false">
      <c r="B86" s="90" t="n">
        <f aca="false">RANK(P86,$P$7:$P$89,1)</f>
        <v>80</v>
      </c>
      <c r="C86" s="91"/>
      <c r="D86" s="124"/>
      <c r="E86" s="347" t="n">
        <v>92447</v>
      </c>
      <c r="F86" s="274"/>
      <c r="G86" s="95" t="s">
        <v>690</v>
      </c>
      <c r="H86" s="95" t="s">
        <v>514</v>
      </c>
      <c r="I86" s="315" t="n">
        <v>2</v>
      </c>
      <c r="J86" s="97" t="s">
        <v>18</v>
      </c>
      <c r="K86" s="98" t="n">
        <v>10.01</v>
      </c>
      <c r="L86" s="99" t="s">
        <v>104</v>
      </c>
      <c r="M86" s="100" t="s">
        <v>105</v>
      </c>
      <c r="N86" s="101"/>
      <c r="P86" s="331" t="n">
        <f aca="false">IF(LEN(E86)=5,(E86)/10000,(E86)/1000)</f>
        <v>9.2447</v>
      </c>
      <c r="R86" s="11" t="n">
        <v>89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4.25" hidden="false" customHeight="false" outlineLevel="0" collapsed="false">
      <c r="B87" s="102" t="n">
        <f aca="false">RANK(P87,$P$7:$P$89,1)</f>
        <v>81</v>
      </c>
      <c r="C87" s="103"/>
      <c r="D87" s="104"/>
      <c r="E87" s="341" t="n">
        <v>92468</v>
      </c>
      <c r="F87" s="266"/>
      <c r="G87" s="107" t="s">
        <v>559</v>
      </c>
      <c r="H87" s="107" t="s">
        <v>560</v>
      </c>
      <c r="I87" s="240" t="n">
        <v>3</v>
      </c>
      <c r="J87" s="109" t="s">
        <v>18</v>
      </c>
      <c r="K87" s="110" t="n">
        <v>9.28</v>
      </c>
      <c r="L87" s="111" t="s">
        <v>674</v>
      </c>
      <c r="M87" s="112" t="s">
        <v>105</v>
      </c>
      <c r="N87" s="183"/>
      <c r="P87" s="331" t="n">
        <f aca="false">IF(LEN(E87)=5,(E87)/10000,(E87)/1000)</f>
        <v>9.2468</v>
      </c>
      <c r="R87" s="1" t="n">
        <v>90</v>
      </c>
    </row>
    <row r="88" customFormat="false" ht="14.25" hidden="false" customHeight="false" outlineLevel="0" collapsed="false">
      <c r="B88" s="42" t="n">
        <f aca="false">RANK(P88,$P$7:$P$89,1)</f>
        <v>82</v>
      </c>
      <c r="C88" s="43"/>
      <c r="D88" s="54"/>
      <c r="E88" s="332" t="n">
        <v>92480</v>
      </c>
      <c r="F88" s="218"/>
      <c r="G88" s="47" t="s">
        <v>691</v>
      </c>
      <c r="H88" s="47" t="s">
        <v>692</v>
      </c>
      <c r="I88" s="230" t="n">
        <v>3</v>
      </c>
      <c r="J88" s="49" t="s">
        <v>23</v>
      </c>
      <c r="K88" s="50" t="n">
        <v>9.01</v>
      </c>
      <c r="L88" s="295" t="s">
        <v>527</v>
      </c>
      <c r="M88" s="52" t="s">
        <v>144</v>
      </c>
      <c r="N88" s="53"/>
      <c r="P88" s="331" t="n">
        <f aca="false">IF(LEN(E88)=5,(E88)/10000,(E88)/1000)</f>
        <v>9.248</v>
      </c>
      <c r="R88" s="11" t="n">
        <v>91</v>
      </c>
    </row>
    <row r="89" customFormat="false" ht="14.25" hidden="false" customHeight="false" outlineLevel="0" collapsed="false">
      <c r="B89" s="42" t="n">
        <f aca="false">RANK(P89,$P$7:$P$89,1)</f>
        <v>83</v>
      </c>
      <c r="C89" s="43"/>
      <c r="D89" s="44"/>
      <c r="E89" s="338" t="n">
        <v>92490</v>
      </c>
      <c r="F89" s="43"/>
      <c r="G89" s="47" t="s">
        <v>693</v>
      </c>
      <c r="H89" s="114" t="s">
        <v>694</v>
      </c>
      <c r="I89" s="48" t="n">
        <v>3</v>
      </c>
      <c r="J89" s="141" t="s">
        <v>37</v>
      </c>
      <c r="K89" s="352" t="n">
        <v>2.23</v>
      </c>
      <c r="L89" s="51" t="s">
        <v>695</v>
      </c>
      <c r="M89" s="143" t="s">
        <v>42</v>
      </c>
      <c r="N89" s="53"/>
      <c r="P89" s="331" t="n">
        <f aca="false">IF(LEN(E89)=5,(E89)/10000,(E89)/1000)</f>
        <v>9.249</v>
      </c>
      <c r="R89" s="1" t="n">
        <v>92</v>
      </c>
    </row>
    <row r="90" customFormat="false" ht="14.25" hidden="false" customHeight="false" outlineLevel="0" collapsed="false">
      <c r="B90" s="42"/>
      <c r="C90" s="43"/>
      <c r="D90" s="54"/>
      <c r="E90" s="257"/>
      <c r="F90" s="243"/>
      <c r="G90" s="47"/>
      <c r="H90" s="47"/>
      <c r="I90" s="230"/>
      <c r="J90" s="49"/>
      <c r="K90" s="50"/>
      <c r="L90" s="210"/>
      <c r="M90" s="175"/>
      <c r="N90" s="53"/>
      <c r="R90" s="11" t="n">
        <v>93</v>
      </c>
    </row>
    <row r="91" customFormat="false" ht="15" hidden="false" customHeight="false" outlineLevel="0" collapsed="false">
      <c r="B91" s="275"/>
      <c r="C91" s="276"/>
      <c r="D91" s="277"/>
      <c r="E91" s="278"/>
      <c r="F91" s="276"/>
      <c r="G91" s="358"/>
      <c r="H91" s="276"/>
      <c r="I91" s="359"/>
      <c r="J91" s="279"/>
      <c r="K91" s="282"/>
      <c r="L91" s="276"/>
      <c r="M91" s="283"/>
      <c r="N91" s="284"/>
      <c r="R91" s="1" t="n">
        <v>94</v>
      </c>
    </row>
    <row r="92" customFormat="false" ht="14.25" hidden="false" customHeight="false" outlineLevel="0" collapsed="false">
      <c r="G92" s="6"/>
      <c r="R92" s="11" t="n">
        <v>95</v>
      </c>
    </row>
    <row r="93" customFormat="false" ht="14.25" hidden="false" customHeight="false" outlineLevel="0" collapsed="false">
      <c r="G93" s="6"/>
      <c r="R93" s="1" t="n">
        <v>96</v>
      </c>
    </row>
    <row r="94" customFormat="false" ht="14.25" hidden="false" customHeight="false" outlineLevel="0" collapsed="false">
      <c r="G94" s="6"/>
      <c r="R94" s="11" t="n">
        <v>97</v>
      </c>
    </row>
    <row r="95" customFormat="false" ht="14.25" hidden="false" customHeight="false" outlineLevel="0" collapsed="false">
      <c r="G95" s="6"/>
      <c r="R95" s="1" t="n">
        <v>98</v>
      </c>
    </row>
    <row r="96" customFormat="false" ht="14.25" hidden="false" customHeight="false" outlineLevel="0" collapsed="false">
      <c r="G96" s="6"/>
      <c r="R96" s="11" t="n">
        <v>99</v>
      </c>
    </row>
    <row r="97" customFormat="false" ht="14.25" hidden="false" customHeight="false" outlineLevel="0" collapsed="false">
      <c r="G97" s="6"/>
      <c r="R97" s="1" t="n">
        <v>100</v>
      </c>
    </row>
    <row r="98" customFormat="false" ht="14.25" hidden="false" customHeight="false" outlineLevel="0" collapsed="false">
      <c r="G98" s="6"/>
    </row>
    <row r="99" customFormat="false" ht="14.25" hidden="false" customHeight="false" outlineLevel="0" collapsed="false">
      <c r="G99" s="6"/>
    </row>
    <row r="100" customFormat="false" ht="14.25" hidden="false" customHeight="false" outlineLevel="0" collapsed="false">
      <c r="G100" s="6"/>
    </row>
    <row r="101" customFormat="false" ht="14.25" hidden="false" customHeight="false" outlineLevel="0" collapsed="false">
      <c r="G101" s="6"/>
    </row>
    <row r="102" customFormat="false" ht="14.25" hidden="false" customHeight="false" outlineLevel="0" collapsed="false">
      <c r="G102" s="6"/>
    </row>
    <row r="103" customFormat="false" ht="14.25" hidden="false" customHeight="false" outlineLevel="0" collapsed="false">
      <c r="G103" s="6"/>
    </row>
  </sheetData>
  <conditionalFormatting sqref="N7:N89">
    <cfRule type="cellIs" priority="2" operator="equal" aboveAverage="0" equalAverage="0" bottom="0" percent="0" rank="0" text="" dxfId="0">
      <formula>"手動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6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88"/>
    <col collapsed="false" customWidth="false" hidden="true" outlineLevel="0" max="19" min="19" style="1" width="8.9"/>
    <col collapsed="false" customWidth="false" hidden="false" outlineLevel="0" max="257" min="20" style="1" width="8.88"/>
  </cols>
  <sheetData>
    <row r="1" s="11" customFormat="true" ht="13.5" hidden="false" customHeight="false" outlineLevel="0" collapsed="false">
      <c r="B1" s="12"/>
      <c r="D1" s="16"/>
      <c r="E1" s="14"/>
      <c r="F1" s="15"/>
      <c r="G1" s="16"/>
      <c r="H1" s="17"/>
      <c r="I1" s="14"/>
      <c r="J1" s="16"/>
      <c r="K1" s="19"/>
      <c r="R1" s="11" t="n">
        <v>1</v>
      </c>
    </row>
    <row r="2" customFormat="false" ht="17.25" hidden="false" customHeight="false" outlineLevel="0" collapsed="false">
      <c r="E2" s="9" t="s">
        <v>696</v>
      </c>
      <c r="H2" s="360" t="s">
        <v>697</v>
      </c>
      <c r="J2" s="7"/>
      <c r="M2" s="6"/>
      <c r="N2" s="3"/>
      <c r="R2" s="1" t="n">
        <v>2</v>
      </c>
    </row>
    <row r="3" customFormat="false" ht="17.25" hidden="false" customHeight="false" outlineLevel="0" collapsed="false">
      <c r="E3" s="9"/>
      <c r="J3" s="7"/>
      <c r="M3" s="6"/>
      <c r="N3" s="3"/>
      <c r="R3" s="11" t="n">
        <v>3</v>
      </c>
    </row>
    <row r="4" customFormat="false" ht="17.25" hidden="false" customHeight="false" outlineLevel="0" collapsed="false">
      <c r="E4" s="9"/>
      <c r="F4" s="10" t="s">
        <v>698</v>
      </c>
      <c r="J4" s="7"/>
      <c r="M4" s="6"/>
      <c r="N4" s="3"/>
      <c r="R4" s="1" t="n">
        <v>4</v>
      </c>
    </row>
    <row r="5" s="11" customFormat="true" ht="15" hidden="false" customHeight="false" outlineLevel="0" collapsed="false">
      <c r="B5" s="12"/>
      <c r="D5" s="13"/>
      <c r="E5" s="14"/>
      <c r="F5" s="15"/>
      <c r="G5" s="16"/>
      <c r="H5" s="17"/>
      <c r="I5" s="14"/>
      <c r="J5" s="16"/>
      <c r="K5" s="19"/>
      <c r="R5" s="11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B6" s="20" t="s">
        <v>2</v>
      </c>
      <c r="C6" s="21" t="s">
        <v>3</v>
      </c>
      <c r="D6" s="21" t="s">
        <v>4</v>
      </c>
      <c r="E6" s="22" t="s">
        <v>5</v>
      </c>
      <c r="F6" s="23" t="s">
        <v>6</v>
      </c>
      <c r="G6" s="21" t="s">
        <v>7</v>
      </c>
      <c r="H6" s="21" t="s">
        <v>8</v>
      </c>
      <c r="I6" s="24" t="s">
        <v>9</v>
      </c>
      <c r="J6" s="25" t="s">
        <v>10</v>
      </c>
      <c r="K6" s="26" t="s">
        <v>11</v>
      </c>
      <c r="L6" s="21" t="s">
        <v>12</v>
      </c>
      <c r="M6" s="21" t="s">
        <v>13</v>
      </c>
      <c r="N6" s="27" t="s">
        <v>14</v>
      </c>
      <c r="O6" s="28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14.25" hidden="false" customHeight="false" outlineLevel="0" collapsed="false">
      <c r="B7" s="29" t="n">
        <f aca="false">RANK(P7,$P$7:$P$64,1)</f>
        <v>1</v>
      </c>
      <c r="C7" s="30" t="n">
        <v>1</v>
      </c>
      <c r="D7" s="256" t="s">
        <v>699</v>
      </c>
      <c r="E7" s="361" t="n">
        <v>1428</v>
      </c>
      <c r="F7" s="362" t="n">
        <v>1</v>
      </c>
      <c r="G7" s="253" t="s">
        <v>200</v>
      </c>
      <c r="H7" s="35" t="s">
        <v>201</v>
      </c>
      <c r="I7" s="207" t="n">
        <v>3</v>
      </c>
      <c r="J7" s="37" t="s">
        <v>18</v>
      </c>
      <c r="K7" s="254" t="n">
        <v>8.22</v>
      </c>
      <c r="L7" s="35" t="s">
        <v>19</v>
      </c>
      <c r="M7" s="363" t="s">
        <v>20</v>
      </c>
      <c r="N7" s="41"/>
      <c r="P7" s="331" t="n">
        <f aca="false">IF(LEN(E7)=4,(E7)/100,(E7)/10)</f>
        <v>14.28</v>
      </c>
      <c r="R7" s="1" t="n">
        <v>3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4.25" hidden="false" customHeight="false" outlineLevel="0" collapsed="false">
      <c r="B8" s="42" t="n">
        <f aca="false">RANK(P8,$P$7:$P$64,1)</f>
        <v>2</v>
      </c>
      <c r="C8" s="43" t="n">
        <v>1</v>
      </c>
      <c r="D8" s="364" t="s">
        <v>699</v>
      </c>
      <c r="E8" s="365" t="n">
        <v>1432</v>
      </c>
      <c r="F8" s="46" t="n">
        <v>1.9</v>
      </c>
      <c r="G8" s="141" t="s">
        <v>85</v>
      </c>
      <c r="H8" s="47" t="s">
        <v>86</v>
      </c>
      <c r="I8" s="48" t="n">
        <v>3</v>
      </c>
      <c r="J8" s="49" t="s">
        <v>18</v>
      </c>
      <c r="K8" s="50" t="n">
        <v>7.25</v>
      </c>
      <c r="L8" s="47" t="s">
        <v>28</v>
      </c>
      <c r="M8" s="175" t="s">
        <v>29</v>
      </c>
      <c r="N8" s="53"/>
      <c r="P8" s="331" t="n">
        <f aca="false">IF(LEN(E8)=4,(E8)/100,(E8)/10)</f>
        <v>14.32</v>
      </c>
      <c r="R8" s="1" t="n">
        <v>1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P9,$P$7:$P$64,1)</f>
        <v>3</v>
      </c>
      <c r="C9" s="43" t="n">
        <v>1</v>
      </c>
      <c r="D9" s="172" t="s">
        <v>699</v>
      </c>
      <c r="E9" s="365" t="n">
        <v>1456</v>
      </c>
      <c r="F9" s="46" t="n">
        <v>1.3</v>
      </c>
      <c r="G9" s="141" t="s">
        <v>700</v>
      </c>
      <c r="H9" s="47" t="s">
        <v>330</v>
      </c>
      <c r="I9" s="48" t="n">
        <v>3</v>
      </c>
      <c r="J9" s="49" t="s">
        <v>18</v>
      </c>
      <c r="K9" s="50" t="n">
        <v>7.25</v>
      </c>
      <c r="L9" s="47" t="s">
        <v>28</v>
      </c>
      <c r="M9" s="175" t="s">
        <v>29</v>
      </c>
      <c r="N9" s="53"/>
      <c r="P9" s="331" t="n">
        <f aca="false">IF(LEN(E9)=4,(E9)/100,(E9)/10)</f>
        <v>14.56</v>
      </c>
      <c r="R9" s="11" t="n">
        <v>3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P10,$P$7:$P$64,1)</f>
        <v>4</v>
      </c>
      <c r="C10" s="43" t="n">
        <v>1</v>
      </c>
      <c r="D10" s="172" t="s">
        <v>699</v>
      </c>
      <c r="E10" s="365" t="n">
        <v>1461</v>
      </c>
      <c r="F10" s="46" t="n">
        <v>0.3</v>
      </c>
      <c r="G10" s="141" t="s">
        <v>137</v>
      </c>
      <c r="H10" s="47" t="s">
        <v>138</v>
      </c>
      <c r="I10" s="48" t="n">
        <v>3</v>
      </c>
      <c r="J10" s="49" t="s">
        <v>23</v>
      </c>
      <c r="K10" s="50" t="n">
        <v>8.22</v>
      </c>
      <c r="L10" s="47" t="s">
        <v>307</v>
      </c>
      <c r="M10" s="175" t="s">
        <v>308</v>
      </c>
      <c r="N10" s="53"/>
      <c r="P10" s="331" t="n">
        <f aca="false">IF(LEN(E10)=4,(E10)/100,(E10)/10)</f>
        <v>14.61</v>
      </c>
      <c r="R10" s="1" t="n">
        <v>3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59" t="n">
        <f aca="false">RANK(P11,$P$7:$P$64,1)</f>
        <v>5</v>
      </c>
      <c r="C11" s="60" t="n">
        <v>1</v>
      </c>
      <c r="D11" s="366" t="s">
        <v>699</v>
      </c>
      <c r="E11" s="367" t="n">
        <v>1464</v>
      </c>
      <c r="F11" s="117" t="n">
        <v>1</v>
      </c>
      <c r="G11" s="138" t="s">
        <v>701</v>
      </c>
      <c r="H11" s="65" t="s">
        <v>702</v>
      </c>
      <c r="I11" s="118" t="n">
        <v>3</v>
      </c>
      <c r="J11" s="67" t="s">
        <v>18</v>
      </c>
      <c r="K11" s="119" t="n">
        <v>8.21</v>
      </c>
      <c r="L11" s="65" t="s">
        <v>19</v>
      </c>
      <c r="M11" s="173" t="s">
        <v>20</v>
      </c>
      <c r="N11" s="122"/>
      <c r="P11" s="331" t="n">
        <f aca="false">IF(LEN(E11)=4,(E11)/100,(E11)/10)</f>
        <v>14.64</v>
      </c>
      <c r="R11" s="11" t="n">
        <v>1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72" t="n">
        <f aca="false">RANK(P12,$P$7:$P$64,1)</f>
        <v>5</v>
      </c>
      <c r="C12" s="73" t="n">
        <v>1</v>
      </c>
      <c r="D12" s="174" t="s">
        <v>699</v>
      </c>
      <c r="E12" s="368" t="n">
        <v>1464</v>
      </c>
      <c r="F12" s="127" t="n">
        <v>0.9</v>
      </c>
      <c r="G12" s="79" t="s">
        <v>102</v>
      </c>
      <c r="H12" s="128" t="s">
        <v>703</v>
      </c>
      <c r="I12" s="129" t="n">
        <v>2</v>
      </c>
      <c r="J12" s="79" t="s">
        <v>18</v>
      </c>
      <c r="K12" s="131" t="n">
        <v>8.21</v>
      </c>
      <c r="L12" s="128" t="s">
        <v>19</v>
      </c>
      <c r="M12" s="185" t="s">
        <v>20</v>
      </c>
      <c r="N12" s="152"/>
      <c r="P12" s="331" t="n">
        <f aca="false">IF(LEN(E12)=4,(E12)/100,(E12)/10)</f>
        <v>14.64</v>
      </c>
      <c r="R12" s="11" t="n">
        <v>37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42" t="n">
        <f aca="false">RANK(P13,$P$7:$P$64,1)</f>
        <v>7</v>
      </c>
      <c r="C13" s="43" t="n">
        <v>1</v>
      </c>
      <c r="D13" s="172" t="s">
        <v>699</v>
      </c>
      <c r="E13" s="365" t="n">
        <v>1491</v>
      </c>
      <c r="F13" s="46" t="n">
        <v>0</v>
      </c>
      <c r="G13" s="141" t="s">
        <v>704</v>
      </c>
      <c r="H13" s="114" t="s">
        <v>705</v>
      </c>
      <c r="I13" s="48" t="n">
        <v>3</v>
      </c>
      <c r="J13" s="141" t="s">
        <v>18</v>
      </c>
      <c r="K13" s="50" t="n">
        <v>7.25</v>
      </c>
      <c r="L13" s="142" t="s">
        <v>28</v>
      </c>
      <c r="M13" s="143" t="s">
        <v>29</v>
      </c>
      <c r="N13" s="53"/>
      <c r="P13" s="331" t="n">
        <f aca="false">IF(LEN(E13)=4,(E13)/100,(E13)/10)</f>
        <v>14.91</v>
      </c>
      <c r="R13" s="1" t="n">
        <v>38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P14,$P$7:$P$64,1)</f>
        <v>8</v>
      </c>
      <c r="C14" s="43" t="n">
        <v>1</v>
      </c>
      <c r="D14" s="364" t="s">
        <v>699</v>
      </c>
      <c r="E14" s="365" t="n">
        <v>1498</v>
      </c>
      <c r="F14" s="46" t="n">
        <v>0.1</v>
      </c>
      <c r="G14" s="141" t="s">
        <v>706</v>
      </c>
      <c r="H14" s="47" t="s">
        <v>635</v>
      </c>
      <c r="I14" s="48" t="n">
        <v>3</v>
      </c>
      <c r="J14" s="49" t="s">
        <v>18</v>
      </c>
      <c r="K14" s="50" t="n">
        <v>7.11</v>
      </c>
      <c r="L14" s="51" t="s">
        <v>87</v>
      </c>
      <c r="M14" s="52" t="s">
        <v>88</v>
      </c>
      <c r="N14" s="53"/>
      <c r="P14" s="331" t="n">
        <f aca="false">IF(LEN(E14)=4,(E14)/100,(E14)/10)</f>
        <v>14.98</v>
      </c>
      <c r="R14" s="1" t="n">
        <v>1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P15,$P$7:$P$64,1)</f>
        <v>9</v>
      </c>
      <c r="C15" s="43" t="n">
        <v>1</v>
      </c>
      <c r="D15" s="364" t="s">
        <v>699</v>
      </c>
      <c r="E15" s="365" t="n">
        <v>1500</v>
      </c>
      <c r="F15" s="46" t="n">
        <v>1.3</v>
      </c>
      <c r="G15" s="141" t="s">
        <v>707</v>
      </c>
      <c r="H15" s="47" t="s">
        <v>708</v>
      </c>
      <c r="I15" s="48" t="n">
        <v>3</v>
      </c>
      <c r="J15" s="49" t="s">
        <v>18</v>
      </c>
      <c r="K15" s="50" t="n">
        <v>7.25</v>
      </c>
      <c r="L15" s="51" t="s">
        <v>28</v>
      </c>
      <c r="M15" s="52" t="s">
        <v>29</v>
      </c>
      <c r="N15" s="53"/>
      <c r="P15" s="331" t="n">
        <f aca="false">IF(LEN(E15)=4,(E15)/100,(E15)/10)</f>
        <v>15</v>
      </c>
      <c r="R15" s="11" t="n">
        <v>7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90" t="n">
        <f aca="false">RANK(P16,$P$7:$P$64,1)</f>
        <v>10</v>
      </c>
      <c r="C16" s="91" t="n">
        <v>1</v>
      </c>
      <c r="D16" s="186" t="s">
        <v>699</v>
      </c>
      <c r="E16" s="369" t="n">
        <v>1504</v>
      </c>
      <c r="F16" s="94" t="n">
        <v>0.9</v>
      </c>
      <c r="G16" s="154" t="s">
        <v>709</v>
      </c>
      <c r="H16" s="153" t="s">
        <v>75</v>
      </c>
      <c r="I16" s="96" t="n">
        <v>2</v>
      </c>
      <c r="J16" s="154" t="s">
        <v>32</v>
      </c>
      <c r="K16" s="98" t="n">
        <v>7.21</v>
      </c>
      <c r="L16" s="155" t="s">
        <v>91</v>
      </c>
      <c r="M16" s="156" t="s">
        <v>34</v>
      </c>
      <c r="N16" s="101"/>
      <c r="P16" s="331" t="n">
        <f aca="false">IF(LEN(E16)=4,(E16)/100,(E16)/10)</f>
        <v>15.04</v>
      </c>
      <c r="R16" s="11" t="n">
        <v>39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102" t="n">
        <f aca="false">RANK(P17,$P$7:$P$64,1)</f>
        <v>11</v>
      </c>
      <c r="C17" s="103" t="n">
        <v>1</v>
      </c>
      <c r="D17" s="191" t="s">
        <v>699</v>
      </c>
      <c r="E17" s="370" t="n">
        <v>1514</v>
      </c>
      <c r="F17" s="106" t="n">
        <v>1.3</v>
      </c>
      <c r="G17" s="179" t="s">
        <v>174</v>
      </c>
      <c r="H17" s="190" t="s">
        <v>175</v>
      </c>
      <c r="I17" s="108" t="n">
        <v>3</v>
      </c>
      <c r="J17" s="179" t="s">
        <v>37</v>
      </c>
      <c r="K17" s="110" t="n">
        <v>6.29</v>
      </c>
      <c r="L17" s="320" t="s">
        <v>41</v>
      </c>
      <c r="M17" s="192" t="s">
        <v>42</v>
      </c>
      <c r="N17" s="183"/>
      <c r="P17" s="331" t="n">
        <f aca="false">IF(LEN(E17)=4,(E17)/100,(E17)/10)</f>
        <v>15.14</v>
      </c>
      <c r="R17" s="1" t="n">
        <v>4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42" t="n">
        <f aca="false">RANK(P18,$P$7:$P$64,1)</f>
        <v>12</v>
      </c>
      <c r="C18" s="43" t="n">
        <v>1</v>
      </c>
      <c r="D18" s="172" t="s">
        <v>699</v>
      </c>
      <c r="E18" s="365" t="n">
        <v>1517</v>
      </c>
      <c r="F18" s="46" t="n">
        <v>-0.2</v>
      </c>
      <c r="G18" s="141" t="s">
        <v>287</v>
      </c>
      <c r="H18" s="114" t="s">
        <v>288</v>
      </c>
      <c r="I18" s="48" t="n">
        <v>3</v>
      </c>
      <c r="J18" s="141" t="s">
        <v>18</v>
      </c>
      <c r="K18" s="50" t="n">
        <v>7.11</v>
      </c>
      <c r="L18" s="51" t="s">
        <v>87</v>
      </c>
      <c r="M18" s="52" t="s">
        <v>88</v>
      </c>
      <c r="N18" s="53"/>
      <c r="P18" s="331" t="n">
        <f aca="false">IF(LEN(E18)=4,(E18)/100,(E18)/10)</f>
        <v>15.17</v>
      </c>
      <c r="R18" s="11" t="n">
        <v>4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P19,$P$7:$P$64,1)</f>
        <v>13</v>
      </c>
      <c r="C19" s="43" t="n">
        <v>1</v>
      </c>
      <c r="D19" s="172" t="s">
        <v>699</v>
      </c>
      <c r="E19" s="365" t="n">
        <v>1523</v>
      </c>
      <c r="F19" s="46" t="n">
        <v>1.8</v>
      </c>
      <c r="G19" s="141" t="s">
        <v>710</v>
      </c>
      <c r="H19" s="114" t="s">
        <v>553</v>
      </c>
      <c r="I19" s="48" t="n">
        <v>3</v>
      </c>
      <c r="J19" s="141" t="s">
        <v>18</v>
      </c>
      <c r="K19" s="50" t="n">
        <v>7.25</v>
      </c>
      <c r="L19" s="142" t="s">
        <v>28</v>
      </c>
      <c r="M19" s="143" t="s">
        <v>29</v>
      </c>
      <c r="N19" s="53"/>
      <c r="P19" s="331" t="n">
        <f aca="false">IF(LEN(E19)=4,(E19)/100,(E19)/10)</f>
        <v>15.23</v>
      </c>
      <c r="R19" s="1" t="n">
        <v>4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P20,$P$7:$P$64,1)</f>
        <v>14</v>
      </c>
      <c r="C20" s="43" t="n">
        <v>1</v>
      </c>
      <c r="D20" s="172" t="s">
        <v>699</v>
      </c>
      <c r="E20" s="365" t="n">
        <v>1526</v>
      </c>
      <c r="F20" s="46" t="n">
        <v>0</v>
      </c>
      <c r="G20" s="141" t="s">
        <v>711</v>
      </c>
      <c r="H20" s="114" t="s">
        <v>140</v>
      </c>
      <c r="I20" s="48" t="n">
        <v>3</v>
      </c>
      <c r="J20" s="141" t="s">
        <v>23</v>
      </c>
      <c r="K20" s="50" t="n">
        <v>7.21</v>
      </c>
      <c r="L20" s="142" t="s">
        <v>99</v>
      </c>
      <c r="M20" s="143" t="s">
        <v>25</v>
      </c>
      <c r="N20" s="53"/>
      <c r="P20" s="331" t="n">
        <f aca="false">IF(LEN(E20)=4,(E20)/100,(E20)/10)</f>
        <v>15.26</v>
      </c>
      <c r="R20" s="11" t="n">
        <v>4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59" t="n">
        <f aca="false">RANK(P21,$P$7:$P$64,1)</f>
        <v>15</v>
      </c>
      <c r="C21" s="60" t="n">
        <v>1</v>
      </c>
      <c r="D21" s="184" t="s">
        <v>699</v>
      </c>
      <c r="E21" s="367" t="n">
        <v>1527</v>
      </c>
      <c r="F21" s="117" t="n">
        <v>2</v>
      </c>
      <c r="G21" s="138" t="s">
        <v>712</v>
      </c>
      <c r="H21" s="137" t="s">
        <v>713</v>
      </c>
      <c r="I21" s="118" t="n">
        <v>3</v>
      </c>
      <c r="J21" s="138" t="s">
        <v>18</v>
      </c>
      <c r="K21" s="119" t="n">
        <v>6.28</v>
      </c>
      <c r="L21" s="139" t="s">
        <v>436</v>
      </c>
      <c r="M21" s="140" t="s">
        <v>105</v>
      </c>
      <c r="N21" s="122"/>
      <c r="P21" s="331" t="n">
        <f aca="false">IF(LEN(E21)=4,(E21)/100,(E21)/10)</f>
        <v>15.27</v>
      </c>
      <c r="R21" s="1" t="n">
        <v>4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72" t="n">
        <f aca="false">RANK(P22,$P$7:$P$64,1)</f>
        <v>16</v>
      </c>
      <c r="C22" s="73"/>
      <c r="D22" s="371" t="s">
        <v>699</v>
      </c>
      <c r="E22" s="368" t="n">
        <v>1528</v>
      </c>
      <c r="F22" s="76" t="n">
        <v>1.8</v>
      </c>
      <c r="G22" s="149" t="s">
        <v>714</v>
      </c>
      <c r="H22" s="77" t="s">
        <v>715</v>
      </c>
      <c r="I22" s="78" t="n">
        <v>3</v>
      </c>
      <c r="J22" s="149" t="s">
        <v>18</v>
      </c>
      <c r="K22" s="80" t="n">
        <v>7.25</v>
      </c>
      <c r="L22" s="150" t="s">
        <v>28</v>
      </c>
      <c r="M22" s="151" t="s">
        <v>29</v>
      </c>
      <c r="N22" s="152"/>
      <c r="O22" s="58"/>
      <c r="P22" s="331" t="n">
        <f aca="false">IF(LEN(E22)=4,(E22)/100,(E22)/10)</f>
        <v>15.28</v>
      </c>
      <c r="R22" s="11" t="n">
        <v>23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42" t="n">
        <f aca="false">RANK(P23,$P$7:$P$64,1)</f>
        <v>17</v>
      </c>
      <c r="C23" s="43" t="n">
        <v>1</v>
      </c>
      <c r="D23" s="364" t="s">
        <v>699</v>
      </c>
      <c r="E23" s="365" t="n">
        <v>1533</v>
      </c>
      <c r="F23" s="46" t="n">
        <v>1.9</v>
      </c>
      <c r="G23" s="141" t="s">
        <v>716</v>
      </c>
      <c r="H23" s="47" t="s">
        <v>107</v>
      </c>
      <c r="I23" s="48" t="n">
        <v>3</v>
      </c>
      <c r="J23" s="49" t="s">
        <v>18</v>
      </c>
      <c r="K23" s="50" t="n">
        <v>7.25</v>
      </c>
      <c r="L23" s="51" t="s">
        <v>28</v>
      </c>
      <c r="M23" s="52" t="s">
        <v>29</v>
      </c>
      <c r="N23" s="53"/>
      <c r="P23" s="331" t="n">
        <f aca="false">IF(LEN(E23)=4,(E23)/100,(E23)/10)</f>
        <v>15.33</v>
      </c>
      <c r="R23" s="11" t="n">
        <v>1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P24,$P$7:$P$64,1)</f>
        <v>18</v>
      </c>
      <c r="C24" s="43" t="n">
        <v>1</v>
      </c>
      <c r="D24" s="172" t="s">
        <v>699</v>
      </c>
      <c r="E24" s="365" t="n">
        <v>1534</v>
      </c>
      <c r="F24" s="46" t="n">
        <v>0.7</v>
      </c>
      <c r="G24" s="141" t="s">
        <v>717</v>
      </c>
      <c r="H24" s="114" t="s">
        <v>718</v>
      </c>
      <c r="I24" s="48" t="n">
        <v>3</v>
      </c>
      <c r="J24" s="141" t="s">
        <v>37</v>
      </c>
      <c r="K24" s="50" t="n">
        <v>7.14</v>
      </c>
      <c r="L24" s="142" t="s">
        <v>94</v>
      </c>
      <c r="M24" s="143" t="s">
        <v>37</v>
      </c>
      <c r="N24" s="53"/>
      <c r="P24" s="331" t="n">
        <f aca="false">IF(LEN(E24)=4,(E24)/100,(E24)/10)</f>
        <v>15.34</v>
      </c>
      <c r="R24" s="11" t="n">
        <v>45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P25,$P$7:$P$64,1)</f>
        <v>19</v>
      </c>
      <c r="C25" s="43" t="n">
        <v>1</v>
      </c>
      <c r="D25" s="172" t="s">
        <v>699</v>
      </c>
      <c r="E25" s="365" t="n">
        <v>1539</v>
      </c>
      <c r="F25" s="46" t="n">
        <v>1.9</v>
      </c>
      <c r="G25" s="141" t="s">
        <v>719</v>
      </c>
      <c r="H25" s="114" t="s">
        <v>374</v>
      </c>
      <c r="I25" s="48" t="n">
        <v>3</v>
      </c>
      <c r="J25" s="141" t="s">
        <v>18</v>
      </c>
      <c r="K25" s="50" t="n">
        <v>7.25</v>
      </c>
      <c r="L25" s="142" t="s">
        <v>28</v>
      </c>
      <c r="M25" s="143" t="s">
        <v>29</v>
      </c>
      <c r="N25" s="53"/>
      <c r="P25" s="331" t="n">
        <f aca="false">IF(LEN(E25)=4,(E25)/100,(E25)/10)</f>
        <v>15.39</v>
      </c>
      <c r="R25" s="1" t="n">
        <v>46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90" t="n">
        <f aca="false">RANK(P26,$P$7:$P$64,1)</f>
        <v>20</v>
      </c>
      <c r="C26" s="91" t="n">
        <v>1</v>
      </c>
      <c r="D26" s="186" t="s">
        <v>699</v>
      </c>
      <c r="E26" s="369" t="n">
        <v>1541</v>
      </c>
      <c r="F26" s="94" t="n">
        <v>1.9</v>
      </c>
      <c r="G26" s="154" t="s">
        <v>720</v>
      </c>
      <c r="H26" s="153" t="s">
        <v>167</v>
      </c>
      <c r="I26" s="96" t="n">
        <v>3</v>
      </c>
      <c r="J26" s="154" t="s">
        <v>18</v>
      </c>
      <c r="K26" s="98" t="n">
        <v>6.27</v>
      </c>
      <c r="L26" s="155" t="s">
        <v>122</v>
      </c>
      <c r="M26" s="156" t="s">
        <v>123</v>
      </c>
      <c r="N26" s="101"/>
      <c r="P26" s="331" t="n">
        <f aca="false">IF(LEN(E26)=4,(E26)/100,(E26)/10)</f>
        <v>15.41</v>
      </c>
      <c r="R26" s="11" t="n">
        <v>47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102" t="n">
        <f aca="false">RANK(P27,$P$7:$P$64,1)</f>
        <v>21</v>
      </c>
      <c r="C27" s="103" t="n">
        <v>1</v>
      </c>
      <c r="D27" s="372" t="s">
        <v>699</v>
      </c>
      <c r="E27" s="370" t="n">
        <v>1542</v>
      </c>
      <c r="F27" s="106" t="n">
        <v>-1.3</v>
      </c>
      <c r="G27" s="179" t="s">
        <v>721</v>
      </c>
      <c r="H27" s="107" t="s">
        <v>27</v>
      </c>
      <c r="I27" s="108" t="n">
        <v>3</v>
      </c>
      <c r="J27" s="109" t="s">
        <v>37</v>
      </c>
      <c r="K27" s="110" t="n">
        <v>8.09</v>
      </c>
      <c r="L27" s="111" t="s">
        <v>340</v>
      </c>
      <c r="M27" s="112" t="s">
        <v>402</v>
      </c>
      <c r="N27" s="183"/>
      <c r="O27" s="58"/>
      <c r="P27" s="331" t="n">
        <f aca="false">IF(LEN(E27)=4,(E27)/100,(E27)/10)</f>
        <v>15.42</v>
      </c>
      <c r="R27" s="1" t="n">
        <v>2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42" t="n">
        <f aca="false">RANK(P28,$P$7:$P$64,1)</f>
        <v>22</v>
      </c>
      <c r="C28" s="43" t="n">
        <v>1</v>
      </c>
      <c r="D28" s="364" t="s">
        <v>699</v>
      </c>
      <c r="E28" s="365" t="n">
        <v>1544</v>
      </c>
      <c r="F28" s="46" t="n">
        <v>0</v>
      </c>
      <c r="G28" s="141" t="s">
        <v>722</v>
      </c>
      <c r="H28" s="47" t="s">
        <v>670</v>
      </c>
      <c r="I28" s="48" t="n">
        <v>3</v>
      </c>
      <c r="J28" s="49" t="s">
        <v>23</v>
      </c>
      <c r="K28" s="50" t="n">
        <v>7.21</v>
      </c>
      <c r="L28" s="51" t="s">
        <v>99</v>
      </c>
      <c r="M28" s="52" t="s">
        <v>25</v>
      </c>
      <c r="N28" s="53"/>
      <c r="P28" s="331" t="n">
        <f aca="false">IF(LEN(E28)=4,(E28)/100,(E28)/10)</f>
        <v>15.44</v>
      </c>
      <c r="R28" s="11" t="n">
        <v>1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P29,$P$7:$P$64,1)</f>
        <v>23</v>
      </c>
      <c r="C29" s="43" t="n">
        <v>1</v>
      </c>
      <c r="D29" s="364" t="s">
        <v>699</v>
      </c>
      <c r="E29" s="365" t="n">
        <v>1550</v>
      </c>
      <c r="F29" s="46" t="n">
        <v>0.5</v>
      </c>
      <c r="G29" s="141" t="s">
        <v>723</v>
      </c>
      <c r="H29" s="47" t="s">
        <v>216</v>
      </c>
      <c r="I29" s="48" t="n">
        <v>3</v>
      </c>
      <c r="J29" s="49" t="s">
        <v>37</v>
      </c>
      <c r="K29" s="50" t="n">
        <v>6.3</v>
      </c>
      <c r="L29" s="51" t="s">
        <v>41</v>
      </c>
      <c r="M29" s="52" t="s">
        <v>42</v>
      </c>
      <c r="N29" s="53"/>
      <c r="P29" s="331" t="n">
        <f aca="false">IF(LEN(E29)=4,(E29)/100,(E29)/10)</f>
        <v>15.5</v>
      </c>
      <c r="R29" s="1" t="n">
        <v>14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P30,$P$7:$P$64,1)</f>
        <v>24</v>
      </c>
      <c r="C30" s="43" t="n">
        <v>1</v>
      </c>
      <c r="D30" s="364" t="s">
        <v>699</v>
      </c>
      <c r="E30" s="365" t="n">
        <v>1552</v>
      </c>
      <c r="F30" s="84" t="n">
        <v>1.7</v>
      </c>
      <c r="G30" s="49" t="s">
        <v>724</v>
      </c>
      <c r="H30" s="85" t="s">
        <v>708</v>
      </c>
      <c r="I30" s="86" t="n">
        <v>2</v>
      </c>
      <c r="J30" s="49" t="s">
        <v>18</v>
      </c>
      <c r="K30" s="87" t="n">
        <v>10.04</v>
      </c>
      <c r="L30" s="88" t="s">
        <v>725</v>
      </c>
      <c r="M30" s="52" t="s">
        <v>18</v>
      </c>
      <c r="N30" s="53"/>
      <c r="P30" s="331" t="n">
        <f aca="false">IF(LEN(E30)=4,(E30)/100,(E30)/10)</f>
        <v>15.52</v>
      </c>
      <c r="R30" s="11" t="n">
        <v>15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59" t="n">
        <f aca="false">RANK(P31,$P$7:$P$64,1)</f>
        <v>25</v>
      </c>
      <c r="C31" s="60" t="n">
        <v>1</v>
      </c>
      <c r="D31" s="184" t="s">
        <v>699</v>
      </c>
      <c r="E31" s="367" t="n">
        <v>1554</v>
      </c>
      <c r="F31" s="117" t="n">
        <v>0</v>
      </c>
      <c r="G31" s="138" t="s">
        <v>726</v>
      </c>
      <c r="H31" s="137" t="s">
        <v>282</v>
      </c>
      <c r="I31" s="118" t="n">
        <v>3</v>
      </c>
      <c r="J31" s="138" t="s">
        <v>23</v>
      </c>
      <c r="K31" s="119" t="n">
        <v>7.21</v>
      </c>
      <c r="L31" s="139" t="s">
        <v>99</v>
      </c>
      <c r="M31" s="140" t="s">
        <v>25</v>
      </c>
      <c r="N31" s="122"/>
      <c r="P31" s="331" t="n">
        <f aca="false">IF(LEN(E31)=4,(E31)/100,(E31)/10)</f>
        <v>15.54</v>
      </c>
      <c r="R31" s="1" t="n">
        <v>4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72" t="n">
        <f aca="false">RANK(P32,$P$7:$P$64,1)</f>
        <v>26</v>
      </c>
      <c r="C32" s="73" t="n">
        <v>1</v>
      </c>
      <c r="D32" s="371" t="s">
        <v>699</v>
      </c>
      <c r="E32" s="368" t="n">
        <v>1557</v>
      </c>
      <c r="F32" s="76" t="n">
        <v>1.8</v>
      </c>
      <c r="G32" s="149" t="s">
        <v>727</v>
      </c>
      <c r="H32" s="77" t="s">
        <v>133</v>
      </c>
      <c r="I32" s="78" t="n">
        <v>3</v>
      </c>
      <c r="J32" s="79" t="s">
        <v>18</v>
      </c>
      <c r="K32" s="80" t="n">
        <v>7.25</v>
      </c>
      <c r="L32" s="81" t="s">
        <v>28</v>
      </c>
      <c r="M32" s="82" t="s">
        <v>29</v>
      </c>
      <c r="N32" s="152"/>
      <c r="P32" s="331" t="n">
        <f aca="false">IF(LEN(E32)=4,(E32)/100,(E32)/10)</f>
        <v>15.57</v>
      </c>
      <c r="R32" s="1" t="n">
        <v>8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42" t="n">
        <f aca="false">RANK(P33,$P$7:$P$64,1)</f>
        <v>27</v>
      </c>
      <c r="C33" s="43" t="n">
        <v>1</v>
      </c>
      <c r="D33" s="364" t="s">
        <v>699</v>
      </c>
      <c r="E33" s="365" t="n">
        <v>1558</v>
      </c>
      <c r="F33" s="46" t="n">
        <v>0.8</v>
      </c>
      <c r="G33" s="141" t="s">
        <v>728</v>
      </c>
      <c r="H33" s="47" t="s">
        <v>610</v>
      </c>
      <c r="I33" s="48" t="n">
        <v>3</v>
      </c>
      <c r="J33" s="49" t="s">
        <v>18</v>
      </c>
      <c r="K33" s="50" t="n">
        <v>7.25</v>
      </c>
      <c r="L33" s="51" t="s">
        <v>28</v>
      </c>
      <c r="M33" s="52" t="s">
        <v>29</v>
      </c>
      <c r="N33" s="53"/>
      <c r="O33" s="58"/>
      <c r="P33" s="331" t="n">
        <f aca="false">IF(LEN(E33)=4,(E33)/100,(E33)/10)</f>
        <v>15.58</v>
      </c>
      <c r="R33" s="11" t="n">
        <v>25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P34,$P$7:$P$64,1)</f>
        <v>28</v>
      </c>
      <c r="C34" s="43" t="n">
        <v>1</v>
      </c>
      <c r="D34" s="172" t="s">
        <v>699</v>
      </c>
      <c r="E34" s="365" t="n">
        <v>1563</v>
      </c>
      <c r="F34" s="46" t="n">
        <v>0.5</v>
      </c>
      <c r="G34" s="141" t="s">
        <v>729</v>
      </c>
      <c r="H34" s="114" t="s">
        <v>730</v>
      </c>
      <c r="I34" s="48" t="n">
        <v>3</v>
      </c>
      <c r="J34" s="141" t="s">
        <v>37</v>
      </c>
      <c r="K34" s="50" t="n">
        <v>6.3</v>
      </c>
      <c r="L34" s="142" t="s">
        <v>41</v>
      </c>
      <c r="M34" s="143" t="s">
        <v>42</v>
      </c>
      <c r="N34" s="53"/>
      <c r="P34" s="331" t="n">
        <f aca="false">IF(LEN(E34)=4,(E34)/100,(E34)/10)</f>
        <v>15.63</v>
      </c>
      <c r="R34" s="11" t="n">
        <v>49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P35,$P$7:$P$64,1)</f>
        <v>29</v>
      </c>
      <c r="C35" s="43" t="n">
        <v>1</v>
      </c>
      <c r="D35" s="172" t="s">
        <v>699</v>
      </c>
      <c r="E35" s="365" t="n">
        <v>1569</v>
      </c>
      <c r="F35" s="46" t="n">
        <v>0.5</v>
      </c>
      <c r="G35" s="141" t="s">
        <v>731</v>
      </c>
      <c r="H35" s="114" t="s">
        <v>252</v>
      </c>
      <c r="I35" s="48" t="n">
        <v>3</v>
      </c>
      <c r="J35" s="141" t="s">
        <v>37</v>
      </c>
      <c r="K35" s="50" t="n">
        <v>6.3</v>
      </c>
      <c r="L35" s="142" t="s">
        <v>41</v>
      </c>
      <c r="M35" s="143" t="s">
        <v>42</v>
      </c>
      <c r="N35" s="53"/>
      <c r="P35" s="331" t="n">
        <f aca="false">IF(LEN(E35)=4,(E35)/100,(E35)/10)</f>
        <v>15.69</v>
      </c>
      <c r="R35" s="1" t="n">
        <v>5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90" t="n">
        <f aca="false">RANK(P36,$P$7:$P$64,1)</f>
        <v>30</v>
      </c>
      <c r="C36" s="91"/>
      <c r="D36" s="373" t="s">
        <v>699</v>
      </c>
      <c r="E36" s="369" t="n">
        <v>1571</v>
      </c>
      <c r="F36" s="94" t="n">
        <v>0.7</v>
      </c>
      <c r="G36" s="154" t="s">
        <v>732</v>
      </c>
      <c r="H36" s="95" t="s">
        <v>733</v>
      </c>
      <c r="I36" s="96" t="n">
        <v>3</v>
      </c>
      <c r="J36" s="154" t="s">
        <v>37</v>
      </c>
      <c r="K36" s="98" t="n">
        <v>7.14</v>
      </c>
      <c r="L36" s="155" t="s">
        <v>94</v>
      </c>
      <c r="M36" s="156" t="s">
        <v>37</v>
      </c>
      <c r="N36" s="101"/>
      <c r="O36" s="58"/>
      <c r="P36" s="331" t="n">
        <f aca="false">IF(LEN(E36)=4,(E36)/100,(E36)/10)</f>
        <v>15.71</v>
      </c>
      <c r="R36" s="1" t="n">
        <v>2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102" t="n">
        <f aca="false">RANK(P37,$P$7:$P$64,1)</f>
        <v>31</v>
      </c>
      <c r="C37" s="103" t="n">
        <v>1</v>
      </c>
      <c r="D37" s="191" t="s">
        <v>699</v>
      </c>
      <c r="E37" s="370" t="n">
        <v>1572</v>
      </c>
      <c r="F37" s="106" t="n">
        <v>-0.7</v>
      </c>
      <c r="G37" s="179" t="s">
        <v>734</v>
      </c>
      <c r="H37" s="190" t="s">
        <v>290</v>
      </c>
      <c r="I37" s="108" t="n">
        <v>3</v>
      </c>
      <c r="J37" s="179" t="s">
        <v>32</v>
      </c>
      <c r="K37" s="110" t="n">
        <v>7.07</v>
      </c>
      <c r="L37" s="320" t="s">
        <v>110</v>
      </c>
      <c r="M37" s="192" t="s">
        <v>111</v>
      </c>
      <c r="N37" s="183"/>
      <c r="P37" s="331" t="n">
        <f aca="false">IF(LEN(E37)=4,(E37)/100,(E37)/10)</f>
        <v>15.72</v>
      </c>
      <c r="R37" s="11" t="n">
        <v>5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42" t="n">
        <f aca="false">RANK(P38,$P$7:$P$64,1)</f>
        <v>32</v>
      </c>
      <c r="C38" s="43" t="n">
        <v>1</v>
      </c>
      <c r="D38" s="172" t="s">
        <v>699</v>
      </c>
      <c r="E38" s="365" t="n">
        <v>1580</v>
      </c>
      <c r="F38" s="46" t="n">
        <v>0.6</v>
      </c>
      <c r="G38" s="141" t="s">
        <v>735</v>
      </c>
      <c r="H38" s="114" t="s">
        <v>505</v>
      </c>
      <c r="I38" s="48" t="n">
        <v>3</v>
      </c>
      <c r="J38" s="141" t="s">
        <v>37</v>
      </c>
      <c r="K38" s="50" t="n">
        <v>7.14</v>
      </c>
      <c r="L38" s="142" t="s">
        <v>94</v>
      </c>
      <c r="M38" s="143" t="s">
        <v>37</v>
      </c>
      <c r="N38" s="53"/>
      <c r="P38" s="331" t="n">
        <f aca="false">IF(LEN(E38)=4,(E38)/100,(E38)/10)</f>
        <v>15.8</v>
      </c>
      <c r="R38" s="1" t="n">
        <v>5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P39,$P$7:$P$64,1)</f>
        <v>32</v>
      </c>
      <c r="C39" s="43" t="n">
        <v>1</v>
      </c>
      <c r="D39" s="364" t="s">
        <v>699</v>
      </c>
      <c r="E39" s="365" t="n">
        <v>1580</v>
      </c>
      <c r="F39" s="46" t="n">
        <v>0</v>
      </c>
      <c r="G39" s="141" t="s">
        <v>736</v>
      </c>
      <c r="H39" s="47" t="s">
        <v>222</v>
      </c>
      <c r="I39" s="48" t="n">
        <v>3</v>
      </c>
      <c r="J39" s="49" t="s">
        <v>23</v>
      </c>
      <c r="K39" s="50" t="n">
        <v>7.21</v>
      </c>
      <c r="L39" s="51" t="s">
        <v>99</v>
      </c>
      <c r="M39" s="52" t="s">
        <v>25</v>
      </c>
      <c r="N39" s="53"/>
      <c r="P39" s="331" t="n">
        <f aca="false">IF(LEN(E39)=4,(E39)/100,(E39)/10)</f>
        <v>15.8</v>
      </c>
      <c r="R39" s="11" t="n">
        <v>9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P40,$P$7:$P$64,1)</f>
        <v>34</v>
      </c>
      <c r="C40" s="43" t="n">
        <v>1</v>
      </c>
      <c r="D40" s="364" t="s">
        <v>699</v>
      </c>
      <c r="E40" s="365" t="n">
        <v>1581</v>
      </c>
      <c r="F40" s="84" t="n">
        <v>1.5</v>
      </c>
      <c r="G40" s="49" t="s">
        <v>737</v>
      </c>
      <c r="H40" s="85" t="s">
        <v>415</v>
      </c>
      <c r="I40" s="86" t="n">
        <v>2</v>
      </c>
      <c r="J40" s="49" t="s">
        <v>59</v>
      </c>
      <c r="K40" s="87" t="n">
        <v>6.3</v>
      </c>
      <c r="L40" s="88" t="s">
        <v>70</v>
      </c>
      <c r="M40" s="52" t="s">
        <v>71</v>
      </c>
      <c r="N40" s="53"/>
      <c r="P40" s="331" t="n">
        <f aca="false">IF(LEN(E40)=4,(E40)/100,(E40)/10)</f>
        <v>15.81</v>
      </c>
      <c r="R40" s="1" t="n">
        <v>2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59" t="n">
        <f aca="false">RANK(P41,$P$7:$P$64,1)</f>
        <v>34</v>
      </c>
      <c r="C41" s="60" t="n">
        <v>1</v>
      </c>
      <c r="D41" s="184" t="s">
        <v>699</v>
      </c>
      <c r="E41" s="367" t="n">
        <v>1581</v>
      </c>
      <c r="F41" s="117" t="n">
        <v>0.7</v>
      </c>
      <c r="G41" s="138" t="s">
        <v>738</v>
      </c>
      <c r="H41" s="137" t="s">
        <v>739</v>
      </c>
      <c r="I41" s="118" t="n">
        <v>3</v>
      </c>
      <c r="J41" s="138" t="s">
        <v>37</v>
      </c>
      <c r="K41" s="119" t="n">
        <v>7.14</v>
      </c>
      <c r="L41" s="139" t="s">
        <v>94</v>
      </c>
      <c r="M41" s="140" t="s">
        <v>37</v>
      </c>
      <c r="N41" s="122"/>
      <c r="P41" s="331" t="n">
        <f aca="false">IF(LEN(E41)=4,(E41)/100,(E41)/10)</f>
        <v>15.81</v>
      </c>
      <c r="R41" s="11" t="n">
        <v>53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72" t="n">
        <f aca="false">RANK(P42,$P$7:$P$64,1)</f>
        <v>34</v>
      </c>
      <c r="C42" s="73" t="n">
        <v>1</v>
      </c>
      <c r="D42" s="371" t="s">
        <v>699</v>
      </c>
      <c r="E42" s="368" t="n">
        <v>1581</v>
      </c>
      <c r="F42" s="76" t="n">
        <v>0.9</v>
      </c>
      <c r="G42" s="149" t="s">
        <v>740</v>
      </c>
      <c r="H42" s="77" t="s">
        <v>741</v>
      </c>
      <c r="I42" s="78" t="n">
        <v>2</v>
      </c>
      <c r="J42" s="149" t="s">
        <v>32</v>
      </c>
      <c r="K42" s="80" t="n">
        <v>7.21</v>
      </c>
      <c r="L42" s="81" t="s">
        <v>91</v>
      </c>
      <c r="M42" s="82" t="s">
        <v>34</v>
      </c>
      <c r="N42" s="152"/>
      <c r="P42" s="331" t="n">
        <f aca="false">IF(LEN(E42)=4,(E42)/100,(E42)/10)</f>
        <v>15.81</v>
      </c>
      <c r="R42" s="11" t="n">
        <v>21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42" t="n">
        <f aca="false">RANK(P43,$P$7:$P$64,1)</f>
        <v>37</v>
      </c>
      <c r="C43" s="43" t="n">
        <v>1</v>
      </c>
      <c r="D43" s="364" t="s">
        <v>699</v>
      </c>
      <c r="E43" s="365" t="n">
        <v>1589</v>
      </c>
      <c r="F43" s="46" t="n">
        <v>0.1</v>
      </c>
      <c r="G43" s="141" t="s">
        <v>742</v>
      </c>
      <c r="H43" s="47" t="s">
        <v>240</v>
      </c>
      <c r="I43" s="48" t="n">
        <v>2</v>
      </c>
      <c r="J43" s="49" t="s">
        <v>32</v>
      </c>
      <c r="K43" s="50" t="n">
        <v>9.14</v>
      </c>
      <c r="L43" s="51" t="s">
        <v>241</v>
      </c>
      <c r="M43" s="52" t="s">
        <v>159</v>
      </c>
      <c r="N43" s="53"/>
      <c r="O43" s="58"/>
      <c r="P43" s="331" t="n">
        <f aca="false">IF(LEN(E43)=4,(E43)/100,(E43)/10)</f>
        <v>15.89</v>
      </c>
      <c r="R43" s="11" t="n">
        <v>27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P44,$P$7:$P$64,1)</f>
        <v>38</v>
      </c>
      <c r="C44" s="43" t="n">
        <v>1</v>
      </c>
      <c r="D44" s="172" t="s">
        <v>699</v>
      </c>
      <c r="E44" s="365" t="n">
        <v>1593</v>
      </c>
      <c r="F44" s="46" t="n">
        <v>0</v>
      </c>
      <c r="G44" s="141" t="s">
        <v>743</v>
      </c>
      <c r="H44" s="114" t="s">
        <v>138</v>
      </c>
      <c r="I44" s="48" t="n">
        <v>3</v>
      </c>
      <c r="J44" s="141" t="s">
        <v>23</v>
      </c>
      <c r="K44" s="50" t="n">
        <v>7.21</v>
      </c>
      <c r="L44" s="142" t="s">
        <v>99</v>
      </c>
      <c r="M44" s="143" t="s">
        <v>25</v>
      </c>
      <c r="N44" s="53"/>
      <c r="P44" s="331" t="n">
        <f aca="false">IF(LEN(E44)=4,(E44)/100,(E44)/10)</f>
        <v>15.93</v>
      </c>
      <c r="R44" s="11" t="n">
        <v>55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P45,$P$7:$P$64,1)</f>
        <v>39</v>
      </c>
      <c r="C45" s="43" t="n">
        <v>1</v>
      </c>
      <c r="D45" s="364" t="s">
        <v>699</v>
      </c>
      <c r="E45" s="365" t="n">
        <v>1600</v>
      </c>
      <c r="F45" s="84" t="n">
        <v>2</v>
      </c>
      <c r="G45" s="49" t="s">
        <v>744</v>
      </c>
      <c r="H45" s="85" t="s">
        <v>745</v>
      </c>
      <c r="I45" s="86" t="n">
        <v>3</v>
      </c>
      <c r="J45" s="49" t="s">
        <v>18</v>
      </c>
      <c r="K45" s="87" t="n">
        <v>6.28</v>
      </c>
      <c r="L45" s="88" t="s">
        <v>436</v>
      </c>
      <c r="M45" s="52" t="s">
        <v>105</v>
      </c>
      <c r="N45" s="53"/>
      <c r="P45" s="331" t="n">
        <f aca="false">IF(LEN(E45)=4,(E45)/100,(E45)/10)</f>
        <v>16</v>
      </c>
      <c r="R45" s="1" t="n">
        <v>1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90" t="n">
        <f aca="false">RANK(P46,$P$7:$P$64,1)</f>
        <v>39</v>
      </c>
      <c r="C46" s="91" t="n">
        <v>1</v>
      </c>
      <c r="D46" s="186" t="s">
        <v>699</v>
      </c>
      <c r="E46" s="374" t="n">
        <v>160</v>
      </c>
      <c r="F46" s="94" t="n">
        <v>-1.3</v>
      </c>
      <c r="G46" s="154" t="s">
        <v>746</v>
      </c>
      <c r="H46" s="153" t="s">
        <v>747</v>
      </c>
      <c r="I46" s="96" t="n">
        <v>3</v>
      </c>
      <c r="J46" s="154" t="s">
        <v>23</v>
      </c>
      <c r="K46" s="98" t="n">
        <v>8.28</v>
      </c>
      <c r="L46" s="155" t="s">
        <v>748</v>
      </c>
      <c r="M46" s="156" t="s">
        <v>662</v>
      </c>
      <c r="N46" s="346" t="s">
        <v>663</v>
      </c>
      <c r="P46" s="331" t="n">
        <f aca="false">IF(LEN(E46)=4,(E46)/100,(E46)/10)</f>
        <v>16</v>
      </c>
      <c r="R46" s="1" t="n">
        <v>56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102" t="n">
        <f aca="false">RANK(P47,$P$7:$P$64,1)</f>
        <v>41</v>
      </c>
      <c r="C47" s="103" t="n">
        <v>1</v>
      </c>
      <c r="D47" s="191" t="s">
        <v>699</v>
      </c>
      <c r="E47" s="370" t="n">
        <v>1601</v>
      </c>
      <c r="F47" s="106" t="n">
        <v>0.9</v>
      </c>
      <c r="G47" s="179" t="s">
        <v>749</v>
      </c>
      <c r="H47" s="190" t="s">
        <v>524</v>
      </c>
      <c r="I47" s="108" t="n">
        <v>3</v>
      </c>
      <c r="J47" s="179" t="s">
        <v>37</v>
      </c>
      <c r="K47" s="110" t="n">
        <v>7.14</v>
      </c>
      <c r="L47" s="320" t="s">
        <v>94</v>
      </c>
      <c r="M47" s="192" t="s">
        <v>37</v>
      </c>
      <c r="N47" s="183"/>
      <c r="P47" s="331" t="n">
        <f aca="false">IF(LEN(E47)=4,(E47)/100,(E47)/10)</f>
        <v>16.01</v>
      </c>
      <c r="R47" s="11" t="n">
        <v>57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42" t="n">
        <f aca="false">RANK(P48,$P$7:$P$64,1)</f>
        <v>42</v>
      </c>
      <c r="C48" s="43" t="n">
        <v>1</v>
      </c>
      <c r="D48" s="172" t="s">
        <v>699</v>
      </c>
      <c r="E48" s="365" t="n">
        <v>1606</v>
      </c>
      <c r="F48" s="46" t="n">
        <v>1.9</v>
      </c>
      <c r="G48" s="141" t="s">
        <v>750</v>
      </c>
      <c r="H48" s="114" t="s">
        <v>440</v>
      </c>
      <c r="I48" s="48" t="n">
        <v>3</v>
      </c>
      <c r="J48" s="141" t="s">
        <v>18</v>
      </c>
      <c r="K48" s="50" t="n">
        <v>7.25</v>
      </c>
      <c r="L48" s="142" t="s">
        <v>28</v>
      </c>
      <c r="M48" s="143" t="s">
        <v>29</v>
      </c>
      <c r="N48" s="53"/>
      <c r="P48" s="331" t="n">
        <f aca="false">IF(LEN(E48)=4,(E48)/100,(E48)/10)</f>
        <v>16.06</v>
      </c>
      <c r="R48" s="1" t="n">
        <v>5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P49,$P$7:$P$64,1)</f>
        <v>43</v>
      </c>
      <c r="C49" s="43"/>
      <c r="D49" s="364" t="s">
        <v>699</v>
      </c>
      <c r="E49" s="365" t="n">
        <v>1610</v>
      </c>
      <c r="F49" s="46" t="n">
        <v>1.8</v>
      </c>
      <c r="G49" s="141" t="s">
        <v>751</v>
      </c>
      <c r="H49" s="47" t="s">
        <v>49</v>
      </c>
      <c r="I49" s="48" t="n">
        <v>3</v>
      </c>
      <c r="J49" s="141" t="s">
        <v>23</v>
      </c>
      <c r="K49" s="50" t="n">
        <v>6.23</v>
      </c>
      <c r="L49" s="142" t="s">
        <v>24</v>
      </c>
      <c r="M49" s="143" t="s">
        <v>25</v>
      </c>
      <c r="N49" s="53"/>
      <c r="O49" s="58"/>
      <c r="P49" s="331" t="n">
        <f aca="false">IF(LEN(E49)=4,(E49)/100,(E49)/10)</f>
        <v>16.1</v>
      </c>
      <c r="R49" s="1" t="n">
        <v>2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P50,$P$7:$P$64,1)</f>
        <v>44</v>
      </c>
      <c r="C50" s="43"/>
      <c r="D50" s="364" t="s">
        <v>699</v>
      </c>
      <c r="E50" s="365" t="n">
        <v>1613</v>
      </c>
      <c r="F50" s="46" t="n">
        <v>0</v>
      </c>
      <c r="G50" s="141" t="s">
        <v>752</v>
      </c>
      <c r="H50" s="47" t="s">
        <v>753</v>
      </c>
      <c r="I50" s="48" t="n">
        <v>3</v>
      </c>
      <c r="J50" s="141" t="s">
        <v>23</v>
      </c>
      <c r="K50" s="50" t="n">
        <v>7.21</v>
      </c>
      <c r="L50" s="142" t="s">
        <v>99</v>
      </c>
      <c r="M50" s="143" t="s">
        <v>25</v>
      </c>
      <c r="N50" s="53"/>
      <c r="P50" s="331" t="n">
        <f aca="false">IF(LEN(E50)=4,(E50)/100,(E50)/10)</f>
        <v>16.13</v>
      </c>
      <c r="R50" s="11" t="n">
        <v>5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59" t="n">
        <f aca="false">RANK(P51,$P$7:$P$64,1)</f>
        <v>44</v>
      </c>
      <c r="C51" s="60" t="n">
        <v>1</v>
      </c>
      <c r="D51" s="184" t="s">
        <v>699</v>
      </c>
      <c r="E51" s="367" t="n">
        <v>1613</v>
      </c>
      <c r="F51" s="117" t="n">
        <v>0.8</v>
      </c>
      <c r="G51" s="138" t="s">
        <v>754</v>
      </c>
      <c r="H51" s="137" t="s">
        <v>415</v>
      </c>
      <c r="I51" s="118" t="n">
        <v>3</v>
      </c>
      <c r="J51" s="138" t="s">
        <v>59</v>
      </c>
      <c r="K51" s="119" t="n">
        <v>8.09</v>
      </c>
      <c r="L51" s="139" t="s">
        <v>340</v>
      </c>
      <c r="M51" s="121" t="s">
        <v>71</v>
      </c>
      <c r="N51" s="122"/>
      <c r="O51" s="58"/>
      <c r="P51" s="331" t="n">
        <f aca="false">IF(LEN(E51)=4,(E51)/100,(E51)/10)</f>
        <v>16.13</v>
      </c>
      <c r="R51" s="11" t="n">
        <v>2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72" t="n">
        <f aca="false">RANK(P52,$P$7:$P$64,1)</f>
        <v>46</v>
      </c>
      <c r="C52" s="73" t="n">
        <v>1</v>
      </c>
      <c r="D52" s="371" t="s">
        <v>699</v>
      </c>
      <c r="E52" s="368" t="n">
        <v>1619</v>
      </c>
      <c r="F52" s="76" t="n">
        <v>1.4</v>
      </c>
      <c r="G52" s="149" t="s">
        <v>755</v>
      </c>
      <c r="H52" s="77" t="s">
        <v>194</v>
      </c>
      <c r="I52" s="78" t="n">
        <v>3</v>
      </c>
      <c r="J52" s="149" t="s">
        <v>59</v>
      </c>
      <c r="K52" s="80" t="n">
        <v>5.22</v>
      </c>
      <c r="L52" s="150" t="s">
        <v>756</v>
      </c>
      <c r="M52" s="151" t="s">
        <v>757</v>
      </c>
      <c r="N52" s="152"/>
      <c r="P52" s="331" t="n">
        <f aca="false">IF(LEN(E52)=4,(E52)/100,(E52)/10)</f>
        <v>16.19</v>
      </c>
      <c r="R52" s="1" t="n">
        <v>16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42" t="n">
        <f aca="false">RANK(P53,$P$7:$P$64,1)</f>
        <v>47</v>
      </c>
      <c r="C53" s="43"/>
      <c r="D53" s="364" t="s">
        <v>699</v>
      </c>
      <c r="E53" s="365" t="n">
        <v>1620</v>
      </c>
      <c r="F53" s="46" t="n">
        <v>1.3</v>
      </c>
      <c r="G53" s="141" t="s">
        <v>758</v>
      </c>
      <c r="H53" s="47" t="s">
        <v>759</v>
      </c>
      <c r="I53" s="48" t="n">
        <v>2</v>
      </c>
      <c r="J53" s="141" t="s">
        <v>18</v>
      </c>
      <c r="K53" s="50" t="n">
        <v>6.27</v>
      </c>
      <c r="L53" s="142" t="s">
        <v>52</v>
      </c>
      <c r="M53" s="143" t="s">
        <v>53</v>
      </c>
      <c r="N53" s="53"/>
      <c r="O53" s="58"/>
      <c r="P53" s="331" t="n">
        <f aca="false">IF(LEN(E53)=4,(E53)/100,(E53)/10)</f>
        <v>16.2</v>
      </c>
      <c r="R53" s="1" t="n">
        <v>3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P54,$P$7:$P$64,1)</f>
        <v>47</v>
      </c>
      <c r="C54" s="43" t="n">
        <v>1</v>
      </c>
      <c r="D54" s="364" t="s">
        <v>699</v>
      </c>
      <c r="E54" s="365" t="n">
        <v>1620</v>
      </c>
      <c r="F54" s="46" t="n">
        <v>0.8</v>
      </c>
      <c r="G54" s="141" t="s">
        <v>760</v>
      </c>
      <c r="H54" s="47" t="s">
        <v>169</v>
      </c>
      <c r="I54" s="48" t="n">
        <v>3</v>
      </c>
      <c r="J54" s="141" t="s">
        <v>32</v>
      </c>
      <c r="K54" s="50" t="n">
        <v>7.21</v>
      </c>
      <c r="L54" s="142" t="s">
        <v>91</v>
      </c>
      <c r="M54" s="143" t="s">
        <v>34</v>
      </c>
      <c r="N54" s="53"/>
      <c r="P54" s="331" t="n">
        <f aca="false">IF(LEN(E54)=4,(E54)/100,(E54)/10)</f>
        <v>16.2</v>
      </c>
      <c r="R54" s="11" t="n">
        <v>11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P55,$P$7:$P$64,1)</f>
        <v>49</v>
      </c>
      <c r="C55" s="43" t="n">
        <v>1</v>
      </c>
      <c r="D55" s="172" t="s">
        <v>699</v>
      </c>
      <c r="E55" s="365" t="n">
        <v>1625</v>
      </c>
      <c r="F55" s="46" t="n">
        <v>0.2</v>
      </c>
      <c r="G55" s="141" t="s">
        <v>761</v>
      </c>
      <c r="H55" s="114" t="s">
        <v>762</v>
      </c>
      <c r="I55" s="48" t="n">
        <v>3</v>
      </c>
      <c r="J55" s="141" t="s">
        <v>32</v>
      </c>
      <c r="K55" s="50" t="n">
        <v>7.07</v>
      </c>
      <c r="L55" s="142" t="s">
        <v>110</v>
      </c>
      <c r="M55" s="143" t="s">
        <v>111</v>
      </c>
      <c r="N55" s="53"/>
      <c r="P55" s="331" t="n">
        <f aca="false">IF(LEN(E55)=4,(E55)/100,(E55)/10)</f>
        <v>16.25</v>
      </c>
      <c r="R55" s="1" t="n">
        <v>60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90" t="n">
        <f aca="false">RANK(P56,$P$7:$P$64,1)</f>
        <v>50</v>
      </c>
      <c r="C56" s="91" t="n">
        <v>1</v>
      </c>
      <c r="D56" s="373" t="s">
        <v>699</v>
      </c>
      <c r="E56" s="369" t="n">
        <v>1626</v>
      </c>
      <c r="F56" s="94" t="n">
        <v>0</v>
      </c>
      <c r="G56" s="154" t="s">
        <v>763</v>
      </c>
      <c r="H56" s="95" t="s">
        <v>759</v>
      </c>
      <c r="I56" s="96" t="n">
        <v>3</v>
      </c>
      <c r="J56" s="154" t="s">
        <v>18</v>
      </c>
      <c r="K56" s="98" t="n">
        <v>7.25</v>
      </c>
      <c r="L56" s="99" t="s">
        <v>28</v>
      </c>
      <c r="M56" s="100" t="s">
        <v>29</v>
      </c>
      <c r="N56" s="101"/>
      <c r="P56" s="331" t="n">
        <f aca="false">IF(LEN(E56)=4,(E56)/100,(E56)/10)</f>
        <v>16.26</v>
      </c>
      <c r="R56" s="1" t="n">
        <v>22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72" t="n">
        <f aca="false">RANK(P57,$P$7:$P$64,1)</f>
        <v>51</v>
      </c>
      <c r="C57" s="73" t="n">
        <v>1</v>
      </c>
      <c r="D57" s="174" t="s">
        <v>699</v>
      </c>
      <c r="E57" s="368" t="n">
        <v>1628</v>
      </c>
      <c r="F57" s="76" t="n">
        <v>1.4</v>
      </c>
      <c r="G57" s="149" t="s">
        <v>706</v>
      </c>
      <c r="H57" s="148" t="s">
        <v>635</v>
      </c>
      <c r="I57" s="78" t="n">
        <v>2</v>
      </c>
      <c r="J57" s="149" t="s">
        <v>18</v>
      </c>
      <c r="K57" s="80" t="n">
        <v>7.25</v>
      </c>
      <c r="L57" s="150" t="s">
        <v>28</v>
      </c>
      <c r="M57" s="151" t="s">
        <v>764</v>
      </c>
      <c r="N57" s="152"/>
      <c r="P57" s="331" t="n">
        <f aca="false">IF(LEN(E57)=4,(E57)/100,(E57)/10)</f>
        <v>16.28</v>
      </c>
      <c r="R57" s="11" t="n">
        <v>6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42" t="n">
        <f aca="false">RANK(P58,$P$7:$P$64,1)</f>
        <v>51</v>
      </c>
      <c r="C58" s="43" t="n">
        <v>1</v>
      </c>
      <c r="D58" s="172" t="s">
        <v>699</v>
      </c>
      <c r="E58" s="365" t="n">
        <v>1628</v>
      </c>
      <c r="F58" s="46" t="n">
        <v>1.2</v>
      </c>
      <c r="G58" s="141" t="s">
        <v>765</v>
      </c>
      <c r="H58" s="114" t="s">
        <v>346</v>
      </c>
      <c r="I58" s="48" t="n">
        <v>2</v>
      </c>
      <c r="J58" s="141" t="s">
        <v>59</v>
      </c>
      <c r="K58" s="50" t="n">
        <v>9.01</v>
      </c>
      <c r="L58" s="142" t="s">
        <v>455</v>
      </c>
      <c r="M58" s="143" t="s">
        <v>456</v>
      </c>
      <c r="N58" s="53"/>
      <c r="P58" s="331" t="n">
        <f aca="false">IF(LEN(E58)=4,(E58)/100,(E58)/10)</f>
        <v>16.28</v>
      </c>
      <c r="R58" s="1" t="n">
        <v>6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P59,$P$7:$P$64,1)</f>
        <v>53</v>
      </c>
      <c r="C59" s="43" t="n">
        <v>1</v>
      </c>
      <c r="D59" s="172" t="s">
        <v>699</v>
      </c>
      <c r="E59" s="365" t="n">
        <v>1629</v>
      </c>
      <c r="F59" s="46" t="n">
        <v>1.3</v>
      </c>
      <c r="G59" s="141" t="s">
        <v>766</v>
      </c>
      <c r="H59" s="114" t="s">
        <v>107</v>
      </c>
      <c r="I59" s="48" t="n">
        <v>3</v>
      </c>
      <c r="J59" s="141" t="s">
        <v>18</v>
      </c>
      <c r="K59" s="50" t="n">
        <v>6.27</v>
      </c>
      <c r="L59" s="142" t="s">
        <v>56</v>
      </c>
      <c r="M59" s="143" t="s">
        <v>18</v>
      </c>
      <c r="N59" s="53"/>
      <c r="P59" s="331" t="n">
        <f aca="false">IF(LEN(E59)=4,(E59)/100,(E59)/10)</f>
        <v>16.29</v>
      </c>
      <c r="R59" s="11" t="n">
        <v>63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P60,$P$7:$P$64,1)</f>
        <v>53</v>
      </c>
      <c r="C60" s="43"/>
      <c r="D60" s="364" t="s">
        <v>699</v>
      </c>
      <c r="E60" s="365" t="n">
        <v>1629</v>
      </c>
      <c r="F60" s="46" t="n">
        <v>-1.3</v>
      </c>
      <c r="G60" s="141" t="s">
        <v>767</v>
      </c>
      <c r="H60" s="47" t="s">
        <v>580</v>
      </c>
      <c r="I60" s="48" t="n">
        <v>3</v>
      </c>
      <c r="J60" s="141" t="s">
        <v>37</v>
      </c>
      <c r="K60" s="50" t="n">
        <v>6.3</v>
      </c>
      <c r="L60" s="142" t="s">
        <v>41</v>
      </c>
      <c r="M60" s="143" t="s">
        <v>42</v>
      </c>
      <c r="N60" s="53"/>
      <c r="O60" s="58"/>
      <c r="P60" s="331" t="n">
        <f aca="false">IF(LEN(E60)=4,(E60)/100,(E60)/10)</f>
        <v>16.29</v>
      </c>
      <c r="R60" s="11" t="n">
        <v>31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90" t="n">
        <f aca="false">RANK(P61,$P$7:$P$64,1)</f>
        <v>53</v>
      </c>
      <c r="C61" s="91" t="n">
        <v>1</v>
      </c>
      <c r="D61" s="186" t="s">
        <v>699</v>
      </c>
      <c r="E61" s="369" t="n">
        <v>1629</v>
      </c>
      <c r="F61" s="94" t="n">
        <v>0.2</v>
      </c>
      <c r="G61" s="154" t="s">
        <v>768</v>
      </c>
      <c r="H61" s="153" t="s">
        <v>769</v>
      </c>
      <c r="I61" s="96" t="n">
        <v>3</v>
      </c>
      <c r="J61" s="154" t="s">
        <v>32</v>
      </c>
      <c r="K61" s="98" t="n">
        <v>7.07</v>
      </c>
      <c r="L61" s="155" t="s">
        <v>110</v>
      </c>
      <c r="M61" s="156" t="s">
        <v>111</v>
      </c>
      <c r="N61" s="101"/>
      <c r="P61" s="331" t="n">
        <f aca="false">IF(LEN(E61)=4,(E61)/100,(E61)/10)</f>
        <v>16.29</v>
      </c>
      <c r="R61" s="1" t="n">
        <v>6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102" t="n">
        <f aca="false">RANK(P62,$P$7:$P$64,1)</f>
        <v>56</v>
      </c>
      <c r="C62" s="103" t="n">
        <v>1</v>
      </c>
      <c r="D62" s="191" t="s">
        <v>699</v>
      </c>
      <c r="E62" s="370" t="n">
        <v>1630</v>
      </c>
      <c r="F62" s="106" t="n">
        <v>-0.3</v>
      </c>
      <c r="G62" s="179" t="s">
        <v>719</v>
      </c>
      <c r="H62" s="190" t="s">
        <v>374</v>
      </c>
      <c r="I62" s="108" t="n">
        <v>2</v>
      </c>
      <c r="J62" s="179" t="s">
        <v>18</v>
      </c>
      <c r="K62" s="110" t="n">
        <v>6.28</v>
      </c>
      <c r="L62" s="320" t="s">
        <v>122</v>
      </c>
      <c r="M62" s="192" t="s">
        <v>770</v>
      </c>
      <c r="N62" s="183"/>
      <c r="O62" s="58"/>
      <c r="P62" s="331" t="n">
        <f aca="false">IF(LEN(E62)=4,(E62)/100,(E62)/10)</f>
        <v>16.3</v>
      </c>
      <c r="R62" s="1" t="n">
        <v>32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42" t="n">
        <f aca="false">RANK(P63,$P$7:$P$64,1)</f>
        <v>56</v>
      </c>
      <c r="C63" s="43"/>
      <c r="D63" s="364" t="s">
        <v>699</v>
      </c>
      <c r="E63" s="365" t="n">
        <v>1630</v>
      </c>
      <c r="F63" s="46" t="n">
        <v>1.1</v>
      </c>
      <c r="G63" s="141" t="s">
        <v>771</v>
      </c>
      <c r="H63" s="47" t="s">
        <v>772</v>
      </c>
      <c r="I63" s="48" t="n">
        <v>3</v>
      </c>
      <c r="J63" s="141" t="s">
        <v>32</v>
      </c>
      <c r="K63" s="50" t="n">
        <v>7.2</v>
      </c>
      <c r="L63" s="142" t="s">
        <v>91</v>
      </c>
      <c r="M63" s="143" t="s">
        <v>34</v>
      </c>
      <c r="N63" s="53"/>
      <c r="P63" s="331" t="n">
        <f aca="false">IF(LEN(E63)=4,(E63)/100,(E63)/10)</f>
        <v>16.3</v>
      </c>
      <c r="R63" s="11" t="n">
        <v>65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P64,$P$7:$P$64,1)</f>
        <v>56</v>
      </c>
      <c r="C64" s="43" t="n">
        <v>1</v>
      </c>
      <c r="D64" s="172" t="s">
        <v>699</v>
      </c>
      <c r="E64" s="365" t="n">
        <v>1630</v>
      </c>
      <c r="F64" s="46" t="n">
        <v>2</v>
      </c>
      <c r="G64" s="141" t="s">
        <v>773</v>
      </c>
      <c r="H64" s="114" t="s">
        <v>481</v>
      </c>
      <c r="I64" s="48" t="n">
        <v>3</v>
      </c>
      <c r="J64" s="141" t="s">
        <v>18</v>
      </c>
      <c r="K64" s="50" t="n">
        <v>7.25</v>
      </c>
      <c r="L64" s="142" t="s">
        <v>28</v>
      </c>
      <c r="M64" s="143" t="s">
        <v>764</v>
      </c>
      <c r="N64" s="53"/>
      <c r="P64" s="331" t="n">
        <f aca="false">IF(LEN(E64)=4,(E64)/100,(E64)/10)</f>
        <v>16.3</v>
      </c>
      <c r="R64" s="1" t="n">
        <v>6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5" hidden="false" customHeight="false" outlineLevel="0" collapsed="false">
      <c r="B65" s="275"/>
      <c r="C65" s="276"/>
      <c r="D65" s="277"/>
      <c r="E65" s="278"/>
      <c r="F65" s="375"/>
      <c r="G65" s="279"/>
      <c r="H65" s="358"/>
      <c r="I65" s="281"/>
      <c r="J65" s="279"/>
      <c r="K65" s="282"/>
      <c r="L65" s="276"/>
      <c r="M65" s="283"/>
      <c r="N65" s="284"/>
      <c r="R65" s="11" t="n">
        <v>67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25" hidden="false" customHeight="false" outlineLevel="0" collapsed="false">
      <c r="R66" s="1" t="n">
        <v>68</v>
      </c>
    </row>
    <row r="67" customFormat="false" ht="14.25" hidden="false" customHeight="false" outlineLevel="0" collapsed="false">
      <c r="R67" s="11" t="n">
        <v>69</v>
      </c>
    </row>
    <row r="68" customFormat="false" ht="14.25" hidden="false" customHeight="false" outlineLevel="0" collapsed="false">
      <c r="R68" s="1" t="n">
        <v>70</v>
      </c>
    </row>
    <row r="69" customFormat="false" ht="14.25" hidden="false" customHeight="false" outlineLevel="0" collapsed="false">
      <c r="R69" s="11" t="n">
        <v>71</v>
      </c>
    </row>
    <row r="70" customFormat="false" ht="14.25" hidden="false" customHeight="false" outlineLevel="0" collapsed="false">
      <c r="R70" s="1" t="n">
        <v>72</v>
      </c>
    </row>
    <row r="71" customFormat="false" ht="14.25" hidden="false" customHeight="false" outlineLevel="0" collapsed="false">
      <c r="R71" s="11" t="n">
        <v>73</v>
      </c>
    </row>
    <row r="72" customFormat="false" ht="14.25" hidden="false" customHeight="false" outlineLevel="0" collapsed="false">
      <c r="R72" s="1" t="n">
        <v>74</v>
      </c>
    </row>
    <row r="73" customFormat="false" ht="14.25" hidden="false" customHeight="false" outlineLevel="0" collapsed="false">
      <c r="R73" s="11" t="n">
        <v>75</v>
      </c>
    </row>
    <row r="74" customFormat="false" ht="14.25" hidden="false" customHeight="false" outlineLevel="0" collapsed="false">
      <c r="R74" s="1" t="n">
        <v>76</v>
      </c>
    </row>
    <row r="75" customFormat="false" ht="14.25" hidden="false" customHeight="false" outlineLevel="0" collapsed="false">
      <c r="R75" s="11" t="n">
        <v>77</v>
      </c>
    </row>
    <row r="76" customFormat="false" ht="14.25" hidden="false" customHeight="false" outlineLevel="0" collapsed="false">
      <c r="R76" s="1" t="n">
        <v>78</v>
      </c>
    </row>
    <row r="77" customFormat="false" ht="14.25" hidden="false" customHeight="false" outlineLevel="0" collapsed="false">
      <c r="R77" s="11" t="n">
        <v>79</v>
      </c>
    </row>
    <row r="78" customFormat="false" ht="14.25" hidden="false" customHeight="false" outlineLevel="0" collapsed="false">
      <c r="R78" s="1" t="n">
        <v>80</v>
      </c>
    </row>
    <row r="79" customFormat="false" ht="14.25" hidden="false" customHeight="false" outlineLevel="0" collapsed="false">
      <c r="R79" s="11" t="n">
        <v>81</v>
      </c>
    </row>
    <row r="80" customFormat="false" ht="14.25" hidden="false" customHeight="false" outlineLevel="0" collapsed="false">
      <c r="R80" s="1" t="n">
        <v>82</v>
      </c>
    </row>
    <row r="81" customFormat="false" ht="14.25" hidden="false" customHeight="false" outlineLevel="0" collapsed="false">
      <c r="R81" s="11" t="n">
        <v>83</v>
      </c>
    </row>
    <row r="82" customFormat="false" ht="14.25" hidden="false" customHeight="false" outlineLevel="0" collapsed="false">
      <c r="R82" s="1" t="n">
        <v>84</v>
      </c>
    </row>
  </sheetData>
  <conditionalFormatting sqref="N46">
    <cfRule type="cellIs" priority="2" operator="equal" aboveAverage="0" equalAverage="0" bottom="0" percent="0" rank="0" text="" dxfId="1">
      <formula>"手動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376" width="4.88"/>
    <col collapsed="false" customWidth="true" hidden="true" outlineLevel="0" max="3" min="3" style="1" width="4.88"/>
    <col collapsed="false" customWidth="true" hidden="true" outlineLevel="0" max="4" min="4" style="3" width="8.44"/>
    <col collapsed="false" customWidth="false" hidden="true" outlineLevel="0" max="6" min="5" style="1" width="8.88"/>
    <col collapsed="false" customWidth="true" hidden="false" outlineLevel="0" max="7" min="7" style="325" width="7.88"/>
    <col collapsed="false" customWidth="true" hidden="false" outlineLevel="0" max="8" min="8" style="1" width="10.55"/>
    <col collapsed="false" customWidth="true" hidden="false" outlineLevel="0" max="9" min="9" style="3" width="5.99"/>
    <col collapsed="false" customWidth="true" hidden="false" outlineLevel="0" max="10" min="10" style="3" width="6.65"/>
    <col collapsed="false" customWidth="true" hidden="false" outlineLevel="0" max="11" min="11" style="3" width="4.44"/>
    <col collapsed="false" customWidth="true" hidden="false" outlineLevel="0" max="12" min="12" style="3" width="6.65"/>
    <col collapsed="false" customWidth="true" hidden="false" outlineLevel="0" max="13" min="13" style="3" width="4.44"/>
    <col collapsed="false" customWidth="true" hidden="false" outlineLevel="0" max="14" min="14" style="3" width="6.65"/>
    <col collapsed="false" customWidth="true" hidden="false" outlineLevel="0" max="15" min="15" style="3" width="4.44"/>
    <col collapsed="false" customWidth="true" hidden="false" outlineLevel="0" max="16" min="16" style="3" width="6.65"/>
    <col collapsed="false" customWidth="true" hidden="false" outlineLevel="0" max="17" min="17" style="3" width="4.44"/>
    <col collapsed="false" customWidth="true" hidden="false" outlineLevel="0" max="18" min="18" style="377" width="6.65"/>
    <col collapsed="false" customWidth="true" hidden="false" outlineLevel="0" max="19" min="19" style="1" width="14.21"/>
    <col collapsed="false" customWidth="false" hidden="false" outlineLevel="0" max="20" min="20" style="1" width="8.88"/>
    <col collapsed="false" customWidth="true" hidden="false" outlineLevel="0" max="21" min="21" style="1" width="5.65"/>
    <col collapsed="false" customWidth="false" hidden="false" outlineLevel="0" max="22" min="22" style="1" width="8.88"/>
    <col collapsed="false" customWidth="false" hidden="true" outlineLevel="0" max="24" min="23" style="1" width="8.88"/>
    <col collapsed="false" customWidth="false" hidden="true" outlineLevel="0" max="25" min="25" style="1" width="8.9"/>
    <col collapsed="false" customWidth="false" hidden="false" outlineLevel="0" max="257" min="26" style="1" width="8.88"/>
  </cols>
  <sheetData>
    <row r="1" customFormat="false" ht="14.25" hidden="false" customHeight="false" outlineLevel="0" collapsed="false">
      <c r="X1" s="1" t="n">
        <v>1</v>
      </c>
    </row>
    <row r="2" customFormat="false" ht="17.25" hidden="false" customHeight="false" outlineLevel="0" collapsed="false">
      <c r="G2" s="9" t="s">
        <v>774</v>
      </c>
      <c r="X2" s="1" t="n">
        <v>2</v>
      </c>
    </row>
    <row r="3" customFormat="false" ht="17.25" hidden="false" customHeight="false" outlineLevel="0" collapsed="false">
      <c r="E3" s="9"/>
      <c r="F3" s="5"/>
      <c r="G3" s="3"/>
      <c r="H3" s="6"/>
      <c r="I3" s="378"/>
      <c r="J3" s="7"/>
      <c r="K3" s="8"/>
      <c r="L3" s="1"/>
      <c r="M3" s="6"/>
      <c r="O3" s="1"/>
      <c r="P3" s="1"/>
      <c r="Q3" s="1"/>
      <c r="R3" s="1"/>
      <c r="X3" s="1" t="n">
        <v>3</v>
      </c>
    </row>
    <row r="4" customFormat="false" ht="17.25" hidden="false" customHeight="false" outlineLevel="0" collapsed="false">
      <c r="E4" s="9"/>
      <c r="F4" s="5"/>
      <c r="G4" s="3"/>
      <c r="H4" s="10" t="s">
        <v>775</v>
      </c>
      <c r="I4" s="378"/>
      <c r="J4" s="7"/>
      <c r="K4" s="8"/>
      <c r="L4" s="1"/>
      <c r="M4" s="6"/>
      <c r="O4" s="1"/>
      <c r="P4" s="1"/>
      <c r="Q4" s="1"/>
      <c r="R4" s="1"/>
      <c r="X4" s="1" t="n">
        <v>4</v>
      </c>
    </row>
    <row r="5" customFormat="false" ht="17.25" hidden="false" customHeight="false" outlineLevel="0" collapsed="false">
      <c r="E5" s="9"/>
      <c r="F5" s="379"/>
      <c r="G5" s="3"/>
      <c r="H5" s="10" t="s">
        <v>776</v>
      </c>
      <c r="I5" s="378"/>
      <c r="J5" s="7"/>
      <c r="K5" s="8"/>
      <c r="L5" s="1"/>
      <c r="M5" s="6"/>
      <c r="O5" s="1"/>
      <c r="P5" s="1"/>
      <c r="Q5" s="1"/>
      <c r="R5" s="1"/>
      <c r="X5" s="1" t="n">
        <v>5</v>
      </c>
    </row>
    <row r="6" customFormat="false" ht="15" hidden="false" customHeight="false" outlineLevel="0" collapsed="false">
      <c r="X6" s="1" t="n">
        <v>6</v>
      </c>
    </row>
    <row r="7" s="2" customFormat="true" ht="15" hidden="false" customHeight="false" outlineLevel="0" collapsed="false">
      <c r="B7" s="380" t="s">
        <v>2</v>
      </c>
      <c r="C7" s="381" t="s">
        <v>3</v>
      </c>
      <c r="D7" s="381" t="s">
        <v>4</v>
      </c>
      <c r="E7" s="381"/>
      <c r="F7" s="21"/>
      <c r="G7" s="22" t="s">
        <v>5</v>
      </c>
      <c r="H7" s="382" t="s">
        <v>777</v>
      </c>
      <c r="I7" s="383" t="s">
        <v>10</v>
      </c>
      <c r="J7" s="384" t="s">
        <v>778</v>
      </c>
      <c r="K7" s="385" t="s">
        <v>9</v>
      </c>
      <c r="L7" s="386" t="s">
        <v>779</v>
      </c>
      <c r="M7" s="387" t="s">
        <v>9</v>
      </c>
      <c r="N7" s="388" t="s">
        <v>780</v>
      </c>
      <c r="O7" s="385" t="s">
        <v>9</v>
      </c>
      <c r="P7" s="386" t="s">
        <v>781</v>
      </c>
      <c r="Q7" s="382" t="s">
        <v>9</v>
      </c>
      <c r="R7" s="389" t="s">
        <v>11</v>
      </c>
      <c r="S7" s="381" t="s">
        <v>12</v>
      </c>
      <c r="T7" s="21" t="s">
        <v>13</v>
      </c>
      <c r="U7" s="27" t="s">
        <v>14</v>
      </c>
      <c r="X7" s="1" t="n">
        <v>7</v>
      </c>
    </row>
    <row r="8" customFormat="false" ht="14.25" hidden="false" customHeight="false" outlineLevel="0" collapsed="false">
      <c r="B8" s="390" t="n">
        <f aca="false">RANK(W8,$W$7:$W$88,1)</f>
        <v>1</v>
      </c>
      <c r="C8" s="391"/>
      <c r="D8" s="391"/>
      <c r="E8" s="392"/>
      <c r="F8" s="393"/>
      <c r="G8" s="394" t="n">
        <v>4316</v>
      </c>
      <c r="H8" s="395" t="s">
        <v>782</v>
      </c>
      <c r="I8" s="396" t="s">
        <v>18</v>
      </c>
      <c r="J8" s="397" t="s">
        <v>783</v>
      </c>
      <c r="K8" s="398" t="n">
        <v>1</v>
      </c>
      <c r="L8" s="399" t="s">
        <v>784</v>
      </c>
      <c r="M8" s="400" t="n">
        <v>3</v>
      </c>
      <c r="N8" s="401" t="s">
        <v>785</v>
      </c>
      <c r="O8" s="398" t="n">
        <v>2</v>
      </c>
      <c r="P8" s="399" t="s">
        <v>786</v>
      </c>
      <c r="Q8" s="402" t="n">
        <v>3</v>
      </c>
      <c r="R8" s="403" t="n">
        <v>10.27</v>
      </c>
      <c r="S8" s="404" t="s">
        <v>645</v>
      </c>
      <c r="T8" s="405" t="s">
        <v>646</v>
      </c>
      <c r="U8" s="406"/>
      <c r="W8" s="11" t="n">
        <f aca="false">G8/100</f>
        <v>43.16</v>
      </c>
      <c r="X8" s="1" t="n">
        <v>48</v>
      </c>
    </row>
    <row r="9" customFormat="false" ht="14.25" hidden="false" customHeight="false" outlineLevel="0" collapsed="false">
      <c r="B9" s="42" t="n">
        <f aca="false">RANK(W9,$W$7:$W$88,1)</f>
        <v>2</v>
      </c>
      <c r="C9" s="43"/>
      <c r="D9" s="43" t="s">
        <v>787</v>
      </c>
      <c r="E9" s="407"/>
      <c r="F9" s="408"/>
      <c r="G9" s="225" t="n">
        <v>4388</v>
      </c>
      <c r="H9" s="409" t="s">
        <v>31</v>
      </c>
      <c r="I9" s="410" t="s">
        <v>32</v>
      </c>
      <c r="J9" s="411" t="s">
        <v>788</v>
      </c>
      <c r="K9" s="412" t="n">
        <v>3</v>
      </c>
      <c r="L9" s="413" t="s">
        <v>789</v>
      </c>
      <c r="M9" s="414" t="n">
        <v>3</v>
      </c>
      <c r="N9" s="415" t="s">
        <v>790</v>
      </c>
      <c r="O9" s="412" t="n">
        <v>3</v>
      </c>
      <c r="P9" s="413" t="s">
        <v>791</v>
      </c>
      <c r="Q9" s="416" t="n">
        <v>3</v>
      </c>
      <c r="R9" s="417" t="n">
        <v>8.2</v>
      </c>
      <c r="S9" s="55" t="s">
        <v>247</v>
      </c>
      <c r="T9" s="56" t="s">
        <v>20</v>
      </c>
      <c r="U9" s="418"/>
      <c r="W9" s="11" t="n">
        <f aca="false">G9/100</f>
        <v>43.88</v>
      </c>
      <c r="X9" s="1" t="n">
        <v>23</v>
      </c>
    </row>
    <row r="10" customFormat="false" ht="14.25" hidden="false" customHeight="false" outlineLevel="0" collapsed="false">
      <c r="B10" s="42" t="n">
        <f aca="false">RANK(W10,$W$7:$W$88,1)</f>
        <v>3</v>
      </c>
      <c r="C10" s="43"/>
      <c r="D10" s="419" t="s">
        <v>787</v>
      </c>
      <c r="E10" s="230"/>
      <c r="F10" s="44"/>
      <c r="G10" s="45" t="n">
        <v>4417</v>
      </c>
      <c r="H10" s="420" t="s">
        <v>17</v>
      </c>
      <c r="I10" s="421" t="s">
        <v>18</v>
      </c>
      <c r="J10" s="422" t="s">
        <v>792</v>
      </c>
      <c r="K10" s="423" t="n">
        <v>2</v>
      </c>
      <c r="L10" s="424" t="s">
        <v>793</v>
      </c>
      <c r="M10" s="425" t="s">
        <v>794</v>
      </c>
      <c r="N10" s="364" t="s">
        <v>795</v>
      </c>
      <c r="O10" s="423" t="s">
        <v>794</v>
      </c>
      <c r="P10" s="424" t="s">
        <v>786</v>
      </c>
      <c r="Q10" s="426" t="s">
        <v>794</v>
      </c>
      <c r="R10" s="427" t="n">
        <v>7.25</v>
      </c>
      <c r="S10" s="55" t="s">
        <v>28</v>
      </c>
      <c r="T10" s="56" t="s">
        <v>29</v>
      </c>
      <c r="U10" s="418"/>
      <c r="V10" s="58"/>
      <c r="W10" s="11" t="n">
        <f aca="false">G10/100</f>
        <v>44.17</v>
      </c>
      <c r="X10" s="1" t="n">
        <v>31</v>
      </c>
    </row>
    <row r="11" customFormat="false" ht="14.25" hidden="false" customHeight="false" outlineLevel="0" collapsed="false">
      <c r="B11" s="42" t="n">
        <f aca="false">RANK(W11,$W$7:$W$88,1)</f>
        <v>3</v>
      </c>
      <c r="C11" s="43"/>
      <c r="D11" s="419" t="s">
        <v>787</v>
      </c>
      <c r="E11" s="407"/>
      <c r="F11" s="408"/>
      <c r="G11" s="225" t="n">
        <v>4417</v>
      </c>
      <c r="H11" s="428" t="s">
        <v>796</v>
      </c>
      <c r="I11" s="410" t="s">
        <v>23</v>
      </c>
      <c r="J11" s="411" t="s">
        <v>797</v>
      </c>
      <c r="K11" s="412" t="n">
        <v>1</v>
      </c>
      <c r="L11" s="413" t="s">
        <v>798</v>
      </c>
      <c r="M11" s="414" t="n">
        <v>3</v>
      </c>
      <c r="N11" s="415" t="s">
        <v>799</v>
      </c>
      <c r="O11" s="412" t="n">
        <v>2</v>
      </c>
      <c r="P11" s="413" t="s">
        <v>800</v>
      </c>
      <c r="Q11" s="416" t="n">
        <v>3</v>
      </c>
      <c r="R11" s="417" t="n">
        <v>10.27</v>
      </c>
      <c r="S11" s="142" t="s">
        <v>249</v>
      </c>
      <c r="T11" s="143" t="s">
        <v>250</v>
      </c>
      <c r="U11" s="418"/>
      <c r="W11" s="11" t="n">
        <f aca="false">G11/100</f>
        <v>44.17</v>
      </c>
      <c r="X11" s="1" t="n">
        <v>15</v>
      </c>
    </row>
    <row r="12" customFormat="false" ht="14.25" hidden="false" customHeight="false" outlineLevel="0" collapsed="false">
      <c r="B12" s="59" t="n">
        <f aca="false">RANK(W12,$W$7:$W$88,1)</f>
        <v>5</v>
      </c>
      <c r="C12" s="60"/>
      <c r="D12" s="60" t="s">
        <v>787</v>
      </c>
      <c r="E12" s="312"/>
      <c r="F12" s="116"/>
      <c r="G12" s="62" t="n">
        <v>4426</v>
      </c>
      <c r="H12" s="429" t="s">
        <v>113</v>
      </c>
      <c r="I12" s="430" t="s">
        <v>37</v>
      </c>
      <c r="J12" s="431" t="s">
        <v>801</v>
      </c>
      <c r="K12" s="432" t="n">
        <v>3</v>
      </c>
      <c r="L12" s="433" t="s">
        <v>802</v>
      </c>
      <c r="M12" s="434" t="n">
        <v>3</v>
      </c>
      <c r="N12" s="366" t="s">
        <v>803</v>
      </c>
      <c r="O12" s="432" t="n">
        <v>3</v>
      </c>
      <c r="P12" s="433" t="s">
        <v>804</v>
      </c>
      <c r="Q12" s="431" t="n">
        <v>3</v>
      </c>
      <c r="R12" s="435" t="n">
        <v>6.3</v>
      </c>
      <c r="S12" s="120" t="s">
        <v>41</v>
      </c>
      <c r="T12" s="121" t="s">
        <v>42</v>
      </c>
      <c r="U12" s="436"/>
      <c r="W12" s="11" t="n">
        <f aca="false">G12/100</f>
        <v>44.26</v>
      </c>
      <c r="X12" s="1" t="n">
        <v>49</v>
      </c>
    </row>
    <row r="13" customFormat="false" ht="14.25" hidden="false" customHeight="false" outlineLevel="0" collapsed="false">
      <c r="B13" s="72" t="n">
        <f aca="false">RANK(W13,$W$7:$W$88,1)</f>
        <v>6</v>
      </c>
      <c r="C13" s="73"/>
      <c r="D13" s="437" t="s">
        <v>787</v>
      </c>
      <c r="E13" s="318"/>
      <c r="F13" s="147"/>
      <c r="G13" s="75" t="n">
        <v>4429</v>
      </c>
      <c r="H13" s="438" t="s">
        <v>266</v>
      </c>
      <c r="I13" s="439" t="s">
        <v>37</v>
      </c>
      <c r="J13" s="440" t="s">
        <v>805</v>
      </c>
      <c r="K13" s="441" t="n">
        <v>3</v>
      </c>
      <c r="L13" s="442" t="s">
        <v>806</v>
      </c>
      <c r="M13" s="443" t="n">
        <v>3</v>
      </c>
      <c r="N13" s="371" t="s">
        <v>807</v>
      </c>
      <c r="O13" s="441" t="n">
        <v>3</v>
      </c>
      <c r="P13" s="442" t="s">
        <v>808</v>
      </c>
      <c r="Q13" s="440" t="n">
        <v>3</v>
      </c>
      <c r="R13" s="444" t="n">
        <v>6.3</v>
      </c>
      <c r="S13" s="150" t="s">
        <v>41</v>
      </c>
      <c r="T13" s="151" t="s">
        <v>42</v>
      </c>
      <c r="U13" s="445"/>
      <c r="W13" s="11" t="n">
        <f aca="false">G13/100</f>
        <v>44.29</v>
      </c>
      <c r="X13" s="1" t="n">
        <v>50</v>
      </c>
    </row>
    <row r="14" customFormat="false" ht="14.25" hidden="false" customHeight="false" outlineLevel="0" collapsed="false">
      <c r="B14" s="42" t="n">
        <f aca="false">RANK(W14,$W$7:$W$88,1)</f>
        <v>6</v>
      </c>
      <c r="C14" s="43"/>
      <c r="D14" s="43" t="s">
        <v>787</v>
      </c>
      <c r="E14" s="230"/>
      <c r="F14" s="44"/>
      <c r="G14" s="45" t="n">
        <v>4429</v>
      </c>
      <c r="H14" s="420" t="s">
        <v>44</v>
      </c>
      <c r="I14" s="421" t="s">
        <v>37</v>
      </c>
      <c r="J14" s="422" t="s">
        <v>809</v>
      </c>
      <c r="K14" s="423" t="n">
        <v>2</v>
      </c>
      <c r="L14" s="424" t="s">
        <v>810</v>
      </c>
      <c r="M14" s="425" t="n">
        <v>3</v>
      </c>
      <c r="N14" s="364" t="s">
        <v>810</v>
      </c>
      <c r="O14" s="423" t="n">
        <v>3</v>
      </c>
      <c r="P14" s="424" t="s">
        <v>811</v>
      </c>
      <c r="Q14" s="426" t="n">
        <v>2</v>
      </c>
      <c r="R14" s="446" t="n">
        <v>6.3</v>
      </c>
      <c r="S14" s="142" t="s">
        <v>41</v>
      </c>
      <c r="T14" s="143" t="s">
        <v>42</v>
      </c>
      <c r="U14" s="418"/>
      <c r="W14" s="11" t="n">
        <f aca="false">G14/100</f>
        <v>44.29</v>
      </c>
      <c r="X14" s="1" t="n">
        <v>51</v>
      </c>
    </row>
    <row r="15" customFormat="false" ht="14.25" hidden="false" customHeight="false" outlineLevel="0" collapsed="false">
      <c r="B15" s="42" t="n">
        <f aca="false">RANK(W15,$W$7:$W$88,1)</f>
        <v>8</v>
      </c>
      <c r="C15" s="43"/>
      <c r="D15" s="419"/>
      <c r="E15" s="230"/>
      <c r="F15" s="44"/>
      <c r="G15" s="45" t="n">
        <v>4436</v>
      </c>
      <c r="H15" s="420" t="s">
        <v>131</v>
      </c>
      <c r="I15" s="421" t="s">
        <v>18</v>
      </c>
      <c r="J15" s="422" t="s">
        <v>812</v>
      </c>
      <c r="K15" s="423" t="n">
        <v>3</v>
      </c>
      <c r="L15" s="424" t="s">
        <v>795</v>
      </c>
      <c r="M15" s="425" t="s">
        <v>794</v>
      </c>
      <c r="N15" s="364" t="s">
        <v>813</v>
      </c>
      <c r="O15" s="423" t="s">
        <v>794</v>
      </c>
      <c r="P15" s="424" t="s">
        <v>814</v>
      </c>
      <c r="Q15" s="426" t="s">
        <v>794</v>
      </c>
      <c r="R15" s="446" t="n">
        <v>8.09</v>
      </c>
      <c r="S15" s="142" t="s">
        <v>248</v>
      </c>
      <c r="T15" s="143" t="s">
        <v>59</v>
      </c>
      <c r="U15" s="418"/>
      <c r="W15" s="11" t="n">
        <f aca="false">G15/100</f>
        <v>44.36</v>
      </c>
      <c r="X15" s="1" t="n">
        <v>52</v>
      </c>
    </row>
    <row r="16" customFormat="false" ht="14.25" hidden="false" customHeight="false" outlineLevel="0" collapsed="false">
      <c r="B16" s="42" t="n">
        <f aca="false">RANK(W16,$W$7:$W$88,1)</f>
        <v>9</v>
      </c>
      <c r="C16" s="43"/>
      <c r="D16" s="419" t="s">
        <v>787</v>
      </c>
      <c r="E16" s="230"/>
      <c r="F16" s="44"/>
      <c r="G16" s="45" t="n">
        <v>4439</v>
      </c>
      <c r="H16" s="420" t="s">
        <v>219</v>
      </c>
      <c r="I16" s="410" t="s">
        <v>37</v>
      </c>
      <c r="J16" s="422" t="s">
        <v>815</v>
      </c>
      <c r="K16" s="423" t="n">
        <v>3</v>
      </c>
      <c r="L16" s="424" t="s">
        <v>816</v>
      </c>
      <c r="M16" s="425" t="n">
        <v>3</v>
      </c>
      <c r="N16" s="364" t="s">
        <v>817</v>
      </c>
      <c r="O16" s="423" t="n">
        <v>3</v>
      </c>
      <c r="P16" s="424" t="s">
        <v>818</v>
      </c>
      <c r="Q16" s="426" t="n">
        <v>3</v>
      </c>
      <c r="R16" s="427" t="n">
        <v>6.29</v>
      </c>
      <c r="S16" s="142" t="s">
        <v>41</v>
      </c>
      <c r="T16" s="143" t="s">
        <v>42</v>
      </c>
      <c r="U16" s="418"/>
      <c r="W16" s="11" t="n">
        <f aca="false">G16/100</f>
        <v>44.39</v>
      </c>
      <c r="X16" s="1" t="n">
        <v>16</v>
      </c>
    </row>
    <row r="17" customFormat="false" ht="14.25" hidden="false" customHeight="false" outlineLevel="0" collapsed="false">
      <c r="B17" s="90" t="n">
        <f aca="false">RANK(W17,$W$7:$W$88,1)</f>
        <v>10</v>
      </c>
      <c r="C17" s="91"/>
      <c r="D17" s="447" t="s">
        <v>787</v>
      </c>
      <c r="E17" s="448"/>
      <c r="F17" s="449"/>
      <c r="G17" s="450" t="n">
        <v>4440</v>
      </c>
      <c r="H17" s="451" t="s">
        <v>819</v>
      </c>
      <c r="I17" s="452" t="s">
        <v>37</v>
      </c>
      <c r="J17" s="453" t="s">
        <v>820</v>
      </c>
      <c r="K17" s="454" t="n">
        <v>1</v>
      </c>
      <c r="L17" s="455" t="s">
        <v>821</v>
      </c>
      <c r="M17" s="456" t="n">
        <v>3</v>
      </c>
      <c r="N17" s="457" t="s">
        <v>811</v>
      </c>
      <c r="O17" s="454" t="n">
        <v>2</v>
      </c>
      <c r="P17" s="455" t="s">
        <v>822</v>
      </c>
      <c r="Q17" s="458" t="n">
        <v>3</v>
      </c>
      <c r="R17" s="459" t="n">
        <v>10.27</v>
      </c>
      <c r="S17" s="460" t="s">
        <v>823</v>
      </c>
      <c r="T17" s="461" t="s">
        <v>824</v>
      </c>
      <c r="U17" s="462"/>
      <c r="V17" s="58"/>
      <c r="W17" s="11" t="n">
        <f aca="false">G17/100</f>
        <v>44.4</v>
      </c>
      <c r="X17" s="1" t="n">
        <v>32</v>
      </c>
    </row>
    <row r="18" customFormat="false" ht="14.25" hidden="false" customHeight="false" outlineLevel="0" collapsed="false">
      <c r="B18" s="102" t="n">
        <f aca="false">RANK(W18,$W$7:$W$88,1)</f>
        <v>11</v>
      </c>
      <c r="C18" s="103"/>
      <c r="D18" s="463" t="s">
        <v>787</v>
      </c>
      <c r="E18" s="464"/>
      <c r="F18" s="465"/>
      <c r="G18" s="466" t="n">
        <v>4444</v>
      </c>
      <c r="H18" s="467" t="s">
        <v>75</v>
      </c>
      <c r="I18" s="468" t="s">
        <v>32</v>
      </c>
      <c r="J18" s="469" t="s">
        <v>825</v>
      </c>
      <c r="K18" s="470" t="n">
        <v>3</v>
      </c>
      <c r="L18" s="471" t="s">
        <v>826</v>
      </c>
      <c r="M18" s="472" t="n">
        <v>2</v>
      </c>
      <c r="N18" s="473" t="s">
        <v>827</v>
      </c>
      <c r="O18" s="470" t="n">
        <v>3</v>
      </c>
      <c r="P18" s="471" t="s">
        <v>828</v>
      </c>
      <c r="Q18" s="474" t="n">
        <v>3</v>
      </c>
      <c r="R18" s="475" t="n">
        <v>7.21</v>
      </c>
      <c r="S18" s="476" t="s">
        <v>91</v>
      </c>
      <c r="T18" s="477" t="s">
        <v>34</v>
      </c>
      <c r="U18" s="478"/>
      <c r="W18" s="11" t="n">
        <f aca="false">G18/100</f>
        <v>44.44</v>
      </c>
      <c r="X18" s="1" t="n">
        <v>8</v>
      </c>
    </row>
    <row r="19" customFormat="false" ht="14.25" hidden="false" customHeight="false" outlineLevel="0" collapsed="false">
      <c r="B19" s="42" t="n">
        <f aca="false">RANK(W19,$W$7:$W$88,1)</f>
        <v>12</v>
      </c>
      <c r="C19" s="43"/>
      <c r="D19" s="43" t="s">
        <v>787</v>
      </c>
      <c r="E19" s="230"/>
      <c r="F19" s="44"/>
      <c r="G19" s="45" t="n">
        <v>4446</v>
      </c>
      <c r="H19" s="420" t="s">
        <v>98</v>
      </c>
      <c r="I19" s="421" t="s">
        <v>23</v>
      </c>
      <c r="J19" s="422" t="s">
        <v>795</v>
      </c>
      <c r="K19" s="423" t="n">
        <v>3</v>
      </c>
      <c r="L19" s="424" t="s">
        <v>829</v>
      </c>
      <c r="M19" s="425" t="n">
        <v>3</v>
      </c>
      <c r="N19" s="364" t="s">
        <v>830</v>
      </c>
      <c r="O19" s="423" t="n">
        <v>3</v>
      </c>
      <c r="P19" s="424" t="s">
        <v>831</v>
      </c>
      <c r="Q19" s="426" t="n">
        <v>3</v>
      </c>
      <c r="R19" s="446" t="n">
        <v>8.09</v>
      </c>
      <c r="S19" s="142" t="s">
        <v>248</v>
      </c>
      <c r="T19" s="143" t="s">
        <v>361</v>
      </c>
      <c r="U19" s="418"/>
      <c r="W19" s="11" t="n">
        <f aca="false">G19/100</f>
        <v>44.46</v>
      </c>
      <c r="X19" s="1" t="n">
        <v>53</v>
      </c>
    </row>
    <row r="20" customFormat="false" ht="14.25" hidden="false" customHeight="false" outlineLevel="0" collapsed="false">
      <c r="B20" s="42" t="n">
        <f aca="false">RANK(W20,$W$7:$W$88,1)</f>
        <v>13</v>
      </c>
      <c r="C20" s="43"/>
      <c r="D20" s="43"/>
      <c r="E20" s="230"/>
      <c r="F20" s="44"/>
      <c r="G20" s="45" t="n">
        <v>4469</v>
      </c>
      <c r="H20" s="420" t="s">
        <v>27</v>
      </c>
      <c r="I20" s="421" t="s">
        <v>18</v>
      </c>
      <c r="J20" s="422" t="s">
        <v>832</v>
      </c>
      <c r="K20" s="423" t="n">
        <v>3</v>
      </c>
      <c r="L20" s="424" t="s">
        <v>833</v>
      </c>
      <c r="M20" s="425" t="s">
        <v>794</v>
      </c>
      <c r="N20" s="364" t="s">
        <v>834</v>
      </c>
      <c r="O20" s="423" t="s">
        <v>794</v>
      </c>
      <c r="P20" s="424" t="s">
        <v>835</v>
      </c>
      <c r="Q20" s="426" t="s">
        <v>794</v>
      </c>
      <c r="R20" s="427" t="n">
        <v>7.25</v>
      </c>
      <c r="S20" s="142" t="s">
        <v>28</v>
      </c>
      <c r="T20" s="143" t="s">
        <v>29</v>
      </c>
      <c r="U20" s="418"/>
      <c r="V20" s="58"/>
      <c r="W20" s="11" t="n">
        <f aca="false">G20/100</f>
        <v>44.69</v>
      </c>
      <c r="X20" s="1" t="n">
        <v>33</v>
      </c>
    </row>
    <row r="21" customFormat="false" ht="14.25" hidden="false" customHeight="false" outlineLevel="0" collapsed="false">
      <c r="B21" s="42" t="n">
        <f aca="false">RANK(W21,$W$7:$W$88,1)</f>
        <v>14</v>
      </c>
      <c r="C21" s="43"/>
      <c r="D21" s="419" t="s">
        <v>787</v>
      </c>
      <c r="E21" s="230"/>
      <c r="F21" s="44"/>
      <c r="G21" s="45" t="n">
        <v>4474</v>
      </c>
      <c r="H21" s="420" t="s">
        <v>17</v>
      </c>
      <c r="I21" s="479" t="s">
        <v>18</v>
      </c>
      <c r="J21" s="480" t="s">
        <v>821</v>
      </c>
      <c r="K21" s="423" t="n">
        <v>3</v>
      </c>
      <c r="L21" s="481" t="s">
        <v>785</v>
      </c>
      <c r="M21" s="425" t="s">
        <v>794</v>
      </c>
      <c r="N21" s="482" t="s">
        <v>795</v>
      </c>
      <c r="O21" s="423" t="s">
        <v>794</v>
      </c>
      <c r="P21" s="481" t="s">
        <v>786</v>
      </c>
      <c r="Q21" s="426" t="s">
        <v>794</v>
      </c>
      <c r="R21" s="446" t="n">
        <v>8.08</v>
      </c>
      <c r="S21" s="51" t="s">
        <v>248</v>
      </c>
      <c r="T21" s="52" t="s">
        <v>59</v>
      </c>
      <c r="U21" s="418"/>
      <c r="W21" s="11" t="n">
        <f aca="false">G21/100</f>
        <v>44.74</v>
      </c>
      <c r="X21" s="1" t="n">
        <v>54</v>
      </c>
    </row>
    <row r="22" customFormat="false" ht="14.25" hidden="false" customHeight="false" outlineLevel="0" collapsed="false">
      <c r="B22" s="42" t="n">
        <f aca="false">RANK(W22,$W$7:$W$88,1)</f>
        <v>15</v>
      </c>
      <c r="C22" s="43"/>
      <c r="D22" s="43" t="s">
        <v>787</v>
      </c>
      <c r="E22" s="230"/>
      <c r="F22" s="44"/>
      <c r="G22" s="45" t="n">
        <v>4475</v>
      </c>
      <c r="H22" s="420" t="s">
        <v>17</v>
      </c>
      <c r="I22" s="421" t="s">
        <v>18</v>
      </c>
      <c r="J22" s="422" t="s">
        <v>836</v>
      </c>
      <c r="K22" s="423" t="n">
        <v>3</v>
      </c>
      <c r="L22" s="424" t="s">
        <v>793</v>
      </c>
      <c r="M22" s="425" t="s">
        <v>794</v>
      </c>
      <c r="N22" s="364" t="s">
        <v>795</v>
      </c>
      <c r="O22" s="423" t="s">
        <v>794</v>
      </c>
      <c r="P22" s="424" t="s">
        <v>786</v>
      </c>
      <c r="Q22" s="426" t="s">
        <v>794</v>
      </c>
      <c r="R22" s="427" t="n">
        <v>7.11</v>
      </c>
      <c r="S22" s="142" t="s">
        <v>87</v>
      </c>
      <c r="T22" s="143" t="s">
        <v>88</v>
      </c>
      <c r="U22" s="418"/>
      <c r="W22" s="11" t="n">
        <f aca="false">G22/100</f>
        <v>44.75</v>
      </c>
      <c r="X22" s="1" t="n">
        <v>24</v>
      </c>
    </row>
    <row r="23" customFormat="false" ht="14.25" hidden="false" customHeight="false" outlineLevel="0" collapsed="false">
      <c r="B23" s="42" t="n">
        <f aca="false">RANK(W23,$W$7:$W$88,1)</f>
        <v>16</v>
      </c>
      <c r="C23" s="43"/>
      <c r="D23" s="43" t="s">
        <v>787</v>
      </c>
      <c r="E23" s="230"/>
      <c r="F23" s="44"/>
      <c r="G23" s="45" t="n">
        <v>4482</v>
      </c>
      <c r="H23" s="420" t="s">
        <v>610</v>
      </c>
      <c r="I23" s="410" t="s">
        <v>18</v>
      </c>
      <c r="J23" s="422" t="s">
        <v>837</v>
      </c>
      <c r="K23" s="423" t="n">
        <v>3</v>
      </c>
      <c r="L23" s="424" t="s">
        <v>838</v>
      </c>
      <c r="M23" s="425" t="s">
        <v>794</v>
      </c>
      <c r="N23" s="364" t="s">
        <v>839</v>
      </c>
      <c r="O23" s="423" t="s">
        <v>794</v>
      </c>
      <c r="P23" s="424" t="s">
        <v>840</v>
      </c>
      <c r="Q23" s="426" t="s">
        <v>794</v>
      </c>
      <c r="R23" s="427" t="n">
        <v>7.25</v>
      </c>
      <c r="S23" s="142" t="s">
        <v>28</v>
      </c>
      <c r="T23" s="143" t="s">
        <v>29</v>
      </c>
      <c r="U23" s="418"/>
      <c r="V23" s="58"/>
      <c r="W23" s="11" t="n">
        <f aca="false">G23/100</f>
        <v>44.82</v>
      </c>
      <c r="X23" s="1" t="n">
        <v>34</v>
      </c>
    </row>
    <row r="24" customFormat="false" ht="14.25" hidden="false" customHeight="false" outlineLevel="0" collapsed="false">
      <c r="B24" s="42" t="n">
        <f aca="false">RANK(W24,$W$7:$W$88,1)</f>
        <v>17</v>
      </c>
      <c r="C24" s="43"/>
      <c r="D24" s="419"/>
      <c r="E24" s="230"/>
      <c r="F24" s="44"/>
      <c r="G24" s="45" t="n">
        <v>4485</v>
      </c>
      <c r="H24" s="483" t="s">
        <v>841</v>
      </c>
      <c r="I24" s="421" t="s">
        <v>59</v>
      </c>
      <c r="J24" s="422" t="s">
        <v>842</v>
      </c>
      <c r="K24" s="423" t="s">
        <v>843</v>
      </c>
      <c r="L24" s="424" t="s">
        <v>844</v>
      </c>
      <c r="M24" s="425" t="s">
        <v>794</v>
      </c>
      <c r="N24" s="364" t="s">
        <v>845</v>
      </c>
      <c r="O24" s="423" t="s">
        <v>794</v>
      </c>
      <c r="P24" s="424" t="s">
        <v>846</v>
      </c>
      <c r="Q24" s="426" t="s">
        <v>847</v>
      </c>
      <c r="R24" s="427" t="n">
        <v>10.27</v>
      </c>
      <c r="S24" s="142" t="s">
        <v>848</v>
      </c>
      <c r="T24" s="143" t="s">
        <v>849</v>
      </c>
      <c r="U24" s="418"/>
      <c r="W24" s="11" t="n">
        <f aca="false">G24/100</f>
        <v>44.85</v>
      </c>
      <c r="X24" s="1" t="n">
        <v>25</v>
      </c>
    </row>
    <row r="25" customFormat="false" ht="14.25" hidden="false" customHeight="false" outlineLevel="0" collapsed="false">
      <c r="B25" s="42" t="n">
        <f aca="false">RANK(W25,$W$7:$W$88,1)</f>
        <v>18</v>
      </c>
      <c r="C25" s="43"/>
      <c r="D25" s="43" t="s">
        <v>787</v>
      </c>
      <c r="E25" s="230"/>
      <c r="F25" s="44"/>
      <c r="G25" s="45" t="n">
        <v>4486</v>
      </c>
      <c r="H25" s="420" t="s">
        <v>138</v>
      </c>
      <c r="I25" s="421" t="s">
        <v>23</v>
      </c>
      <c r="J25" s="422" t="s">
        <v>319</v>
      </c>
      <c r="K25" s="423" t="n">
        <v>3</v>
      </c>
      <c r="L25" s="424" t="s">
        <v>850</v>
      </c>
      <c r="M25" s="425" t="n">
        <v>2</v>
      </c>
      <c r="N25" s="364" t="s">
        <v>851</v>
      </c>
      <c r="O25" s="423" t="n">
        <v>3</v>
      </c>
      <c r="P25" s="424" t="s">
        <v>852</v>
      </c>
      <c r="Q25" s="426" t="n">
        <v>3</v>
      </c>
      <c r="R25" s="446" t="n">
        <v>8.09</v>
      </c>
      <c r="S25" s="51" t="s">
        <v>248</v>
      </c>
      <c r="T25" s="89" t="s">
        <v>361</v>
      </c>
      <c r="U25" s="418"/>
      <c r="W25" s="11" t="n">
        <f aca="false">G25/100</f>
        <v>44.86</v>
      </c>
      <c r="X25" s="1" t="n">
        <v>55</v>
      </c>
    </row>
    <row r="26" customFormat="false" ht="14.25" hidden="false" customHeight="false" outlineLevel="0" collapsed="false">
      <c r="B26" s="42" t="n">
        <f aca="false">RANK(W26,$W$7:$W$88,1)</f>
        <v>19</v>
      </c>
      <c r="C26" s="43"/>
      <c r="D26" s="419" t="s">
        <v>787</v>
      </c>
      <c r="E26" s="230"/>
      <c r="F26" s="44"/>
      <c r="G26" s="45" t="n">
        <v>4487</v>
      </c>
      <c r="H26" s="420" t="s">
        <v>80</v>
      </c>
      <c r="I26" s="421" t="s">
        <v>18</v>
      </c>
      <c r="J26" s="422" t="s">
        <v>853</v>
      </c>
      <c r="K26" s="423" t="n">
        <v>2</v>
      </c>
      <c r="L26" s="424" t="s">
        <v>854</v>
      </c>
      <c r="M26" s="425" t="s">
        <v>794</v>
      </c>
      <c r="N26" s="364" t="s">
        <v>855</v>
      </c>
      <c r="O26" s="423" t="s">
        <v>794</v>
      </c>
      <c r="P26" s="424" t="s">
        <v>856</v>
      </c>
      <c r="Q26" s="426" t="s">
        <v>794</v>
      </c>
      <c r="R26" s="446" t="n">
        <v>7.25</v>
      </c>
      <c r="S26" s="142" t="s">
        <v>28</v>
      </c>
      <c r="T26" s="143" t="s">
        <v>29</v>
      </c>
      <c r="U26" s="418"/>
      <c r="W26" s="11" t="n">
        <f aca="false">G26/100</f>
        <v>44.87</v>
      </c>
      <c r="X26" s="1" t="n">
        <v>56</v>
      </c>
    </row>
    <row r="27" customFormat="false" ht="14.25" hidden="false" customHeight="false" outlineLevel="0" collapsed="false">
      <c r="B27" s="42" t="n">
        <f aca="false">RANK(W27,$W$7:$W$88,1)</f>
        <v>20</v>
      </c>
      <c r="C27" s="43"/>
      <c r="D27" s="419" t="s">
        <v>787</v>
      </c>
      <c r="E27" s="230"/>
      <c r="F27" s="44"/>
      <c r="G27" s="45" t="n">
        <v>4494</v>
      </c>
      <c r="H27" s="420" t="s">
        <v>118</v>
      </c>
      <c r="I27" s="421" t="s">
        <v>37</v>
      </c>
      <c r="J27" s="422" t="s">
        <v>857</v>
      </c>
      <c r="K27" s="423" t="n">
        <v>3</v>
      </c>
      <c r="L27" s="424" t="s">
        <v>785</v>
      </c>
      <c r="M27" s="425" t="n">
        <v>3</v>
      </c>
      <c r="N27" s="364" t="s">
        <v>838</v>
      </c>
      <c r="O27" s="423" t="n">
        <v>3</v>
      </c>
      <c r="P27" s="424" t="s">
        <v>858</v>
      </c>
      <c r="Q27" s="426" t="n">
        <v>3</v>
      </c>
      <c r="R27" s="427" t="n">
        <v>6.3</v>
      </c>
      <c r="S27" s="142" t="s">
        <v>41</v>
      </c>
      <c r="T27" s="143" t="s">
        <v>42</v>
      </c>
      <c r="U27" s="418"/>
      <c r="V27" s="58"/>
      <c r="W27" s="11" t="n">
        <f aca="false">G27/100</f>
        <v>44.94</v>
      </c>
      <c r="X27" s="1" t="n">
        <v>35</v>
      </c>
    </row>
    <row r="28" customFormat="false" ht="14.25" hidden="false" customHeight="false" outlineLevel="0" collapsed="false">
      <c r="B28" s="42" t="n">
        <f aca="false">RANK(W28,$W$7:$W$88,1)</f>
        <v>21</v>
      </c>
      <c r="C28" s="43"/>
      <c r="D28" s="43" t="s">
        <v>787</v>
      </c>
      <c r="E28" s="230"/>
      <c r="F28" s="44"/>
      <c r="G28" s="45" t="n">
        <v>4501</v>
      </c>
      <c r="H28" s="420" t="s">
        <v>149</v>
      </c>
      <c r="I28" s="421" t="s">
        <v>18</v>
      </c>
      <c r="J28" s="422" t="s">
        <v>859</v>
      </c>
      <c r="K28" s="423" t="n">
        <v>3</v>
      </c>
      <c r="L28" s="424" t="s">
        <v>860</v>
      </c>
      <c r="M28" s="425" t="s">
        <v>843</v>
      </c>
      <c r="N28" s="364" t="s">
        <v>861</v>
      </c>
      <c r="O28" s="423" t="s">
        <v>794</v>
      </c>
      <c r="P28" s="424" t="s">
        <v>862</v>
      </c>
      <c r="Q28" s="426" t="s">
        <v>794</v>
      </c>
      <c r="R28" s="427" t="n">
        <v>7.26</v>
      </c>
      <c r="S28" s="142" t="s">
        <v>28</v>
      </c>
      <c r="T28" s="143" t="s">
        <v>29</v>
      </c>
      <c r="U28" s="418"/>
      <c r="W28" s="11" t="n">
        <f aca="false">G28/100</f>
        <v>45.01</v>
      </c>
      <c r="X28" s="1" t="n">
        <v>9</v>
      </c>
    </row>
    <row r="29" customFormat="false" ht="14.25" hidden="false" customHeight="false" outlineLevel="0" collapsed="false">
      <c r="B29" s="42" t="n">
        <f aca="false">RANK(W29,$W$7:$W$88,1)</f>
        <v>22</v>
      </c>
      <c r="C29" s="43"/>
      <c r="D29" s="43" t="s">
        <v>787</v>
      </c>
      <c r="E29" s="230"/>
      <c r="F29" s="44"/>
      <c r="G29" s="45" t="n">
        <v>4505</v>
      </c>
      <c r="H29" s="420" t="s">
        <v>75</v>
      </c>
      <c r="I29" s="421" t="s">
        <v>32</v>
      </c>
      <c r="J29" s="422" t="s">
        <v>863</v>
      </c>
      <c r="K29" s="423" t="n">
        <v>2</v>
      </c>
      <c r="L29" s="424" t="s">
        <v>803</v>
      </c>
      <c r="M29" s="425" t="n">
        <v>2</v>
      </c>
      <c r="N29" s="364" t="s">
        <v>864</v>
      </c>
      <c r="O29" s="423" t="n">
        <v>2</v>
      </c>
      <c r="P29" s="424" t="s">
        <v>826</v>
      </c>
      <c r="Q29" s="426" t="n">
        <v>2</v>
      </c>
      <c r="R29" s="427" t="n">
        <v>9.2</v>
      </c>
      <c r="S29" s="142" t="s">
        <v>76</v>
      </c>
      <c r="T29" s="143" t="s">
        <v>34</v>
      </c>
      <c r="U29" s="418"/>
      <c r="W29" s="11" t="n">
        <f aca="false">G29/100</f>
        <v>45.05</v>
      </c>
      <c r="X29" s="1" t="n">
        <v>26</v>
      </c>
    </row>
    <row r="30" customFormat="false" ht="14.25" hidden="false" customHeight="false" outlineLevel="0" collapsed="false">
      <c r="B30" s="42" t="n">
        <f aca="false">RANK(W30,$W$7:$W$88,1)</f>
        <v>23</v>
      </c>
      <c r="C30" s="43"/>
      <c r="D30" s="419" t="s">
        <v>787</v>
      </c>
      <c r="E30" s="230"/>
      <c r="F30" s="44"/>
      <c r="G30" s="45" t="n">
        <v>4506</v>
      </c>
      <c r="H30" s="420" t="s">
        <v>40</v>
      </c>
      <c r="I30" s="421" t="s">
        <v>37</v>
      </c>
      <c r="J30" s="422" t="s">
        <v>852</v>
      </c>
      <c r="K30" s="423" t="n">
        <v>3</v>
      </c>
      <c r="L30" s="424" t="s">
        <v>822</v>
      </c>
      <c r="M30" s="425" t="n">
        <v>3</v>
      </c>
      <c r="N30" s="364" t="s">
        <v>807</v>
      </c>
      <c r="O30" s="423" t="n">
        <v>3</v>
      </c>
      <c r="P30" s="424" t="s">
        <v>865</v>
      </c>
      <c r="Q30" s="426" t="n">
        <v>2</v>
      </c>
      <c r="R30" s="446" t="n">
        <v>6.3</v>
      </c>
      <c r="S30" s="142" t="s">
        <v>41</v>
      </c>
      <c r="T30" s="89" t="s">
        <v>42</v>
      </c>
      <c r="U30" s="418"/>
      <c r="W30" s="11" t="n">
        <f aca="false">G30/100</f>
        <v>45.06</v>
      </c>
      <c r="X30" s="1" t="n">
        <v>57</v>
      </c>
    </row>
    <row r="31" customFormat="false" ht="14.25" hidden="false" customHeight="false" outlineLevel="0" collapsed="false">
      <c r="B31" s="42" t="n">
        <f aca="false">RANK(W31,$W$7:$W$88,1)</f>
        <v>24</v>
      </c>
      <c r="C31" s="43"/>
      <c r="D31" s="419" t="s">
        <v>787</v>
      </c>
      <c r="E31" s="230"/>
      <c r="F31" s="44"/>
      <c r="G31" s="45" t="n">
        <v>4512</v>
      </c>
      <c r="H31" s="420" t="s">
        <v>49</v>
      </c>
      <c r="I31" s="421" t="s">
        <v>23</v>
      </c>
      <c r="J31" s="422" t="s">
        <v>798</v>
      </c>
      <c r="K31" s="423" t="n">
        <v>3</v>
      </c>
      <c r="L31" s="424" t="s">
        <v>866</v>
      </c>
      <c r="M31" s="425" t="n">
        <v>3</v>
      </c>
      <c r="N31" s="364" t="s">
        <v>867</v>
      </c>
      <c r="O31" s="423" t="n">
        <v>3</v>
      </c>
      <c r="P31" s="424" t="s">
        <v>868</v>
      </c>
      <c r="Q31" s="426" t="n">
        <v>2</v>
      </c>
      <c r="R31" s="446" t="n">
        <v>7.21</v>
      </c>
      <c r="S31" s="142" t="s">
        <v>99</v>
      </c>
      <c r="T31" s="52" t="s">
        <v>25</v>
      </c>
      <c r="U31" s="418"/>
      <c r="W31" s="11" t="n">
        <f aca="false">G31/100</f>
        <v>45.12</v>
      </c>
      <c r="X31" s="1" t="n">
        <v>58</v>
      </c>
    </row>
    <row r="32" customFormat="false" ht="14.25" hidden="false" customHeight="false" outlineLevel="0" collapsed="false">
      <c r="B32" s="59" t="n">
        <f aca="false">RANK(W32,$W$7:$W$88,1)</f>
        <v>25</v>
      </c>
      <c r="C32" s="60"/>
      <c r="D32" s="484" t="s">
        <v>787</v>
      </c>
      <c r="E32" s="312"/>
      <c r="F32" s="116"/>
      <c r="G32" s="62" t="n">
        <v>4514</v>
      </c>
      <c r="H32" s="429" t="s">
        <v>315</v>
      </c>
      <c r="I32" s="430" t="s">
        <v>18</v>
      </c>
      <c r="J32" s="431" t="s">
        <v>801</v>
      </c>
      <c r="K32" s="432" t="n">
        <v>3</v>
      </c>
      <c r="L32" s="433" t="s">
        <v>869</v>
      </c>
      <c r="M32" s="434" t="s">
        <v>794</v>
      </c>
      <c r="N32" s="366" t="s">
        <v>870</v>
      </c>
      <c r="O32" s="432" t="s">
        <v>794</v>
      </c>
      <c r="P32" s="433" t="s">
        <v>861</v>
      </c>
      <c r="Q32" s="485" t="s">
        <v>794</v>
      </c>
      <c r="R32" s="435" t="n">
        <v>7.25</v>
      </c>
      <c r="S32" s="139" t="s">
        <v>28</v>
      </c>
      <c r="T32" s="140" t="s">
        <v>29</v>
      </c>
      <c r="U32" s="436"/>
      <c r="W32" s="11" t="n">
        <f aca="false">G32/100</f>
        <v>45.14</v>
      </c>
      <c r="X32" s="1" t="n">
        <v>59</v>
      </c>
    </row>
    <row r="33" customFormat="false" ht="14.25" hidden="false" customHeight="false" outlineLevel="0" collapsed="false">
      <c r="B33" s="72" t="n">
        <f aca="false">RANK(W33,$W$7:$W$88,1)</f>
        <v>26</v>
      </c>
      <c r="C33" s="73"/>
      <c r="D33" s="437"/>
      <c r="E33" s="318"/>
      <c r="F33" s="147"/>
      <c r="G33" s="75" t="n">
        <v>4516</v>
      </c>
      <c r="H33" s="438" t="s">
        <v>192</v>
      </c>
      <c r="I33" s="439" t="s">
        <v>18</v>
      </c>
      <c r="J33" s="440" t="s">
        <v>871</v>
      </c>
      <c r="K33" s="441" t="n">
        <v>3</v>
      </c>
      <c r="L33" s="442" t="s">
        <v>872</v>
      </c>
      <c r="M33" s="443" t="s">
        <v>794</v>
      </c>
      <c r="N33" s="371" t="s">
        <v>850</v>
      </c>
      <c r="O33" s="441" t="s">
        <v>794</v>
      </c>
      <c r="P33" s="442" t="s">
        <v>873</v>
      </c>
      <c r="Q33" s="486" t="s">
        <v>794</v>
      </c>
      <c r="R33" s="444" t="n">
        <v>7.26</v>
      </c>
      <c r="S33" s="150" t="s">
        <v>28</v>
      </c>
      <c r="T33" s="151" t="s">
        <v>29</v>
      </c>
      <c r="U33" s="445"/>
      <c r="W33" s="11" t="n">
        <f aca="false">G33/100</f>
        <v>45.16</v>
      </c>
      <c r="X33" s="1" t="n">
        <v>60</v>
      </c>
    </row>
    <row r="34" customFormat="false" ht="14.25" hidden="false" customHeight="false" outlineLevel="0" collapsed="false">
      <c r="B34" s="42" t="n">
        <f aca="false">RANK(W34,$W$7:$W$88,1)</f>
        <v>26</v>
      </c>
      <c r="C34" s="43"/>
      <c r="D34" s="43"/>
      <c r="E34" s="230"/>
      <c r="F34" s="44"/>
      <c r="G34" s="45" t="n">
        <v>4516</v>
      </c>
      <c r="H34" s="420" t="s">
        <v>17</v>
      </c>
      <c r="I34" s="410" t="s">
        <v>18</v>
      </c>
      <c r="J34" s="422" t="s">
        <v>836</v>
      </c>
      <c r="K34" s="423" t="n">
        <v>3</v>
      </c>
      <c r="L34" s="424" t="s">
        <v>785</v>
      </c>
      <c r="M34" s="425" t="s">
        <v>794</v>
      </c>
      <c r="N34" s="364" t="s">
        <v>795</v>
      </c>
      <c r="O34" s="423" t="s">
        <v>794</v>
      </c>
      <c r="P34" s="424" t="s">
        <v>786</v>
      </c>
      <c r="Q34" s="426" t="s">
        <v>794</v>
      </c>
      <c r="R34" s="427" t="n">
        <v>9.14</v>
      </c>
      <c r="S34" s="142" t="s">
        <v>874</v>
      </c>
      <c r="T34" s="143" t="s">
        <v>29</v>
      </c>
      <c r="U34" s="418"/>
      <c r="V34" s="58"/>
      <c r="W34" s="11" t="n">
        <f aca="false">G34/100</f>
        <v>45.16</v>
      </c>
      <c r="X34" s="1" t="n">
        <v>36</v>
      </c>
    </row>
    <row r="35" customFormat="false" ht="14.25" hidden="false" customHeight="false" outlineLevel="0" collapsed="false">
      <c r="B35" s="42" t="n">
        <f aca="false">RANK(W35,$W$7:$W$88,1)</f>
        <v>28</v>
      </c>
      <c r="C35" s="43"/>
      <c r="D35" s="43" t="s">
        <v>787</v>
      </c>
      <c r="E35" s="230"/>
      <c r="F35" s="44"/>
      <c r="G35" s="45" t="n">
        <v>4521</v>
      </c>
      <c r="H35" s="420" t="s">
        <v>188</v>
      </c>
      <c r="I35" s="421" t="s">
        <v>32</v>
      </c>
      <c r="J35" s="422" t="s">
        <v>875</v>
      </c>
      <c r="K35" s="423" t="n">
        <v>3</v>
      </c>
      <c r="L35" s="424" t="s">
        <v>876</v>
      </c>
      <c r="M35" s="425" t="n">
        <v>3</v>
      </c>
      <c r="N35" s="364" t="s">
        <v>877</v>
      </c>
      <c r="O35" s="423" t="n">
        <v>3</v>
      </c>
      <c r="P35" s="424" t="s">
        <v>876</v>
      </c>
      <c r="Q35" s="426" t="n">
        <v>3</v>
      </c>
      <c r="R35" s="446" t="n">
        <v>6.02</v>
      </c>
      <c r="S35" s="51" t="s">
        <v>171</v>
      </c>
      <c r="T35" s="143" t="s">
        <v>34</v>
      </c>
      <c r="U35" s="418"/>
      <c r="W35" s="11" t="n">
        <f aca="false">G35/100</f>
        <v>45.21</v>
      </c>
      <c r="X35" s="1" t="n">
        <v>61</v>
      </c>
    </row>
    <row r="36" customFormat="false" ht="14.25" hidden="false" customHeight="false" outlineLevel="0" collapsed="false">
      <c r="B36" s="42" t="n">
        <f aca="false">RANK(W36,$W$7:$W$88,1)</f>
        <v>29</v>
      </c>
      <c r="C36" s="43"/>
      <c r="D36" s="419"/>
      <c r="E36" s="230"/>
      <c r="F36" s="44"/>
      <c r="G36" s="45" t="n">
        <v>4524</v>
      </c>
      <c r="H36" s="420" t="s">
        <v>107</v>
      </c>
      <c r="I36" s="421" t="s">
        <v>18</v>
      </c>
      <c r="J36" s="422" t="s">
        <v>878</v>
      </c>
      <c r="K36" s="423" t="n">
        <v>3</v>
      </c>
      <c r="L36" s="424" t="s">
        <v>879</v>
      </c>
      <c r="M36" s="425" t="s">
        <v>794</v>
      </c>
      <c r="N36" s="364" t="s">
        <v>880</v>
      </c>
      <c r="O36" s="423" t="s">
        <v>794</v>
      </c>
      <c r="P36" s="424" t="s">
        <v>881</v>
      </c>
      <c r="Q36" s="426" t="s">
        <v>794</v>
      </c>
      <c r="R36" s="427" t="n">
        <v>7.26</v>
      </c>
      <c r="S36" s="142" t="s">
        <v>28</v>
      </c>
      <c r="T36" s="143" t="s">
        <v>29</v>
      </c>
      <c r="U36" s="487"/>
      <c r="W36" s="11" t="n">
        <f aca="false">G36/100</f>
        <v>45.24</v>
      </c>
      <c r="X36" s="1" t="n">
        <v>27</v>
      </c>
    </row>
    <row r="37" customFormat="false" ht="14.25" hidden="false" customHeight="false" outlineLevel="0" collapsed="false">
      <c r="B37" s="90" t="n">
        <f aca="false">RANK(W37,$W$7:$W$88,1)</f>
        <v>29</v>
      </c>
      <c r="C37" s="91"/>
      <c r="D37" s="447" t="s">
        <v>787</v>
      </c>
      <c r="E37" s="315"/>
      <c r="F37" s="92"/>
      <c r="G37" s="93" t="n">
        <v>4524</v>
      </c>
      <c r="H37" s="488" t="s">
        <v>96</v>
      </c>
      <c r="I37" s="489" t="s">
        <v>18</v>
      </c>
      <c r="J37" s="490" t="s">
        <v>882</v>
      </c>
      <c r="K37" s="491" t="n">
        <v>3</v>
      </c>
      <c r="L37" s="492" t="s">
        <v>883</v>
      </c>
      <c r="M37" s="493" t="s">
        <v>843</v>
      </c>
      <c r="N37" s="373" t="s">
        <v>868</v>
      </c>
      <c r="O37" s="491" t="s">
        <v>794</v>
      </c>
      <c r="P37" s="492" t="s">
        <v>884</v>
      </c>
      <c r="Q37" s="494" t="s">
        <v>794</v>
      </c>
      <c r="R37" s="495" t="n">
        <v>7.26</v>
      </c>
      <c r="S37" s="155" t="s">
        <v>28</v>
      </c>
      <c r="T37" s="156" t="s">
        <v>29</v>
      </c>
      <c r="U37" s="462"/>
      <c r="W37" s="11" t="n">
        <f aca="false">G37/100</f>
        <v>45.24</v>
      </c>
      <c r="X37" s="1" t="n">
        <v>10</v>
      </c>
    </row>
    <row r="38" customFormat="false" ht="14.25" hidden="false" customHeight="false" outlineLevel="0" collapsed="false">
      <c r="B38" s="102" t="n">
        <f aca="false">RANK(W38,$W$7:$W$88,1)</f>
        <v>31</v>
      </c>
      <c r="C38" s="103"/>
      <c r="D38" s="463" t="s">
        <v>787</v>
      </c>
      <c r="E38" s="240"/>
      <c r="F38" s="187"/>
      <c r="G38" s="105" t="n">
        <v>4528</v>
      </c>
      <c r="H38" s="496" t="s">
        <v>311</v>
      </c>
      <c r="I38" s="497" t="s">
        <v>37</v>
      </c>
      <c r="J38" s="498" t="s">
        <v>885</v>
      </c>
      <c r="K38" s="499" t="n">
        <v>3</v>
      </c>
      <c r="L38" s="500" t="s">
        <v>886</v>
      </c>
      <c r="M38" s="501" t="n">
        <v>3</v>
      </c>
      <c r="N38" s="372" t="s">
        <v>803</v>
      </c>
      <c r="O38" s="499" t="n">
        <v>3</v>
      </c>
      <c r="P38" s="500" t="s">
        <v>887</v>
      </c>
      <c r="Q38" s="498" t="n">
        <v>3</v>
      </c>
      <c r="R38" s="502" t="n">
        <v>6.02</v>
      </c>
      <c r="S38" s="320" t="s">
        <v>497</v>
      </c>
      <c r="T38" s="192" t="s">
        <v>42</v>
      </c>
      <c r="U38" s="478"/>
      <c r="W38" s="11" t="n">
        <f aca="false">G38/100</f>
        <v>45.28</v>
      </c>
      <c r="X38" s="1" t="n">
        <v>62</v>
      </c>
    </row>
    <row r="39" customFormat="false" ht="14.25" hidden="false" customHeight="false" outlineLevel="0" collapsed="false">
      <c r="B39" s="42" t="n">
        <f aca="false">RANK(W39,$W$7:$W$88,1)</f>
        <v>31</v>
      </c>
      <c r="C39" s="43"/>
      <c r="D39" s="419"/>
      <c r="E39" s="230"/>
      <c r="F39" s="44"/>
      <c r="G39" s="45" t="n">
        <v>4528</v>
      </c>
      <c r="H39" s="420" t="s">
        <v>315</v>
      </c>
      <c r="I39" s="421" t="s">
        <v>18</v>
      </c>
      <c r="J39" s="422" t="s">
        <v>888</v>
      </c>
      <c r="K39" s="423" t="n">
        <v>3</v>
      </c>
      <c r="L39" s="424" t="s">
        <v>869</v>
      </c>
      <c r="M39" s="425" t="s">
        <v>794</v>
      </c>
      <c r="N39" s="364" t="s">
        <v>889</v>
      </c>
      <c r="O39" s="423" t="s">
        <v>794</v>
      </c>
      <c r="P39" s="424" t="s">
        <v>890</v>
      </c>
      <c r="Q39" s="426" t="s">
        <v>794</v>
      </c>
      <c r="R39" s="427" t="n">
        <v>7.11</v>
      </c>
      <c r="S39" s="142" t="s">
        <v>87</v>
      </c>
      <c r="T39" s="143" t="s">
        <v>88</v>
      </c>
      <c r="U39" s="418"/>
      <c r="V39" s="58"/>
      <c r="W39" s="11" t="n">
        <f aca="false">G39/100</f>
        <v>45.28</v>
      </c>
      <c r="X39" s="1" t="n">
        <v>37</v>
      </c>
    </row>
    <row r="40" customFormat="false" ht="14.25" hidden="false" customHeight="false" outlineLevel="0" collapsed="false">
      <c r="B40" s="42" t="n">
        <f aca="false">RANK(W40,$W$7:$W$88,1)</f>
        <v>31</v>
      </c>
      <c r="C40" s="43"/>
      <c r="D40" s="419" t="s">
        <v>787</v>
      </c>
      <c r="E40" s="230"/>
      <c r="F40" s="44"/>
      <c r="G40" s="45" t="n">
        <v>4528</v>
      </c>
      <c r="H40" s="420" t="s">
        <v>891</v>
      </c>
      <c r="I40" s="410" t="s">
        <v>32</v>
      </c>
      <c r="J40" s="422" t="s">
        <v>892</v>
      </c>
      <c r="K40" s="423" t="n">
        <v>3</v>
      </c>
      <c r="L40" s="424" t="s">
        <v>893</v>
      </c>
      <c r="M40" s="425" t="n">
        <v>3</v>
      </c>
      <c r="N40" s="364" t="s">
        <v>894</v>
      </c>
      <c r="O40" s="423" t="n">
        <v>3</v>
      </c>
      <c r="P40" s="424" t="s">
        <v>895</v>
      </c>
      <c r="Q40" s="426" t="n">
        <v>3</v>
      </c>
      <c r="R40" s="427" t="n">
        <v>7.21</v>
      </c>
      <c r="S40" s="142" t="s">
        <v>91</v>
      </c>
      <c r="T40" s="143" t="s">
        <v>34</v>
      </c>
      <c r="U40" s="418"/>
      <c r="W40" s="11" t="n">
        <f aca="false">G40/100</f>
        <v>45.28</v>
      </c>
      <c r="X40" s="1" t="n">
        <v>17</v>
      </c>
    </row>
    <row r="41" customFormat="false" ht="14.25" hidden="false" customHeight="false" outlineLevel="0" collapsed="false">
      <c r="B41" s="42" t="n">
        <f aca="false">RANK(W41,$W$7:$W$88,1)</f>
        <v>34</v>
      </c>
      <c r="C41" s="43"/>
      <c r="D41" s="419" t="s">
        <v>787</v>
      </c>
      <c r="E41" s="230"/>
      <c r="F41" s="44"/>
      <c r="G41" s="45" t="n">
        <v>4529</v>
      </c>
      <c r="H41" s="420" t="s">
        <v>252</v>
      </c>
      <c r="I41" s="410" t="s">
        <v>37</v>
      </c>
      <c r="J41" s="422" t="s">
        <v>896</v>
      </c>
      <c r="K41" s="423" t="n">
        <v>3</v>
      </c>
      <c r="L41" s="424" t="s">
        <v>897</v>
      </c>
      <c r="M41" s="425" t="n">
        <v>3</v>
      </c>
      <c r="N41" s="364" t="s">
        <v>795</v>
      </c>
      <c r="O41" s="423" t="n">
        <v>3</v>
      </c>
      <c r="P41" s="424" t="s">
        <v>898</v>
      </c>
      <c r="Q41" s="426" t="n">
        <v>3</v>
      </c>
      <c r="R41" s="427" t="n">
        <v>6.3</v>
      </c>
      <c r="S41" s="142" t="s">
        <v>41</v>
      </c>
      <c r="T41" s="143" t="s">
        <v>42</v>
      </c>
      <c r="U41" s="418"/>
      <c r="V41" s="58"/>
      <c r="W41" s="11" t="n">
        <f aca="false">G41/100</f>
        <v>45.29</v>
      </c>
      <c r="X41" s="1" t="n">
        <v>38</v>
      </c>
    </row>
    <row r="42" customFormat="false" ht="14.25" hidden="false" customHeight="false" outlineLevel="0" collapsed="false">
      <c r="B42" s="59" t="n">
        <f aca="false">RANK(W42,$W$7:$W$88,1)</f>
        <v>35</v>
      </c>
      <c r="C42" s="60"/>
      <c r="D42" s="484"/>
      <c r="E42" s="312"/>
      <c r="F42" s="116"/>
      <c r="G42" s="62" t="n">
        <v>4531</v>
      </c>
      <c r="H42" s="429" t="s">
        <v>194</v>
      </c>
      <c r="I42" s="430" t="s">
        <v>59</v>
      </c>
      <c r="J42" s="431" t="s">
        <v>899</v>
      </c>
      <c r="K42" s="432" t="s">
        <v>794</v>
      </c>
      <c r="L42" s="433" t="s">
        <v>791</v>
      </c>
      <c r="M42" s="434" t="s">
        <v>794</v>
      </c>
      <c r="N42" s="366" t="s">
        <v>807</v>
      </c>
      <c r="O42" s="432" t="s">
        <v>794</v>
      </c>
      <c r="P42" s="433" t="s">
        <v>900</v>
      </c>
      <c r="Q42" s="485" t="s">
        <v>794</v>
      </c>
      <c r="R42" s="503" t="n">
        <v>7.14</v>
      </c>
      <c r="S42" s="139" t="s">
        <v>411</v>
      </c>
      <c r="T42" s="140" t="s">
        <v>71</v>
      </c>
      <c r="U42" s="436"/>
      <c r="W42" s="11" t="n">
        <f aca="false">G42/100</f>
        <v>45.31</v>
      </c>
      <c r="X42" s="1" t="n">
        <v>11</v>
      </c>
    </row>
    <row r="43" customFormat="false" ht="14.25" hidden="false" customHeight="false" outlineLevel="0" collapsed="false">
      <c r="B43" s="72" t="n">
        <f aca="false">RANK(W43,$W$7:$W$88,1)</f>
        <v>36</v>
      </c>
      <c r="C43" s="504"/>
      <c r="D43" s="437" t="s">
        <v>787</v>
      </c>
      <c r="E43" s="318"/>
      <c r="F43" s="147"/>
      <c r="G43" s="75" t="n">
        <v>4537</v>
      </c>
      <c r="H43" s="438" t="s">
        <v>311</v>
      </c>
      <c r="I43" s="439" t="s">
        <v>37</v>
      </c>
      <c r="J43" s="440" t="s">
        <v>885</v>
      </c>
      <c r="K43" s="441" t="n">
        <v>3</v>
      </c>
      <c r="L43" s="442" t="s">
        <v>886</v>
      </c>
      <c r="M43" s="443" t="n">
        <v>3</v>
      </c>
      <c r="N43" s="371" t="s">
        <v>803</v>
      </c>
      <c r="O43" s="441" t="n">
        <v>3</v>
      </c>
      <c r="P43" s="442" t="s">
        <v>901</v>
      </c>
      <c r="Q43" s="486" t="n">
        <v>3</v>
      </c>
      <c r="R43" s="444" t="n">
        <v>6.3</v>
      </c>
      <c r="S43" s="150" t="s">
        <v>41</v>
      </c>
      <c r="T43" s="151" t="s">
        <v>42</v>
      </c>
      <c r="U43" s="445"/>
      <c r="W43" s="11" t="n">
        <f aca="false">G43/100</f>
        <v>45.37</v>
      </c>
      <c r="X43" s="1" t="n">
        <v>63</v>
      </c>
    </row>
    <row r="44" customFormat="false" ht="14.25" hidden="false" customHeight="false" outlineLevel="0" collapsed="false">
      <c r="B44" s="42" t="n">
        <f aca="false">RANK(W44,$W$7:$W$88,1)</f>
        <v>36</v>
      </c>
      <c r="C44" s="43"/>
      <c r="D44" s="419" t="s">
        <v>787</v>
      </c>
      <c r="E44" s="230"/>
      <c r="F44" s="44"/>
      <c r="G44" s="45" t="n">
        <v>4537</v>
      </c>
      <c r="H44" s="420" t="s">
        <v>271</v>
      </c>
      <c r="I44" s="421" t="s">
        <v>18</v>
      </c>
      <c r="J44" s="422" t="s">
        <v>902</v>
      </c>
      <c r="K44" s="423" t="n">
        <v>2</v>
      </c>
      <c r="L44" s="424" t="s">
        <v>903</v>
      </c>
      <c r="M44" s="425" t="s">
        <v>794</v>
      </c>
      <c r="N44" s="364" t="s">
        <v>904</v>
      </c>
      <c r="O44" s="423" t="s">
        <v>794</v>
      </c>
      <c r="P44" s="424" t="s">
        <v>905</v>
      </c>
      <c r="Q44" s="426" t="s">
        <v>794</v>
      </c>
      <c r="R44" s="427" t="n">
        <v>7.26</v>
      </c>
      <c r="S44" s="142" t="s">
        <v>28</v>
      </c>
      <c r="T44" s="143" t="s">
        <v>29</v>
      </c>
      <c r="U44" s="418"/>
      <c r="W44" s="11" t="n">
        <f aca="false">G44/100</f>
        <v>45.37</v>
      </c>
      <c r="X44" s="1" t="n">
        <v>28</v>
      </c>
    </row>
    <row r="45" customFormat="false" ht="14.25" hidden="false" customHeight="false" outlineLevel="0" collapsed="false">
      <c r="B45" s="42" t="n">
        <f aca="false">RANK(W45,$W$7:$W$88,1)</f>
        <v>38</v>
      </c>
      <c r="C45" s="43"/>
      <c r="D45" s="419" t="s">
        <v>787</v>
      </c>
      <c r="E45" s="230"/>
      <c r="F45" s="44"/>
      <c r="G45" s="45" t="n">
        <v>4540</v>
      </c>
      <c r="H45" s="420" t="s">
        <v>216</v>
      </c>
      <c r="I45" s="421" t="s">
        <v>37</v>
      </c>
      <c r="J45" s="422" t="s">
        <v>906</v>
      </c>
      <c r="K45" s="423" t="n">
        <v>3</v>
      </c>
      <c r="L45" s="424" t="s">
        <v>907</v>
      </c>
      <c r="M45" s="425" t="n">
        <v>3</v>
      </c>
      <c r="N45" s="364" t="s">
        <v>908</v>
      </c>
      <c r="O45" s="423" t="n">
        <v>3</v>
      </c>
      <c r="P45" s="424" t="s">
        <v>600</v>
      </c>
      <c r="Q45" s="426" t="n">
        <v>2</v>
      </c>
      <c r="R45" s="446" t="n">
        <v>6.02</v>
      </c>
      <c r="S45" s="142" t="s">
        <v>497</v>
      </c>
      <c r="T45" s="143" t="s">
        <v>42</v>
      </c>
      <c r="U45" s="418"/>
      <c r="W45" s="11" t="n">
        <f aca="false">G45/100</f>
        <v>45.4</v>
      </c>
      <c r="X45" s="1" t="n">
        <v>64</v>
      </c>
    </row>
    <row r="46" customFormat="false" ht="14.25" hidden="false" customHeight="false" outlineLevel="0" collapsed="false">
      <c r="B46" s="42" t="n">
        <f aca="false">RANK(W46,$W$7:$W$88,1)</f>
        <v>39</v>
      </c>
      <c r="C46" s="43"/>
      <c r="D46" s="43" t="s">
        <v>787</v>
      </c>
      <c r="E46" s="230"/>
      <c r="F46" s="44"/>
      <c r="G46" s="45" t="n">
        <v>4546</v>
      </c>
      <c r="H46" s="420" t="s">
        <v>49</v>
      </c>
      <c r="I46" s="479" t="s">
        <v>23</v>
      </c>
      <c r="J46" s="480" t="s">
        <v>909</v>
      </c>
      <c r="K46" s="423" t="n">
        <v>3</v>
      </c>
      <c r="L46" s="481" t="s">
        <v>866</v>
      </c>
      <c r="M46" s="425" t="n">
        <v>3</v>
      </c>
      <c r="N46" s="482" t="s">
        <v>867</v>
      </c>
      <c r="O46" s="423" t="n">
        <v>3</v>
      </c>
      <c r="P46" s="481" t="s">
        <v>868</v>
      </c>
      <c r="Q46" s="426" t="n">
        <v>2</v>
      </c>
      <c r="R46" s="446" t="n">
        <v>8.26</v>
      </c>
      <c r="S46" s="51" t="s">
        <v>910</v>
      </c>
      <c r="T46" s="52" t="s">
        <v>25</v>
      </c>
      <c r="U46" s="418"/>
      <c r="W46" s="11" t="n">
        <f aca="false">G46/100</f>
        <v>45.46</v>
      </c>
      <c r="X46" s="1" t="n">
        <v>65</v>
      </c>
    </row>
    <row r="47" customFormat="false" ht="14.25" hidden="false" customHeight="false" outlineLevel="0" collapsed="false">
      <c r="B47" s="90" t="n">
        <f aca="false">RANK(W47,$W$7:$W$88,1)</f>
        <v>40</v>
      </c>
      <c r="C47" s="91"/>
      <c r="D47" s="447"/>
      <c r="E47" s="315"/>
      <c r="F47" s="92"/>
      <c r="G47" s="93" t="n">
        <v>4551</v>
      </c>
      <c r="H47" s="488" t="s">
        <v>69</v>
      </c>
      <c r="I47" s="452" t="s">
        <v>59</v>
      </c>
      <c r="J47" s="490" t="s">
        <v>911</v>
      </c>
      <c r="K47" s="491" t="s">
        <v>794</v>
      </c>
      <c r="L47" s="492" t="s">
        <v>912</v>
      </c>
      <c r="M47" s="493" t="s">
        <v>794</v>
      </c>
      <c r="N47" s="373" t="s">
        <v>913</v>
      </c>
      <c r="O47" s="491" t="s">
        <v>794</v>
      </c>
      <c r="P47" s="492" t="s">
        <v>914</v>
      </c>
      <c r="Q47" s="494" t="s">
        <v>794</v>
      </c>
      <c r="R47" s="495" t="n">
        <v>7.14</v>
      </c>
      <c r="S47" s="155" t="s">
        <v>411</v>
      </c>
      <c r="T47" s="156" t="s">
        <v>71</v>
      </c>
      <c r="U47" s="462"/>
      <c r="W47" s="11" t="n">
        <f aca="false">G47/100</f>
        <v>45.51</v>
      </c>
      <c r="X47" s="1" t="n">
        <v>18</v>
      </c>
    </row>
    <row r="48" customFormat="false" ht="14.25" hidden="false" customHeight="false" outlineLevel="0" collapsed="false">
      <c r="B48" s="102" t="n">
        <f aca="false">RANK(W48,$W$7:$W$88,1)</f>
        <v>41</v>
      </c>
      <c r="C48" s="103"/>
      <c r="D48" s="463"/>
      <c r="E48" s="240"/>
      <c r="F48" s="187"/>
      <c r="G48" s="105" t="n">
        <v>4552</v>
      </c>
      <c r="H48" s="496" t="s">
        <v>140</v>
      </c>
      <c r="I48" s="497" t="s">
        <v>23</v>
      </c>
      <c r="J48" s="498" t="s">
        <v>915</v>
      </c>
      <c r="K48" s="499" t="n">
        <v>3</v>
      </c>
      <c r="L48" s="500" t="s">
        <v>916</v>
      </c>
      <c r="M48" s="501" t="n">
        <v>3</v>
      </c>
      <c r="N48" s="372" t="s">
        <v>917</v>
      </c>
      <c r="O48" s="499" t="n">
        <v>2</v>
      </c>
      <c r="P48" s="500" t="s">
        <v>918</v>
      </c>
      <c r="Q48" s="498" t="n">
        <v>3</v>
      </c>
      <c r="R48" s="502" t="n">
        <v>7.21</v>
      </c>
      <c r="S48" s="320" t="s">
        <v>99</v>
      </c>
      <c r="T48" s="192" t="s">
        <v>25</v>
      </c>
      <c r="U48" s="478"/>
      <c r="W48" s="11" t="n">
        <f aca="false">G48/100</f>
        <v>45.52</v>
      </c>
      <c r="X48" s="1" t="n">
        <v>66</v>
      </c>
    </row>
    <row r="49" customFormat="false" ht="14.25" hidden="false" customHeight="false" outlineLevel="0" collapsed="false">
      <c r="B49" s="42" t="n">
        <f aca="false">RANK(W49,$W$7:$W$88,1)</f>
        <v>42</v>
      </c>
      <c r="C49" s="505"/>
      <c r="D49" s="506" t="s">
        <v>787</v>
      </c>
      <c r="E49" s="230"/>
      <c r="F49" s="44"/>
      <c r="G49" s="45" t="n">
        <v>4553</v>
      </c>
      <c r="H49" s="420" t="s">
        <v>315</v>
      </c>
      <c r="I49" s="410" t="s">
        <v>18</v>
      </c>
      <c r="J49" s="422" t="s">
        <v>801</v>
      </c>
      <c r="K49" s="423" t="n">
        <v>3</v>
      </c>
      <c r="L49" s="424" t="s">
        <v>869</v>
      </c>
      <c r="M49" s="425" t="s">
        <v>794</v>
      </c>
      <c r="N49" s="364" t="s">
        <v>870</v>
      </c>
      <c r="O49" s="423" t="s">
        <v>794</v>
      </c>
      <c r="P49" s="424" t="s">
        <v>890</v>
      </c>
      <c r="Q49" s="426" t="s">
        <v>794</v>
      </c>
      <c r="R49" s="427" t="n">
        <v>6.27</v>
      </c>
      <c r="S49" s="142" t="s">
        <v>56</v>
      </c>
      <c r="T49" s="143" t="s">
        <v>18</v>
      </c>
      <c r="U49" s="418"/>
      <c r="V49" s="58"/>
      <c r="W49" s="11" t="n">
        <f aca="false">G49/100</f>
        <v>45.53</v>
      </c>
      <c r="X49" s="1" t="n">
        <v>40</v>
      </c>
    </row>
    <row r="50" customFormat="false" ht="14.25" hidden="false" customHeight="false" outlineLevel="0" collapsed="false">
      <c r="B50" s="42" t="n">
        <f aca="false">RANK(W50,$W$7:$W$88,1)</f>
        <v>43</v>
      </c>
      <c r="C50" s="43"/>
      <c r="D50" s="419"/>
      <c r="E50" s="230"/>
      <c r="F50" s="44"/>
      <c r="G50" s="45" t="n">
        <v>4554</v>
      </c>
      <c r="H50" s="420" t="s">
        <v>580</v>
      </c>
      <c r="I50" s="421" t="s">
        <v>37</v>
      </c>
      <c r="J50" s="422" t="s">
        <v>919</v>
      </c>
      <c r="K50" s="423" t="n">
        <v>3</v>
      </c>
      <c r="L50" s="424" t="s">
        <v>920</v>
      </c>
      <c r="M50" s="425" t="n">
        <v>2</v>
      </c>
      <c r="N50" s="364" t="s">
        <v>921</v>
      </c>
      <c r="O50" s="423" t="n">
        <v>3</v>
      </c>
      <c r="P50" s="424" t="s">
        <v>868</v>
      </c>
      <c r="Q50" s="426" t="n">
        <v>3</v>
      </c>
      <c r="R50" s="427" t="n">
        <v>6.29</v>
      </c>
      <c r="S50" s="142" t="s">
        <v>41</v>
      </c>
      <c r="T50" s="143" t="s">
        <v>42</v>
      </c>
      <c r="U50" s="418"/>
      <c r="V50" s="58"/>
      <c r="W50" s="11" t="n">
        <f aca="false">G50/100</f>
        <v>45.54</v>
      </c>
      <c r="X50" s="1" t="n">
        <v>39</v>
      </c>
    </row>
    <row r="51" customFormat="false" ht="14.25" hidden="false" customHeight="false" outlineLevel="0" collapsed="false">
      <c r="B51" s="42" t="n">
        <f aca="false">RANK(W51,$W$7:$W$88,1)</f>
        <v>44</v>
      </c>
      <c r="C51" s="43"/>
      <c r="D51" s="419"/>
      <c r="E51" s="230"/>
      <c r="F51" s="44"/>
      <c r="G51" s="45" t="n">
        <v>4555</v>
      </c>
      <c r="H51" s="420" t="s">
        <v>196</v>
      </c>
      <c r="I51" s="421" t="s">
        <v>37</v>
      </c>
      <c r="J51" s="422" t="s">
        <v>922</v>
      </c>
      <c r="K51" s="423" t="n">
        <v>3</v>
      </c>
      <c r="L51" s="424" t="s">
        <v>923</v>
      </c>
      <c r="M51" s="425" t="n">
        <v>3</v>
      </c>
      <c r="N51" s="364" t="s">
        <v>838</v>
      </c>
      <c r="O51" s="423" t="n">
        <v>3</v>
      </c>
      <c r="P51" s="424" t="s">
        <v>924</v>
      </c>
      <c r="Q51" s="426" t="n">
        <v>3</v>
      </c>
      <c r="R51" s="446" t="n">
        <v>6.02</v>
      </c>
      <c r="S51" s="142" t="s">
        <v>38</v>
      </c>
      <c r="T51" s="143" t="s">
        <v>37</v>
      </c>
      <c r="U51" s="418"/>
      <c r="W51" s="11" t="n">
        <f aca="false">G51/100</f>
        <v>45.55</v>
      </c>
      <c r="X51" s="1" t="n">
        <v>67</v>
      </c>
    </row>
    <row r="52" customFormat="false" ht="14.25" hidden="false" customHeight="false" outlineLevel="0" collapsed="false">
      <c r="B52" s="59" t="n">
        <f aca="false">RANK(W52,$W$7:$W$88,1)</f>
        <v>45</v>
      </c>
      <c r="C52" s="60"/>
      <c r="D52" s="484" t="s">
        <v>787</v>
      </c>
      <c r="E52" s="312"/>
      <c r="F52" s="116"/>
      <c r="G52" s="62" t="n">
        <v>4556</v>
      </c>
      <c r="H52" s="429" t="s">
        <v>282</v>
      </c>
      <c r="I52" s="430" t="s">
        <v>23</v>
      </c>
      <c r="J52" s="431" t="s">
        <v>925</v>
      </c>
      <c r="K52" s="432" t="n">
        <v>2</v>
      </c>
      <c r="L52" s="433" t="s">
        <v>926</v>
      </c>
      <c r="M52" s="434" t="n">
        <v>3</v>
      </c>
      <c r="N52" s="507" t="s">
        <v>927</v>
      </c>
      <c r="O52" s="432" t="n">
        <v>3</v>
      </c>
      <c r="P52" s="433" t="s">
        <v>928</v>
      </c>
      <c r="Q52" s="485" t="n">
        <v>2</v>
      </c>
      <c r="R52" s="503" t="n">
        <v>7.2</v>
      </c>
      <c r="S52" s="139" t="s">
        <v>99</v>
      </c>
      <c r="T52" s="140" t="s">
        <v>25</v>
      </c>
      <c r="U52" s="436"/>
      <c r="V52" s="58"/>
      <c r="W52" s="11" t="n">
        <f aca="false">G52/100</f>
        <v>45.56</v>
      </c>
      <c r="X52" s="1" t="n">
        <v>41</v>
      </c>
    </row>
    <row r="53" customFormat="false" ht="14.25" hidden="false" customHeight="false" outlineLevel="0" collapsed="false">
      <c r="B53" s="72" t="n">
        <f aca="false">RANK(W53,$W$7:$W$88,1)</f>
        <v>45</v>
      </c>
      <c r="C53" s="73"/>
      <c r="D53" s="437" t="s">
        <v>787</v>
      </c>
      <c r="E53" s="318"/>
      <c r="F53" s="147"/>
      <c r="G53" s="75" t="n">
        <v>4556</v>
      </c>
      <c r="H53" s="438" t="s">
        <v>167</v>
      </c>
      <c r="I53" s="439" t="s">
        <v>18</v>
      </c>
      <c r="J53" s="440" t="s">
        <v>929</v>
      </c>
      <c r="K53" s="441" t="n">
        <v>2</v>
      </c>
      <c r="L53" s="442" t="s">
        <v>930</v>
      </c>
      <c r="M53" s="443" t="s">
        <v>794</v>
      </c>
      <c r="N53" s="371" t="s">
        <v>931</v>
      </c>
      <c r="O53" s="441" t="s">
        <v>794</v>
      </c>
      <c r="P53" s="442" t="s">
        <v>932</v>
      </c>
      <c r="Q53" s="486" t="s">
        <v>794</v>
      </c>
      <c r="R53" s="508" t="n">
        <v>7.25</v>
      </c>
      <c r="S53" s="150" t="s">
        <v>28</v>
      </c>
      <c r="T53" s="151" t="s">
        <v>29</v>
      </c>
      <c r="U53" s="445"/>
      <c r="V53" s="58"/>
      <c r="W53" s="11" t="n">
        <f aca="false">G53/100</f>
        <v>45.56</v>
      </c>
      <c r="X53" s="1" t="n">
        <v>43</v>
      </c>
    </row>
    <row r="54" customFormat="false" ht="14.25" hidden="false" customHeight="false" outlineLevel="0" collapsed="false">
      <c r="B54" s="42" t="n">
        <f aca="false">RANK(W54,$W$7:$W$88,1)</f>
        <v>45</v>
      </c>
      <c r="C54" s="43"/>
      <c r="D54" s="419" t="s">
        <v>787</v>
      </c>
      <c r="E54" s="230"/>
      <c r="F54" s="44"/>
      <c r="G54" s="45" t="n">
        <v>4556</v>
      </c>
      <c r="H54" s="420" t="s">
        <v>182</v>
      </c>
      <c r="I54" s="410" t="s">
        <v>18</v>
      </c>
      <c r="J54" s="422" t="s">
        <v>933</v>
      </c>
      <c r="K54" s="423" t="n">
        <v>2</v>
      </c>
      <c r="L54" s="424" t="s">
        <v>934</v>
      </c>
      <c r="M54" s="425" t="s">
        <v>794</v>
      </c>
      <c r="N54" s="364" t="s">
        <v>935</v>
      </c>
      <c r="O54" s="423" t="s">
        <v>794</v>
      </c>
      <c r="P54" s="424" t="s">
        <v>936</v>
      </c>
      <c r="Q54" s="426" t="s">
        <v>794</v>
      </c>
      <c r="R54" s="427" t="n">
        <v>7.25</v>
      </c>
      <c r="S54" s="142" t="s">
        <v>28</v>
      </c>
      <c r="T54" s="143" t="s">
        <v>29</v>
      </c>
      <c r="U54" s="418"/>
      <c r="V54" s="58"/>
      <c r="W54" s="11" t="n">
        <f aca="false">G54/100</f>
        <v>45.56</v>
      </c>
      <c r="X54" s="1" t="n">
        <v>42</v>
      </c>
    </row>
    <row r="55" customFormat="false" ht="14.25" hidden="false" customHeight="false" outlineLevel="0" collapsed="false">
      <c r="B55" s="42" t="n">
        <f aca="false">RANK(W55,$W$7:$W$88,1)</f>
        <v>48</v>
      </c>
      <c r="C55" s="43"/>
      <c r="D55" s="419" t="s">
        <v>787</v>
      </c>
      <c r="E55" s="230"/>
      <c r="F55" s="44"/>
      <c r="G55" s="45" t="n">
        <v>4557</v>
      </c>
      <c r="H55" s="420" t="s">
        <v>475</v>
      </c>
      <c r="I55" s="479" t="s">
        <v>59</v>
      </c>
      <c r="J55" s="480" t="s">
        <v>937</v>
      </c>
      <c r="K55" s="423" t="s">
        <v>843</v>
      </c>
      <c r="L55" s="481" t="s">
        <v>938</v>
      </c>
      <c r="M55" s="425" t="s">
        <v>794</v>
      </c>
      <c r="N55" s="482" t="s">
        <v>839</v>
      </c>
      <c r="O55" s="423" t="s">
        <v>794</v>
      </c>
      <c r="P55" s="481" t="s">
        <v>939</v>
      </c>
      <c r="Q55" s="426" t="s">
        <v>794</v>
      </c>
      <c r="R55" s="427" t="n">
        <v>6.3</v>
      </c>
      <c r="S55" s="51" t="s">
        <v>70</v>
      </c>
      <c r="T55" s="52" t="s">
        <v>71</v>
      </c>
      <c r="U55" s="418"/>
      <c r="W55" s="11" t="n">
        <f aca="false">G55/100</f>
        <v>45.57</v>
      </c>
      <c r="X55" s="1" t="n">
        <v>29</v>
      </c>
    </row>
    <row r="56" customFormat="false" ht="14.25" hidden="false" customHeight="false" outlineLevel="0" collapsed="false">
      <c r="B56" s="42" t="n">
        <f aca="false">RANK(W56,$W$7:$W$88,1)</f>
        <v>49</v>
      </c>
      <c r="C56" s="43"/>
      <c r="D56" s="419" t="s">
        <v>787</v>
      </c>
      <c r="E56" s="230"/>
      <c r="F56" s="44"/>
      <c r="G56" s="45" t="n">
        <v>4558</v>
      </c>
      <c r="H56" s="420" t="s">
        <v>192</v>
      </c>
      <c r="I56" s="410" t="s">
        <v>18</v>
      </c>
      <c r="J56" s="422" t="s">
        <v>808</v>
      </c>
      <c r="K56" s="423" t="n">
        <v>3</v>
      </c>
      <c r="L56" s="424" t="s">
        <v>872</v>
      </c>
      <c r="M56" s="425" t="s">
        <v>794</v>
      </c>
      <c r="N56" s="364" t="s">
        <v>850</v>
      </c>
      <c r="O56" s="423" t="s">
        <v>940</v>
      </c>
      <c r="P56" s="424" t="s">
        <v>873</v>
      </c>
      <c r="Q56" s="426" t="s">
        <v>794</v>
      </c>
      <c r="R56" s="427" t="n">
        <v>6.27</v>
      </c>
      <c r="S56" s="142" t="s">
        <v>52</v>
      </c>
      <c r="T56" s="143" t="s">
        <v>53</v>
      </c>
      <c r="U56" s="418"/>
      <c r="W56" s="11" t="n">
        <f aca="false">G56/100</f>
        <v>45.58</v>
      </c>
      <c r="X56" s="1" t="n">
        <v>19</v>
      </c>
    </row>
    <row r="57" customFormat="false" ht="14.25" hidden="false" customHeight="false" outlineLevel="0" collapsed="false">
      <c r="B57" s="90" t="n">
        <f aca="false">RANK(W57,$W$7:$W$88,1)</f>
        <v>50</v>
      </c>
      <c r="C57" s="509"/>
      <c r="D57" s="510" t="s">
        <v>787</v>
      </c>
      <c r="E57" s="315"/>
      <c r="F57" s="92"/>
      <c r="G57" s="93" t="n">
        <v>4560</v>
      </c>
      <c r="H57" s="488" t="s">
        <v>155</v>
      </c>
      <c r="I57" s="452" t="s">
        <v>18</v>
      </c>
      <c r="J57" s="490" t="s">
        <v>941</v>
      </c>
      <c r="K57" s="491" t="n">
        <v>3</v>
      </c>
      <c r="L57" s="492" t="s">
        <v>942</v>
      </c>
      <c r="M57" s="493" t="s">
        <v>794</v>
      </c>
      <c r="N57" s="373" t="s">
        <v>813</v>
      </c>
      <c r="O57" s="491" t="s">
        <v>794</v>
      </c>
      <c r="P57" s="492" t="s">
        <v>943</v>
      </c>
      <c r="Q57" s="494" t="s">
        <v>794</v>
      </c>
      <c r="R57" s="495" t="n">
        <v>7.11</v>
      </c>
      <c r="S57" s="155" t="s">
        <v>87</v>
      </c>
      <c r="T57" s="156" t="s">
        <v>88</v>
      </c>
      <c r="U57" s="462"/>
      <c r="V57" s="58"/>
      <c r="W57" s="11" t="n">
        <f aca="false">G57/100</f>
        <v>45.6</v>
      </c>
      <c r="X57" s="1" t="n">
        <v>44</v>
      </c>
    </row>
    <row r="58" customFormat="false" ht="14.25" hidden="false" customHeight="false" outlineLevel="0" collapsed="false">
      <c r="B58" s="102" t="n">
        <f aca="false">RANK(W58,$W$7:$W$88,1)</f>
        <v>50</v>
      </c>
      <c r="C58" s="103"/>
      <c r="D58" s="463" t="s">
        <v>787</v>
      </c>
      <c r="E58" s="240"/>
      <c r="F58" s="187"/>
      <c r="G58" s="105" t="n">
        <v>4560</v>
      </c>
      <c r="H58" s="511" t="s">
        <v>22</v>
      </c>
      <c r="I58" s="497" t="s">
        <v>23</v>
      </c>
      <c r="J58" s="498" t="s">
        <v>944</v>
      </c>
      <c r="K58" s="499" t="n">
        <v>3</v>
      </c>
      <c r="L58" s="500" t="s">
        <v>945</v>
      </c>
      <c r="M58" s="501" t="n">
        <v>3</v>
      </c>
      <c r="N58" s="372" t="s">
        <v>946</v>
      </c>
      <c r="O58" s="499" t="n">
        <v>3</v>
      </c>
      <c r="P58" s="500" t="s">
        <v>800</v>
      </c>
      <c r="Q58" s="498" t="n">
        <v>3</v>
      </c>
      <c r="R58" s="512" t="n">
        <v>7.21</v>
      </c>
      <c r="S58" s="320" t="s">
        <v>99</v>
      </c>
      <c r="T58" s="192" t="s">
        <v>25</v>
      </c>
      <c r="U58" s="478"/>
      <c r="W58" s="11" t="n">
        <f aca="false">G58/100</f>
        <v>45.6</v>
      </c>
      <c r="X58" s="1" t="n">
        <v>12</v>
      </c>
    </row>
    <row r="59" customFormat="false" ht="14.25" hidden="false" customHeight="false" outlineLevel="0" collapsed="false">
      <c r="B59" s="42" t="n">
        <f aca="false">RANK(W59,$W$7:$W$88,1)</f>
        <v>50</v>
      </c>
      <c r="C59" s="43"/>
      <c r="D59" s="419" t="s">
        <v>787</v>
      </c>
      <c r="E59" s="230"/>
      <c r="F59" s="44"/>
      <c r="G59" s="45" t="n">
        <v>4560</v>
      </c>
      <c r="H59" s="420" t="s">
        <v>149</v>
      </c>
      <c r="I59" s="421" t="s">
        <v>18</v>
      </c>
      <c r="J59" s="422" t="s">
        <v>859</v>
      </c>
      <c r="K59" s="423" t="n">
        <v>3</v>
      </c>
      <c r="L59" s="424" t="s">
        <v>860</v>
      </c>
      <c r="M59" s="425" t="s">
        <v>843</v>
      </c>
      <c r="N59" s="364" t="s">
        <v>947</v>
      </c>
      <c r="O59" s="423" t="s">
        <v>794</v>
      </c>
      <c r="P59" s="424" t="s">
        <v>862</v>
      </c>
      <c r="Q59" s="426" t="s">
        <v>794</v>
      </c>
      <c r="R59" s="446" t="n">
        <v>7.25</v>
      </c>
      <c r="S59" s="142" t="s">
        <v>28</v>
      </c>
      <c r="T59" s="143" t="s">
        <v>29</v>
      </c>
      <c r="U59" s="418"/>
      <c r="W59" s="11" t="n">
        <f aca="false">G59/100</f>
        <v>45.6</v>
      </c>
      <c r="X59" s="1" t="n">
        <v>69</v>
      </c>
    </row>
    <row r="60" customFormat="false" ht="14.25" hidden="false" customHeight="false" outlineLevel="0" collapsed="false">
      <c r="B60" s="42" t="n">
        <f aca="false">RANK(W60,$W$7:$W$88,1)</f>
        <v>53</v>
      </c>
      <c r="C60" s="43"/>
      <c r="D60" s="419" t="s">
        <v>787</v>
      </c>
      <c r="E60" s="230"/>
      <c r="F60" s="44"/>
      <c r="G60" s="45" t="s">
        <v>948</v>
      </c>
      <c r="H60" s="420" t="s">
        <v>295</v>
      </c>
      <c r="I60" s="421" t="s">
        <v>37</v>
      </c>
      <c r="J60" s="422" t="s">
        <v>949</v>
      </c>
      <c r="K60" s="423" t="n">
        <v>3</v>
      </c>
      <c r="L60" s="424" t="s">
        <v>831</v>
      </c>
      <c r="M60" s="425" t="n">
        <v>3</v>
      </c>
      <c r="N60" s="364" t="s">
        <v>950</v>
      </c>
      <c r="O60" s="423" t="n">
        <v>2</v>
      </c>
      <c r="P60" s="424" t="s">
        <v>785</v>
      </c>
      <c r="Q60" s="426" t="n">
        <v>3</v>
      </c>
      <c r="R60" s="427" t="n">
        <v>6.29</v>
      </c>
      <c r="S60" s="142" t="s">
        <v>41</v>
      </c>
      <c r="T60" s="143" t="s">
        <v>42</v>
      </c>
      <c r="U60" s="418"/>
      <c r="W60" s="11" t="n">
        <f aca="false">G60/100</f>
        <v>45.61</v>
      </c>
      <c r="X60" s="1" t="n">
        <v>13</v>
      </c>
    </row>
    <row r="61" customFormat="false" ht="14.25" hidden="false" customHeight="false" outlineLevel="0" collapsed="false">
      <c r="B61" s="42" t="n">
        <f aca="false">RANK(W61,$W$7:$W$88,1)</f>
        <v>54</v>
      </c>
      <c r="C61" s="43"/>
      <c r="D61" s="43" t="s">
        <v>787</v>
      </c>
      <c r="E61" s="230"/>
      <c r="F61" s="44"/>
      <c r="G61" s="45" t="n">
        <v>4562</v>
      </c>
      <c r="H61" s="420" t="s">
        <v>51</v>
      </c>
      <c r="I61" s="421" t="s">
        <v>18</v>
      </c>
      <c r="J61" s="422" t="s">
        <v>951</v>
      </c>
      <c r="K61" s="423" t="n">
        <v>3</v>
      </c>
      <c r="L61" s="424" t="s">
        <v>952</v>
      </c>
      <c r="M61" s="425" t="s">
        <v>794</v>
      </c>
      <c r="N61" s="364" t="s">
        <v>853</v>
      </c>
      <c r="O61" s="423" t="s">
        <v>794</v>
      </c>
      <c r="P61" s="424" t="s">
        <v>953</v>
      </c>
      <c r="Q61" s="426" t="s">
        <v>794</v>
      </c>
      <c r="R61" s="446" t="n">
        <v>7.26</v>
      </c>
      <c r="S61" s="142" t="s">
        <v>28</v>
      </c>
      <c r="T61" s="143" t="s">
        <v>29</v>
      </c>
      <c r="U61" s="418"/>
      <c r="W61" s="11" t="n">
        <f aca="false">G61/100</f>
        <v>45.62</v>
      </c>
      <c r="X61" s="1" t="n">
        <v>70</v>
      </c>
    </row>
    <row r="62" customFormat="false" ht="14.25" hidden="false" customHeight="false" outlineLevel="0" collapsed="false">
      <c r="B62" s="59" t="n">
        <f aca="false">RANK(W62,$W$7:$W$88,1)</f>
        <v>55</v>
      </c>
      <c r="C62" s="60"/>
      <c r="D62" s="60" t="s">
        <v>787</v>
      </c>
      <c r="E62" s="312"/>
      <c r="F62" s="116"/>
      <c r="G62" s="62" t="n">
        <v>4563</v>
      </c>
      <c r="H62" s="429" t="s">
        <v>165</v>
      </c>
      <c r="I62" s="430" t="s">
        <v>18</v>
      </c>
      <c r="J62" s="431" t="s">
        <v>821</v>
      </c>
      <c r="K62" s="432" t="n">
        <v>3</v>
      </c>
      <c r="L62" s="433" t="s">
        <v>954</v>
      </c>
      <c r="M62" s="434" t="s">
        <v>794</v>
      </c>
      <c r="N62" s="366" t="s">
        <v>882</v>
      </c>
      <c r="O62" s="432" t="s">
        <v>794</v>
      </c>
      <c r="P62" s="433" t="s">
        <v>955</v>
      </c>
      <c r="Q62" s="485" t="s">
        <v>794</v>
      </c>
      <c r="R62" s="503" t="n">
        <v>7.25</v>
      </c>
      <c r="S62" s="139" t="s">
        <v>28</v>
      </c>
      <c r="T62" s="140" t="s">
        <v>29</v>
      </c>
      <c r="U62" s="436"/>
      <c r="V62" s="58"/>
      <c r="W62" s="11" t="n">
        <f aca="false">G62/100</f>
        <v>45.63</v>
      </c>
      <c r="X62" s="1" t="n">
        <v>45</v>
      </c>
    </row>
    <row r="63" customFormat="false" ht="14.25" hidden="false" customHeight="false" outlineLevel="0" collapsed="false">
      <c r="B63" s="72" t="n">
        <f aca="false">RANK(W63,$W$7:$W$88,1)</f>
        <v>56</v>
      </c>
      <c r="C63" s="73"/>
      <c r="D63" s="437" t="s">
        <v>787</v>
      </c>
      <c r="E63" s="318"/>
      <c r="F63" s="147"/>
      <c r="G63" s="75" t="n">
        <v>4565</v>
      </c>
      <c r="H63" s="438" t="s">
        <v>190</v>
      </c>
      <c r="I63" s="513" t="s">
        <v>59</v>
      </c>
      <c r="J63" s="440" t="s">
        <v>956</v>
      </c>
      <c r="K63" s="441" t="s">
        <v>794</v>
      </c>
      <c r="L63" s="442" t="s">
        <v>891</v>
      </c>
      <c r="M63" s="443" t="s">
        <v>794</v>
      </c>
      <c r="N63" s="371" t="s">
        <v>957</v>
      </c>
      <c r="O63" s="441" t="s">
        <v>794</v>
      </c>
      <c r="P63" s="442" t="s">
        <v>958</v>
      </c>
      <c r="Q63" s="486" t="s">
        <v>794</v>
      </c>
      <c r="R63" s="508" t="n">
        <v>7.13</v>
      </c>
      <c r="S63" s="150" t="s">
        <v>411</v>
      </c>
      <c r="T63" s="151" t="s">
        <v>71</v>
      </c>
      <c r="U63" s="445"/>
      <c r="W63" s="11" t="n">
        <f aca="false">G63/100</f>
        <v>45.65</v>
      </c>
      <c r="X63" s="1" t="n">
        <v>20</v>
      </c>
    </row>
    <row r="64" customFormat="false" ht="14.25" hidden="false" customHeight="false" outlineLevel="0" collapsed="false">
      <c r="B64" s="42" t="n">
        <f aca="false">RANK(W64,$W$7:$W$88,1)</f>
        <v>57</v>
      </c>
      <c r="C64" s="43"/>
      <c r="D64" s="43" t="s">
        <v>787</v>
      </c>
      <c r="E64" s="230"/>
      <c r="F64" s="44"/>
      <c r="G64" s="45" t="n">
        <v>4566</v>
      </c>
      <c r="H64" s="420" t="s">
        <v>201</v>
      </c>
      <c r="I64" s="421" t="s">
        <v>18</v>
      </c>
      <c r="J64" s="422" t="s">
        <v>959</v>
      </c>
      <c r="K64" s="423" t="n">
        <v>3</v>
      </c>
      <c r="L64" s="424" t="s">
        <v>960</v>
      </c>
      <c r="M64" s="425" t="s">
        <v>794</v>
      </c>
      <c r="N64" s="364" t="s">
        <v>961</v>
      </c>
      <c r="O64" s="423" t="s">
        <v>794</v>
      </c>
      <c r="P64" s="424" t="s">
        <v>868</v>
      </c>
      <c r="Q64" s="426" t="s">
        <v>794</v>
      </c>
      <c r="R64" s="427" t="n">
        <v>7.26</v>
      </c>
      <c r="S64" s="142" t="s">
        <v>28</v>
      </c>
      <c r="T64" s="143" t="s">
        <v>29</v>
      </c>
      <c r="U64" s="418"/>
      <c r="W64" s="11" t="n">
        <f aca="false">G64/100</f>
        <v>45.66</v>
      </c>
      <c r="X64" s="1" t="n">
        <v>30</v>
      </c>
    </row>
    <row r="65" customFormat="false" ht="14.25" hidden="false" customHeight="false" outlineLevel="0" collapsed="false">
      <c r="B65" s="42" t="n">
        <f aca="false">RANK(W65,$W$7:$W$88,1)</f>
        <v>57</v>
      </c>
      <c r="C65" s="43"/>
      <c r="D65" s="43"/>
      <c r="E65" s="230"/>
      <c r="F65" s="44"/>
      <c r="G65" s="45" t="n">
        <v>4566</v>
      </c>
      <c r="H65" s="420" t="s">
        <v>201</v>
      </c>
      <c r="I65" s="421" t="s">
        <v>18</v>
      </c>
      <c r="J65" s="422" t="s">
        <v>962</v>
      </c>
      <c r="K65" s="423" t="n">
        <v>3</v>
      </c>
      <c r="L65" s="424" t="s">
        <v>960</v>
      </c>
      <c r="M65" s="425" t="s">
        <v>794</v>
      </c>
      <c r="N65" s="364" t="s">
        <v>961</v>
      </c>
      <c r="O65" s="423" t="s">
        <v>794</v>
      </c>
      <c r="P65" s="424" t="s">
        <v>868</v>
      </c>
      <c r="Q65" s="426" t="s">
        <v>794</v>
      </c>
      <c r="R65" s="446" t="n">
        <v>7.26</v>
      </c>
      <c r="S65" s="142" t="s">
        <v>28</v>
      </c>
      <c r="T65" s="143" t="s">
        <v>29</v>
      </c>
      <c r="U65" s="418"/>
      <c r="W65" s="11" t="n">
        <f aca="false">G65/100</f>
        <v>45.66</v>
      </c>
      <c r="X65" s="1" t="n">
        <v>71</v>
      </c>
    </row>
    <row r="66" customFormat="false" ht="14.25" hidden="false" customHeight="false" outlineLevel="0" collapsed="false">
      <c r="B66" s="42" t="n">
        <f aca="false">RANK(W66,$W$7:$W$88,1)</f>
        <v>59</v>
      </c>
      <c r="C66" s="43"/>
      <c r="D66" s="43" t="s">
        <v>787</v>
      </c>
      <c r="E66" s="230"/>
      <c r="F66" s="44"/>
      <c r="G66" s="45" t="n">
        <v>4569</v>
      </c>
      <c r="H66" s="420" t="s">
        <v>131</v>
      </c>
      <c r="I66" s="410" t="s">
        <v>18</v>
      </c>
      <c r="J66" s="422" t="s">
        <v>812</v>
      </c>
      <c r="K66" s="423" t="n">
        <v>3</v>
      </c>
      <c r="L66" s="424" t="s">
        <v>795</v>
      </c>
      <c r="M66" s="425" t="s">
        <v>794</v>
      </c>
      <c r="N66" s="364" t="s">
        <v>813</v>
      </c>
      <c r="O66" s="423" t="s">
        <v>794</v>
      </c>
      <c r="P66" s="424" t="s">
        <v>831</v>
      </c>
      <c r="Q66" s="426" t="s">
        <v>794</v>
      </c>
      <c r="R66" s="427" t="n">
        <v>6.05</v>
      </c>
      <c r="S66" s="142" t="s">
        <v>134</v>
      </c>
      <c r="T66" s="143" t="s">
        <v>18</v>
      </c>
      <c r="U66" s="418"/>
      <c r="V66" s="58"/>
      <c r="W66" s="11" t="n">
        <f aca="false">G66/100</f>
        <v>45.69</v>
      </c>
      <c r="X66" s="1" t="n">
        <v>46</v>
      </c>
    </row>
    <row r="67" customFormat="false" ht="14.25" hidden="false" customHeight="false" outlineLevel="0" collapsed="false">
      <c r="B67" s="90" t="n">
        <f aca="false">RANK(W67,$W$7:$W$88,1)</f>
        <v>59</v>
      </c>
      <c r="C67" s="91"/>
      <c r="D67" s="91" t="s">
        <v>787</v>
      </c>
      <c r="E67" s="315"/>
      <c r="F67" s="92"/>
      <c r="G67" s="93" t="n">
        <v>4569</v>
      </c>
      <c r="H67" s="488" t="s">
        <v>494</v>
      </c>
      <c r="I67" s="452" t="s">
        <v>37</v>
      </c>
      <c r="J67" s="490" t="s">
        <v>963</v>
      </c>
      <c r="K67" s="491" t="n">
        <v>3</v>
      </c>
      <c r="L67" s="492" t="s">
        <v>964</v>
      </c>
      <c r="M67" s="493" t="n">
        <v>3</v>
      </c>
      <c r="N67" s="373" t="s">
        <v>965</v>
      </c>
      <c r="O67" s="491" t="n">
        <v>3</v>
      </c>
      <c r="P67" s="492" t="s">
        <v>789</v>
      </c>
      <c r="Q67" s="494" t="n">
        <v>3</v>
      </c>
      <c r="R67" s="495" t="n">
        <v>6.29</v>
      </c>
      <c r="S67" s="155" t="s">
        <v>41</v>
      </c>
      <c r="T67" s="156" t="s">
        <v>42</v>
      </c>
      <c r="U67" s="462"/>
      <c r="W67" s="11" t="n">
        <f aca="false">G67/100</f>
        <v>45.69</v>
      </c>
      <c r="X67" s="1" t="n">
        <v>72</v>
      </c>
    </row>
    <row r="68" customFormat="false" ht="14.25" hidden="false" customHeight="false" outlineLevel="0" collapsed="false">
      <c r="B68" s="102" t="n">
        <f aca="false">RANK(W68,$W$7:$W$88,1)</f>
        <v>61</v>
      </c>
      <c r="C68" s="103"/>
      <c r="D68" s="463" t="s">
        <v>787</v>
      </c>
      <c r="E68" s="240"/>
      <c r="F68" s="187"/>
      <c r="G68" s="105" t="n">
        <v>4570</v>
      </c>
      <c r="H68" s="496" t="s">
        <v>120</v>
      </c>
      <c r="I68" s="497" t="s">
        <v>37</v>
      </c>
      <c r="J68" s="498" t="s">
        <v>966</v>
      </c>
      <c r="K68" s="499" t="n">
        <v>2</v>
      </c>
      <c r="L68" s="500" t="s">
        <v>967</v>
      </c>
      <c r="M68" s="501" t="n">
        <v>3</v>
      </c>
      <c r="N68" s="372" t="s">
        <v>968</v>
      </c>
      <c r="O68" s="499" t="n">
        <v>3</v>
      </c>
      <c r="P68" s="500" t="s">
        <v>935</v>
      </c>
      <c r="Q68" s="498" t="n">
        <v>3</v>
      </c>
      <c r="R68" s="502" t="n">
        <v>6.29</v>
      </c>
      <c r="S68" s="320" t="s">
        <v>41</v>
      </c>
      <c r="T68" s="192" t="s">
        <v>42</v>
      </c>
      <c r="U68" s="478"/>
      <c r="W68" s="11" t="n">
        <f aca="false">G68/100</f>
        <v>45.7</v>
      </c>
      <c r="X68" s="1" t="n">
        <v>21</v>
      </c>
    </row>
    <row r="69" customFormat="false" ht="14.25" hidden="false" customHeight="false" outlineLevel="0" collapsed="false">
      <c r="B69" s="42" t="n">
        <f aca="false">RANK(W69,$W$7:$W$88,1)</f>
        <v>62</v>
      </c>
      <c r="C69" s="43"/>
      <c r="D69" s="419" t="s">
        <v>787</v>
      </c>
      <c r="E69" s="230"/>
      <c r="F69" s="44"/>
      <c r="G69" s="45" t="n">
        <v>4571</v>
      </c>
      <c r="H69" s="420" t="s">
        <v>173</v>
      </c>
      <c r="I69" s="410" t="s">
        <v>59</v>
      </c>
      <c r="J69" s="422" t="s">
        <v>969</v>
      </c>
      <c r="K69" s="423" t="s">
        <v>843</v>
      </c>
      <c r="L69" s="424" t="s">
        <v>970</v>
      </c>
      <c r="M69" s="425" t="s">
        <v>843</v>
      </c>
      <c r="N69" s="364" t="s">
        <v>971</v>
      </c>
      <c r="O69" s="423" t="s">
        <v>794</v>
      </c>
      <c r="P69" s="424" t="s">
        <v>972</v>
      </c>
      <c r="Q69" s="426" t="s">
        <v>794</v>
      </c>
      <c r="R69" s="427" t="n">
        <v>6.29</v>
      </c>
      <c r="S69" s="142" t="s">
        <v>70</v>
      </c>
      <c r="T69" s="143" t="s">
        <v>71</v>
      </c>
      <c r="U69" s="418"/>
      <c r="W69" s="11" t="n">
        <f aca="false">G69/100</f>
        <v>45.71</v>
      </c>
    </row>
    <row r="70" customFormat="false" ht="14.25" hidden="false" customHeight="false" outlineLevel="0" collapsed="false">
      <c r="B70" s="42" t="n">
        <f aca="false">RANK(W70,$W$7:$W$88,1)</f>
        <v>62</v>
      </c>
      <c r="C70" s="43"/>
      <c r="D70" s="43" t="s">
        <v>787</v>
      </c>
      <c r="E70" s="230"/>
      <c r="F70" s="44"/>
      <c r="G70" s="45" t="n">
        <v>4571</v>
      </c>
      <c r="H70" s="420" t="s">
        <v>69</v>
      </c>
      <c r="I70" s="421" t="s">
        <v>59</v>
      </c>
      <c r="J70" s="422" t="s">
        <v>911</v>
      </c>
      <c r="K70" s="423" t="s">
        <v>794</v>
      </c>
      <c r="L70" s="424" t="s">
        <v>912</v>
      </c>
      <c r="M70" s="425" t="s">
        <v>794</v>
      </c>
      <c r="N70" s="364" t="s">
        <v>913</v>
      </c>
      <c r="O70" s="423" t="s">
        <v>794</v>
      </c>
      <c r="P70" s="424" t="s">
        <v>973</v>
      </c>
      <c r="Q70" s="426" t="s">
        <v>794</v>
      </c>
      <c r="R70" s="427" t="n">
        <v>7.27</v>
      </c>
      <c r="S70" s="142" t="s">
        <v>974</v>
      </c>
      <c r="T70" s="143" t="s">
        <v>475</v>
      </c>
      <c r="U70" s="418"/>
      <c r="W70" s="11" t="n">
        <f aca="false">G70/100</f>
        <v>45.71</v>
      </c>
      <c r="X70" s="1" t="n">
        <v>22</v>
      </c>
    </row>
    <row r="71" customFormat="false" ht="14.25" hidden="false" customHeight="false" outlineLevel="0" collapsed="false">
      <c r="B71" s="42" t="n">
        <f aca="false">RANK(W71,$W$7:$W$88,1)</f>
        <v>64</v>
      </c>
      <c r="C71" s="43"/>
      <c r="D71" s="43" t="s">
        <v>787</v>
      </c>
      <c r="E71" s="230"/>
      <c r="F71" s="44"/>
      <c r="G71" s="45" t="n">
        <v>4572</v>
      </c>
      <c r="H71" s="420" t="s">
        <v>58</v>
      </c>
      <c r="I71" s="421" t="s">
        <v>59</v>
      </c>
      <c r="J71" s="422" t="s">
        <v>975</v>
      </c>
      <c r="K71" s="423" t="s">
        <v>843</v>
      </c>
      <c r="L71" s="424" t="s">
        <v>976</v>
      </c>
      <c r="M71" s="425" t="s">
        <v>794</v>
      </c>
      <c r="N71" s="364" t="s">
        <v>977</v>
      </c>
      <c r="O71" s="423" t="s">
        <v>794</v>
      </c>
      <c r="P71" s="424" t="s">
        <v>845</v>
      </c>
      <c r="Q71" s="426" t="s">
        <v>794</v>
      </c>
      <c r="R71" s="446" t="n">
        <v>6.3</v>
      </c>
      <c r="S71" s="142" t="s">
        <v>70</v>
      </c>
      <c r="T71" s="143" t="s">
        <v>71</v>
      </c>
      <c r="U71" s="418"/>
      <c r="W71" s="11" t="n">
        <f aca="false">G71/100</f>
        <v>45.72</v>
      </c>
      <c r="X71" s="1" t="n">
        <v>73</v>
      </c>
    </row>
    <row r="72" customFormat="false" ht="14.25" hidden="false" customHeight="false" outlineLevel="0" collapsed="false">
      <c r="B72" s="59" t="n">
        <f aca="false">RANK(W72,$W$7:$W$88,1)</f>
        <v>65</v>
      </c>
      <c r="C72" s="60"/>
      <c r="D72" s="484"/>
      <c r="E72" s="312"/>
      <c r="F72" s="116"/>
      <c r="G72" s="62" t="n">
        <v>4573</v>
      </c>
      <c r="H72" s="429" t="s">
        <v>133</v>
      </c>
      <c r="I72" s="430" t="s">
        <v>18</v>
      </c>
      <c r="J72" s="431" t="s">
        <v>831</v>
      </c>
      <c r="K72" s="432" t="n">
        <v>2</v>
      </c>
      <c r="L72" s="433" t="s">
        <v>978</v>
      </c>
      <c r="M72" s="434" t="s">
        <v>794</v>
      </c>
      <c r="N72" s="507" t="s">
        <v>979</v>
      </c>
      <c r="O72" s="432" t="s">
        <v>794</v>
      </c>
      <c r="P72" s="433" t="s">
        <v>980</v>
      </c>
      <c r="Q72" s="485" t="s">
        <v>794</v>
      </c>
      <c r="R72" s="503" t="n">
        <v>7.26</v>
      </c>
      <c r="S72" s="139" t="s">
        <v>28</v>
      </c>
      <c r="T72" s="140" t="s">
        <v>29</v>
      </c>
      <c r="U72" s="436"/>
      <c r="W72" s="11" t="n">
        <f aca="false">G72/100</f>
        <v>45.73</v>
      </c>
      <c r="X72" s="1" t="n">
        <v>74</v>
      </c>
    </row>
    <row r="73" customFormat="false" ht="14.25" hidden="false" customHeight="false" outlineLevel="0" collapsed="false">
      <c r="B73" s="72" t="n">
        <f aca="false">RANK(W73,$W$7:$W$88,1)</f>
        <v>66</v>
      </c>
      <c r="C73" s="504"/>
      <c r="D73" s="514" t="s">
        <v>787</v>
      </c>
      <c r="E73" s="318"/>
      <c r="F73" s="147"/>
      <c r="G73" s="75" t="n">
        <v>4574</v>
      </c>
      <c r="H73" s="438" t="s">
        <v>75</v>
      </c>
      <c r="I73" s="439" t="s">
        <v>32</v>
      </c>
      <c r="J73" s="440" t="s">
        <v>863</v>
      </c>
      <c r="K73" s="441" t="n">
        <v>2</v>
      </c>
      <c r="L73" s="442" t="s">
        <v>826</v>
      </c>
      <c r="M73" s="443" t="n">
        <v>2</v>
      </c>
      <c r="N73" s="371" t="s">
        <v>803</v>
      </c>
      <c r="O73" s="441" t="n">
        <v>2</v>
      </c>
      <c r="P73" s="442" t="s">
        <v>981</v>
      </c>
      <c r="Q73" s="486" t="n">
        <v>2</v>
      </c>
      <c r="R73" s="508" t="n">
        <v>5.05</v>
      </c>
      <c r="S73" s="150" t="s">
        <v>127</v>
      </c>
      <c r="T73" s="151" t="s">
        <v>34</v>
      </c>
      <c r="U73" s="445"/>
      <c r="W73" s="11" t="n">
        <f aca="false">G73/100</f>
        <v>45.74</v>
      </c>
      <c r="X73" s="1" t="n">
        <v>75</v>
      </c>
    </row>
    <row r="74" customFormat="false" ht="14.25" hidden="false" customHeight="false" outlineLevel="0" collapsed="false">
      <c r="B74" s="42" t="n">
        <f aca="false">RANK(W74,$W$7:$W$88,1)</f>
        <v>67</v>
      </c>
      <c r="C74" s="43"/>
      <c r="D74" s="419" t="s">
        <v>787</v>
      </c>
      <c r="E74" s="230"/>
      <c r="F74" s="44"/>
      <c r="G74" s="45" t="n">
        <v>4575</v>
      </c>
      <c r="H74" s="420" t="s">
        <v>80</v>
      </c>
      <c r="I74" s="410" t="s">
        <v>18</v>
      </c>
      <c r="J74" s="422" t="s">
        <v>982</v>
      </c>
      <c r="K74" s="423" t="n">
        <v>3</v>
      </c>
      <c r="L74" s="424" t="s">
        <v>854</v>
      </c>
      <c r="M74" s="425" t="s">
        <v>794</v>
      </c>
      <c r="N74" s="364" t="s">
        <v>853</v>
      </c>
      <c r="O74" s="423" t="s">
        <v>794</v>
      </c>
      <c r="P74" s="424" t="s">
        <v>983</v>
      </c>
      <c r="Q74" s="426" t="s">
        <v>794</v>
      </c>
      <c r="R74" s="427" t="n">
        <v>6.08</v>
      </c>
      <c r="S74" s="142" t="s">
        <v>425</v>
      </c>
      <c r="T74" s="143" t="s">
        <v>123</v>
      </c>
      <c r="U74" s="418"/>
      <c r="W74" s="11" t="n">
        <f aca="false">G74/100</f>
        <v>45.75</v>
      </c>
      <c r="X74" s="1" t="n">
        <v>76</v>
      </c>
    </row>
    <row r="75" customFormat="false" ht="14.25" hidden="false" customHeight="false" outlineLevel="0" collapsed="false">
      <c r="B75" s="42" t="n">
        <f aca="false">RANK(W75,$W$7:$W$88,1)</f>
        <v>68</v>
      </c>
      <c r="C75" s="43"/>
      <c r="D75" s="419"/>
      <c r="E75" s="230"/>
      <c r="F75" s="44"/>
      <c r="G75" s="45" t="n">
        <v>4579</v>
      </c>
      <c r="H75" s="420" t="s">
        <v>101</v>
      </c>
      <c r="I75" s="479" t="s">
        <v>18</v>
      </c>
      <c r="J75" s="480" t="s">
        <v>984</v>
      </c>
      <c r="K75" s="423" t="n">
        <v>1</v>
      </c>
      <c r="L75" s="481" t="s">
        <v>985</v>
      </c>
      <c r="M75" s="425" t="s">
        <v>794</v>
      </c>
      <c r="N75" s="482" t="s">
        <v>986</v>
      </c>
      <c r="O75" s="423" t="s">
        <v>843</v>
      </c>
      <c r="P75" s="481" t="s">
        <v>785</v>
      </c>
      <c r="Q75" s="426" t="s">
        <v>843</v>
      </c>
      <c r="R75" s="427" t="n">
        <v>7.26</v>
      </c>
      <c r="S75" s="51" t="s">
        <v>28</v>
      </c>
      <c r="T75" s="52" t="s">
        <v>29</v>
      </c>
      <c r="U75" s="418"/>
      <c r="W75" s="11" t="n">
        <f aca="false">G75/100</f>
        <v>45.79</v>
      </c>
      <c r="X75" s="1" t="n">
        <v>77</v>
      </c>
    </row>
    <row r="76" customFormat="false" ht="14.25" hidden="false" customHeight="false" outlineLevel="0" collapsed="false">
      <c r="B76" s="42" t="n">
        <f aca="false">RANK(W76,$W$7:$W$88,1)</f>
        <v>69</v>
      </c>
      <c r="C76" s="43"/>
      <c r="D76" s="43" t="s">
        <v>787</v>
      </c>
      <c r="E76" s="230"/>
      <c r="F76" s="44"/>
      <c r="G76" s="45" t="n">
        <v>4586</v>
      </c>
      <c r="H76" s="420" t="s">
        <v>271</v>
      </c>
      <c r="I76" s="410" t="s">
        <v>18</v>
      </c>
      <c r="J76" s="422" t="s">
        <v>902</v>
      </c>
      <c r="K76" s="423" t="n">
        <v>2</v>
      </c>
      <c r="L76" s="424" t="s">
        <v>987</v>
      </c>
      <c r="M76" s="425" t="s">
        <v>794</v>
      </c>
      <c r="N76" s="364" t="s">
        <v>988</v>
      </c>
      <c r="O76" s="423" t="s">
        <v>794</v>
      </c>
      <c r="P76" s="424" t="s">
        <v>905</v>
      </c>
      <c r="Q76" s="426" t="s">
        <v>794</v>
      </c>
      <c r="R76" s="427" t="n">
        <v>7.11</v>
      </c>
      <c r="S76" s="142" t="s">
        <v>87</v>
      </c>
      <c r="T76" s="143" t="s">
        <v>88</v>
      </c>
      <c r="U76" s="418"/>
      <c r="W76" s="11" t="n">
        <f aca="false">G76/100</f>
        <v>45.86</v>
      </c>
      <c r="X76" s="1" t="n">
        <v>78</v>
      </c>
    </row>
    <row r="77" customFormat="false" ht="14.25" hidden="false" customHeight="false" outlineLevel="0" collapsed="false">
      <c r="B77" s="90" t="n">
        <f aca="false">RANK(W77,$W$7:$W$88,1)</f>
        <v>70</v>
      </c>
      <c r="C77" s="91"/>
      <c r="D77" s="447" t="s">
        <v>787</v>
      </c>
      <c r="E77" s="315"/>
      <c r="F77" s="92"/>
      <c r="G77" s="93" t="n">
        <v>4588</v>
      </c>
      <c r="H77" s="488" t="s">
        <v>140</v>
      </c>
      <c r="I77" s="452" t="s">
        <v>23</v>
      </c>
      <c r="J77" s="490" t="s">
        <v>915</v>
      </c>
      <c r="K77" s="491" t="n">
        <v>3</v>
      </c>
      <c r="L77" s="492" t="s">
        <v>916</v>
      </c>
      <c r="M77" s="493" t="n">
        <v>3</v>
      </c>
      <c r="N77" s="373" t="s">
        <v>989</v>
      </c>
      <c r="O77" s="491" t="n">
        <v>3</v>
      </c>
      <c r="P77" s="492" t="s">
        <v>918</v>
      </c>
      <c r="Q77" s="494" t="n">
        <v>3</v>
      </c>
      <c r="R77" s="495" t="n">
        <v>7.2</v>
      </c>
      <c r="S77" s="155" t="s">
        <v>99</v>
      </c>
      <c r="T77" s="156" t="s">
        <v>25</v>
      </c>
      <c r="U77" s="462"/>
      <c r="W77" s="11" t="n">
        <f aca="false">G77/100</f>
        <v>45.88</v>
      </c>
      <c r="X77" s="1" t="n">
        <v>79</v>
      </c>
    </row>
    <row r="78" customFormat="false" ht="14.25" hidden="false" customHeight="false" outlineLevel="0" collapsed="false">
      <c r="B78" s="102" t="n">
        <f aca="false">RANK(W78,$W$7:$W$88,1)</f>
        <v>70</v>
      </c>
      <c r="C78" s="103"/>
      <c r="D78" s="463"/>
      <c r="E78" s="240"/>
      <c r="F78" s="187"/>
      <c r="G78" s="105" t="n">
        <v>4588</v>
      </c>
      <c r="H78" s="496" t="s">
        <v>477</v>
      </c>
      <c r="I78" s="497" t="s">
        <v>18</v>
      </c>
      <c r="J78" s="498" t="s">
        <v>990</v>
      </c>
      <c r="K78" s="499" t="n">
        <v>3</v>
      </c>
      <c r="L78" s="500" t="s">
        <v>991</v>
      </c>
      <c r="M78" s="501" t="s">
        <v>794</v>
      </c>
      <c r="N78" s="372" t="s">
        <v>992</v>
      </c>
      <c r="O78" s="499" t="s">
        <v>794</v>
      </c>
      <c r="P78" s="500" t="s">
        <v>993</v>
      </c>
      <c r="Q78" s="515" t="s">
        <v>794</v>
      </c>
      <c r="R78" s="512" t="n">
        <v>7.25</v>
      </c>
      <c r="S78" s="320" t="s">
        <v>28</v>
      </c>
      <c r="T78" s="192" t="s">
        <v>29</v>
      </c>
      <c r="U78" s="478"/>
      <c r="W78" s="11" t="n">
        <f aca="false">G78/100</f>
        <v>45.88</v>
      </c>
      <c r="X78" s="1" t="n">
        <v>80</v>
      </c>
    </row>
    <row r="79" customFormat="false" ht="14.25" hidden="false" customHeight="false" outlineLevel="0" collapsed="false">
      <c r="B79" s="42" t="n">
        <f aca="false">RANK(W79,$W$7:$W$88,1)</f>
        <v>72</v>
      </c>
      <c r="C79" s="43"/>
      <c r="D79" s="43"/>
      <c r="E79" s="230"/>
      <c r="F79" s="44"/>
      <c r="G79" s="45" t="n">
        <v>4589</v>
      </c>
      <c r="H79" s="420" t="s">
        <v>670</v>
      </c>
      <c r="I79" s="421" t="s">
        <v>23</v>
      </c>
      <c r="J79" s="422" t="s">
        <v>994</v>
      </c>
      <c r="K79" s="423" t="n">
        <v>3</v>
      </c>
      <c r="L79" s="424" t="s">
        <v>995</v>
      </c>
      <c r="M79" s="425" t="n">
        <v>3</v>
      </c>
      <c r="N79" s="364" t="s">
        <v>996</v>
      </c>
      <c r="O79" s="423" t="n">
        <v>3</v>
      </c>
      <c r="P79" s="424" t="s">
        <v>997</v>
      </c>
      <c r="Q79" s="426" t="n">
        <v>3</v>
      </c>
      <c r="R79" s="446" t="n">
        <v>7.21</v>
      </c>
      <c r="S79" s="142" t="s">
        <v>99</v>
      </c>
      <c r="T79" s="143" t="s">
        <v>25</v>
      </c>
      <c r="U79" s="418"/>
      <c r="W79" s="11" t="n">
        <f aca="false">G79/100</f>
        <v>45.89</v>
      </c>
      <c r="X79" s="1" t="n">
        <v>81</v>
      </c>
    </row>
    <row r="80" customFormat="false" ht="14.25" hidden="false" customHeight="false" outlineLevel="0" collapsed="false">
      <c r="B80" s="42" t="n">
        <f aca="false">RANK(W80,$W$7:$W$88,1)</f>
        <v>73</v>
      </c>
      <c r="C80" s="43"/>
      <c r="D80" s="419"/>
      <c r="E80" s="230"/>
      <c r="F80" s="44"/>
      <c r="G80" s="45" t="n">
        <v>4590</v>
      </c>
      <c r="H80" s="420" t="s">
        <v>17</v>
      </c>
      <c r="I80" s="421" t="s">
        <v>18</v>
      </c>
      <c r="J80" s="422" t="s">
        <v>836</v>
      </c>
      <c r="K80" s="423" t="n">
        <v>3</v>
      </c>
      <c r="L80" s="424" t="s">
        <v>793</v>
      </c>
      <c r="M80" s="425" t="s">
        <v>794</v>
      </c>
      <c r="N80" s="364" t="s">
        <v>821</v>
      </c>
      <c r="O80" s="423" t="s">
        <v>794</v>
      </c>
      <c r="P80" s="424" t="s">
        <v>786</v>
      </c>
      <c r="Q80" s="426" t="s">
        <v>794</v>
      </c>
      <c r="R80" s="427" t="n">
        <v>6.15</v>
      </c>
      <c r="S80" s="142" t="s">
        <v>228</v>
      </c>
      <c r="T80" s="143" t="s">
        <v>29</v>
      </c>
      <c r="U80" s="418"/>
      <c r="W80" s="11" t="n">
        <f aca="false">G80/100</f>
        <v>45.9</v>
      </c>
      <c r="X80" s="1" t="n">
        <v>82</v>
      </c>
    </row>
    <row r="81" customFormat="false" ht="14.25" hidden="false" customHeight="false" outlineLevel="0" collapsed="false">
      <c r="B81" s="42" t="n">
        <f aca="false">RANK(W81,$W$7:$W$88,1)</f>
        <v>73</v>
      </c>
      <c r="C81" s="43"/>
      <c r="D81" s="419" t="s">
        <v>787</v>
      </c>
      <c r="E81" s="230"/>
      <c r="F81" s="44"/>
      <c r="G81" s="45" t="n">
        <v>4590</v>
      </c>
      <c r="H81" s="420" t="s">
        <v>998</v>
      </c>
      <c r="I81" s="421" t="s">
        <v>59</v>
      </c>
      <c r="J81" s="422" t="s">
        <v>982</v>
      </c>
      <c r="K81" s="423" t="s">
        <v>794</v>
      </c>
      <c r="L81" s="424" t="s">
        <v>999</v>
      </c>
      <c r="M81" s="425" t="s">
        <v>794</v>
      </c>
      <c r="N81" s="364" t="s">
        <v>1000</v>
      </c>
      <c r="O81" s="423" t="s">
        <v>843</v>
      </c>
      <c r="P81" s="424" t="s">
        <v>1001</v>
      </c>
      <c r="Q81" s="426" t="s">
        <v>794</v>
      </c>
      <c r="R81" s="446" t="n">
        <v>7.14</v>
      </c>
      <c r="S81" s="142" t="s">
        <v>411</v>
      </c>
      <c r="T81" s="143" t="s">
        <v>71</v>
      </c>
      <c r="U81" s="418"/>
      <c r="W81" s="11" t="n">
        <f aca="false">G81/100</f>
        <v>45.9</v>
      </c>
      <c r="X81" s="1" t="n">
        <v>83</v>
      </c>
    </row>
    <row r="82" customFormat="false" ht="14.25" hidden="false" customHeight="false" outlineLevel="0" collapsed="false">
      <c r="B82" s="59" t="n">
        <f aca="false">RANK(W82,$W$7:$W$88,1)</f>
        <v>75</v>
      </c>
      <c r="C82" s="60"/>
      <c r="D82" s="484" t="s">
        <v>787</v>
      </c>
      <c r="E82" s="312"/>
      <c r="F82" s="116"/>
      <c r="G82" s="62" t="n">
        <v>4591</v>
      </c>
      <c r="H82" s="429" t="s">
        <v>184</v>
      </c>
      <c r="I82" s="430" t="s">
        <v>59</v>
      </c>
      <c r="J82" s="431" t="s">
        <v>985</v>
      </c>
      <c r="K82" s="432" t="s">
        <v>843</v>
      </c>
      <c r="L82" s="433" t="s">
        <v>1002</v>
      </c>
      <c r="M82" s="434" t="s">
        <v>794</v>
      </c>
      <c r="N82" s="366" t="s">
        <v>842</v>
      </c>
      <c r="O82" s="432" t="s">
        <v>843</v>
      </c>
      <c r="P82" s="433" t="s">
        <v>1003</v>
      </c>
      <c r="Q82" s="485" t="s">
        <v>843</v>
      </c>
      <c r="R82" s="503" t="n">
        <v>7.13</v>
      </c>
      <c r="S82" s="139" t="s">
        <v>411</v>
      </c>
      <c r="T82" s="140" t="s">
        <v>71</v>
      </c>
      <c r="U82" s="436"/>
      <c r="W82" s="11" t="n">
        <f aca="false">G82/100</f>
        <v>45.91</v>
      </c>
    </row>
    <row r="83" customFormat="false" ht="14.25" hidden="false" customHeight="false" outlineLevel="0" collapsed="false">
      <c r="B83" s="72" t="n">
        <f aca="false">RANK(W83,$W$7:$W$88,1)</f>
        <v>76</v>
      </c>
      <c r="C83" s="73"/>
      <c r="D83" s="73" t="s">
        <v>787</v>
      </c>
      <c r="E83" s="318"/>
      <c r="F83" s="147"/>
      <c r="G83" s="75" t="n">
        <v>4592</v>
      </c>
      <c r="H83" s="438" t="s">
        <v>212</v>
      </c>
      <c r="I83" s="513" t="s">
        <v>32</v>
      </c>
      <c r="J83" s="440" t="s">
        <v>1004</v>
      </c>
      <c r="K83" s="441" t="n">
        <v>3</v>
      </c>
      <c r="L83" s="442" t="s">
        <v>1005</v>
      </c>
      <c r="M83" s="443" t="n">
        <v>3</v>
      </c>
      <c r="N83" s="371" t="s">
        <v>1006</v>
      </c>
      <c r="O83" s="441" t="n">
        <v>3</v>
      </c>
      <c r="P83" s="442" t="s">
        <v>785</v>
      </c>
      <c r="Q83" s="486" t="n">
        <v>3</v>
      </c>
      <c r="R83" s="508" t="n">
        <v>6.16</v>
      </c>
      <c r="S83" s="150" t="s">
        <v>33</v>
      </c>
      <c r="T83" s="151" t="s">
        <v>34</v>
      </c>
      <c r="U83" s="445"/>
      <c r="W83" s="11" t="n">
        <f aca="false">G83/100</f>
        <v>45.92</v>
      </c>
    </row>
    <row r="84" customFormat="false" ht="14.25" hidden="false" customHeight="false" outlineLevel="0" collapsed="false">
      <c r="B84" s="42" t="n">
        <f aca="false">RANK(W84,$W$7:$W$88,1)</f>
        <v>77</v>
      </c>
      <c r="C84" s="43"/>
      <c r="D84" s="419" t="s">
        <v>787</v>
      </c>
      <c r="E84" s="230"/>
      <c r="F84" s="44"/>
      <c r="G84" s="45" t="n">
        <v>4593</v>
      </c>
      <c r="H84" s="420" t="s">
        <v>163</v>
      </c>
      <c r="I84" s="421" t="s">
        <v>37</v>
      </c>
      <c r="J84" s="422" t="s">
        <v>1007</v>
      </c>
      <c r="K84" s="423" t="n">
        <v>3</v>
      </c>
      <c r="L84" s="424" t="s">
        <v>1008</v>
      </c>
      <c r="M84" s="425" t="n">
        <v>2</v>
      </c>
      <c r="N84" s="364" t="s">
        <v>1009</v>
      </c>
      <c r="O84" s="423" t="n">
        <v>3</v>
      </c>
      <c r="P84" s="424" t="s">
        <v>1010</v>
      </c>
      <c r="Q84" s="426" t="n">
        <v>3</v>
      </c>
      <c r="R84" s="427" t="n">
        <v>6.29</v>
      </c>
      <c r="S84" s="142" t="s">
        <v>41</v>
      </c>
      <c r="T84" s="143" t="s">
        <v>42</v>
      </c>
      <c r="U84" s="418"/>
      <c r="W84" s="11" t="n">
        <f aca="false">G84/100</f>
        <v>45.93</v>
      </c>
    </row>
    <row r="85" customFormat="false" ht="14.25" hidden="false" customHeight="false" outlineLevel="0" collapsed="false">
      <c r="B85" s="42" t="n">
        <f aca="false">RANK(W85,$W$7:$W$88,1)</f>
        <v>78</v>
      </c>
      <c r="C85" s="43"/>
      <c r="D85" s="43" t="s">
        <v>787</v>
      </c>
      <c r="E85" s="230"/>
      <c r="F85" s="44"/>
      <c r="G85" s="45" t="n">
        <v>4594</v>
      </c>
      <c r="H85" s="420" t="s">
        <v>194</v>
      </c>
      <c r="I85" s="421" t="s">
        <v>59</v>
      </c>
      <c r="J85" s="422" t="s">
        <v>791</v>
      </c>
      <c r="K85" s="423" t="s">
        <v>794</v>
      </c>
      <c r="L85" s="424" t="s">
        <v>899</v>
      </c>
      <c r="M85" s="425" t="s">
        <v>794</v>
      </c>
      <c r="N85" s="364" t="s">
        <v>807</v>
      </c>
      <c r="O85" s="423" t="s">
        <v>794</v>
      </c>
      <c r="P85" s="424" t="s">
        <v>1011</v>
      </c>
      <c r="Q85" s="426" t="s">
        <v>794</v>
      </c>
      <c r="R85" s="446" t="n">
        <v>5.22</v>
      </c>
      <c r="S85" s="142" t="s">
        <v>756</v>
      </c>
      <c r="T85" s="143" t="s">
        <v>757</v>
      </c>
      <c r="U85" s="418"/>
      <c r="W85" s="11" t="n">
        <f aca="false">G85/100</f>
        <v>45.94</v>
      </c>
    </row>
    <row r="86" customFormat="false" ht="14.25" hidden="false" customHeight="false" outlineLevel="0" collapsed="false">
      <c r="B86" s="42" t="n">
        <f aca="false">RANK(W86,$W$7:$W$88,1)</f>
        <v>78</v>
      </c>
      <c r="C86" s="43"/>
      <c r="D86" s="43" t="s">
        <v>787</v>
      </c>
      <c r="E86" s="230"/>
      <c r="F86" s="44"/>
      <c r="G86" s="45" t="n">
        <v>4594</v>
      </c>
      <c r="H86" s="420" t="s">
        <v>192</v>
      </c>
      <c r="I86" s="410" t="s">
        <v>18</v>
      </c>
      <c r="J86" s="422" t="s">
        <v>808</v>
      </c>
      <c r="K86" s="423" t="n">
        <v>3</v>
      </c>
      <c r="L86" s="424" t="s">
        <v>871</v>
      </c>
      <c r="M86" s="425" t="s">
        <v>794</v>
      </c>
      <c r="N86" s="364" t="s">
        <v>850</v>
      </c>
      <c r="O86" s="423" t="s">
        <v>794</v>
      </c>
      <c r="P86" s="424" t="s">
        <v>873</v>
      </c>
      <c r="Q86" s="426" t="s">
        <v>794</v>
      </c>
      <c r="R86" s="427" t="n">
        <v>6.27</v>
      </c>
      <c r="S86" s="142" t="s">
        <v>52</v>
      </c>
      <c r="T86" s="143" t="s">
        <v>53</v>
      </c>
      <c r="U86" s="418"/>
      <c r="W86" s="11" t="n">
        <f aca="false">G86/100</f>
        <v>45.94</v>
      </c>
    </row>
    <row r="87" customFormat="false" ht="14.25" hidden="false" customHeight="false" outlineLevel="0" collapsed="false">
      <c r="B87" s="90" t="n">
        <f aca="false">RANK(W87,$W$7:$W$88,1)</f>
        <v>80</v>
      </c>
      <c r="C87" s="91"/>
      <c r="D87" s="91" t="s">
        <v>787</v>
      </c>
      <c r="E87" s="315"/>
      <c r="F87" s="92"/>
      <c r="G87" s="93" t="n">
        <v>4596</v>
      </c>
      <c r="H87" s="488" t="s">
        <v>753</v>
      </c>
      <c r="I87" s="489" t="s">
        <v>23</v>
      </c>
      <c r="J87" s="490" t="s">
        <v>1012</v>
      </c>
      <c r="K87" s="491" t="n">
        <v>3</v>
      </c>
      <c r="L87" s="492" t="s">
        <v>1013</v>
      </c>
      <c r="M87" s="493" t="n">
        <v>3</v>
      </c>
      <c r="N87" s="373" t="s">
        <v>1014</v>
      </c>
      <c r="O87" s="491" t="n">
        <v>2</v>
      </c>
      <c r="P87" s="492" t="s">
        <v>1015</v>
      </c>
      <c r="Q87" s="494" t="n">
        <v>3</v>
      </c>
      <c r="R87" s="516" t="n">
        <v>7.2</v>
      </c>
      <c r="S87" s="155" t="s">
        <v>99</v>
      </c>
      <c r="T87" s="156" t="s">
        <v>25</v>
      </c>
      <c r="U87" s="462"/>
      <c r="W87" s="11" t="n">
        <f aca="false">G87/100</f>
        <v>45.96</v>
      </c>
    </row>
    <row r="88" customFormat="false" ht="14.25" hidden="false" customHeight="false" outlineLevel="0" collapsed="false">
      <c r="B88" s="102" t="n">
        <f aca="false">RANK(W88,$W$7:$W$88,1)</f>
        <v>81</v>
      </c>
      <c r="C88" s="517"/>
      <c r="D88" s="517" t="s">
        <v>787</v>
      </c>
      <c r="E88" s="240"/>
      <c r="F88" s="187"/>
      <c r="G88" s="105" t="n">
        <v>4597</v>
      </c>
      <c r="H88" s="496" t="s">
        <v>78</v>
      </c>
      <c r="I88" s="468" t="s">
        <v>18</v>
      </c>
      <c r="J88" s="518" t="s">
        <v>1016</v>
      </c>
      <c r="K88" s="499" t="n">
        <v>3</v>
      </c>
      <c r="L88" s="519" t="s">
        <v>1017</v>
      </c>
      <c r="M88" s="501" t="s">
        <v>843</v>
      </c>
      <c r="N88" s="520" t="s">
        <v>1018</v>
      </c>
      <c r="O88" s="499" t="s">
        <v>794</v>
      </c>
      <c r="P88" s="519" t="s">
        <v>1019</v>
      </c>
      <c r="Q88" s="515" t="s">
        <v>794</v>
      </c>
      <c r="R88" s="512" t="n">
        <v>7.25</v>
      </c>
      <c r="S88" s="111" t="s">
        <v>28</v>
      </c>
      <c r="T88" s="112" t="s">
        <v>29</v>
      </c>
      <c r="U88" s="478"/>
      <c r="W88" s="11" t="n">
        <f aca="false">G88/100</f>
        <v>45.97</v>
      </c>
    </row>
    <row r="89" customFormat="false" ht="15" hidden="false" customHeight="false" outlineLevel="0" collapsed="false">
      <c r="B89" s="275"/>
      <c r="C89" s="276"/>
      <c r="D89" s="279"/>
      <c r="E89" s="359"/>
      <c r="F89" s="283"/>
      <c r="G89" s="278"/>
      <c r="H89" s="521"/>
      <c r="I89" s="522"/>
      <c r="J89" s="523"/>
      <c r="K89" s="524"/>
      <c r="L89" s="525"/>
      <c r="M89" s="526"/>
      <c r="N89" s="277"/>
      <c r="O89" s="524"/>
      <c r="P89" s="525"/>
      <c r="Q89" s="523"/>
      <c r="R89" s="527"/>
      <c r="S89" s="323"/>
      <c r="T89" s="324"/>
      <c r="U8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325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4" width="4.88"/>
    <col collapsed="false" customWidth="true" hidden="false" outlineLevel="0" max="10" min="10" style="3" width="6.55"/>
    <col collapsed="false" customWidth="true" hidden="false" outlineLevel="0" max="11" min="11" style="8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7" min="16" style="1" width="8.9"/>
    <col collapsed="false" customWidth="false" hidden="false" outlineLevel="0" max="257" min="18" style="1" width="8.88"/>
  </cols>
  <sheetData>
    <row r="1" s="11" customFormat="true" ht="13.5" hidden="false" customHeight="false" outlineLevel="0" collapsed="false">
      <c r="B1" s="12"/>
      <c r="D1" s="16"/>
      <c r="E1" s="326"/>
      <c r="G1" s="16"/>
      <c r="I1" s="14"/>
      <c r="J1" s="16"/>
      <c r="K1" s="19"/>
      <c r="P1" s="11" t="n">
        <v>1</v>
      </c>
    </row>
    <row r="2" customFormat="false" ht="17.25" hidden="false" customHeight="false" outlineLevel="0" collapsed="false">
      <c r="E2" s="9" t="s">
        <v>1020</v>
      </c>
      <c r="F2" s="5"/>
      <c r="H2" s="6"/>
      <c r="J2" s="7"/>
      <c r="M2" s="6"/>
      <c r="N2" s="3"/>
      <c r="P2" s="1" t="n">
        <v>2</v>
      </c>
    </row>
    <row r="3" customFormat="false" ht="17.25" hidden="false" customHeight="false" outlineLevel="0" collapsed="false">
      <c r="E3" s="9"/>
      <c r="F3" s="5"/>
      <c r="H3" s="6"/>
      <c r="J3" s="7"/>
      <c r="M3" s="6"/>
      <c r="N3" s="3"/>
      <c r="P3" s="11" t="n">
        <v>3</v>
      </c>
    </row>
    <row r="4" customFormat="false" ht="17.25" hidden="false" customHeight="false" outlineLevel="0" collapsed="false">
      <c r="E4" s="9"/>
      <c r="G4" s="529" t="s">
        <v>1021</v>
      </c>
      <c r="H4" s="6"/>
      <c r="J4" s="7"/>
      <c r="M4" s="6"/>
      <c r="N4" s="3"/>
      <c r="P4" s="1" t="n">
        <v>4</v>
      </c>
    </row>
    <row r="5" customFormat="false" ht="17.25" hidden="false" customHeight="false" outlineLevel="0" collapsed="false">
      <c r="E5" s="9"/>
      <c r="G5" s="10" t="s">
        <v>1022</v>
      </c>
      <c r="H5" s="6"/>
      <c r="J5" s="7"/>
      <c r="M5" s="6"/>
      <c r="N5" s="3"/>
      <c r="P5" s="11" t="n">
        <v>5</v>
      </c>
    </row>
    <row r="6" s="11" customFormat="true" ht="15" hidden="false" customHeight="false" outlineLevel="0" collapsed="false">
      <c r="B6" s="12"/>
      <c r="D6" s="13"/>
      <c r="E6" s="326"/>
      <c r="G6" s="16"/>
      <c r="I6" s="14"/>
      <c r="J6" s="16"/>
      <c r="K6" s="19"/>
      <c r="P6" s="1" t="n">
        <v>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15" hidden="false" customHeight="false" outlineLevel="0" collapsed="false">
      <c r="B7" s="20" t="s">
        <v>2</v>
      </c>
      <c r="C7" s="21" t="s">
        <v>3</v>
      </c>
      <c r="D7" s="21" t="s">
        <v>4</v>
      </c>
      <c r="E7" s="22" t="s">
        <v>5</v>
      </c>
      <c r="F7" s="23" t="s">
        <v>6</v>
      </c>
      <c r="G7" s="21" t="s">
        <v>7</v>
      </c>
      <c r="H7" s="21" t="s">
        <v>8</v>
      </c>
      <c r="I7" s="24" t="s">
        <v>9</v>
      </c>
      <c r="J7" s="25" t="s">
        <v>10</v>
      </c>
      <c r="K7" s="26" t="s">
        <v>11</v>
      </c>
      <c r="L7" s="21" t="s">
        <v>12</v>
      </c>
      <c r="M7" s="21" t="s">
        <v>13</v>
      </c>
      <c r="N7" s="27" t="s">
        <v>14</v>
      </c>
      <c r="O7" s="28"/>
      <c r="P7" s="11" t="n">
        <v>7</v>
      </c>
      <c r="R7" s="1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1" customFormat="true" ht="14.25" hidden="false" customHeight="false" outlineLevel="0" collapsed="false">
      <c r="B8" s="29" t="n">
        <f aca="false">RANK(E8,$E$7:$E$107,0)</f>
        <v>1</v>
      </c>
      <c r="C8" s="30"/>
      <c r="D8" s="530" t="s">
        <v>1023</v>
      </c>
      <c r="E8" s="531" t="n">
        <v>193</v>
      </c>
      <c r="F8" s="30"/>
      <c r="G8" s="253" t="s">
        <v>1024</v>
      </c>
      <c r="H8" s="255" t="s">
        <v>155</v>
      </c>
      <c r="I8" s="207" t="n">
        <v>3</v>
      </c>
      <c r="J8" s="253" t="s">
        <v>18</v>
      </c>
      <c r="K8" s="254" t="n">
        <v>7.11</v>
      </c>
      <c r="L8" s="532" t="s">
        <v>87</v>
      </c>
      <c r="M8" s="533" t="s">
        <v>88</v>
      </c>
      <c r="N8" s="41"/>
      <c r="O8" s="58"/>
      <c r="P8" s="11" t="n">
        <v>4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4.25" hidden="false" customHeight="false" outlineLevel="0" collapsed="false">
      <c r="B9" s="42" t="n">
        <f aca="false">RANK(E9,$E$7:$E$107,0)</f>
        <v>2</v>
      </c>
      <c r="C9" s="43"/>
      <c r="D9" s="364" t="s">
        <v>1023</v>
      </c>
      <c r="E9" s="534" t="n">
        <v>191</v>
      </c>
      <c r="F9" s="43"/>
      <c r="G9" s="141" t="s">
        <v>1025</v>
      </c>
      <c r="H9" s="114" t="s">
        <v>1026</v>
      </c>
      <c r="I9" s="48" t="n">
        <v>3</v>
      </c>
      <c r="J9" s="141" t="s">
        <v>18</v>
      </c>
      <c r="K9" s="50" t="n">
        <v>8.21</v>
      </c>
      <c r="L9" s="142" t="s">
        <v>19</v>
      </c>
      <c r="M9" s="143" t="s">
        <v>20</v>
      </c>
      <c r="N9" s="53"/>
      <c r="O9" s="58"/>
      <c r="P9" s="11" t="n">
        <v>4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4.25" hidden="false" customHeight="false" outlineLevel="0" collapsed="false">
      <c r="B10" s="42" t="n">
        <f aca="false">RANK(E10,$E$7:$E$107,0)</f>
        <v>3</v>
      </c>
      <c r="C10" s="43"/>
      <c r="D10" s="364" t="s">
        <v>1023</v>
      </c>
      <c r="E10" s="534" t="n">
        <v>185</v>
      </c>
      <c r="F10" s="43"/>
      <c r="G10" s="141" t="s">
        <v>1027</v>
      </c>
      <c r="H10" s="114" t="s">
        <v>1028</v>
      </c>
      <c r="I10" s="48" t="n">
        <v>3</v>
      </c>
      <c r="J10" s="141" t="s">
        <v>37</v>
      </c>
      <c r="K10" s="50" t="n">
        <v>6.29</v>
      </c>
      <c r="L10" s="142" t="s">
        <v>41</v>
      </c>
      <c r="M10" s="143" t="s">
        <v>42</v>
      </c>
      <c r="N10" s="53"/>
      <c r="O10" s="58"/>
      <c r="P10" s="1" t="n">
        <v>4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4.25" hidden="false" customHeight="false" outlineLevel="0" collapsed="false">
      <c r="B11" s="42" t="n">
        <f aca="false">RANK(E11,$E$7:$E$107,0)</f>
        <v>3</v>
      </c>
      <c r="C11" s="43" t="n">
        <v>1</v>
      </c>
      <c r="D11" s="364" t="s">
        <v>1023</v>
      </c>
      <c r="E11" s="534" t="n">
        <v>185</v>
      </c>
      <c r="F11" s="218"/>
      <c r="G11" s="141" t="s">
        <v>119</v>
      </c>
      <c r="H11" s="47" t="s">
        <v>120</v>
      </c>
      <c r="I11" s="48" t="n">
        <v>3</v>
      </c>
      <c r="J11" s="49" t="s">
        <v>37</v>
      </c>
      <c r="K11" s="50" t="n">
        <v>9.08</v>
      </c>
      <c r="L11" s="51" t="s">
        <v>312</v>
      </c>
      <c r="M11" s="52" t="s">
        <v>313</v>
      </c>
      <c r="N11" s="53"/>
      <c r="P11" s="1" t="n">
        <v>2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4.25" hidden="false" customHeight="false" outlineLevel="0" collapsed="false">
      <c r="B12" s="59" t="n">
        <f aca="false">RANK(E12,$E$7:$E$107,0)</f>
        <v>5</v>
      </c>
      <c r="C12" s="60" t="n">
        <v>1</v>
      </c>
      <c r="D12" s="184" t="s">
        <v>1023</v>
      </c>
      <c r="E12" s="62" t="n">
        <v>183</v>
      </c>
      <c r="F12" s="241"/>
      <c r="G12" s="138" t="s">
        <v>1029</v>
      </c>
      <c r="H12" s="65" t="s">
        <v>75</v>
      </c>
      <c r="I12" s="118" t="n">
        <v>3</v>
      </c>
      <c r="J12" s="67" t="s">
        <v>32</v>
      </c>
      <c r="K12" s="119" t="n">
        <v>6.16</v>
      </c>
      <c r="L12" s="120" t="s">
        <v>33</v>
      </c>
      <c r="M12" s="121" t="s">
        <v>34</v>
      </c>
      <c r="N12" s="122"/>
      <c r="P12" s="1" t="n">
        <v>6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4.25" hidden="false" customHeight="false" outlineLevel="0" collapsed="false">
      <c r="B13" s="72" t="n">
        <f aca="false">RANK(E13,$E$7:$E$107,0)</f>
        <v>6</v>
      </c>
      <c r="C13" s="73" t="n">
        <v>1</v>
      </c>
      <c r="D13" s="371" t="s">
        <v>1023</v>
      </c>
      <c r="E13" s="535" t="n">
        <v>182</v>
      </c>
      <c r="F13" s="536"/>
      <c r="G13" s="79" t="s">
        <v>1030</v>
      </c>
      <c r="H13" s="128" t="s">
        <v>1031</v>
      </c>
      <c r="I13" s="129" t="n">
        <v>3</v>
      </c>
      <c r="J13" s="79" t="s">
        <v>37</v>
      </c>
      <c r="K13" s="131" t="n">
        <v>6.29</v>
      </c>
      <c r="L13" s="132" t="s">
        <v>41</v>
      </c>
      <c r="M13" s="82" t="s">
        <v>42</v>
      </c>
      <c r="N13" s="152"/>
      <c r="P13" s="11" t="n">
        <v>2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4.25" hidden="false" customHeight="false" outlineLevel="0" collapsed="false">
      <c r="B14" s="42" t="n">
        <f aca="false">RANK(E14,$E$7:$E$107,0)</f>
        <v>6</v>
      </c>
      <c r="C14" s="43" t="n">
        <v>1</v>
      </c>
      <c r="D14" s="172" t="s">
        <v>1023</v>
      </c>
      <c r="E14" s="45" t="n">
        <v>182</v>
      </c>
      <c r="F14" s="261"/>
      <c r="G14" s="49" t="s">
        <v>1032</v>
      </c>
      <c r="H14" s="85" t="s">
        <v>494</v>
      </c>
      <c r="I14" s="86" t="n">
        <v>3</v>
      </c>
      <c r="J14" s="49" t="s">
        <v>37</v>
      </c>
      <c r="K14" s="87" t="n">
        <v>7.14</v>
      </c>
      <c r="L14" s="88" t="s">
        <v>94</v>
      </c>
      <c r="M14" s="52" t="s">
        <v>37</v>
      </c>
      <c r="N14" s="53"/>
      <c r="P14" s="11" t="n">
        <v>6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4.25" hidden="false" customHeight="false" outlineLevel="0" collapsed="false">
      <c r="B15" s="42" t="n">
        <f aca="false">RANK(E15,$E$7:$E$107,0)</f>
        <v>6</v>
      </c>
      <c r="C15" s="43" t="n">
        <v>1</v>
      </c>
      <c r="D15" s="364" t="s">
        <v>1023</v>
      </c>
      <c r="E15" s="534" t="n">
        <v>182</v>
      </c>
      <c r="F15" s="261"/>
      <c r="G15" s="49" t="s">
        <v>1033</v>
      </c>
      <c r="H15" s="85" t="s">
        <v>1034</v>
      </c>
      <c r="I15" s="86" t="n">
        <v>3</v>
      </c>
      <c r="J15" s="49" t="s">
        <v>18</v>
      </c>
      <c r="K15" s="87" t="n">
        <v>9.14</v>
      </c>
      <c r="L15" s="88" t="s">
        <v>874</v>
      </c>
      <c r="M15" s="52" t="s">
        <v>29</v>
      </c>
      <c r="N15" s="53"/>
      <c r="P15" s="1" t="n">
        <v>22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4.25" hidden="false" customHeight="false" outlineLevel="0" collapsed="false">
      <c r="B16" s="42" t="n">
        <f aca="false">RANK(E16,$E$7:$E$107,0)</f>
        <v>9</v>
      </c>
      <c r="C16" s="43" t="n">
        <v>1</v>
      </c>
      <c r="D16" s="364" t="s">
        <v>1023</v>
      </c>
      <c r="E16" s="534" t="n">
        <v>180</v>
      </c>
      <c r="F16" s="218"/>
      <c r="G16" s="141" t="s">
        <v>721</v>
      </c>
      <c r="H16" s="47" t="s">
        <v>27</v>
      </c>
      <c r="I16" s="48" t="n">
        <v>3</v>
      </c>
      <c r="J16" s="49" t="s">
        <v>37</v>
      </c>
      <c r="K16" s="50" t="n">
        <v>6.01</v>
      </c>
      <c r="L16" s="51" t="s">
        <v>38</v>
      </c>
      <c r="M16" s="52" t="s">
        <v>37</v>
      </c>
      <c r="N16" s="53"/>
      <c r="P16" s="1" t="n">
        <v>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4.25" hidden="false" customHeight="false" outlineLevel="0" collapsed="false">
      <c r="B17" s="90" t="n">
        <f aca="false">RANK(E17,$E$7:$E$107,0)</f>
        <v>9</v>
      </c>
      <c r="C17" s="91"/>
      <c r="D17" s="373" t="s">
        <v>1023</v>
      </c>
      <c r="E17" s="537" t="n">
        <v>180</v>
      </c>
      <c r="F17" s="274"/>
      <c r="G17" s="154" t="s">
        <v>1035</v>
      </c>
      <c r="H17" s="153" t="s">
        <v>22</v>
      </c>
      <c r="I17" s="96" t="n">
        <v>3</v>
      </c>
      <c r="J17" s="154" t="s">
        <v>23</v>
      </c>
      <c r="K17" s="98" t="n">
        <v>6.22</v>
      </c>
      <c r="L17" s="155" t="s">
        <v>24</v>
      </c>
      <c r="M17" s="156" t="s">
        <v>25</v>
      </c>
      <c r="N17" s="101"/>
      <c r="O17" s="58"/>
      <c r="P17" s="1" t="n">
        <v>4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4.25" hidden="false" customHeight="false" outlineLevel="0" collapsed="false">
      <c r="B18" s="102" t="n">
        <f aca="false">RANK(E18,$E$7:$E$107,0)</f>
        <v>9</v>
      </c>
      <c r="C18" s="103" t="n">
        <v>1</v>
      </c>
      <c r="D18" s="372" t="s">
        <v>1023</v>
      </c>
      <c r="E18" s="538" t="n">
        <v>180</v>
      </c>
      <c r="F18" s="293"/>
      <c r="G18" s="109" t="s">
        <v>771</v>
      </c>
      <c r="H18" s="181" t="s">
        <v>772</v>
      </c>
      <c r="I18" s="178" t="n">
        <v>3</v>
      </c>
      <c r="J18" s="109" t="s">
        <v>32</v>
      </c>
      <c r="K18" s="180" t="n">
        <v>7.2</v>
      </c>
      <c r="L18" s="294" t="s">
        <v>91</v>
      </c>
      <c r="M18" s="112" t="s">
        <v>34</v>
      </c>
      <c r="N18" s="183"/>
      <c r="P18" s="11" t="n">
        <v>9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4.25" hidden="false" customHeight="false" outlineLevel="0" collapsed="false">
      <c r="B19" s="42" t="n">
        <f aca="false">RANK(E19,$E$7:$E$107,0)</f>
        <v>9</v>
      </c>
      <c r="C19" s="43" t="n">
        <v>1</v>
      </c>
      <c r="D19" s="364" t="s">
        <v>1023</v>
      </c>
      <c r="E19" s="534" t="n">
        <v>180</v>
      </c>
      <c r="F19" s="218"/>
      <c r="G19" s="141" t="s">
        <v>728</v>
      </c>
      <c r="H19" s="47" t="s">
        <v>610</v>
      </c>
      <c r="I19" s="48" t="n">
        <v>3</v>
      </c>
      <c r="J19" s="49" t="s">
        <v>18</v>
      </c>
      <c r="K19" s="50" t="n">
        <v>7.26</v>
      </c>
      <c r="L19" s="51" t="s">
        <v>28</v>
      </c>
      <c r="M19" s="52" t="s">
        <v>29</v>
      </c>
      <c r="N19" s="53"/>
      <c r="P19" s="11" t="n">
        <v>2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4.25" hidden="false" customHeight="false" outlineLevel="0" collapsed="false">
      <c r="B20" s="42" t="n">
        <f aca="false">RANK(E20,$E$7:$E$107,0)</f>
        <v>9</v>
      </c>
      <c r="C20" s="43" t="n">
        <v>1</v>
      </c>
      <c r="D20" s="172" t="s">
        <v>1023</v>
      </c>
      <c r="E20" s="45" t="n">
        <v>180</v>
      </c>
      <c r="F20" s="261"/>
      <c r="G20" s="49" t="s">
        <v>1036</v>
      </c>
      <c r="H20" s="85" t="s">
        <v>1037</v>
      </c>
      <c r="I20" s="86" t="n">
        <v>3</v>
      </c>
      <c r="J20" s="49" t="s">
        <v>23</v>
      </c>
      <c r="K20" s="87" t="n">
        <v>8.28</v>
      </c>
      <c r="L20" s="88" t="s">
        <v>748</v>
      </c>
      <c r="M20" s="52" t="s">
        <v>662</v>
      </c>
      <c r="N20" s="53"/>
      <c r="P20" s="1" t="n">
        <v>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4.25" hidden="false" customHeight="false" outlineLevel="0" collapsed="false">
      <c r="B21" s="42" t="n">
        <f aca="false">RANK(E21,$E$7:$E$107,0)</f>
        <v>9</v>
      </c>
      <c r="C21" s="43" t="n">
        <v>1</v>
      </c>
      <c r="D21" s="364" t="s">
        <v>1023</v>
      </c>
      <c r="E21" s="534" t="n">
        <v>180</v>
      </c>
      <c r="F21" s="247"/>
      <c r="G21" s="141" t="s">
        <v>1038</v>
      </c>
      <c r="H21" s="47" t="s">
        <v>98</v>
      </c>
      <c r="I21" s="48" t="n">
        <v>3</v>
      </c>
      <c r="J21" s="49" t="s">
        <v>23</v>
      </c>
      <c r="K21" s="50" t="n">
        <v>10.05</v>
      </c>
      <c r="L21" s="51" t="s">
        <v>70</v>
      </c>
      <c r="M21" s="52" t="s">
        <v>261</v>
      </c>
      <c r="N21" s="53"/>
      <c r="P21" s="11" t="n">
        <v>31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4.25" hidden="false" customHeight="false" outlineLevel="0" collapsed="false">
      <c r="B22" s="59" t="n">
        <f aca="false">RANK(E22,$E$7:$E$107,0)</f>
        <v>15</v>
      </c>
      <c r="C22" s="60" t="n">
        <v>1</v>
      </c>
      <c r="D22" s="184" t="s">
        <v>1023</v>
      </c>
      <c r="E22" s="62" t="n">
        <v>179</v>
      </c>
      <c r="F22" s="241"/>
      <c r="G22" s="539" t="s">
        <v>1039</v>
      </c>
      <c r="H22" s="65" t="s">
        <v>639</v>
      </c>
      <c r="I22" s="118" t="n">
        <v>3</v>
      </c>
      <c r="J22" s="67" t="s">
        <v>18</v>
      </c>
      <c r="K22" s="119" t="n">
        <v>6.27</v>
      </c>
      <c r="L22" s="120" t="s">
        <v>56</v>
      </c>
      <c r="M22" s="121" t="s">
        <v>18</v>
      </c>
      <c r="N22" s="122"/>
      <c r="P22" s="11" t="n">
        <v>65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4.25" hidden="false" customHeight="false" outlineLevel="0" collapsed="false">
      <c r="B23" s="72" t="n">
        <f aca="false">RANK(E23,$E$7:$E$107,0)</f>
        <v>16</v>
      </c>
      <c r="C23" s="73" t="n">
        <v>1</v>
      </c>
      <c r="D23" s="174" t="s">
        <v>1023</v>
      </c>
      <c r="E23" s="75" t="n">
        <v>178</v>
      </c>
      <c r="F23" s="287"/>
      <c r="G23" s="540" t="s">
        <v>174</v>
      </c>
      <c r="H23" s="288" t="s">
        <v>175</v>
      </c>
      <c r="I23" s="289" t="n">
        <v>3</v>
      </c>
      <c r="J23" s="79" t="s">
        <v>37</v>
      </c>
      <c r="K23" s="290" t="n">
        <v>6.3</v>
      </c>
      <c r="L23" s="291" t="s">
        <v>41</v>
      </c>
      <c r="M23" s="82" t="s">
        <v>42</v>
      </c>
      <c r="N23" s="152"/>
      <c r="P23" s="1" t="n">
        <v>66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4.25" hidden="false" customHeight="false" outlineLevel="0" collapsed="false">
      <c r="B24" s="42" t="n">
        <f aca="false">RANK(E24,$E$7:$E$107,0)</f>
        <v>16</v>
      </c>
      <c r="C24" s="43" t="n">
        <v>1</v>
      </c>
      <c r="D24" s="172" t="s">
        <v>1023</v>
      </c>
      <c r="E24" s="45" t="n">
        <v>178</v>
      </c>
      <c r="F24" s="243"/>
      <c r="G24" s="141" t="s">
        <v>754</v>
      </c>
      <c r="H24" s="114" t="s">
        <v>415</v>
      </c>
      <c r="I24" s="48" t="n">
        <v>3</v>
      </c>
      <c r="J24" s="141" t="s">
        <v>59</v>
      </c>
      <c r="K24" s="50" t="n">
        <v>8.09</v>
      </c>
      <c r="L24" s="339" t="s">
        <v>340</v>
      </c>
      <c r="M24" s="52" t="s">
        <v>71</v>
      </c>
      <c r="N24" s="53"/>
      <c r="P24" s="11" t="n">
        <v>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4.25" hidden="false" customHeight="false" outlineLevel="0" collapsed="false">
      <c r="B25" s="42" t="n">
        <f aca="false">RANK(E25,$E$7:$E$107,0)</f>
        <v>18</v>
      </c>
      <c r="C25" s="43" t="n">
        <v>1</v>
      </c>
      <c r="D25" s="172" t="s">
        <v>1023</v>
      </c>
      <c r="E25" s="45" t="n">
        <v>177</v>
      </c>
      <c r="F25" s="243"/>
      <c r="G25" s="141" t="s">
        <v>1040</v>
      </c>
      <c r="H25" s="114" t="s">
        <v>1041</v>
      </c>
      <c r="I25" s="48" t="n">
        <v>3</v>
      </c>
      <c r="J25" s="141" t="s">
        <v>37</v>
      </c>
      <c r="K25" s="50" t="n">
        <v>6.02</v>
      </c>
      <c r="L25" s="142" t="s">
        <v>497</v>
      </c>
      <c r="M25" s="143" t="s">
        <v>42</v>
      </c>
      <c r="N25" s="53"/>
      <c r="P25" s="1" t="n">
        <v>68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4.25" hidden="false" customHeight="false" outlineLevel="0" collapsed="false">
      <c r="B26" s="42" t="n">
        <f aca="false">RANK(E26,$E$7:$E$107,0)</f>
        <v>19</v>
      </c>
      <c r="C26" s="43" t="n">
        <v>1</v>
      </c>
      <c r="D26" s="364" t="s">
        <v>1023</v>
      </c>
      <c r="E26" s="534" t="n">
        <v>176</v>
      </c>
      <c r="F26" s="226"/>
      <c r="G26" s="541" t="s">
        <v>1042</v>
      </c>
      <c r="H26" s="210" t="s">
        <v>1043</v>
      </c>
      <c r="I26" s="211" t="n">
        <v>3</v>
      </c>
      <c r="J26" s="49" t="s">
        <v>59</v>
      </c>
      <c r="K26" s="212" t="n">
        <v>5.23</v>
      </c>
      <c r="L26" s="51" t="s">
        <v>1044</v>
      </c>
      <c r="M26" s="52" t="s">
        <v>1045</v>
      </c>
      <c r="N26" s="53"/>
      <c r="P26" s="1" t="n">
        <v>24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4.25" hidden="false" customHeight="false" outlineLevel="0" collapsed="false">
      <c r="B27" s="90" t="n">
        <f aca="false">RANK(E27,$E$7:$E$107,0)</f>
        <v>19</v>
      </c>
      <c r="C27" s="91" t="n">
        <v>1</v>
      </c>
      <c r="D27" s="186" t="s">
        <v>1023</v>
      </c>
      <c r="E27" s="93" t="n">
        <v>176</v>
      </c>
      <c r="F27" s="274"/>
      <c r="G27" s="154" t="s">
        <v>1046</v>
      </c>
      <c r="H27" s="153" t="s">
        <v>27</v>
      </c>
      <c r="I27" s="96" t="n">
        <v>3</v>
      </c>
      <c r="J27" s="154" t="s">
        <v>37</v>
      </c>
      <c r="K27" s="98" t="n">
        <v>6.29</v>
      </c>
      <c r="L27" s="155" t="s">
        <v>41</v>
      </c>
      <c r="M27" s="156" t="s">
        <v>42</v>
      </c>
      <c r="N27" s="101"/>
      <c r="P27" s="11" t="n">
        <v>69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B28" s="102" t="n">
        <f aca="false">RANK(E28,$E$7:$E$107,0)</f>
        <v>19</v>
      </c>
      <c r="C28" s="103"/>
      <c r="D28" s="372" t="s">
        <v>1023</v>
      </c>
      <c r="E28" s="538" t="n">
        <v>176</v>
      </c>
      <c r="F28" s="103"/>
      <c r="G28" s="179" t="s">
        <v>1047</v>
      </c>
      <c r="H28" s="190" t="s">
        <v>1048</v>
      </c>
      <c r="I28" s="108" t="n">
        <v>2</v>
      </c>
      <c r="J28" s="179" t="s">
        <v>18</v>
      </c>
      <c r="K28" s="110" t="n">
        <v>9.13</v>
      </c>
      <c r="L28" s="320" t="s">
        <v>1049</v>
      </c>
      <c r="M28" s="192" t="s">
        <v>770</v>
      </c>
      <c r="N28" s="183"/>
      <c r="O28" s="58"/>
      <c r="P28" s="11" t="n">
        <v>47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B29" s="42" t="n">
        <f aca="false">RANK(E29,$E$7:$E$107,0)</f>
        <v>22</v>
      </c>
      <c r="C29" s="43" t="n">
        <v>1</v>
      </c>
      <c r="D29" s="172" t="s">
        <v>1023</v>
      </c>
      <c r="E29" s="45" t="n">
        <v>175</v>
      </c>
      <c r="F29" s="243"/>
      <c r="G29" s="141" t="s">
        <v>1050</v>
      </c>
      <c r="H29" s="114" t="s">
        <v>1051</v>
      </c>
      <c r="I29" s="48" t="n">
        <v>2</v>
      </c>
      <c r="J29" s="141" t="s">
        <v>32</v>
      </c>
      <c r="K29" s="50" t="n">
        <v>6.02</v>
      </c>
      <c r="L29" s="142" t="s">
        <v>158</v>
      </c>
      <c r="M29" s="143" t="s">
        <v>159</v>
      </c>
      <c r="N29" s="53"/>
      <c r="P29" s="1" t="n">
        <v>7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4.25" hidden="false" customHeight="false" outlineLevel="0" collapsed="false">
      <c r="B30" s="42" t="n">
        <f aca="false">RANK(E30,$E$7:$E$107,0)</f>
        <v>22</v>
      </c>
      <c r="C30" s="43" t="n">
        <v>1</v>
      </c>
      <c r="D30" s="172" t="s">
        <v>1023</v>
      </c>
      <c r="E30" s="45" t="n">
        <v>175</v>
      </c>
      <c r="F30" s="243"/>
      <c r="G30" s="141" t="s">
        <v>1052</v>
      </c>
      <c r="H30" s="114" t="s">
        <v>595</v>
      </c>
      <c r="I30" s="48" t="n">
        <v>3</v>
      </c>
      <c r="J30" s="141" t="s">
        <v>23</v>
      </c>
      <c r="K30" s="50" t="n">
        <v>6.22</v>
      </c>
      <c r="L30" s="142" t="s">
        <v>24</v>
      </c>
      <c r="M30" s="143" t="s">
        <v>25</v>
      </c>
      <c r="N30" s="53"/>
      <c r="P30" s="11" t="n">
        <v>7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B31" s="42" t="n">
        <f aca="false">RANK(E31,$E$7:$E$107,0)</f>
        <v>22</v>
      </c>
      <c r="C31" s="43"/>
      <c r="D31" s="364" t="s">
        <v>1023</v>
      </c>
      <c r="E31" s="534" t="n">
        <v>175</v>
      </c>
      <c r="F31" s="43"/>
      <c r="G31" s="141" t="s">
        <v>1053</v>
      </c>
      <c r="H31" s="114" t="s">
        <v>610</v>
      </c>
      <c r="I31" s="48" t="n">
        <v>3</v>
      </c>
      <c r="J31" s="141" t="s">
        <v>18</v>
      </c>
      <c r="K31" s="50" t="n">
        <v>6.27</v>
      </c>
      <c r="L31" s="142" t="s">
        <v>122</v>
      </c>
      <c r="M31" s="143" t="s">
        <v>123</v>
      </c>
      <c r="N31" s="53"/>
      <c r="O31" s="58"/>
      <c r="P31" s="1" t="n">
        <v>48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4.25" hidden="false" customHeight="false" outlineLevel="0" collapsed="false">
      <c r="B32" s="59" t="n">
        <f aca="false">RANK(E32,$E$7:$E$107,0)</f>
        <v>22</v>
      </c>
      <c r="C32" s="60" t="n">
        <v>1</v>
      </c>
      <c r="D32" s="366" t="s">
        <v>1023</v>
      </c>
      <c r="E32" s="542" t="n">
        <v>175</v>
      </c>
      <c r="F32" s="543"/>
      <c r="G32" s="67" t="s">
        <v>1054</v>
      </c>
      <c r="H32" s="64" t="s">
        <v>576</v>
      </c>
      <c r="I32" s="66" t="n">
        <v>3</v>
      </c>
      <c r="J32" s="67" t="s">
        <v>18</v>
      </c>
      <c r="K32" s="68" t="n">
        <v>6.28</v>
      </c>
      <c r="L32" s="69" t="s">
        <v>56</v>
      </c>
      <c r="M32" s="121" t="s">
        <v>18</v>
      </c>
      <c r="N32" s="122"/>
      <c r="P32" s="1" t="n">
        <v>3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4.25" hidden="false" customHeight="false" outlineLevel="0" collapsed="false">
      <c r="B33" s="72" t="n">
        <f aca="false">RANK(E33,$E$7:$E$107,0)</f>
        <v>22</v>
      </c>
      <c r="C33" s="73" t="n">
        <v>1</v>
      </c>
      <c r="D33" s="371" t="s">
        <v>1023</v>
      </c>
      <c r="E33" s="535" t="n">
        <v>175</v>
      </c>
      <c r="F33" s="544"/>
      <c r="G33" s="79" t="s">
        <v>1055</v>
      </c>
      <c r="H33" s="128" t="s">
        <v>633</v>
      </c>
      <c r="I33" s="129" t="n">
        <v>3</v>
      </c>
      <c r="J33" s="79" t="s">
        <v>18</v>
      </c>
      <c r="K33" s="131" t="n">
        <v>7.11</v>
      </c>
      <c r="L33" s="132" t="s">
        <v>87</v>
      </c>
      <c r="M33" s="82" t="s">
        <v>88</v>
      </c>
      <c r="N33" s="152"/>
      <c r="P33" s="11" t="n">
        <v>33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B34" s="42" t="n">
        <f aca="false">RANK(E34,$E$7:$E$107,0)</f>
        <v>22</v>
      </c>
      <c r="C34" s="43" t="n">
        <v>1</v>
      </c>
      <c r="D34" s="364" t="s">
        <v>1023</v>
      </c>
      <c r="E34" s="534" t="n">
        <v>175</v>
      </c>
      <c r="F34" s="261"/>
      <c r="G34" s="49" t="s">
        <v>1056</v>
      </c>
      <c r="H34" s="85" t="s">
        <v>155</v>
      </c>
      <c r="I34" s="86" t="n">
        <v>3</v>
      </c>
      <c r="J34" s="49" t="s">
        <v>18</v>
      </c>
      <c r="K34" s="87" t="n">
        <v>7.11</v>
      </c>
      <c r="L34" s="88" t="s">
        <v>87</v>
      </c>
      <c r="M34" s="52" t="s">
        <v>88</v>
      </c>
      <c r="N34" s="53"/>
      <c r="P34" s="1" t="n">
        <v>1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4.25" hidden="false" customHeight="false" outlineLevel="0" collapsed="false">
      <c r="B35" s="42" t="n">
        <f aca="false">RANK(E35,$E$7:$E$107,0)</f>
        <v>22</v>
      </c>
      <c r="C35" s="43" t="n">
        <v>1</v>
      </c>
      <c r="D35" s="364" t="s">
        <v>1023</v>
      </c>
      <c r="E35" s="534" t="n">
        <v>175</v>
      </c>
      <c r="F35" s="247"/>
      <c r="G35" s="141" t="s">
        <v>1057</v>
      </c>
      <c r="H35" s="47" t="s">
        <v>566</v>
      </c>
      <c r="I35" s="48" t="n">
        <v>3</v>
      </c>
      <c r="J35" s="49" t="s">
        <v>18</v>
      </c>
      <c r="K35" s="50" t="n">
        <v>7.25</v>
      </c>
      <c r="L35" s="51" t="s">
        <v>28</v>
      </c>
      <c r="M35" s="52" t="s">
        <v>29</v>
      </c>
      <c r="N35" s="53"/>
      <c r="P35" s="1" t="n">
        <v>3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4.25" hidden="false" customHeight="false" outlineLevel="0" collapsed="false">
      <c r="B36" s="42" t="n">
        <f aca="false">RANK(E36,$E$7:$E$107,0)</f>
        <v>22</v>
      </c>
      <c r="C36" s="43" t="n">
        <v>1</v>
      </c>
      <c r="D36" s="364" t="s">
        <v>1023</v>
      </c>
      <c r="E36" s="534" t="n">
        <v>175</v>
      </c>
      <c r="F36" s="243"/>
      <c r="G36" s="141" t="s">
        <v>1058</v>
      </c>
      <c r="H36" s="114" t="s">
        <v>1059</v>
      </c>
      <c r="I36" s="48" t="n">
        <v>3</v>
      </c>
      <c r="J36" s="141" t="s">
        <v>59</v>
      </c>
      <c r="K36" s="50" t="n">
        <v>8.09</v>
      </c>
      <c r="L36" s="142" t="s">
        <v>340</v>
      </c>
      <c r="M36" s="143" t="s">
        <v>71</v>
      </c>
      <c r="N36" s="53"/>
      <c r="P36" s="11" t="n">
        <v>25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B37" s="90" t="n">
        <f aca="false">RANK(E37,$E$7:$E$107,0)</f>
        <v>22</v>
      </c>
      <c r="C37" s="91" t="n">
        <v>1</v>
      </c>
      <c r="D37" s="373" t="s">
        <v>1023</v>
      </c>
      <c r="E37" s="537" t="n">
        <v>175</v>
      </c>
      <c r="F37" s="228"/>
      <c r="G37" s="154" t="s">
        <v>1042</v>
      </c>
      <c r="H37" s="95" t="s">
        <v>1043</v>
      </c>
      <c r="I37" s="96" t="n">
        <v>3</v>
      </c>
      <c r="J37" s="154" t="s">
        <v>59</v>
      </c>
      <c r="K37" s="98" t="n">
        <v>8.09</v>
      </c>
      <c r="L37" s="99" t="s">
        <v>340</v>
      </c>
      <c r="M37" s="100" t="s">
        <v>71</v>
      </c>
      <c r="N37" s="101"/>
      <c r="O37" s="58"/>
      <c r="P37" s="11" t="n">
        <v>49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B38" s="102" t="n">
        <f aca="false">RANK(E38,$E$7:$E$107,0)</f>
        <v>31</v>
      </c>
      <c r="C38" s="103" t="n">
        <v>1</v>
      </c>
      <c r="D38" s="191" t="s">
        <v>1023</v>
      </c>
      <c r="E38" s="105" t="n">
        <v>174</v>
      </c>
      <c r="F38" s="239"/>
      <c r="G38" s="179" t="s">
        <v>1060</v>
      </c>
      <c r="H38" s="190" t="s">
        <v>1061</v>
      </c>
      <c r="I38" s="108" t="n">
        <v>3</v>
      </c>
      <c r="J38" s="179" t="s">
        <v>18</v>
      </c>
      <c r="K38" s="110" t="n">
        <v>7.26</v>
      </c>
      <c r="L38" s="320" t="s">
        <v>28</v>
      </c>
      <c r="M38" s="192" t="s">
        <v>29</v>
      </c>
      <c r="N38" s="183"/>
      <c r="P38" s="1" t="n">
        <v>7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4.25" hidden="false" customHeight="false" outlineLevel="0" collapsed="false">
      <c r="B39" s="42" t="n">
        <f aca="false">RANK(E39,$E$7:$E$107,0)</f>
        <v>32</v>
      </c>
      <c r="C39" s="43" t="n">
        <v>1</v>
      </c>
      <c r="D39" s="172" t="s">
        <v>1023</v>
      </c>
      <c r="E39" s="45" t="n">
        <v>173</v>
      </c>
      <c r="F39" s="243"/>
      <c r="G39" s="141" t="s">
        <v>1062</v>
      </c>
      <c r="H39" s="114" t="s">
        <v>1034</v>
      </c>
      <c r="I39" s="48" t="n">
        <v>3</v>
      </c>
      <c r="J39" s="141" t="s">
        <v>18</v>
      </c>
      <c r="K39" s="50" t="n">
        <v>4.23</v>
      </c>
      <c r="L39" s="142" t="s">
        <v>1063</v>
      </c>
      <c r="M39" s="143" t="s">
        <v>53</v>
      </c>
      <c r="N39" s="53"/>
      <c r="P39" s="11" t="n">
        <v>73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B40" s="42" t="n">
        <f aca="false">RANK(E40,$E$7:$E$107,0)</f>
        <v>32</v>
      </c>
      <c r="C40" s="43"/>
      <c r="D40" s="364" t="s">
        <v>1023</v>
      </c>
      <c r="E40" s="534" t="n">
        <v>173</v>
      </c>
      <c r="F40" s="243"/>
      <c r="G40" s="141" t="s">
        <v>1064</v>
      </c>
      <c r="H40" s="114" t="s">
        <v>1065</v>
      </c>
      <c r="I40" s="48" t="n">
        <v>3</v>
      </c>
      <c r="J40" s="141" t="s">
        <v>18</v>
      </c>
      <c r="K40" s="50" t="n">
        <v>6.27</v>
      </c>
      <c r="L40" s="142" t="s">
        <v>56</v>
      </c>
      <c r="M40" s="143" t="s">
        <v>18</v>
      </c>
      <c r="N40" s="53"/>
      <c r="O40" s="58"/>
      <c r="P40" s="1" t="n">
        <v>5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4.25" hidden="false" customHeight="false" outlineLevel="0" collapsed="false">
      <c r="B41" s="42" t="n">
        <f aca="false">RANK(E41,$E$7:$E$107,0)</f>
        <v>32</v>
      </c>
      <c r="C41" s="43"/>
      <c r="D41" s="364" t="s">
        <v>1023</v>
      </c>
      <c r="E41" s="534" t="n">
        <v>173</v>
      </c>
      <c r="F41" s="43"/>
      <c r="G41" s="141" t="s">
        <v>1066</v>
      </c>
      <c r="H41" s="114" t="s">
        <v>163</v>
      </c>
      <c r="I41" s="48" t="n">
        <v>3</v>
      </c>
      <c r="J41" s="141" t="s">
        <v>37</v>
      </c>
      <c r="K41" s="50" t="n">
        <v>6.29</v>
      </c>
      <c r="L41" s="142" t="s">
        <v>41</v>
      </c>
      <c r="M41" s="143" t="s">
        <v>42</v>
      </c>
      <c r="N41" s="53"/>
      <c r="O41" s="58"/>
      <c r="P41" s="1" t="n">
        <v>52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B42" s="59" t="n">
        <f aca="false">RANK(E42,$E$7:$E$107,0)</f>
        <v>32</v>
      </c>
      <c r="C42" s="60" t="n">
        <v>1</v>
      </c>
      <c r="D42" s="184" t="s">
        <v>1023</v>
      </c>
      <c r="E42" s="62" t="n">
        <v>173</v>
      </c>
      <c r="F42" s="270"/>
      <c r="G42" s="138" t="s">
        <v>1067</v>
      </c>
      <c r="H42" s="137" t="s">
        <v>1068</v>
      </c>
      <c r="I42" s="118" t="n">
        <v>3</v>
      </c>
      <c r="J42" s="138" t="s">
        <v>37</v>
      </c>
      <c r="K42" s="119" t="n">
        <v>7.14</v>
      </c>
      <c r="L42" s="139" t="s">
        <v>94</v>
      </c>
      <c r="M42" s="140" t="s">
        <v>37</v>
      </c>
      <c r="N42" s="122"/>
      <c r="P42" s="1" t="n">
        <v>74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4.25" hidden="false" customHeight="false" outlineLevel="0" collapsed="false">
      <c r="B43" s="72" t="n">
        <f aca="false">RANK(E43,$E$7:$E$107,0)</f>
        <v>32</v>
      </c>
      <c r="C43" s="73" t="n">
        <v>1</v>
      </c>
      <c r="D43" s="174" t="s">
        <v>1023</v>
      </c>
      <c r="E43" s="75" t="n">
        <v>173</v>
      </c>
      <c r="F43" s="267"/>
      <c r="G43" s="149" t="s">
        <v>1069</v>
      </c>
      <c r="H43" s="148" t="s">
        <v>370</v>
      </c>
      <c r="I43" s="78" t="n">
        <v>2</v>
      </c>
      <c r="J43" s="149" t="s">
        <v>37</v>
      </c>
      <c r="K43" s="80" t="n">
        <v>9.23</v>
      </c>
      <c r="L43" s="291" t="s">
        <v>217</v>
      </c>
      <c r="M43" s="82" t="s">
        <v>42</v>
      </c>
      <c r="N43" s="152"/>
      <c r="P43" s="11" t="n">
        <v>75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4.25" hidden="false" customHeight="false" outlineLevel="0" collapsed="false">
      <c r="B44" s="42" t="n">
        <f aca="false">RANK(E44,$E$7:$E$107,0)</f>
        <v>32</v>
      </c>
      <c r="C44" s="43" t="n">
        <v>1</v>
      </c>
      <c r="D44" s="364" t="s">
        <v>1023</v>
      </c>
      <c r="E44" s="534" t="n">
        <v>173</v>
      </c>
      <c r="F44" s="261"/>
      <c r="G44" s="49" t="s">
        <v>1070</v>
      </c>
      <c r="H44" s="85" t="s">
        <v>1071</v>
      </c>
      <c r="I44" s="86" t="n">
        <v>2</v>
      </c>
      <c r="J44" s="141" t="s">
        <v>59</v>
      </c>
      <c r="K44" s="87" t="n">
        <v>10.04</v>
      </c>
      <c r="L44" s="88" t="s">
        <v>347</v>
      </c>
      <c r="M44" s="52" t="s">
        <v>58</v>
      </c>
      <c r="N44" s="53"/>
      <c r="O44" s="58"/>
      <c r="P44" s="11" t="n">
        <v>51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4.25" hidden="false" customHeight="false" outlineLevel="0" collapsed="false">
      <c r="B45" s="42" t="n">
        <f aca="false">RANK(E45,$E$7:$E$107,0)</f>
        <v>32</v>
      </c>
      <c r="C45" s="43" t="n">
        <v>1</v>
      </c>
      <c r="D45" s="364" t="s">
        <v>1023</v>
      </c>
      <c r="E45" s="534" t="n">
        <v>173</v>
      </c>
      <c r="F45" s="209"/>
      <c r="G45" s="541" t="s">
        <v>1072</v>
      </c>
      <c r="H45" s="210" t="s">
        <v>662</v>
      </c>
      <c r="I45" s="211" t="n">
        <v>2</v>
      </c>
      <c r="J45" s="49" t="s">
        <v>23</v>
      </c>
      <c r="K45" s="212" t="n">
        <v>10.05</v>
      </c>
      <c r="L45" s="55" t="s">
        <v>70</v>
      </c>
      <c r="M45" s="52" t="s">
        <v>261</v>
      </c>
      <c r="N45" s="53"/>
      <c r="P45" s="11" t="n">
        <v>35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4.25" hidden="false" customHeight="false" outlineLevel="0" collapsed="false">
      <c r="B46" s="42" t="n">
        <f aca="false">RANK(E46,$E$7:$E$107,0)</f>
        <v>39</v>
      </c>
      <c r="C46" s="43" t="n">
        <v>1</v>
      </c>
      <c r="D46" s="364" t="s">
        <v>1023</v>
      </c>
      <c r="E46" s="534" t="n">
        <v>172</v>
      </c>
      <c r="F46" s="247"/>
      <c r="G46" s="141" t="s">
        <v>1073</v>
      </c>
      <c r="H46" s="47" t="s">
        <v>216</v>
      </c>
      <c r="I46" s="48" t="n">
        <v>3</v>
      </c>
      <c r="J46" s="141" t="s">
        <v>37</v>
      </c>
      <c r="K46" s="50" t="n">
        <v>5.19</v>
      </c>
      <c r="L46" s="51" t="s">
        <v>327</v>
      </c>
      <c r="M46" s="52" t="s">
        <v>42</v>
      </c>
      <c r="N46" s="53"/>
      <c r="P46" s="1" t="n">
        <v>36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4.25" hidden="false" customHeight="false" outlineLevel="0" collapsed="false">
      <c r="B47" s="90" t="n">
        <f aca="false">RANK(E47,$E$7:$E$107,0)</f>
        <v>39</v>
      </c>
      <c r="C47" s="91" t="n">
        <v>1</v>
      </c>
      <c r="D47" s="373" t="s">
        <v>1023</v>
      </c>
      <c r="E47" s="537" t="n">
        <v>172</v>
      </c>
      <c r="F47" s="236"/>
      <c r="G47" s="154" t="s">
        <v>1074</v>
      </c>
      <c r="H47" s="95" t="s">
        <v>173</v>
      </c>
      <c r="I47" s="96" t="n">
        <v>3</v>
      </c>
      <c r="J47" s="154" t="s">
        <v>59</v>
      </c>
      <c r="K47" s="98" t="n">
        <v>5.29</v>
      </c>
      <c r="L47" s="99" t="s">
        <v>1075</v>
      </c>
      <c r="M47" s="100" t="s">
        <v>434</v>
      </c>
      <c r="N47" s="101"/>
      <c r="P47" s="11" t="n">
        <v>37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4.25" hidden="false" customHeight="false" outlineLevel="0" collapsed="false">
      <c r="B48" s="102" t="n">
        <f aca="false">RANK(E48,$E$7:$E$107,0)</f>
        <v>39</v>
      </c>
      <c r="C48" s="103" t="n">
        <v>1</v>
      </c>
      <c r="D48" s="372" t="s">
        <v>1023</v>
      </c>
      <c r="E48" s="538" t="n">
        <v>172</v>
      </c>
      <c r="F48" s="293"/>
      <c r="G48" s="109" t="s">
        <v>1076</v>
      </c>
      <c r="H48" s="181" t="s">
        <v>153</v>
      </c>
      <c r="I48" s="178" t="n">
        <v>3</v>
      </c>
      <c r="J48" s="179" t="s">
        <v>18</v>
      </c>
      <c r="K48" s="180" t="n">
        <v>5.31</v>
      </c>
      <c r="L48" s="294" t="s">
        <v>1077</v>
      </c>
      <c r="M48" s="112" t="s">
        <v>105</v>
      </c>
      <c r="N48" s="183"/>
      <c r="O48" s="58"/>
      <c r="P48" s="11" t="n">
        <v>53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4.25" hidden="false" customHeight="false" outlineLevel="0" collapsed="false">
      <c r="B49" s="42" t="n">
        <f aca="false">RANK(E49,$E$7:$E$107,0)</f>
        <v>39</v>
      </c>
      <c r="C49" s="43" t="n">
        <v>1</v>
      </c>
      <c r="D49" s="364" t="s">
        <v>1023</v>
      </c>
      <c r="E49" s="534" t="n">
        <v>172</v>
      </c>
      <c r="F49" s="218"/>
      <c r="G49" s="141" t="s">
        <v>1078</v>
      </c>
      <c r="H49" s="47" t="s">
        <v>479</v>
      </c>
      <c r="I49" s="48" t="n">
        <v>2</v>
      </c>
      <c r="J49" s="49" t="s">
        <v>59</v>
      </c>
      <c r="K49" s="50" t="n">
        <v>6.01</v>
      </c>
      <c r="L49" s="51" t="s">
        <v>66</v>
      </c>
      <c r="M49" s="52" t="s">
        <v>67</v>
      </c>
      <c r="N49" s="53"/>
      <c r="P49" s="11" t="n">
        <v>1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4.25" hidden="false" customHeight="false" outlineLevel="0" collapsed="false">
      <c r="B50" s="42" t="n">
        <f aca="false">RANK(E50,$E$7:$E$107,0)</f>
        <v>43</v>
      </c>
      <c r="C50" s="43" t="n">
        <v>1</v>
      </c>
      <c r="D50" s="364" t="s">
        <v>1023</v>
      </c>
      <c r="E50" s="534" t="n">
        <v>171</v>
      </c>
      <c r="F50" s="226"/>
      <c r="G50" s="541" t="s">
        <v>1079</v>
      </c>
      <c r="H50" s="210" t="s">
        <v>1080</v>
      </c>
      <c r="I50" s="211" t="n">
        <v>3</v>
      </c>
      <c r="J50" s="49" t="s">
        <v>18</v>
      </c>
      <c r="K50" s="212" t="n">
        <v>7.25</v>
      </c>
      <c r="L50" s="55" t="s">
        <v>28</v>
      </c>
      <c r="M50" s="52" t="s">
        <v>29</v>
      </c>
      <c r="N50" s="53"/>
      <c r="P50" s="1" t="n">
        <v>12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4.25" hidden="false" customHeight="false" outlineLevel="0" collapsed="false">
      <c r="B51" s="42" t="n">
        <f aca="false">RANK(E51,$E$7:$E$107,0)</f>
        <v>43</v>
      </c>
      <c r="C51" s="43" t="n">
        <v>1</v>
      </c>
      <c r="D51" s="364" t="s">
        <v>1023</v>
      </c>
      <c r="E51" s="534" t="n">
        <v>171</v>
      </c>
      <c r="F51" s="243"/>
      <c r="G51" s="141" t="s">
        <v>1081</v>
      </c>
      <c r="H51" s="114" t="s">
        <v>470</v>
      </c>
      <c r="I51" s="48" t="n">
        <v>3</v>
      </c>
      <c r="J51" s="141" t="s">
        <v>23</v>
      </c>
      <c r="K51" s="50" t="n">
        <v>8.02</v>
      </c>
      <c r="L51" s="142" t="s">
        <v>260</v>
      </c>
      <c r="M51" s="143" t="s">
        <v>261</v>
      </c>
      <c r="N51" s="53"/>
      <c r="P51" s="11" t="n">
        <v>13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4.25" hidden="false" customHeight="false" outlineLevel="0" collapsed="false">
      <c r="B52" s="59" t="n">
        <f aca="false">RANK(E52,$E$7:$E$107,0)</f>
        <v>43</v>
      </c>
      <c r="C52" s="60" t="n">
        <v>1</v>
      </c>
      <c r="D52" s="184" t="s">
        <v>1023</v>
      </c>
      <c r="E52" s="62" t="n">
        <v>171</v>
      </c>
      <c r="F52" s="270"/>
      <c r="G52" s="138" t="s">
        <v>1082</v>
      </c>
      <c r="H52" s="137" t="s">
        <v>470</v>
      </c>
      <c r="I52" s="118" t="n">
        <v>3</v>
      </c>
      <c r="J52" s="138" t="s">
        <v>23</v>
      </c>
      <c r="K52" s="119" t="n">
        <v>8.02</v>
      </c>
      <c r="L52" s="139" t="s">
        <v>260</v>
      </c>
      <c r="M52" s="140" t="s">
        <v>261</v>
      </c>
      <c r="N52" s="122"/>
      <c r="P52" s="1" t="n">
        <v>76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4.25" hidden="false" customHeight="false" outlineLevel="0" collapsed="false">
      <c r="B53" s="72" t="n">
        <f aca="false">RANK(E53,$E$7:$E$107,0)</f>
        <v>43</v>
      </c>
      <c r="C53" s="73" t="n">
        <v>1</v>
      </c>
      <c r="D53" s="371" t="s">
        <v>1023</v>
      </c>
      <c r="E53" s="535" t="n">
        <v>171</v>
      </c>
      <c r="F53" s="267"/>
      <c r="G53" s="149" t="s">
        <v>1083</v>
      </c>
      <c r="H53" s="148" t="s">
        <v>662</v>
      </c>
      <c r="I53" s="78" t="n">
        <v>3</v>
      </c>
      <c r="J53" s="149" t="s">
        <v>23</v>
      </c>
      <c r="K53" s="80" t="n">
        <v>8.28</v>
      </c>
      <c r="L53" s="150" t="s">
        <v>748</v>
      </c>
      <c r="M53" s="151" t="s">
        <v>662</v>
      </c>
      <c r="N53" s="152"/>
      <c r="P53" s="1" t="n">
        <v>14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4.25" hidden="false" customHeight="false" outlineLevel="0" collapsed="false">
      <c r="B54" s="42" t="n">
        <f aca="false">RANK(E54,$E$7:$E$107,0)</f>
        <v>47</v>
      </c>
      <c r="C54" s="43" t="n">
        <v>1</v>
      </c>
      <c r="D54" s="364" t="s">
        <v>1023</v>
      </c>
      <c r="E54" s="534" t="n">
        <v>170</v>
      </c>
      <c r="F54" s="243"/>
      <c r="G54" s="141" t="s">
        <v>1084</v>
      </c>
      <c r="H54" s="114" t="s">
        <v>175</v>
      </c>
      <c r="I54" s="48" t="n">
        <v>3</v>
      </c>
      <c r="J54" s="141" t="s">
        <v>37</v>
      </c>
      <c r="K54" s="50" t="n">
        <v>4.14</v>
      </c>
      <c r="L54" s="142" t="s">
        <v>1085</v>
      </c>
      <c r="M54" s="143" t="s">
        <v>42</v>
      </c>
      <c r="N54" s="53"/>
      <c r="P54" s="11" t="n">
        <v>15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4.25" hidden="false" customHeight="false" outlineLevel="0" collapsed="false">
      <c r="B55" s="42" t="n">
        <f aca="false">RANK(E55,$E$7:$E$107,0)</f>
        <v>47</v>
      </c>
      <c r="C55" s="43" t="n">
        <v>1</v>
      </c>
      <c r="D55" s="172" t="s">
        <v>1023</v>
      </c>
      <c r="E55" s="45" t="n">
        <v>170</v>
      </c>
      <c r="F55" s="43"/>
      <c r="G55" s="141" t="s">
        <v>1086</v>
      </c>
      <c r="H55" s="114" t="s">
        <v>151</v>
      </c>
      <c r="I55" s="48" t="n">
        <v>3</v>
      </c>
      <c r="J55" s="141" t="s">
        <v>18</v>
      </c>
      <c r="K55" s="50" t="n">
        <v>5.23</v>
      </c>
      <c r="L55" s="142" t="s">
        <v>1087</v>
      </c>
      <c r="M55" s="143" t="s">
        <v>29</v>
      </c>
      <c r="N55" s="53"/>
      <c r="P55" s="11" t="n">
        <v>77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4.25" hidden="false" customHeight="false" outlineLevel="0" collapsed="false">
      <c r="B56" s="42" t="n">
        <f aca="false">RANK(E56,$E$7:$E$107,0)</f>
        <v>47</v>
      </c>
      <c r="C56" s="43" t="n">
        <v>1</v>
      </c>
      <c r="D56" s="172" t="s">
        <v>1023</v>
      </c>
      <c r="E56" s="45" t="n">
        <v>170</v>
      </c>
      <c r="F56" s="43"/>
      <c r="G56" s="141" t="s">
        <v>1088</v>
      </c>
      <c r="H56" s="114" t="s">
        <v>1089</v>
      </c>
      <c r="I56" s="48" t="n">
        <v>3</v>
      </c>
      <c r="J56" s="141" t="s">
        <v>18</v>
      </c>
      <c r="K56" s="50" t="n">
        <v>5.23</v>
      </c>
      <c r="L56" s="142" t="s">
        <v>1087</v>
      </c>
      <c r="M56" s="143" t="s">
        <v>29</v>
      </c>
      <c r="N56" s="53"/>
      <c r="P56" s="1" t="n">
        <v>78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4.25" hidden="false" customHeight="false" outlineLevel="0" collapsed="false">
      <c r="B57" s="90" t="n">
        <f aca="false">RANK(E57,$E$7:$E$107,0)</f>
        <v>47</v>
      </c>
      <c r="C57" s="91" t="n">
        <v>1</v>
      </c>
      <c r="D57" s="373" t="s">
        <v>1023</v>
      </c>
      <c r="E57" s="537" t="n">
        <v>170</v>
      </c>
      <c r="F57" s="236"/>
      <c r="G57" s="154" t="s">
        <v>1090</v>
      </c>
      <c r="H57" s="95" t="s">
        <v>475</v>
      </c>
      <c r="I57" s="96" t="n">
        <v>3</v>
      </c>
      <c r="J57" s="154" t="s">
        <v>59</v>
      </c>
      <c r="K57" s="98" t="n">
        <v>6.09</v>
      </c>
      <c r="L57" s="99" t="s">
        <v>1091</v>
      </c>
      <c r="M57" s="100" t="s">
        <v>475</v>
      </c>
      <c r="N57" s="101"/>
      <c r="P57" s="1" t="n">
        <v>38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4.25" hidden="false" customHeight="false" outlineLevel="0" collapsed="false">
      <c r="B58" s="102" t="n">
        <f aca="false">RANK(E58,$E$7:$E$107,0)</f>
        <v>47</v>
      </c>
      <c r="C58" s="103" t="n">
        <v>1</v>
      </c>
      <c r="D58" s="372" t="s">
        <v>1023</v>
      </c>
      <c r="E58" s="538" t="n">
        <v>170</v>
      </c>
      <c r="F58" s="239"/>
      <c r="G58" s="179" t="s">
        <v>1092</v>
      </c>
      <c r="H58" s="190" t="s">
        <v>58</v>
      </c>
      <c r="I58" s="108" t="n">
        <v>3</v>
      </c>
      <c r="J58" s="179" t="s">
        <v>59</v>
      </c>
      <c r="K58" s="110" t="n">
        <v>6.09</v>
      </c>
      <c r="L58" s="320" t="s">
        <v>60</v>
      </c>
      <c r="M58" s="192" t="s">
        <v>58</v>
      </c>
      <c r="N58" s="183"/>
      <c r="P58" s="1" t="n">
        <v>26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4.25" hidden="false" customHeight="false" outlineLevel="0" collapsed="false">
      <c r="B59" s="42" t="n">
        <f aca="false">RANK(E59,$E$7:$E$107,0)</f>
        <v>47</v>
      </c>
      <c r="C59" s="43" t="n">
        <v>1</v>
      </c>
      <c r="D59" s="364" t="s">
        <v>1023</v>
      </c>
      <c r="E59" s="534" t="n">
        <v>170</v>
      </c>
      <c r="F59" s="243"/>
      <c r="G59" s="141" t="s">
        <v>1093</v>
      </c>
      <c r="H59" s="114" t="s">
        <v>120</v>
      </c>
      <c r="I59" s="48" t="n">
        <v>3</v>
      </c>
      <c r="J59" s="141" t="s">
        <v>37</v>
      </c>
      <c r="K59" s="50" t="n">
        <v>6.16</v>
      </c>
      <c r="L59" s="142" t="s">
        <v>205</v>
      </c>
      <c r="M59" s="143" t="s">
        <v>206</v>
      </c>
      <c r="N59" s="53"/>
      <c r="P59" s="11" t="n">
        <v>27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4.25" hidden="false" customHeight="false" outlineLevel="0" collapsed="false">
      <c r="B60" s="42" t="n">
        <f aca="false">RANK(E60,$E$7:$E$107,0)</f>
        <v>47</v>
      </c>
      <c r="C60" s="43"/>
      <c r="D60" s="364" t="s">
        <v>1023</v>
      </c>
      <c r="E60" s="534" t="n">
        <v>170</v>
      </c>
      <c r="F60" s="43"/>
      <c r="G60" s="141" t="s">
        <v>1094</v>
      </c>
      <c r="H60" s="114" t="s">
        <v>22</v>
      </c>
      <c r="I60" s="48" t="n">
        <v>3</v>
      </c>
      <c r="J60" s="141" t="s">
        <v>23</v>
      </c>
      <c r="K60" s="50" t="n">
        <v>6.22</v>
      </c>
      <c r="L60" s="142" t="s">
        <v>24</v>
      </c>
      <c r="M60" s="143" t="s">
        <v>25</v>
      </c>
      <c r="N60" s="53"/>
      <c r="O60" s="58"/>
      <c r="P60" s="1" t="n">
        <v>54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4.25" hidden="false" customHeight="false" outlineLevel="0" collapsed="false">
      <c r="B61" s="42" t="n">
        <f aca="false">RANK(E61,$E$7:$E$107,0)</f>
        <v>47</v>
      </c>
      <c r="C61" s="43" t="n">
        <v>1</v>
      </c>
      <c r="D61" s="364" t="s">
        <v>1023</v>
      </c>
      <c r="E61" s="534" t="n">
        <v>170</v>
      </c>
      <c r="F61" s="243"/>
      <c r="G61" s="141" t="s">
        <v>1095</v>
      </c>
      <c r="H61" s="114" t="s">
        <v>149</v>
      </c>
      <c r="I61" s="48" t="n">
        <v>3</v>
      </c>
      <c r="J61" s="141" t="s">
        <v>18</v>
      </c>
      <c r="K61" s="50" t="n">
        <v>6.27</v>
      </c>
      <c r="L61" s="142" t="s">
        <v>122</v>
      </c>
      <c r="M61" s="143" t="s">
        <v>123</v>
      </c>
      <c r="N61" s="53"/>
      <c r="P61" s="1" t="n">
        <v>28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4.25" hidden="false" customHeight="false" outlineLevel="0" collapsed="false">
      <c r="B62" s="59" t="n">
        <f aca="false">RANK(E62,$E$7:$E$107,0)</f>
        <v>47</v>
      </c>
      <c r="C62" s="60" t="n">
        <v>1</v>
      </c>
      <c r="D62" s="366" t="s">
        <v>1023</v>
      </c>
      <c r="E62" s="542" t="n">
        <v>170</v>
      </c>
      <c r="F62" s="270"/>
      <c r="G62" s="138" t="s">
        <v>1096</v>
      </c>
      <c r="H62" s="137" t="s">
        <v>308</v>
      </c>
      <c r="I62" s="118" t="n">
        <v>3</v>
      </c>
      <c r="J62" s="138" t="s">
        <v>18</v>
      </c>
      <c r="K62" s="119" t="n">
        <v>6.27</v>
      </c>
      <c r="L62" s="139" t="s">
        <v>122</v>
      </c>
      <c r="M62" s="140" t="s">
        <v>123</v>
      </c>
      <c r="N62" s="122"/>
      <c r="P62" s="11" t="n">
        <v>29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4.25" hidden="false" customHeight="false" outlineLevel="0" collapsed="false">
      <c r="B63" s="72" t="n">
        <f aca="false">RANK(E63,$E$7:$E$107,0)</f>
        <v>47</v>
      </c>
      <c r="C63" s="73" t="n">
        <v>1</v>
      </c>
      <c r="D63" s="174" t="s">
        <v>1023</v>
      </c>
      <c r="E63" s="75" t="n">
        <v>170</v>
      </c>
      <c r="F63" s="73"/>
      <c r="G63" s="149" t="s">
        <v>1097</v>
      </c>
      <c r="H63" s="148" t="s">
        <v>149</v>
      </c>
      <c r="I63" s="78" t="n">
        <v>3</v>
      </c>
      <c r="J63" s="149" t="s">
        <v>18</v>
      </c>
      <c r="K63" s="80" t="n">
        <v>6.27</v>
      </c>
      <c r="L63" s="150" t="s">
        <v>122</v>
      </c>
      <c r="M63" s="151" t="s">
        <v>123</v>
      </c>
      <c r="N63" s="152"/>
      <c r="P63" s="11" t="n">
        <v>79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4.25" hidden="false" customHeight="false" outlineLevel="0" collapsed="false">
      <c r="B64" s="42" t="n">
        <f aca="false">RANK(E64,$E$7:$E$107,0)</f>
        <v>47</v>
      </c>
      <c r="C64" s="43" t="n">
        <v>1</v>
      </c>
      <c r="D64" s="172" t="s">
        <v>1023</v>
      </c>
      <c r="E64" s="45" t="n">
        <v>170</v>
      </c>
      <c r="F64" s="43"/>
      <c r="G64" s="141" t="s">
        <v>198</v>
      </c>
      <c r="H64" s="114" t="s">
        <v>199</v>
      </c>
      <c r="I64" s="48" t="n">
        <v>3</v>
      </c>
      <c r="J64" s="141" t="s">
        <v>37</v>
      </c>
      <c r="K64" s="50" t="n">
        <v>6.29</v>
      </c>
      <c r="L64" s="142" t="s">
        <v>41</v>
      </c>
      <c r="M64" s="143" t="s">
        <v>42</v>
      </c>
      <c r="N64" s="53"/>
      <c r="P64" s="1" t="n">
        <v>80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4.25" hidden="false" customHeight="false" outlineLevel="0" collapsed="false">
      <c r="B65" s="42" t="n">
        <f aca="false">RANK(E65,$E$7:$E$107,0)</f>
        <v>47</v>
      </c>
      <c r="C65" s="43" t="n">
        <v>1</v>
      </c>
      <c r="D65" s="364" t="s">
        <v>1023</v>
      </c>
      <c r="E65" s="534" t="n">
        <v>170</v>
      </c>
      <c r="F65" s="247"/>
      <c r="G65" s="141" t="s">
        <v>1098</v>
      </c>
      <c r="H65" s="47" t="s">
        <v>75</v>
      </c>
      <c r="I65" s="48" t="n">
        <v>3</v>
      </c>
      <c r="J65" s="141" t="s">
        <v>32</v>
      </c>
      <c r="K65" s="50" t="n">
        <v>7.07</v>
      </c>
      <c r="L65" s="51" t="s">
        <v>110</v>
      </c>
      <c r="M65" s="52" t="s">
        <v>111</v>
      </c>
      <c r="N65" s="53"/>
      <c r="P65" s="11" t="n">
        <v>39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4.25" hidden="false" customHeight="false" outlineLevel="0" collapsed="false">
      <c r="B66" s="42" t="n">
        <f aca="false">RANK(E66,$E$7:$E$107,0)</f>
        <v>47</v>
      </c>
      <c r="C66" s="43"/>
      <c r="D66" s="364" t="s">
        <v>1023</v>
      </c>
      <c r="E66" s="534" t="n">
        <v>170</v>
      </c>
      <c r="F66" s="243"/>
      <c r="G66" s="141" t="s">
        <v>707</v>
      </c>
      <c r="H66" s="114" t="s">
        <v>708</v>
      </c>
      <c r="I66" s="48" t="n">
        <v>3</v>
      </c>
      <c r="J66" s="141" t="s">
        <v>18</v>
      </c>
      <c r="K66" s="50" t="n">
        <v>7.11</v>
      </c>
      <c r="L66" s="142" t="s">
        <v>87</v>
      </c>
      <c r="M66" s="143" t="s">
        <v>88</v>
      </c>
      <c r="N66" s="53"/>
      <c r="O66" s="58"/>
      <c r="P66" s="11" t="n">
        <v>59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4.25" hidden="false" customHeight="false" outlineLevel="0" collapsed="false">
      <c r="B67" s="90" t="n">
        <f aca="false">RANK(E67,$E$7:$E$107,0)</f>
        <v>47</v>
      </c>
      <c r="C67" s="91"/>
      <c r="D67" s="373" t="s">
        <v>1023</v>
      </c>
      <c r="E67" s="537" t="n">
        <v>170</v>
      </c>
      <c r="F67" s="274"/>
      <c r="G67" s="154" t="s">
        <v>1099</v>
      </c>
      <c r="H67" s="153" t="s">
        <v>1100</v>
      </c>
      <c r="I67" s="96" t="n">
        <v>3</v>
      </c>
      <c r="J67" s="154" t="s">
        <v>18</v>
      </c>
      <c r="K67" s="98" t="n">
        <v>7.11</v>
      </c>
      <c r="L67" s="155" t="s">
        <v>87</v>
      </c>
      <c r="M67" s="156" t="s">
        <v>88</v>
      </c>
      <c r="N67" s="101"/>
      <c r="O67" s="58"/>
      <c r="P67" s="1" t="n">
        <v>58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4.25" hidden="false" customHeight="false" outlineLevel="0" collapsed="false">
      <c r="B68" s="72" t="n">
        <f aca="false">RANK(E68,$E$7:$E$107,0)</f>
        <v>47</v>
      </c>
      <c r="C68" s="73" t="n">
        <v>1</v>
      </c>
      <c r="D68" s="371" t="s">
        <v>1023</v>
      </c>
      <c r="E68" s="535" t="n">
        <v>170</v>
      </c>
      <c r="F68" s="267"/>
      <c r="G68" s="149" t="s">
        <v>1101</v>
      </c>
      <c r="H68" s="148" t="s">
        <v>558</v>
      </c>
      <c r="I68" s="78" t="n">
        <v>3</v>
      </c>
      <c r="J68" s="149" t="s">
        <v>32</v>
      </c>
      <c r="K68" s="80" t="n">
        <v>7.2</v>
      </c>
      <c r="L68" s="150" t="s">
        <v>91</v>
      </c>
      <c r="M68" s="151" t="s">
        <v>34</v>
      </c>
      <c r="N68" s="152"/>
      <c r="P68" s="1" t="n">
        <v>16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4.25" hidden="false" customHeight="false" outlineLevel="0" collapsed="false">
      <c r="B69" s="42" t="n">
        <f aca="false">RANK(E69,$E$7:$E$107,0)</f>
        <v>47</v>
      </c>
      <c r="C69" s="43" t="n">
        <v>1</v>
      </c>
      <c r="D69" s="172" t="s">
        <v>1023</v>
      </c>
      <c r="E69" s="45" t="n">
        <v>170</v>
      </c>
      <c r="F69" s="43"/>
      <c r="G69" s="141" t="s">
        <v>1102</v>
      </c>
      <c r="H69" s="114" t="s">
        <v>713</v>
      </c>
      <c r="I69" s="48" t="n">
        <v>3</v>
      </c>
      <c r="J69" s="141" t="s">
        <v>18</v>
      </c>
      <c r="K69" s="50" t="n">
        <v>7.25</v>
      </c>
      <c r="L69" s="142" t="s">
        <v>28</v>
      </c>
      <c r="M69" s="143" t="s">
        <v>29</v>
      </c>
      <c r="N69" s="53"/>
      <c r="P69" s="11" t="n">
        <v>81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4.25" hidden="false" customHeight="false" outlineLevel="0" collapsed="false">
      <c r="B70" s="42" t="n">
        <f aca="false">RANK(E70,$E$7:$E$107,0)</f>
        <v>47</v>
      </c>
      <c r="C70" s="43" t="n">
        <v>1</v>
      </c>
      <c r="D70" s="172" t="s">
        <v>1023</v>
      </c>
      <c r="E70" s="45" t="n">
        <v>170</v>
      </c>
      <c r="F70" s="43"/>
      <c r="G70" s="141" t="s">
        <v>1103</v>
      </c>
      <c r="H70" s="114" t="s">
        <v>394</v>
      </c>
      <c r="I70" s="48" t="n">
        <v>3</v>
      </c>
      <c r="J70" s="141" t="s">
        <v>23</v>
      </c>
      <c r="K70" s="50" t="n">
        <v>8.27</v>
      </c>
      <c r="L70" s="142" t="s">
        <v>143</v>
      </c>
      <c r="M70" s="143" t="s">
        <v>144</v>
      </c>
      <c r="N70" s="53"/>
      <c r="P70" s="1" t="n">
        <v>82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4.25" hidden="false" customHeight="false" outlineLevel="0" collapsed="false">
      <c r="B71" s="42" t="n">
        <f aca="false">RANK(E71,$E$7:$E$107,0)</f>
        <v>47</v>
      </c>
      <c r="C71" s="43" t="n">
        <v>1</v>
      </c>
      <c r="D71" s="364" t="s">
        <v>1023</v>
      </c>
      <c r="E71" s="534" t="n">
        <v>170</v>
      </c>
      <c r="F71" s="243"/>
      <c r="G71" s="141" t="s">
        <v>1104</v>
      </c>
      <c r="H71" s="114" t="s">
        <v>692</v>
      </c>
      <c r="I71" s="48" t="n">
        <v>2</v>
      </c>
      <c r="J71" s="141" t="s">
        <v>23</v>
      </c>
      <c r="K71" s="50" t="n">
        <v>8.28</v>
      </c>
      <c r="L71" s="142" t="s">
        <v>143</v>
      </c>
      <c r="M71" s="143" t="s">
        <v>144</v>
      </c>
      <c r="N71" s="53"/>
      <c r="P71" s="11" t="n">
        <v>17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4.25" hidden="false" customHeight="false" outlineLevel="0" collapsed="false">
      <c r="B72" s="90" t="n">
        <f aca="false">RANK(E72,$E$7:$E$107,0)</f>
        <v>65</v>
      </c>
      <c r="C72" s="91" t="n">
        <v>1</v>
      </c>
      <c r="D72" s="186" t="s">
        <v>1023</v>
      </c>
      <c r="E72" s="93" t="n">
        <v>169</v>
      </c>
      <c r="F72" s="91"/>
      <c r="G72" s="154" t="s">
        <v>1105</v>
      </c>
      <c r="H72" s="153" t="s">
        <v>397</v>
      </c>
      <c r="I72" s="96" t="n">
        <v>3</v>
      </c>
      <c r="J72" s="154" t="s">
        <v>59</v>
      </c>
      <c r="K72" s="98" t="n">
        <v>5.22</v>
      </c>
      <c r="L72" s="155" t="s">
        <v>756</v>
      </c>
      <c r="M72" s="156" t="s">
        <v>757</v>
      </c>
      <c r="N72" s="101"/>
      <c r="P72" s="11" t="n">
        <v>83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4.25" hidden="false" customHeight="false" outlineLevel="0" collapsed="false">
      <c r="B73" s="102" t="n">
        <f aca="false">RANK(E73,$E$7:$E$107,0)</f>
        <v>65</v>
      </c>
      <c r="C73" s="103" t="n">
        <v>1</v>
      </c>
      <c r="D73" s="191" t="s">
        <v>1023</v>
      </c>
      <c r="E73" s="105" t="n">
        <v>169</v>
      </c>
      <c r="F73" s="103"/>
      <c r="G73" s="179" t="s">
        <v>1106</v>
      </c>
      <c r="H73" s="190" t="s">
        <v>703</v>
      </c>
      <c r="I73" s="108" t="n">
        <v>3</v>
      </c>
      <c r="J73" s="179" t="s">
        <v>18</v>
      </c>
      <c r="K73" s="110" t="n">
        <v>5.31</v>
      </c>
      <c r="L73" s="320" t="s">
        <v>1077</v>
      </c>
      <c r="M73" s="192" t="s">
        <v>105</v>
      </c>
      <c r="N73" s="183"/>
      <c r="P73" s="1" t="n">
        <v>84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4.25" hidden="false" customHeight="false" outlineLevel="0" collapsed="false">
      <c r="B74" s="42" t="n">
        <f aca="false">RANK(E74,$E$7:$E$107,0)</f>
        <v>65</v>
      </c>
      <c r="C74" s="43" t="n">
        <v>1</v>
      </c>
      <c r="D74" s="172" t="s">
        <v>1023</v>
      </c>
      <c r="E74" s="45" t="n">
        <v>169</v>
      </c>
      <c r="F74" s="43"/>
      <c r="G74" s="141" t="s">
        <v>1107</v>
      </c>
      <c r="H74" s="114" t="s">
        <v>399</v>
      </c>
      <c r="I74" s="48" t="n">
        <v>2</v>
      </c>
      <c r="J74" s="141" t="s">
        <v>59</v>
      </c>
      <c r="K74" s="50" t="n">
        <v>9.29</v>
      </c>
      <c r="L74" s="142" t="s">
        <v>1108</v>
      </c>
      <c r="M74" s="143" t="s">
        <v>235</v>
      </c>
      <c r="N74" s="53"/>
      <c r="P74" s="11" t="n">
        <v>85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4.25" hidden="false" customHeight="false" outlineLevel="0" collapsed="false">
      <c r="B75" s="42" t="n">
        <f aca="false">RANK(E75,$E$7:$E$107,0)</f>
        <v>68</v>
      </c>
      <c r="C75" s="43"/>
      <c r="D75" s="364" t="s">
        <v>1023</v>
      </c>
      <c r="E75" s="534" t="n">
        <v>168</v>
      </c>
      <c r="F75" s="243"/>
      <c r="G75" s="141" t="s">
        <v>1109</v>
      </c>
      <c r="H75" s="114" t="s">
        <v>1110</v>
      </c>
      <c r="I75" s="48" t="n">
        <v>3</v>
      </c>
      <c r="J75" s="141" t="s">
        <v>37</v>
      </c>
      <c r="K75" s="50" t="n">
        <v>5.03</v>
      </c>
      <c r="L75" s="142" t="s">
        <v>1111</v>
      </c>
      <c r="M75" s="143" t="s">
        <v>494</v>
      </c>
      <c r="N75" s="53"/>
      <c r="O75" s="58"/>
      <c r="P75" s="11" t="n">
        <v>57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4.25" hidden="false" customHeight="false" outlineLevel="0" collapsed="false">
      <c r="B76" s="42" t="n">
        <f aca="false">RANK(E76,$E$7:$E$107,0)</f>
        <v>68</v>
      </c>
      <c r="C76" s="43"/>
      <c r="D76" s="364" t="s">
        <v>1023</v>
      </c>
      <c r="E76" s="534" t="n">
        <v>168</v>
      </c>
      <c r="F76" s="243"/>
      <c r="G76" s="141" t="s">
        <v>1112</v>
      </c>
      <c r="H76" s="114" t="s">
        <v>290</v>
      </c>
      <c r="I76" s="48" t="n">
        <v>3</v>
      </c>
      <c r="J76" s="141" t="s">
        <v>32</v>
      </c>
      <c r="K76" s="50" t="n">
        <v>6.02</v>
      </c>
      <c r="L76" s="142" t="s">
        <v>171</v>
      </c>
      <c r="M76" s="143" t="s">
        <v>34</v>
      </c>
      <c r="N76" s="53"/>
      <c r="O76" s="58"/>
      <c r="P76" s="1" t="n">
        <v>60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4.25" hidden="false" customHeight="false" outlineLevel="0" collapsed="false">
      <c r="B77" s="59" t="n">
        <f aca="false">RANK(E77,$E$7:$E$107,0)</f>
        <v>68</v>
      </c>
      <c r="C77" s="60" t="n">
        <v>1</v>
      </c>
      <c r="D77" s="366" t="s">
        <v>1023</v>
      </c>
      <c r="E77" s="542" t="n">
        <v>168</v>
      </c>
      <c r="F77" s="270"/>
      <c r="G77" s="138" t="s">
        <v>1113</v>
      </c>
      <c r="H77" s="137" t="s">
        <v>747</v>
      </c>
      <c r="I77" s="118" t="n">
        <v>2</v>
      </c>
      <c r="J77" s="138" t="s">
        <v>18</v>
      </c>
      <c r="K77" s="119" t="n">
        <v>7.26</v>
      </c>
      <c r="L77" s="139" t="s">
        <v>28</v>
      </c>
      <c r="M77" s="140" t="s">
        <v>29</v>
      </c>
      <c r="N77" s="122"/>
      <c r="P77" s="1" t="n">
        <v>30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14.25" hidden="false" customHeight="false" outlineLevel="0" collapsed="false">
      <c r="B78" s="72" t="n">
        <f aca="false">RANK(E78,$E$7:$E$107,0)</f>
        <v>68</v>
      </c>
      <c r="C78" s="73" t="n">
        <v>1</v>
      </c>
      <c r="D78" s="371" t="s">
        <v>1023</v>
      </c>
      <c r="E78" s="535" t="n">
        <v>168</v>
      </c>
      <c r="F78" s="357"/>
      <c r="G78" s="149" t="s">
        <v>1114</v>
      </c>
      <c r="H78" s="77" t="s">
        <v>1115</v>
      </c>
      <c r="I78" s="78" t="n">
        <v>3</v>
      </c>
      <c r="J78" s="149" t="s">
        <v>23</v>
      </c>
      <c r="K78" s="80" t="n">
        <v>8.26</v>
      </c>
      <c r="L78" s="81" t="s">
        <v>910</v>
      </c>
      <c r="M78" s="82" t="s">
        <v>25</v>
      </c>
      <c r="N78" s="152"/>
      <c r="P78" s="1" t="n">
        <v>40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14.25" hidden="false" customHeight="false" outlineLevel="0" collapsed="false">
      <c r="B79" s="42" t="n">
        <f aca="false">RANK(E79,$E$7:$E$107,0)</f>
        <v>68</v>
      </c>
      <c r="C79" s="43" t="n">
        <v>1</v>
      </c>
      <c r="D79" s="172" t="s">
        <v>1023</v>
      </c>
      <c r="E79" s="45" t="n">
        <v>168</v>
      </c>
      <c r="F79" s="43"/>
      <c r="G79" s="141" t="s">
        <v>1116</v>
      </c>
      <c r="H79" s="114" t="s">
        <v>1117</v>
      </c>
      <c r="I79" s="48" t="n">
        <v>2</v>
      </c>
      <c r="J79" s="141" t="s">
        <v>18</v>
      </c>
      <c r="K79" s="50" t="n">
        <v>9.21</v>
      </c>
      <c r="L79" s="142" t="s">
        <v>549</v>
      </c>
      <c r="M79" s="143" t="s">
        <v>332</v>
      </c>
      <c r="N79" s="53"/>
      <c r="P79" s="1" t="n">
        <v>86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4.25" hidden="false" customHeight="false" outlineLevel="0" collapsed="false">
      <c r="B80" s="42" t="n">
        <f aca="false">RANK(E80,$E$7:$E$107,0)</f>
        <v>68</v>
      </c>
      <c r="C80" s="43" t="n">
        <v>1</v>
      </c>
      <c r="D80" s="172" t="s">
        <v>1023</v>
      </c>
      <c r="E80" s="45" t="n">
        <v>168</v>
      </c>
      <c r="F80" s="43"/>
      <c r="G80" s="141" t="s">
        <v>1118</v>
      </c>
      <c r="H80" s="114" t="s">
        <v>62</v>
      </c>
      <c r="I80" s="48" t="n">
        <v>2</v>
      </c>
      <c r="J80" s="141" t="s">
        <v>32</v>
      </c>
      <c r="K80" s="50" t="n">
        <v>10.12</v>
      </c>
      <c r="L80" s="142" t="s">
        <v>63</v>
      </c>
      <c r="M80" s="143" t="s">
        <v>34</v>
      </c>
      <c r="N80" s="53"/>
      <c r="P80" s="11" t="n">
        <v>87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4.25" hidden="false" customHeight="false" outlineLevel="0" collapsed="false">
      <c r="B81" s="42" t="n">
        <f aca="false">RANK(E81,$E$7:$E$107,0)</f>
        <v>74</v>
      </c>
      <c r="C81" s="43" t="n">
        <v>1</v>
      </c>
      <c r="D81" s="172" t="s">
        <v>1023</v>
      </c>
      <c r="E81" s="45" t="n">
        <v>167</v>
      </c>
      <c r="F81" s="43"/>
      <c r="G81" s="141" t="s">
        <v>1119</v>
      </c>
      <c r="H81" s="114" t="s">
        <v>346</v>
      </c>
      <c r="I81" s="48" t="n">
        <v>3</v>
      </c>
      <c r="J81" s="141" t="s">
        <v>59</v>
      </c>
      <c r="K81" s="50" t="n">
        <v>5.31</v>
      </c>
      <c r="L81" s="142" t="s">
        <v>1120</v>
      </c>
      <c r="M81" s="143" t="s">
        <v>58</v>
      </c>
      <c r="N81" s="53"/>
      <c r="P81" s="11" t="n">
        <v>91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4.25" hidden="false" customHeight="false" outlineLevel="0" collapsed="false">
      <c r="B82" s="90" t="n">
        <f aca="false">RANK(E82,$E$7:$E$107,0)</f>
        <v>74</v>
      </c>
      <c r="C82" s="91" t="n">
        <v>1</v>
      </c>
      <c r="D82" s="373" t="s">
        <v>1023</v>
      </c>
      <c r="E82" s="537" t="n">
        <v>167</v>
      </c>
      <c r="F82" s="236"/>
      <c r="G82" s="154" t="s">
        <v>1121</v>
      </c>
      <c r="H82" s="95" t="s">
        <v>1122</v>
      </c>
      <c r="I82" s="96" t="n">
        <v>3</v>
      </c>
      <c r="J82" s="154" t="s">
        <v>59</v>
      </c>
      <c r="K82" s="98" t="n">
        <v>6.02</v>
      </c>
      <c r="L82" s="99" t="s">
        <v>1123</v>
      </c>
      <c r="M82" s="100" t="s">
        <v>235</v>
      </c>
      <c r="N82" s="101"/>
      <c r="P82" s="11" t="n">
        <v>41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14.25" hidden="false" customHeight="false" outlineLevel="0" collapsed="false">
      <c r="B83" s="72" t="n">
        <f aca="false">RANK(E83,$E$7:$E$107,0)</f>
        <v>76</v>
      </c>
      <c r="C83" s="73" t="n">
        <v>1</v>
      </c>
      <c r="D83" s="371" t="s">
        <v>1023</v>
      </c>
      <c r="E83" s="535" t="n">
        <v>166</v>
      </c>
      <c r="F83" s="357"/>
      <c r="G83" s="149" t="s">
        <v>1124</v>
      </c>
      <c r="H83" s="77" t="s">
        <v>1125</v>
      </c>
      <c r="I83" s="78" t="n">
        <v>3</v>
      </c>
      <c r="J83" s="149" t="s">
        <v>18</v>
      </c>
      <c r="K83" s="80" t="n">
        <v>6.15</v>
      </c>
      <c r="L83" s="81" t="s">
        <v>228</v>
      </c>
      <c r="M83" s="82" t="s">
        <v>29</v>
      </c>
      <c r="N83" s="152"/>
      <c r="P83" s="1" t="n">
        <v>42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14.25" hidden="false" customHeight="false" outlineLevel="0" collapsed="false">
      <c r="B84" s="42" t="n">
        <f aca="false">RANK(E84,$E$7:$E$107,0)</f>
        <v>76</v>
      </c>
      <c r="C84" s="43"/>
      <c r="D84" s="364" t="s">
        <v>1023</v>
      </c>
      <c r="E84" s="534" t="n">
        <v>166</v>
      </c>
      <c r="F84" s="243"/>
      <c r="G84" s="141" t="s">
        <v>1126</v>
      </c>
      <c r="H84" s="114" t="s">
        <v>163</v>
      </c>
      <c r="I84" s="48" t="n">
        <v>3</v>
      </c>
      <c r="J84" s="141" t="s">
        <v>37</v>
      </c>
      <c r="K84" s="50" t="n">
        <v>6.3</v>
      </c>
      <c r="L84" s="142" t="s">
        <v>41</v>
      </c>
      <c r="M84" s="143" t="s">
        <v>42</v>
      </c>
      <c r="N84" s="53"/>
      <c r="O84" s="58"/>
      <c r="P84" s="11" t="n">
        <v>55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14.25" hidden="false" customHeight="false" outlineLevel="0" collapsed="false">
      <c r="B85" s="42" t="n">
        <f aca="false">RANK(E85,$E$7:$E$107,0)</f>
        <v>76</v>
      </c>
      <c r="C85" s="43" t="n">
        <v>1</v>
      </c>
      <c r="D85" s="172" t="s">
        <v>1023</v>
      </c>
      <c r="E85" s="45" t="n">
        <v>166</v>
      </c>
      <c r="F85" s="43"/>
      <c r="G85" s="141" t="s">
        <v>1127</v>
      </c>
      <c r="H85" s="114" t="s">
        <v>730</v>
      </c>
      <c r="I85" s="48" t="n">
        <v>3</v>
      </c>
      <c r="J85" s="141" t="s">
        <v>37</v>
      </c>
      <c r="K85" s="50" t="n">
        <v>6.3</v>
      </c>
      <c r="L85" s="142" t="s">
        <v>41</v>
      </c>
      <c r="M85" s="143" t="s">
        <v>42</v>
      </c>
      <c r="N85" s="53"/>
      <c r="P85" s="1" t="n">
        <v>88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14.25" hidden="false" customHeight="false" outlineLevel="0" collapsed="false">
      <c r="B86" s="42" t="n">
        <f aca="false">RANK(E86,$E$7:$E$107,0)</f>
        <v>79</v>
      </c>
      <c r="C86" s="43" t="n">
        <v>1</v>
      </c>
      <c r="D86" s="172" t="s">
        <v>1023</v>
      </c>
      <c r="E86" s="45" t="n">
        <v>165</v>
      </c>
      <c r="F86" s="43"/>
      <c r="G86" s="141" t="s">
        <v>1128</v>
      </c>
      <c r="H86" s="114" t="s">
        <v>73</v>
      </c>
      <c r="I86" s="48" t="n">
        <v>3</v>
      </c>
      <c r="J86" s="141" t="s">
        <v>37</v>
      </c>
      <c r="K86" s="50" t="n">
        <v>5.03</v>
      </c>
      <c r="L86" s="142" t="s">
        <v>666</v>
      </c>
      <c r="M86" s="143" t="s">
        <v>37</v>
      </c>
      <c r="N86" s="53"/>
      <c r="P86" s="11" t="n">
        <v>89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14.25" hidden="false" customHeight="false" outlineLevel="0" collapsed="false">
      <c r="B87" s="90" t="n">
        <f aca="false">RANK(E87,$E$7:$E$107,0)</f>
        <v>79</v>
      </c>
      <c r="C87" s="91" t="n">
        <v>1</v>
      </c>
      <c r="D87" s="186" t="s">
        <v>1023</v>
      </c>
      <c r="E87" s="93" t="n">
        <v>165</v>
      </c>
      <c r="F87" s="91"/>
      <c r="G87" s="154" t="s">
        <v>1129</v>
      </c>
      <c r="H87" s="153" t="s">
        <v>1130</v>
      </c>
      <c r="I87" s="96" t="n">
        <v>3</v>
      </c>
      <c r="J87" s="154" t="s">
        <v>18</v>
      </c>
      <c r="K87" s="98" t="n">
        <v>5.04</v>
      </c>
      <c r="L87" s="155" t="s">
        <v>1131</v>
      </c>
      <c r="M87" s="156" t="s">
        <v>332</v>
      </c>
      <c r="N87" s="101"/>
      <c r="P87" s="1" t="n">
        <v>90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1" customFormat="true" ht="14.25" hidden="false" customHeight="false" outlineLevel="0" collapsed="false">
      <c r="B88" s="102" t="n">
        <f aca="false">RANK(E88,$E$7:$E$107,0)</f>
        <v>79</v>
      </c>
      <c r="C88" s="103"/>
      <c r="D88" s="191" t="s">
        <v>1023</v>
      </c>
      <c r="E88" s="105" t="n">
        <v>165</v>
      </c>
      <c r="F88" s="103"/>
      <c r="G88" s="179" t="s">
        <v>731</v>
      </c>
      <c r="H88" s="190" t="s">
        <v>252</v>
      </c>
      <c r="I88" s="108" t="n">
        <v>3</v>
      </c>
      <c r="J88" s="179" t="s">
        <v>37</v>
      </c>
      <c r="K88" s="110" t="n">
        <v>5.18</v>
      </c>
      <c r="L88" s="320" t="s">
        <v>344</v>
      </c>
      <c r="M88" s="192" t="s">
        <v>206</v>
      </c>
      <c r="N88" s="183"/>
      <c r="P88" s="1" t="n">
        <v>56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" customFormat="true" ht="14.25" hidden="false" customHeight="false" outlineLevel="0" collapsed="false">
      <c r="B89" s="42" t="n">
        <f aca="false">RANK(E89,$E$7:$E$107,0)</f>
        <v>79</v>
      </c>
      <c r="C89" s="43"/>
      <c r="D89" s="44"/>
      <c r="E89" s="45" t="n">
        <v>165</v>
      </c>
      <c r="F89" s="43"/>
      <c r="G89" s="141" t="s">
        <v>1132</v>
      </c>
      <c r="H89" s="114" t="s">
        <v>1133</v>
      </c>
      <c r="I89" s="48" t="n">
        <v>3</v>
      </c>
      <c r="J89" s="141" t="s">
        <v>37</v>
      </c>
      <c r="K89" s="50" t="n">
        <v>5.18</v>
      </c>
      <c r="L89" s="142" t="s">
        <v>1134</v>
      </c>
      <c r="M89" s="143" t="s">
        <v>1135</v>
      </c>
      <c r="N89" s="53"/>
      <c r="P89" s="1" t="n">
        <v>92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1" customFormat="true" ht="14.25" hidden="false" customHeight="false" outlineLevel="0" collapsed="false">
      <c r="B90" s="42" t="n">
        <f aca="false">RANK(E90,$E$7:$E$107,0)</f>
        <v>79</v>
      </c>
      <c r="C90" s="43"/>
      <c r="D90" s="54"/>
      <c r="E90" s="534" t="n">
        <v>165</v>
      </c>
      <c r="F90" s="243"/>
      <c r="G90" s="141" t="s">
        <v>1136</v>
      </c>
      <c r="H90" s="114" t="s">
        <v>370</v>
      </c>
      <c r="I90" s="48" t="n">
        <v>3</v>
      </c>
      <c r="J90" s="141" t="s">
        <v>37</v>
      </c>
      <c r="K90" s="50" t="n">
        <v>5.25</v>
      </c>
      <c r="L90" s="142" t="s">
        <v>1137</v>
      </c>
      <c r="M90" s="143" t="s">
        <v>494</v>
      </c>
      <c r="N90" s="53"/>
      <c r="O90" s="58"/>
      <c r="P90" s="11" t="n">
        <v>93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4.25" hidden="false" customHeight="false" outlineLevel="0" collapsed="false">
      <c r="B91" s="42" t="n">
        <f aca="false">RANK(E91,$E$7:$E$107,0)</f>
        <v>79</v>
      </c>
      <c r="C91" s="43"/>
      <c r="D91" s="54"/>
      <c r="E91" s="534" t="n">
        <v>165</v>
      </c>
      <c r="F91" s="243"/>
      <c r="G91" s="141" t="s">
        <v>1138</v>
      </c>
      <c r="H91" s="114" t="s">
        <v>1080</v>
      </c>
      <c r="I91" s="48" t="n">
        <v>3</v>
      </c>
      <c r="J91" s="141" t="s">
        <v>18</v>
      </c>
      <c r="K91" s="50" t="n">
        <v>5.29</v>
      </c>
      <c r="L91" s="142" t="s">
        <v>1139</v>
      </c>
      <c r="M91" s="143" t="s">
        <v>29</v>
      </c>
      <c r="N91" s="53"/>
      <c r="O91" s="58"/>
      <c r="P91" s="1" t="n">
        <v>94</v>
      </c>
    </row>
    <row r="92" customFormat="false" ht="14.25" hidden="false" customHeight="false" outlineLevel="0" collapsed="false">
      <c r="B92" s="90" t="n">
        <f aca="false">RANK(E92,$E$7:$E$107,0)</f>
        <v>79</v>
      </c>
      <c r="C92" s="91"/>
      <c r="D92" s="92"/>
      <c r="E92" s="93" t="n">
        <v>165</v>
      </c>
      <c r="F92" s="91"/>
      <c r="G92" s="154" t="s">
        <v>1140</v>
      </c>
      <c r="H92" s="153" t="s">
        <v>953</v>
      </c>
      <c r="I92" s="96" t="n">
        <v>2</v>
      </c>
      <c r="J92" s="154" t="s">
        <v>18</v>
      </c>
      <c r="K92" s="98" t="n">
        <v>5.31</v>
      </c>
      <c r="L92" s="155" t="s">
        <v>272</v>
      </c>
      <c r="M92" s="156" t="s">
        <v>29</v>
      </c>
      <c r="N92" s="101"/>
      <c r="O92" s="11"/>
      <c r="P92" s="11" t="n">
        <v>95</v>
      </c>
    </row>
    <row r="93" customFormat="false" ht="14.25" hidden="false" customHeight="false" outlineLevel="0" collapsed="false">
      <c r="B93" s="102" t="n">
        <f aca="false">RANK(E93,$E$7:$E$107,0)</f>
        <v>79</v>
      </c>
      <c r="C93" s="103"/>
      <c r="D93" s="187"/>
      <c r="E93" s="105" t="n">
        <v>165</v>
      </c>
      <c r="F93" s="103"/>
      <c r="G93" s="179" t="s">
        <v>1141</v>
      </c>
      <c r="H93" s="190" t="s">
        <v>1142</v>
      </c>
      <c r="I93" s="108" t="n">
        <v>2</v>
      </c>
      <c r="J93" s="179" t="s">
        <v>37</v>
      </c>
      <c r="K93" s="110" t="n">
        <v>6.02</v>
      </c>
      <c r="L93" s="320" t="s">
        <v>497</v>
      </c>
      <c r="M93" s="192" t="s">
        <v>42</v>
      </c>
      <c r="N93" s="183"/>
      <c r="O93" s="11"/>
      <c r="P93" s="1" t="n">
        <v>96</v>
      </c>
    </row>
    <row r="94" customFormat="false" ht="14.25" hidden="false" customHeight="false" outlineLevel="0" collapsed="false">
      <c r="B94" s="42" t="n">
        <f aca="false">RANK(E94,$E$7:$E$107,0)</f>
        <v>79</v>
      </c>
      <c r="C94" s="43"/>
      <c r="D94" s="44"/>
      <c r="E94" s="45" t="n">
        <v>165</v>
      </c>
      <c r="F94" s="43"/>
      <c r="G94" s="141" t="s">
        <v>1143</v>
      </c>
      <c r="H94" s="114" t="s">
        <v>182</v>
      </c>
      <c r="I94" s="48" t="n">
        <v>3</v>
      </c>
      <c r="J94" s="141" t="s">
        <v>18</v>
      </c>
      <c r="K94" s="50" t="n">
        <v>6.15</v>
      </c>
      <c r="L94" s="142" t="s">
        <v>1144</v>
      </c>
      <c r="M94" s="143" t="s">
        <v>332</v>
      </c>
      <c r="N94" s="53"/>
      <c r="O94" s="11"/>
      <c r="P94" s="11" t="n">
        <v>97</v>
      </c>
    </row>
    <row r="95" customFormat="false" ht="14.25" hidden="false" customHeight="false" outlineLevel="0" collapsed="false">
      <c r="B95" s="42" t="n">
        <f aca="false">RANK(E95,$E$7:$E$107,0)</f>
        <v>79</v>
      </c>
      <c r="C95" s="43"/>
      <c r="D95" s="54"/>
      <c r="E95" s="534" t="n">
        <v>165</v>
      </c>
      <c r="F95" s="243"/>
      <c r="G95" s="141" t="s">
        <v>1145</v>
      </c>
      <c r="H95" s="114" t="s">
        <v>1146</v>
      </c>
      <c r="I95" s="48" t="n">
        <v>3</v>
      </c>
      <c r="J95" s="141" t="s">
        <v>37</v>
      </c>
      <c r="K95" s="50" t="n">
        <v>6.15</v>
      </c>
      <c r="L95" s="142" t="s">
        <v>1147</v>
      </c>
      <c r="M95" s="143" t="s">
        <v>37</v>
      </c>
      <c r="N95" s="53"/>
      <c r="O95" s="58"/>
    </row>
    <row r="96" customFormat="false" ht="14.25" hidden="false" customHeight="false" outlineLevel="0" collapsed="false">
      <c r="B96" s="42" t="n">
        <f aca="false">RANK(E96,$E$7:$E$107,0)</f>
        <v>79</v>
      </c>
      <c r="C96" s="43"/>
      <c r="D96" s="54"/>
      <c r="E96" s="534" t="n">
        <v>165</v>
      </c>
      <c r="F96" s="243"/>
      <c r="G96" s="141" t="s">
        <v>1148</v>
      </c>
      <c r="H96" s="114" t="s">
        <v>370</v>
      </c>
      <c r="I96" s="48" t="n">
        <v>3</v>
      </c>
      <c r="J96" s="141" t="s">
        <v>37</v>
      </c>
      <c r="K96" s="50" t="n">
        <v>6.22</v>
      </c>
      <c r="L96" s="142" t="s">
        <v>1149</v>
      </c>
      <c r="M96" s="143" t="s">
        <v>177</v>
      </c>
      <c r="N96" s="53"/>
      <c r="O96" s="58"/>
    </row>
    <row r="97" customFormat="false" ht="14.25" hidden="false" customHeight="false" outlineLevel="0" collapsed="false">
      <c r="B97" s="59" t="n">
        <f aca="false">RANK(E97,$E$7:$E$107,0)</f>
        <v>79</v>
      </c>
      <c r="C97" s="60"/>
      <c r="D97" s="61"/>
      <c r="E97" s="542" t="n">
        <v>165</v>
      </c>
      <c r="F97" s="270"/>
      <c r="G97" s="138" t="s">
        <v>1150</v>
      </c>
      <c r="H97" s="137" t="s">
        <v>167</v>
      </c>
      <c r="I97" s="118" t="n">
        <v>3</v>
      </c>
      <c r="J97" s="138" t="s">
        <v>18</v>
      </c>
      <c r="K97" s="119" t="n">
        <v>6.27</v>
      </c>
      <c r="L97" s="139" t="s">
        <v>122</v>
      </c>
      <c r="M97" s="140" t="s">
        <v>123</v>
      </c>
      <c r="N97" s="122"/>
      <c r="O97" s="11"/>
    </row>
    <row r="98" customFormat="false" ht="14.25" hidden="false" customHeight="false" outlineLevel="0" collapsed="false">
      <c r="B98" s="72" t="n">
        <f aca="false">RANK(E98,$E$7:$E$107,0)</f>
        <v>79</v>
      </c>
      <c r="C98" s="73"/>
      <c r="D98" s="74"/>
      <c r="E98" s="535" t="n">
        <v>165</v>
      </c>
      <c r="F98" s="357"/>
      <c r="G98" s="149" t="s">
        <v>1151</v>
      </c>
      <c r="H98" s="77" t="s">
        <v>1152</v>
      </c>
      <c r="I98" s="78" t="n">
        <v>3</v>
      </c>
      <c r="J98" s="149" t="s">
        <v>18</v>
      </c>
      <c r="K98" s="80" t="n">
        <v>6.27</v>
      </c>
      <c r="L98" s="81" t="s">
        <v>122</v>
      </c>
      <c r="M98" s="82" t="s">
        <v>123</v>
      </c>
      <c r="N98" s="152"/>
      <c r="O98" s="11"/>
    </row>
    <row r="99" customFormat="false" ht="14.25" hidden="false" customHeight="false" outlineLevel="0" collapsed="false">
      <c r="B99" s="42" t="n">
        <f aca="false">RANK(E99,$E$7:$E$107,0)</f>
        <v>79</v>
      </c>
      <c r="C99" s="43"/>
      <c r="D99" s="44"/>
      <c r="E99" s="45" t="n">
        <v>165</v>
      </c>
      <c r="F99" s="43"/>
      <c r="G99" s="141" t="s">
        <v>1153</v>
      </c>
      <c r="H99" s="114" t="s">
        <v>629</v>
      </c>
      <c r="I99" s="48" t="n">
        <v>3</v>
      </c>
      <c r="J99" s="141" t="s">
        <v>18</v>
      </c>
      <c r="K99" s="50" t="n">
        <v>6.27</v>
      </c>
      <c r="L99" s="142" t="s">
        <v>122</v>
      </c>
      <c r="M99" s="143" t="s">
        <v>123</v>
      </c>
      <c r="N99" s="53"/>
      <c r="O99" s="11"/>
    </row>
    <row r="100" customFormat="false" ht="14.25" hidden="false" customHeight="false" outlineLevel="0" collapsed="false">
      <c r="B100" s="42" t="n">
        <f aca="false">RANK(E100,$E$7:$E$107,0)</f>
        <v>79</v>
      </c>
      <c r="C100" s="43"/>
      <c r="D100" s="44"/>
      <c r="E100" s="45" t="n">
        <v>165</v>
      </c>
      <c r="F100" s="43"/>
      <c r="G100" s="141" t="s">
        <v>1154</v>
      </c>
      <c r="H100" s="114" t="s">
        <v>188</v>
      </c>
      <c r="I100" s="48" t="n">
        <v>3</v>
      </c>
      <c r="J100" s="141" t="s">
        <v>32</v>
      </c>
      <c r="K100" s="50" t="n">
        <v>7.07</v>
      </c>
      <c r="L100" s="142" t="s">
        <v>110</v>
      </c>
      <c r="M100" s="143" t="s">
        <v>111</v>
      </c>
      <c r="N100" s="53"/>
      <c r="O100" s="11"/>
    </row>
    <row r="101" customFormat="false" ht="14.25" hidden="false" customHeight="false" outlineLevel="0" collapsed="false">
      <c r="B101" s="42" t="n">
        <f aca="false">RANK(E101,$E$7:$E$107,0)</f>
        <v>79</v>
      </c>
      <c r="C101" s="43"/>
      <c r="D101" s="44"/>
      <c r="E101" s="45" t="n">
        <v>165</v>
      </c>
      <c r="F101" s="43"/>
      <c r="G101" s="141" t="s">
        <v>1155</v>
      </c>
      <c r="H101" s="114" t="s">
        <v>1156</v>
      </c>
      <c r="I101" s="48" t="n">
        <v>3</v>
      </c>
      <c r="J101" s="141" t="s">
        <v>18</v>
      </c>
      <c r="K101" s="50" t="n">
        <v>7.11</v>
      </c>
      <c r="L101" s="142" t="s">
        <v>87</v>
      </c>
      <c r="M101" s="143" t="s">
        <v>88</v>
      </c>
      <c r="N101" s="53"/>
      <c r="O101" s="11"/>
    </row>
    <row r="102" customFormat="false" ht="14.25" hidden="false" customHeight="false" outlineLevel="0" collapsed="false">
      <c r="B102" s="90" t="n">
        <f aca="false">RANK(E102,$E$7:$E$107,0)</f>
        <v>79</v>
      </c>
      <c r="C102" s="91"/>
      <c r="D102" s="124"/>
      <c r="E102" s="537" t="n">
        <v>165</v>
      </c>
      <c r="F102" s="236"/>
      <c r="G102" s="154" t="s">
        <v>1157</v>
      </c>
      <c r="H102" s="95" t="s">
        <v>105</v>
      </c>
      <c r="I102" s="96" t="n">
        <v>3</v>
      </c>
      <c r="J102" s="154" t="s">
        <v>18</v>
      </c>
      <c r="K102" s="98" t="n">
        <v>7.11</v>
      </c>
      <c r="L102" s="99" t="s">
        <v>87</v>
      </c>
      <c r="M102" s="100" t="s">
        <v>88</v>
      </c>
      <c r="N102" s="101"/>
      <c r="O102" s="11"/>
    </row>
    <row r="103" customFormat="false" ht="14.25" hidden="false" customHeight="false" outlineLevel="0" collapsed="false">
      <c r="B103" s="72" t="n">
        <f aca="false">RANK(E103,$E$7:$E$107,0)</f>
        <v>79</v>
      </c>
      <c r="C103" s="73"/>
      <c r="D103" s="74"/>
      <c r="E103" s="535" t="n">
        <v>165</v>
      </c>
      <c r="F103" s="357"/>
      <c r="G103" s="149" t="s">
        <v>1158</v>
      </c>
      <c r="H103" s="77" t="s">
        <v>109</v>
      </c>
      <c r="I103" s="78" t="n">
        <v>3</v>
      </c>
      <c r="J103" s="149" t="s">
        <v>32</v>
      </c>
      <c r="K103" s="80" t="n">
        <v>7.2</v>
      </c>
      <c r="L103" s="81" t="s">
        <v>91</v>
      </c>
      <c r="M103" s="82" t="s">
        <v>34</v>
      </c>
      <c r="N103" s="152"/>
      <c r="O103" s="11"/>
    </row>
    <row r="104" customFormat="false" ht="14.25" hidden="false" customHeight="false" outlineLevel="0" collapsed="false">
      <c r="B104" s="42" t="n">
        <f aca="false">RANK(E104,$E$7:$E$107,0)</f>
        <v>79</v>
      </c>
      <c r="C104" s="43"/>
      <c r="D104" s="54"/>
      <c r="E104" s="534" t="n">
        <v>165</v>
      </c>
      <c r="F104" s="243"/>
      <c r="G104" s="141" t="s">
        <v>1159</v>
      </c>
      <c r="H104" s="114" t="s">
        <v>1160</v>
      </c>
      <c r="I104" s="48" t="n">
        <v>3</v>
      </c>
      <c r="J104" s="141" t="s">
        <v>59</v>
      </c>
      <c r="K104" s="50" t="n">
        <v>8.09</v>
      </c>
      <c r="L104" s="142" t="s">
        <v>340</v>
      </c>
      <c r="M104" s="143" t="s">
        <v>71</v>
      </c>
      <c r="N104" s="53"/>
      <c r="O104" s="58"/>
    </row>
    <row r="105" customFormat="false" ht="14.25" hidden="false" customHeight="false" outlineLevel="0" collapsed="false">
      <c r="B105" s="42" t="n">
        <f aca="false">RANK(E105,$E$7:$E$107,0)</f>
        <v>79</v>
      </c>
      <c r="C105" s="43"/>
      <c r="D105" s="44"/>
      <c r="E105" s="45" t="n">
        <v>165</v>
      </c>
      <c r="F105" s="43"/>
      <c r="G105" s="141" t="s">
        <v>1161</v>
      </c>
      <c r="H105" s="114" t="s">
        <v>1162</v>
      </c>
      <c r="I105" s="48" t="n">
        <v>3</v>
      </c>
      <c r="J105" s="141" t="s">
        <v>59</v>
      </c>
      <c r="K105" s="50" t="n">
        <v>8.09</v>
      </c>
      <c r="L105" s="142" t="s">
        <v>340</v>
      </c>
      <c r="M105" s="143" t="s">
        <v>71</v>
      </c>
      <c r="N105" s="53"/>
      <c r="O105" s="11"/>
    </row>
    <row r="106" customFormat="false" ht="14.25" hidden="false" customHeight="false" outlineLevel="0" collapsed="false">
      <c r="B106" s="42" t="n">
        <f aca="false">RANK(E106,$E$7:$E$107,0)</f>
        <v>79</v>
      </c>
      <c r="C106" s="43"/>
      <c r="D106" s="44"/>
      <c r="E106" s="45" t="n">
        <v>165</v>
      </c>
      <c r="F106" s="43"/>
      <c r="G106" s="141" t="s">
        <v>1163</v>
      </c>
      <c r="H106" s="114" t="s">
        <v>101</v>
      </c>
      <c r="I106" s="48" t="n">
        <v>2</v>
      </c>
      <c r="J106" s="141" t="s">
        <v>18</v>
      </c>
      <c r="K106" s="50" t="n">
        <v>9.11</v>
      </c>
      <c r="L106" s="142" t="s">
        <v>1164</v>
      </c>
      <c r="M106" s="143" t="s">
        <v>123</v>
      </c>
      <c r="N106" s="53"/>
      <c r="O106" s="11"/>
    </row>
    <row r="107" customFormat="false" ht="15" hidden="false" customHeight="false" outlineLevel="0" collapsed="false">
      <c r="B107" s="157" t="n">
        <f aca="false">RANK(E107,$E$7:$E$107,0)</f>
        <v>79</v>
      </c>
      <c r="C107" s="158"/>
      <c r="D107" s="159"/>
      <c r="E107" s="160" t="n">
        <v>165</v>
      </c>
      <c r="F107" s="158"/>
      <c r="G107" s="545" t="s">
        <v>1165</v>
      </c>
      <c r="H107" s="546" t="s">
        <v>113</v>
      </c>
      <c r="I107" s="163" t="n">
        <v>2</v>
      </c>
      <c r="J107" s="545" t="s">
        <v>37</v>
      </c>
      <c r="K107" s="164" t="n">
        <v>9.23</v>
      </c>
      <c r="L107" s="547" t="s">
        <v>217</v>
      </c>
      <c r="M107" s="548" t="s">
        <v>42</v>
      </c>
      <c r="N107" s="166"/>
      <c r="O10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shintani</cp:lastModifiedBy>
  <dcterms:modified xsi:type="dcterms:W3CDTF">2014-02-13T02:37:46Z</dcterms:modified>
  <cp:revision>0</cp:revision>
  <dc:subject/>
  <dc:title/>
</cp:coreProperties>
</file>