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競技" sheetId="10" state="visible" r:id="rId11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1175">
  <si>
    <t xml:space="preserve">【１００ｍ】</t>
  </si>
  <si>
    <r>
      <rPr>
        <b val="true"/>
        <sz val="11"/>
        <rFont val="Noto Sans"/>
        <family val="2"/>
      </rPr>
      <t xml:space="preserve">北信越中学記録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電</t>
    </r>
    <r>
      <rPr>
        <b val="true"/>
        <sz val="11"/>
        <rFont val="ＭＳ 明朝"/>
        <family val="1"/>
        <charset val="128"/>
      </rPr>
      <t xml:space="preserve">)12.10</t>
    </r>
    <r>
      <rPr>
        <b val="true"/>
        <sz val="11"/>
        <rFont val="Noto Sans"/>
        <family val="2"/>
      </rPr>
      <t xml:space="preserve">　秋田　　理沙　（石　川・河　北　台）</t>
    </r>
    <r>
      <rPr>
        <b val="true"/>
        <sz val="11"/>
        <rFont val="ＭＳ 明朝"/>
        <family val="1"/>
        <charset val="128"/>
      </rPr>
      <t xml:space="preserve">2011</t>
    </r>
  </si>
  <si>
    <r>
      <rPr>
        <b val="true"/>
        <sz val="11"/>
        <rFont val="Noto Sans"/>
        <family val="2"/>
      </rPr>
      <t xml:space="preserve">　　　　　　　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電</t>
    </r>
    <r>
      <rPr>
        <b val="true"/>
        <sz val="11"/>
        <rFont val="ＭＳ 明朝"/>
        <family val="1"/>
        <charset val="128"/>
      </rPr>
      <t xml:space="preserve">)12.10</t>
    </r>
    <r>
      <rPr>
        <b val="true"/>
        <sz val="11"/>
        <rFont val="Noto Sans"/>
        <family val="2"/>
      </rPr>
      <t xml:space="preserve">　金井　　菜奈　（富　山・朝　　　日）</t>
    </r>
    <r>
      <rPr>
        <b val="true"/>
        <sz val="11"/>
        <rFont val="ＭＳ 明朝"/>
        <family val="1"/>
        <charset val="128"/>
      </rPr>
      <t xml:space="preserve">2013</t>
    </r>
  </si>
  <si>
    <r>
      <rPr>
        <b val="true"/>
        <sz val="11"/>
        <rFont val="Noto Sans"/>
        <family val="2"/>
      </rPr>
      <t xml:space="preserve">　　　　　　　 　　</t>
    </r>
    <r>
      <rPr>
        <b val="true"/>
        <sz val="11"/>
        <rFont val="ＭＳ 明朝"/>
        <family val="1"/>
        <charset val="128"/>
      </rPr>
      <t xml:space="preserve">11.9 </t>
    </r>
    <r>
      <rPr>
        <b val="true"/>
        <sz val="11"/>
        <rFont val="Noto Sans"/>
        <family val="2"/>
      </rPr>
      <t xml:space="preserve">　吉田　　香織　（福　井・足　　　羽）</t>
    </r>
    <r>
      <rPr>
        <b val="true"/>
        <sz val="11"/>
        <rFont val="ＭＳ 明朝"/>
        <family val="1"/>
        <charset val="128"/>
      </rPr>
      <t xml:space="preserve">1989</t>
    </r>
  </si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金井　菜奈</t>
  </si>
  <si>
    <t xml:space="preserve">朝日</t>
  </si>
  <si>
    <t xml:space="preserve">富山</t>
  </si>
  <si>
    <t xml:space="preserve">通信富山</t>
  </si>
  <si>
    <t xml:space="preserve">五福</t>
  </si>
  <si>
    <t xml:space="preserve">矢尾　優奈</t>
  </si>
  <si>
    <t xml:space="preserve">小針</t>
  </si>
  <si>
    <t xml:space="preserve">新潟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下越記録会</t>
    </r>
  </si>
  <si>
    <t xml:space="preserve">胎内</t>
  </si>
  <si>
    <t xml:space="preserve">柳谷　朋美</t>
  </si>
  <si>
    <t xml:space="preserve">松　任</t>
  </si>
  <si>
    <t xml:space="preserve">石川</t>
  </si>
  <si>
    <t xml:space="preserve">県中学</t>
  </si>
  <si>
    <t xml:space="preserve">西　部</t>
  </si>
  <si>
    <t xml:space="preserve">小林　　茜</t>
  </si>
  <si>
    <t xml:space="preserve">六日町</t>
  </si>
  <si>
    <t xml:space="preserve">県総体</t>
  </si>
  <si>
    <t xml:space="preserve">長岡</t>
  </si>
  <si>
    <t xml:space="preserve">朝野　夏海</t>
  </si>
  <si>
    <t xml:space="preserve">鷹施</t>
  </si>
  <si>
    <t xml:space="preserve">伊藤　杏華</t>
  </si>
  <si>
    <t xml:space="preserve">胎内中条</t>
  </si>
  <si>
    <t xml:space="preserve">今井　美月</t>
  </si>
  <si>
    <t xml:space="preserve">柏崎第三</t>
  </si>
  <si>
    <t xml:space="preserve">茂田井みさと</t>
  </si>
  <si>
    <t xml:space="preserve">宮内</t>
  </si>
  <si>
    <t xml:space="preserve">菅沼　美風</t>
  </si>
  <si>
    <t xml:space="preserve">豊丘</t>
  </si>
  <si>
    <t xml:space="preserve">長野</t>
  </si>
  <si>
    <t xml:space="preserve">県中新人中南信</t>
  </si>
  <si>
    <t xml:space="preserve">松本</t>
  </si>
  <si>
    <t xml:space="preserve">西村佳菜子</t>
  </si>
  <si>
    <t xml:space="preserve">信明</t>
  </si>
  <si>
    <t xml:space="preserve">松本市小中記録会</t>
  </si>
  <si>
    <t xml:space="preserve">深尾さくら</t>
  </si>
  <si>
    <t xml:space="preserve">北　辰</t>
  </si>
  <si>
    <t xml:space="preserve">輪島　里奈</t>
  </si>
  <si>
    <t xml:space="preserve">芦　城</t>
  </si>
  <si>
    <t xml:space="preserve">北信越中学</t>
  </si>
  <si>
    <t xml:space="preserve">中嶋　　唯</t>
  </si>
  <si>
    <t xml:space="preserve">足羽</t>
  </si>
  <si>
    <t xml:space="preserve">福井</t>
  </si>
  <si>
    <t xml:space="preserve">県中春季</t>
  </si>
  <si>
    <t xml:space="preserve">福井県営</t>
  </si>
  <si>
    <t xml:space="preserve">田村有利奈</t>
  </si>
  <si>
    <t xml:space="preserve">坂城</t>
  </si>
  <si>
    <t xml:space="preserve">県中学総体</t>
  </si>
  <si>
    <t xml:space="preserve">白井　杏子</t>
  </si>
  <si>
    <t xml:space="preserve">燕</t>
  </si>
  <si>
    <t xml:space="preserve">木村　凌</t>
  </si>
  <si>
    <t xml:space="preserve">豊科北</t>
  </si>
  <si>
    <t xml:space="preserve">中学通信</t>
  </si>
  <si>
    <t xml:space="preserve">森本　知隼</t>
  </si>
  <si>
    <t xml:space="preserve">塩尻</t>
  </si>
  <si>
    <t xml:space="preserve">石川西部</t>
  </si>
  <si>
    <t xml:space="preserve">金津　翠花</t>
  </si>
  <si>
    <t xml:space="preserve">板倉</t>
  </si>
  <si>
    <t xml:space="preserve">鈴木　奏絵</t>
  </si>
  <si>
    <t xml:space="preserve">附属長岡</t>
  </si>
  <si>
    <t xml:space="preserve">宮路　芽衣</t>
  </si>
  <si>
    <t xml:space="preserve">新潟小針</t>
  </si>
  <si>
    <t xml:space="preserve">新潟地区</t>
  </si>
  <si>
    <t xml:space="preserve">羽深加那子</t>
  </si>
  <si>
    <t xml:space="preserve">直江津</t>
  </si>
  <si>
    <t xml:space="preserve">金井　仁美</t>
  </si>
  <si>
    <t xml:space="preserve">藤田　和音</t>
  </si>
  <si>
    <t xml:space="preserve">武生第一</t>
  </si>
  <si>
    <t xml:space="preserve">通信福井</t>
  </si>
  <si>
    <t xml:space="preserve">今森　美涼</t>
  </si>
  <si>
    <t xml:space="preserve">丸　内</t>
  </si>
  <si>
    <t xml:space="preserve">ＪＯ予選会</t>
  </si>
  <si>
    <t xml:space="preserve">野澤　彩乃</t>
  </si>
  <si>
    <t xml:space="preserve">加納　采弥</t>
  </si>
  <si>
    <t xml:space="preserve">櫻ヶ岡</t>
  </si>
  <si>
    <t xml:space="preserve">宮口　愛子</t>
  </si>
  <si>
    <t xml:space="preserve">紫錦台</t>
  </si>
  <si>
    <t xml:space="preserve">加賀市選手権</t>
  </si>
  <si>
    <t xml:space="preserve">加　賀</t>
  </si>
  <si>
    <t xml:space="preserve">田中　李奈</t>
  </si>
  <si>
    <t xml:space="preserve">新津第二</t>
  </si>
  <si>
    <t xml:space="preserve">山岸　佑香</t>
  </si>
  <si>
    <t xml:space="preserve">松　東</t>
  </si>
  <si>
    <t xml:space="preserve">酒井　菜月</t>
  </si>
  <si>
    <t xml:space="preserve">御代田</t>
  </si>
  <si>
    <t xml:space="preserve">菅平記録会</t>
  </si>
  <si>
    <t xml:space="preserve">菅平</t>
  </si>
  <si>
    <t xml:space="preserve">齊藤　静花</t>
  </si>
  <si>
    <t xml:space="preserve">吉田　那緒</t>
  </si>
  <si>
    <t xml:space="preserve">長谷</t>
  </si>
  <si>
    <t xml:space="preserve">飯伊春季</t>
  </si>
  <si>
    <t xml:space="preserve">飯田</t>
  </si>
  <si>
    <t xml:space="preserve">熊倉　芽衣</t>
  </si>
  <si>
    <t xml:space="preserve">弥彦</t>
  </si>
  <si>
    <t xml:space="preserve">古島奈央子</t>
  </si>
  <si>
    <t xml:space="preserve">五泉</t>
  </si>
  <si>
    <t xml:space="preserve">臼井　美紅</t>
  </si>
  <si>
    <t xml:space="preserve">県選手権</t>
  </si>
  <si>
    <t xml:space="preserve">池田　未優</t>
  </si>
  <si>
    <t xml:space="preserve">白山野々市新人</t>
  </si>
  <si>
    <t xml:space="preserve">土屋　美咲</t>
  </si>
  <si>
    <t xml:space="preserve">篠ノ井西</t>
  </si>
  <si>
    <t xml:space="preserve">上田紗弥花</t>
  </si>
  <si>
    <t xml:space="preserve">粟野</t>
  </si>
  <si>
    <t xml:space="preserve">西野友莉亜</t>
  </si>
  <si>
    <t xml:space="preserve">伏木</t>
  </si>
  <si>
    <t xml:space="preserve">高岡地区</t>
  </si>
  <si>
    <t xml:space="preserve">城光寺</t>
  </si>
  <si>
    <t xml:space="preserve">會津　萌実</t>
  </si>
  <si>
    <t xml:space="preserve">下山</t>
  </si>
  <si>
    <t xml:space="preserve">小林　亜実</t>
  </si>
  <si>
    <t xml:space="preserve">新津第五</t>
  </si>
  <si>
    <t xml:space="preserve">中島　優花</t>
  </si>
  <si>
    <t xml:space="preserve">富山北部</t>
  </si>
  <si>
    <t xml:space="preserve">県中学選手権</t>
  </si>
  <si>
    <t xml:space="preserve">富山総合</t>
  </si>
  <si>
    <t xml:space="preserve">武者　夏海</t>
  </si>
  <si>
    <t xml:space="preserve">本丸</t>
  </si>
  <si>
    <t xml:space="preserve">吉田　唯莉</t>
  </si>
  <si>
    <t xml:space="preserve">西南部</t>
  </si>
  <si>
    <t xml:space="preserve">金沢市新人</t>
  </si>
  <si>
    <t xml:space="preserve">金　沢</t>
  </si>
  <si>
    <t xml:space="preserve">加藤　知陽</t>
  </si>
  <si>
    <t xml:space="preserve">木戸</t>
  </si>
  <si>
    <t xml:space="preserve">馬渕　唯奈</t>
  </si>
  <si>
    <t xml:space="preserve">新庄</t>
  </si>
  <si>
    <t xml:space="preserve">関川　　葵</t>
  </si>
  <si>
    <t xml:space="preserve">伊藤　那南</t>
  </si>
  <si>
    <t xml:space="preserve">南雲　　茜</t>
  </si>
  <si>
    <t xml:space="preserve">藤見</t>
  </si>
  <si>
    <t xml:space="preserve">小谷川あき</t>
  </si>
  <si>
    <t xml:space="preserve">城端</t>
  </si>
  <si>
    <t xml:space="preserve">砺波地区</t>
  </si>
  <si>
    <t xml:space="preserve">小矢部</t>
  </si>
  <si>
    <t xml:space="preserve">横山　幸希</t>
  </si>
  <si>
    <t xml:space="preserve">南保　百香</t>
  </si>
  <si>
    <t xml:space="preserve">長木なつめ</t>
  </si>
  <si>
    <t xml:space="preserve">河北台</t>
  </si>
  <si>
    <t xml:space="preserve">牧口　晴香</t>
  </si>
  <si>
    <t xml:space="preserve">芳野</t>
  </si>
  <si>
    <t xml:space="preserve">小川あかり</t>
  </si>
  <si>
    <t xml:space="preserve">十日町</t>
  </si>
  <si>
    <t xml:space="preserve">白濱ひかる</t>
  </si>
  <si>
    <t xml:space="preserve">長岡南</t>
  </si>
  <si>
    <t xml:space="preserve">岡村　菜南</t>
  </si>
  <si>
    <t xml:space="preserve">塩沢</t>
  </si>
  <si>
    <t xml:space="preserve">長木かりん</t>
  </si>
  <si>
    <t xml:space="preserve">河北郡市記①</t>
  </si>
  <si>
    <t xml:space="preserve">津　幡</t>
  </si>
  <si>
    <t xml:space="preserve">井川　友貴</t>
  </si>
  <si>
    <t xml:space="preserve">関屋</t>
  </si>
  <si>
    <t xml:space="preserve">新潟市体育西</t>
  </si>
  <si>
    <t xml:space="preserve">永井 あかね</t>
  </si>
  <si>
    <t xml:space="preserve">鏡が沖</t>
  </si>
  <si>
    <t xml:space="preserve">柏崎刈羽新人</t>
  </si>
  <si>
    <t xml:space="preserve">柏崎</t>
  </si>
  <si>
    <t xml:space="preserve">阿部真穂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新発田</t>
  </si>
  <si>
    <t xml:space="preserve">竹森　楓華</t>
  </si>
  <si>
    <t xml:space="preserve">高　松</t>
  </si>
  <si>
    <t xml:space="preserve">山崎萌々子</t>
  </si>
  <si>
    <t xml:space="preserve">中野平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t xml:space="preserve">小林　千花</t>
  </si>
  <si>
    <t xml:space="preserve">鳥屋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石田　理乃</t>
  </si>
  <si>
    <t xml:space="preserve">新潟市体育東</t>
  </si>
  <si>
    <t xml:space="preserve">稲田　千華</t>
  </si>
  <si>
    <t xml:space="preserve">足羽第一</t>
  </si>
  <si>
    <t xml:space="preserve">本谷友理奈</t>
  </si>
  <si>
    <t xml:space="preserve">成和</t>
  </si>
  <si>
    <t xml:space="preserve">澤田　知里</t>
  </si>
  <si>
    <t xml:space="preserve">七尾東部</t>
  </si>
  <si>
    <t xml:space="preserve">太田　杏優</t>
  </si>
  <si>
    <t xml:space="preserve">東北</t>
  </si>
  <si>
    <t xml:space="preserve">宮川　恵衣</t>
  </si>
  <si>
    <t xml:space="preserve">附属松本</t>
  </si>
  <si>
    <t xml:space="preserve">扇谷　結衣</t>
  </si>
  <si>
    <t xml:space="preserve">澤田　志保</t>
  </si>
  <si>
    <t xml:space="preserve">米田　朱里</t>
  </si>
  <si>
    <t xml:space="preserve">堀内美沙樹</t>
  </si>
  <si>
    <t xml:space="preserve">桜井</t>
  </si>
  <si>
    <t xml:space="preserve">中体連春季記録会</t>
  </si>
  <si>
    <t xml:space="preserve">吉岡　美玲</t>
  </si>
  <si>
    <t xml:space="preserve">浅野川</t>
  </si>
  <si>
    <t xml:space="preserve">金沢小中記①</t>
  </si>
  <si>
    <t xml:space="preserve">加藤　詩萌</t>
  </si>
  <si>
    <t xml:space="preserve">裾花</t>
  </si>
  <si>
    <t xml:space="preserve">県選抜陸上</t>
  </si>
  <si>
    <t xml:space="preserve">山田　彩加</t>
  </si>
  <si>
    <t xml:space="preserve">岡谷東部</t>
  </si>
  <si>
    <t xml:space="preserve">石塚　彩乃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橋場　慧実</t>
  </si>
  <si>
    <t xml:space="preserve">土本ひいろ</t>
  </si>
  <si>
    <t xml:space="preserve">明倫</t>
  </si>
  <si>
    <t xml:space="preserve">竹澤　帆風</t>
  </si>
  <si>
    <t xml:space="preserve">山田　あみ</t>
  </si>
  <si>
    <t xml:space="preserve">中央</t>
  </si>
  <si>
    <t xml:space="preserve">杉俣　朱里</t>
  </si>
  <si>
    <t xml:space="preserve">北　星</t>
  </si>
  <si>
    <t xml:space="preserve">白山野々市中学</t>
  </si>
  <si>
    <t xml:space="preserve">片桐いづみ</t>
  </si>
  <si>
    <t xml:space="preserve">上越地区</t>
  </si>
  <si>
    <t xml:space="preserve">高田公園</t>
  </si>
  <si>
    <t xml:space="preserve">小林　叶佳</t>
  </si>
  <si>
    <t xml:space="preserve">通信</t>
  </si>
  <si>
    <t xml:space="preserve">ビッグスワン</t>
  </si>
  <si>
    <t xml:space="preserve">齊藤　未彩</t>
  </si>
  <si>
    <t xml:space="preserve">坂井</t>
  </si>
  <si>
    <t xml:space="preserve">御子柴優花</t>
  </si>
  <si>
    <t xml:space="preserve">鉢盛</t>
  </si>
  <si>
    <t xml:space="preserve">中信中学総体</t>
  </si>
  <si>
    <t xml:space="preserve">新妻菜々子</t>
  </si>
  <si>
    <t xml:space="preserve">川西</t>
  </si>
  <si>
    <t xml:space="preserve">魚沼三市二郡新人</t>
  </si>
  <si>
    <t xml:space="preserve">喜入　未来</t>
  </si>
  <si>
    <t xml:space="preserve">富山地区</t>
  </si>
  <si>
    <t xml:space="preserve">中本　璃奈</t>
  </si>
  <si>
    <t xml:space="preserve">鳴　和</t>
  </si>
  <si>
    <t xml:space="preserve">荒野　幸帆</t>
  </si>
  <si>
    <t xml:space="preserve">福岡</t>
  </si>
  <si>
    <t xml:space="preserve">石川　和希</t>
  </si>
  <si>
    <t xml:space="preserve">加賀市記②</t>
  </si>
  <si>
    <t xml:space="preserve">風間　麗海</t>
  </si>
  <si>
    <t xml:space="preserve">川中島</t>
  </si>
  <si>
    <t xml:space="preserve">北信中学総体</t>
  </si>
  <si>
    <t xml:space="preserve">湯本　珠実</t>
  </si>
  <si>
    <t xml:space="preserve">前山　智世</t>
  </si>
  <si>
    <t xml:space="preserve">吉江</t>
  </si>
  <si>
    <t xml:space="preserve">牧岡　琳花</t>
  </si>
  <si>
    <t xml:space="preserve">分水</t>
  </si>
  <si>
    <t xml:space="preserve">燕市･西蒲新人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24.88</t>
    </r>
    <r>
      <rPr>
        <b val="true"/>
        <sz val="11"/>
        <rFont val="Noto Sans"/>
        <family val="2"/>
      </rPr>
      <t xml:space="preserve">　渡邊　　　梓　（新　潟・ 柏崎松浜 ）</t>
    </r>
    <r>
      <rPr>
        <b val="true"/>
        <sz val="11"/>
        <rFont val="ＭＳ 明朝"/>
        <family val="1"/>
        <charset val="128"/>
      </rPr>
      <t xml:space="preserve">2001</t>
    </r>
  </si>
  <si>
    <t xml:space="preserve">200m</t>
  </si>
  <si>
    <t xml:space="preserve">全国中学</t>
  </si>
  <si>
    <t xml:space="preserve">愛知</t>
  </si>
  <si>
    <t xml:space="preserve">全日中</t>
  </si>
  <si>
    <t xml:space="preserve">魚沼二市一郡</t>
  </si>
  <si>
    <t xml:space="preserve">東信中学総体</t>
  </si>
  <si>
    <r>
      <rPr>
        <sz val="11"/>
        <rFont val="Noto Sans"/>
        <family val="2"/>
      </rPr>
      <t xml:space="preserve">全国</t>
    </r>
    <r>
      <rPr>
        <sz val="11"/>
        <rFont val="ＭＳ 明朝"/>
        <family val="1"/>
        <charset val="128"/>
      </rPr>
      <t xml:space="preserve">Jr</t>
    </r>
  </si>
  <si>
    <t xml:space="preserve">横浜</t>
  </si>
  <si>
    <t xml:space="preserve">国体予選</t>
  </si>
  <si>
    <t xml:space="preserve">新潟市総合西</t>
  </si>
  <si>
    <t xml:space="preserve">金沢スポレク</t>
  </si>
  <si>
    <t xml:space="preserve">ｴﾌﾞﾘﾊﾞﾃﾞｨﾃﾞｶｽﾛﾝ</t>
  </si>
  <si>
    <t xml:space="preserve">知多</t>
  </si>
  <si>
    <t xml:space="preserve">中信選手権</t>
  </si>
  <si>
    <t xml:space="preserve">県夏季強化</t>
  </si>
  <si>
    <t xml:space="preserve">黒瀬　彩乃</t>
  </si>
  <si>
    <t xml:space="preserve">勝山北部</t>
  </si>
  <si>
    <t xml:space="preserve">金沢市中学</t>
  </si>
  <si>
    <t xml:space="preserve">富山地区新人</t>
  </si>
  <si>
    <t xml:space="preserve">長谷川実季</t>
  </si>
  <si>
    <t xml:space="preserve">敦賀</t>
  </si>
  <si>
    <t xml:space="preserve">大沼　桃香</t>
  </si>
  <si>
    <t xml:space="preserve">猿橋</t>
  </si>
  <si>
    <t xml:space="preserve">小松フェスタ②</t>
  </si>
  <si>
    <t xml:space="preserve">小　松</t>
  </si>
  <si>
    <t xml:space="preserve">白山市選手権</t>
  </si>
  <si>
    <t xml:space="preserve">中越地区</t>
  </si>
  <si>
    <t xml:space="preserve">若林　双葉</t>
  </si>
  <si>
    <t xml:space="preserve">新発田市新人</t>
  </si>
  <si>
    <t xml:space="preserve">両角　若菜</t>
  </si>
  <si>
    <t xml:space="preserve">諏訪南</t>
  </si>
  <si>
    <t xml:space="preserve">河﨑　紗都</t>
  </si>
  <si>
    <t xml:space="preserve">松　陵</t>
  </si>
  <si>
    <t xml:space="preserve">清水　咲紀</t>
  </si>
  <si>
    <t xml:space="preserve">関原</t>
  </si>
  <si>
    <t xml:space="preserve">石田　夏夕</t>
  </si>
  <si>
    <t xml:space="preserve">藤原　優香</t>
  </si>
  <si>
    <t xml:space="preserve">少年･少女オリ</t>
  </si>
  <si>
    <t xml:space="preserve">亀田　彩香</t>
  </si>
  <si>
    <t xml:space="preserve">丹羽　杏樹</t>
  </si>
  <si>
    <t xml:space="preserve">長岡市記録会</t>
  </si>
  <si>
    <t xml:space="preserve">天池　菜摘</t>
  </si>
  <si>
    <t xml:space="preserve">津幡南</t>
  </si>
  <si>
    <t xml:space="preserve">中井　遥菜</t>
  </si>
  <si>
    <t xml:space="preserve">県中学記録会</t>
  </si>
  <si>
    <t xml:space="preserve">河北中学</t>
  </si>
  <si>
    <t xml:space="preserve">うのけ</t>
  </si>
  <si>
    <t xml:space="preserve">神田あゆみ</t>
  </si>
  <si>
    <t xml:space="preserve">永井あかね</t>
  </si>
  <si>
    <t xml:space="preserve">滝川　絢香</t>
  </si>
  <si>
    <t xml:space="preserve">魚津東部</t>
  </si>
  <si>
    <t xml:space="preserve">関　　佑菜</t>
  </si>
  <si>
    <t xml:space="preserve">柏崎第一</t>
  </si>
  <si>
    <t xml:space="preserve">柏崎刈羽</t>
  </si>
  <si>
    <t xml:space="preserve">河北郡市記②</t>
  </si>
  <si>
    <t xml:space="preserve">前畑夏弥乃</t>
  </si>
  <si>
    <t xml:space="preserve">志　賀</t>
  </si>
  <si>
    <t xml:space="preserve">七尾城山記②</t>
  </si>
  <si>
    <t xml:space="preserve">七　尾</t>
  </si>
  <si>
    <t xml:space="preserve">河井　優衣</t>
  </si>
  <si>
    <t xml:space="preserve">宅見　咲耶</t>
  </si>
  <si>
    <t xml:space="preserve">辰　口</t>
  </si>
  <si>
    <t xml:space="preserve">能美中学</t>
  </si>
  <si>
    <t xml:space="preserve">室橋　涼子</t>
  </si>
  <si>
    <t xml:space="preserve">能生</t>
  </si>
  <si>
    <t xml:space="preserve">石田　良菜</t>
  </si>
  <si>
    <t xml:space="preserve">野中　梨衣</t>
  </si>
  <si>
    <t xml:space="preserve">田上</t>
  </si>
  <si>
    <t xml:space="preserve">第４回下越記録会</t>
  </si>
  <si>
    <t xml:space="preserve">星野　美南</t>
  </si>
  <si>
    <t xml:space="preserve">上山</t>
  </si>
  <si>
    <t xml:space="preserve">県中学混成</t>
  </si>
  <si>
    <t xml:space="preserve">奥村　　耀</t>
  </si>
  <si>
    <t xml:space="preserve">原　　奈月</t>
  </si>
  <si>
    <t xml:space="preserve">糸魚川東</t>
  </si>
  <si>
    <t xml:space="preserve">緩詰　美玖</t>
  </si>
  <si>
    <t xml:space="preserve">松陵</t>
  </si>
  <si>
    <t xml:space="preserve">岩谷奈央子</t>
  </si>
  <si>
    <t xml:space="preserve">坂井輪</t>
  </si>
  <si>
    <t xml:space="preserve">大須賀美由</t>
  </si>
  <si>
    <t xml:space="preserve">大杉彩也香</t>
  </si>
  <si>
    <t xml:space="preserve">中村　芽生</t>
  </si>
  <si>
    <t xml:space="preserve">波田</t>
  </si>
  <si>
    <r>
      <rPr>
        <sz val="11"/>
        <rFont val="Noto Sans"/>
        <family val="2"/>
      </rPr>
      <t xml:space="preserve">松本市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明朝"/>
        <family val="1"/>
        <charset val="128"/>
      </rPr>
      <t xml:space="preserve">)</t>
    </r>
  </si>
  <si>
    <t xml:space="preserve">奥村　世紀</t>
  </si>
  <si>
    <t xml:space="preserve">三方</t>
  </si>
  <si>
    <t xml:space="preserve">【８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2.10.38</t>
    </r>
    <r>
      <rPr>
        <b val="true"/>
        <sz val="11"/>
        <rFont val="Noto Sans"/>
        <family val="2"/>
      </rPr>
      <t xml:space="preserve">　横山　　みわ　（新　潟・小　須　田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800m</t>
  </si>
  <si>
    <t xml:space="preserve">猿見田裕香</t>
  </si>
  <si>
    <t xml:space="preserve">瑞　穂</t>
  </si>
  <si>
    <t xml:space="preserve">和田　有菜</t>
  </si>
  <si>
    <t xml:space="preserve">赤羽純美玲</t>
  </si>
  <si>
    <t xml:space="preserve">開成</t>
  </si>
  <si>
    <t xml:space="preserve">戸部　千晶</t>
  </si>
  <si>
    <t xml:space="preserve">中能登</t>
  </si>
  <si>
    <t xml:space="preserve">七尾城山記③</t>
  </si>
  <si>
    <t xml:space="preserve">山口　早紀</t>
  </si>
  <si>
    <t xml:space="preserve">田鶴浜</t>
  </si>
  <si>
    <t xml:space="preserve">全能登新人</t>
  </si>
  <si>
    <t xml:space="preserve">小笠原朱里</t>
  </si>
  <si>
    <t xml:space="preserve">ジュニア五輪</t>
  </si>
  <si>
    <t xml:space="preserve">日産Ｓ</t>
  </si>
  <si>
    <t xml:space="preserve">竹村　瑞香</t>
  </si>
  <si>
    <t xml:space="preserve">赤穂</t>
  </si>
  <si>
    <t xml:space="preserve">永山　実来</t>
  </si>
  <si>
    <t xml:space="preserve">緑ヶ丘</t>
  </si>
  <si>
    <t xml:space="preserve">千野　恵実</t>
  </si>
  <si>
    <t xml:space="preserve">戸倉上山田</t>
  </si>
  <si>
    <t xml:space="preserve">谷間　咲南</t>
  </si>
  <si>
    <t xml:space="preserve">中町　有里</t>
  </si>
  <si>
    <t xml:space="preserve">下条</t>
  </si>
  <si>
    <t xml:space="preserve">ＪＯ突破会</t>
  </si>
  <si>
    <t xml:space="preserve">加島　朱莉</t>
  </si>
  <si>
    <t xml:space="preserve">高安　結衣</t>
  </si>
  <si>
    <r>
      <rPr>
        <sz val="11"/>
        <color rgb="FF000000"/>
        <rFont val="ＭＳ 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オリンピック</t>
    </r>
  </si>
  <si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明朝"/>
        <family val="1"/>
        <charset val="128"/>
      </rPr>
      <t xml:space="preserve">ST</t>
    </r>
  </si>
  <si>
    <t xml:space="preserve">渡邉　涼花</t>
  </si>
  <si>
    <t xml:space="preserve">江陽</t>
  </si>
  <si>
    <t xml:space="preserve">宮永　光唯</t>
  </si>
  <si>
    <t xml:space="preserve">金沢錦丘</t>
  </si>
  <si>
    <t xml:space="preserve">堀内　智加</t>
  </si>
  <si>
    <t xml:space="preserve">駒ヶ根東</t>
  </si>
  <si>
    <t xml:space="preserve">坂東日桜里</t>
  </si>
  <si>
    <t xml:space="preserve">根　上</t>
  </si>
  <si>
    <t xml:space="preserve">宮川　瑞穂</t>
  </si>
  <si>
    <t xml:space="preserve">墨坂</t>
  </si>
  <si>
    <t xml:space="preserve">石浦　藍里</t>
  </si>
  <si>
    <t xml:space="preserve">長谷川瑠々</t>
  </si>
  <si>
    <t xml:space="preserve">小新</t>
  </si>
  <si>
    <t xml:space="preserve">為国　愛梨</t>
  </si>
  <si>
    <t xml:space="preserve">至民</t>
  </si>
  <si>
    <t xml:space="preserve">大同　美空</t>
  </si>
  <si>
    <t xml:space="preserve">美浜</t>
  </si>
  <si>
    <t xml:space="preserve">余村　穂歌</t>
  </si>
  <si>
    <t xml:space="preserve">鳥羽　美宇</t>
  </si>
  <si>
    <t xml:space="preserve">明科</t>
  </si>
  <si>
    <t xml:space="preserve">国体強化</t>
  </si>
  <si>
    <t xml:space="preserve">行谷　友伽</t>
  </si>
  <si>
    <t xml:space="preserve">県中学通信</t>
  </si>
  <si>
    <t xml:space="preserve">渡辺　百香</t>
  </si>
  <si>
    <t xml:space="preserve">西本　梨花</t>
  </si>
  <si>
    <t xml:space="preserve">斉藤　眞夕</t>
  </si>
  <si>
    <t xml:space="preserve">大野川</t>
  </si>
  <si>
    <t xml:space="preserve">小林　　菫</t>
  </si>
  <si>
    <t xml:space="preserve">北信越</t>
  </si>
  <si>
    <t xml:space="preserve">西部緑地</t>
  </si>
  <si>
    <t xml:space="preserve">星野　有紀</t>
  </si>
  <si>
    <t xml:space="preserve">庄田こころ</t>
  </si>
  <si>
    <t xml:space="preserve">山下　華奈</t>
  </si>
  <si>
    <t xml:space="preserve">雄山</t>
  </si>
  <si>
    <t xml:space="preserve">川上　真琴</t>
  </si>
  <si>
    <t xml:space="preserve">光陽</t>
  </si>
  <si>
    <t xml:space="preserve">福井地区</t>
  </si>
  <si>
    <t xml:space="preserve">坂井　結花</t>
  </si>
  <si>
    <t xml:space="preserve">小林　　葵</t>
  </si>
  <si>
    <t xml:space="preserve">中村　真由</t>
  </si>
  <si>
    <t xml:space="preserve">佐藤　真由</t>
  </si>
  <si>
    <t xml:space="preserve">小諸東</t>
  </si>
  <si>
    <t xml:space="preserve">若井　　涼</t>
  </si>
  <si>
    <t xml:space="preserve">小千谷</t>
  </si>
  <si>
    <t xml:space="preserve">長岡・三島新人</t>
  </si>
  <si>
    <t xml:space="preserve">戸前　春菜</t>
  </si>
  <si>
    <t xml:space="preserve">木田　沙耶</t>
  </si>
  <si>
    <t xml:space="preserve">広徳</t>
  </si>
  <si>
    <t xml:space="preserve">篠塚　香里</t>
  </si>
  <si>
    <t xml:space="preserve">須坂東</t>
  </si>
  <si>
    <t xml:space="preserve">金丸　咲希</t>
  </si>
  <si>
    <t xml:space="preserve">大沢野</t>
  </si>
  <si>
    <t xml:space="preserve">馬場友梨奈</t>
  </si>
  <si>
    <t xml:space="preserve">田中ジェシカ</t>
  </si>
  <si>
    <t xml:space="preserve">上田第一</t>
  </si>
  <si>
    <t xml:space="preserve">今井　萌</t>
  </si>
  <si>
    <t xml:space="preserve">宮﨑  麻衣</t>
  </si>
  <si>
    <t xml:space="preserve">瑞穂</t>
  </si>
  <si>
    <t xml:space="preserve">二口　琴美</t>
  </si>
  <si>
    <t xml:space="preserve">　緑　</t>
  </si>
  <si>
    <t xml:space="preserve">吉田　清華</t>
  </si>
  <si>
    <t xml:space="preserve">紫雲寺</t>
  </si>
  <si>
    <t xml:space="preserve">田中　杏子</t>
  </si>
  <si>
    <t xml:space="preserve">永明</t>
  </si>
  <si>
    <t xml:space="preserve">国士大競技会</t>
  </si>
  <si>
    <t xml:space="preserve">国士大</t>
  </si>
  <si>
    <t xml:space="preserve">加藤みひろ</t>
  </si>
  <si>
    <t xml:space="preserve">黒埼</t>
  </si>
  <si>
    <t xml:space="preserve">宮園　侑希</t>
  </si>
  <si>
    <t xml:space="preserve">十日町南</t>
  </si>
  <si>
    <t xml:space="preserve">岩井美佐紀</t>
  </si>
  <si>
    <t xml:space="preserve">小蔵つかさ</t>
  </si>
  <si>
    <t xml:space="preserve">山崎　夏穂</t>
  </si>
  <si>
    <t xml:space="preserve">長野東部</t>
  </si>
  <si>
    <t xml:space="preserve">高岡　沙彩</t>
  </si>
  <si>
    <t xml:space="preserve">加藤　ゆう</t>
  </si>
  <si>
    <t xml:space="preserve">柳　　依里</t>
  </si>
  <si>
    <t xml:space="preserve">津南中等</t>
  </si>
  <si>
    <t xml:space="preserve">広瀬　　悠</t>
  </si>
  <si>
    <t xml:space="preserve">片山　未悠</t>
  </si>
  <si>
    <t xml:space="preserve">鯖江</t>
  </si>
  <si>
    <t xml:space="preserve">鯖丹地区</t>
  </si>
  <si>
    <t xml:space="preserve">手動</t>
  </si>
  <si>
    <t xml:space="preserve">松尾　夏那</t>
  </si>
  <si>
    <t xml:space="preserve">明道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越前</t>
  </si>
  <si>
    <t xml:space="preserve">中村　文香</t>
  </si>
  <si>
    <t xml:space="preserve">奥村　海祐</t>
  </si>
  <si>
    <t xml:space="preserve">兼　六</t>
  </si>
  <si>
    <t xml:space="preserve">中村　朱里</t>
  </si>
  <si>
    <t xml:space="preserve">長谷川結衣</t>
  </si>
  <si>
    <t xml:space="preserve">下田</t>
  </si>
  <si>
    <t xml:space="preserve">三市南蒲新人</t>
  </si>
  <si>
    <t xml:space="preserve">吉江　美季</t>
  </si>
  <si>
    <t xml:space="preserve">石丸ひかり</t>
  </si>
  <si>
    <t xml:space="preserve">遠田　　望</t>
  </si>
  <si>
    <t xml:space="preserve">小成　沙永</t>
  </si>
  <si>
    <t xml:space="preserve">東小千谷</t>
  </si>
  <si>
    <t xml:space="preserve">山口紗椰香</t>
  </si>
  <si>
    <t xml:space="preserve">寄居</t>
  </si>
  <si>
    <t xml:space="preserve">古屋　菜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下越記録会</t>
    </r>
  </si>
  <si>
    <t xml:space="preserve">石澤　真希</t>
  </si>
  <si>
    <t xml:space="preserve">中里</t>
  </si>
  <si>
    <t xml:space="preserve">竹内　優花</t>
  </si>
  <si>
    <r>
      <rPr>
        <sz val="11"/>
        <rFont val="Noto Sans"/>
        <family val="2"/>
      </rPr>
      <t xml:space="preserve">北信記録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明朝"/>
        <family val="1"/>
        <charset val="128"/>
      </rPr>
      <t xml:space="preserve">)</t>
    </r>
  </si>
  <si>
    <t xml:space="preserve">佐藤紗里菜</t>
  </si>
  <si>
    <t xml:space="preserve">小出</t>
  </si>
  <si>
    <t xml:space="preserve">荒谷　加菜</t>
  </si>
  <si>
    <t xml:space="preserve">富山南部</t>
  </si>
  <si>
    <t xml:space="preserve">五嶋友加里</t>
  </si>
  <si>
    <t xml:space="preserve">柿岡　美紅</t>
  </si>
  <si>
    <t xml:space="preserve">富山市体</t>
  </si>
  <si>
    <t xml:space="preserve">庵　  悠紀</t>
  </si>
  <si>
    <t xml:space="preserve">堀川</t>
  </si>
  <si>
    <t xml:space="preserve">吉井　知香</t>
  </si>
  <si>
    <t xml:space="preserve">寺泊</t>
  </si>
  <si>
    <t xml:space="preserve">増田　美夢</t>
  </si>
  <si>
    <t xml:space="preserve">佐藤有紀奈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.25.61</t>
    </r>
    <r>
      <rPr>
        <b val="true"/>
        <sz val="11"/>
        <rFont val="Noto Sans"/>
        <family val="2"/>
      </rPr>
      <t xml:space="preserve">　由水　　沙季　（石　川・北　　　辰）</t>
    </r>
    <r>
      <rPr>
        <b val="true"/>
        <sz val="11"/>
        <rFont val="ＭＳ 明朝"/>
        <family val="1"/>
        <charset val="128"/>
      </rPr>
      <t xml:space="preserve">2009</t>
    </r>
  </si>
  <si>
    <t xml:space="preserve">1500m</t>
  </si>
  <si>
    <t xml:space="preserve">全日本中学</t>
  </si>
  <si>
    <t xml:space="preserve">梅谷　愛花</t>
  </si>
  <si>
    <t xml:space="preserve">清水　彩音</t>
  </si>
  <si>
    <t xml:space="preserve">南箕輪</t>
  </si>
  <si>
    <t xml:space="preserve">藤田　優子</t>
  </si>
  <si>
    <t xml:space="preserve">八尾</t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明朝"/>
        <family val="1"/>
        <charset val="128"/>
      </rPr>
      <t xml:space="preserve">Jr</t>
    </r>
  </si>
  <si>
    <t xml:space="preserve">松澤　綾音</t>
  </si>
  <si>
    <t xml:space="preserve">喬木</t>
  </si>
  <si>
    <t xml:space="preserve">日体大長距離</t>
  </si>
  <si>
    <t xml:space="preserve">健志台</t>
  </si>
  <si>
    <t xml:space="preserve">国体選考</t>
  </si>
  <si>
    <t xml:space="preserve">大崎　　光</t>
  </si>
  <si>
    <t xml:space="preserve">滝沢　菜絵</t>
  </si>
  <si>
    <t xml:space="preserve">長谷川真歩</t>
  </si>
  <si>
    <t xml:space="preserve">能登ジュニア</t>
  </si>
  <si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明朝"/>
        <family val="1"/>
        <charset val="128"/>
      </rPr>
      <t xml:space="preserve">Jr</t>
    </r>
  </si>
  <si>
    <t xml:space="preserve">西部</t>
  </si>
  <si>
    <t xml:space="preserve">木村　莉歩</t>
  </si>
  <si>
    <t xml:space="preserve">飯伊小中</t>
  </si>
  <si>
    <t xml:space="preserve">加賀地区新人</t>
  </si>
  <si>
    <t xml:space="preserve">髙野　愛華</t>
  </si>
  <si>
    <r>
      <rPr>
        <sz val="11"/>
        <rFont val="Noto Sans"/>
        <family val="2"/>
      </rPr>
      <t xml:space="preserve">中長距離強化</t>
    </r>
    <r>
      <rPr>
        <sz val="11"/>
        <rFont val="ＭＳ 明朝"/>
        <family val="1"/>
        <charset val="128"/>
      </rPr>
      <t xml:space="preserve">20</t>
    </r>
  </si>
  <si>
    <t xml:space="preserve">吉村　奈々</t>
  </si>
  <si>
    <t xml:space="preserve">下田　志穂</t>
  </si>
  <si>
    <t xml:space="preserve">坂下　良奈</t>
  </si>
  <si>
    <t xml:space="preserve">出町</t>
  </si>
  <si>
    <t xml:space="preserve">伊藤　美咲</t>
  </si>
  <si>
    <t xml:space="preserve">伊那</t>
  </si>
  <si>
    <t xml:space="preserve">相馬萌冬珠</t>
  </si>
  <si>
    <t xml:space="preserve">南越</t>
  </si>
  <si>
    <t xml:space="preserve">岡村　未歩</t>
  </si>
  <si>
    <t xml:space="preserve">更北</t>
  </si>
  <si>
    <t xml:space="preserve">一ノ瀬菜月</t>
  </si>
  <si>
    <t xml:space="preserve">岡田　智花</t>
  </si>
  <si>
    <t xml:space="preserve">十日町中条</t>
  </si>
  <si>
    <t xml:space="preserve">小林　成美</t>
  </si>
  <si>
    <t xml:space="preserve">全国ｼﾞｭﾆｱ</t>
  </si>
  <si>
    <t xml:space="preserve">横浜国際</t>
  </si>
  <si>
    <t xml:space="preserve">春日　美雨</t>
  </si>
  <si>
    <t xml:space="preserve">十日町吉田</t>
  </si>
  <si>
    <t xml:space="preserve">臼田　悠花</t>
  </si>
  <si>
    <t xml:space="preserve">下諏訪</t>
  </si>
  <si>
    <t xml:space="preserve">根津　　葵</t>
  </si>
  <si>
    <t xml:space="preserve">女鳥羽</t>
  </si>
  <si>
    <t xml:space="preserve">寺前　もえ</t>
  </si>
  <si>
    <t xml:space="preserve">春日　桃桜</t>
  </si>
  <si>
    <t xml:space="preserve">南信中学総体</t>
  </si>
  <si>
    <t xml:space="preserve">高橋　瑠奈</t>
  </si>
  <si>
    <t xml:space="preserve">湯沢</t>
  </si>
  <si>
    <t xml:space="preserve">敦賀秋季</t>
  </si>
  <si>
    <t xml:space="preserve">山本香菜子</t>
  </si>
  <si>
    <t xml:space="preserve">広神</t>
  </si>
  <si>
    <t xml:space="preserve">清水　有咲</t>
  </si>
  <si>
    <t xml:space="preserve">星　稜</t>
  </si>
  <si>
    <t xml:space="preserve">前田　珠里</t>
  </si>
  <si>
    <t xml:space="preserve">浦野　友里</t>
  </si>
  <si>
    <t xml:space="preserve">春富</t>
  </si>
  <si>
    <t xml:space="preserve">今井　　萌</t>
  </si>
  <si>
    <t xml:space="preserve">山本　佳織</t>
  </si>
  <si>
    <t xml:space="preserve">県中長距離記①</t>
  </si>
  <si>
    <t xml:space="preserve">豊川長距離記</t>
  </si>
  <si>
    <t xml:space="preserve">愛　知</t>
  </si>
  <si>
    <t xml:space="preserve">曽根ほの翔</t>
  </si>
  <si>
    <t xml:space="preserve">菅野</t>
  </si>
  <si>
    <t xml:space="preserve">所河二千花</t>
  </si>
  <si>
    <t xml:space="preserve">【１００ｍＨ】</t>
  </si>
  <si>
    <t xml:space="preserve">H=0.762 I=8.00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10</t>
    </r>
    <r>
      <rPr>
        <b val="true"/>
        <sz val="11"/>
        <rFont val="Noto Sans"/>
        <family val="2"/>
      </rPr>
      <t xml:space="preserve">　関矢　　梨花　（新　潟・ 柏崎第二 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100mJH</t>
  </si>
  <si>
    <t xml:space="preserve">和田　侑季</t>
  </si>
  <si>
    <t xml:space="preserve">小泉　千秋</t>
  </si>
  <si>
    <t xml:space="preserve">笠原　理瑚</t>
  </si>
  <si>
    <t xml:space="preserve">葛塚</t>
  </si>
  <si>
    <t xml:space="preserve">新潟市総合東</t>
  </si>
  <si>
    <t xml:space="preserve">藤原　瑠衣</t>
  </si>
  <si>
    <t xml:space="preserve">東　和</t>
  </si>
  <si>
    <t xml:space="preserve">小林れいな</t>
  </si>
  <si>
    <t xml:space="preserve">金子　　綾</t>
  </si>
  <si>
    <t xml:space="preserve">上教大附</t>
  </si>
  <si>
    <t xml:space="preserve">川島　卯未</t>
  </si>
  <si>
    <t xml:space="preserve">磯野　絵里</t>
  </si>
  <si>
    <t xml:space="preserve">糸魚川</t>
  </si>
  <si>
    <t xml:space="preserve">糸魚川新人</t>
  </si>
  <si>
    <t xml:space="preserve">美山</t>
  </si>
  <si>
    <t xml:space="preserve">渡辺　早紀</t>
  </si>
  <si>
    <t xml:space="preserve">亀田西</t>
  </si>
  <si>
    <t xml:space="preserve">三鍋　美優</t>
  </si>
  <si>
    <t xml:space="preserve">山村　望友</t>
  </si>
  <si>
    <t xml:space="preserve">岡村　紗希</t>
  </si>
  <si>
    <t xml:space="preserve">田中　祐里</t>
  </si>
  <si>
    <t xml:space="preserve">加藤　多英</t>
  </si>
  <si>
    <t xml:space="preserve">米澤　芽衣</t>
  </si>
  <si>
    <t xml:space="preserve">星野　伽音</t>
  </si>
  <si>
    <t xml:space="preserve">堀之内</t>
  </si>
  <si>
    <t xml:space="preserve">中村　真思</t>
  </si>
  <si>
    <t xml:space="preserve">松原早智子</t>
  </si>
  <si>
    <t xml:space="preserve">小浜</t>
  </si>
  <si>
    <t xml:space="preserve">松永　結衣</t>
  </si>
  <si>
    <t xml:space="preserve">石坂　泰葉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田篠　夢果</t>
  </si>
  <si>
    <t xml:space="preserve">城西</t>
  </si>
  <si>
    <t xml:space="preserve">田中　桃花</t>
  </si>
  <si>
    <t xml:space="preserve">村越　夏生</t>
  </si>
  <si>
    <t xml:space="preserve">十日町・中魚</t>
  </si>
  <si>
    <t xml:space="preserve">土屋みやび</t>
  </si>
  <si>
    <t xml:space="preserve">軽井沢</t>
  </si>
  <si>
    <t xml:space="preserve">東信ジュニア</t>
  </si>
  <si>
    <t xml:space="preserve">佐久</t>
  </si>
  <si>
    <t xml:space="preserve">藤間　綾香</t>
  </si>
  <si>
    <t xml:space="preserve">新発田東</t>
  </si>
  <si>
    <t xml:space="preserve">新潟スタジアム</t>
  </si>
  <si>
    <t xml:space="preserve">渡邊　花歩</t>
  </si>
  <si>
    <t xml:space="preserve">長岡地区記録会</t>
  </si>
  <si>
    <t xml:space="preserve">関口りょう</t>
  </si>
  <si>
    <t xml:space="preserve">小千谷南</t>
  </si>
  <si>
    <t xml:space="preserve">星場かれん</t>
  </si>
  <si>
    <t xml:space="preserve">山﨑　綾香</t>
  </si>
  <si>
    <t xml:space="preserve">松田　華歩</t>
  </si>
  <si>
    <t xml:space="preserve">岡　菜々子</t>
  </si>
  <si>
    <t xml:space="preserve">安塚</t>
  </si>
  <si>
    <t xml:space="preserve">前田　花奈</t>
  </si>
  <si>
    <t xml:space="preserve">伊那東部</t>
  </si>
  <si>
    <t xml:space="preserve">牛丸　亜美</t>
  </si>
  <si>
    <t xml:space="preserve">小林　果倫</t>
  </si>
  <si>
    <t xml:space="preserve">塩多　未幸</t>
  </si>
  <si>
    <t xml:space="preserve">小林　舞花</t>
  </si>
  <si>
    <t xml:space="preserve">桑原明日香</t>
  </si>
  <si>
    <t xml:space="preserve">辻村　未唯</t>
  </si>
  <si>
    <t xml:space="preserve">荻原明日香</t>
  </si>
  <si>
    <t xml:space="preserve">東御東部</t>
  </si>
  <si>
    <t xml:space="preserve">佐藤　夢華</t>
  </si>
  <si>
    <t xml:space="preserve">大和</t>
  </si>
  <si>
    <t xml:space="preserve">坂本かなた</t>
  </si>
  <si>
    <t xml:space="preserve">村井　七海</t>
  </si>
  <si>
    <t xml:space="preserve">中　　萌乃</t>
  </si>
  <si>
    <t xml:space="preserve">梨木　　陽</t>
  </si>
  <si>
    <t xml:space="preserve">丸岡南</t>
  </si>
  <si>
    <t xml:space="preserve">嘉治　夕七</t>
  </si>
  <si>
    <t xml:space="preserve">高橋うらら</t>
  </si>
  <si>
    <t xml:space="preserve">藤田のどか</t>
  </si>
  <si>
    <t xml:space="preserve">鍋谷有花梨</t>
  </si>
  <si>
    <t xml:space="preserve">坂井　美奈</t>
  </si>
  <si>
    <t xml:space="preserve">見附西</t>
  </si>
  <si>
    <t xml:space="preserve">内田歩乃歌</t>
  </si>
  <si>
    <t xml:space="preserve">福田　彩音</t>
  </si>
  <si>
    <t xml:space="preserve">平田　寧々</t>
  </si>
  <si>
    <t xml:space="preserve">白南</t>
  </si>
  <si>
    <t xml:space="preserve">加藤　瑞稀</t>
  </si>
  <si>
    <t xml:space="preserve">妙高</t>
  </si>
  <si>
    <t xml:space="preserve">阿部　夏樹</t>
  </si>
  <si>
    <t xml:space="preserve">柳  　万葉</t>
  </si>
  <si>
    <t xml:space="preserve">水沢</t>
  </si>
  <si>
    <t xml:space="preserve">高橋　　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萩野　伊織</t>
  </si>
  <si>
    <t xml:space="preserve">速星</t>
  </si>
  <si>
    <t xml:space="preserve">川﨑　まい</t>
  </si>
  <si>
    <t xml:space="preserve">坂詰　桃香</t>
  </si>
  <si>
    <t xml:space="preserve">城東</t>
  </si>
  <si>
    <t xml:space="preserve">中野えれ菜</t>
  </si>
  <si>
    <t xml:space="preserve">堀内　恵理</t>
  </si>
  <si>
    <t xml:space="preserve">渡邉　有夏</t>
  </si>
  <si>
    <t xml:space="preserve">新井</t>
  </si>
  <si>
    <t xml:space="preserve">上越合同新人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8.40</t>
    </r>
    <r>
      <rPr>
        <b val="true"/>
        <sz val="11"/>
        <rFont val="Noto Sans"/>
        <family val="2"/>
      </rPr>
      <t xml:space="preserve">　矢尾　優奈・縄　亜佑実</t>
    </r>
  </si>
  <si>
    <r>
      <rPr>
        <b val="true"/>
        <sz val="11"/>
        <rFont val="Noto Sans"/>
        <family val="2"/>
      </rPr>
      <t xml:space="preserve">　　　　　　　　　     宮路　芽衣・中澤　　舞（新　潟・小  針）</t>
    </r>
    <r>
      <rPr>
        <b val="true"/>
        <sz val="11"/>
        <rFont val="ＭＳ 明朝"/>
        <family val="1"/>
        <charset val="128"/>
      </rPr>
      <t xml:space="preserve">2012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臼井</t>
  </si>
  <si>
    <t xml:space="preserve">木村</t>
  </si>
  <si>
    <t xml:space="preserve">斉藤</t>
  </si>
  <si>
    <t xml:space="preserve">西澤</t>
  </si>
  <si>
    <r>
      <rPr>
        <b val="true"/>
        <sz val="11"/>
        <rFont val="ＭＳ 明朝"/>
        <family val="1"/>
        <charset val="128"/>
      </rPr>
      <t xml:space="preserve">JO</t>
    </r>
    <r>
      <rPr>
        <b val="true"/>
        <sz val="11"/>
        <rFont val="Noto Sans"/>
        <family val="2"/>
      </rPr>
      <t xml:space="preserve">長野県代表</t>
    </r>
  </si>
  <si>
    <t xml:space="preserve">徳竹</t>
  </si>
  <si>
    <t xml:space="preserve">田村</t>
  </si>
  <si>
    <t xml:space="preserve">菅沼</t>
  </si>
  <si>
    <t xml:space="preserve">酒井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T</t>
    </r>
  </si>
  <si>
    <t xml:space="preserve">根津</t>
  </si>
  <si>
    <t xml:space="preserve">宮路</t>
  </si>
  <si>
    <t xml:space="preserve">3</t>
  </si>
  <si>
    <t xml:space="preserve">小林</t>
  </si>
  <si>
    <t xml:space="preserve">矢尾</t>
  </si>
  <si>
    <t xml:space="preserve">新潟県選抜</t>
  </si>
  <si>
    <t xml:space="preserve">藤原</t>
  </si>
  <si>
    <t xml:space="preserve">白井</t>
  </si>
  <si>
    <t xml:space="preserve">ジュニアオリンピック</t>
  </si>
  <si>
    <t xml:space="preserve">日産スタジアム</t>
  </si>
  <si>
    <t xml:space="preserve">湯本</t>
  </si>
  <si>
    <t xml:space="preserve">石川選抜</t>
  </si>
  <si>
    <t xml:space="preserve">深尾</t>
  </si>
  <si>
    <t xml:space="preserve">柳谷</t>
  </si>
  <si>
    <t xml:space="preserve">輪島</t>
  </si>
  <si>
    <t xml:space="preserve">2</t>
  </si>
  <si>
    <t xml:space="preserve">宮口</t>
  </si>
  <si>
    <t xml:space="preserve">1</t>
  </si>
  <si>
    <t xml:space="preserve">中井</t>
  </si>
  <si>
    <t xml:space="preserve">中村</t>
  </si>
  <si>
    <t xml:space="preserve">山﨑</t>
  </si>
  <si>
    <t xml:space="preserve">池田</t>
  </si>
  <si>
    <t xml:space="preserve">竹谷</t>
  </si>
  <si>
    <t xml:space="preserve">扇谷</t>
  </si>
  <si>
    <t xml:space="preserve">中島</t>
  </si>
  <si>
    <t xml:space="preserve">金井</t>
  </si>
  <si>
    <t xml:space="preserve">県選抜</t>
  </si>
  <si>
    <t xml:space="preserve">大嶋</t>
  </si>
  <si>
    <t xml:space="preserve">中嶋</t>
  </si>
  <si>
    <t xml:space="preserve">上田</t>
  </si>
  <si>
    <t xml:space="preserve">藤田</t>
  </si>
  <si>
    <t xml:space="preserve">永原</t>
  </si>
  <si>
    <t xml:space="preserve">野澤</t>
  </si>
  <si>
    <t xml:space="preserve">関川</t>
  </si>
  <si>
    <t xml:space="preserve">神田</t>
  </si>
  <si>
    <t xml:space="preserve">榎本</t>
  </si>
  <si>
    <t xml:space="preserve">伊藤</t>
  </si>
  <si>
    <t xml:space="preserve">阿部</t>
  </si>
  <si>
    <t xml:space="preserve">若林</t>
  </si>
  <si>
    <t xml:space="preserve">中川</t>
  </si>
  <si>
    <t xml:space="preserve">南保</t>
  </si>
  <si>
    <t xml:space="preserve">喜入</t>
  </si>
  <si>
    <t xml:space="preserve">大須賀</t>
  </si>
  <si>
    <t xml:space="preserve">松永</t>
  </si>
  <si>
    <t xml:space="preserve">丸田</t>
  </si>
  <si>
    <t xml:space="preserve">土屋</t>
  </si>
  <si>
    <t xml:space="preserve">坂本</t>
  </si>
  <si>
    <t xml:space="preserve">澤田</t>
  </si>
  <si>
    <t xml:space="preserve">長木</t>
  </si>
  <si>
    <t xml:space="preserve">板井</t>
  </si>
  <si>
    <t xml:space="preserve">米田</t>
  </si>
  <si>
    <t xml:space="preserve">今井</t>
  </si>
  <si>
    <t xml:space="preserve">横山</t>
  </si>
  <si>
    <t xml:space="preserve">橋場</t>
  </si>
  <si>
    <t xml:space="preserve">渡部</t>
  </si>
  <si>
    <t xml:space="preserve">高橋</t>
  </si>
  <si>
    <t xml:space="preserve">山村</t>
  </si>
  <si>
    <t xml:space="preserve">古山</t>
  </si>
  <si>
    <t xml:space="preserve">喜田</t>
  </si>
  <si>
    <t xml:space="preserve">加藤</t>
  </si>
  <si>
    <t xml:space="preserve">宮坂</t>
  </si>
  <si>
    <t xml:space="preserve">山田</t>
  </si>
  <si>
    <t xml:space="preserve">吉田</t>
  </si>
  <si>
    <t xml:space="preserve">桑原</t>
  </si>
  <si>
    <t xml:space="preserve">岡村</t>
  </si>
  <si>
    <t xml:space="preserve">角谷</t>
  </si>
  <si>
    <t xml:space="preserve">三田</t>
  </si>
  <si>
    <t xml:space="preserve">牛丸</t>
  </si>
  <si>
    <t xml:space="preserve">高波</t>
  </si>
  <si>
    <t xml:space="preserve">大橋</t>
  </si>
  <si>
    <t xml:space="preserve">片桐</t>
  </si>
  <si>
    <t xml:space="preserve">関沢</t>
  </si>
  <si>
    <t xml:space="preserve">永井</t>
  </si>
  <si>
    <t xml:space="preserve">松田</t>
  </si>
  <si>
    <t xml:space="preserve">内堀</t>
  </si>
  <si>
    <t xml:space="preserve">山辺</t>
  </si>
  <si>
    <t xml:space="preserve">嶋崎</t>
  </si>
  <si>
    <t xml:space="preserve">緩詰</t>
  </si>
  <si>
    <t xml:space="preserve">川島</t>
  </si>
  <si>
    <t xml:space="preserve">和田</t>
  </si>
  <si>
    <t xml:space="preserve">石塚</t>
  </si>
  <si>
    <t xml:space="preserve">椎谷</t>
  </si>
  <si>
    <t xml:space="preserve">亀田</t>
  </si>
  <si>
    <t xml:space="preserve">下妻</t>
  </si>
  <si>
    <t xml:space="preserve">川越</t>
  </si>
  <si>
    <t xml:space="preserve">能作</t>
  </si>
  <si>
    <t xml:space="preserve">牧口</t>
  </si>
  <si>
    <t xml:space="preserve">宮竹</t>
  </si>
  <si>
    <t xml:space="preserve">土田</t>
  </si>
  <si>
    <t xml:space="preserve">田中</t>
  </si>
  <si>
    <t xml:space="preserve">橋本</t>
  </si>
  <si>
    <t xml:space="preserve">茂田井</t>
  </si>
  <si>
    <t xml:space="preserve">松元</t>
  </si>
  <si>
    <t xml:space="preserve">丹羽</t>
  </si>
  <si>
    <t xml:space="preserve">西野</t>
  </si>
  <si>
    <t xml:space="preserve">米澤</t>
  </si>
  <si>
    <t xml:space="preserve">長谷川</t>
  </si>
  <si>
    <t xml:space="preserve">久保</t>
  </si>
  <si>
    <t xml:space="preserve">森崎</t>
  </si>
  <si>
    <t xml:space="preserve">岡田</t>
  </si>
  <si>
    <t xml:space="preserve">西口</t>
  </si>
  <si>
    <t xml:space="preserve">長谷川実</t>
  </si>
  <si>
    <t xml:space="preserve">長谷川舞</t>
  </si>
  <si>
    <t xml:space="preserve">波佐間</t>
  </si>
  <si>
    <t xml:space="preserve">旗町</t>
  </si>
  <si>
    <t xml:space="preserve">御子柴</t>
  </si>
  <si>
    <t xml:space="preserve">倉沢</t>
  </si>
  <si>
    <t xml:space="preserve">安田</t>
  </si>
  <si>
    <t xml:space="preserve">金子</t>
  </si>
  <si>
    <t xml:space="preserve">井川</t>
  </si>
  <si>
    <t xml:space="preserve">河井</t>
  </si>
  <si>
    <t xml:space="preserve">猪爪</t>
  </si>
  <si>
    <t xml:space="preserve">下條</t>
  </si>
  <si>
    <t xml:space="preserve">江田</t>
  </si>
  <si>
    <t xml:space="preserve">竹田</t>
  </si>
  <si>
    <t xml:space="preserve">竹森</t>
  </si>
  <si>
    <t xml:space="preserve">沖野</t>
  </si>
  <si>
    <t xml:space="preserve">平澤</t>
  </si>
  <si>
    <t xml:space="preserve">小川</t>
  </si>
  <si>
    <t xml:space="preserve">髙橋</t>
  </si>
  <si>
    <t xml:space="preserve">内山</t>
  </si>
  <si>
    <t xml:space="preserve">小野</t>
  </si>
  <si>
    <t xml:space="preserve">加納</t>
  </si>
  <si>
    <t xml:space="preserve">井上</t>
  </si>
  <si>
    <t xml:space="preserve">中山</t>
  </si>
  <si>
    <t xml:space="preserve">鷲尾</t>
  </si>
  <si>
    <t xml:space="preserve">白濱</t>
  </si>
  <si>
    <t xml:space="preserve">佐藤</t>
  </si>
  <si>
    <t xml:space="preserve">西</t>
  </si>
  <si>
    <t xml:space="preserve">嘉治</t>
  </si>
  <si>
    <t xml:space="preserve">髙浦</t>
  </si>
  <si>
    <t xml:space="preserve">前畑</t>
  </si>
  <si>
    <t xml:space="preserve">笠原</t>
  </si>
  <si>
    <t xml:space="preserve">大杉</t>
  </si>
  <si>
    <t xml:space="preserve">依田</t>
  </si>
  <si>
    <t xml:space="preserve">平野</t>
  </si>
  <si>
    <t xml:space="preserve">竹澤</t>
  </si>
  <si>
    <t xml:space="preserve">土本</t>
  </si>
  <si>
    <t xml:space="preserve">石田</t>
  </si>
  <si>
    <t xml:space="preserve">藤井</t>
  </si>
  <si>
    <t xml:space="preserve">山本</t>
  </si>
  <si>
    <t xml:space="preserve">堀内</t>
  </si>
  <si>
    <t xml:space="preserve">茗原</t>
  </si>
  <si>
    <t xml:space="preserve">林</t>
  </si>
  <si>
    <t xml:space="preserve">高堂</t>
  </si>
  <si>
    <t xml:space="preserve">清水</t>
  </si>
  <si>
    <t xml:space="preserve">貝瀬</t>
  </si>
  <si>
    <t xml:space="preserve">中越選手権</t>
  </si>
  <si>
    <t xml:space="preserve">高崎</t>
  </si>
  <si>
    <t xml:space="preserve">今森</t>
  </si>
  <si>
    <t xml:space="preserve">能美ナイター</t>
  </si>
  <si>
    <t xml:space="preserve">辻村</t>
  </si>
  <si>
    <t xml:space="preserve">成田</t>
  </si>
  <si>
    <t xml:space="preserve">髙田</t>
  </si>
  <si>
    <t xml:space="preserve">柳川</t>
  </si>
  <si>
    <t xml:space="preserve">行谷</t>
  </si>
  <si>
    <t xml:space="preserve">星加</t>
  </si>
  <si>
    <t xml:space="preserve">南雲</t>
  </si>
  <si>
    <t xml:space="preserve">北村</t>
  </si>
  <si>
    <t xml:space="preserve">斎藤</t>
  </si>
  <si>
    <t xml:space="preserve">山下</t>
  </si>
  <si>
    <t xml:space="preserve">齋藤</t>
  </si>
  <si>
    <t xml:space="preserve">寺岡</t>
  </si>
  <si>
    <t xml:space="preserve">新田</t>
  </si>
  <si>
    <t xml:space="preserve">県中新人東北信</t>
  </si>
  <si>
    <t xml:space="preserve">杉森</t>
  </si>
  <si>
    <t xml:space="preserve">山腰</t>
  </si>
  <si>
    <t xml:space="preserve">穂高東</t>
  </si>
  <si>
    <t xml:space="preserve">青柳</t>
  </si>
  <si>
    <t xml:space="preserve">辰口</t>
  </si>
  <si>
    <t xml:space="preserve">杏</t>
  </si>
  <si>
    <t xml:space="preserve">敦賀陸上</t>
  </si>
  <si>
    <t xml:space="preserve">伊能</t>
  </si>
  <si>
    <t xml:space="preserve">小松</t>
  </si>
  <si>
    <t xml:space="preserve">鈴木</t>
  </si>
  <si>
    <t xml:space="preserve">宮下</t>
  </si>
  <si>
    <t xml:space="preserve">野崎</t>
  </si>
  <si>
    <t xml:space="preserve">會津</t>
  </si>
  <si>
    <t xml:space="preserve">平岩</t>
  </si>
  <si>
    <t xml:space="preserve">畠山</t>
  </si>
  <si>
    <t xml:space="preserve">金澤</t>
  </si>
  <si>
    <t xml:space="preserve">中</t>
  </si>
  <si>
    <t xml:space="preserve">宅見</t>
  </si>
  <si>
    <t xml:space="preserve">谷</t>
  </si>
  <si>
    <t xml:space="preserve">原澤</t>
  </si>
  <si>
    <t xml:space="preserve">関</t>
  </si>
  <si>
    <t xml:space="preserve">古屋</t>
  </si>
  <si>
    <t xml:space="preserve">下越選手権</t>
  </si>
  <si>
    <t xml:space="preserve">久保田</t>
  </si>
  <si>
    <t xml:space="preserve">井口</t>
  </si>
  <si>
    <t xml:space="preserve">奥村</t>
  </si>
  <si>
    <t xml:space="preserve">富岡</t>
  </si>
  <si>
    <t xml:space="preserve">中澤</t>
  </si>
  <si>
    <t xml:space="preserve">塚本</t>
  </si>
  <si>
    <t xml:space="preserve">星野</t>
  </si>
  <si>
    <t xml:space="preserve">野中</t>
  </si>
  <si>
    <t xml:space="preserve">樋口</t>
  </si>
  <si>
    <t xml:space="preserve">氣賀澤</t>
  </si>
  <si>
    <t xml:space="preserve">江崎</t>
  </si>
  <si>
    <t xml:space="preserve">北原</t>
  </si>
  <si>
    <t xml:space="preserve">新潟市選手権大会</t>
  </si>
  <si>
    <t xml:space="preserve">高島</t>
  </si>
  <si>
    <t xml:space="preserve">渡邉</t>
  </si>
  <si>
    <t xml:space="preserve">小澤</t>
  </si>
  <si>
    <t xml:space="preserve">県通信</t>
  </si>
  <si>
    <t xml:space="preserve">広瀬</t>
  </si>
  <si>
    <t xml:space="preserve">吉越</t>
  </si>
  <si>
    <t xml:space="preserve">上野</t>
  </si>
  <si>
    <t xml:space="preserve">吉岡</t>
  </si>
  <si>
    <t xml:space="preserve">安曇野記録会</t>
  </si>
  <si>
    <t xml:space="preserve">【走高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1.87</t>
    </r>
    <r>
      <rPr>
        <b val="true"/>
        <sz val="11"/>
        <rFont val="Noto Sans"/>
        <family val="2"/>
      </rPr>
      <t xml:space="preserve">　佐藤　　　恵　（新　潟・木　　　戸）</t>
    </r>
    <r>
      <rPr>
        <b val="true"/>
        <sz val="11"/>
        <rFont val="ＭＳ 明朝"/>
        <family val="1"/>
        <charset val="128"/>
      </rPr>
      <t xml:space="preserve">1981</t>
    </r>
  </si>
  <si>
    <t xml:space="preserve">走高跳</t>
  </si>
  <si>
    <t xml:space="preserve">蓑輪　好未</t>
  </si>
  <si>
    <t xml:space="preserve">嘉門　柚奈</t>
  </si>
  <si>
    <t xml:space="preserve">中嶋　　聖</t>
  </si>
  <si>
    <t xml:space="preserve">樋口　天華</t>
  </si>
  <si>
    <t xml:space="preserve">鈴木みのり</t>
  </si>
  <si>
    <t xml:space="preserve">上伊那選手権</t>
  </si>
  <si>
    <t xml:space="preserve">荒井　利奈</t>
  </si>
  <si>
    <t xml:space="preserve">小布施</t>
  </si>
  <si>
    <t xml:space="preserve">北信選手権</t>
  </si>
  <si>
    <t xml:space="preserve">鈴木　茜理</t>
  </si>
  <si>
    <t xml:space="preserve">内野</t>
  </si>
  <si>
    <t xml:space="preserve">大矢　双葉</t>
  </si>
  <si>
    <t xml:space="preserve">松元　佳子</t>
  </si>
  <si>
    <t xml:space="preserve">上窪　智香</t>
  </si>
  <si>
    <t xml:space="preserve">小浜第二</t>
  </si>
  <si>
    <t xml:space="preserve">山口　莉奈</t>
  </si>
  <si>
    <t xml:space="preserve">胡桃　沙紀</t>
  </si>
  <si>
    <t xml:space="preserve">穂高西</t>
  </si>
  <si>
    <t xml:space="preserve">浅井佐樹絵</t>
  </si>
  <si>
    <t xml:space="preserve">二州地区</t>
  </si>
  <si>
    <t xml:space="preserve">宮坂　奈緒</t>
  </si>
  <si>
    <t xml:space="preserve">釜田　侑奈</t>
  </si>
  <si>
    <t xml:space="preserve">安　宅</t>
  </si>
  <si>
    <t xml:space="preserve">小松市新人</t>
  </si>
  <si>
    <t xml:space="preserve">南　　莉歩</t>
  </si>
  <si>
    <t xml:space="preserve">中川　怜音</t>
  </si>
  <si>
    <t xml:space="preserve">　港　</t>
  </si>
  <si>
    <t xml:space="preserve">新川地区</t>
  </si>
  <si>
    <t xml:space="preserve">魚津桃山</t>
  </si>
  <si>
    <t xml:space="preserve">下條　怜香</t>
  </si>
  <si>
    <t xml:space="preserve">越村　心音</t>
  </si>
  <si>
    <t xml:space="preserve">今井明日香</t>
  </si>
  <si>
    <t xml:space="preserve">新村　愛里</t>
  </si>
  <si>
    <t xml:space="preserve">吉田　美音</t>
  </si>
  <si>
    <t xml:space="preserve">中之島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春季）</t>
    </r>
  </si>
  <si>
    <t xml:space="preserve">若林　舞美</t>
  </si>
  <si>
    <t xml:space="preserve">刈羽</t>
  </si>
  <si>
    <t xml:space="preserve">住谷　すず</t>
  </si>
  <si>
    <t xml:space="preserve">雄志</t>
  </si>
  <si>
    <t xml:space="preserve">林　　莉央</t>
  </si>
  <si>
    <t xml:space="preserve">山潟</t>
  </si>
  <si>
    <t xml:space="preserve">塩原　美里</t>
  </si>
  <si>
    <t xml:space="preserve">高瀬</t>
  </si>
  <si>
    <t xml:space="preserve">大北選手権</t>
  </si>
  <si>
    <t xml:space="preserve">大町</t>
  </si>
  <si>
    <t xml:space="preserve">髙辻　純乃</t>
  </si>
  <si>
    <t xml:space="preserve">山　代</t>
  </si>
  <si>
    <t xml:space="preserve">齋藤　汐音</t>
  </si>
  <si>
    <t xml:space="preserve">丸ノ内</t>
  </si>
  <si>
    <t xml:space="preserve">村松明日見</t>
  </si>
  <si>
    <t xml:space="preserve">飯田高陵</t>
  </si>
  <si>
    <t xml:space="preserve">樋口　朋果</t>
  </si>
  <si>
    <t xml:space="preserve">富士見</t>
  </si>
  <si>
    <t xml:space="preserve">南信選手権</t>
  </si>
  <si>
    <t xml:space="preserve">茅野</t>
  </si>
  <si>
    <t xml:space="preserve">第７回下越記録会</t>
  </si>
  <si>
    <t xml:space="preserve">鎌田　友美</t>
  </si>
  <si>
    <t xml:space="preserve">金大附属</t>
  </si>
  <si>
    <t xml:space="preserve">五十嵐美奈</t>
  </si>
  <si>
    <t xml:space="preserve">越川　雪野</t>
  </si>
  <si>
    <t xml:space="preserve">赤井　愛実</t>
  </si>
  <si>
    <t xml:space="preserve">美　川</t>
  </si>
  <si>
    <t xml:space="preserve">高橋　未紗</t>
  </si>
  <si>
    <t xml:space="preserve">敦賀ｽﾌﾟﾘﾝｸﾞ</t>
  </si>
  <si>
    <t xml:space="preserve">丸山　楓佳</t>
  </si>
  <si>
    <t xml:space="preserve">長岡東</t>
  </si>
  <si>
    <t xml:space="preserve">瀧澤　莉央</t>
  </si>
  <si>
    <t xml:space="preserve">津南</t>
  </si>
  <si>
    <t xml:space="preserve">大久保綾香</t>
  </si>
  <si>
    <t xml:space="preserve">井上　　萌</t>
  </si>
  <si>
    <t xml:space="preserve">藤井　咲耶</t>
  </si>
  <si>
    <t xml:space="preserve">西浦　夕琳</t>
  </si>
  <si>
    <t xml:space="preserve">渡邉　日和</t>
  </si>
  <si>
    <t xml:space="preserve">権瓶祐季奈</t>
  </si>
  <si>
    <t xml:space="preserve">小須戸</t>
  </si>
  <si>
    <t xml:space="preserve">小林　優舞</t>
  </si>
  <si>
    <t xml:space="preserve">柏崎記録会</t>
  </si>
  <si>
    <t xml:space="preserve">宮竹　貴世</t>
  </si>
  <si>
    <t xml:space="preserve">加賀市記①</t>
  </si>
  <si>
    <t xml:space="preserve">大崎　詩生</t>
  </si>
  <si>
    <t xml:space="preserve">高見沢菜央</t>
  </si>
  <si>
    <t xml:space="preserve">上田第五</t>
  </si>
  <si>
    <t xml:space="preserve">石黒　歩実</t>
  </si>
  <si>
    <t xml:space="preserve">能美市体</t>
  </si>
  <si>
    <t xml:space="preserve">宮口　沙陽</t>
  </si>
  <si>
    <t xml:space="preserve">南　部</t>
  </si>
  <si>
    <t xml:space="preserve">西村　美希</t>
  </si>
  <si>
    <t xml:space="preserve">長野北部</t>
  </si>
  <si>
    <t xml:space="preserve">馬場梨緒菜</t>
  </si>
  <si>
    <t xml:space="preserve">本間　杏実</t>
  </si>
  <si>
    <t xml:space="preserve">真野</t>
  </si>
  <si>
    <t xml:space="preserve">新保　伽奈</t>
  </si>
  <si>
    <t xml:space="preserve">大潟町</t>
  </si>
  <si>
    <t xml:space="preserve">和田　涼花</t>
  </si>
  <si>
    <t xml:space="preserve">白井　里咲</t>
  </si>
  <si>
    <t xml:space="preserve">飛田　路奈</t>
  </si>
  <si>
    <t xml:space="preserve">船木　朋佳</t>
  </si>
  <si>
    <t xml:space="preserve">新発田ナイター陸上</t>
  </si>
  <si>
    <t xml:space="preserve">濵野　華子</t>
  </si>
  <si>
    <t xml:space="preserve">社</t>
  </si>
  <si>
    <t xml:space="preserve">綱田　実紀</t>
  </si>
  <si>
    <t xml:space="preserve">大東</t>
  </si>
  <si>
    <t xml:space="preserve">原田はるみ</t>
  </si>
  <si>
    <t xml:space="preserve">南越地区</t>
  </si>
  <si>
    <t xml:space="preserve">渋谷明日香</t>
  </si>
  <si>
    <t xml:space="preserve">【走幅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5.83</t>
    </r>
    <r>
      <rPr>
        <b val="true"/>
        <sz val="11"/>
        <rFont val="Noto Sans"/>
        <family val="2"/>
      </rPr>
      <t xml:space="preserve">　浅田　　真美　（富　山・福　　　光）</t>
    </r>
    <r>
      <rPr>
        <b val="true"/>
        <sz val="11"/>
        <rFont val="ＭＳ 明朝"/>
        <family val="1"/>
        <charset val="128"/>
      </rPr>
      <t xml:space="preserve">1996</t>
    </r>
  </si>
  <si>
    <t xml:space="preserve">走幅跳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秋季）</t>
    </r>
  </si>
  <si>
    <t xml:space="preserve">宮下あかね</t>
  </si>
  <si>
    <t xml:space="preserve">堀田　莉紗</t>
  </si>
  <si>
    <t xml:space="preserve">信濃</t>
  </si>
  <si>
    <t xml:space="preserve">柳川　裕美</t>
  </si>
  <si>
    <t xml:space="preserve">土田　　和</t>
  </si>
  <si>
    <t xml:space="preserve">本田　　天</t>
  </si>
  <si>
    <t xml:space="preserve">芝園</t>
  </si>
  <si>
    <t xml:space="preserve">矢島　芽依</t>
  </si>
  <si>
    <t xml:space="preserve">旭町</t>
  </si>
  <si>
    <t xml:space="preserve">藤本　瑠奈</t>
  </si>
  <si>
    <t xml:space="preserve">寺　井</t>
  </si>
  <si>
    <t xml:space="preserve">富田　理子</t>
  </si>
  <si>
    <t xml:space="preserve">舟橋　茉奈</t>
  </si>
  <si>
    <t xml:space="preserve">上滝</t>
  </si>
  <si>
    <t xml:space="preserve">樋口　夢乃</t>
  </si>
  <si>
    <t xml:space="preserve">京ヶ瀬</t>
  </si>
  <si>
    <t xml:space="preserve">嶋崎ひなた</t>
  </si>
  <si>
    <t xml:space="preserve">樋口　天海</t>
  </si>
  <si>
    <t xml:space="preserve">岡田　真美</t>
  </si>
  <si>
    <t xml:space="preserve">高志中等</t>
  </si>
  <si>
    <t xml:space="preserve">魚見　晏那</t>
  </si>
  <si>
    <t xml:space="preserve">山田みなみ</t>
  </si>
  <si>
    <t xml:space="preserve">見附南</t>
  </si>
  <si>
    <t xml:space="preserve">蕪木　美月</t>
  </si>
  <si>
    <t xml:space="preserve">小松フェスタ①</t>
  </si>
  <si>
    <t xml:space="preserve">吉越　　咲</t>
  </si>
  <si>
    <t xml:space="preserve">上越合同</t>
  </si>
  <si>
    <t xml:space="preserve">赤羽　愛葵</t>
  </si>
  <si>
    <t xml:space="preserve">丸子北</t>
  </si>
  <si>
    <t xml:space="preserve">湯本 　珠実</t>
  </si>
  <si>
    <t xml:space="preserve">表　　千聖</t>
  </si>
  <si>
    <t xml:space="preserve">小山　舞華</t>
  </si>
  <si>
    <t xml:space="preserve">柿崎</t>
  </si>
  <si>
    <t xml:space="preserve">齋藤友希乃</t>
  </si>
  <si>
    <t xml:space="preserve">福田　真子</t>
  </si>
  <si>
    <t xml:space="preserve">丸岡</t>
  </si>
  <si>
    <t xml:space="preserve">水野　可菜</t>
  </si>
  <si>
    <t xml:space="preserve">中島　夏子</t>
  </si>
  <si>
    <t xml:space="preserve">五十嵐香穂</t>
  </si>
  <si>
    <t xml:space="preserve">前田　星奈</t>
  </si>
  <si>
    <t xml:space="preserve">清水　初音</t>
  </si>
  <si>
    <t xml:space="preserve">気比付属</t>
  </si>
  <si>
    <t xml:space="preserve">能作　七美</t>
  </si>
  <si>
    <t xml:space="preserve">青木　優楽</t>
  </si>
  <si>
    <t xml:space="preserve">新川地区新人</t>
  </si>
  <si>
    <t xml:space="preserve">佐藤　　萌</t>
  </si>
  <si>
    <t xml:space="preserve">馬場　逸希</t>
  </si>
  <si>
    <t xml:space="preserve">新発田市民</t>
  </si>
  <si>
    <t xml:space="preserve">宮本　佳苗</t>
  </si>
  <si>
    <t xml:space="preserve">万葉</t>
  </si>
  <si>
    <t xml:space="preserve">細貝あずさ</t>
  </si>
  <si>
    <t xml:space="preserve">高見　李那</t>
  </si>
  <si>
    <t xml:space="preserve">長峰</t>
  </si>
  <si>
    <t xml:space="preserve">髙橋　未音</t>
  </si>
  <si>
    <t xml:space="preserve">道下里佳子</t>
  </si>
  <si>
    <t xml:space="preserve">藤井　遙</t>
  </si>
  <si>
    <t xml:space="preserve">大久保紗那</t>
  </si>
  <si>
    <t xml:space="preserve">堀井満里奈</t>
  </si>
  <si>
    <t xml:space="preserve">宮田</t>
  </si>
  <si>
    <t xml:space="preserve">小野　菜摘</t>
  </si>
  <si>
    <t xml:space="preserve">山岸明紀穂</t>
  </si>
  <si>
    <t xml:space="preserve">長野西部</t>
  </si>
  <si>
    <t xml:space="preserve">伊藤　里歩</t>
  </si>
  <si>
    <t xml:space="preserve">片山学園</t>
  </si>
  <si>
    <t xml:space="preserve">真下　奈々</t>
  </si>
  <si>
    <t xml:space="preserve">今井　麻友</t>
  </si>
  <si>
    <t xml:space="preserve">宮川茉佑子</t>
  </si>
  <si>
    <t xml:space="preserve">川上　姫花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2.7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83</t>
    </r>
    <r>
      <rPr>
        <b val="true"/>
        <sz val="11"/>
        <rFont val="Noto Sans"/>
        <family val="2"/>
      </rPr>
      <t xml:space="preserve">　渡辺　　希実　（福　井・美　　　浜）</t>
    </r>
    <r>
      <rPr>
        <b val="true"/>
        <sz val="11"/>
        <rFont val="ＭＳ 明朝"/>
        <family val="1"/>
        <charset val="128"/>
      </rPr>
      <t xml:space="preserve">2004</t>
    </r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k</t>
    </r>
  </si>
  <si>
    <t xml:space="preserve">井上　悦子</t>
  </si>
  <si>
    <t xml:space="preserve">藤田さくら</t>
  </si>
  <si>
    <t xml:space="preserve">志賀　聖子</t>
  </si>
  <si>
    <t xml:space="preserve">松之山</t>
  </si>
  <si>
    <t xml:space="preserve">十日町記録会</t>
  </si>
  <si>
    <t xml:space="preserve">細井　友香</t>
  </si>
  <si>
    <t xml:space="preserve">高橋しおみ</t>
  </si>
  <si>
    <t xml:space="preserve">小林　史佳</t>
  </si>
  <si>
    <t xml:space="preserve">小山　彩綺</t>
  </si>
  <si>
    <t xml:space="preserve">相森</t>
  </si>
  <si>
    <t xml:space="preserve">濱本久美子</t>
  </si>
  <si>
    <t xml:space="preserve">灘浦</t>
  </si>
  <si>
    <t xml:space="preserve">大屋　彩弥</t>
  </si>
  <si>
    <t xml:space="preserve">平山　桃子</t>
  </si>
  <si>
    <t xml:space="preserve">川上　彩佳</t>
  </si>
  <si>
    <t xml:space="preserve">奥田</t>
  </si>
  <si>
    <t xml:space="preserve">鎌谷　十朱</t>
  </si>
  <si>
    <t xml:space="preserve">貝瀬　千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下越記録会</t>
    </r>
  </si>
  <si>
    <t xml:space="preserve">大野　桃香</t>
  </si>
  <si>
    <t xml:space="preserve">伊林　菜緒</t>
  </si>
  <si>
    <t xml:space="preserve">武生第三</t>
  </si>
  <si>
    <t xml:space="preserve">小林　朝花</t>
  </si>
  <si>
    <t xml:space="preserve">小林　真弓</t>
  </si>
  <si>
    <t xml:space="preserve">小木</t>
  </si>
  <si>
    <t xml:space="preserve">赤堀　　舞</t>
  </si>
  <si>
    <t xml:space="preserve">柏崎第二</t>
  </si>
  <si>
    <t xml:space="preserve">芝　　美紀</t>
  </si>
  <si>
    <t xml:space="preserve">柏崎東</t>
  </si>
  <si>
    <t xml:space="preserve">上越地区記録会</t>
  </si>
  <si>
    <t xml:space="preserve">川栄彩奈絵</t>
  </si>
  <si>
    <t xml:space="preserve">石田　結香</t>
  </si>
  <si>
    <t xml:space="preserve">橋本　リナ</t>
  </si>
  <si>
    <t xml:space="preserve">気比</t>
  </si>
  <si>
    <t xml:space="preserve">塚崎　莉奈</t>
  </si>
  <si>
    <t xml:space="preserve">桑原絵里華</t>
  </si>
  <si>
    <t xml:space="preserve">栄</t>
  </si>
  <si>
    <t xml:space="preserve">大野　実帆</t>
  </si>
  <si>
    <t xml:space="preserve">田邉　千夏</t>
  </si>
  <si>
    <t xml:space="preserve">土屋　花梨</t>
  </si>
  <si>
    <t xml:space="preserve">県秋季強化</t>
  </si>
  <si>
    <t xml:space="preserve">吉井　彩乃</t>
  </si>
  <si>
    <t xml:space="preserve">坂井春季</t>
  </si>
  <si>
    <t xml:space="preserve">三国</t>
  </si>
  <si>
    <t xml:space="preserve">浦野真奈実</t>
  </si>
  <si>
    <t xml:space="preserve">富大附属</t>
  </si>
  <si>
    <t xml:space="preserve">廣谷　早哉</t>
  </si>
  <si>
    <t xml:space="preserve">櫻田　翔子</t>
  </si>
  <si>
    <t xml:space="preserve">政木　七海</t>
  </si>
  <si>
    <t xml:space="preserve">兵庫　亜美</t>
  </si>
  <si>
    <t xml:space="preserve">新穂</t>
  </si>
  <si>
    <t xml:space="preserve">岩瀬　彩楓</t>
  </si>
  <si>
    <t xml:space="preserve">緑　丘</t>
  </si>
  <si>
    <t xml:space="preserve">村松　佐恵</t>
  </si>
  <si>
    <t xml:space="preserve">二村　紋名</t>
  </si>
  <si>
    <t xml:space="preserve">三郷</t>
  </si>
  <si>
    <t xml:space="preserve">吉沢　春菜</t>
  </si>
  <si>
    <t xml:space="preserve">加茂</t>
  </si>
  <si>
    <t xml:space="preserve">深瀬　有香</t>
  </si>
  <si>
    <t xml:space="preserve">坂詰　咲奈</t>
  </si>
  <si>
    <t xml:space="preserve">岡南</t>
  </si>
  <si>
    <t xml:space="preserve">長岡・三島</t>
  </si>
  <si>
    <t xml:space="preserve">村山　歩夏</t>
  </si>
  <si>
    <t xml:space="preserve">高井　理瑚</t>
  </si>
  <si>
    <t xml:space="preserve">井上　瑠香</t>
  </si>
  <si>
    <t xml:space="preserve">苅部　梨紗</t>
  </si>
  <si>
    <t xml:space="preserve">武田　未来</t>
  </si>
  <si>
    <t xml:space="preserve">上越大島</t>
  </si>
  <si>
    <t xml:space="preserve">高原　真央</t>
  </si>
  <si>
    <t xml:space="preserve">武生第二</t>
  </si>
  <si>
    <t xml:space="preserve">高橋　茉里</t>
  </si>
  <si>
    <t xml:space="preserve">滋田　祐希</t>
  </si>
  <si>
    <t xml:space="preserve">片山　るな</t>
  </si>
  <si>
    <t xml:space="preserve">栖吉</t>
  </si>
  <si>
    <t xml:space="preserve">【四種競技】</t>
  </si>
  <si>
    <r>
      <rPr>
        <b val="true"/>
        <sz val="11"/>
        <rFont val="Noto Sans"/>
        <family val="2"/>
      </rPr>
      <t xml:space="preserve">北信越中学記録　 </t>
    </r>
    <r>
      <rPr>
        <b val="true"/>
        <sz val="11"/>
        <rFont val="ＭＳ 明朝"/>
        <family val="1"/>
        <charset val="128"/>
      </rPr>
      <t xml:space="preserve">3102</t>
    </r>
    <r>
      <rPr>
        <b val="true"/>
        <sz val="11"/>
        <rFont val="Noto Sans"/>
        <family val="2"/>
      </rPr>
      <t xml:space="preserve">点　浜野　　りえ　（福　井・美　　　浜）</t>
    </r>
    <r>
      <rPr>
        <b val="true"/>
        <sz val="11"/>
        <rFont val="ＭＳ 明朝"/>
        <family val="1"/>
        <charset val="128"/>
      </rPr>
      <t xml:space="preserve">2005</t>
    </r>
  </si>
  <si>
    <r>
      <rPr>
        <b val="true"/>
        <sz val="10"/>
        <rFont val="ＭＳ ゴシック"/>
        <family val="3"/>
        <charset val="128"/>
      </rPr>
      <t xml:space="preserve">100mH 14.40(+0.6) -HJ 1.64 -SP 12.01 -200m 26.73(+0.6) </t>
    </r>
    <r>
      <rPr>
        <b val="true"/>
        <sz val="10"/>
        <rFont val="Noto Sans"/>
        <family val="2"/>
      </rPr>
      <t xml:space="preserve">　</t>
    </r>
  </si>
  <si>
    <t xml:space="preserve">100mH</t>
  </si>
  <si>
    <t xml:space="preserve">砲丸投</t>
  </si>
  <si>
    <t xml:space="preserve">四種競技</t>
  </si>
  <si>
    <t xml:space="preserve">ｴﾌﾞﾚﾊﾞﾃﾞｨﾃﾞｶｽﾛﾝ</t>
  </si>
  <si>
    <t xml:space="preserve">藤間　綾香　</t>
  </si>
  <si>
    <t xml:space="preserve">三澤　葵</t>
  </si>
  <si>
    <t xml:space="preserve">宮之尾久美</t>
  </si>
  <si>
    <t xml:space="preserve">柳町</t>
  </si>
  <si>
    <t xml:space="preserve">第３回下越記録会</t>
  </si>
  <si>
    <t xml:space="preserve">鰍澤さやか</t>
  </si>
  <si>
    <t xml:space="preserve">笠原　由衣</t>
  </si>
  <si>
    <t xml:space="preserve">二塚　咲来</t>
  </si>
  <si>
    <t xml:space="preserve">永屋　美宇</t>
  </si>
  <si>
    <t xml:space="preserve">佐藤　李音</t>
  </si>
  <si>
    <t xml:space="preserve">今井　未来</t>
  </si>
  <si>
    <t xml:space="preserve">室谷　恵水</t>
  </si>
  <si>
    <t xml:space="preserve">志貴野</t>
  </si>
  <si>
    <t xml:space="preserve">洲崎　有加</t>
  </si>
  <si>
    <t xml:space="preserve">小林奈々美</t>
  </si>
  <si>
    <t xml:space="preserve">飴井　理彩</t>
  </si>
  <si>
    <t xml:space="preserve">山口　愛実</t>
  </si>
  <si>
    <t xml:space="preserve">渡辺　　香</t>
  </si>
  <si>
    <t xml:space="preserve">塩原　由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.00_ "/>
    <numFmt numFmtId="168" formatCode="0.00_);[RED]\(0.00\)"/>
    <numFmt numFmtId="169" formatCode="General"/>
    <numFmt numFmtId="170" formatCode="##\.##"/>
    <numFmt numFmtId="171" formatCode="0.00"/>
    <numFmt numFmtId="172" formatCode="[$-409]m/d/yyyy"/>
    <numFmt numFmtId="173" formatCode="##\.##\.##"/>
    <numFmt numFmtId="174" formatCode="0.0"/>
    <numFmt numFmtId="175" formatCode="##\.##\.#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true" hidden="true" outlineLevel="0" max="3" min="3" style="1" width="6.1"/>
    <col collapsed="false" customWidth="false" hidden="true" outlineLevel="0" max="4" min="4" style="3" width="8.9"/>
    <col collapsed="false" customWidth="true" hidden="false" outlineLevel="0" max="5" min="5" style="4" width="7.11"/>
    <col collapsed="false" customWidth="true" hidden="false" outlineLevel="0" max="6" min="6" style="5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1"/>
      <c r="F1" s="12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0</v>
      </c>
      <c r="F2" s="16"/>
      <c r="H2" s="17"/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20" t="s">
        <v>1</v>
      </c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2</v>
      </c>
      <c r="H4" s="17"/>
      <c r="J4" s="18"/>
      <c r="K4" s="19"/>
      <c r="M4" s="17"/>
      <c r="N4" s="3"/>
      <c r="R4" s="1" t="n">
        <v>4</v>
      </c>
    </row>
    <row r="5" customFormat="false" ht="17.25" hidden="false" customHeight="false" outlineLevel="0" collapsed="false">
      <c r="E5" s="15"/>
      <c r="F5" s="20" t="s">
        <v>3</v>
      </c>
      <c r="H5" s="17"/>
      <c r="J5" s="18"/>
      <c r="K5" s="19"/>
      <c r="M5" s="17"/>
      <c r="N5" s="3"/>
      <c r="R5" s="8" t="n">
        <v>5</v>
      </c>
    </row>
    <row r="6" s="8" customFormat="true" ht="15" hidden="false" customHeight="false" outlineLevel="0" collapsed="false">
      <c r="B6" s="9"/>
      <c r="D6" s="21"/>
      <c r="E6" s="11"/>
      <c r="F6" s="12"/>
      <c r="G6" s="10"/>
      <c r="I6" s="13"/>
      <c r="J6" s="10"/>
      <c r="K6" s="14"/>
      <c r="R6" s="1" t="n">
        <v>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5" hidden="false" customHeight="false" outlineLevel="0" collapsed="false"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3" t="s">
        <v>9</v>
      </c>
      <c r="H7" s="23" t="s">
        <v>10</v>
      </c>
      <c r="I7" s="26" t="s">
        <v>11</v>
      </c>
      <c r="J7" s="27" t="s">
        <v>12</v>
      </c>
      <c r="K7" s="28" t="s">
        <v>13</v>
      </c>
      <c r="L7" s="23" t="s">
        <v>14</v>
      </c>
      <c r="M7" s="23" t="s">
        <v>15</v>
      </c>
      <c r="N7" s="29" t="s">
        <v>16</v>
      </c>
      <c r="O7" s="30"/>
      <c r="R7" s="8" t="n">
        <v>7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8" customFormat="true" ht="14.25" hidden="false" customHeight="false" outlineLevel="0" collapsed="false">
      <c r="B8" s="31" t="n">
        <f aca="false">RANK(E8,$E$7:$E$104,1)</f>
        <v>1</v>
      </c>
      <c r="C8" s="32" t="n">
        <v>2</v>
      </c>
      <c r="D8" s="33" t="s">
        <v>17</v>
      </c>
      <c r="E8" s="34" t="n">
        <v>1210</v>
      </c>
      <c r="F8" s="35" t="n">
        <v>1.3</v>
      </c>
      <c r="G8" s="36" t="s">
        <v>18</v>
      </c>
      <c r="H8" s="37" t="s">
        <v>19</v>
      </c>
      <c r="I8" s="38" t="n">
        <v>3</v>
      </c>
      <c r="J8" s="36" t="s">
        <v>20</v>
      </c>
      <c r="K8" s="39" t="n">
        <v>7.21</v>
      </c>
      <c r="L8" s="40" t="s">
        <v>21</v>
      </c>
      <c r="M8" s="41" t="s">
        <v>22</v>
      </c>
      <c r="N8" s="42"/>
      <c r="P8" s="8" t="n">
        <f aca="false">E8/100</f>
        <v>12.1</v>
      </c>
      <c r="R8" s="8" t="n">
        <v>7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104,1)</f>
        <v>2</v>
      </c>
      <c r="C9" s="44" t="n">
        <v>2</v>
      </c>
      <c r="D9" s="45" t="s">
        <v>17</v>
      </c>
      <c r="E9" s="46" t="n">
        <v>1229</v>
      </c>
      <c r="F9" s="47" t="n">
        <v>1.5</v>
      </c>
      <c r="G9" s="48" t="s">
        <v>23</v>
      </c>
      <c r="H9" s="49" t="s">
        <v>24</v>
      </c>
      <c r="I9" s="50" t="n">
        <v>3</v>
      </c>
      <c r="J9" s="48" t="s">
        <v>25</v>
      </c>
      <c r="K9" s="51" t="n">
        <v>9.21</v>
      </c>
      <c r="L9" s="52" t="s">
        <v>26</v>
      </c>
      <c r="M9" s="53" t="s">
        <v>27</v>
      </c>
      <c r="N9" s="54"/>
      <c r="P9" s="8" t="n">
        <f aca="false">E9/100</f>
        <v>12.29</v>
      </c>
      <c r="R9" s="1" t="n">
        <v>78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104,1)</f>
        <v>3</v>
      </c>
      <c r="C10" s="44" t="n">
        <v>2</v>
      </c>
      <c r="D10" s="45" t="s">
        <v>17</v>
      </c>
      <c r="E10" s="46" t="n">
        <v>1232</v>
      </c>
      <c r="F10" s="47" t="n">
        <v>1.3</v>
      </c>
      <c r="G10" s="48" t="s">
        <v>28</v>
      </c>
      <c r="H10" s="49" t="s">
        <v>29</v>
      </c>
      <c r="I10" s="50" t="n">
        <v>3</v>
      </c>
      <c r="J10" s="48" t="s">
        <v>30</v>
      </c>
      <c r="K10" s="51" t="n">
        <v>6.3</v>
      </c>
      <c r="L10" s="52" t="s">
        <v>31</v>
      </c>
      <c r="M10" s="53" t="s">
        <v>32</v>
      </c>
      <c r="N10" s="54"/>
      <c r="P10" s="8" t="n">
        <f aca="false">E10/100</f>
        <v>12.32</v>
      </c>
      <c r="R10" s="8" t="n">
        <v>7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43" t="n">
        <f aca="false">RANK(E11,$E$7:$E$104,1)</f>
        <v>4</v>
      </c>
      <c r="C11" s="44" t="n">
        <v>2</v>
      </c>
      <c r="D11" s="45" t="s">
        <v>17</v>
      </c>
      <c r="E11" s="46" t="n">
        <v>1236</v>
      </c>
      <c r="F11" s="55" t="n">
        <v>1.8</v>
      </c>
      <c r="G11" s="56" t="s">
        <v>33</v>
      </c>
      <c r="H11" s="57" t="s">
        <v>34</v>
      </c>
      <c r="I11" s="58" t="n">
        <v>3</v>
      </c>
      <c r="J11" s="48" t="s">
        <v>25</v>
      </c>
      <c r="K11" s="59" t="n">
        <v>7.25</v>
      </c>
      <c r="L11" s="60" t="s">
        <v>35</v>
      </c>
      <c r="M11" s="61" t="s">
        <v>36</v>
      </c>
      <c r="N11" s="62"/>
      <c r="P11" s="8" t="n">
        <f aca="false">E11/100</f>
        <v>12.36</v>
      </c>
      <c r="R11" s="1" t="n">
        <v>8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63" t="n">
        <f aca="false">RANK(E12,$E$7:$E$104,1)</f>
        <v>5</v>
      </c>
      <c r="C12" s="64"/>
      <c r="D12" s="65" t="s">
        <v>17</v>
      </c>
      <c r="E12" s="66" t="n">
        <v>1239</v>
      </c>
      <c r="F12" s="67" t="n">
        <v>2</v>
      </c>
      <c r="G12" s="68" t="s">
        <v>37</v>
      </c>
      <c r="H12" s="69" t="s">
        <v>38</v>
      </c>
      <c r="I12" s="70" t="n">
        <v>3</v>
      </c>
      <c r="J12" s="68" t="s">
        <v>20</v>
      </c>
      <c r="K12" s="71" t="n">
        <v>7.21</v>
      </c>
      <c r="L12" s="72" t="s">
        <v>21</v>
      </c>
      <c r="M12" s="73" t="s">
        <v>22</v>
      </c>
      <c r="N12" s="74"/>
      <c r="O12" s="75"/>
      <c r="P12" s="8" t="n">
        <f aca="false">E12/100</f>
        <v>12.39</v>
      </c>
      <c r="R12" s="1" t="n">
        <v>28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76" t="n">
        <f aca="false">RANK(E13,$E$7:$E$104,1)</f>
        <v>6</v>
      </c>
      <c r="C13" s="77" t="n">
        <v>2</v>
      </c>
      <c r="D13" s="78" t="s">
        <v>17</v>
      </c>
      <c r="E13" s="79" t="n">
        <v>1245</v>
      </c>
      <c r="F13" s="80" t="n">
        <v>1.7</v>
      </c>
      <c r="G13" s="81" t="s">
        <v>39</v>
      </c>
      <c r="H13" s="82" t="s">
        <v>40</v>
      </c>
      <c r="I13" s="83" t="n">
        <v>3</v>
      </c>
      <c r="J13" s="81" t="s">
        <v>25</v>
      </c>
      <c r="K13" s="84" t="n">
        <v>7.25</v>
      </c>
      <c r="L13" s="85" t="s">
        <v>35</v>
      </c>
      <c r="M13" s="86" t="s">
        <v>36</v>
      </c>
      <c r="N13" s="87"/>
      <c r="P13" s="8" t="n">
        <f aca="false">E13/100</f>
        <v>12.45</v>
      </c>
      <c r="R13" s="8" t="n">
        <v>53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104,1)</f>
        <v>6</v>
      </c>
      <c r="C14" s="44" t="n">
        <v>2</v>
      </c>
      <c r="D14" s="88" t="s">
        <v>17</v>
      </c>
      <c r="E14" s="89" t="n">
        <v>1245</v>
      </c>
      <c r="F14" s="90" t="n">
        <v>2</v>
      </c>
      <c r="G14" s="48" t="s">
        <v>41</v>
      </c>
      <c r="H14" s="49" t="s">
        <v>42</v>
      </c>
      <c r="I14" s="50" t="n">
        <v>3</v>
      </c>
      <c r="J14" s="48" t="s">
        <v>25</v>
      </c>
      <c r="K14" s="91" t="n">
        <v>7.25</v>
      </c>
      <c r="L14" s="92" t="s">
        <v>35</v>
      </c>
      <c r="M14" s="61" t="s">
        <v>36</v>
      </c>
      <c r="N14" s="54"/>
      <c r="P14" s="8" t="n">
        <f aca="false">E14/100</f>
        <v>12.45</v>
      </c>
      <c r="R14" s="1" t="n">
        <v>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104,1)</f>
        <v>8</v>
      </c>
      <c r="C15" s="44" t="n">
        <v>2</v>
      </c>
      <c r="D15" s="45" t="s">
        <v>17</v>
      </c>
      <c r="E15" s="46" t="n">
        <v>1246</v>
      </c>
      <c r="F15" s="47" t="n">
        <v>1.7</v>
      </c>
      <c r="G15" s="48" t="s">
        <v>43</v>
      </c>
      <c r="H15" s="49" t="s">
        <v>44</v>
      </c>
      <c r="I15" s="50" t="n">
        <v>2</v>
      </c>
      <c r="J15" s="48" t="s">
        <v>25</v>
      </c>
      <c r="K15" s="51" t="n">
        <v>7.25</v>
      </c>
      <c r="L15" s="52" t="s">
        <v>35</v>
      </c>
      <c r="M15" s="53" t="s">
        <v>36</v>
      </c>
      <c r="N15" s="54"/>
      <c r="P15" s="8" t="n">
        <f aca="false">E15/100</f>
        <v>12.46</v>
      </c>
      <c r="R15" s="8" t="n">
        <v>8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43" t="n">
        <f aca="false">RANK(E16,$E$7:$E$104,1)</f>
        <v>9</v>
      </c>
      <c r="C16" s="44" t="n">
        <v>2</v>
      </c>
      <c r="D16" s="45" t="s">
        <v>17</v>
      </c>
      <c r="E16" s="46" t="n">
        <v>1247</v>
      </c>
      <c r="F16" s="47" t="n">
        <v>2</v>
      </c>
      <c r="G16" s="48" t="s">
        <v>45</v>
      </c>
      <c r="H16" s="49" t="s">
        <v>46</v>
      </c>
      <c r="I16" s="50" t="n">
        <v>2</v>
      </c>
      <c r="J16" s="48" t="s">
        <v>47</v>
      </c>
      <c r="K16" s="51" t="n">
        <v>9.23</v>
      </c>
      <c r="L16" s="52" t="s">
        <v>48</v>
      </c>
      <c r="M16" s="53" t="s">
        <v>49</v>
      </c>
      <c r="N16" s="54"/>
      <c r="P16" s="8" t="n">
        <f aca="false">E16/100</f>
        <v>12.47</v>
      </c>
      <c r="R16" s="1" t="n">
        <v>8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93" t="n">
        <f aca="false">RANK(E17,$E$7:$E$104,1)</f>
        <v>10</v>
      </c>
      <c r="C17" s="94" t="n">
        <v>2</v>
      </c>
      <c r="D17" s="95" t="s">
        <v>17</v>
      </c>
      <c r="E17" s="96" t="n">
        <v>1248</v>
      </c>
      <c r="F17" s="97" t="n">
        <v>-1</v>
      </c>
      <c r="G17" s="98" t="s">
        <v>50</v>
      </c>
      <c r="H17" s="99" t="s">
        <v>51</v>
      </c>
      <c r="I17" s="100" t="n">
        <v>3</v>
      </c>
      <c r="J17" s="98" t="s">
        <v>47</v>
      </c>
      <c r="K17" s="101" t="n">
        <v>5.18</v>
      </c>
      <c r="L17" s="102" t="s">
        <v>52</v>
      </c>
      <c r="M17" s="103" t="s">
        <v>49</v>
      </c>
      <c r="N17" s="104"/>
      <c r="P17" s="8" t="n">
        <f aca="false">E17/100</f>
        <v>12.48</v>
      </c>
      <c r="R17" s="8" t="n">
        <v>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105" t="n">
        <f aca="false">RANK(E18,$E$7:$E$104,1)</f>
        <v>11</v>
      </c>
      <c r="C18" s="106" t="n">
        <v>2</v>
      </c>
      <c r="D18" s="107" t="s">
        <v>17</v>
      </c>
      <c r="E18" s="108" t="n">
        <v>1251</v>
      </c>
      <c r="F18" s="109" t="n">
        <v>1.3</v>
      </c>
      <c r="G18" s="110" t="s">
        <v>53</v>
      </c>
      <c r="H18" s="111" t="s">
        <v>54</v>
      </c>
      <c r="I18" s="112" t="n">
        <v>3</v>
      </c>
      <c r="J18" s="110" t="s">
        <v>30</v>
      </c>
      <c r="K18" s="113" t="n">
        <v>6.3</v>
      </c>
      <c r="L18" s="114" t="s">
        <v>31</v>
      </c>
      <c r="M18" s="115" t="s">
        <v>32</v>
      </c>
      <c r="N18" s="116"/>
      <c r="P18" s="8" t="n">
        <f aca="false">E18/100</f>
        <v>12.51</v>
      </c>
      <c r="R18" s="1" t="n">
        <v>6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104,1)</f>
        <v>12</v>
      </c>
      <c r="C19" s="44" t="n">
        <v>2</v>
      </c>
      <c r="D19" s="88" t="s">
        <v>17</v>
      </c>
      <c r="E19" s="89" t="n">
        <v>1253</v>
      </c>
      <c r="F19" s="117" t="n">
        <v>1.7</v>
      </c>
      <c r="G19" s="56" t="s">
        <v>55</v>
      </c>
      <c r="H19" s="57" t="s">
        <v>56</v>
      </c>
      <c r="I19" s="58" t="n">
        <v>2</v>
      </c>
      <c r="J19" s="48" t="s">
        <v>30</v>
      </c>
      <c r="K19" s="118" t="n">
        <v>8.09</v>
      </c>
      <c r="L19" s="60" t="s">
        <v>57</v>
      </c>
      <c r="M19" s="61" t="s">
        <v>32</v>
      </c>
      <c r="N19" s="62"/>
      <c r="P19" s="8" t="n">
        <f aca="false">E19/100</f>
        <v>12.53</v>
      </c>
      <c r="R19" s="1" t="n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104,1)</f>
        <v>13</v>
      </c>
      <c r="C20" s="44" t="n">
        <v>2</v>
      </c>
      <c r="D20" s="88" t="s">
        <v>17</v>
      </c>
      <c r="E20" s="89" t="n">
        <v>1255</v>
      </c>
      <c r="F20" s="90" t="n">
        <v>1.6</v>
      </c>
      <c r="G20" s="48" t="s">
        <v>58</v>
      </c>
      <c r="H20" s="49" t="s">
        <v>59</v>
      </c>
      <c r="I20" s="50" t="n">
        <v>2</v>
      </c>
      <c r="J20" s="48" t="s">
        <v>60</v>
      </c>
      <c r="K20" s="91" t="n">
        <v>6.23</v>
      </c>
      <c r="L20" s="52" t="s">
        <v>61</v>
      </c>
      <c r="M20" s="53" t="s">
        <v>62</v>
      </c>
      <c r="N20" s="54"/>
      <c r="O20" s="75"/>
      <c r="P20" s="8" t="n">
        <f aca="false">E20/100</f>
        <v>12.55</v>
      </c>
      <c r="R20" s="8" t="n">
        <v>29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43" t="n">
        <f aca="false">RANK(E21,$E$7:$E$104,1)</f>
        <v>13</v>
      </c>
      <c r="C21" s="44" t="n">
        <v>2</v>
      </c>
      <c r="D21" s="45" t="s">
        <v>17</v>
      </c>
      <c r="E21" s="46" t="n">
        <v>1255</v>
      </c>
      <c r="F21" s="47" t="n">
        <v>0.7</v>
      </c>
      <c r="G21" s="48" t="s">
        <v>63</v>
      </c>
      <c r="H21" s="49" t="s">
        <v>64</v>
      </c>
      <c r="I21" s="50" t="n">
        <v>3</v>
      </c>
      <c r="J21" s="48" t="s">
        <v>47</v>
      </c>
      <c r="K21" s="51" t="n">
        <v>6.29</v>
      </c>
      <c r="L21" s="119" t="s">
        <v>65</v>
      </c>
      <c r="M21" s="53" t="s">
        <v>49</v>
      </c>
      <c r="N21" s="54"/>
      <c r="P21" s="8" t="n">
        <f aca="false">E21/100</f>
        <v>12.55</v>
      </c>
      <c r="R21" s="8" t="n">
        <v>8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63" t="n">
        <f aca="false">RANK(E22,$E$7:$E$104,1)</f>
        <v>13</v>
      </c>
      <c r="C22" s="64"/>
      <c r="D22" s="65" t="s">
        <v>17</v>
      </c>
      <c r="E22" s="66" t="n">
        <v>1255</v>
      </c>
      <c r="F22" s="67" t="n">
        <v>1.5</v>
      </c>
      <c r="G22" s="68" t="s">
        <v>66</v>
      </c>
      <c r="H22" s="69" t="s">
        <v>67</v>
      </c>
      <c r="I22" s="70" t="n">
        <v>2</v>
      </c>
      <c r="J22" s="68" t="s">
        <v>25</v>
      </c>
      <c r="K22" s="71" t="n">
        <v>9.21</v>
      </c>
      <c r="L22" s="72" t="s">
        <v>26</v>
      </c>
      <c r="M22" s="73" t="s">
        <v>27</v>
      </c>
      <c r="N22" s="54"/>
      <c r="O22" s="75"/>
      <c r="P22" s="8" t="n">
        <f aca="false">E22/100</f>
        <v>12.55</v>
      </c>
      <c r="R22" s="1" t="n">
        <v>3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76" t="n">
        <f aca="false">RANK(E23,$E$7:$E$104,1)</f>
        <v>16</v>
      </c>
      <c r="C23" s="77" t="n">
        <v>2</v>
      </c>
      <c r="D23" s="78" t="s">
        <v>17</v>
      </c>
      <c r="E23" s="79" t="n">
        <v>1259</v>
      </c>
      <c r="F23" s="80" t="n">
        <v>1.9</v>
      </c>
      <c r="G23" s="81" t="s">
        <v>68</v>
      </c>
      <c r="H23" s="82" t="s">
        <v>69</v>
      </c>
      <c r="I23" s="83" t="n">
        <v>2</v>
      </c>
      <c r="J23" s="81" t="s">
        <v>47</v>
      </c>
      <c r="K23" s="84" t="n">
        <v>7.14</v>
      </c>
      <c r="L23" s="85" t="s">
        <v>70</v>
      </c>
      <c r="M23" s="120" t="s">
        <v>47</v>
      </c>
      <c r="N23" s="54"/>
      <c r="P23" s="8" t="n">
        <f aca="false">E23/100</f>
        <v>12.59</v>
      </c>
      <c r="R23" s="1" t="n">
        <v>84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104,1)</f>
        <v>16</v>
      </c>
      <c r="C24" s="44" t="n">
        <v>2</v>
      </c>
      <c r="D24" s="45" t="s">
        <v>17</v>
      </c>
      <c r="E24" s="46" t="n">
        <v>1259</v>
      </c>
      <c r="F24" s="47" t="n">
        <v>1.7</v>
      </c>
      <c r="G24" s="48" t="s">
        <v>71</v>
      </c>
      <c r="H24" s="49" t="s">
        <v>72</v>
      </c>
      <c r="I24" s="50" t="n">
        <v>2</v>
      </c>
      <c r="J24" s="48" t="s">
        <v>47</v>
      </c>
      <c r="K24" s="51" t="n">
        <v>8.09</v>
      </c>
      <c r="L24" s="52" t="s">
        <v>57</v>
      </c>
      <c r="M24" s="121" t="s">
        <v>73</v>
      </c>
      <c r="N24" s="54"/>
      <c r="P24" s="8" t="n">
        <f aca="false">E24/100</f>
        <v>12.59</v>
      </c>
      <c r="R24" s="8" t="n">
        <v>6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104,1)</f>
        <v>18</v>
      </c>
      <c r="C25" s="44" t="n">
        <v>2</v>
      </c>
      <c r="D25" s="88" t="s">
        <v>17</v>
      </c>
      <c r="E25" s="89" t="n">
        <v>1262</v>
      </c>
      <c r="F25" s="90" t="n">
        <v>1.9</v>
      </c>
      <c r="G25" s="48" t="s">
        <v>74</v>
      </c>
      <c r="H25" s="49" t="s">
        <v>75</v>
      </c>
      <c r="I25" s="50" t="n">
        <v>3</v>
      </c>
      <c r="J25" s="48" t="s">
        <v>25</v>
      </c>
      <c r="K25" s="91" t="n">
        <v>7.25</v>
      </c>
      <c r="L25" s="52" t="s">
        <v>35</v>
      </c>
      <c r="M25" s="121" t="s">
        <v>36</v>
      </c>
      <c r="N25" s="54"/>
      <c r="P25" s="8" t="n">
        <f aca="false">E25/100</f>
        <v>12.62</v>
      </c>
      <c r="R25" s="1" t="n">
        <v>1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43" t="n">
        <f aca="false">RANK(E26,$E$7:$E$104,1)</f>
        <v>18</v>
      </c>
      <c r="C26" s="44" t="n">
        <v>2</v>
      </c>
      <c r="D26" s="88" t="s">
        <v>17</v>
      </c>
      <c r="E26" s="89" t="n">
        <v>1262</v>
      </c>
      <c r="F26" s="117" t="n">
        <v>1.9</v>
      </c>
      <c r="G26" s="56" t="s">
        <v>76</v>
      </c>
      <c r="H26" s="57" t="s">
        <v>77</v>
      </c>
      <c r="I26" s="58" t="n">
        <v>3</v>
      </c>
      <c r="J26" s="48" t="s">
        <v>25</v>
      </c>
      <c r="K26" s="118" t="n">
        <v>7.25</v>
      </c>
      <c r="L26" s="60" t="s">
        <v>35</v>
      </c>
      <c r="M26" s="122" t="s">
        <v>36</v>
      </c>
      <c r="N26" s="62"/>
      <c r="P26" s="8" t="n">
        <f aca="false">E26/100</f>
        <v>12.62</v>
      </c>
      <c r="R26" s="8" t="n">
        <v>1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93" t="n">
        <f aca="false">RANK(E27,$E$7:$E$104,1)</f>
        <v>20</v>
      </c>
      <c r="C27" s="94" t="n">
        <v>2</v>
      </c>
      <c r="D27" s="123" t="s">
        <v>17</v>
      </c>
      <c r="E27" s="124" t="n">
        <v>1264</v>
      </c>
      <c r="F27" s="125" t="n">
        <v>1.7</v>
      </c>
      <c r="G27" s="98" t="s">
        <v>78</v>
      </c>
      <c r="H27" s="99" t="s">
        <v>79</v>
      </c>
      <c r="I27" s="100" t="n">
        <v>3</v>
      </c>
      <c r="J27" s="98" t="s">
        <v>25</v>
      </c>
      <c r="K27" s="126" t="n">
        <v>6.27</v>
      </c>
      <c r="L27" s="102" t="s">
        <v>80</v>
      </c>
      <c r="M27" s="127" t="s">
        <v>25</v>
      </c>
      <c r="N27" s="54"/>
      <c r="P27" s="8" t="n">
        <f aca="false">E27/100</f>
        <v>12.64</v>
      </c>
      <c r="R27" s="8" t="n">
        <v>8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105" t="n">
        <f aca="false">RANK(E28,$E$7:$E$104,1)</f>
        <v>20</v>
      </c>
      <c r="C28" s="106" t="n">
        <v>2</v>
      </c>
      <c r="D28" s="128" t="s">
        <v>17</v>
      </c>
      <c r="E28" s="129" t="n">
        <v>1264</v>
      </c>
      <c r="F28" s="130" t="n">
        <v>1.8</v>
      </c>
      <c r="G28" s="110" t="s">
        <v>81</v>
      </c>
      <c r="H28" s="111" t="s">
        <v>82</v>
      </c>
      <c r="I28" s="112" t="n">
        <v>3</v>
      </c>
      <c r="J28" s="110" t="s">
        <v>25</v>
      </c>
      <c r="K28" s="131" t="n">
        <v>7.25</v>
      </c>
      <c r="L28" s="132" t="s">
        <v>35</v>
      </c>
      <c r="M28" s="133" t="s">
        <v>36</v>
      </c>
      <c r="N28" s="54"/>
      <c r="P28" s="8" t="n">
        <f aca="false">E28/100</f>
        <v>12.64</v>
      </c>
      <c r="R28" s="1" t="n">
        <v>86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104,1)</f>
        <v>20</v>
      </c>
      <c r="C29" s="44" t="n">
        <v>2</v>
      </c>
      <c r="D29" s="45" t="s">
        <v>17</v>
      </c>
      <c r="E29" s="46" t="n">
        <v>1264</v>
      </c>
      <c r="F29" s="47" t="n">
        <v>2</v>
      </c>
      <c r="G29" s="48" t="s">
        <v>83</v>
      </c>
      <c r="H29" s="49" t="s">
        <v>44</v>
      </c>
      <c r="I29" s="50" t="n">
        <v>2</v>
      </c>
      <c r="J29" s="48" t="s">
        <v>25</v>
      </c>
      <c r="K29" s="51" t="n">
        <v>7.25</v>
      </c>
      <c r="L29" s="52" t="s">
        <v>35</v>
      </c>
      <c r="M29" s="53" t="s">
        <v>36</v>
      </c>
      <c r="N29" s="54"/>
      <c r="P29" s="8" t="n">
        <f aca="false">E29/100</f>
        <v>12.64</v>
      </c>
      <c r="R29" s="8" t="n">
        <v>8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104,1)</f>
        <v>23</v>
      </c>
      <c r="C30" s="44" t="n">
        <v>2</v>
      </c>
      <c r="D30" s="45" t="s">
        <v>17</v>
      </c>
      <c r="E30" s="46" t="n">
        <v>1265</v>
      </c>
      <c r="F30" s="47" t="n">
        <v>2</v>
      </c>
      <c r="G30" s="48" t="s">
        <v>84</v>
      </c>
      <c r="H30" s="49" t="s">
        <v>85</v>
      </c>
      <c r="I30" s="50" t="n">
        <v>3</v>
      </c>
      <c r="J30" s="48" t="s">
        <v>60</v>
      </c>
      <c r="K30" s="51" t="n">
        <v>7.21</v>
      </c>
      <c r="L30" s="52" t="s">
        <v>86</v>
      </c>
      <c r="M30" s="53" t="s">
        <v>62</v>
      </c>
      <c r="N30" s="54"/>
      <c r="P30" s="8" t="n">
        <f aca="false">E30/100</f>
        <v>12.65</v>
      </c>
      <c r="R30" s="1" t="n">
        <v>6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43" t="n">
        <f aca="false">RANK(E31,$E$7:$E$104,1)</f>
        <v>23</v>
      </c>
      <c r="C31" s="44" t="n">
        <v>2</v>
      </c>
      <c r="D31" s="88" t="s">
        <v>17</v>
      </c>
      <c r="E31" s="89" t="n">
        <v>1265</v>
      </c>
      <c r="F31" s="90" t="n">
        <v>-0.6</v>
      </c>
      <c r="G31" s="48" t="s">
        <v>87</v>
      </c>
      <c r="H31" s="49" t="s">
        <v>88</v>
      </c>
      <c r="I31" s="50" t="n">
        <v>3</v>
      </c>
      <c r="J31" s="48" t="s">
        <v>30</v>
      </c>
      <c r="K31" s="91" t="n">
        <v>8.24</v>
      </c>
      <c r="L31" s="52" t="s">
        <v>89</v>
      </c>
      <c r="M31" s="53" t="s">
        <v>32</v>
      </c>
      <c r="N31" s="54"/>
      <c r="P31" s="8" t="n">
        <f aca="false">E31/100</f>
        <v>12.65</v>
      </c>
      <c r="R31" s="1" t="n">
        <v>8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63" t="n">
        <f aca="false">RANK(E32,$E$7:$E$104,1)</f>
        <v>25</v>
      </c>
      <c r="C32" s="64" t="n">
        <v>2</v>
      </c>
      <c r="D32" s="65" t="s">
        <v>17</v>
      </c>
      <c r="E32" s="66" t="n">
        <v>1266</v>
      </c>
      <c r="F32" s="134" t="n">
        <v>1.5</v>
      </c>
      <c r="G32" s="135" t="s">
        <v>90</v>
      </c>
      <c r="H32" s="136" t="s">
        <v>67</v>
      </c>
      <c r="I32" s="137" t="n">
        <v>2</v>
      </c>
      <c r="J32" s="68" t="s">
        <v>25</v>
      </c>
      <c r="K32" s="138" t="n">
        <v>6.27</v>
      </c>
      <c r="L32" s="139" t="s">
        <v>80</v>
      </c>
      <c r="M32" s="140" t="s">
        <v>25</v>
      </c>
      <c r="N32" s="141"/>
      <c r="P32" s="8" t="n">
        <f aca="false">E32/100</f>
        <v>12.66</v>
      </c>
      <c r="R32" s="8" t="n">
        <v>65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76" t="n">
        <f aca="false">RANK(E33,$E$7:$E$104,1)</f>
        <v>25</v>
      </c>
      <c r="C33" s="77"/>
      <c r="D33" s="78" t="s">
        <v>17</v>
      </c>
      <c r="E33" s="79" t="n">
        <v>1266</v>
      </c>
      <c r="F33" s="80" t="n">
        <v>0.9</v>
      </c>
      <c r="G33" s="81" t="s">
        <v>91</v>
      </c>
      <c r="H33" s="82" t="s">
        <v>92</v>
      </c>
      <c r="I33" s="83" t="n">
        <v>3</v>
      </c>
      <c r="J33" s="81" t="s">
        <v>47</v>
      </c>
      <c r="K33" s="84" t="n">
        <v>7.14</v>
      </c>
      <c r="L33" s="85" t="s">
        <v>70</v>
      </c>
      <c r="M33" s="86" t="s">
        <v>47</v>
      </c>
      <c r="N33" s="142"/>
      <c r="O33" s="75"/>
      <c r="P33" s="8" t="n">
        <f aca="false">E33/100</f>
        <v>12.66</v>
      </c>
      <c r="R33" s="8" t="n">
        <v>3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104,1)</f>
        <v>27</v>
      </c>
      <c r="C34" s="44" t="n">
        <v>2</v>
      </c>
      <c r="D34" s="88" t="s">
        <v>17</v>
      </c>
      <c r="E34" s="89" t="n">
        <v>1268</v>
      </c>
      <c r="F34" s="90" t="n">
        <v>1.9</v>
      </c>
      <c r="G34" s="48" t="s">
        <v>93</v>
      </c>
      <c r="H34" s="49" t="s">
        <v>94</v>
      </c>
      <c r="I34" s="50" t="n">
        <v>1</v>
      </c>
      <c r="J34" s="48" t="s">
        <v>30</v>
      </c>
      <c r="K34" s="91" t="n">
        <v>10.06</v>
      </c>
      <c r="L34" s="52" t="s">
        <v>95</v>
      </c>
      <c r="M34" s="53" t="s">
        <v>96</v>
      </c>
      <c r="N34" s="143"/>
      <c r="P34" s="8" t="n">
        <f aca="false">E34/100</f>
        <v>12.68</v>
      </c>
      <c r="R34" s="1" t="n">
        <v>1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104,1)</f>
        <v>28</v>
      </c>
      <c r="C35" s="44" t="n">
        <v>2</v>
      </c>
      <c r="D35" s="88" t="s">
        <v>17</v>
      </c>
      <c r="E35" s="89" t="n">
        <v>1269</v>
      </c>
      <c r="F35" s="90" t="n">
        <v>1.7</v>
      </c>
      <c r="G35" s="48" t="s">
        <v>97</v>
      </c>
      <c r="H35" s="49" t="s">
        <v>98</v>
      </c>
      <c r="I35" s="50" t="n">
        <v>3</v>
      </c>
      <c r="J35" s="48" t="s">
        <v>25</v>
      </c>
      <c r="K35" s="91" t="n">
        <v>7.25</v>
      </c>
      <c r="L35" s="52" t="s">
        <v>35</v>
      </c>
      <c r="M35" s="53" t="s">
        <v>36</v>
      </c>
      <c r="N35" s="143"/>
      <c r="O35" s="75"/>
      <c r="P35" s="8" t="n">
        <f aca="false">E35/100</f>
        <v>12.69</v>
      </c>
      <c r="R35" s="1" t="n">
        <v>3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43" t="n">
        <f aca="false">RANK(E36,$E$7:$E$104,1)</f>
        <v>29</v>
      </c>
      <c r="C36" s="44"/>
      <c r="D36" s="88" t="s">
        <v>17</v>
      </c>
      <c r="E36" s="89" t="n">
        <v>1270</v>
      </c>
      <c r="F36" s="90" t="n">
        <v>1.3</v>
      </c>
      <c r="G36" s="48" t="s">
        <v>99</v>
      </c>
      <c r="H36" s="49" t="s">
        <v>100</v>
      </c>
      <c r="I36" s="50" t="n">
        <v>3</v>
      </c>
      <c r="J36" s="48" t="s">
        <v>30</v>
      </c>
      <c r="K36" s="91" t="n">
        <v>6.3</v>
      </c>
      <c r="L36" s="52" t="s">
        <v>31</v>
      </c>
      <c r="M36" s="53" t="s">
        <v>32</v>
      </c>
      <c r="N36" s="143"/>
      <c r="O36" s="75"/>
      <c r="P36" s="8" t="n">
        <f aca="false">E36/100</f>
        <v>12.7</v>
      </c>
      <c r="R36" s="8" t="n">
        <v>3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93" t="n">
        <f aca="false">RANK(E37,$E$7:$E$104,1)</f>
        <v>30</v>
      </c>
      <c r="C37" s="94" t="n">
        <v>2</v>
      </c>
      <c r="D37" s="95" t="s">
        <v>17</v>
      </c>
      <c r="E37" s="96" t="n">
        <v>1273</v>
      </c>
      <c r="F37" s="97" t="n">
        <v>0.9</v>
      </c>
      <c r="G37" s="98" t="s">
        <v>101</v>
      </c>
      <c r="H37" s="99" t="s">
        <v>102</v>
      </c>
      <c r="I37" s="100" t="n">
        <v>3</v>
      </c>
      <c r="J37" s="98" t="s">
        <v>47</v>
      </c>
      <c r="K37" s="101" t="n">
        <v>6.16</v>
      </c>
      <c r="L37" s="102" t="s">
        <v>103</v>
      </c>
      <c r="M37" s="103" t="s">
        <v>104</v>
      </c>
      <c r="N37" s="144"/>
      <c r="P37" s="8" t="n">
        <f aca="false">E37/100</f>
        <v>12.73</v>
      </c>
      <c r="R37" s="8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105" t="n">
        <f aca="false">RANK(E38,$E$7:$E$104,1)</f>
        <v>30</v>
      </c>
      <c r="C38" s="106" t="n">
        <v>2</v>
      </c>
      <c r="D38" s="128" t="s">
        <v>17</v>
      </c>
      <c r="E38" s="129" t="n">
        <v>1273</v>
      </c>
      <c r="F38" s="145" t="n">
        <v>1.7</v>
      </c>
      <c r="G38" s="146" t="s">
        <v>105</v>
      </c>
      <c r="H38" s="147" t="s">
        <v>69</v>
      </c>
      <c r="I38" s="148" t="n">
        <v>2</v>
      </c>
      <c r="J38" s="110" t="s">
        <v>47</v>
      </c>
      <c r="K38" s="149" t="n">
        <v>7.14</v>
      </c>
      <c r="L38" s="150" t="s">
        <v>70</v>
      </c>
      <c r="M38" s="133" t="s">
        <v>47</v>
      </c>
      <c r="N38" s="151"/>
      <c r="P38" s="8" t="n">
        <f aca="false">E38/100</f>
        <v>12.73</v>
      </c>
      <c r="R38" s="8" t="n">
        <v>89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104,1)</f>
        <v>32</v>
      </c>
      <c r="C39" s="44" t="n">
        <v>2</v>
      </c>
      <c r="D39" s="88" t="s">
        <v>17</v>
      </c>
      <c r="E39" s="89" t="n">
        <v>1275</v>
      </c>
      <c r="F39" s="152" t="n">
        <v>-0.4</v>
      </c>
      <c r="G39" s="153" t="s">
        <v>106</v>
      </c>
      <c r="H39" s="154" t="s">
        <v>107</v>
      </c>
      <c r="I39" s="155" t="n">
        <v>3</v>
      </c>
      <c r="J39" s="48" t="s">
        <v>47</v>
      </c>
      <c r="K39" s="156" t="n">
        <v>4.13</v>
      </c>
      <c r="L39" s="157" t="s">
        <v>108</v>
      </c>
      <c r="M39" s="53" t="s">
        <v>109</v>
      </c>
      <c r="N39" s="54"/>
      <c r="P39" s="8" t="n">
        <f aca="false">E39/100</f>
        <v>12.75</v>
      </c>
      <c r="R39" s="1" t="n">
        <v>9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104,1)</f>
        <v>32</v>
      </c>
      <c r="C40" s="44" t="n">
        <v>2</v>
      </c>
      <c r="D40" s="45" t="s">
        <v>17</v>
      </c>
      <c r="E40" s="46" t="n">
        <v>1275</v>
      </c>
      <c r="F40" s="47" t="n">
        <v>1.7</v>
      </c>
      <c r="G40" s="48" t="s">
        <v>110</v>
      </c>
      <c r="H40" s="49" t="s">
        <v>111</v>
      </c>
      <c r="I40" s="50" t="n">
        <v>2</v>
      </c>
      <c r="J40" s="48" t="s">
        <v>25</v>
      </c>
      <c r="K40" s="51" t="n">
        <v>6.27</v>
      </c>
      <c r="L40" s="52" t="s">
        <v>80</v>
      </c>
      <c r="M40" s="53" t="s">
        <v>25</v>
      </c>
      <c r="N40" s="54"/>
      <c r="O40" s="75"/>
      <c r="P40" s="8" t="n">
        <f aca="false">E40/100</f>
        <v>12.75</v>
      </c>
      <c r="R40" s="1" t="n">
        <v>3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43" t="n">
        <f aca="false">RANK(E41,$E$7:$E$104,1)</f>
        <v>32</v>
      </c>
      <c r="C41" s="44"/>
      <c r="D41" s="88" t="s">
        <v>17</v>
      </c>
      <c r="E41" s="89" t="n">
        <v>1275</v>
      </c>
      <c r="F41" s="90" t="n">
        <v>1.8</v>
      </c>
      <c r="G41" s="48" t="s">
        <v>112</v>
      </c>
      <c r="H41" s="49" t="s">
        <v>113</v>
      </c>
      <c r="I41" s="50" t="n">
        <v>3</v>
      </c>
      <c r="J41" s="48" t="s">
        <v>25</v>
      </c>
      <c r="K41" s="91" t="n">
        <v>7.25</v>
      </c>
      <c r="L41" s="52" t="s">
        <v>35</v>
      </c>
      <c r="M41" s="53" t="s">
        <v>36</v>
      </c>
      <c r="N41" s="54"/>
      <c r="O41" s="75"/>
      <c r="P41" s="8" t="n">
        <f aca="false">E41/100</f>
        <v>12.75</v>
      </c>
      <c r="R41" s="8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63" t="n">
        <f aca="false">RANK(E42,$E$7:$E$104,1)</f>
        <v>35</v>
      </c>
      <c r="C42" s="64" t="n">
        <v>2</v>
      </c>
      <c r="D42" s="158" t="s">
        <v>17</v>
      </c>
      <c r="E42" s="159" t="n">
        <v>1277</v>
      </c>
      <c r="F42" s="160" t="n">
        <v>1.9</v>
      </c>
      <c r="G42" s="68" t="s">
        <v>114</v>
      </c>
      <c r="H42" s="161" t="s">
        <v>69</v>
      </c>
      <c r="I42" s="70" t="n">
        <v>2</v>
      </c>
      <c r="J42" s="68" t="s">
        <v>47</v>
      </c>
      <c r="K42" s="162" t="n">
        <v>9.01</v>
      </c>
      <c r="L42" s="163" t="s">
        <v>115</v>
      </c>
      <c r="M42" s="164" t="s">
        <v>49</v>
      </c>
      <c r="N42" s="74"/>
      <c r="P42" s="8" t="n">
        <f aca="false">E42/100</f>
        <v>12.77</v>
      </c>
      <c r="R42" s="8" t="n">
        <v>5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76" t="n">
        <f aca="false">RANK(E43,$E$7:$E$104,1)</f>
        <v>35</v>
      </c>
      <c r="C43" s="77" t="n">
        <v>2</v>
      </c>
      <c r="D43" s="78" t="s">
        <v>17</v>
      </c>
      <c r="E43" s="79" t="n">
        <v>1277</v>
      </c>
      <c r="F43" s="80" t="n">
        <v>0.6</v>
      </c>
      <c r="G43" s="81" t="s">
        <v>116</v>
      </c>
      <c r="H43" s="82" t="s">
        <v>54</v>
      </c>
      <c r="I43" s="83" t="n">
        <v>2</v>
      </c>
      <c r="J43" s="81" t="s">
        <v>30</v>
      </c>
      <c r="K43" s="84" t="n">
        <v>10.04</v>
      </c>
      <c r="L43" s="85" t="s">
        <v>117</v>
      </c>
      <c r="M43" s="120" t="s">
        <v>29</v>
      </c>
      <c r="N43" s="142"/>
      <c r="P43" s="8" t="n">
        <f aca="false">E43/100</f>
        <v>12.77</v>
      </c>
      <c r="R43" s="8" t="n">
        <v>9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104,1)</f>
        <v>37</v>
      </c>
      <c r="C44" s="44" t="n">
        <v>2</v>
      </c>
      <c r="D44" s="88" t="s">
        <v>17</v>
      </c>
      <c r="E44" s="89" t="n">
        <v>1279</v>
      </c>
      <c r="F44" s="90" t="n">
        <v>0.7</v>
      </c>
      <c r="G44" s="48" t="s">
        <v>118</v>
      </c>
      <c r="H44" s="49" t="s">
        <v>119</v>
      </c>
      <c r="I44" s="50" t="n">
        <v>3</v>
      </c>
      <c r="J44" s="48" t="s">
        <v>47</v>
      </c>
      <c r="K44" s="91" t="n">
        <v>6.29</v>
      </c>
      <c r="L44" s="119" t="s">
        <v>65</v>
      </c>
      <c r="M44" s="121" t="s">
        <v>49</v>
      </c>
      <c r="N44" s="143"/>
      <c r="P44" s="8" t="n">
        <f aca="false">E44/100</f>
        <v>12.79</v>
      </c>
      <c r="R44" s="1" t="n">
        <v>1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104,1)</f>
        <v>38</v>
      </c>
      <c r="C45" s="44"/>
      <c r="D45" s="88" t="s">
        <v>17</v>
      </c>
      <c r="E45" s="89" t="n">
        <v>1280</v>
      </c>
      <c r="F45" s="90" t="n">
        <v>1.4</v>
      </c>
      <c r="G45" s="48" t="s">
        <v>120</v>
      </c>
      <c r="H45" s="49" t="s">
        <v>121</v>
      </c>
      <c r="I45" s="50" t="n">
        <v>3</v>
      </c>
      <c r="J45" s="48" t="s">
        <v>60</v>
      </c>
      <c r="K45" s="91" t="n">
        <v>5.05</v>
      </c>
      <c r="L45" s="52" t="s">
        <v>115</v>
      </c>
      <c r="M45" s="121" t="s">
        <v>62</v>
      </c>
      <c r="N45" s="143"/>
      <c r="O45" s="75"/>
      <c r="P45" s="8" t="n">
        <f aca="false">E45/100</f>
        <v>12.8</v>
      </c>
      <c r="R45" s="1" t="n">
        <v>36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43" t="n">
        <f aca="false">RANK(E46,$E$7:$E$104,1)</f>
        <v>39</v>
      </c>
      <c r="C46" s="44" t="n">
        <v>2</v>
      </c>
      <c r="D46" s="45" t="s">
        <v>17</v>
      </c>
      <c r="E46" s="46" t="n">
        <v>1281</v>
      </c>
      <c r="F46" s="47" t="n">
        <v>1</v>
      </c>
      <c r="G46" s="48" t="s">
        <v>122</v>
      </c>
      <c r="H46" s="165" t="s">
        <v>123</v>
      </c>
      <c r="I46" s="50" t="n">
        <v>3</v>
      </c>
      <c r="J46" s="48" t="s">
        <v>20</v>
      </c>
      <c r="K46" s="51" t="n">
        <v>6.02</v>
      </c>
      <c r="L46" s="119" t="s">
        <v>124</v>
      </c>
      <c r="M46" s="166" t="s">
        <v>125</v>
      </c>
      <c r="N46" s="143"/>
      <c r="P46" s="8" t="n">
        <f aca="false">E46/100</f>
        <v>12.81</v>
      </c>
      <c r="R46" s="1" t="n">
        <v>92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93" t="n">
        <f aca="false">RANK(E47,$E$7:$E$104,1)</f>
        <v>39</v>
      </c>
      <c r="C47" s="94" t="n">
        <v>2</v>
      </c>
      <c r="D47" s="123" t="s">
        <v>17</v>
      </c>
      <c r="E47" s="124" t="n">
        <v>1281</v>
      </c>
      <c r="F47" s="125" t="n">
        <v>1.5</v>
      </c>
      <c r="G47" s="98" t="s">
        <v>126</v>
      </c>
      <c r="H47" s="167" t="s">
        <v>127</v>
      </c>
      <c r="I47" s="100" t="n">
        <v>3</v>
      </c>
      <c r="J47" s="98" t="s">
        <v>25</v>
      </c>
      <c r="K47" s="126" t="n">
        <v>6.27</v>
      </c>
      <c r="L47" s="168" t="s">
        <v>80</v>
      </c>
      <c r="M47" s="169" t="s">
        <v>25</v>
      </c>
      <c r="N47" s="144"/>
      <c r="P47" s="8" t="n">
        <f aca="false">E47/100</f>
        <v>12.81</v>
      </c>
      <c r="R47" s="8" t="n">
        <v>93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105" t="n">
        <f aca="false">RANK(E48,$E$7:$E$104,1)</f>
        <v>41</v>
      </c>
      <c r="C48" s="106" t="n">
        <v>2</v>
      </c>
      <c r="D48" s="107" t="s">
        <v>17</v>
      </c>
      <c r="E48" s="108" t="n">
        <v>1282</v>
      </c>
      <c r="F48" s="109" t="n">
        <v>1.8</v>
      </c>
      <c r="G48" s="110" t="s">
        <v>128</v>
      </c>
      <c r="H48" s="111" t="s">
        <v>129</v>
      </c>
      <c r="I48" s="112" t="n">
        <v>3</v>
      </c>
      <c r="J48" s="110" t="s">
        <v>25</v>
      </c>
      <c r="K48" s="113" t="n">
        <v>7.25</v>
      </c>
      <c r="L48" s="132" t="s">
        <v>35</v>
      </c>
      <c r="M48" s="133" t="s">
        <v>36</v>
      </c>
      <c r="N48" s="116"/>
      <c r="P48" s="8" t="n">
        <f aca="false">E48/100</f>
        <v>12.82</v>
      </c>
      <c r="R48" s="1" t="n">
        <v>5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104,1)</f>
        <v>42</v>
      </c>
      <c r="C49" s="44" t="n">
        <v>2</v>
      </c>
      <c r="D49" s="45" t="s">
        <v>17</v>
      </c>
      <c r="E49" s="46" t="n">
        <v>1284</v>
      </c>
      <c r="F49" s="47" t="n">
        <v>0.9</v>
      </c>
      <c r="G49" s="48" t="s">
        <v>130</v>
      </c>
      <c r="H49" s="165" t="s">
        <v>131</v>
      </c>
      <c r="I49" s="50" t="n">
        <v>1</v>
      </c>
      <c r="J49" s="48" t="s">
        <v>20</v>
      </c>
      <c r="K49" s="51" t="n">
        <v>7.07</v>
      </c>
      <c r="L49" s="119" t="s">
        <v>132</v>
      </c>
      <c r="M49" s="170" t="s">
        <v>133</v>
      </c>
      <c r="N49" s="54"/>
      <c r="P49" s="8" t="n">
        <f aca="false">E49/100</f>
        <v>12.84</v>
      </c>
      <c r="R49" s="1" t="n">
        <v>94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104,1)</f>
        <v>42</v>
      </c>
      <c r="C50" s="44" t="n">
        <v>2</v>
      </c>
      <c r="D50" s="45" t="s">
        <v>17</v>
      </c>
      <c r="E50" s="46" t="n">
        <v>1284</v>
      </c>
      <c r="F50" s="47" t="n">
        <v>1.7</v>
      </c>
      <c r="G50" s="48" t="s">
        <v>134</v>
      </c>
      <c r="H50" s="165" t="s">
        <v>135</v>
      </c>
      <c r="I50" s="50" t="n">
        <v>2</v>
      </c>
      <c r="J50" s="48" t="s">
        <v>25</v>
      </c>
      <c r="K50" s="51" t="n">
        <v>7.25</v>
      </c>
      <c r="L50" s="119" t="s">
        <v>35</v>
      </c>
      <c r="M50" s="170" t="s">
        <v>36</v>
      </c>
      <c r="N50" s="54"/>
      <c r="P50" s="8" t="n">
        <f aca="false">E50/100</f>
        <v>12.84</v>
      </c>
      <c r="R50" s="1" t="n">
        <v>6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43" t="n">
        <f aca="false">RANK(E51,$E$7:$E$104,1)</f>
        <v>42</v>
      </c>
      <c r="C51" s="44" t="n">
        <v>2</v>
      </c>
      <c r="D51" s="88" t="s">
        <v>17</v>
      </c>
      <c r="E51" s="89" t="n">
        <v>1284</v>
      </c>
      <c r="F51" s="90" t="n">
        <v>1.8</v>
      </c>
      <c r="G51" s="48" t="s">
        <v>136</v>
      </c>
      <c r="H51" s="49" t="s">
        <v>137</v>
      </c>
      <c r="I51" s="50" t="n">
        <v>2</v>
      </c>
      <c r="J51" s="48" t="s">
        <v>30</v>
      </c>
      <c r="K51" s="91" t="n">
        <v>9.15</v>
      </c>
      <c r="L51" s="52" t="s">
        <v>138</v>
      </c>
      <c r="M51" s="53" t="s">
        <v>139</v>
      </c>
      <c r="N51" s="54"/>
      <c r="P51" s="8" t="n">
        <f aca="false">E51/100</f>
        <v>12.84</v>
      </c>
      <c r="R51" s="8" t="n">
        <v>9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63" t="n">
        <f aca="false">RANK(E52,$E$7:$E$104,1)</f>
        <v>45</v>
      </c>
      <c r="C52" s="64"/>
      <c r="D52" s="65" t="s">
        <v>17</v>
      </c>
      <c r="E52" s="66" t="n">
        <v>1286</v>
      </c>
      <c r="F52" s="67" t="n">
        <v>1.7</v>
      </c>
      <c r="G52" s="68" t="s">
        <v>140</v>
      </c>
      <c r="H52" s="69" t="s">
        <v>141</v>
      </c>
      <c r="I52" s="70" t="n">
        <v>3</v>
      </c>
      <c r="J52" s="68" t="s">
        <v>25</v>
      </c>
      <c r="K52" s="71" t="n">
        <v>7.25</v>
      </c>
      <c r="L52" s="72" t="s">
        <v>35</v>
      </c>
      <c r="M52" s="73" t="s">
        <v>36</v>
      </c>
      <c r="N52" s="74"/>
      <c r="O52" s="75"/>
      <c r="P52" s="8" t="n">
        <f aca="false">E52/100</f>
        <v>12.86</v>
      </c>
      <c r="R52" s="8" t="n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76" t="n">
        <f aca="false">RANK(E53,$E$7:$E$104,1)</f>
        <v>46</v>
      </c>
      <c r="C53" s="77" t="n">
        <v>2</v>
      </c>
      <c r="D53" s="171" t="s">
        <v>17</v>
      </c>
      <c r="E53" s="172" t="n">
        <v>1287</v>
      </c>
      <c r="F53" s="173" t="n">
        <v>1.3</v>
      </c>
      <c r="G53" s="81" t="s">
        <v>142</v>
      </c>
      <c r="H53" s="174" t="s">
        <v>143</v>
      </c>
      <c r="I53" s="83" t="n">
        <v>3</v>
      </c>
      <c r="J53" s="81" t="s">
        <v>20</v>
      </c>
      <c r="K53" s="175" t="n">
        <v>7.21</v>
      </c>
      <c r="L53" s="176" t="s">
        <v>21</v>
      </c>
      <c r="M53" s="177" t="s">
        <v>22</v>
      </c>
      <c r="N53" s="142"/>
      <c r="P53" s="8" t="n">
        <f aca="false">E53/100</f>
        <v>12.87</v>
      </c>
      <c r="R53" s="1" t="n">
        <v>96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104,1)</f>
        <v>46</v>
      </c>
      <c r="C54" s="44" t="n">
        <v>2</v>
      </c>
      <c r="D54" s="45" t="s">
        <v>17</v>
      </c>
      <c r="E54" s="46" t="n">
        <v>1287</v>
      </c>
      <c r="F54" s="47" t="n">
        <v>1.5</v>
      </c>
      <c r="G54" s="48" t="s">
        <v>144</v>
      </c>
      <c r="H54" s="165" t="s">
        <v>67</v>
      </c>
      <c r="I54" s="50" t="n">
        <v>3</v>
      </c>
      <c r="J54" s="48" t="s">
        <v>25</v>
      </c>
      <c r="K54" s="51" t="n">
        <v>9.21</v>
      </c>
      <c r="L54" s="119" t="s">
        <v>26</v>
      </c>
      <c r="M54" s="170" t="s">
        <v>27</v>
      </c>
      <c r="N54" s="143"/>
      <c r="P54" s="8" t="n">
        <f aca="false">E54/100</f>
        <v>12.87</v>
      </c>
      <c r="R54" s="1" t="n">
        <v>9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104,1)</f>
        <v>48</v>
      </c>
      <c r="C55" s="44" t="n">
        <v>2</v>
      </c>
      <c r="D55" s="88" t="s">
        <v>17</v>
      </c>
      <c r="E55" s="89" t="n">
        <v>1288</v>
      </c>
      <c r="F55" s="90" t="n">
        <v>0.4</v>
      </c>
      <c r="G55" s="48" t="s">
        <v>145</v>
      </c>
      <c r="H55" s="49" t="s">
        <v>40</v>
      </c>
      <c r="I55" s="50" t="n">
        <v>3</v>
      </c>
      <c r="J55" s="48" t="s">
        <v>25</v>
      </c>
      <c r="K55" s="91" t="n">
        <v>7.25</v>
      </c>
      <c r="L55" s="92" t="s">
        <v>35</v>
      </c>
      <c r="M55" s="61" t="s">
        <v>36</v>
      </c>
      <c r="N55" s="143"/>
      <c r="P55" s="8" t="n">
        <f aca="false">E55/100</f>
        <v>12.88</v>
      </c>
      <c r="R55" s="8" t="n">
        <v>5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43" t="n">
        <f aca="false">RANK(E56,$E$7:$E$104,1)</f>
        <v>49</v>
      </c>
      <c r="C56" s="44" t="n">
        <v>2</v>
      </c>
      <c r="D56" s="45" t="s">
        <v>17</v>
      </c>
      <c r="E56" s="46" t="n">
        <v>1289</v>
      </c>
      <c r="F56" s="47" t="n">
        <v>0.5</v>
      </c>
      <c r="G56" s="48" t="s">
        <v>146</v>
      </c>
      <c r="H56" s="165" t="s">
        <v>147</v>
      </c>
      <c r="I56" s="50" t="n">
        <v>2</v>
      </c>
      <c r="J56" s="48" t="s">
        <v>25</v>
      </c>
      <c r="K56" s="51" t="n">
        <v>7.25</v>
      </c>
      <c r="L56" s="119" t="s">
        <v>35</v>
      </c>
      <c r="M56" s="170" t="s">
        <v>36</v>
      </c>
      <c r="N56" s="143"/>
      <c r="P56" s="8" t="n">
        <f aca="false">E56/100</f>
        <v>12.89</v>
      </c>
      <c r="R56" s="8" t="n">
        <v>9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93" t="n">
        <f aca="false">RANK(E57,$E$7:$E$104,1)</f>
        <v>50</v>
      </c>
      <c r="C57" s="94" t="n">
        <v>2</v>
      </c>
      <c r="D57" s="123" t="s">
        <v>17</v>
      </c>
      <c r="E57" s="124" t="n">
        <v>1291</v>
      </c>
      <c r="F57" s="125" t="n">
        <v>1.4</v>
      </c>
      <c r="G57" s="98" t="s">
        <v>148</v>
      </c>
      <c r="H57" s="167" t="s">
        <v>149</v>
      </c>
      <c r="I57" s="100" t="n">
        <v>3</v>
      </c>
      <c r="J57" s="98" t="s">
        <v>20</v>
      </c>
      <c r="K57" s="126" t="n">
        <v>6.01</v>
      </c>
      <c r="L57" s="168" t="s">
        <v>150</v>
      </c>
      <c r="M57" s="178" t="s">
        <v>151</v>
      </c>
      <c r="N57" s="144"/>
      <c r="P57" s="8" t="n">
        <f aca="false">E57/100</f>
        <v>12.91</v>
      </c>
      <c r="R57" s="1" t="n">
        <v>10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105" t="n">
        <f aca="false">RANK(E58,$E$7:$E$104,1)</f>
        <v>51</v>
      </c>
      <c r="C58" s="106"/>
      <c r="D58" s="107" t="s">
        <v>17</v>
      </c>
      <c r="E58" s="108" t="n">
        <v>1293</v>
      </c>
      <c r="F58" s="109" t="n">
        <v>1.9</v>
      </c>
      <c r="G58" s="110" t="s">
        <v>152</v>
      </c>
      <c r="H58" s="111" t="s">
        <v>94</v>
      </c>
      <c r="I58" s="112" t="n">
        <v>2</v>
      </c>
      <c r="J58" s="110" t="s">
        <v>30</v>
      </c>
      <c r="K58" s="113" t="n">
        <v>6.29</v>
      </c>
      <c r="L58" s="132" t="s">
        <v>31</v>
      </c>
      <c r="M58" s="133" t="s">
        <v>32</v>
      </c>
      <c r="N58" s="116"/>
      <c r="O58" s="75"/>
      <c r="P58" s="8" t="n">
        <f aca="false">E58/100</f>
        <v>12.93</v>
      </c>
      <c r="R58" s="1" t="n">
        <v>3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104,1)</f>
        <v>51</v>
      </c>
      <c r="C59" s="44" t="n">
        <v>2</v>
      </c>
      <c r="D59" s="88" t="s">
        <v>17</v>
      </c>
      <c r="E59" s="89" t="n">
        <v>1293</v>
      </c>
      <c r="F59" s="90" t="n">
        <v>2</v>
      </c>
      <c r="G59" s="48" t="s">
        <v>153</v>
      </c>
      <c r="H59" s="49" t="s">
        <v>131</v>
      </c>
      <c r="I59" s="50" t="n">
        <v>3</v>
      </c>
      <c r="J59" s="48" t="s">
        <v>20</v>
      </c>
      <c r="K59" s="91" t="n">
        <v>7.21</v>
      </c>
      <c r="L59" s="52" t="s">
        <v>21</v>
      </c>
      <c r="M59" s="53" t="s">
        <v>22</v>
      </c>
      <c r="N59" s="54"/>
      <c r="O59" s="75"/>
      <c r="P59" s="8" t="n">
        <f aca="false">E59/100</f>
        <v>12.93</v>
      </c>
      <c r="R59" s="8" t="n">
        <v>39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104,1)</f>
        <v>53</v>
      </c>
      <c r="C60" s="44" t="n">
        <v>2</v>
      </c>
      <c r="D60" s="88" t="s">
        <v>17</v>
      </c>
      <c r="E60" s="89" t="n">
        <v>1295</v>
      </c>
      <c r="F60" s="90" t="n">
        <v>1.9</v>
      </c>
      <c r="G60" s="48" t="s">
        <v>154</v>
      </c>
      <c r="H60" s="49" t="s">
        <v>155</v>
      </c>
      <c r="I60" s="50" t="n">
        <v>1</v>
      </c>
      <c r="J60" s="48" t="s">
        <v>30</v>
      </c>
      <c r="K60" s="91" t="n">
        <v>6.29</v>
      </c>
      <c r="L60" s="52" t="s">
        <v>31</v>
      </c>
      <c r="M60" s="53" t="s">
        <v>32</v>
      </c>
      <c r="N60" s="54"/>
      <c r="P60" s="8" t="n">
        <f aca="false">E60/100</f>
        <v>12.95</v>
      </c>
      <c r="R60" s="8" t="n">
        <v>6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43" t="n">
        <f aca="false">RANK(E61,$E$7:$E$104,1)</f>
        <v>54</v>
      </c>
      <c r="C61" s="44" t="n">
        <v>2</v>
      </c>
      <c r="D61" s="45" t="s">
        <v>17</v>
      </c>
      <c r="E61" s="46" t="n">
        <v>1296</v>
      </c>
      <c r="F61" s="47" t="n">
        <v>0.3</v>
      </c>
      <c r="G61" s="48" t="s">
        <v>156</v>
      </c>
      <c r="H61" s="165" t="s">
        <v>157</v>
      </c>
      <c r="I61" s="50" t="n">
        <v>2</v>
      </c>
      <c r="J61" s="48" t="s">
        <v>20</v>
      </c>
      <c r="K61" s="51" t="n">
        <v>6.02</v>
      </c>
      <c r="L61" s="119" t="s">
        <v>124</v>
      </c>
      <c r="M61" s="170" t="s">
        <v>125</v>
      </c>
      <c r="N61" s="54"/>
      <c r="P61" s="8" t="n">
        <f aca="false">E61/100</f>
        <v>12.96</v>
      </c>
      <c r="R61" s="1" t="n">
        <v>6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63" t="n">
        <f aca="false">RANK(E62,$E$7:$E$104,1)</f>
        <v>54</v>
      </c>
      <c r="C62" s="64" t="n">
        <v>2</v>
      </c>
      <c r="D62" s="65" t="s">
        <v>17</v>
      </c>
      <c r="E62" s="66" t="n">
        <v>1296</v>
      </c>
      <c r="F62" s="67" t="n">
        <v>1.9</v>
      </c>
      <c r="G62" s="68" t="s">
        <v>158</v>
      </c>
      <c r="H62" s="69" t="s">
        <v>159</v>
      </c>
      <c r="I62" s="70" t="n">
        <v>2</v>
      </c>
      <c r="J62" s="68" t="s">
        <v>25</v>
      </c>
      <c r="K62" s="71" t="n">
        <v>7.25</v>
      </c>
      <c r="L62" s="72" t="s">
        <v>35</v>
      </c>
      <c r="M62" s="73" t="s">
        <v>36</v>
      </c>
      <c r="N62" s="74"/>
      <c r="P62" s="8" t="n">
        <f aca="false">E62/100</f>
        <v>12.96</v>
      </c>
      <c r="R62" s="8" t="n">
        <v>101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76" t="n">
        <f aca="false">RANK(E63,$E$7:$E$104,1)</f>
        <v>54</v>
      </c>
      <c r="C63" s="77" t="n">
        <v>2</v>
      </c>
      <c r="D63" s="171" t="s">
        <v>17</v>
      </c>
      <c r="E63" s="172" t="n">
        <v>1296</v>
      </c>
      <c r="F63" s="173" t="n">
        <v>1.7</v>
      </c>
      <c r="G63" s="81" t="s">
        <v>160</v>
      </c>
      <c r="H63" s="174" t="s">
        <v>161</v>
      </c>
      <c r="I63" s="83" t="n">
        <v>3</v>
      </c>
      <c r="J63" s="81" t="s">
        <v>25</v>
      </c>
      <c r="K63" s="175" t="n">
        <v>7.25</v>
      </c>
      <c r="L63" s="176" t="s">
        <v>35</v>
      </c>
      <c r="M63" s="177" t="s">
        <v>36</v>
      </c>
      <c r="N63" s="142"/>
      <c r="P63" s="8" t="n">
        <f aca="false">E63/100</f>
        <v>12.96</v>
      </c>
      <c r="R63" s="1" t="n">
        <v>102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104,1)</f>
        <v>57</v>
      </c>
      <c r="C64" s="44" t="n">
        <v>2</v>
      </c>
      <c r="D64" s="88" t="s">
        <v>17</v>
      </c>
      <c r="E64" s="89" t="n">
        <v>1297</v>
      </c>
      <c r="F64" s="90" t="n">
        <v>1.9</v>
      </c>
      <c r="G64" s="48" t="s">
        <v>162</v>
      </c>
      <c r="H64" s="49" t="s">
        <v>163</v>
      </c>
      <c r="I64" s="50" t="n">
        <v>3</v>
      </c>
      <c r="J64" s="48" t="s">
        <v>25</v>
      </c>
      <c r="K64" s="91" t="n">
        <v>7.25</v>
      </c>
      <c r="L64" s="52" t="s">
        <v>35</v>
      </c>
      <c r="M64" s="53" t="s">
        <v>36</v>
      </c>
      <c r="N64" s="143"/>
      <c r="O64" s="75"/>
      <c r="P64" s="8" t="n">
        <f aca="false">E64/100</f>
        <v>12.97</v>
      </c>
      <c r="R64" s="1" t="n">
        <v>4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104,1)</f>
        <v>58</v>
      </c>
      <c r="C65" s="44" t="n">
        <v>2</v>
      </c>
      <c r="D65" s="88" t="s">
        <v>17</v>
      </c>
      <c r="E65" s="89" t="n">
        <v>1298</v>
      </c>
      <c r="F65" s="90" t="n">
        <v>0.5</v>
      </c>
      <c r="G65" s="48" t="s">
        <v>164</v>
      </c>
      <c r="H65" s="49" t="s">
        <v>155</v>
      </c>
      <c r="I65" s="50" t="n">
        <v>3</v>
      </c>
      <c r="J65" s="48" t="s">
        <v>30</v>
      </c>
      <c r="K65" s="91" t="n">
        <v>4.27</v>
      </c>
      <c r="L65" s="52" t="s">
        <v>165</v>
      </c>
      <c r="M65" s="53" t="s">
        <v>166</v>
      </c>
      <c r="N65" s="143"/>
      <c r="P65" s="8" t="n">
        <f aca="false">E65/100</f>
        <v>12.98</v>
      </c>
      <c r="R65" s="1" t="n">
        <v>56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43" t="n">
        <f aca="false">RANK(E66,$E$7:$E$104,1)</f>
        <v>59</v>
      </c>
      <c r="C66" s="44" t="n">
        <v>2</v>
      </c>
      <c r="D66" s="45" t="s">
        <v>17</v>
      </c>
      <c r="E66" s="46" t="n">
        <v>1299</v>
      </c>
      <c r="F66" s="47" t="n">
        <v>1.5</v>
      </c>
      <c r="G66" s="48" t="s">
        <v>167</v>
      </c>
      <c r="H66" s="165" t="s">
        <v>168</v>
      </c>
      <c r="I66" s="50" t="n">
        <v>2</v>
      </c>
      <c r="J66" s="48" t="s">
        <v>25</v>
      </c>
      <c r="K66" s="51" t="n">
        <v>6.04</v>
      </c>
      <c r="L66" s="119" t="s">
        <v>169</v>
      </c>
      <c r="M66" s="170" t="s">
        <v>25</v>
      </c>
      <c r="N66" s="143"/>
      <c r="P66" s="8" t="n">
        <f aca="false">E66/100</f>
        <v>12.99</v>
      </c>
      <c r="R66" s="8" t="n">
        <v>103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93" t="n">
        <f aca="false">RANK(E67,$E$7:$E$104,1)</f>
        <v>59</v>
      </c>
      <c r="C67" s="94" t="n">
        <v>2</v>
      </c>
      <c r="D67" s="95" t="s">
        <v>17</v>
      </c>
      <c r="E67" s="96" t="n">
        <v>1299</v>
      </c>
      <c r="F67" s="97" t="n">
        <v>2</v>
      </c>
      <c r="G67" s="98" t="s">
        <v>170</v>
      </c>
      <c r="H67" s="99" t="s">
        <v>171</v>
      </c>
      <c r="I67" s="100" t="n">
        <v>2</v>
      </c>
      <c r="J67" s="98" t="s">
        <v>25</v>
      </c>
      <c r="K67" s="101" t="n">
        <v>9.13</v>
      </c>
      <c r="L67" s="102" t="s">
        <v>172</v>
      </c>
      <c r="M67" s="103" t="s">
        <v>173</v>
      </c>
      <c r="N67" s="144"/>
      <c r="O67" s="75"/>
      <c r="P67" s="8" t="n">
        <f aca="false">E67/100</f>
        <v>12.99</v>
      </c>
      <c r="R67" s="8" t="n">
        <v>4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105" t="n">
        <f aca="false">RANK(E68,$E$7:$E$104,1)</f>
        <v>61</v>
      </c>
      <c r="C68" s="106"/>
      <c r="D68" s="107" t="s">
        <v>17</v>
      </c>
      <c r="E68" s="108" t="n">
        <v>1300</v>
      </c>
      <c r="F68" s="109" t="n">
        <v>2</v>
      </c>
      <c r="G68" s="110" t="s">
        <v>174</v>
      </c>
      <c r="H68" s="111" t="s">
        <v>40</v>
      </c>
      <c r="I68" s="112" t="n">
        <v>3</v>
      </c>
      <c r="J68" s="110" t="s">
        <v>25</v>
      </c>
      <c r="K68" s="113" t="n">
        <v>6.08</v>
      </c>
      <c r="L68" s="132" t="s">
        <v>175</v>
      </c>
      <c r="M68" s="133" t="s">
        <v>176</v>
      </c>
      <c r="N68" s="116"/>
      <c r="O68" s="75"/>
      <c r="P68" s="8" t="n">
        <f aca="false">E68/100</f>
        <v>13</v>
      </c>
      <c r="R68" s="1" t="n">
        <v>42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104,1)</f>
        <v>61</v>
      </c>
      <c r="C69" s="44"/>
      <c r="D69" s="88" t="s">
        <v>17</v>
      </c>
      <c r="E69" s="89" t="n">
        <v>1300</v>
      </c>
      <c r="F69" s="90" t="n">
        <v>1.3</v>
      </c>
      <c r="G69" s="48" t="s">
        <v>177</v>
      </c>
      <c r="H69" s="49" t="s">
        <v>178</v>
      </c>
      <c r="I69" s="50" t="n">
        <v>3</v>
      </c>
      <c r="J69" s="48" t="s">
        <v>30</v>
      </c>
      <c r="K69" s="91" t="n">
        <v>6.3</v>
      </c>
      <c r="L69" s="52" t="s">
        <v>31</v>
      </c>
      <c r="M69" s="53" t="s">
        <v>32</v>
      </c>
      <c r="N69" s="54"/>
      <c r="O69" s="75"/>
      <c r="P69" s="8" t="n">
        <f aca="false">E69/100</f>
        <v>13</v>
      </c>
      <c r="R69" s="8" t="n">
        <v>41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104,1)</f>
        <v>63</v>
      </c>
      <c r="C70" s="44" t="n">
        <v>2</v>
      </c>
      <c r="D70" s="45" t="s">
        <v>17</v>
      </c>
      <c r="E70" s="46" t="n">
        <v>1301</v>
      </c>
      <c r="F70" s="47" t="n">
        <v>0.5</v>
      </c>
      <c r="G70" s="48" t="s">
        <v>179</v>
      </c>
      <c r="H70" s="165" t="s">
        <v>180</v>
      </c>
      <c r="I70" s="50" t="n">
        <v>1</v>
      </c>
      <c r="J70" s="48" t="s">
        <v>47</v>
      </c>
      <c r="K70" s="51" t="n">
        <v>10.05</v>
      </c>
      <c r="L70" s="119" t="s">
        <v>181</v>
      </c>
      <c r="M70" s="170" t="s">
        <v>47</v>
      </c>
      <c r="N70" s="54"/>
      <c r="P70" s="8" t="n">
        <f aca="false">E70/100</f>
        <v>13.01</v>
      </c>
      <c r="R70" s="1" t="n">
        <v>104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43" t="n">
        <f aca="false">RANK(E71,$E$7:$E$104,1)</f>
        <v>64</v>
      </c>
      <c r="C71" s="44" t="n">
        <v>2</v>
      </c>
      <c r="D71" s="88" t="s">
        <v>17</v>
      </c>
      <c r="E71" s="89" t="n">
        <v>1302</v>
      </c>
      <c r="F71" s="90" t="n">
        <v>1.6</v>
      </c>
      <c r="G71" s="48" t="s">
        <v>182</v>
      </c>
      <c r="H71" s="49" t="s">
        <v>183</v>
      </c>
      <c r="I71" s="50" t="n">
        <v>3</v>
      </c>
      <c r="J71" s="48" t="s">
        <v>25</v>
      </c>
      <c r="K71" s="91" t="n">
        <v>5.18</v>
      </c>
      <c r="L71" s="52" t="s">
        <v>184</v>
      </c>
      <c r="M71" s="53" t="s">
        <v>27</v>
      </c>
      <c r="N71" s="54"/>
      <c r="P71" s="8" t="n">
        <f aca="false">E71/100</f>
        <v>13.02</v>
      </c>
      <c r="R71" s="8" t="n">
        <v>1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63" t="n">
        <f aca="false">RANK(E72,$E$7:$E$104,1)</f>
        <v>64</v>
      </c>
      <c r="C72" s="64" t="n">
        <v>2</v>
      </c>
      <c r="D72" s="65" t="s">
        <v>17</v>
      </c>
      <c r="E72" s="66" t="n">
        <v>1302</v>
      </c>
      <c r="F72" s="67" t="n">
        <v>0.7</v>
      </c>
      <c r="G72" s="68" t="s">
        <v>185</v>
      </c>
      <c r="H72" s="69" t="s">
        <v>147</v>
      </c>
      <c r="I72" s="70" t="n">
        <v>2</v>
      </c>
      <c r="J72" s="68" t="s">
        <v>25</v>
      </c>
      <c r="K72" s="71" t="n">
        <v>6.04</v>
      </c>
      <c r="L72" s="72" t="s">
        <v>186</v>
      </c>
      <c r="M72" s="73" t="s">
        <v>25</v>
      </c>
      <c r="N72" s="74"/>
      <c r="P72" s="8" t="n">
        <f aca="false">E72/100</f>
        <v>13.02</v>
      </c>
      <c r="R72" s="1" t="n">
        <v>16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76" t="n">
        <f aca="false">RANK(E73,$E$7:$E$104,1)</f>
        <v>66</v>
      </c>
      <c r="C73" s="77" t="n">
        <v>2</v>
      </c>
      <c r="D73" s="171" t="s">
        <v>17</v>
      </c>
      <c r="E73" s="172" t="n">
        <v>1304</v>
      </c>
      <c r="F73" s="173" t="n">
        <v>1.6</v>
      </c>
      <c r="G73" s="81" t="s">
        <v>187</v>
      </c>
      <c r="H73" s="174" t="s">
        <v>188</v>
      </c>
      <c r="I73" s="83" t="n">
        <v>2</v>
      </c>
      <c r="J73" s="81" t="s">
        <v>60</v>
      </c>
      <c r="K73" s="175" t="n">
        <v>6.23</v>
      </c>
      <c r="L73" s="176" t="s">
        <v>61</v>
      </c>
      <c r="M73" s="177" t="s">
        <v>62</v>
      </c>
      <c r="N73" s="142"/>
      <c r="P73" s="8" t="n">
        <f aca="false">E73/100</f>
        <v>13.04</v>
      </c>
      <c r="R73" s="8" t="n">
        <v>10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E74,$E$7:$E$104,1)</f>
        <v>67</v>
      </c>
      <c r="C74" s="44" t="n">
        <v>2</v>
      </c>
      <c r="D74" s="45" t="s">
        <v>17</v>
      </c>
      <c r="E74" s="46" t="n">
        <v>1305</v>
      </c>
      <c r="F74" s="47" t="n">
        <v>2</v>
      </c>
      <c r="G74" s="48" t="s">
        <v>189</v>
      </c>
      <c r="H74" s="165" t="s">
        <v>190</v>
      </c>
      <c r="I74" s="50" t="n">
        <v>3</v>
      </c>
      <c r="J74" s="48" t="s">
        <v>60</v>
      </c>
      <c r="K74" s="51" t="n">
        <v>7.21</v>
      </c>
      <c r="L74" s="119" t="s">
        <v>86</v>
      </c>
      <c r="M74" s="170" t="s">
        <v>62</v>
      </c>
      <c r="N74" s="143"/>
      <c r="P74" s="8" t="n">
        <f aca="false">E74/100</f>
        <v>13.05</v>
      </c>
      <c r="R74" s="1" t="n">
        <v>106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E75,$E$7:$E$104,1)</f>
        <v>68</v>
      </c>
      <c r="C75" s="44" t="n">
        <v>2</v>
      </c>
      <c r="D75" s="88" t="s">
        <v>17</v>
      </c>
      <c r="E75" s="89" t="n">
        <v>1307</v>
      </c>
      <c r="F75" s="90" t="n">
        <v>1.9</v>
      </c>
      <c r="G75" s="48" t="s">
        <v>191</v>
      </c>
      <c r="H75" s="49" t="s">
        <v>192</v>
      </c>
      <c r="I75" s="50" t="n">
        <v>2</v>
      </c>
      <c r="J75" s="48" t="s">
        <v>30</v>
      </c>
      <c r="K75" s="91" t="n">
        <v>6.29</v>
      </c>
      <c r="L75" s="52" t="s">
        <v>31</v>
      </c>
      <c r="M75" s="53" t="s">
        <v>32</v>
      </c>
      <c r="N75" s="143"/>
      <c r="P75" s="8" t="n">
        <f aca="false">E75/100</f>
        <v>13.07</v>
      </c>
      <c r="R75" s="8" t="n">
        <v>69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43" t="n">
        <f aca="false">RANK(E76,$E$7:$E$104,1)</f>
        <v>68</v>
      </c>
      <c r="C76" s="44" t="n">
        <v>2</v>
      </c>
      <c r="D76" s="88" t="s">
        <v>17</v>
      </c>
      <c r="E76" s="89" t="n">
        <v>1307</v>
      </c>
      <c r="F76" s="90" t="n">
        <v>1.9</v>
      </c>
      <c r="G76" s="48" t="s">
        <v>193</v>
      </c>
      <c r="H76" s="49" t="s">
        <v>194</v>
      </c>
      <c r="I76" s="50" t="n">
        <v>2</v>
      </c>
      <c r="J76" s="48" t="s">
        <v>47</v>
      </c>
      <c r="K76" s="91" t="n">
        <v>7.14</v>
      </c>
      <c r="L76" s="52" t="s">
        <v>70</v>
      </c>
      <c r="M76" s="53" t="s">
        <v>47</v>
      </c>
      <c r="N76" s="143"/>
      <c r="P76" s="8" t="n">
        <f aca="false">E76/100</f>
        <v>13.07</v>
      </c>
      <c r="R76" s="8" t="n">
        <v>1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4.25" hidden="false" customHeight="false" outlineLevel="0" collapsed="false">
      <c r="B77" s="93" t="n">
        <f aca="false">RANK(E77,$E$7:$E$104,1)</f>
        <v>68</v>
      </c>
      <c r="C77" s="94" t="n">
        <v>2</v>
      </c>
      <c r="D77" s="95" t="s">
        <v>17</v>
      </c>
      <c r="E77" s="96" t="n">
        <v>1307</v>
      </c>
      <c r="F77" s="97" t="n">
        <v>1.9</v>
      </c>
      <c r="G77" s="98" t="s">
        <v>195</v>
      </c>
      <c r="H77" s="99" t="s">
        <v>196</v>
      </c>
      <c r="I77" s="100" t="n">
        <v>2</v>
      </c>
      <c r="J77" s="98" t="s">
        <v>47</v>
      </c>
      <c r="K77" s="101" t="n">
        <v>7.14</v>
      </c>
      <c r="L77" s="102" t="s">
        <v>70</v>
      </c>
      <c r="M77" s="103" t="s">
        <v>47</v>
      </c>
      <c r="N77" s="144"/>
      <c r="P77" s="8" t="n">
        <f aca="false">E77/100</f>
        <v>13.07</v>
      </c>
      <c r="R77" s="8" t="n">
        <v>59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4.25" hidden="false" customHeight="false" outlineLevel="0" collapsed="false">
      <c r="B78" s="105" t="n">
        <f aca="false">RANK(E78,$E$7:$E$104,1)</f>
        <v>68</v>
      </c>
      <c r="C78" s="106" t="n">
        <v>2</v>
      </c>
      <c r="D78" s="128" t="s">
        <v>17</v>
      </c>
      <c r="E78" s="129" t="n">
        <v>1307</v>
      </c>
      <c r="F78" s="130" t="n">
        <v>1.6</v>
      </c>
      <c r="G78" s="110" t="s">
        <v>197</v>
      </c>
      <c r="H78" s="179" t="s">
        <v>19</v>
      </c>
      <c r="I78" s="112" t="n">
        <v>3</v>
      </c>
      <c r="J78" s="110" t="s">
        <v>20</v>
      </c>
      <c r="K78" s="131" t="n">
        <v>7.21</v>
      </c>
      <c r="L78" s="180" t="s">
        <v>21</v>
      </c>
      <c r="M78" s="181" t="s">
        <v>22</v>
      </c>
      <c r="N78" s="116"/>
      <c r="P78" s="8" t="n">
        <f aca="false">E78/100</f>
        <v>13.07</v>
      </c>
      <c r="R78" s="1" t="n">
        <v>60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4.25" hidden="false" customHeight="false" outlineLevel="0" collapsed="false">
      <c r="B79" s="43" t="n">
        <f aca="false">RANK(E79,$E$7:$E$104,1)</f>
        <v>68</v>
      </c>
      <c r="C79" s="44" t="n">
        <v>2</v>
      </c>
      <c r="D79" s="88" t="s">
        <v>17</v>
      </c>
      <c r="E79" s="89" t="n">
        <v>1307</v>
      </c>
      <c r="F79" s="90" t="n">
        <v>2</v>
      </c>
      <c r="G79" s="48" t="s">
        <v>198</v>
      </c>
      <c r="H79" s="49" t="s">
        <v>24</v>
      </c>
      <c r="I79" s="50" t="n">
        <v>2</v>
      </c>
      <c r="J79" s="48" t="s">
        <v>25</v>
      </c>
      <c r="K79" s="91" t="n">
        <v>9.21</v>
      </c>
      <c r="L79" s="52" t="s">
        <v>26</v>
      </c>
      <c r="M79" s="53" t="s">
        <v>27</v>
      </c>
      <c r="N79" s="54"/>
      <c r="P79" s="8" t="n">
        <f aca="false">E79/100</f>
        <v>13.07</v>
      </c>
      <c r="R79" s="8" t="n">
        <v>10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4.25" hidden="false" customHeight="false" outlineLevel="0" collapsed="false">
      <c r="B80" s="43" t="n">
        <f aca="false">RANK(E80,$E$7:$E$104,1)</f>
        <v>73</v>
      </c>
      <c r="C80" s="44" t="n">
        <v>2</v>
      </c>
      <c r="D80" s="45" t="s">
        <v>17</v>
      </c>
      <c r="E80" s="46" t="n">
        <v>1308</v>
      </c>
      <c r="F80" s="47" t="n">
        <v>0.5</v>
      </c>
      <c r="G80" s="48" t="s">
        <v>199</v>
      </c>
      <c r="H80" s="165" t="s">
        <v>155</v>
      </c>
      <c r="I80" s="50" t="n">
        <v>2</v>
      </c>
      <c r="J80" s="48" t="s">
        <v>30</v>
      </c>
      <c r="K80" s="51" t="n">
        <v>4.27</v>
      </c>
      <c r="L80" s="119" t="s">
        <v>165</v>
      </c>
      <c r="M80" s="170" t="s">
        <v>166</v>
      </c>
      <c r="N80" s="54"/>
      <c r="P80" s="8" t="n">
        <f aca="false">E80/100</f>
        <v>13.08</v>
      </c>
      <c r="R80" s="1" t="n">
        <v>108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4.25" hidden="false" customHeight="false" outlineLevel="0" collapsed="false">
      <c r="B81" s="43" t="n">
        <f aca="false">RANK(E81,$E$7:$E$104,1)</f>
        <v>73</v>
      </c>
      <c r="C81" s="44"/>
      <c r="D81" s="88" t="s">
        <v>17</v>
      </c>
      <c r="E81" s="89" t="n">
        <v>1308</v>
      </c>
      <c r="F81" s="90" t="n">
        <v>1.8</v>
      </c>
      <c r="G81" s="48" t="s">
        <v>200</v>
      </c>
      <c r="H81" s="49" t="s">
        <v>201</v>
      </c>
      <c r="I81" s="50" t="n">
        <v>2</v>
      </c>
      <c r="J81" s="48" t="s">
        <v>20</v>
      </c>
      <c r="K81" s="91" t="n">
        <v>5.05</v>
      </c>
      <c r="L81" s="52" t="s">
        <v>202</v>
      </c>
      <c r="M81" s="53" t="s">
        <v>22</v>
      </c>
      <c r="N81" s="54"/>
      <c r="P81" s="8" t="n">
        <f aca="false">E81/100</f>
        <v>13.08</v>
      </c>
      <c r="R81" s="8" t="n">
        <v>109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4.25" hidden="false" customHeight="false" outlineLevel="0" collapsed="false">
      <c r="B82" s="63" t="n">
        <f aca="false">RANK(E82,$E$7:$E$104,1)</f>
        <v>73</v>
      </c>
      <c r="C82" s="64" t="n">
        <v>2</v>
      </c>
      <c r="D82" s="158" t="s">
        <v>17</v>
      </c>
      <c r="E82" s="159" t="n">
        <v>1308</v>
      </c>
      <c r="F82" s="160" t="n">
        <v>1.9</v>
      </c>
      <c r="G82" s="68" t="s">
        <v>203</v>
      </c>
      <c r="H82" s="161" t="s">
        <v>204</v>
      </c>
      <c r="I82" s="70" t="n">
        <v>2</v>
      </c>
      <c r="J82" s="68" t="s">
        <v>30</v>
      </c>
      <c r="K82" s="162" t="n">
        <v>6.08</v>
      </c>
      <c r="L82" s="163" t="s">
        <v>205</v>
      </c>
      <c r="M82" s="164" t="s">
        <v>139</v>
      </c>
      <c r="N82" s="74"/>
      <c r="O82" s="75"/>
      <c r="P82" s="8" t="n">
        <f aca="false">E82/100</f>
        <v>13.08</v>
      </c>
      <c r="R82" s="1" t="n">
        <v>44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4.25" hidden="false" customHeight="false" outlineLevel="0" collapsed="false">
      <c r="B83" s="76" t="n">
        <f aca="false">RANK(E83,$E$7:$E$104,1)</f>
        <v>76</v>
      </c>
      <c r="C83" s="77" t="n">
        <v>2</v>
      </c>
      <c r="D83" s="171" t="s">
        <v>17</v>
      </c>
      <c r="E83" s="172" t="n">
        <v>1309</v>
      </c>
      <c r="F83" s="173" t="n">
        <v>-1.1</v>
      </c>
      <c r="G83" s="81" t="s">
        <v>206</v>
      </c>
      <c r="H83" s="174" t="s">
        <v>207</v>
      </c>
      <c r="I83" s="83" t="n">
        <v>2</v>
      </c>
      <c r="J83" s="81" t="s">
        <v>47</v>
      </c>
      <c r="K83" s="175" t="n">
        <v>6.01</v>
      </c>
      <c r="L83" s="182" t="s">
        <v>208</v>
      </c>
      <c r="M83" s="183" t="s">
        <v>47</v>
      </c>
      <c r="N83" s="142"/>
      <c r="P83" s="8" t="n">
        <f aca="false">E83/100</f>
        <v>13.09</v>
      </c>
      <c r="R83" s="1" t="n">
        <v>18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4.25" hidden="false" customHeight="false" outlineLevel="0" collapsed="false">
      <c r="B84" s="43" t="n">
        <f aca="false">RANK(E84,$E$7:$E$104,1)</f>
        <v>76</v>
      </c>
      <c r="C84" s="44" t="n">
        <v>2</v>
      </c>
      <c r="D84" s="88" t="s">
        <v>17</v>
      </c>
      <c r="E84" s="89" t="n">
        <v>1309</v>
      </c>
      <c r="F84" s="90" t="n">
        <v>-1.1</v>
      </c>
      <c r="G84" s="48" t="s">
        <v>209</v>
      </c>
      <c r="H84" s="49" t="s">
        <v>210</v>
      </c>
      <c r="I84" s="50" t="n">
        <v>3</v>
      </c>
      <c r="J84" s="48" t="s">
        <v>47</v>
      </c>
      <c r="K84" s="91" t="n">
        <v>6.29</v>
      </c>
      <c r="L84" s="52" t="s">
        <v>65</v>
      </c>
      <c r="M84" s="53" t="s">
        <v>49</v>
      </c>
      <c r="N84" s="143"/>
      <c r="P84" s="8" t="n">
        <f aca="false">E84/100</f>
        <v>13.09</v>
      </c>
      <c r="R84" s="1" t="n">
        <v>70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4.25" hidden="false" customHeight="false" outlineLevel="0" collapsed="false">
      <c r="B85" s="43" t="n">
        <f aca="false">RANK(E85,$E$7:$E$104,1)</f>
        <v>76</v>
      </c>
      <c r="C85" s="44" t="n">
        <v>2</v>
      </c>
      <c r="D85" s="88" t="s">
        <v>17</v>
      </c>
      <c r="E85" s="89" t="n">
        <v>1309</v>
      </c>
      <c r="F85" s="90" t="n">
        <v>1.4</v>
      </c>
      <c r="G85" s="48" t="s">
        <v>211</v>
      </c>
      <c r="H85" s="49" t="s">
        <v>183</v>
      </c>
      <c r="I85" s="50" t="n">
        <v>2</v>
      </c>
      <c r="J85" s="48" t="s">
        <v>25</v>
      </c>
      <c r="K85" s="91" t="n">
        <v>8.24</v>
      </c>
      <c r="L85" s="184" t="s">
        <v>212</v>
      </c>
      <c r="M85" s="53" t="s">
        <v>173</v>
      </c>
      <c r="N85" s="143"/>
      <c r="P85" s="8" t="n">
        <f aca="false">E85/100</f>
        <v>13.09</v>
      </c>
      <c r="R85" s="1" t="n">
        <v>11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4.25" hidden="false" customHeight="false" outlineLevel="0" collapsed="false">
      <c r="B86" s="43" t="n">
        <f aca="false">RANK(E86,$E$7:$E$104,1)</f>
        <v>76</v>
      </c>
      <c r="C86" s="44" t="n">
        <v>2</v>
      </c>
      <c r="D86" s="88" t="s">
        <v>17</v>
      </c>
      <c r="E86" s="89" t="n">
        <v>1309</v>
      </c>
      <c r="F86" s="90" t="n">
        <v>1.9</v>
      </c>
      <c r="G86" s="48" t="s">
        <v>213</v>
      </c>
      <c r="H86" s="49" t="s">
        <v>94</v>
      </c>
      <c r="I86" s="50" t="n">
        <v>3</v>
      </c>
      <c r="J86" s="48" t="s">
        <v>30</v>
      </c>
      <c r="K86" s="91" t="n">
        <v>10.06</v>
      </c>
      <c r="L86" s="52" t="s">
        <v>95</v>
      </c>
      <c r="M86" s="53" t="s">
        <v>96</v>
      </c>
      <c r="N86" s="143"/>
      <c r="O86" s="75"/>
      <c r="P86" s="8" t="n">
        <f aca="false">E86/100</f>
        <v>13.09</v>
      </c>
      <c r="R86" s="1" t="n">
        <v>46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4.25" hidden="false" customHeight="false" outlineLevel="0" collapsed="false">
      <c r="B87" s="93" t="n">
        <f aca="false">RANK(E87,$E$7:$E$104,1)</f>
        <v>80</v>
      </c>
      <c r="C87" s="94" t="n">
        <v>2</v>
      </c>
      <c r="D87" s="95" t="s">
        <v>17</v>
      </c>
      <c r="E87" s="96" t="n">
        <v>1310</v>
      </c>
      <c r="F87" s="97" t="n">
        <v>2</v>
      </c>
      <c r="G87" s="98" t="s">
        <v>214</v>
      </c>
      <c r="H87" s="99" t="s">
        <v>215</v>
      </c>
      <c r="I87" s="100" t="n">
        <v>3</v>
      </c>
      <c r="J87" s="98" t="s">
        <v>60</v>
      </c>
      <c r="K87" s="101" t="n">
        <v>7.21</v>
      </c>
      <c r="L87" s="102" t="s">
        <v>86</v>
      </c>
      <c r="M87" s="103" t="s">
        <v>62</v>
      </c>
      <c r="N87" s="144"/>
      <c r="P87" s="8" t="n">
        <f aca="false">E87/100</f>
        <v>13.1</v>
      </c>
      <c r="R87" s="8" t="n">
        <v>7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4.25" hidden="false" customHeight="false" outlineLevel="0" collapsed="false">
      <c r="B88" s="105" t="n">
        <f aca="false">RANK(E88,$E$7:$E$104,1)</f>
        <v>81</v>
      </c>
      <c r="C88" s="106" t="n">
        <v>2</v>
      </c>
      <c r="D88" s="128" t="s">
        <v>17</v>
      </c>
      <c r="E88" s="129" t="n">
        <v>1311</v>
      </c>
      <c r="F88" s="130" t="n">
        <v>1.7</v>
      </c>
      <c r="G88" s="110" t="s">
        <v>216</v>
      </c>
      <c r="H88" s="179" t="s">
        <v>215</v>
      </c>
      <c r="I88" s="112" t="n">
        <v>3</v>
      </c>
      <c r="J88" s="110" t="s">
        <v>60</v>
      </c>
      <c r="K88" s="131" t="n">
        <v>6.23</v>
      </c>
      <c r="L88" s="180" t="s">
        <v>61</v>
      </c>
      <c r="M88" s="181" t="s">
        <v>62</v>
      </c>
      <c r="N88" s="116"/>
      <c r="P88" s="8" t="n">
        <f aca="false">E88/100</f>
        <v>13.11</v>
      </c>
      <c r="R88" s="8" t="n">
        <v>111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" customFormat="true" ht="14.25" hidden="false" customHeight="false" outlineLevel="0" collapsed="false">
      <c r="B89" s="43" t="n">
        <f aca="false">RANK(E89,$E$7:$E$104,1)</f>
        <v>81</v>
      </c>
      <c r="C89" s="44" t="n">
        <v>2</v>
      </c>
      <c r="D89" s="88" t="s">
        <v>17</v>
      </c>
      <c r="E89" s="89" t="n">
        <v>1311</v>
      </c>
      <c r="F89" s="90" t="n">
        <v>1.6</v>
      </c>
      <c r="G89" s="48" t="s">
        <v>217</v>
      </c>
      <c r="H89" s="49" t="s">
        <v>218</v>
      </c>
      <c r="I89" s="50" t="n">
        <v>2</v>
      </c>
      <c r="J89" s="48" t="s">
        <v>60</v>
      </c>
      <c r="K89" s="91" t="n">
        <v>6.23</v>
      </c>
      <c r="L89" s="52" t="s">
        <v>61</v>
      </c>
      <c r="M89" s="53" t="s">
        <v>62</v>
      </c>
      <c r="N89" s="54"/>
      <c r="O89" s="75"/>
      <c r="P89" s="8" t="n">
        <f aca="false">E89/100</f>
        <v>13.11</v>
      </c>
      <c r="R89" s="8" t="n">
        <v>45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8" customFormat="true" ht="14.25" hidden="false" customHeight="false" outlineLevel="0" collapsed="false">
      <c r="B90" s="43" t="n">
        <f aca="false">RANK(E90,$E$7:$E$104,1)</f>
        <v>83</v>
      </c>
      <c r="C90" s="44"/>
      <c r="D90" s="88" t="s">
        <v>17</v>
      </c>
      <c r="E90" s="89" t="n">
        <v>1312</v>
      </c>
      <c r="F90" s="90" t="n">
        <v>0.9</v>
      </c>
      <c r="G90" s="48" t="s">
        <v>219</v>
      </c>
      <c r="H90" s="49" t="s">
        <v>220</v>
      </c>
      <c r="I90" s="50" t="n">
        <v>3</v>
      </c>
      <c r="J90" s="48" t="s">
        <v>30</v>
      </c>
      <c r="K90" s="91" t="n">
        <v>5.31</v>
      </c>
      <c r="L90" s="52" t="s">
        <v>221</v>
      </c>
      <c r="M90" s="53" t="s">
        <v>29</v>
      </c>
      <c r="N90" s="54"/>
      <c r="P90" s="8" t="n">
        <f aca="false">E90/100</f>
        <v>13.12</v>
      </c>
      <c r="R90" s="1" t="n">
        <v>112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" customFormat="true" ht="14.25" hidden="false" customHeight="false" outlineLevel="0" collapsed="false">
      <c r="B91" s="43" t="n">
        <f aca="false">RANK(E91,$E$7:$E$104,1)</f>
        <v>83</v>
      </c>
      <c r="C91" s="44" t="n">
        <v>2</v>
      </c>
      <c r="D91" s="45" t="s">
        <v>17</v>
      </c>
      <c r="E91" s="46" t="n">
        <v>1312</v>
      </c>
      <c r="F91" s="47" t="n">
        <v>0.9</v>
      </c>
      <c r="G91" s="185" t="s">
        <v>222</v>
      </c>
      <c r="H91" s="165" t="s">
        <v>171</v>
      </c>
      <c r="I91" s="50" t="n">
        <v>3</v>
      </c>
      <c r="J91" s="48" t="s">
        <v>25</v>
      </c>
      <c r="K91" s="51" t="n">
        <v>6.27</v>
      </c>
      <c r="L91" s="119" t="s">
        <v>223</v>
      </c>
      <c r="M91" s="170" t="s">
        <v>224</v>
      </c>
      <c r="N91" s="54"/>
      <c r="O91" s="75"/>
      <c r="P91" s="8" t="n">
        <f aca="false">E91/100</f>
        <v>13.12</v>
      </c>
      <c r="R91" s="8" t="n">
        <v>47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" customFormat="true" ht="14.25" hidden="false" customHeight="false" outlineLevel="0" collapsed="false">
      <c r="B92" s="63" t="n">
        <f aca="false">RANK(E92,$E$7:$E$104,1)</f>
        <v>85</v>
      </c>
      <c r="C92" s="64" t="n">
        <v>2</v>
      </c>
      <c r="D92" s="158" t="s">
        <v>17</v>
      </c>
      <c r="E92" s="159" t="n">
        <v>1313</v>
      </c>
      <c r="F92" s="160" t="n">
        <v>0</v>
      </c>
      <c r="G92" s="68" t="s">
        <v>225</v>
      </c>
      <c r="H92" s="161" t="s">
        <v>24</v>
      </c>
      <c r="I92" s="70" t="n">
        <v>3</v>
      </c>
      <c r="J92" s="68" t="s">
        <v>25</v>
      </c>
      <c r="K92" s="162" t="n">
        <v>7.11</v>
      </c>
      <c r="L92" s="163" t="s">
        <v>226</v>
      </c>
      <c r="M92" s="164" t="s">
        <v>227</v>
      </c>
      <c r="N92" s="74"/>
      <c r="P92" s="8" t="n">
        <f aca="false">E92/100</f>
        <v>13.13</v>
      </c>
      <c r="R92" s="8" t="n">
        <v>113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" customFormat="true" ht="14.25" hidden="false" customHeight="false" outlineLevel="0" collapsed="false">
      <c r="B93" s="76" t="n">
        <f aca="false">RANK(E93,$E$7:$E$104,1)</f>
        <v>85</v>
      </c>
      <c r="C93" s="77"/>
      <c r="D93" s="78" t="s">
        <v>17</v>
      </c>
      <c r="E93" s="79" t="n">
        <v>1313</v>
      </c>
      <c r="F93" s="80" t="n">
        <v>0.4</v>
      </c>
      <c r="G93" s="81" t="s">
        <v>228</v>
      </c>
      <c r="H93" s="82" t="s">
        <v>229</v>
      </c>
      <c r="I93" s="83" t="n">
        <v>2</v>
      </c>
      <c r="J93" s="81" t="s">
        <v>60</v>
      </c>
      <c r="K93" s="84" t="n">
        <v>7.21</v>
      </c>
      <c r="L93" s="85" t="s">
        <v>86</v>
      </c>
      <c r="M93" s="86" t="s">
        <v>62</v>
      </c>
      <c r="N93" s="142"/>
      <c r="O93" s="75"/>
      <c r="P93" s="8" t="n">
        <f aca="false">E93/100</f>
        <v>13.13</v>
      </c>
      <c r="R93" s="1" t="n">
        <v>48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8" customFormat="true" ht="14.25" hidden="false" customHeight="false" outlineLevel="0" collapsed="false">
      <c r="B94" s="43" t="n">
        <f aca="false">RANK(E94,$E$7:$E$104,1)</f>
        <v>87</v>
      </c>
      <c r="C94" s="44" t="n">
        <v>2</v>
      </c>
      <c r="D94" s="88" t="s">
        <v>17</v>
      </c>
      <c r="E94" s="89" t="n">
        <v>1315</v>
      </c>
      <c r="F94" s="90" t="n">
        <v>-0.7</v>
      </c>
      <c r="G94" s="48" t="s">
        <v>230</v>
      </c>
      <c r="H94" s="52" t="s">
        <v>231</v>
      </c>
      <c r="I94" s="50" t="n">
        <v>2</v>
      </c>
      <c r="J94" s="48" t="s">
        <v>47</v>
      </c>
      <c r="K94" s="91" t="n">
        <v>6.02</v>
      </c>
      <c r="L94" s="52" t="s">
        <v>232</v>
      </c>
      <c r="M94" s="53" t="s">
        <v>49</v>
      </c>
      <c r="N94" s="143"/>
      <c r="P94" s="8" t="n">
        <f aca="false">E94/100</f>
        <v>13.15</v>
      </c>
      <c r="R94" s="1" t="n">
        <v>72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8" customFormat="true" ht="14.25" hidden="false" customHeight="false" outlineLevel="0" collapsed="false">
      <c r="B95" s="43" t="n">
        <f aca="false">RANK(E95,$E$7:$E$104,1)</f>
        <v>87</v>
      </c>
      <c r="C95" s="44" t="n">
        <v>2</v>
      </c>
      <c r="D95" s="88" t="s">
        <v>17</v>
      </c>
      <c r="E95" s="89" t="n">
        <v>1315</v>
      </c>
      <c r="F95" s="90" t="n">
        <v>0.3</v>
      </c>
      <c r="G95" s="48" t="s">
        <v>233</v>
      </c>
      <c r="H95" s="49" t="s">
        <v>234</v>
      </c>
      <c r="I95" s="50" t="n">
        <v>2</v>
      </c>
      <c r="J95" s="48" t="s">
        <v>25</v>
      </c>
      <c r="K95" s="91" t="n">
        <v>10.01</v>
      </c>
      <c r="L95" s="52" t="s">
        <v>235</v>
      </c>
      <c r="M95" s="53" t="s">
        <v>159</v>
      </c>
      <c r="N95" s="143"/>
      <c r="P95" s="8" t="n">
        <f aca="false">E95/100</f>
        <v>13.15</v>
      </c>
      <c r="R95" s="8" t="n">
        <v>73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" customFormat="true" ht="14.25" hidden="false" customHeight="false" outlineLevel="0" collapsed="false">
      <c r="B96" s="43" t="n">
        <f aca="false">RANK(E96,$E$7:$E$104,1)</f>
        <v>89</v>
      </c>
      <c r="C96" s="44" t="n">
        <v>2</v>
      </c>
      <c r="D96" s="45" t="s">
        <v>17</v>
      </c>
      <c r="E96" s="46" t="n">
        <v>1316</v>
      </c>
      <c r="F96" s="47" t="n">
        <v>1.4</v>
      </c>
      <c r="G96" s="48" t="s">
        <v>236</v>
      </c>
      <c r="H96" s="165" t="s">
        <v>131</v>
      </c>
      <c r="I96" s="50" t="n">
        <v>3</v>
      </c>
      <c r="J96" s="48" t="s">
        <v>20</v>
      </c>
      <c r="K96" s="51" t="n">
        <v>6.16</v>
      </c>
      <c r="L96" s="119" t="s">
        <v>237</v>
      </c>
      <c r="M96" s="170" t="s">
        <v>22</v>
      </c>
      <c r="N96" s="143"/>
      <c r="P96" s="8" t="n">
        <f aca="false">E96/100</f>
        <v>13.16</v>
      </c>
      <c r="R96" s="8" t="n">
        <v>19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8" customFormat="true" ht="14.25" hidden="false" customHeight="false" outlineLevel="0" collapsed="false">
      <c r="B97" s="93" t="n">
        <f aca="false">RANK(E97,$E$7:$E$104,1)</f>
        <v>89</v>
      </c>
      <c r="C97" s="94" t="n">
        <v>2</v>
      </c>
      <c r="D97" s="95" t="s">
        <v>17</v>
      </c>
      <c r="E97" s="96" t="n">
        <v>1316</v>
      </c>
      <c r="F97" s="97" t="n">
        <v>1.8</v>
      </c>
      <c r="G97" s="98" t="s">
        <v>238</v>
      </c>
      <c r="H97" s="99" t="s">
        <v>239</v>
      </c>
      <c r="I97" s="100" t="n">
        <v>3</v>
      </c>
      <c r="J97" s="98" t="s">
        <v>30</v>
      </c>
      <c r="K97" s="101" t="n">
        <v>6.3</v>
      </c>
      <c r="L97" s="102" t="s">
        <v>31</v>
      </c>
      <c r="M97" s="103" t="s">
        <v>32</v>
      </c>
      <c r="N97" s="144"/>
      <c r="P97" s="8" t="n">
        <f aca="false">E97/100</f>
        <v>13.16</v>
      </c>
      <c r="R97" s="1" t="n">
        <v>114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8" customFormat="true" ht="14.25" hidden="false" customHeight="false" outlineLevel="0" collapsed="false">
      <c r="B98" s="105" t="n">
        <f aca="false">RANK(E98,$E$7:$E$104,1)</f>
        <v>91</v>
      </c>
      <c r="C98" s="106" t="n">
        <v>2</v>
      </c>
      <c r="D98" s="107" t="s">
        <v>17</v>
      </c>
      <c r="E98" s="108" t="n">
        <v>1317</v>
      </c>
      <c r="F98" s="186" t="n">
        <v>0.1</v>
      </c>
      <c r="G98" s="146" t="s">
        <v>240</v>
      </c>
      <c r="H98" s="147" t="s">
        <v>241</v>
      </c>
      <c r="I98" s="148" t="n">
        <v>2</v>
      </c>
      <c r="J98" s="110" t="s">
        <v>20</v>
      </c>
      <c r="K98" s="187" t="n">
        <v>6.02</v>
      </c>
      <c r="L98" s="150" t="s">
        <v>124</v>
      </c>
      <c r="M98" s="133" t="s">
        <v>125</v>
      </c>
      <c r="N98" s="151"/>
      <c r="P98" s="8" t="n">
        <f aca="false">E98/100</f>
        <v>13.17</v>
      </c>
      <c r="R98" s="1" t="n">
        <v>2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8" customFormat="true" ht="14.25" hidden="false" customHeight="false" outlineLevel="0" collapsed="false">
      <c r="B99" s="43" t="n">
        <f aca="false">RANK(E99,$E$7:$E$104,1)</f>
        <v>92</v>
      </c>
      <c r="C99" s="44" t="n">
        <v>2</v>
      </c>
      <c r="D99" s="45" t="s">
        <v>17</v>
      </c>
      <c r="E99" s="46" t="n">
        <v>1318</v>
      </c>
      <c r="F99" s="47" t="n">
        <v>0.4</v>
      </c>
      <c r="G99" s="48" t="s">
        <v>242</v>
      </c>
      <c r="H99" s="165" t="s">
        <v>137</v>
      </c>
      <c r="I99" s="50" t="n">
        <v>3</v>
      </c>
      <c r="J99" s="48" t="s">
        <v>30</v>
      </c>
      <c r="K99" s="51" t="n">
        <v>6.01</v>
      </c>
      <c r="L99" s="119" t="s">
        <v>243</v>
      </c>
      <c r="M99" s="170" t="s">
        <v>96</v>
      </c>
      <c r="N99" s="54"/>
      <c r="P99" s="8" t="n">
        <f aca="false">E99/100</f>
        <v>13.18</v>
      </c>
      <c r="R99" s="8" t="n">
        <v>115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8" customFormat="true" ht="14.25" hidden="false" customHeight="false" outlineLevel="0" collapsed="false">
      <c r="B100" s="43" t="n">
        <f aca="false">RANK(E100,$E$7:$E$104,1)</f>
        <v>92</v>
      </c>
      <c r="C100" s="44" t="n">
        <v>2</v>
      </c>
      <c r="D100" s="88" t="s">
        <v>17</v>
      </c>
      <c r="E100" s="89" t="n">
        <v>1318</v>
      </c>
      <c r="F100" s="90" t="n">
        <v>1.8</v>
      </c>
      <c r="G100" s="48" t="s">
        <v>244</v>
      </c>
      <c r="H100" s="49" t="s">
        <v>245</v>
      </c>
      <c r="I100" s="50" t="n">
        <v>2</v>
      </c>
      <c r="J100" s="48" t="s">
        <v>47</v>
      </c>
      <c r="K100" s="91" t="n">
        <v>6.08</v>
      </c>
      <c r="L100" s="119" t="s">
        <v>246</v>
      </c>
      <c r="M100" s="53" t="s">
        <v>47</v>
      </c>
      <c r="N100" s="54"/>
      <c r="P100" s="8" t="n">
        <f aca="false">E100/100</f>
        <v>13.18</v>
      </c>
      <c r="R100" s="8" t="n">
        <v>57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8" customFormat="true" ht="14.25" hidden="false" customHeight="false" outlineLevel="0" collapsed="false">
      <c r="B101" s="43" t="n">
        <f aca="false">RANK(E101,$E$7:$E$104,1)</f>
        <v>94</v>
      </c>
      <c r="C101" s="44" t="n">
        <v>2</v>
      </c>
      <c r="D101" s="88" t="s">
        <v>17</v>
      </c>
      <c r="E101" s="89" t="n">
        <v>1319</v>
      </c>
      <c r="F101" s="90" t="n">
        <v>1.9</v>
      </c>
      <c r="G101" s="48" t="s">
        <v>247</v>
      </c>
      <c r="H101" s="49" t="s">
        <v>69</v>
      </c>
      <c r="I101" s="50" t="n">
        <v>2</v>
      </c>
      <c r="J101" s="48" t="s">
        <v>47</v>
      </c>
      <c r="K101" s="91" t="n">
        <v>7.14</v>
      </c>
      <c r="L101" s="119" t="s">
        <v>70</v>
      </c>
      <c r="M101" s="53" t="s">
        <v>47</v>
      </c>
      <c r="N101" s="54"/>
      <c r="P101" s="8" t="n">
        <f aca="false">E101/100</f>
        <v>13.19</v>
      </c>
      <c r="R101" s="1" t="n">
        <v>52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8" customFormat="true" ht="14.25" hidden="false" customHeight="false" outlineLevel="0" collapsed="false">
      <c r="B102" s="63" t="n">
        <f aca="false">RANK(E102,$E$7:$E$104,1)</f>
        <v>95</v>
      </c>
      <c r="C102" s="64" t="n">
        <v>2</v>
      </c>
      <c r="D102" s="65" t="s">
        <v>17</v>
      </c>
      <c r="E102" s="66" t="n">
        <v>1320</v>
      </c>
      <c r="F102" s="67" t="n">
        <v>1.3</v>
      </c>
      <c r="G102" s="68" t="s">
        <v>248</v>
      </c>
      <c r="H102" s="161" t="s">
        <v>249</v>
      </c>
      <c r="I102" s="70" t="n">
        <v>2</v>
      </c>
      <c r="J102" s="68" t="s">
        <v>20</v>
      </c>
      <c r="K102" s="71" t="n">
        <v>7.21</v>
      </c>
      <c r="L102" s="163" t="s">
        <v>21</v>
      </c>
      <c r="M102" s="164" t="s">
        <v>22</v>
      </c>
      <c r="N102" s="74"/>
      <c r="P102" s="8" t="n">
        <f aca="false">E102/100</f>
        <v>13.2</v>
      </c>
      <c r="R102" s="8" t="n">
        <v>21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8" customFormat="true" ht="14.25" hidden="false" customHeight="false" outlineLevel="0" collapsed="false">
      <c r="B103" s="76" t="n">
        <f aca="false">RANK(E103,$E$7:$E$104,1)</f>
        <v>95</v>
      </c>
      <c r="C103" s="77" t="n">
        <v>2</v>
      </c>
      <c r="D103" s="78" t="s">
        <v>17</v>
      </c>
      <c r="E103" s="79" t="n">
        <v>1320</v>
      </c>
      <c r="F103" s="80" t="n">
        <v>2</v>
      </c>
      <c r="G103" s="81" t="s">
        <v>250</v>
      </c>
      <c r="H103" s="82" t="s">
        <v>251</v>
      </c>
      <c r="I103" s="83" t="n">
        <v>2</v>
      </c>
      <c r="J103" s="81" t="s">
        <v>25</v>
      </c>
      <c r="K103" s="84" t="n">
        <v>9.27</v>
      </c>
      <c r="L103" s="85" t="s">
        <v>252</v>
      </c>
      <c r="M103" s="86" t="s">
        <v>36</v>
      </c>
      <c r="N103" s="142"/>
      <c r="P103" s="8" t="n">
        <f aca="false">E103/100</f>
        <v>13.2</v>
      </c>
      <c r="R103" s="1" t="n">
        <v>22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8" customFormat="true" ht="14.25" hidden="false" customHeight="false" outlineLevel="0" collapsed="false">
      <c r="B104" s="43"/>
      <c r="C104" s="44"/>
      <c r="D104" s="45"/>
      <c r="E104" s="46"/>
      <c r="F104" s="47"/>
      <c r="G104" s="48"/>
      <c r="H104" s="44"/>
      <c r="I104" s="50"/>
      <c r="J104" s="48"/>
      <c r="K104" s="51"/>
      <c r="L104" s="44"/>
      <c r="M104" s="45"/>
      <c r="N104" s="143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8" customFormat="true" ht="15" hidden="false" customHeight="false" outlineLevel="0" collapsed="false">
      <c r="B105" s="188"/>
      <c r="C105" s="189"/>
      <c r="D105" s="190"/>
      <c r="E105" s="191"/>
      <c r="F105" s="192"/>
      <c r="G105" s="193"/>
      <c r="H105" s="189"/>
      <c r="I105" s="194"/>
      <c r="J105" s="193"/>
      <c r="K105" s="195"/>
      <c r="L105" s="189"/>
      <c r="M105" s="190"/>
      <c r="N105" s="196"/>
      <c r="R105" s="8" t="n">
        <v>119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8" customFormat="true" ht="14.25" hidden="false" customHeight="false" outlineLevel="0" collapsed="false">
      <c r="B106" s="9"/>
      <c r="D106" s="10"/>
      <c r="E106" s="11"/>
      <c r="F106" s="12"/>
      <c r="G106" s="10"/>
      <c r="I106" s="13"/>
      <c r="J106" s="10"/>
      <c r="K106" s="14"/>
      <c r="R106" s="1" t="n">
        <v>12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4.25" hidden="false" customHeight="false" outlineLevel="0" collapsed="false">
      <c r="R107" s="8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.77"/>
    <col collapsed="false" customWidth="false" hidden="true" outlineLevel="0" max="4" min="3" style="1" width="10.65"/>
    <col collapsed="false" customWidth="true" hidden="false" outlineLevel="0" max="5" min="5" style="1" width="8.44"/>
    <col collapsed="false" customWidth="true" hidden="false" outlineLevel="0" max="6" min="6" style="1" width="12.11"/>
    <col collapsed="false" customWidth="true" hidden="false" outlineLevel="0" max="7" min="7" style="1" width="10.55"/>
    <col collapsed="false" customWidth="true" hidden="false" outlineLevel="0" max="8" min="8" style="1" width="4.21"/>
    <col collapsed="false" customWidth="true" hidden="false" outlineLevel="0" max="9" min="9" style="1" width="6.32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4" min="12" style="1" width="7.66"/>
    <col collapsed="false" customWidth="true" hidden="false" outlineLevel="0" max="15" min="15" style="1" width="6.32"/>
    <col collapsed="false" customWidth="true" hidden="false" outlineLevel="0" max="16" min="16" style="1" width="8.32"/>
    <col collapsed="false" customWidth="true" hidden="false" outlineLevel="0" max="17" min="17" style="1" width="11.99"/>
    <col collapsed="false" customWidth="true" hidden="false" outlineLevel="0" max="18" min="18" style="1" width="9.1"/>
    <col collapsed="false" customWidth="true" hidden="false" outlineLevel="0" max="19" min="19" style="1" width="6.32"/>
    <col collapsed="false" customWidth="false" hidden="false" outlineLevel="0" max="20" min="20" style="1" width="10.65"/>
    <col collapsed="false" customWidth="false" hidden="true" outlineLevel="0" max="22" min="21" style="1" width="10.65"/>
    <col collapsed="false" customWidth="false" hidden="false" outlineLevel="0" max="257" min="23" style="1" width="10.65"/>
  </cols>
  <sheetData>
    <row r="1" s="339" customFormat="true" ht="13.5" hidden="false" customHeight="false" outlineLevel="0" collapsed="false">
      <c r="B1" s="9"/>
      <c r="C1" s="10"/>
      <c r="D1" s="10"/>
      <c r="E1" s="13"/>
      <c r="F1" s="10"/>
      <c r="G1" s="567"/>
      <c r="H1" s="11"/>
      <c r="I1" s="10"/>
      <c r="J1" s="13"/>
      <c r="K1" s="197"/>
      <c r="L1" s="13"/>
      <c r="M1" s="13"/>
      <c r="N1" s="13"/>
      <c r="O1" s="197"/>
      <c r="P1" s="198"/>
      <c r="Q1" s="567"/>
      <c r="R1" s="567"/>
      <c r="S1" s="10"/>
      <c r="T1" s="10"/>
      <c r="V1" s="339" t="n">
        <v>1</v>
      </c>
    </row>
    <row r="2" customFormat="false" ht="17.25" hidden="false" customHeight="false" outlineLevel="0" collapsed="false">
      <c r="D2" s="3"/>
      <c r="E2" s="15" t="s">
        <v>1149</v>
      </c>
      <c r="F2" s="16"/>
      <c r="G2" s="568"/>
      <c r="H2" s="17"/>
      <c r="I2" s="6"/>
      <c r="J2" s="18"/>
      <c r="K2" s="19"/>
      <c r="M2" s="17"/>
      <c r="N2" s="3"/>
      <c r="V2" s="1" t="n">
        <v>2</v>
      </c>
    </row>
    <row r="3" customFormat="false" ht="17.25" hidden="false" customHeight="false" outlineLevel="0" collapsed="false">
      <c r="D3" s="3"/>
      <c r="E3" s="15"/>
      <c r="F3" s="16"/>
      <c r="G3" s="568"/>
      <c r="H3" s="17"/>
      <c r="I3" s="6"/>
      <c r="J3" s="18"/>
      <c r="K3" s="19"/>
      <c r="M3" s="17"/>
      <c r="N3" s="3"/>
      <c r="V3" s="339" t="n">
        <v>3</v>
      </c>
    </row>
    <row r="4" customFormat="false" ht="17.25" hidden="false" customHeight="false" outlineLevel="0" collapsed="false">
      <c r="D4" s="3"/>
      <c r="E4" s="15"/>
      <c r="F4" s="20" t="s">
        <v>1150</v>
      </c>
      <c r="G4" s="568"/>
      <c r="H4" s="17"/>
      <c r="I4" s="6"/>
      <c r="J4" s="18"/>
      <c r="K4" s="19"/>
      <c r="M4" s="17"/>
      <c r="N4" s="3"/>
      <c r="V4" s="1" t="n">
        <v>4</v>
      </c>
    </row>
    <row r="5" customFormat="false" ht="17.25" hidden="false" customHeight="false" outlineLevel="0" collapsed="false">
      <c r="D5" s="3"/>
      <c r="E5" s="15"/>
      <c r="H5" s="569" t="s">
        <v>1151</v>
      </c>
      <c r="I5" s="6"/>
      <c r="J5" s="18"/>
      <c r="K5" s="19"/>
      <c r="M5" s="17"/>
      <c r="N5" s="3"/>
      <c r="V5" s="339" t="n">
        <v>5</v>
      </c>
    </row>
    <row r="6" s="339" customFormat="true" ht="15" hidden="false" customHeight="false" outlineLevel="0" collapsed="false">
      <c r="B6" s="9"/>
      <c r="C6" s="10"/>
      <c r="D6" s="10"/>
      <c r="E6" s="13"/>
      <c r="F6" s="21"/>
      <c r="G6" s="567"/>
      <c r="H6" s="11"/>
      <c r="I6" s="10"/>
      <c r="J6" s="13"/>
      <c r="K6" s="570"/>
      <c r="L6" s="571"/>
      <c r="M6" s="571"/>
      <c r="N6" s="571"/>
      <c r="O6" s="197"/>
      <c r="P6" s="198"/>
      <c r="Q6" s="567"/>
      <c r="R6" s="567"/>
      <c r="S6" s="10"/>
      <c r="T6" s="10"/>
      <c r="V6" s="1" t="n">
        <v>6</v>
      </c>
    </row>
    <row r="7" s="572" customFormat="true" ht="14.25" hidden="false" customHeight="false" outlineLevel="0" collapsed="false">
      <c r="B7" s="22" t="s">
        <v>4</v>
      </c>
      <c r="C7" s="23" t="s">
        <v>5</v>
      </c>
      <c r="D7" s="23" t="s">
        <v>6</v>
      </c>
      <c r="E7" s="24" t="s">
        <v>7</v>
      </c>
      <c r="F7" s="23" t="s">
        <v>9</v>
      </c>
      <c r="G7" s="23" t="s">
        <v>10</v>
      </c>
      <c r="H7" s="26" t="s">
        <v>11</v>
      </c>
      <c r="I7" s="23" t="s">
        <v>12</v>
      </c>
      <c r="J7" s="573" t="s">
        <v>1152</v>
      </c>
      <c r="K7" s="574" t="s">
        <v>8</v>
      </c>
      <c r="L7" s="575" t="s">
        <v>893</v>
      </c>
      <c r="M7" s="576" t="s">
        <v>1153</v>
      </c>
      <c r="N7" s="577" t="s">
        <v>255</v>
      </c>
      <c r="O7" s="25" t="s">
        <v>8</v>
      </c>
      <c r="P7" s="351" t="s">
        <v>13</v>
      </c>
      <c r="Q7" s="23" t="s">
        <v>14</v>
      </c>
      <c r="R7" s="23" t="s">
        <v>15</v>
      </c>
      <c r="S7" s="29" t="s">
        <v>16</v>
      </c>
      <c r="T7" s="578"/>
      <c r="V7" s="339" t="n">
        <v>7</v>
      </c>
    </row>
    <row r="8" s="339" customFormat="true" ht="13.5" hidden="false" customHeight="false" outlineLevel="0" collapsed="false">
      <c r="B8" s="578" t="n">
        <f aca="false">RANK(E8,$E$7:$E$65,0)</f>
        <v>1</v>
      </c>
      <c r="C8" s="356"/>
      <c r="D8" s="579" t="s">
        <v>1154</v>
      </c>
      <c r="E8" s="580" t="n">
        <v>2657</v>
      </c>
      <c r="F8" s="579" t="s">
        <v>120</v>
      </c>
      <c r="G8" s="581" t="s">
        <v>121</v>
      </c>
      <c r="H8" s="582" t="n">
        <v>3</v>
      </c>
      <c r="I8" s="579" t="s">
        <v>60</v>
      </c>
      <c r="J8" s="583" t="n">
        <v>1460</v>
      </c>
      <c r="K8" s="584" t="n">
        <v>-0.4</v>
      </c>
      <c r="L8" s="585" t="n">
        <v>130</v>
      </c>
      <c r="M8" s="583" t="n">
        <v>1067</v>
      </c>
      <c r="N8" s="586" t="n">
        <v>2620</v>
      </c>
      <c r="O8" s="587" t="n">
        <v>0.1</v>
      </c>
      <c r="P8" s="365" t="n">
        <v>11.09</v>
      </c>
      <c r="Q8" s="588" t="s">
        <v>1155</v>
      </c>
      <c r="R8" s="588" t="s">
        <v>267</v>
      </c>
      <c r="S8" s="589"/>
      <c r="T8" s="590"/>
      <c r="V8" s="339" t="n">
        <v>21</v>
      </c>
      <c r="AA8" s="340"/>
      <c r="AB8" s="340"/>
    </row>
    <row r="9" s="339" customFormat="true" ht="14.25" hidden="false" customHeight="false" outlineLevel="0" collapsed="false">
      <c r="B9" s="591" t="n">
        <f aca="false">RANK(E9,$E$7:$E$65,0)</f>
        <v>2</v>
      </c>
      <c r="C9" s="45" t="n">
        <v>2</v>
      </c>
      <c r="D9" s="537" t="s">
        <v>1154</v>
      </c>
      <c r="E9" s="592" t="n">
        <v>2447</v>
      </c>
      <c r="F9" s="537" t="s">
        <v>575</v>
      </c>
      <c r="G9" s="593" t="s">
        <v>331</v>
      </c>
      <c r="H9" s="594" t="n">
        <v>3</v>
      </c>
      <c r="I9" s="537" t="s">
        <v>60</v>
      </c>
      <c r="J9" s="595" t="n">
        <v>1527</v>
      </c>
      <c r="K9" s="596" t="n">
        <v>-0.9</v>
      </c>
      <c r="L9" s="597" t="n">
        <v>140</v>
      </c>
      <c r="M9" s="595" t="n">
        <v>859</v>
      </c>
      <c r="N9" s="598" t="n">
        <v>2725</v>
      </c>
      <c r="O9" s="599" t="n">
        <v>2.3</v>
      </c>
      <c r="P9" s="430" t="n">
        <v>7.21</v>
      </c>
      <c r="Q9" s="53" t="s">
        <v>86</v>
      </c>
      <c r="R9" s="53" t="s">
        <v>62</v>
      </c>
      <c r="S9" s="600"/>
      <c r="T9" s="601"/>
      <c r="V9" s="1" t="n">
        <v>8</v>
      </c>
    </row>
    <row r="10" s="339" customFormat="true" ht="14.25" hidden="false" customHeight="false" outlineLevel="0" collapsed="false">
      <c r="B10" s="591" t="n">
        <f aca="false">RANK(E10,$E$7:$E$65,0)</f>
        <v>3</v>
      </c>
      <c r="C10" s="45"/>
      <c r="D10" s="537" t="s">
        <v>1154</v>
      </c>
      <c r="E10" s="592" t="n">
        <v>2382</v>
      </c>
      <c r="F10" s="537" t="s">
        <v>302</v>
      </c>
      <c r="G10" s="593" t="s">
        <v>67</v>
      </c>
      <c r="H10" s="594" t="n">
        <v>3</v>
      </c>
      <c r="I10" s="537" t="s">
        <v>25</v>
      </c>
      <c r="J10" s="595" t="n">
        <v>1502</v>
      </c>
      <c r="K10" s="596" t="n">
        <v>-0.7</v>
      </c>
      <c r="L10" s="597" t="n">
        <v>127</v>
      </c>
      <c r="M10" s="595" t="n">
        <v>905</v>
      </c>
      <c r="N10" s="602" t="n">
        <v>2718</v>
      </c>
      <c r="O10" s="603" t="n">
        <v>1.2</v>
      </c>
      <c r="P10" s="430" t="n">
        <v>7.26</v>
      </c>
      <c r="Q10" s="53" t="s">
        <v>35</v>
      </c>
      <c r="R10" s="53" t="s">
        <v>36</v>
      </c>
      <c r="S10" s="600"/>
      <c r="T10" s="590"/>
      <c r="V10" s="1" t="n">
        <v>22</v>
      </c>
      <c r="AA10" s="340"/>
      <c r="AB10" s="340"/>
    </row>
    <row r="11" s="339" customFormat="true" ht="14.25" hidden="false" customHeight="false" outlineLevel="0" collapsed="false">
      <c r="B11" s="591" t="n">
        <f aca="false">RANK(E11,$E$7:$E$65,0)</f>
        <v>4</v>
      </c>
      <c r="C11" s="45" t="n">
        <v>2</v>
      </c>
      <c r="D11" s="537" t="s">
        <v>1154</v>
      </c>
      <c r="E11" s="592" t="n">
        <v>2379</v>
      </c>
      <c r="F11" s="537" t="s">
        <v>576</v>
      </c>
      <c r="G11" s="593" t="s">
        <v>577</v>
      </c>
      <c r="H11" s="594" t="n">
        <v>2</v>
      </c>
      <c r="I11" s="537" t="s">
        <v>25</v>
      </c>
      <c r="J11" s="595" t="n">
        <v>1571</v>
      </c>
      <c r="K11" s="596" t="n">
        <v>0.8</v>
      </c>
      <c r="L11" s="597" t="n">
        <v>141</v>
      </c>
      <c r="M11" s="595" t="n">
        <v>1014</v>
      </c>
      <c r="N11" s="602" t="n">
        <v>2883</v>
      </c>
      <c r="O11" s="603" t="n">
        <v>2</v>
      </c>
      <c r="P11" s="430" t="n">
        <v>9.13</v>
      </c>
      <c r="Q11" s="53" t="s">
        <v>578</v>
      </c>
      <c r="R11" s="53" t="s">
        <v>579</v>
      </c>
      <c r="S11" s="600"/>
      <c r="T11" s="601"/>
      <c r="V11" s="1" t="n">
        <v>40</v>
      </c>
    </row>
    <row r="12" s="339" customFormat="true" ht="13.5" hidden="false" customHeight="false" outlineLevel="0" collapsed="false">
      <c r="B12" s="604" t="n">
        <f aca="false">RANK(E12,$E$7:$E$65,0)</f>
        <v>5</v>
      </c>
      <c r="C12" s="158" t="n">
        <v>2</v>
      </c>
      <c r="D12" s="538" t="s">
        <v>1154</v>
      </c>
      <c r="E12" s="605" t="n">
        <v>2370</v>
      </c>
      <c r="F12" s="538" t="s">
        <v>617</v>
      </c>
      <c r="G12" s="606" t="s">
        <v>618</v>
      </c>
      <c r="H12" s="607" t="n">
        <v>3</v>
      </c>
      <c r="I12" s="538" t="s">
        <v>47</v>
      </c>
      <c r="J12" s="608" t="n">
        <v>1595</v>
      </c>
      <c r="K12" s="609" t="n">
        <v>2</v>
      </c>
      <c r="L12" s="610" t="n">
        <v>141</v>
      </c>
      <c r="M12" s="608" t="n">
        <v>994</v>
      </c>
      <c r="N12" s="611" t="n">
        <v>2838</v>
      </c>
      <c r="O12" s="612" t="n">
        <v>1.1</v>
      </c>
      <c r="P12" s="516" t="n">
        <v>6.3</v>
      </c>
      <c r="Q12" s="73" t="s">
        <v>65</v>
      </c>
      <c r="R12" s="73" t="s">
        <v>49</v>
      </c>
      <c r="S12" s="613"/>
      <c r="T12" s="601"/>
      <c r="V12" s="339" t="n">
        <v>41</v>
      </c>
    </row>
    <row r="13" s="339" customFormat="true" ht="13.5" hidden="false" customHeight="false" outlineLevel="0" collapsed="false">
      <c r="B13" s="614" t="n">
        <f aca="false">RANK(E13,$E$7:$E$65,0)</f>
        <v>6</v>
      </c>
      <c r="C13" s="171" t="n">
        <v>2</v>
      </c>
      <c r="D13" s="546" t="s">
        <v>1154</v>
      </c>
      <c r="E13" s="615" t="n">
        <v>2366</v>
      </c>
      <c r="F13" s="546" t="s">
        <v>304</v>
      </c>
      <c r="G13" s="616" t="s">
        <v>305</v>
      </c>
      <c r="H13" s="617" t="n">
        <v>3</v>
      </c>
      <c r="I13" s="546" t="s">
        <v>20</v>
      </c>
      <c r="J13" s="618" t="n">
        <v>1567</v>
      </c>
      <c r="K13" s="619" t="n">
        <v>-2.5</v>
      </c>
      <c r="L13" s="620" t="n">
        <v>130</v>
      </c>
      <c r="M13" s="618" t="n">
        <v>967</v>
      </c>
      <c r="N13" s="621" t="n">
        <v>2721</v>
      </c>
      <c r="O13" s="622" t="n">
        <v>1</v>
      </c>
      <c r="P13" s="473" t="n">
        <v>8.09</v>
      </c>
      <c r="Q13" s="86" t="s">
        <v>57</v>
      </c>
      <c r="R13" s="86" t="s">
        <v>73</v>
      </c>
      <c r="S13" s="623"/>
      <c r="T13" s="601"/>
      <c r="V13" s="339" t="n">
        <v>51</v>
      </c>
    </row>
    <row r="14" s="339" customFormat="true" ht="14.25" hidden="false" customHeight="false" outlineLevel="0" collapsed="false">
      <c r="B14" s="591" t="n">
        <f aca="false">RANK(E14,$E$7:$E$65,0)</f>
        <v>7</v>
      </c>
      <c r="C14" s="45" t="n">
        <v>2</v>
      </c>
      <c r="D14" s="537" t="s">
        <v>1154</v>
      </c>
      <c r="E14" s="592" t="n">
        <v>2347</v>
      </c>
      <c r="F14" s="537" t="s">
        <v>152</v>
      </c>
      <c r="G14" s="593" t="s">
        <v>94</v>
      </c>
      <c r="H14" s="594" t="n">
        <v>2</v>
      </c>
      <c r="I14" s="537" t="s">
        <v>30</v>
      </c>
      <c r="J14" s="595" t="n">
        <v>1566</v>
      </c>
      <c r="K14" s="596" t="n">
        <v>-1.4</v>
      </c>
      <c r="L14" s="597" t="n">
        <v>130</v>
      </c>
      <c r="M14" s="595" t="n">
        <v>955</v>
      </c>
      <c r="N14" s="602" t="n">
        <v>2736</v>
      </c>
      <c r="O14" s="603" t="n">
        <v>-0.8</v>
      </c>
      <c r="P14" s="430" t="n">
        <v>7.23</v>
      </c>
      <c r="Q14" s="53" t="s">
        <v>326</v>
      </c>
      <c r="R14" s="53" t="s">
        <v>29</v>
      </c>
      <c r="S14" s="600"/>
      <c r="T14" s="601"/>
      <c r="V14" s="1" t="n">
        <v>42</v>
      </c>
    </row>
    <row r="15" s="339" customFormat="true" ht="14.25" hidden="false" customHeight="false" outlineLevel="0" collapsed="false">
      <c r="B15" s="591" t="n">
        <f aca="false">RANK(E15,$E$7:$E$65,0)</f>
        <v>8</v>
      </c>
      <c r="C15" s="45" t="n">
        <v>2</v>
      </c>
      <c r="D15" s="537" t="s">
        <v>1154</v>
      </c>
      <c r="E15" s="592" t="n">
        <v>2341</v>
      </c>
      <c r="F15" s="537" t="s">
        <v>637</v>
      </c>
      <c r="G15" s="593" t="s">
        <v>183</v>
      </c>
      <c r="H15" s="594" t="n">
        <v>3</v>
      </c>
      <c r="I15" s="537" t="s">
        <v>25</v>
      </c>
      <c r="J15" s="595" t="n">
        <v>1619</v>
      </c>
      <c r="K15" s="596" t="n">
        <v>-0.7</v>
      </c>
      <c r="L15" s="597" t="n">
        <v>130</v>
      </c>
      <c r="M15" s="595" t="n">
        <v>1078</v>
      </c>
      <c r="N15" s="602" t="n">
        <v>2763</v>
      </c>
      <c r="O15" s="603" t="n">
        <v>1.2</v>
      </c>
      <c r="P15" s="430" t="n">
        <v>7.26</v>
      </c>
      <c r="Q15" s="53" t="s">
        <v>35</v>
      </c>
      <c r="R15" s="53" t="s">
        <v>36</v>
      </c>
      <c r="S15" s="600"/>
      <c r="T15" s="601"/>
      <c r="V15" s="1" t="n">
        <v>52</v>
      </c>
    </row>
    <row r="16" s="339" customFormat="true" ht="13.5" hidden="false" customHeight="false" outlineLevel="0" collapsed="false">
      <c r="B16" s="591" t="n">
        <f aca="false">RANK(E16,$E$7:$E$65,0)</f>
        <v>9</v>
      </c>
      <c r="C16" s="45" t="n">
        <v>2</v>
      </c>
      <c r="D16" s="537" t="s">
        <v>1154</v>
      </c>
      <c r="E16" s="592" t="n">
        <v>2296</v>
      </c>
      <c r="F16" s="537" t="s">
        <v>598</v>
      </c>
      <c r="G16" s="593" t="s">
        <v>163</v>
      </c>
      <c r="H16" s="594" t="n">
        <v>3</v>
      </c>
      <c r="I16" s="537" t="s">
        <v>25</v>
      </c>
      <c r="J16" s="595" t="n">
        <v>1588</v>
      </c>
      <c r="K16" s="596" t="n">
        <v>-0.7</v>
      </c>
      <c r="L16" s="597" t="n">
        <v>145</v>
      </c>
      <c r="M16" s="595" t="n">
        <v>810</v>
      </c>
      <c r="N16" s="602" t="n">
        <v>2846</v>
      </c>
      <c r="O16" s="603" t="n">
        <v>1.2</v>
      </c>
      <c r="P16" s="430" t="n">
        <v>7.25</v>
      </c>
      <c r="Q16" s="53" t="s">
        <v>35</v>
      </c>
      <c r="R16" s="53" t="s">
        <v>36</v>
      </c>
      <c r="S16" s="600"/>
      <c r="T16" s="601"/>
      <c r="V16" s="339" t="n">
        <v>53</v>
      </c>
    </row>
    <row r="17" s="339" customFormat="true" ht="13.5" hidden="false" customHeight="false" outlineLevel="0" collapsed="false">
      <c r="B17" s="624" t="n">
        <f aca="false">RANK(E17,$E$7:$E$65,0)</f>
        <v>10</v>
      </c>
      <c r="C17" s="123" t="n">
        <v>2</v>
      </c>
      <c r="D17" s="541" t="s">
        <v>1154</v>
      </c>
      <c r="E17" s="625" t="n">
        <v>2255</v>
      </c>
      <c r="F17" s="541" t="s">
        <v>1156</v>
      </c>
      <c r="G17" s="626" t="s">
        <v>606</v>
      </c>
      <c r="H17" s="627" t="n">
        <v>3</v>
      </c>
      <c r="I17" s="541" t="s">
        <v>25</v>
      </c>
      <c r="J17" s="628" t="n">
        <v>1575</v>
      </c>
      <c r="K17" s="629" t="n">
        <v>0.1</v>
      </c>
      <c r="L17" s="630" t="n">
        <v>144</v>
      </c>
      <c r="M17" s="628" t="n">
        <v>760</v>
      </c>
      <c r="N17" s="631" t="n">
        <v>2865</v>
      </c>
      <c r="O17" s="632" t="n">
        <v>-0.8</v>
      </c>
      <c r="P17" s="498" t="n">
        <v>7.11</v>
      </c>
      <c r="Q17" s="103" t="s">
        <v>226</v>
      </c>
      <c r="R17" s="103" t="s">
        <v>227</v>
      </c>
      <c r="S17" s="633"/>
      <c r="T17" s="601"/>
      <c r="V17" s="339" t="n">
        <v>31</v>
      </c>
    </row>
    <row r="18" s="339" customFormat="true" ht="13.5" hidden="false" customHeight="false" outlineLevel="0" collapsed="false">
      <c r="B18" s="634" t="n">
        <f aca="false">RANK(E18,$E$7:$E$65,0)</f>
        <v>11</v>
      </c>
      <c r="C18" s="128"/>
      <c r="D18" s="550" t="s">
        <v>1154</v>
      </c>
      <c r="E18" s="635" t="n">
        <v>2250</v>
      </c>
      <c r="F18" s="550" t="s">
        <v>1157</v>
      </c>
      <c r="G18" s="636" t="s">
        <v>945</v>
      </c>
      <c r="H18" s="637" t="n">
        <v>3</v>
      </c>
      <c r="I18" s="550" t="s">
        <v>47</v>
      </c>
      <c r="J18" s="638" t="n">
        <v>1644</v>
      </c>
      <c r="K18" s="639" t="n">
        <v>-0.2</v>
      </c>
      <c r="L18" s="640" t="n">
        <v>135</v>
      </c>
      <c r="M18" s="638" t="n">
        <v>928</v>
      </c>
      <c r="N18" s="641" t="n">
        <v>2779</v>
      </c>
      <c r="O18" s="642" t="n">
        <v>0</v>
      </c>
      <c r="P18" s="514" t="n">
        <v>7.13</v>
      </c>
      <c r="Q18" s="133" t="s">
        <v>70</v>
      </c>
      <c r="R18" s="133" t="s">
        <v>47</v>
      </c>
      <c r="S18" s="643"/>
      <c r="T18" s="590"/>
      <c r="V18" s="339" t="n">
        <v>23</v>
      </c>
      <c r="AA18" s="340"/>
      <c r="AB18" s="340"/>
    </row>
    <row r="19" s="339" customFormat="true" ht="14.25" hidden="false" customHeight="false" outlineLevel="0" collapsed="false">
      <c r="B19" s="591" t="n">
        <f aca="false">RANK(E19,$E$7:$E$65,0)</f>
        <v>12</v>
      </c>
      <c r="C19" s="45" t="n">
        <v>2</v>
      </c>
      <c r="D19" s="537" t="s">
        <v>1154</v>
      </c>
      <c r="E19" s="592" t="n">
        <v>2243</v>
      </c>
      <c r="F19" s="537" t="s">
        <v>162</v>
      </c>
      <c r="G19" s="593" t="s">
        <v>163</v>
      </c>
      <c r="H19" s="594" t="n">
        <v>3</v>
      </c>
      <c r="I19" s="537" t="s">
        <v>25</v>
      </c>
      <c r="J19" s="595" t="n">
        <v>1676</v>
      </c>
      <c r="K19" s="596" t="n">
        <v>-1</v>
      </c>
      <c r="L19" s="597" t="n">
        <v>148</v>
      </c>
      <c r="M19" s="595" t="n">
        <v>721</v>
      </c>
      <c r="N19" s="602" t="n">
        <v>2748</v>
      </c>
      <c r="O19" s="603" t="n">
        <v>3.8</v>
      </c>
      <c r="P19" s="430" t="n">
        <v>10.12</v>
      </c>
      <c r="Q19" s="53" t="s">
        <v>950</v>
      </c>
      <c r="R19" s="53" t="s">
        <v>176</v>
      </c>
      <c r="S19" s="600"/>
      <c r="T19" s="601"/>
      <c r="V19" s="1" t="n">
        <v>54</v>
      </c>
    </row>
    <row r="20" s="339" customFormat="true" ht="13.5" hidden="false" customHeight="false" outlineLevel="0" collapsed="false">
      <c r="B20" s="591" t="n">
        <f aca="false">RANK(E20,$E$7:$E$65,0)</f>
        <v>13</v>
      </c>
      <c r="C20" s="45" t="n">
        <v>2</v>
      </c>
      <c r="D20" s="537" t="s">
        <v>1154</v>
      </c>
      <c r="E20" s="592" t="n">
        <v>2242</v>
      </c>
      <c r="F20" s="537" t="s">
        <v>610</v>
      </c>
      <c r="G20" s="593" t="s">
        <v>611</v>
      </c>
      <c r="H20" s="594" t="n">
        <v>3</v>
      </c>
      <c r="I20" s="537" t="s">
        <v>25</v>
      </c>
      <c r="J20" s="595" t="n">
        <v>1582</v>
      </c>
      <c r="K20" s="596" t="n">
        <v>1.3</v>
      </c>
      <c r="L20" s="597" t="n">
        <v>139</v>
      </c>
      <c r="M20" s="595" t="n">
        <v>803</v>
      </c>
      <c r="N20" s="598" t="n">
        <v>2836</v>
      </c>
      <c r="O20" s="599" t="n">
        <v>1.2</v>
      </c>
      <c r="P20" s="430" t="n">
        <v>7.25</v>
      </c>
      <c r="Q20" s="53" t="s">
        <v>35</v>
      </c>
      <c r="R20" s="53" t="s">
        <v>36</v>
      </c>
      <c r="S20" s="600"/>
      <c r="T20" s="601"/>
      <c r="V20" s="339" t="n">
        <v>9</v>
      </c>
    </row>
    <row r="21" s="339" customFormat="true" ht="13.5" hidden="false" customHeight="false" outlineLevel="0" collapsed="false">
      <c r="B21" s="591" t="n">
        <f aca="false">RANK(E21,$E$7:$E$65,0)</f>
        <v>14</v>
      </c>
      <c r="C21" s="45" t="n">
        <v>2</v>
      </c>
      <c r="D21" s="537" t="s">
        <v>1154</v>
      </c>
      <c r="E21" s="592" t="n">
        <v>2235</v>
      </c>
      <c r="F21" s="537" t="s">
        <v>1109</v>
      </c>
      <c r="G21" s="593" t="s">
        <v>1096</v>
      </c>
      <c r="H21" s="594" t="n">
        <v>3</v>
      </c>
      <c r="I21" s="537" t="s">
        <v>60</v>
      </c>
      <c r="J21" s="595" t="n">
        <v>1723</v>
      </c>
      <c r="K21" s="596" t="n">
        <v>-2.5</v>
      </c>
      <c r="L21" s="597" t="n">
        <v>140</v>
      </c>
      <c r="M21" s="595" t="n">
        <v>980</v>
      </c>
      <c r="N21" s="602" t="n">
        <v>2794</v>
      </c>
      <c r="O21" s="603" t="n">
        <v>1</v>
      </c>
      <c r="P21" s="430" t="n">
        <v>8.09</v>
      </c>
      <c r="Q21" s="53" t="s">
        <v>400</v>
      </c>
      <c r="R21" s="53" t="s">
        <v>401</v>
      </c>
      <c r="S21" s="600"/>
      <c r="T21" s="644"/>
      <c r="V21" s="339" t="n">
        <v>55</v>
      </c>
    </row>
    <row r="22" s="339" customFormat="true" ht="14.25" hidden="false" customHeight="false" outlineLevel="0" collapsed="false">
      <c r="B22" s="604" t="n">
        <f aca="false">RANK(E22,$E$7:$E$65,0)</f>
        <v>15</v>
      </c>
      <c r="C22" s="158" t="n">
        <v>2</v>
      </c>
      <c r="D22" s="538" t="s">
        <v>1154</v>
      </c>
      <c r="E22" s="605" t="n">
        <v>2232</v>
      </c>
      <c r="F22" s="538" t="s">
        <v>240</v>
      </c>
      <c r="G22" s="606" t="s">
        <v>241</v>
      </c>
      <c r="H22" s="607" t="n">
        <v>2</v>
      </c>
      <c r="I22" s="538" t="s">
        <v>20</v>
      </c>
      <c r="J22" s="608" t="n">
        <v>1590</v>
      </c>
      <c r="K22" s="609" t="n">
        <v>0.4</v>
      </c>
      <c r="L22" s="610" t="n">
        <v>135</v>
      </c>
      <c r="M22" s="608" t="n">
        <v>833</v>
      </c>
      <c r="N22" s="611" t="n">
        <v>2809</v>
      </c>
      <c r="O22" s="612" t="n">
        <v>-0.2</v>
      </c>
      <c r="P22" s="516" t="n">
        <v>7.21</v>
      </c>
      <c r="Q22" s="73" t="s">
        <v>21</v>
      </c>
      <c r="R22" s="73" t="s">
        <v>22</v>
      </c>
      <c r="S22" s="613"/>
      <c r="T22" s="369"/>
      <c r="V22" s="1" t="n">
        <v>24</v>
      </c>
      <c r="AA22" s="340"/>
      <c r="AB22" s="340"/>
    </row>
    <row r="23" s="339" customFormat="true" ht="14.25" hidden="false" customHeight="false" outlineLevel="0" collapsed="false">
      <c r="B23" s="614" t="n">
        <f aca="false">RANK(E23,$E$7:$E$65,0)</f>
        <v>16</v>
      </c>
      <c r="C23" s="171" t="n">
        <v>2</v>
      </c>
      <c r="D23" s="546" t="s">
        <v>1154</v>
      </c>
      <c r="E23" s="615" t="n">
        <v>2223</v>
      </c>
      <c r="F23" s="546" t="s">
        <v>894</v>
      </c>
      <c r="G23" s="616" t="s">
        <v>218</v>
      </c>
      <c r="H23" s="617" t="n">
        <v>2</v>
      </c>
      <c r="I23" s="546" t="s">
        <v>60</v>
      </c>
      <c r="J23" s="618" t="n">
        <v>1713</v>
      </c>
      <c r="K23" s="619" t="n">
        <v>-0.9</v>
      </c>
      <c r="L23" s="620" t="n">
        <v>160</v>
      </c>
      <c r="M23" s="618" t="n">
        <v>722</v>
      </c>
      <c r="N23" s="645" t="n">
        <v>2898</v>
      </c>
      <c r="O23" s="646" t="n">
        <v>2.3</v>
      </c>
      <c r="P23" s="473" t="n">
        <v>7.21</v>
      </c>
      <c r="Q23" s="86" t="s">
        <v>86</v>
      </c>
      <c r="R23" s="86" t="s">
        <v>62</v>
      </c>
      <c r="S23" s="623"/>
      <c r="T23" s="644"/>
      <c r="V23" s="1" t="n">
        <v>10</v>
      </c>
    </row>
    <row r="24" s="339" customFormat="true" ht="13.5" hidden="false" customHeight="false" outlineLevel="0" collapsed="false">
      <c r="B24" s="591" t="n">
        <f aca="false">RANK(E24,$E$7:$E$65,0)</f>
        <v>17</v>
      </c>
      <c r="C24" s="45"/>
      <c r="D24" s="537" t="s">
        <v>1154</v>
      </c>
      <c r="E24" s="592" t="n">
        <v>2221</v>
      </c>
      <c r="F24" s="537" t="s">
        <v>565</v>
      </c>
      <c r="G24" s="593" t="s">
        <v>331</v>
      </c>
      <c r="H24" s="594" t="n">
        <v>3</v>
      </c>
      <c r="I24" s="537" t="s">
        <v>60</v>
      </c>
      <c r="J24" s="595" t="n">
        <v>1544</v>
      </c>
      <c r="K24" s="596" t="n">
        <v>-1.5</v>
      </c>
      <c r="L24" s="597" t="n">
        <v>130</v>
      </c>
      <c r="M24" s="595" t="n">
        <v>774</v>
      </c>
      <c r="N24" s="602" t="n">
        <v>2782</v>
      </c>
      <c r="O24" s="603" t="n">
        <v>2.2</v>
      </c>
      <c r="P24" s="430" t="n">
        <v>5.05</v>
      </c>
      <c r="Q24" s="53" t="s">
        <v>115</v>
      </c>
      <c r="R24" s="53" t="s">
        <v>62</v>
      </c>
      <c r="S24" s="600"/>
      <c r="T24" s="369"/>
      <c r="V24" s="339" t="n">
        <v>25</v>
      </c>
      <c r="AA24" s="340"/>
      <c r="AB24" s="340"/>
    </row>
    <row r="25" s="339" customFormat="true" ht="14.25" hidden="false" customHeight="false" outlineLevel="0" collapsed="false">
      <c r="B25" s="591" t="n">
        <f aca="false">RANK(E25,$E$7:$E$65,0)</f>
        <v>18</v>
      </c>
      <c r="C25" s="45" t="n">
        <v>2</v>
      </c>
      <c r="D25" s="537" t="s">
        <v>1154</v>
      </c>
      <c r="E25" s="592" t="n">
        <v>2220</v>
      </c>
      <c r="F25" s="537" t="s">
        <v>906</v>
      </c>
      <c r="G25" s="593" t="s">
        <v>123</v>
      </c>
      <c r="H25" s="594" t="n">
        <v>2</v>
      </c>
      <c r="I25" s="537" t="s">
        <v>20</v>
      </c>
      <c r="J25" s="595" t="n">
        <v>1683</v>
      </c>
      <c r="K25" s="596" t="n">
        <v>-3.5</v>
      </c>
      <c r="L25" s="597" t="n">
        <v>152</v>
      </c>
      <c r="M25" s="595" t="n">
        <v>724</v>
      </c>
      <c r="N25" s="602" t="n">
        <v>2826</v>
      </c>
      <c r="O25" s="603" t="n">
        <v>2</v>
      </c>
      <c r="P25" s="430" t="n">
        <v>7.06</v>
      </c>
      <c r="Q25" s="53" t="s">
        <v>132</v>
      </c>
      <c r="R25" s="53" t="s">
        <v>133</v>
      </c>
      <c r="S25" s="600"/>
      <c r="T25" s="644"/>
      <c r="V25" s="1" t="n">
        <v>56</v>
      </c>
    </row>
    <row r="26" s="339" customFormat="true" ht="14.25" hidden="false" customHeight="false" outlineLevel="0" collapsed="false">
      <c r="B26" s="591" t="n">
        <f aca="false">RANK(E26,$E$7:$E$65,0)</f>
        <v>19</v>
      </c>
      <c r="C26" s="45" t="n">
        <v>2</v>
      </c>
      <c r="D26" s="537" t="s">
        <v>1154</v>
      </c>
      <c r="E26" s="592" t="n">
        <v>2214</v>
      </c>
      <c r="F26" s="537" t="s">
        <v>193</v>
      </c>
      <c r="G26" s="593" t="s">
        <v>194</v>
      </c>
      <c r="H26" s="594" t="n">
        <v>2</v>
      </c>
      <c r="I26" s="537" t="s">
        <v>47</v>
      </c>
      <c r="J26" s="595" t="n">
        <v>1676</v>
      </c>
      <c r="K26" s="596" t="n">
        <v>-0.2</v>
      </c>
      <c r="L26" s="597" t="n">
        <v>138</v>
      </c>
      <c r="M26" s="595" t="n">
        <v>881</v>
      </c>
      <c r="N26" s="602" t="n">
        <v>2780</v>
      </c>
      <c r="O26" s="603" t="n">
        <v>0</v>
      </c>
      <c r="P26" s="430" t="n">
        <v>7.13</v>
      </c>
      <c r="Q26" s="53" t="s">
        <v>70</v>
      </c>
      <c r="R26" s="53" t="s">
        <v>47</v>
      </c>
      <c r="S26" s="600"/>
      <c r="T26" s="644"/>
      <c r="V26" s="1" t="n">
        <v>32</v>
      </c>
    </row>
    <row r="27" s="339" customFormat="true" ht="13.5" hidden="false" customHeight="false" outlineLevel="0" collapsed="false">
      <c r="B27" s="624" t="n">
        <f aca="false">RANK(E27,$E$7:$E$65,0)</f>
        <v>20</v>
      </c>
      <c r="C27" s="123" t="n">
        <v>2</v>
      </c>
      <c r="D27" s="541" t="s">
        <v>1154</v>
      </c>
      <c r="E27" s="625" t="n">
        <v>2206</v>
      </c>
      <c r="F27" s="541" t="s">
        <v>613</v>
      </c>
      <c r="G27" s="626" t="s">
        <v>316</v>
      </c>
      <c r="H27" s="627" t="n">
        <v>3</v>
      </c>
      <c r="I27" s="541" t="s">
        <v>30</v>
      </c>
      <c r="J27" s="628" t="n">
        <v>1590</v>
      </c>
      <c r="K27" s="629" t="n">
        <v>-0.4</v>
      </c>
      <c r="L27" s="630" t="n">
        <v>138</v>
      </c>
      <c r="M27" s="628" t="n">
        <v>700</v>
      </c>
      <c r="N27" s="631" t="n">
        <v>2772</v>
      </c>
      <c r="O27" s="632" t="n">
        <v>-0.8</v>
      </c>
      <c r="P27" s="498" t="n">
        <v>7.23</v>
      </c>
      <c r="Q27" s="103" t="s">
        <v>326</v>
      </c>
      <c r="R27" s="103" t="s">
        <v>29</v>
      </c>
      <c r="S27" s="633"/>
      <c r="T27" s="644"/>
      <c r="V27" s="339" t="n">
        <v>57</v>
      </c>
    </row>
    <row r="28" s="339" customFormat="true" ht="14.25" hidden="false" customHeight="false" outlineLevel="0" collapsed="false">
      <c r="B28" s="634" t="n">
        <f aca="false">RANK(E28,$E$7:$E$65,0)</f>
        <v>21</v>
      </c>
      <c r="C28" s="128" t="n">
        <v>2</v>
      </c>
      <c r="D28" s="550" t="s">
        <v>1154</v>
      </c>
      <c r="E28" s="635" t="n">
        <v>2204</v>
      </c>
      <c r="F28" s="550" t="s">
        <v>282</v>
      </c>
      <c r="G28" s="636" t="s">
        <v>67</v>
      </c>
      <c r="H28" s="637" t="n">
        <v>3</v>
      </c>
      <c r="I28" s="550" t="s">
        <v>25</v>
      </c>
      <c r="J28" s="638" t="n">
        <v>1528</v>
      </c>
      <c r="K28" s="639" t="n">
        <v>0.4</v>
      </c>
      <c r="L28" s="640" t="n">
        <v>121</v>
      </c>
      <c r="M28" s="638" t="n">
        <v>736</v>
      </c>
      <c r="N28" s="641" t="n">
        <v>2690</v>
      </c>
      <c r="O28" s="642" t="n">
        <v>1.2</v>
      </c>
      <c r="P28" s="514" t="n">
        <v>7.26</v>
      </c>
      <c r="Q28" s="133" t="s">
        <v>35</v>
      </c>
      <c r="R28" s="181" t="s">
        <v>36</v>
      </c>
      <c r="S28" s="643"/>
      <c r="T28" s="644"/>
      <c r="V28" s="1" t="n">
        <v>58</v>
      </c>
    </row>
    <row r="29" s="339" customFormat="true" ht="13.5" hidden="false" customHeight="false" outlineLevel="0" collapsed="false">
      <c r="B29" s="591" t="n">
        <f aca="false">RANK(E29,$E$7:$E$65,0)</f>
        <v>22</v>
      </c>
      <c r="C29" s="45" t="n">
        <v>2</v>
      </c>
      <c r="D29" s="537" t="s">
        <v>1154</v>
      </c>
      <c r="E29" s="592" t="n">
        <v>2197</v>
      </c>
      <c r="F29" s="537" t="s">
        <v>940</v>
      </c>
      <c r="G29" s="593" t="s">
        <v>941</v>
      </c>
      <c r="H29" s="594" t="n">
        <v>2</v>
      </c>
      <c r="I29" s="537" t="s">
        <v>30</v>
      </c>
      <c r="J29" s="595" t="n">
        <v>1680</v>
      </c>
      <c r="K29" s="596" t="n">
        <v>-1.4</v>
      </c>
      <c r="L29" s="597" t="n">
        <v>144</v>
      </c>
      <c r="M29" s="595" t="n">
        <v>866</v>
      </c>
      <c r="N29" s="602" t="n">
        <v>2865</v>
      </c>
      <c r="O29" s="603" t="n">
        <v>-0.8</v>
      </c>
      <c r="P29" s="430" t="n">
        <v>7.23</v>
      </c>
      <c r="Q29" s="53" t="s">
        <v>326</v>
      </c>
      <c r="R29" s="53" t="s">
        <v>29</v>
      </c>
      <c r="S29" s="600"/>
      <c r="T29" s="644"/>
      <c r="V29" s="339" t="n">
        <v>59</v>
      </c>
    </row>
    <row r="30" s="339" customFormat="true" ht="13.5" hidden="false" customHeight="false" outlineLevel="0" collapsed="false">
      <c r="B30" s="591" t="n">
        <f aca="false">RANK(E30,$E$7:$E$65,0)</f>
        <v>23</v>
      </c>
      <c r="C30" s="45" t="n">
        <v>2</v>
      </c>
      <c r="D30" s="537" t="s">
        <v>1154</v>
      </c>
      <c r="E30" s="592" t="n">
        <v>2168</v>
      </c>
      <c r="F30" s="537" t="s">
        <v>914</v>
      </c>
      <c r="G30" s="593" t="s">
        <v>92</v>
      </c>
      <c r="H30" s="594" t="n">
        <v>3</v>
      </c>
      <c r="I30" s="537" t="s">
        <v>47</v>
      </c>
      <c r="J30" s="595" t="n">
        <v>1692</v>
      </c>
      <c r="K30" s="596" t="n">
        <v>1</v>
      </c>
      <c r="L30" s="597" t="n">
        <v>150</v>
      </c>
      <c r="M30" s="595" t="n">
        <v>715</v>
      </c>
      <c r="N30" s="602" t="n">
        <v>2845</v>
      </c>
      <c r="O30" s="603" t="n">
        <v>1.1</v>
      </c>
      <c r="P30" s="430" t="n">
        <v>6.3</v>
      </c>
      <c r="Q30" s="53" t="s">
        <v>65</v>
      </c>
      <c r="R30" s="53" t="s">
        <v>49</v>
      </c>
      <c r="S30" s="600"/>
      <c r="T30" s="644"/>
      <c r="V30" s="339" t="n">
        <v>43</v>
      </c>
    </row>
    <row r="31" s="339" customFormat="true" ht="14.25" hidden="false" customHeight="false" outlineLevel="0" collapsed="false">
      <c r="B31" s="591" t="n">
        <f aca="false">RANK(E31,$E$7:$E$65,0)</f>
        <v>24</v>
      </c>
      <c r="C31" s="45" t="n">
        <v>2</v>
      </c>
      <c r="D31" s="537" t="s">
        <v>1154</v>
      </c>
      <c r="E31" s="592" t="n">
        <v>2156</v>
      </c>
      <c r="F31" s="537" t="s">
        <v>912</v>
      </c>
      <c r="G31" s="593" t="s">
        <v>85</v>
      </c>
      <c r="H31" s="594" t="n">
        <v>2</v>
      </c>
      <c r="I31" s="537" t="s">
        <v>60</v>
      </c>
      <c r="J31" s="595" t="n">
        <v>1759</v>
      </c>
      <c r="K31" s="596" t="n">
        <v>0.9</v>
      </c>
      <c r="L31" s="597" t="n">
        <v>151</v>
      </c>
      <c r="M31" s="595" t="n">
        <v>836</v>
      </c>
      <c r="N31" s="602" t="n">
        <v>2880</v>
      </c>
      <c r="O31" s="603" t="n">
        <v>2.3</v>
      </c>
      <c r="P31" s="430" t="n">
        <v>7.21</v>
      </c>
      <c r="Q31" s="53" t="s">
        <v>86</v>
      </c>
      <c r="R31" s="53" t="s">
        <v>62</v>
      </c>
      <c r="S31" s="600"/>
      <c r="T31" s="601"/>
      <c r="V31" s="1" t="n">
        <v>60</v>
      </c>
    </row>
    <row r="32" s="339" customFormat="true" ht="13.5" hidden="false" customHeight="false" outlineLevel="0" collapsed="false">
      <c r="B32" s="604" t="n">
        <f aca="false">RANK(E32,$E$7:$E$65,0)</f>
        <v>25</v>
      </c>
      <c r="C32" s="158" t="n">
        <v>2</v>
      </c>
      <c r="D32" s="538" t="s">
        <v>1154</v>
      </c>
      <c r="E32" s="605" t="n">
        <v>2138</v>
      </c>
      <c r="F32" s="538" t="s">
        <v>1158</v>
      </c>
      <c r="G32" s="606" t="s">
        <v>1159</v>
      </c>
      <c r="H32" s="607" t="n">
        <v>3</v>
      </c>
      <c r="I32" s="538" t="s">
        <v>47</v>
      </c>
      <c r="J32" s="608" t="n">
        <v>1663</v>
      </c>
      <c r="K32" s="609" t="n">
        <v>2</v>
      </c>
      <c r="L32" s="610" t="n">
        <v>141</v>
      </c>
      <c r="M32" s="608" t="n">
        <v>819</v>
      </c>
      <c r="N32" s="647" t="n">
        <v>2887</v>
      </c>
      <c r="O32" s="648" t="n">
        <v>1.1</v>
      </c>
      <c r="P32" s="516" t="n">
        <v>6.3</v>
      </c>
      <c r="Q32" s="73" t="s">
        <v>65</v>
      </c>
      <c r="R32" s="73" t="s">
        <v>49</v>
      </c>
      <c r="S32" s="613"/>
      <c r="T32" s="601"/>
      <c r="V32" s="339" t="n">
        <v>11</v>
      </c>
    </row>
    <row r="33" s="339" customFormat="true" ht="13.5" hidden="false" customHeight="false" outlineLevel="0" collapsed="false">
      <c r="B33" s="614" t="n">
        <f aca="false">RANK(E33,$E$7:$E$65,0)</f>
        <v>26</v>
      </c>
      <c r="C33" s="171" t="n">
        <v>2</v>
      </c>
      <c r="D33" s="546" t="s">
        <v>1154</v>
      </c>
      <c r="E33" s="615" t="n">
        <v>2127</v>
      </c>
      <c r="F33" s="546" t="s">
        <v>953</v>
      </c>
      <c r="G33" s="616" t="s">
        <v>135</v>
      </c>
      <c r="H33" s="617" t="n">
        <v>3</v>
      </c>
      <c r="I33" s="546" t="s">
        <v>25</v>
      </c>
      <c r="J33" s="618" t="n">
        <v>1707</v>
      </c>
      <c r="K33" s="619" t="n">
        <v>0.1</v>
      </c>
      <c r="L33" s="620" t="n">
        <v>147</v>
      </c>
      <c r="M33" s="618" t="n">
        <v>826</v>
      </c>
      <c r="N33" s="621" t="n">
        <v>2927</v>
      </c>
      <c r="O33" s="622" t="n">
        <v>-0.8</v>
      </c>
      <c r="P33" s="473" t="n">
        <v>7.11</v>
      </c>
      <c r="Q33" s="86" t="s">
        <v>226</v>
      </c>
      <c r="R33" s="86" t="s">
        <v>227</v>
      </c>
      <c r="S33" s="623"/>
      <c r="T33" s="601"/>
      <c r="V33" s="339" t="n">
        <v>33</v>
      </c>
    </row>
    <row r="34" s="339" customFormat="true" ht="14.25" hidden="false" customHeight="false" outlineLevel="0" collapsed="false">
      <c r="B34" s="591" t="n">
        <f aca="false">RANK(E34,$E$7:$E$65,0)</f>
        <v>27</v>
      </c>
      <c r="C34" s="45" t="n">
        <v>2</v>
      </c>
      <c r="D34" s="537" t="s">
        <v>1154</v>
      </c>
      <c r="E34" s="592" t="n">
        <v>2119</v>
      </c>
      <c r="F34" s="537" t="s">
        <v>656</v>
      </c>
      <c r="G34" s="593" t="s">
        <v>452</v>
      </c>
      <c r="H34" s="594" t="n">
        <v>3</v>
      </c>
      <c r="I34" s="537" t="s">
        <v>60</v>
      </c>
      <c r="J34" s="595" t="n">
        <v>1656</v>
      </c>
      <c r="K34" s="596" t="n">
        <v>-0.9</v>
      </c>
      <c r="L34" s="597" t="n">
        <v>135</v>
      </c>
      <c r="M34" s="595" t="n">
        <v>810</v>
      </c>
      <c r="N34" s="602" t="n">
        <v>2832</v>
      </c>
      <c r="O34" s="603" t="n">
        <v>2.3</v>
      </c>
      <c r="P34" s="430" t="n">
        <v>7.21</v>
      </c>
      <c r="Q34" s="53" t="s">
        <v>86</v>
      </c>
      <c r="R34" s="53" t="s">
        <v>62</v>
      </c>
      <c r="S34" s="600"/>
      <c r="T34" s="601"/>
      <c r="V34" s="1" t="n">
        <v>44</v>
      </c>
    </row>
    <row r="35" s="339" customFormat="true" ht="13.5" hidden="false" customHeight="false" outlineLevel="0" collapsed="false">
      <c r="B35" s="591" t="n">
        <f aca="false">RANK(E35,$E$7:$E$65,0)</f>
        <v>28</v>
      </c>
      <c r="C35" s="45" t="n">
        <v>2</v>
      </c>
      <c r="D35" s="537" t="s">
        <v>1154</v>
      </c>
      <c r="E35" s="592" t="n">
        <v>2118</v>
      </c>
      <c r="F35" s="537" t="s">
        <v>990</v>
      </c>
      <c r="G35" s="593" t="s">
        <v>521</v>
      </c>
      <c r="H35" s="594" t="n">
        <v>2</v>
      </c>
      <c r="I35" s="537" t="s">
        <v>20</v>
      </c>
      <c r="J35" s="595" t="n">
        <v>1670</v>
      </c>
      <c r="K35" s="596" t="n">
        <v>-2.5</v>
      </c>
      <c r="L35" s="597" t="n">
        <v>145</v>
      </c>
      <c r="M35" s="595" t="n">
        <v>645</v>
      </c>
      <c r="N35" s="602" t="n">
        <v>2813</v>
      </c>
      <c r="O35" s="603" t="n">
        <v>-2.5</v>
      </c>
      <c r="P35" s="430" t="n">
        <v>8.09</v>
      </c>
      <c r="Q35" s="53" t="s">
        <v>57</v>
      </c>
      <c r="R35" s="53" t="s">
        <v>73</v>
      </c>
      <c r="S35" s="600"/>
      <c r="T35" s="601"/>
      <c r="V35" s="339" t="n">
        <v>61</v>
      </c>
    </row>
    <row r="36" s="339" customFormat="true" ht="14.25" hidden="false" customHeight="false" outlineLevel="0" collapsed="false">
      <c r="B36" s="591" t="n">
        <f aca="false">RANK(E36,$E$7:$E$65,0)</f>
        <v>29</v>
      </c>
      <c r="C36" s="45" t="n">
        <v>2</v>
      </c>
      <c r="D36" s="537" t="s">
        <v>1154</v>
      </c>
      <c r="E36" s="592" t="n">
        <v>2116</v>
      </c>
      <c r="F36" s="537" t="s">
        <v>599</v>
      </c>
      <c r="G36" s="593" t="s">
        <v>234</v>
      </c>
      <c r="H36" s="594" t="n">
        <v>3</v>
      </c>
      <c r="I36" s="537" t="s">
        <v>25</v>
      </c>
      <c r="J36" s="595" t="n">
        <v>1566</v>
      </c>
      <c r="K36" s="596" t="n">
        <v>1</v>
      </c>
      <c r="L36" s="597" t="n">
        <v>130</v>
      </c>
      <c r="M36" s="595" t="n">
        <v>938</v>
      </c>
      <c r="N36" s="602" t="n">
        <v>3029</v>
      </c>
      <c r="O36" s="603" t="n">
        <v>0</v>
      </c>
      <c r="P36" s="430" t="n">
        <v>5.3</v>
      </c>
      <c r="Q36" s="53" t="s">
        <v>600</v>
      </c>
      <c r="R36" s="53" t="s">
        <v>159</v>
      </c>
      <c r="S36" s="600"/>
      <c r="T36" s="601"/>
      <c r="V36" s="1" t="n">
        <v>34</v>
      </c>
    </row>
    <row r="37" s="339" customFormat="true" ht="14.25" hidden="false" customHeight="false" outlineLevel="0" collapsed="false">
      <c r="B37" s="624" t="n">
        <f aca="false">RANK(E37,$E$7:$E$65,0)</f>
        <v>30</v>
      </c>
      <c r="C37" s="123"/>
      <c r="D37" s="541" t="s">
        <v>1154</v>
      </c>
      <c r="E37" s="625" t="n">
        <v>2107</v>
      </c>
      <c r="F37" s="541" t="s">
        <v>624</v>
      </c>
      <c r="G37" s="626" t="s">
        <v>59</v>
      </c>
      <c r="H37" s="627" t="n">
        <v>3</v>
      </c>
      <c r="I37" s="541" t="s">
        <v>60</v>
      </c>
      <c r="J37" s="628" t="n">
        <v>1616</v>
      </c>
      <c r="K37" s="629" t="n">
        <v>-0.9</v>
      </c>
      <c r="L37" s="630" t="n">
        <v>135</v>
      </c>
      <c r="M37" s="628" t="n">
        <v>721</v>
      </c>
      <c r="N37" s="631" t="n">
        <v>2859</v>
      </c>
      <c r="O37" s="632" t="n">
        <v>2.3</v>
      </c>
      <c r="P37" s="498" t="n">
        <v>7.21</v>
      </c>
      <c r="Q37" s="103" t="s">
        <v>86</v>
      </c>
      <c r="R37" s="103" t="s">
        <v>62</v>
      </c>
      <c r="S37" s="633"/>
      <c r="T37" s="590"/>
      <c r="V37" s="1" t="n">
        <v>26</v>
      </c>
      <c r="AA37" s="340"/>
      <c r="AB37" s="340"/>
    </row>
    <row r="38" s="339" customFormat="true" ht="14.25" hidden="false" customHeight="false" outlineLevel="0" collapsed="false">
      <c r="B38" s="634" t="n">
        <f aca="false">RANK(E38,$E$7:$E$65,0)</f>
        <v>31</v>
      </c>
      <c r="C38" s="128" t="n">
        <v>2</v>
      </c>
      <c r="D38" s="550" t="s">
        <v>1154</v>
      </c>
      <c r="E38" s="635" t="n">
        <v>2104</v>
      </c>
      <c r="F38" s="550" t="s">
        <v>897</v>
      </c>
      <c r="G38" s="636" t="s">
        <v>322</v>
      </c>
      <c r="H38" s="637" t="n">
        <v>3</v>
      </c>
      <c r="I38" s="550" t="s">
        <v>25</v>
      </c>
      <c r="J38" s="638" t="n">
        <v>1747</v>
      </c>
      <c r="K38" s="639" t="n">
        <v>2.1</v>
      </c>
      <c r="L38" s="640" t="n">
        <v>152</v>
      </c>
      <c r="M38" s="638" t="n">
        <v>791</v>
      </c>
      <c r="N38" s="649" t="n">
        <v>2944</v>
      </c>
      <c r="O38" s="650" t="n">
        <v>0.2</v>
      </c>
      <c r="P38" s="514" t="n">
        <v>5.18</v>
      </c>
      <c r="Q38" s="133" t="s">
        <v>1160</v>
      </c>
      <c r="R38" s="133" t="s">
        <v>27</v>
      </c>
      <c r="S38" s="643"/>
      <c r="T38" s="601"/>
      <c r="V38" s="1" t="n">
        <v>12</v>
      </c>
    </row>
    <row r="39" s="339" customFormat="true" ht="13.5" hidden="false" customHeight="false" outlineLevel="0" collapsed="false">
      <c r="B39" s="591" t="n">
        <f aca="false">RANK(E39,$E$7:$E$65,0)</f>
        <v>32</v>
      </c>
      <c r="C39" s="45" t="n">
        <v>2</v>
      </c>
      <c r="D39" s="537" t="s">
        <v>1154</v>
      </c>
      <c r="E39" s="592" t="n">
        <v>2062</v>
      </c>
      <c r="F39" s="537" t="s">
        <v>582</v>
      </c>
      <c r="G39" s="593" t="s">
        <v>143</v>
      </c>
      <c r="H39" s="594" t="n">
        <v>3</v>
      </c>
      <c r="I39" s="537" t="s">
        <v>20</v>
      </c>
      <c r="J39" s="595" t="n">
        <v>1566</v>
      </c>
      <c r="K39" s="596" t="n">
        <v>0.4</v>
      </c>
      <c r="L39" s="597" t="n">
        <v>120</v>
      </c>
      <c r="M39" s="595" t="n">
        <v>758</v>
      </c>
      <c r="N39" s="602" t="n">
        <v>2811</v>
      </c>
      <c r="O39" s="603" t="n">
        <v>1.3</v>
      </c>
      <c r="P39" s="430" t="n">
        <v>6.01</v>
      </c>
      <c r="Q39" s="53" t="s">
        <v>485</v>
      </c>
      <c r="R39" s="53" t="s">
        <v>22</v>
      </c>
      <c r="S39" s="600"/>
      <c r="T39" s="601"/>
      <c r="V39" s="339" t="n">
        <v>35</v>
      </c>
    </row>
    <row r="40" s="339" customFormat="true" ht="14.25" hidden="false" customHeight="false" outlineLevel="0" collapsed="false">
      <c r="B40" s="591" t="n">
        <f aca="false">RANK(E40,$E$7:$E$65,0)</f>
        <v>33</v>
      </c>
      <c r="C40" s="45" t="n">
        <v>2</v>
      </c>
      <c r="D40" s="537" t="s">
        <v>1154</v>
      </c>
      <c r="E40" s="592" t="n">
        <v>2060</v>
      </c>
      <c r="F40" s="537" t="s">
        <v>1161</v>
      </c>
      <c r="G40" s="593" t="s">
        <v>377</v>
      </c>
      <c r="H40" s="594" t="n">
        <v>3</v>
      </c>
      <c r="I40" s="537" t="s">
        <v>47</v>
      </c>
      <c r="J40" s="595" t="n">
        <v>1681</v>
      </c>
      <c r="K40" s="596" t="n">
        <v>-2.2</v>
      </c>
      <c r="L40" s="597" t="n">
        <v>135</v>
      </c>
      <c r="M40" s="595" t="n">
        <v>765</v>
      </c>
      <c r="N40" s="602" t="n">
        <v>2833</v>
      </c>
      <c r="O40" s="603" t="n">
        <v>1.1</v>
      </c>
      <c r="P40" s="430" t="n">
        <v>6.3</v>
      </c>
      <c r="Q40" s="53" t="s">
        <v>65</v>
      </c>
      <c r="R40" s="53" t="s">
        <v>49</v>
      </c>
      <c r="S40" s="600"/>
      <c r="T40" s="601"/>
      <c r="V40" s="1" t="n">
        <v>36</v>
      </c>
    </row>
    <row r="41" s="339" customFormat="true" ht="14.25" hidden="false" customHeight="false" outlineLevel="0" collapsed="false">
      <c r="B41" s="591" t="n">
        <f aca="false">RANK(E41,$E$7:$E$65,0)</f>
        <v>34</v>
      </c>
      <c r="C41" s="45" t="n">
        <v>2</v>
      </c>
      <c r="D41" s="537" t="s">
        <v>1154</v>
      </c>
      <c r="E41" s="592" t="n">
        <v>2059</v>
      </c>
      <c r="F41" s="537" t="s">
        <v>585</v>
      </c>
      <c r="G41" s="593" t="s">
        <v>64</v>
      </c>
      <c r="H41" s="594" t="n">
        <v>3</v>
      </c>
      <c r="I41" s="537" t="s">
        <v>47</v>
      </c>
      <c r="J41" s="595" t="n">
        <v>1597</v>
      </c>
      <c r="K41" s="596" t="n">
        <v>-0.2</v>
      </c>
      <c r="L41" s="597" t="n">
        <v>125</v>
      </c>
      <c r="M41" s="595" t="n">
        <v>760</v>
      </c>
      <c r="N41" s="602" t="n">
        <v>2829</v>
      </c>
      <c r="O41" s="603" t="n">
        <v>0</v>
      </c>
      <c r="P41" s="430" t="n">
        <v>7.13</v>
      </c>
      <c r="Q41" s="53" t="s">
        <v>70</v>
      </c>
      <c r="R41" s="53" t="s">
        <v>47</v>
      </c>
      <c r="S41" s="600"/>
      <c r="T41" s="601"/>
      <c r="V41" s="1" t="n">
        <v>62</v>
      </c>
    </row>
    <row r="42" s="339" customFormat="true" ht="13.5" hidden="false" customHeight="false" outlineLevel="0" collapsed="false">
      <c r="B42" s="604" t="n">
        <f aca="false">RANK(E42,$E$7:$E$65,0)</f>
        <v>35</v>
      </c>
      <c r="C42" s="158" t="n">
        <v>2</v>
      </c>
      <c r="D42" s="538" t="s">
        <v>1154</v>
      </c>
      <c r="E42" s="605" t="n">
        <v>2055</v>
      </c>
      <c r="F42" s="538" t="s">
        <v>620</v>
      </c>
      <c r="G42" s="606" t="s">
        <v>34</v>
      </c>
      <c r="H42" s="607" t="n">
        <v>3</v>
      </c>
      <c r="I42" s="538" t="s">
        <v>25</v>
      </c>
      <c r="J42" s="608" t="n">
        <v>1647</v>
      </c>
      <c r="K42" s="609" t="n">
        <v>0.1</v>
      </c>
      <c r="L42" s="610" t="n">
        <v>141</v>
      </c>
      <c r="M42" s="608" t="n">
        <v>758</v>
      </c>
      <c r="N42" s="647" t="n">
        <v>2972</v>
      </c>
      <c r="O42" s="648" t="n">
        <v>0.6</v>
      </c>
      <c r="P42" s="516" t="n">
        <v>7.11</v>
      </c>
      <c r="Q42" s="73" t="s">
        <v>226</v>
      </c>
      <c r="R42" s="73" t="s">
        <v>227</v>
      </c>
      <c r="S42" s="613"/>
      <c r="T42" s="601"/>
      <c r="V42" s="339" t="n">
        <v>13</v>
      </c>
    </row>
    <row r="43" s="339" customFormat="true" ht="14.25" hidden="false" customHeight="false" outlineLevel="0" collapsed="false">
      <c r="B43" s="614" t="n">
        <f aca="false">RANK(E43,$E$7:$E$65,0)</f>
        <v>36</v>
      </c>
      <c r="C43" s="171" t="n">
        <v>2</v>
      </c>
      <c r="D43" s="546" t="s">
        <v>1154</v>
      </c>
      <c r="E43" s="615" t="n">
        <v>2034</v>
      </c>
      <c r="F43" s="546" t="s">
        <v>1162</v>
      </c>
      <c r="G43" s="616" t="s">
        <v>161</v>
      </c>
      <c r="H43" s="617" t="n">
        <v>3</v>
      </c>
      <c r="I43" s="546" t="s">
        <v>25</v>
      </c>
      <c r="J43" s="618" t="n">
        <v>1690</v>
      </c>
      <c r="K43" s="619" t="n">
        <v>0.1</v>
      </c>
      <c r="L43" s="620" t="n">
        <v>130</v>
      </c>
      <c r="M43" s="618" t="n">
        <v>920</v>
      </c>
      <c r="N43" s="645" t="n">
        <v>2919</v>
      </c>
      <c r="O43" s="646" t="n">
        <v>3.8</v>
      </c>
      <c r="P43" s="473" t="n">
        <v>6.28</v>
      </c>
      <c r="Q43" s="86" t="s">
        <v>281</v>
      </c>
      <c r="R43" s="86" t="s">
        <v>159</v>
      </c>
      <c r="S43" s="623"/>
      <c r="T43" s="601"/>
      <c r="V43" s="1" t="n">
        <v>14</v>
      </c>
    </row>
    <row r="44" s="339" customFormat="true" ht="13.5" hidden="false" customHeight="false" outlineLevel="0" collapsed="false">
      <c r="B44" s="591" t="n">
        <f aca="false">RANK(E44,$E$7:$E$65,0)</f>
        <v>37</v>
      </c>
      <c r="C44" s="45" t="n">
        <v>2</v>
      </c>
      <c r="D44" s="537" t="s">
        <v>1154</v>
      </c>
      <c r="E44" s="592" t="n">
        <v>2025</v>
      </c>
      <c r="F44" s="537" t="s">
        <v>1069</v>
      </c>
      <c r="G44" s="593" t="s">
        <v>94</v>
      </c>
      <c r="H44" s="594" t="n">
        <v>2</v>
      </c>
      <c r="I44" s="537" t="s">
        <v>30</v>
      </c>
      <c r="J44" s="595" t="n">
        <v>1685</v>
      </c>
      <c r="K44" s="596" t="n">
        <v>-0.4</v>
      </c>
      <c r="L44" s="597" t="n">
        <v>138</v>
      </c>
      <c r="M44" s="595" t="n">
        <v>823</v>
      </c>
      <c r="N44" s="602" t="n">
        <v>2966</v>
      </c>
      <c r="O44" s="603" t="n">
        <v>-0.8</v>
      </c>
      <c r="P44" s="430" t="n">
        <v>7.23</v>
      </c>
      <c r="Q44" s="53" t="s">
        <v>326</v>
      </c>
      <c r="R44" s="53" t="s">
        <v>29</v>
      </c>
      <c r="S44" s="600"/>
      <c r="T44" s="601"/>
      <c r="V44" s="339" t="n">
        <v>63</v>
      </c>
    </row>
    <row r="45" s="339" customFormat="true" ht="14.25" hidden="false" customHeight="false" outlineLevel="0" collapsed="false">
      <c r="B45" s="591" t="n">
        <f aca="false">RANK(E45,$E$7:$E$65,0)</f>
        <v>38</v>
      </c>
      <c r="C45" s="45" t="n">
        <v>2</v>
      </c>
      <c r="D45" s="537" t="s">
        <v>1154</v>
      </c>
      <c r="E45" s="592" t="n">
        <v>2021</v>
      </c>
      <c r="F45" s="537" t="s">
        <v>601</v>
      </c>
      <c r="G45" s="593" t="s">
        <v>602</v>
      </c>
      <c r="H45" s="594" t="n">
        <v>1</v>
      </c>
      <c r="I45" s="537" t="s">
        <v>47</v>
      </c>
      <c r="J45" s="595" t="n">
        <v>1644</v>
      </c>
      <c r="K45" s="596" t="n">
        <v>-0.2</v>
      </c>
      <c r="L45" s="597" t="n">
        <v>138</v>
      </c>
      <c r="M45" s="595" t="n">
        <v>709</v>
      </c>
      <c r="N45" s="602" t="n">
        <v>2936</v>
      </c>
      <c r="O45" s="603" t="n">
        <v>0</v>
      </c>
      <c r="P45" s="430" t="n">
        <v>7.13</v>
      </c>
      <c r="Q45" s="53" t="s">
        <v>70</v>
      </c>
      <c r="R45" s="53" t="s">
        <v>47</v>
      </c>
      <c r="S45" s="600"/>
      <c r="T45" s="601"/>
      <c r="V45" s="1" t="n">
        <v>64</v>
      </c>
    </row>
    <row r="46" s="339" customFormat="true" ht="13.5" hidden="false" customHeight="false" outlineLevel="0" collapsed="false">
      <c r="B46" s="591" t="n">
        <f aca="false">RANK(E46,$E$7:$E$65,0)</f>
        <v>39</v>
      </c>
      <c r="C46" s="45" t="n">
        <v>2</v>
      </c>
      <c r="D46" s="537" t="s">
        <v>1154</v>
      </c>
      <c r="E46" s="592" t="n">
        <v>2020</v>
      </c>
      <c r="F46" s="537" t="s">
        <v>1163</v>
      </c>
      <c r="G46" s="593" t="s">
        <v>423</v>
      </c>
      <c r="H46" s="594" t="n">
        <v>3</v>
      </c>
      <c r="I46" s="537" t="s">
        <v>20</v>
      </c>
      <c r="J46" s="595" t="n">
        <v>1677</v>
      </c>
      <c r="K46" s="596" t="n">
        <v>0.4</v>
      </c>
      <c r="L46" s="597" t="n">
        <v>125</v>
      </c>
      <c r="M46" s="595" t="n">
        <v>912</v>
      </c>
      <c r="N46" s="602" t="n">
        <v>2884</v>
      </c>
      <c r="O46" s="603" t="n">
        <v>-0.2</v>
      </c>
      <c r="P46" s="430" t="n">
        <v>7.21</v>
      </c>
      <c r="Q46" s="53" t="s">
        <v>21</v>
      </c>
      <c r="R46" s="53" t="s">
        <v>22</v>
      </c>
      <c r="S46" s="600"/>
      <c r="T46" s="601"/>
      <c r="V46" s="339" t="n">
        <v>65</v>
      </c>
    </row>
    <row r="47" s="339" customFormat="true" ht="14.25" hidden="false" customHeight="false" outlineLevel="0" collapsed="false">
      <c r="B47" s="624" t="n">
        <f aca="false">RANK(E47,$E$7:$E$65,0)</f>
        <v>40</v>
      </c>
      <c r="C47" s="123" t="n">
        <v>2</v>
      </c>
      <c r="D47" s="541" t="s">
        <v>1154</v>
      </c>
      <c r="E47" s="625" t="n">
        <v>2007</v>
      </c>
      <c r="F47" s="541" t="s">
        <v>334</v>
      </c>
      <c r="G47" s="626" t="s">
        <v>24</v>
      </c>
      <c r="H47" s="627" t="n">
        <v>2</v>
      </c>
      <c r="I47" s="541" t="s">
        <v>25</v>
      </c>
      <c r="J47" s="628" t="n">
        <v>1599</v>
      </c>
      <c r="K47" s="629" t="n">
        <v>0.4</v>
      </c>
      <c r="L47" s="630" t="n">
        <v>121</v>
      </c>
      <c r="M47" s="628" t="n">
        <v>642</v>
      </c>
      <c r="N47" s="631" t="n">
        <v>2747</v>
      </c>
      <c r="O47" s="632" t="n">
        <v>0</v>
      </c>
      <c r="P47" s="498" t="n">
        <v>7.26</v>
      </c>
      <c r="Q47" s="103" t="s">
        <v>35</v>
      </c>
      <c r="R47" s="103" t="s">
        <v>36</v>
      </c>
      <c r="S47" s="633"/>
      <c r="T47" s="601"/>
      <c r="V47" s="1" t="n">
        <v>66</v>
      </c>
    </row>
    <row r="48" s="339" customFormat="true" ht="13.5" hidden="false" customHeight="false" outlineLevel="0" collapsed="false">
      <c r="B48" s="634" t="n">
        <f aca="false">RANK(E48,$E$7:$E$65,0)</f>
        <v>41</v>
      </c>
      <c r="C48" s="128"/>
      <c r="D48" s="550" t="s">
        <v>1154</v>
      </c>
      <c r="E48" s="635" t="n">
        <v>2000</v>
      </c>
      <c r="F48" s="550" t="s">
        <v>640</v>
      </c>
      <c r="G48" s="636" t="s">
        <v>606</v>
      </c>
      <c r="H48" s="637" t="n">
        <v>2</v>
      </c>
      <c r="I48" s="550" t="s">
        <v>25</v>
      </c>
      <c r="J48" s="638" t="n">
        <v>1645</v>
      </c>
      <c r="K48" s="639" t="n">
        <v>0.3</v>
      </c>
      <c r="L48" s="640" t="n">
        <v>131</v>
      </c>
      <c r="M48" s="638" t="n">
        <v>787</v>
      </c>
      <c r="N48" s="641" t="n">
        <v>2933</v>
      </c>
      <c r="O48" s="642" t="n">
        <v>2.8</v>
      </c>
      <c r="P48" s="514" t="n">
        <v>6.06</v>
      </c>
      <c r="Q48" s="133" t="s">
        <v>176</v>
      </c>
      <c r="R48" s="133" t="s">
        <v>176</v>
      </c>
      <c r="S48" s="643"/>
      <c r="T48" s="590"/>
      <c r="V48" s="339" t="n">
        <v>27</v>
      </c>
      <c r="AA48" s="340"/>
      <c r="AB48" s="340"/>
    </row>
    <row r="49" s="339" customFormat="true" ht="14.25" hidden="false" customHeight="false" outlineLevel="0" collapsed="false">
      <c r="B49" s="591" t="n">
        <f aca="false">RANK(E49,$E$7:$E$65,0)</f>
        <v>42</v>
      </c>
      <c r="C49" s="45" t="n">
        <v>2</v>
      </c>
      <c r="D49" s="537" t="s">
        <v>1154</v>
      </c>
      <c r="E49" s="592" t="n">
        <v>1993</v>
      </c>
      <c r="F49" s="537" t="s">
        <v>1164</v>
      </c>
      <c r="G49" s="593" t="s">
        <v>405</v>
      </c>
      <c r="H49" s="594" t="n">
        <v>3</v>
      </c>
      <c r="I49" s="537" t="s">
        <v>20</v>
      </c>
      <c r="J49" s="595" t="n">
        <v>1678</v>
      </c>
      <c r="K49" s="596" t="n">
        <v>0.4</v>
      </c>
      <c r="L49" s="597" t="n">
        <v>130</v>
      </c>
      <c r="M49" s="595" t="n">
        <v>860</v>
      </c>
      <c r="N49" s="602" t="n">
        <v>2941</v>
      </c>
      <c r="O49" s="603" t="n">
        <v>-0.2</v>
      </c>
      <c r="P49" s="430" t="n">
        <v>7.21</v>
      </c>
      <c r="Q49" s="53" t="s">
        <v>21</v>
      </c>
      <c r="R49" s="53" t="s">
        <v>22</v>
      </c>
      <c r="S49" s="600"/>
      <c r="T49" s="590"/>
      <c r="V49" s="1" t="n">
        <v>28</v>
      </c>
      <c r="AA49" s="340"/>
      <c r="AB49" s="340"/>
    </row>
    <row r="50" s="339" customFormat="true" ht="13.5" hidden="false" customHeight="false" outlineLevel="0" collapsed="false">
      <c r="B50" s="591" t="n">
        <f aca="false">RANK(E50,$E$7:$E$65,0)</f>
        <v>42</v>
      </c>
      <c r="C50" s="45" t="n">
        <v>2</v>
      </c>
      <c r="D50" s="537" t="s">
        <v>1154</v>
      </c>
      <c r="E50" s="592" t="n">
        <v>1993</v>
      </c>
      <c r="F50" s="537" t="s">
        <v>658</v>
      </c>
      <c r="G50" s="593" t="s">
        <v>659</v>
      </c>
      <c r="H50" s="594" t="n">
        <v>2</v>
      </c>
      <c r="I50" s="537" t="s">
        <v>25</v>
      </c>
      <c r="J50" s="595" t="n">
        <v>1654</v>
      </c>
      <c r="K50" s="596" t="n">
        <v>-0.7</v>
      </c>
      <c r="L50" s="597" t="n">
        <v>127</v>
      </c>
      <c r="M50" s="595" t="n">
        <v>736</v>
      </c>
      <c r="N50" s="602" t="n">
        <v>2831</v>
      </c>
      <c r="O50" s="603" t="n">
        <v>2.9</v>
      </c>
      <c r="P50" s="430" t="n">
        <v>7.26</v>
      </c>
      <c r="Q50" s="53" t="s">
        <v>35</v>
      </c>
      <c r="R50" s="53" t="s">
        <v>36</v>
      </c>
      <c r="S50" s="600"/>
      <c r="T50" s="601"/>
      <c r="V50" s="339" t="n">
        <v>45</v>
      </c>
    </row>
    <row r="51" s="339" customFormat="true" ht="13.5" hidden="false" customHeight="false" outlineLevel="0" collapsed="false">
      <c r="B51" s="591" t="n">
        <f aca="false">RANK(E51,$E$7:$E$65,0)</f>
        <v>42</v>
      </c>
      <c r="C51" s="45" t="n">
        <v>2</v>
      </c>
      <c r="D51" s="537" t="s">
        <v>1154</v>
      </c>
      <c r="E51" s="592" t="n">
        <v>1993</v>
      </c>
      <c r="F51" s="537" t="s">
        <v>1165</v>
      </c>
      <c r="G51" s="593" t="s">
        <v>547</v>
      </c>
      <c r="H51" s="594" t="n">
        <v>2</v>
      </c>
      <c r="I51" s="537" t="s">
        <v>25</v>
      </c>
      <c r="J51" s="595" t="n">
        <v>1743</v>
      </c>
      <c r="K51" s="596" t="n">
        <v>-0.5</v>
      </c>
      <c r="L51" s="597" t="n">
        <v>138</v>
      </c>
      <c r="M51" s="595" t="n">
        <v>823</v>
      </c>
      <c r="N51" s="602" t="n">
        <v>2920</v>
      </c>
      <c r="O51" s="603" t="n">
        <v>-0.1</v>
      </c>
      <c r="P51" s="430" t="n">
        <v>10.01</v>
      </c>
      <c r="Q51" s="53" t="s">
        <v>235</v>
      </c>
      <c r="R51" s="53" t="s">
        <v>159</v>
      </c>
      <c r="S51" s="600"/>
      <c r="T51" s="601"/>
      <c r="V51" s="339" t="n">
        <v>67</v>
      </c>
    </row>
    <row r="52" s="339" customFormat="true" ht="14.25" hidden="false" customHeight="false" outlineLevel="0" collapsed="false">
      <c r="B52" s="604" t="n">
        <f aca="false">RANK(E52,$E$7:$E$65,0)</f>
        <v>45</v>
      </c>
      <c r="C52" s="158" t="n">
        <v>2</v>
      </c>
      <c r="D52" s="538" t="s">
        <v>1154</v>
      </c>
      <c r="E52" s="605" t="n">
        <v>1983</v>
      </c>
      <c r="F52" s="538" t="s">
        <v>1166</v>
      </c>
      <c r="G52" s="606" t="s">
        <v>340</v>
      </c>
      <c r="H52" s="607" t="n">
        <v>3</v>
      </c>
      <c r="I52" s="538" t="s">
        <v>60</v>
      </c>
      <c r="J52" s="608" t="n">
        <v>1708</v>
      </c>
      <c r="K52" s="609" t="n">
        <v>-1.7</v>
      </c>
      <c r="L52" s="610" t="n">
        <v>125</v>
      </c>
      <c r="M52" s="608" t="n">
        <v>740</v>
      </c>
      <c r="N52" s="611" t="n">
        <v>2744</v>
      </c>
      <c r="O52" s="612" t="n">
        <v>2.6</v>
      </c>
      <c r="P52" s="516" t="n">
        <v>7.21</v>
      </c>
      <c r="Q52" s="73" t="s">
        <v>86</v>
      </c>
      <c r="R52" s="73" t="s">
        <v>62</v>
      </c>
      <c r="S52" s="613"/>
      <c r="T52" s="601"/>
      <c r="V52" s="1" t="n">
        <v>68</v>
      </c>
    </row>
    <row r="53" s="339" customFormat="true" ht="13.5" hidden="false" customHeight="false" outlineLevel="0" collapsed="false">
      <c r="B53" s="614" t="n">
        <f aca="false">RANK(E53,$E$7:$E$65,0)</f>
        <v>46</v>
      </c>
      <c r="C53" s="171" t="n">
        <v>2</v>
      </c>
      <c r="D53" s="546" t="s">
        <v>1154</v>
      </c>
      <c r="E53" s="615" t="n">
        <v>1981</v>
      </c>
      <c r="F53" s="546" t="s">
        <v>1100</v>
      </c>
      <c r="G53" s="616" t="s">
        <v>1101</v>
      </c>
      <c r="H53" s="617" t="n">
        <v>3</v>
      </c>
      <c r="I53" s="546" t="s">
        <v>25</v>
      </c>
      <c r="J53" s="618" t="n">
        <v>1744</v>
      </c>
      <c r="K53" s="619" t="n">
        <v>-0.1</v>
      </c>
      <c r="L53" s="620" t="n">
        <v>125</v>
      </c>
      <c r="M53" s="618" t="n">
        <v>1021</v>
      </c>
      <c r="N53" s="621" t="n">
        <v>2932</v>
      </c>
      <c r="O53" s="622" t="n">
        <v>-0.5</v>
      </c>
      <c r="P53" s="473" t="n">
        <v>6.28</v>
      </c>
      <c r="Q53" s="86" t="s">
        <v>223</v>
      </c>
      <c r="R53" s="86" t="s">
        <v>224</v>
      </c>
      <c r="S53" s="623"/>
      <c r="T53" s="601"/>
      <c r="V53" s="339" t="n">
        <v>69</v>
      </c>
    </row>
    <row r="54" s="339" customFormat="true" ht="13.5" hidden="false" customHeight="false" outlineLevel="0" collapsed="false">
      <c r="B54" s="591" t="n">
        <f aca="false">RANK(E54,$E$7:$E$65,0)</f>
        <v>47</v>
      </c>
      <c r="C54" s="45" t="n">
        <v>2</v>
      </c>
      <c r="D54" s="537" t="s">
        <v>1154</v>
      </c>
      <c r="E54" s="592" t="n">
        <v>1976</v>
      </c>
      <c r="F54" s="537" t="s">
        <v>619</v>
      </c>
      <c r="G54" s="593" t="s">
        <v>337</v>
      </c>
      <c r="H54" s="594" t="n">
        <v>3</v>
      </c>
      <c r="I54" s="537" t="s">
        <v>47</v>
      </c>
      <c r="J54" s="595" t="n">
        <v>1678</v>
      </c>
      <c r="K54" s="596" t="n">
        <v>2.4</v>
      </c>
      <c r="L54" s="597" t="n">
        <v>120</v>
      </c>
      <c r="M54" s="595" t="n">
        <v>823</v>
      </c>
      <c r="N54" s="602" t="n">
        <v>2804</v>
      </c>
      <c r="O54" s="603" t="n">
        <v>0.5</v>
      </c>
      <c r="P54" s="430" t="n">
        <v>6.15</v>
      </c>
      <c r="Q54" s="53" t="s">
        <v>326</v>
      </c>
      <c r="R54" s="53" t="s">
        <v>47</v>
      </c>
      <c r="S54" s="600"/>
      <c r="T54" s="601"/>
      <c r="V54" s="339" t="n">
        <v>37</v>
      </c>
    </row>
    <row r="55" s="339" customFormat="true" ht="14.25" hidden="false" customHeight="false" outlineLevel="0" collapsed="false">
      <c r="B55" s="591" t="n">
        <f aca="false">RANK(E55,$E$7:$E$65,0)</f>
        <v>48</v>
      </c>
      <c r="C55" s="45" t="n">
        <v>2</v>
      </c>
      <c r="D55" s="537" t="s">
        <v>1154</v>
      </c>
      <c r="E55" s="592" t="n">
        <v>1968</v>
      </c>
      <c r="F55" s="537" t="s">
        <v>1167</v>
      </c>
      <c r="G55" s="593" t="s">
        <v>1168</v>
      </c>
      <c r="H55" s="594" t="n">
        <v>2</v>
      </c>
      <c r="I55" s="537" t="s">
        <v>20</v>
      </c>
      <c r="J55" s="595" t="n">
        <v>1664</v>
      </c>
      <c r="K55" s="596" t="n">
        <v>0.9</v>
      </c>
      <c r="L55" s="597" t="n">
        <v>130</v>
      </c>
      <c r="M55" s="595" t="n">
        <v>781</v>
      </c>
      <c r="N55" s="602" t="n">
        <v>2928</v>
      </c>
      <c r="O55" s="603" t="n">
        <v>-0.2</v>
      </c>
      <c r="P55" s="430" t="n">
        <v>7.21</v>
      </c>
      <c r="Q55" s="53" t="s">
        <v>21</v>
      </c>
      <c r="R55" s="53" t="s">
        <v>22</v>
      </c>
      <c r="S55" s="600"/>
      <c r="T55" s="601"/>
      <c r="V55" s="1" t="n">
        <v>38</v>
      </c>
    </row>
    <row r="56" s="339" customFormat="true" ht="14.25" hidden="false" customHeight="false" outlineLevel="0" collapsed="false">
      <c r="B56" s="591" t="n">
        <f aca="false">RANK(E56,$E$7:$E$65,0)</f>
        <v>49</v>
      </c>
      <c r="C56" s="45" t="n">
        <v>2</v>
      </c>
      <c r="D56" s="537" t="s">
        <v>1154</v>
      </c>
      <c r="E56" s="592" t="n">
        <v>1953</v>
      </c>
      <c r="F56" s="537" t="s">
        <v>1169</v>
      </c>
      <c r="G56" s="593" t="s">
        <v>297</v>
      </c>
      <c r="H56" s="594" t="n">
        <v>2</v>
      </c>
      <c r="I56" s="537" t="s">
        <v>30</v>
      </c>
      <c r="J56" s="595" t="n">
        <v>1733</v>
      </c>
      <c r="K56" s="596" t="n">
        <v>-1.3</v>
      </c>
      <c r="L56" s="597" t="n">
        <v>135</v>
      </c>
      <c r="M56" s="595" t="n">
        <v>695</v>
      </c>
      <c r="N56" s="602" t="n">
        <v>2838</v>
      </c>
      <c r="O56" s="603" t="n">
        <v>-3.1</v>
      </c>
      <c r="P56" s="430" t="n">
        <v>7.14</v>
      </c>
      <c r="Q56" s="53" t="s">
        <v>394</v>
      </c>
      <c r="R56" s="53" t="s">
        <v>32</v>
      </c>
      <c r="S56" s="600"/>
      <c r="T56" s="601"/>
      <c r="V56" s="1" t="n">
        <v>70</v>
      </c>
    </row>
    <row r="57" s="339" customFormat="true" ht="13.5" hidden="false" customHeight="false" outlineLevel="0" collapsed="false">
      <c r="B57" s="624" t="n">
        <f aca="false">RANK(E57,$E$7:$E$65,0)</f>
        <v>50</v>
      </c>
      <c r="C57" s="123" t="n">
        <v>2</v>
      </c>
      <c r="D57" s="541" t="s">
        <v>1154</v>
      </c>
      <c r="E57" s="625" t="n">
        <v>1950</v>
      </c>
      <c r="F57" s="541" t="s">
        <v>1170</v>
      </c>
      <c r="G57" s="626" t="s">
        <v>1006</v>
      </c>
      <c r="H57" s="627" t="n">
        <v>3</v>
      </c>
      <c r="I57" s="541" t="s">
        <v>47</v>
      </c>
      <c r="J57" s="628" t="n">
        <v>1668</v>
      </c>
      <c r="K57" s="629" t="n">
        <v>2</v>
      </c>
      <c r="L57" s="630" t="n">
        <v>130</v>
      </c>
      <c r="M57" s="628" t="n">
        <v>735</v>
      </c>
      <c r="N57" s="651" t="n">
        <v>2904</v>
      </c>
      <c r="O57" s="652" t="n">
        <v>1.1</v>
      </c>
      <c r="P57" s="498" t="n">
        <v>6.3</v>
      </c>
      <c r="Q57" s="103" t="s">
        <v>65</v>
      </c>
      <c r="R57" s="103" t="s">
        <v>49</v>
      </c>
      <c r="S57" s="633"/>
      <c r="T57" s="601"/>
      <c r="V57" s="339" t="n">
        <v>15</v>
      </c>
    </row>
    <row r="58" s="339" customFormat="true" ht="14.25" hidden="false" customHeight="false" outlineLevel="0" collapsed="false">
      <c r="B58" s="634" t="n">
        <f aca="false">RANK(E58,$E$7:$E$65,0)</f>
        <v>51</v>
      </c>
      <c r="C58" s="128" t="n">
        <v>2</v>
      </c>
      <c r="D58" s="550" t="s">
        <v>1154</v>
      </c>
      <c r="E58" s="635" t="n">
        <v>1945</v>
      </c>
      <c r="F58" s="550" t="s">
        <v>1171</v>
      </c>
      <c r="G58" s="636" t="s">
        <v>652</v>
      </c>
      <c r="H58" s="637" t="n">
        <v>2</v>
      </c>
      <c r="I58" s="550" t="s">
        <v>20</v>
      </c>
      <c r="J58" s="638" t="n">
        <v>1729</v>
      </c>
      <c r="K58" s="639" t="n">
        <v>-0.7</v>
      </c>
      <c r="L58" s="640" t="n">
        <v>131</v>
      </c>
      <c r="M58" s="638" t="n">
        <v>821</v>
      </c>
      <c r="N58" s="649" t="n">
        <v>2907</v>
      </c>
      <c r="O58" s="650" t="n">
        <v>2.7</v>
      </c>
      <c r="P58" s="514" t="n">
        <v>6.14</v>
      </c>
      <c r="Q58" s="133" t="s">
        <v>237</v>
      </c>
      <c r="R58" s="133" t="s">
        <v>22</v>
      </c>
      <c r="S58" s="643"/>
      <c r="T58" s="601"/>
      <c r="V58" s="1" t="n">
        <v>16</v>
      </c>
    </row>
    <row r="59" s="339" customFormat="true" ht="14.25" hidden="false" customHeight="false" outlineLevel="0" collapsed="false">
      <c r="B59" s="591" t="n">
        <f aca="false">RANK(E59,$E$7:$E$65,0)</f>
        <v>52</v>
      </c>
      <c r="C59" s="45" t="n">
        <v>2</v>
      </c>
      <c r="D59" s="537" t="s">
        <v>1154</v>
      </c>
      <c r="E59" s="592" t="n">
        <v>1944</v>
      </c>
      <c r="F59" s="537" t="s">
        <v>909</v>
      </c>
      <c r="G59" s="593" t="s">
        <v>311</v>
      </c>
      <c r="H59" s="594" t="n">
        <v>3</v>
      </c>
      <c r="I59" s="537" t="s">
        <v>30</v>
      </c>
      <c r="J59" s="595" t="n">
        <v>1709</v>
      </c>
      <c r="K59" s="596" t="n">
        <v>-0.4</v>
      </c>
      <c r="L59" s="597" t="n">
        <v>147</v>
      </c>
      <c r="M59" s="595" t="n">
        <v>669</v>
      </c>
      <c r="N59" s="602" t="n">
        <v>3040</v>
      </c>
      <c r="O59" s="603" t="n">
        <v>-0.8</v>
      </c>
      <c r="P59" s="430" t="n">
        <v>7.23</v>
      </c>
      <c r="Q59" s="53" t="s">
        <v>326</v>
      </c>
      <c r="R59" s="53" t="s">
        <v>29</v>
      </c>
      <c r="S59" s="600"/>
      <c r="T59" s="601"/>
      <c r="V59" s="1" t="n">
        <v>46</v>
      </c>
    </row>
    <row r="60" s="339" customFormat="true" ht="14.25" hidden="false" customHeight="false" outlineLevel="0" collapsed="false">
      <c r="B60" s="591" t="n">
        <f aca="false">RANK(E60,$E$7:$E$65,0)</f>
        <v>53</v>
      </c>
      <c r="C60" s="45" t="n">
        <v>2</v>
      </c>
      <c r="D60" s="537" t="s">
        <v>1154</v>
      </c>
      <c r="E60" s="592" t="n">
        <v>1926</v>
      </c>
      <c r="F60" s="537" t="s">
        <v>1172</v>
      </c>
      <c r="G60" s="593" t="s">
        <v>121</v>
      </c>
      <c r="H60" s="594" t="n">
        <v>2</v>
      </c>
      <c r="I60" s="537" t="s">
        <v>60</v>
      </c>
      <c r="J60" s="595" t="n">
        <v>1751</v>
      </c>
      <c r="K60" s="596" t="n">
        <v>-1.7</v>
      </c>
      <c r="L60" s="597" t="n">
        <v>135</v>
      </c>
      <c r="M60" s="595" t="n">
        <v>751</v>
      </c>
      <c r="N60" s="602" t="n">
        <v>2895</v>
      </c>
      <c r="O60" s="603" t="n">
        <v>2.6</v>
      </c>
      <c r="P60" s="430" t="n">
        <v>7.21</v>
      </c>
      <c r="Q60" s="53" t="s">
        <v>86</v>
      </c>
      <c r="R60" s="53" t="s">
        <v>62</v>
      </c>
      <c r="S60" s="600"/>
      <c r="T60" s="601"/>
      <c r="V60" s="1" t="n">
        <v>72</v>
      </c>
    </row>
    <row r="61" s="339" customFormat="true" ht="13.5" hidden="false" customHeight="false" outlineLevel="0" collapsed="false">
      <c r="B61" s="591" t="n">
        <f aca="false">RANK(E61,$E$7:$E$65,0)</f>
        <v>54</v>
      </c>
      <c r="C61" s="45" t="n">
        <v>2</v>
      </c>
      <c r="D61" s="537" t="s">
        <v>1154</v>
      </c>
      <c r="E61" s="592" t="n">
        <v>1925</v>
      </c>
      <c r="F61" s="537" t="s">
        <v>587</v>
      </c>
      <c r="G61" s="593" t="s">
        <v>123</v>
      </c>
      <c r="H61" s="594" t="n">
        <v>3</v>
      </c>
      <c r="I61" s="537" t="s">
        <v>20</v>
      </c>
      <c r="J61" s="595" t="n">
        <v>1636</v>
      </c>
      <c r="K61" s="596" t="n">
        <v>0.7</v>
      </c>
      <c r="L61" s="597" t="n">
        <v>130</v>
      </c>
      <c r="M61" s="595" t="n">
        <v>588</v>
      </c>
      <c r="N61" s="602" t="n">
        <v>2865</v>
      </c>
      <c r="O61" s="603" t="n">
        <v>-0.1</v>
      </c>
      <c r="P61" s="430" t="n">
        <v>6.01</v>
      </c>
      <c r="Q61" s="53" t="s">
        <v>124</v>
      </c>
      <c r="R61" s="170" t="s">
        <v>125</v>
      </c>
      <c r="S61" s="600"/>
      <c r="T61" s="601"/>
      <c r="V61" s="339" t="n">
        <v>73</v>
      </c>
    </row>
    <row r="62" s="339" customFormat="true" ht="13.5" hidden="false" customHeight="false" outlineLevel="0" collapsed="false">
      <c r="B62" s="604" t="n">
        <f aca="false">RANK(E62,$E$7:$E$65,0)</f>
        <v>55</v>
      </c>
      <c r="C62" s="158" t="n">
        <v>2</v>
      </c>
      <c r="D62" s="538" t="s">
        <v>1154</v>
      </c>
      <c r="E62" s="605" t="n">
        <v>1924</v>
      </c>
      <c r="F62" s="538" t="s">
        <v>1173</v>
      </c>
      <c r="G62" s="606" t="s">
        <v>535</v>
      </c>
      <c r="H62" s="607" t="n">
        <v>1</v>
      </c>
      <c r="I62" s="538" t="s">
        <v>25</v>
      </c>
      <c r="J62" s="608" t="n">
        <v>1636</v>
      </c>
      <c r="K62" s="609" t="n">
        <v>-0.5</v>
      </c>
      <c r="L62" s="610" t="n">
        <v>125</v>
      </c>
      <c r="M62" s="608" t="n">
        <v>635</v>
      </c>
      <c r="N62" s="611" t="n">
        <v>2839</v>
      </c>
      <c r="O62" s="612" t="n">
        <v>-0.1</v>
      </c>
      <c r="P62" s="516" t="n">
        <v>10.01</v>
      </c>
      <c r="Q62" s="73" t="s">
        <v>235</v>
      </c>
      <c r="R62" s="73" t="s">
        <v>159</v>
      </c>
      <c r="S62" s="613"/>
      <c r="T62" s="590"/>
      <c r="V62" s="339" t="n">
        <v>29</v>
      </c>
      <c r="AA62" s="340"/>
      <c r="AB62" s="340"/>
    </row>
    <row r="63" s="339" customFormat="true" ht="14.25" hidden="false" customHeight="false" outlineLevel="0" collapsed="false">
      <c r="B63" s="614" t="n">
        <f aca="false">RANK(E63,$E$7:$E$65,0)</f>
        <v>56</v>
      </c>
      <c r="C63" s="171" t="n">
        <v>2</v>
      </c>
      <c r="D63" s="546" t="s">
        <v>1154</v>
      </c>
      <c r="E63" s="615" t="n">
        <v>1921</v>
      </c>
      <c r="F63" s="546" t="s">
        <v>1174</v>
      </c>
      <c r="G63" s="616" t="s">
        <v>231</v>
      </c>
      <c r="H63" s="617" t="n">
        <v>3</v>
      </c>
      <c r="I63" s="546" t="s">
        <v>47</v>
      </c>
      <c r="J63" s="618" t="n">
        <v>1701</v>
      </c>
      <c r="K63" s="619" t="n">
        <v>1.8</v>
      </c>
      <c r="L63" s="620" t="n">
        <v>130</v>
      </c>
      <c r="M63" s="618" t="n">
        <v>756</v>
      </c>
      <c r="N63" s="621" t="n">
        <v>2911</v>
      </c>
      <c r="O63" s="622" t="n">
        <v>0.5</v>
      </c>
      <c r="P63" s="473" t="n">
        <v>6.15</v>
      </c>
      <c r="Q63" s="86" t="s">
        <v>326</v>
      </c>
      <c r="R63" s="86" t="s">
        <v>47</v>
      </c>
      <c r="S63" s="623"/>
      <c r="T63" s="601"/>
      <c r="V63" s="1" t="n">
        <v>74</v>
      </c>
    </row>
    <row r="64" s="339" customFormat="true" ht="13.5" hidden="false" customHeight="false" outlineLevel="0" collapsed="false">
      <c r="B64" s="591" t="n">
        <f aca="false">RANK(E64,$E$7:$E$65,0)</f>
        <v>57</v>
      </c>
      <c r="C64" s="45" t="n">
        <v>2</v>
      </c>
      <c r="D64" s="537" t="s">
        <v>1154</v>
      </c>
      <c r="E64" s="592" t="n">
        <v>1903</v>
      </c>
      <c r="F64" s="537" t="s">
        <v>635</v>
      </c>
      <c r="G64" s="593" t="s">
        <v>602</v>
      </c>
      <c r="H64" s="594" t="n">
        <v>2</v>
      </c>
      <c r="I64" s="537" t="s">
        <v>47</v>
      </c>
      <c r="J64" s="595" t="n">
        <v>1645</v>
      </c>
      <c r="K64" s="596" t="n">
        <v>2.4</v>
      </c>
      <c r="L64" s="597" t="n">
        <v>130</v>
      </c>
      <c r="M64" s="595" t="n">
        <v>571</v>
      </c>
      <c r="N64" s="602" t="n">
        <v>2865</v>
      </c>
      <c r="O64" s="603" t="n">
        <v>0.5</v>
      </c>
      <c r="P64" s="430" t="n">
        <v>6.15</v>
      </c>
      <c r="Q64" s="53" t="s">
        <v>326</v>
      </c>
      <c r="R64" s="53" t="s">
        <v>47</v>
      </c>
      <c r="S64" s="600"/>
      <c r="T64" s="601"/>
      <c r="V64" s="339" t="n">
        <v>75</v>
      </c>
    </row>
    <row r="65" s="339" customFormat="true" ht="13.5" hidden="false" customHeight="false" outlineLevel="0" collapsed="false">
      <c r="B65" s="591" t="n">
        <f aca="false">RANK(E65,$E$7:$E$65,0)</f>
        <v>58</v>
      </c>
      <c r="C65" s="45" t="n">
        <v>2</v>
      </c>
      <c r="D65" s="537" t="s">
        <v>1154</v>
      </c>
      <c r="E65" s="592" t="n">
        <v>1902</v>
      </c>
      <c r="F65" s="537" t="s">
        <v>923</v>
      </c>
      <c r="G65" s="593" t="s">
        <v>42</v>
      </c>
      <c r="H65" s="594" t="n">
        <v>2</v>
      </c>
      <c r="I65" s="537" t="s">
        <v>25</v>
      </c>
      <c r="J65" s="595" t="n">
        <v>1636</v>
      </c>
      <c r="K65" s="596" t="n">
        <v>-0.5</v>
      </c>
      <c r="L65" s="597" t="n">
        <v>125</v>
      </c>
      <c r="M65" s="595" t="n">
        <v>635</v>
      </c>
      <c r="N65" s="598" t="n">
        <v>2934</v>
      </c>
      <c r="O65" s="599" t="n">
        <v>-0.1</v>
      </c>
      <c r="P65" s="430" t="n">
        <v>9.13</v>
      </c>
      <c r="Q65" s="53" t="s">
        <v>172</v>
      </c>
      <c r="R65" s="53" t="s">
        <v>173</v>
      </c>
      <c r="S65" s="600"/>
      <c r="T65" s="601"/>
      <c r="V65" s="339" t="n">
        <v>17</v>
      </c>
    </row>
    <row r="66" s="339" customFormat="true" ht="15" hidden="false" customHeight="false" outlineLevel="0" collapsed="false">
      <c r="B66" s="578"/>
      <c r="C66" s="356"/>
      <c r="D66" s="579"/>
      <c r="E66" s="331"/>
      <c r="F66" s="579"/>
      <c r="G66" s="581"/>
      <c r="H66" s="582"/>
      <c r="I66" s="579"/>
      <c r="J66" s="653"/>
      <c r="K66" s="654"/>
      <c r="L66" s="585"/>
      <c r="M66" s="653"/>
      <c r="N66" s="586"/>
      <c r="O66" s="587"/>
      <c r="P66" s="535"/>
      <c r="Q66" s="588"/>
      <c r="R66" s="588"/>
      <c r="S66" s="655"/>
      <c r="T66" s="601"/>
      <c r="V66" s="1" t="n">
        <v>78</v>
      </c>
    </row>
    <row r="67" s="339" customFormat="true" ht="13.5" hidden="false" customHeight="false" outlineLevel="0" collapsed="false">
      <c r="B67" s="656"/>
      <c r="C67" s="657"/>
      <c r="D67" s="657"/>
      <c r="E67" s="658"/>
      <c r="F67" s="659"/>
      <c r="G67" s="660"/>
      <c r="H67" s="661"/>
      <c r="I67" s="659"/>
      <c r="J67" s="658"/>
      <c r="K67" s="662"/>
      <c r="L67" s="658"/>
      <c r="M67" s="658"/>
      <c r="N67" s="658"/>
      <c r="O67" s="662"/>
      <c r="P67" s="663"/>
      <c r="Q67" s="660"/>
      <c r="R67" s="660"/>
      <c r="S67" s="657"/>
      <c r="T67" s="10"/>
      <c r="V67" s="339" t="n">
        <v>79</v>
      </c>
    </row>
    <row r="68" s="339" customFormat="true" ht="14.25" hidden="false" customHeight="false" outlineLevel="0" collapsed="false">
      <c r="B68" s="9"/>
      <c r="C68" s="10"/>
      <c r="D68" s="10"/>
      <c r="E68" s="13"/>
      <c r="F68" s="10"/>
      <c r="G68" s="567"/>
      <c r="H68" s="11"/>
      <c r="I68" s="10"/>
      <c r="J68" s="13"/>
      <c r="K68" s="197"/>
      <c r="L68" s="13"/>
      <c r="M68" s="13"/>
      <c r="N68" s="13"/>
      <c r="O68" s="197"/>
      <c r="P68" s="198"/>
      <c r="Q68" s="567"/>
      <c r="R68" s="567"/>
      <c r="S68" s="10"/>
      <c r="T68" s="10"/>
      <c r="V68" s="1" t="n">
        <v>80</v>
      </c>
    </row>
    <row r="69" s="10" customFormat="true" ht="13.5" hidden="false" customHeight="false" outlineLevel="0" collapsed="false">
      <c r="B69" s="9"/>
      <c r="E69" s="13"/>
      <c r="G69" s="567"/>
      <c r="H69" s="11"/>
      <c r="J69" s="13"/>
      <c r="K69" s="197"/>
      <c r="L69" s="13"/>
      <c r="M69" s="13"/>
      <c r="N69" s="13"/>
      <c r="O69" s="197"/>
      <c r="P69" s="198"/>
      <c r="Q69" s="567"/>
      <c r="R69" s="567"/>
      <c r="V69" s="339" t="n">
        <v>81</v>
      </c>
    </row>
    <row r="70" customFormat="false" ht="14.25" hidden="false" customHeight="false" outlineLevel="0" collapsed="false">
      <c r="V70" s="1" t="n">
        <v>82</v>
      </c>
    </row>
    <row r="71" customFormat="false" ht="14.25" hidden="false" customHeight="false" outlineLevel="0" collapsed="false">
      <c r="V71" s="339" t="n">
        <v>83</v>
      </c>
    </row>
    <row r="72" customFormat="false" ht="14.25" hidden="false" customHeight="false" outlineLevel="0" collapsed="false">
      <c r="V72" s="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97"/>
      <c r="G1" s="10"/>
      <c r="I1" s="13"/>
      <c r="J1" s="10"/>
      <c r="K1" s="198"/>
      <c r="R1" s="8" t="n">
        <v>1</v>
      </c>
    </row>
    <row r="2" customFormat="false" ht="17.25" hidden="false" customHeight="false" outlineLevel="0" collapsed="false">
      <c r="E2" s="15" t="s">
        <v>253</v>
      </c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254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97"/>
      <c r="G5" s="10"/>
      <c r="I5" s="13"/>
      <c r="J5" s="10"/>
      <c r="K5" s="198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30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106,1)</f>
        <v>1</v>
      </c>
      <c r="C7" s="32" t="n">
        <v>2</v>
      </c>
      <c r="D7" s="199" t="s">
        <v>255</v>
      </c>
      <c r="E7" s="34" t="n">
        <v>2495</v>
      </c>
      <c r="F7" s="35" t="n">
        <v>-0.9</v>
      </c>
      <c r="G7" s="36" t="s">
        <v>18</v>
      </c>
      <c r="H7" s="37" t="s">
        <v>19</v>
      </c>
      <c r="I7" s="38" t="n">
        <v>3</v>
      </c>
      <c r="J7" s="36" t="s">
        <v>20</v>
      </c>
      <c r="K7" s="39" t="n">
        <v>8.2</v>
      </c>
      <c r="L7" s="200" t="s">
        <v>256</v>
      </c>
      <c r="M7" s="201" t="s">
        <v>257</v>
      </c>
      <c r="N7" s="202"/>
      <c r="P7" s="8" t="n">
        <f aca="false">E7/100</f>
        <v>24.95</v>
      </c>
      <c r="R7" s="8" t="n">
        <v>4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106,1)</f>
        <v>2</v>
      </c>
      <c r="C8" s="44"/>
      <c r="D8" s="88" t="s">
        <v>255</v>
      </c>
      <c r="E8" s="46" t="n">
        <v>2542</v>
      </c>
      <c r="F8" s="47" t="n">
        <v>-0.8</v>
      </c>
      <c r="G8" s="48" t="s">
        <v>23</v>
      </c>
      <c r="H8" s="49" t="s">
        <v>24</v>
      </c>
      <c r="I8" s="50" t="n">
        <v>3</v>
      </c>
      <c r="J8" s="48" t="s">
        <v>25</v>
      </c>
      <c r="K8" s="51" t="n">
        <v>8.2</v>
      </c>
      <c r="L8" s="52" t="s">
        <v>258</v>
      </c>
      <c r="M8" s="53" t="s">
        <v>257</v>
      </c>
      <c r="N8" s="203"/>
      <c r="O8" s="75"/>
      <c r="P8" s="8" t="n">
        <f aca="false">E8/100</f>
        <v>25.42</v>
      </c>
      <c r="R8" s="8" t="n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106,1)</f>
        <v>3</v>
      </c>
      <c r="C9" s="44" t="n">
        <v>2</v>
      </c>
      <c r="D9" s="45" t="s">
        <v>255</v>
      </c>
      <c r="E9" s="46" t="n">
        <v>2543</v>
      </c>
      <c r="F9" s="47" t="n">
        <v>1.7</v>
      </c>
      <c r="G9" s="48" t="s">
        <v>28</v>
      </c>
      <c r="H9" s="49" t="s">
        <v>29</v>
      </c>
      <c r="I9" s="50" t="n">
        <v>3</v>
      </c>
      <c r="J9" s="48" t="s">
        <v>30</v>
      </c>
      <c r="K9" s="51" t="n">
        <v>6.29</v>
      </c>
      <c r="L9" s="52" t="s">
        <v>31</v>
      </c>
      <c r="M9" s="53" t="s">
        <v>32</v>
      </c>
      <c r="N9" s="203"/>
      <c r="P9" s="8" t="n">
        <f aca="false">E9/100</f>
        <v>25.43</v>
      </c>
      <c r="R9" s="8" t="n">
        <v>6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106,1)</f>
        <v>4</v>
      </c>
      <c r="C10" s="44" t="n">
        <v>2</v>
      </c>
      <c r="D10" s="88" t="s">
        <v>255</v>
      </c>
      <c r="E10" s="46" t="n">
        <v>2564</v>
      </c>
      <c r="F10" s="47" t="n">
        <v>2</v>
      </c>
      <c r="G10" s="48" t="s">
        <v>33</v>
      </c>
      <c r="H10" s="49" t="s">
        <v>34</v>
      </c>
      <c r="I10" s="50" t="n">
        <v>3</v>
      </c>
      <c r="J10" s="48" t="s">
        <v>25</v>
      </c>
      <c r="K10" s="51" t="n">
        <v>5.31</v>
      </c>
      <c r="L10" s="52" t="s">
        <v>259</v>
      </c>
      <c r="M10" s="53" t="s">
        <v>159</v>
      </c>
      <c r="N10" s="203"/>
      <c r="P10" s="8" t="n">
        <f aca="false">E10/100</f>
        <v>25.64</v>
      </c>
      <c r="R10" s="8" t="n">
        <v>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E11,$E$7:$E$106,1)</f>
        <v>5</v>
      </c>
      <c r="C11" s="64" t="n">
        <v>2</v>
      </c>
      <c r="D11" s="158" t="s">
        <v>255</v>
      </c>
      <c r="E11" s="159" t="n">
        <v>2583</v>
      </c>
      <c r="F11" s="160" t="n">
        <v>1.9</v>
      </c>
      <c r="G11" s="68" t="s">
        <v>39</v>
      </c>
      <c r="H11" s="69" t="s">
        <v>40</v>
      </c>
      <c r="I11" s="70" t="n">
        <v>3</v>
      </c>
      <c r="J11" s="68" t="s">
        <v>25</v>
      </c>
      <c r="K11" s="162" t="n">
        <v>7.26</v>
      </c>
      <c r="L11" s="72" t="s">
        <v>35</v>
      </c>
      <c r="M11" s="73" t="s">
        <v>36</v>
      </c>
      <c r="N11" s="204"/>
      <c r="P11" s="8" t="n">
        <f aca="false">E11/100</f>
        <v>25.83</v>
      </c>
      <c r="R11" s="1" t="n">
        <v>7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E12,$E$7:$E$106,1)</f>
        <v>6</v>
      </c>
      <c r="C12" s="77" t="n">
        <v>2</v>
      </c>
      <c r="D12" s="171" t="s">
        <v>255</v>
      </c>
      <c r="E12" s="172" t="n">
        <v>2584</v>
      </c>
      <c r="F12" s="205" t="n">
        <v>0.9</v>
      </c>
      <c r="G12" s="206" t="s">
        <v>101</v>
      </c>
      <c r="H12" s="207" t="s">
        <v>102</v>
      </c>
      <c r="I12" s="208" t="n">
        <v>3</v>
      </c>
      <c r="J12" s="81" t="s">
        <v>47</v>
      </c>
      <c r="K12" s="209" t="n">
        <v>5.25</v>
      </c>
      <c r="L12" s="210" t="s">
        <v>260</v>
      </c>
      <c r="M12" s="86" t="s">
        <v>104</v>
      </c>
      <c r="N12" s="211"/>
      <c r="P12" s="8" t="n">
        <f aca="false">E12/100</f>
        <v>25.84</v>
      </c>
      <c r="R12" s="8" t="n">
        <v>7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106,1)</f>
        <v>7</v>
      </c>
      <c r="C13" s="44"/>
      <c r="D13" s="88" t="s">
        <v>255</v>
      </c>
      <c r="E13" s="46" t="n">
        <v>2589</v>
      </c>
      <c r="F13" s="47" t="n">
        <v>2</v>
      </c>
      <c r="G13" s="48" t="s">
        <v>58</v>
      </c>
      <c r="H13" s="49" t="s">
        <v>59</v>
      </c>
      <c r="I13" s="50" t="n">
        <v>2</v>
      </c>
      <c r="J13" s="48" t="s">
        <v>60</v>
      </c>
      <c r="K13" s="51" t="n">
        <v>7.2</v>
      </c>
      <c r="L13" s="52" t="s">
        <v>86</v>
      </c>
      <c r="M13" s="53" t="s">
        <v>62</v>
      </c>
      <c r="N13" s="203"/>
      <c r="O13" s="75"/>
      <c r="P13" s="8" t="n">
        <f aca="false">E13/100</f>
        <v>25.89</v>
      </c>
      <c r="R13" s="1" t="n">
        <v>24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106,1)</f>
        <v>8</v>
      </c>
      <c r="C14" s="44" t="n">
        <v>2</v>
      </c>
      <c r="D14" s="45" t="s">
        <v>255</v>
      </c>
      <c r="E14" s="46" t="n">
        <v>2597</v>
      </c>
      <c r="F14" s="47" t="n">
        <v>-0.3</v>
      </c>
      <c r="G14" s="48" t="s">
        <v>37</v>
      </c>
      <c r="H14" s="49" t="s">
        <v>38</v>
      </c>
      <c r="I14" s="50" t="n">
        <v>3</v>
      </c>
      <c r="J14" s="48" t="s">
        <v>20</v>
      </c>
      <c r="K14" s="51" t="n">
        <v>10.25</v>
      </c>
      <c r="L14" s="52" t="s">
        <v>261</v>
      </c>
      <c r="M14" s="53" t="s">
        <v>262</v>
      </c>
      <c r="N14" s="203"/>
      <c r="P14" s="8" t="n">
        <f aca="false">E14/100</f>
        <v>25.97</v>
      </c>
      <c r="R14" s="1" t="n">
        <v>7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106,1)</f>
        <v>9</v>
      </c>
      <c r="C15" s="44" t="n">
        <v>2</v>
      </c>
      <c r="D15" s="88" t="s">
        <v>255</v>
      </c>
      <c r="E15" s="46" t="n">
        <v>2598</v>
      </c>
      <c r="F15" s="47" t="n">
        <v>0.8</v>
      </c>
      <c r="G15" s="48" t="s">
        <v>83</v>
      </c>
      <c r="H15" s="49" t="s">
        <v>44</v>
      </c>
      <c r="I15" s="50" t="n">
        <v>2</v>
      </c>
      <c r="J15" s="48" t="s">
        <v>25</v>
      </c>
      <c r="K15" s="51" t="n">
        <v>7.11</v>
      </c>
      <c r="L15" s="52" t="s">
        <v>226</v>
      </c>
      <c r="M15" s="53" t="s">
        <v>227</v>
      </c>
      <c r="N15" s="203"/>
      <c r="O15" s="75"/>
      <c r="P15" s="8" t="n">
        <f aca="false">E15/100</f>
        <v>25.98</v>
      </c>
      <c r="R15" s="8" t="n">
        <v>25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E16,$E$7:$E$106,1)</f>
        <v>10</v>
      </c>
      <c r="C16" s="94"/>
      <c r="D16" s="95" t="s">
        <v>255</v>
      </c>
      <c r="E16" s="124" t="n">
        <v>2601</v>
      </c>
      <c r="F16" s="125" t="n">
        <v>1.9</v>
      </c>
      <c r="G16" s="98" t="s">
        <v>97</v>
      </c>
      <c r="H16" s="99" t="s">
        <v>98</v>
      </c>
      <c r="I16" s="100" t="n">
        <v>3</v>
      </c>
      <c r="J16" s="98" t="s">
        <v>25</v>
      </c>
      <c r="K16" s="126" t="n">
        <v>7.26</v>
      </c>
      <c r="L16" s="102" t="s">
        <v>35</v>
      </c>
      <c r="M16" s="103" t="s">
        <v>36</v>
      </c>
      <c r="N16" s="212"/>
      <c r="O16" s="75"/>
      <c r="P16" s="8" t="n">
        <f aca="false">E16/100</f>
        <v>26.01</v>
      </c>
      <c r="R16" s="1" t="n">
        <v>2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E17,$E$7:$E$106,1)</f>
        <v>11</v>
      </c>
      <c r="C17" s="106" t="n">
        <v>2</v>
      </c>
      <c r="D17" s="128" t="s">
        <v>255</v>
      </c>
      <c r="E17" s="129" t="n">
        <v>2606</v>
      </c>
      <c r="F17" s="130" t="n">
        <v>1.6</v>
      </c>
      <c r="G17" s="110" t="s">
        <v>63</v>
      </c>
      <c r="H17" s="111" t="s">
        <v>64</v>
      </c>
      <c r="I17" s="112" t="n">
        <v>3</v>
      </c>
      <c r="J17" s="110" t="s">
        <v>47</v>
      </c>
      <c r="K17" s="131" t="n">
        <v>7.07</v>
      </c>
      <c r="L17" s="132" t="s">
        <v>263</v>
      </c>
      <c r="M17" s="133" t="s">
        <v>47</v>
      </c>
      <c r="N17" s="213"/>
      <c r="P17" s="8" t="n">
        <f aca="false">E17/100</f>
        <v>26.06</v>
      </c>
      <c r="R17" s="8" t="n">
        <v>73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106,1)</f>
        <v>12</v>
      </c>
      <c r="C18" s="44" t="n">
        <v>2</v>
      </c>
      <c r="D18" s="88" t="s">
        <v>255</v>
      </c>
      <c r="E18" s="46" t="n">
        <v>2609</v>
      </c>
      <c r="F18" s="47" t="n">
        <v>1.6</v>
      </c>
      <c r="G18" s="48" t="s">
        <v>114</v>
      </c>
      <c r="H18" s="49" t="s">
        <v>69</v>
      </c>
      <c r="I18" s="50" t="n">
        <v>2</v>
      </c>
      <c r="J18" s="48" t="s">
        <v>47</v>
      </c>
      <c r="K18" s="51" t="n">
        <v>9.23</v>
      </c>
      <c r="L18" s="52" t="s">
        <v>48</v>
      </c>
      <c r="M18" s="53" t="s">
        <v>49</v>
      </c>
      <c r="N18" s="203"/>
      <c r="P18" s="8" t="n">
        <f aca="false">E18/100</f>
        <v>26.09</v>
      </c>
      <c r="R18" s="1" t="n">
        <v>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106,1)</f>
        <v>13</v>
      </c>
      <c r="C19" s="44" t="n">
        <v>2</v>
      </c>
      <c r="D19" s="88" t="s">
        <v>255</v>
      </c>
      <c r="E19" s="46" t="n">
        <v>2611</v>
      </c>
      <c r="F19" s="47" t="n">
        <v>0.2</v>
      </c>
      <c r="G19" s="48" t="s">
        <v>105</v>
      </c>
      <c r="H19" s="49" t="s">
        <v>69</v>
      </c>
      <c r="I19" s="50" t="n">
        <v>2</v>
      </c>
      <c r="J19" s="48" t="s">
        <v>47</v>
      </c>
      <c r="K19" s="51" t="n">
        <v>9.23</v>
      </c>
      <c r="L19" s="52" t="s">
        <v>48</v>
      </c>
      <c r="M19" s="53" t="s">
        <v>49</v>
      </c>
      <c r="N19" s="203"/>
      <c r="P19" s="8" t="n">
        <f aca="false">E19/100</f>
        <v>26.11</v>
      </c>
      <c r="R19" s="8" t="n">
        <v>61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106,1)</f>
        <v>14</v>
      </c>
      <c r="C20" s="44" t="n">
        <v>2</v>
      </c>
      <c r="D20" s="45" t="s">
        <v>255</v>
      </c>
      <c r="E20" s="46" t="n">
        <v>2612</v>
      </c>
      <c r="F20" s="47" t="n">
        <v>1.9</v>
      </c>
      <c r="G20" s="48" t="s">
        <v>211</v>
      </c>
      <c r="H20" s="49" t="s">
        <v>183</v>
      </c>
      <c r="I20" s="50" t="n">
        <v>2</v>
      </c>
      <c r="J20" s="48" t="s">
        <v>25</v>
      </c>
      <c r="K20" s="51" t="n">
        <v>10.04</v>
      </c>
      <c r="L20" s="52" t="s">
        <v>264</v>
      </c>
      <c r="M20" s="53" t="s">
        <v>25</v>
      </c>
      <c r="N20" s="203"/>
      <c r="P20" s="8" t="n">
        <f aca="false">E20/100</f>
        <v>26.12</v>
      </c>
      <c r="R20" s="1" t="n">
        <v>7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E21,$E$7:$E$106,1)</f>
        <v>15</v>
      </c>
      <c r="C21" s="64" t="n">
        <v>2</v>
      </c>
      <c r="D21" s="65" t="s">
        <v>255</v>
      </c>
      <c r="E21" s="159" t="n">
        <v>2614</v>
      </c>
      <c r="F21" s="214" t="n">
        <v>0</v>
      </c>
      <c r="G21" s="215" t="s">
        <v>93</v>
      </c>
      <c r="H21" s="216" t="s">
        <v>94</v>
      </c>
      <c r="I21" s="217" t="n">
        <v>1</v>
      </c>
      <c r="J21" s="68" t="s">
        <v>30</v>
      </c>
      <c r="K21" s="218" t="n">
        <v>10.05</v>
      </c>
      <c r="L21" s="219" t="s">
        <v>265</v>
      </c>
      <c r="M21" s="73" t="s">
        <v>139</v>
      </c>
      <c r="N21" s="204"/>
      <c r="P21" s="8" t="n">
        <f aca="false">E21/100</f>
        <v>26.14</v>
      </c>
      <c r="R21" s="8" t="n">
        <v>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E22,$E$7:$E$106,1)</f>
        <v>16</v>
      </c>
      <c r="C22" s="77" t="n">
        <v>2</v>
      </c>
      <c r="D22" s="78" t="s">
        <v>255</v>
      </c>
      <c r="E22" s="172" t="n">
        <v>2620</v>
      </c>
      <c r="F22" s="173" t="n">
        <v>0.1</v>
      </c>
      <c r="G22" s="81" t="s">
        <v>120</v>
      </c>
      <c r="H22" s="82" t="s">
        <v>121</v>
      </c>
      <c r="I22" s="83" t="n">
        <v>3</v>
      </c>
      <c r="J22" s="81" t="s">
        <v>60</v>
      </c>
      <c r="K22" s="175" t="n">
        <v>11.09</v>
      </c>
      <c r="L22" s="85" t="s">
        <v>266</v>
      </c>
      <c r="M22" s="86" t="s">
        <v>267</v>
      </c>
      <c r="N22" s="211"/>
      <c r="O22" s="75"/>
      <c r="P22" s="8" t="n">
        <f aca="false">E22/100</f>
        <v>26.2</v>
      </c>
      <c r="R22" s="8" t="n">
        <v>27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106,1)</f>
        <v>17</v>
      </c>
      <c r="C23" s="44" t="n">
        <v>2</v>
      </c>
      <c r="D23" s="45" t="s">
        <v>255</v>
      </c>
      <c r="E23" s="46" t="n">
        <v>2622</v>
      </c>
      <c r="F23" s="47" t="n">
        <v>1.9</v>
      </c>
      <c r="G23" s="48" t="s">
        <v>90</v>
      </c>
      <c r="H23" s="49" t="s">
        <v>67</v>
      </c>
      <c r="I23" s="50" t="n">
        <v>2</v>
      </c>
      <c r="J23" s="48" t="s">
        <v>25</v>
      </c>
      <c r="K23" s="51" t="n">
        <v>9.27</v>
      </c>
      <c r="L23" s="52" t="s">
        <v>252</v>
      </c>
      <c r="M23" s="53" t="s">
        <v>36</v>
      </c>
      <c r="N23" s="203"/>
      <c r="P23" s="8" t="n">
        <f aca="false">E23/100</f>
        <v>26.22</v>
      </c>
      <c r="R23" s="8" t="n">
        <v>75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106,1)</f>
        <v>18</v>
      </c>
      <c r="C24" s="44"/>
      <c r="D24" s="88" t="s">
        <v>255</v>
      </c>
      <c r="E24" s="46" t="n">
        <v>2624</v>
      </c>
      <c r="F24" s="47" t="n">
        <v>1.3</v>
      </c>
      <c r="G24" s="48" t="s">
        <v>87</v>
      </c>
      <c r="H24" s="49" t="s">
        <v>88</v>
      </c>
      <c r="I24" s="50" t="n">
        <v>3</v>
      </c>
      <c r="J24" s="48" t="s">
        <v>30</v>
      </c>
      <c r="K24" s="51" t="n">
        <v>6.29</v>
      </c>
      <c r="L24" s="52" t="s">
        <v>31</v>
      </c>
      <c r="M24" s="53" t="s">
        <v>32</v>
      </c>
      <c r="N24" s="203"/>
      <c r="O24" s="75"/>
      <c r="P24" s="8" t="n">
        <f aca="false">E24/100</f>
        <v>26.24</v>
      </c>
      <c r="R24" s="1" t="n">
        <v>2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106,1)</f>
        <v>19</v>
      </c>
      <c r="C25" s="44"/>
      <c r="D25" s="88" t="s">
        <v>255</v>
      </c>
      <c r="E25" s="46" t="n">
        <v>2626</v>
      </c>
      <c r="F25" s="47" t="n">
        <v>0</v>
      </c>
      <c r="G25" s="48" t="s">
        <v>41</v>
      </c>
      <c r="H25" s="49" t="s">
        <v>42</v>
      </c>
      <c r="I25" s="50" t="n">
        <v>3</v>
      </c>
      <c r="J25" s="48" t="s">
        <v>25</v>
      </c>
      <c r="K25" s="51" t="n">
        <v>6.28</v>
      </c>
      <c r="L25" s="52" t="s">
        <v>223</v>
      </c>
      <c r="M25" s="53" t="s">
        <v>224</v>
      </c>
      <c r="N25" s="203"/>
      <c r="O25" s="75"/>
      <c r="P25" s="8" t="n">
        <f aca="false">E25/100</f>
        <v>26.26</v>
      </c>
      <c r="R25" s="8" t="n">
        <v>2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E26,$E$7:$E$106,1)</f>
        <v>20</v>
      </c>
      <c r="C26" s="94" t="n">
        <v>2</v>
      </c>
      <c r="D26" s="95" t="s">
        <v>255</v>
      </c>
      <c r="E26" s="124" t="n">
        <v>2630</v>
      </c>
      <c r="F26" s="220" t="n">
        <v>1.2</v>
      </c>
      <c r="G26" s="221" t="s">
        <v>50</v>
      </c>
      <c r="H26" s="222" t="s">
        <v>51</v>
      </c>
      <c r="I26" s="223" t="n">
        <v>3</v>
      </c>
      <c r="J26" s="98" t="s">
        <v>47</v>
      </c>
      <c r="K26" s="224" t="n">
        <v>8.18</v>
      </c>
      <c r="L26" s="225" t="s">
        <v>268</v>
      </c>
      <c r="M26" s="103" t="s">
        <v>49</v>
      </c>
      <c r="N26" s="212"/>
      <c r="O26" s="75"/>
      <c r="P26" s="8" t="n">
        <f aca="false">E26/100</f>
        <v>26.3</v>
      </c>
      <c r="R26" s="1" t="n">
        <v>3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E27,$E$7:$E$106,1)</f>
        <v>21</v>
      </c>
      <c r="C27" s="106"/>
      <c r="D27" s="107" t="s">
        <v>255</v>
      </c>
      <c r="E27" s="129" t="n">
        <v>2636</v>
      </c>
      <c r="F27" s="130" t="n">
        <v>-1.1</v>
      </c>
      <c r="G27" s="110" t="s">
        <v>45</v>
      </c>
      <c r="H27" s="111" t="s">
        <v>46</v>
      </c>
      <c r="I27" s="112" t="n">
        <v>2</v>
      </c>
      <c r="J27" s="110" t="s">
        <v>47</v>
      </c>
      <c r="K27" s="131" t="n">
        <v>7.13</v>
      </c>
      <c r="L27" s="132" t="s">
        <v>70</v>
      </c>
      <c r="M27" s="133" t="s">
        <v>47</v>
      </c>
      <c r="N27" s="213"/>
      <c r="O27" s="75"/>
      <c r="P27" s="8" t="n">
        <f aca="false">E27/100</f>
        <v>26.36</v>
      </c>
      <c r="R27" s="8" t="n">
        <v>3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106,1)</f>
        <v>22</v>
      </c>
      <c r="C28" s="44" t="n">
        <v>2</v>
      </c>
      <c r="D28" s="45" t="s">
        <v>255</v>
      </c>
      <c r="E28" s="46" t="n">
        <v>2640</v>
      </c>
      <c r="F28" s="47" t="n">
        <v>1.5</v>
      </c>
      <c r="G28" s="48" t="s">
        <v>236</v>
      </c>
      <c r="H28" s="49" t="s">
        <v>131</v>
      </c>
      <c r="I28" s="50" t="n">
        <v>3</v>
      </c>
      <c r="J28" s="48" t="s">
        <v>20</v>
      </c>
      <c r="K28" s="51" t="n">
        <v>6.14</v>
      </c>
      <c r="L28" s="52" t="s">
        <v>237</v>
      </c>
      <c r="M28" s="53" t="s">
        <v>22</v>
      </c>
      <c r="N28" s="203"/>
      <c r="O28" s="75"/>
      <c r="P28" s="8" t="n">
        <f aca="false">E28/100</f>
        <v>26.4</v>
      </c>
      <c r="R28" s="1" t="n">
        <v>32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106,1)</f>
        <v>22</v>
      </c>
      <c r="C29" s="44"/>
      <c r="D29" s="88" t="s">
        <v>255</v>
      </c>
      <c r="E29" s="46" t="n">
        <v>2640</v>
      </c>
      <c r="F29" s="47" t="n">
        <v>1</v>
      </c>
      <c r="G29" s="48" t="s">
        <v>136</v>
      </c>
      <c r="H29" s="49" t="s">
        <v>137</v>
      </c>
      <c r="I29" s="50" t="n">
        <v>2</v>
      </c>
      <c r="J29" s="48" t="s">
        <v>30</v>
      </c>
      <c r="K29" s="51" t="n">
        <v>9.14</v>
      </c>
      <c r="L29" s="52" t="s">
        <v>138</v>
      </c>
      <c r="M29" s="53" t="s">
        <v>139</v>
      </c>
      <c r="N29" s="203"/>
      <c r="P29" s="8" t="n">
        <f aca="false">E29/100</f>
        <v>26.4</v>
      </c>
      <c r="R29" s="1" t="n">
        <v>7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106,1)</f>
        <v>24</v>
      </c>
      <c r="C30" s="44" t="n">
        <v>2</v>
      </c>
      <c r="D30" s="45" t="s">
        <v>255</v>
      </c>
      <c r="E30" s="46" t="n">
        <v>2642</v>
      </c>
      <c r="F30" s="47" t="n">
        <v>0</v>
      </c>
      <c r="G30" s="48" t="s">
        <v>68</v>
      </c>
      <c r="H30" s="49" t="s">
        <v>69</v>
      </c>
      <c r="I30" s="50" t="n">
        <v>2</v>
      </c>
      <c r="J30" s="48" t="s">
        <v>47</v>
      </c>
      <c r="K30" s="51" t="n">
        <v>7.13</v>
      </c>
      <c r="L30" s="52" t="s">
        <v>70</v>
      </c>
      <c r="M30" s="53" t="s">
        <v>47</v>
      </c>
      <c r="N30" s="203"/>
      <c r="P30" s="8" t="n">
        <f aca="false">E30/100</f>
        <v>26.42</v>
      </c>
      <c r="R30" s="8" t="n">
        <v>7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E31,$E$7:$E$106,1)</f>
        <v>25</v>
      </c>
      <c r="C31" s="64" t="n">
        <v>2</v>
      </c>
      <c r="D31" s="158" t="s">
        <v>255</v>
      </c>
      <c r="E31" s="159" t="n">
        <v>2643</v>
      </c>
      <c r="F31" s="160" t="n">
        <v>1.9</v>
      </c>
      <c r="G31" s="68" t="s">
        <v>81</v>
      </c>
      <c r="H31" s="69" t="s">
        <v>82</v>
      </c>
      <c r="I31" s="70" t="n">
        <v>3</v>
      </c>
      <c r="J31" s="68" t="s">
        <v>25</v>
      </c>
      <c r="K31" s="162" t="n">
        <v>7.26</v>
      </c>
      <c r="L31" s="72" t="s">
        <v>35</v>
      </c>
      <c r="M31" s="73" t="s">
        <v>36</v>
      </c>
      <c r="N31" s="204"/>
      <c r="P31" s="8" t="n">
        <f aca="false">E31/100</f>
        <v>26.43</v>
      </c>
      <c r="R31" s="1" t="n">
        <v>7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E32,$E$7:$E$106,1)</f>
        <v>26</v>
      </c>
      <c r="C32" s="77" t="n">
        <v>2</v>
      </c>
      <c r="D32" s="171" t="s">
        <v>255</v>
      </c>
      <c r="E32" s="172" t="n">
        <v>2648</v>
      </c>
      <c r="F32" s="173" t="n">
        <v>1.4</v>
      </c>
      <c r="G32" s="81" t="s">
        <v>106</v>
      </c>
      <c r="H32" s="174" t="s">
        <v>107</v>
      </c>
      <c r="I32" s="83" t="n">
        <v>3</v>
      </c>
      <c r="J32" s="81" t="s">
        <v>47</v>
      </c>
      <c r="K32" s="175" t="n">
        <v>7.2</v>
      </c>
      <c r="L32" s="176" t="s">
        <v>269</v>
      </c>
      <c r="M32" s="177" t="s">
        <v>49</v>
      </c>
      <c r="N32" s="211"/>
      <c r="P32" s="8" t="n">
        <f aca="false">E32/100</f>
        <v>26.48</v>
      </c>
      <c r="R32" s="8" t="n">
        <v>7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106,1)</f>
        <v>27</v>
      </c>
      <c r="C33" s="44"/>
      <c r="D33" s="88" t="s">
        <v>255</v>
      </c>
      <c r="E33" s="46" t="n">
        <v>2650</v>
      </c>
      <c r="F33" s="47" t="n">
        <v>-0.9</v>
      </c>
      <c r="G33" s="48" t="s">
        <v>206</v>
      </c>
      <c r="H33" s="49" t="s">
        <v>207</v>
      </c>
      <c r="I33" s="50" t="n">
        <v>2</v>
      </c>
      <c r="J33" s="48" t="s">
        <v>47</v>
      </c>
      <c r="K33" s="51" t="n">
        <v>10.05</v>
      </c>
      <c r="L33" s="52" t="s">
        <v>181</v>
      </c>
      <c r="M33" s="53" t="s">
        <v>47</v>
      </c>
      <c r="N33" s="203"/>
      <c r="O33" s="75"/>
      <c r="P33" s="8" t="n">
        <f aca="false">E33/100</f>
        <v>26.5</v>
      </c>
      <c r="R33" s="8" t="n">
        <v>3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106,1)</f>
        <v>28</v>
      </c>
      <c r="C34" s="44" t="n">
        <v>2</v>
      </c>
      <c r="D34" s="88" t="s">
        <v>255</v>
      </c>
      <c r="E34" s="46" t="n">
        <v>2652</v>
      </c>
      <c r="F34" s="47" t="n">
        <v>1.5</v>
      </c>
      <c r="G34" s="48" t="s">
        <v>74</v>
      </c>
      <c r="H34" s="49" t="s">
        <v>75</v>
      </c>
      <c r="I34" s="50" t="n">
        <v>3</v>
      </c>
      <c r="J34" s="48" t="s">
        <v>25</v>
      </c>
      <c r="K34" s="51" t="n">
        <v>6.28</v>
      </c>
      <c r="L34" s="52" t="s">
        <v>223</v>
      </c>
      <c r="M34" s="53" t="s">
        <v>224</v>
      </c>
      <c r="N34" s="203"/>
      <c r="P34" s="8" t="n">
        <f aca="false">E34/100</f>
        <v>26.52</v>
      </c>
      <c r="R34" s="1" t="n">
        <v>6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106,1)</f>
        <v>29</v>
      </c>
      <c r="C35" s="44" t="n">
        <v>2</v>
      </c>
      <c r="D35" s="88" t="s">
        <v>255</v>
      </c>
      <c r="E35" s="46" t="n">
        <v>2655</v>
      </c>
      <c r="F35" s="47" t="n">
        <v>2</v>
      </c>
      <c r="G35" s="48" t="s">
        <v>270</v>
      </c>
      <c r="H35" s="49" t="s">
        <v>271</v>
      </c>
      <c r="I35" s="50" t="n">
        <v>2</v>
      </c>
      <c r="J35" s="48" t="s">
        <v>60</v>
      </c>
      <c r="K35" s="51" t="n">
        <v>7.2</v>
      </c>
      <c r="L35" s="52" t="s">
        <v>86</v>
      </c>
      <c r="M35" s="53" t="s">
        <v>62</v>
      </c>
      <c r="N35" s="203"/>
      <c r="P35" s="8" t="n">
        <f aca="false">E35/100</f>
        <v>26.55</v>
      </c>
      <c r="R35" s="1" t="n">
        <v>1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E36,$E$7:$E$106,1)</f>
        <v>30</v>
      </c>
      <c r="C36" s="94" t="n">
        <v>2</v>
      </c>
      <c r="D36" s="95" t="s">
        <v>255</v>
      </c>
      <c r="E36" s="124" t="n">
        <v>2656</v>
      </c>
      <c r="F36" s="220" t="n">
        <v>0.1</v>
      </c>
      <c r="G36" s="221" t="s">
        <v>203</v>
      </c>
      <c r="H36" s="222" t="s">
        <v>204</v>
      </c>
      <c r="I36" s="223" t="n">
        <v>2</v>
      </c>
      <c r="J36" s="98" t="s">
        <v>30</v>
      </c>
      <c r="K36" s="224" t="n">
        <v>5.17</v>
      </c>
      <c r="L36" s="226" t="s">
        <v>272</v>
      </c>
      <c r="M36" s="103" t="s">
        <v>139</v>
      </c>
      <c r="N36" s="212"/>
      <c r="P36" s="8" t="n">
        <f aca="false">E36/100</f>
        <v>26.56</v>
      </c>
      <c r="R36" s="8" t="n">
        <v>6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E37,$E$7:$E$106,1)</f>
        <v>31</v>
      </c>
      <c r="C37" s="106" t="n">
        <v>2</v>
      </c>
      <c r="D37" s="107" t="s">
        <v>255</v>
      </c>
      <c r="E37" s="129" t="n">
        <v>2658</v>
      </c>
      <c r="F37" s="130" t="n">
        <v>-0.7</v>
      </c>
      <c r="G37" s="110" t="s">
        <v>225</v>
      </c>
      <c r="H37" s="111" t="s">
        <v>24</v>
      </c>
      <c r="I37" s="112" t="n">
        <v>3</v>
      </c>
      <c r="J37" s="110" t="s">
        <v>25</v>
      </c>
      <c r="K37" s="131" t="n">
        <v>7.11</v>
      </c>
      <c r="L37" s="132" t="s">
        <v>226</v>
      </c>
      <c r="M37" s="133" t="s">
        <v>227</v>
      </c>
      <c r="N37" s="213"/>
      <c r="P37" s="8" t="n">
        <f aca="false">E37/100</f>
        <v>26.58</v>
      </c>
      <c r="R37" s="1" t="n">
        <v>48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106,1)</f>
        <v>32</v>
      </c>
      <c r="C38" s="44" t="n">
        <v>2</v>
      </c>
      <c r="D38" s="45" t="s">
        <v>255</v>
      </c>
      <c r="E38" s="46" t="n">
        <v>2663</v>
      </c>
      <c r="F38" s="47" t="n">
        <v>1.1</v>
      </c>
      <c r="G38" s="48" t="s">
        <v>130</v>
      </c>
      <c r="H38" s="165" t="s">
        <v>131</v>
      </c>
      <c r="I38" s="50" t="n">
        <v>1</v>
      </c>
      <c r="J38" s="48" t="s">
        <v>20</v>
      </c>
      <c r="K38" s="51" t="n">
        <v>9.2</v>
      </c>
      <c r="L38" s="119" t="s">
        <v>273</v>
      </c>
      <c r="M38" s="170" t="s">
        <v>22</v>
      </c>
      <c r="N38" s="203"/>
      <c r="P38" s="8" t="n">
        <f aca="false">E38/100</f>
        <v>26.63</v>
      </c>
      <c r="R38" s="1" t="n">
        <v>8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106,1)</f>
        <v>32</v>
      </c>
      <c r="C39" s="44" t="n">
        <v>2</v>
      </c>
      <c r="D39" s="45" t="s">
        <v>255</v>
      </c>
      <c r="E39" s="46" t="n">
        <v>2663</v>
      </c>
      <c r="F39" s="47" t="n">
        <v>0.5</v>
      </c>
      <c r="G39" s="48" t="s">
        <v>274</v>
      </c>
      <c r="H39" s="165" t="s">
        <v>218</v>
      </c>
      <c r="I39" s="50" t="n">
        <v>2</v>
      </c>
      <c r="J39" s="48" t="s">
        <v>60</v>
      </c>
      <c r="K39" s="51" t="n">
        <v>10.05</v>
      </c>
      <c r="L39" s="119" t="s">
        <v>31</v>
      </c>
      <c r="M39" s="170" t="s">
        <v>275</v>
      </c>
      <c r="N39" s="203"/>
      <c r="P39" s="8" t="n">
        <f aca="false">E39/100</f>
        <v>26.63</v>
      </c>
      <c r="R39" s="8" t="n">
        <v>81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106,1)</f>
        <v>34</v>
      </c>
      <c r="C40" s="44" t="n">
        <v>2</v>
      </c>
      <c r="D40" s="45" t="s">
        <v>255</v>
      </c>
      <c r="E40" s="46" t="n">
        <v>2664</v>
      </c>
      <c r="F40" s="47" t="n">
        <v>-1</v>
      </c>
      <c r="G40" s="48" t="s">
        <v>148</v>
      </c>
      <c r="H40" s="165" t="s">
        <v>149</v>
      </c>
      <c r="I40" s="50" t="n">
        <v>3</v>
      </c>
      <c r="J40" s="48" t="s">
        <v>20</v>
      </c>
      <c r="K40" s="51" t="n">
        <v>7.06</v>
      </c>
      <c r="L40" s="119" t="s">
        <v>132</v>
      </c>
      <c r="M40" s="170" t="s">
        <v>133</v>
      </c>
      <c r="N40" s="203"/>
      <c r="P40" s="8" t="n">
        <f aca="false">E40/100</f>
        <v>26.64</v>
      </c>
      <c r="R40" s="1" t="n">
        <v>8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E41,$E$7:$E$106,1)</f>
        <v>35</v>
      </c>
      <c r="C41" s="64" t="n">
        <v>2</v>
      </c>
      <c r="D41" s="65" t="s">
        <v>255</v>
      </c>
      <c r="E41" s="159" t="n">
        <v>2666</v>
      </c>
      <c r="F41" s="160" t="n">
        <v>0.3</v>
      </c>
      <c r="G41" s="68" t="s">
        <v>276</v>
      </c>
      <c r="H41" s="69" t="s">
        <v>277</v>
      </c>
      <c r="I41" s="70" t="n">
        <v>3</v>
      </c>
      <c r="J41" s="68" t="s">
        <v>25</v>
      </c>
      <c r="K41" s="162" t="n">
        <v>5.18</v>
      </c>
      <c r="L41" s="72" t="s">
        <v>184</v>
      </c>
      <c r="M41" s="73" t="s">
        <v>27</v>
      </c>
      <c r="N41" s="204"/>
      <c r="P41" s="8" t="n">
        <f aca="false">E41/100</f>
        <v>26.66</v>
      </c>
      <c r="R41" s="8" t="n">
        <v>11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E42,$E$7:$E$106,1)</f>
        <v>36</v>
      </c>
      <c r="C42" s="77" t="n">
        <v>2</v>
      </c>
      <c r="D42" s="78" t="s">
        <v>255</v>
      </c>
      <c r="E42" s="172" t="n">
        <v>2668</v>
      </c>
      <c r="F42" s="173" t="n">
        <v>1.6</v>
      </c>
      <c r="G42" s="81" t="s">
        <v>182</v>
      </c>
      <c r="H42" s="82" t="s">
        <v>183</v>
      </c>
      <c r="I42" s="83" t="n">
        <v>3</v>
      </c>
      <c r="J42" s="81" t="s">
        <v>25</v>
      </c>
      <c r="K42" s="175" t="n">
        <v>6.08</v>
      </c>
      <c r="L42" s="85" t="s">
        <v>175</v>
      </c>
      <c r="M42" s="86" t="s">
        <v>176</v>
      </c>
      <c r="N42" s="211"/>
      <c r="P42" s="8" t="n">
        <f aca="false">E42/100</f>
        <v>26.68</v>
      </c>
      <c r="R42" s="1" t="n">
        <v>12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106,1)</f>
        <v>37</v>
      </c>
      <c r="C43" s="44" t="n">
        <v>2</v>
      </c>
      <c r="D43" s="88" t="s">
        <v>255</v>
      </c>
      <c r="E43" s="46" t="n">
        <v>2670</v>
      </c>
      <c r="F43" s="47" t="n">
        <v>0</v>
      </c>
      <c r="G43" s="48" t="s">
        <v>78</v>
      </c>
      <c r="H43" s="49" t="s">
        <v>24</v>
      </c>
      <c r="I43" s="50" t="n">
        <v>3</v>
      </c>
      <c r="J43" s="48" t="s">
        <v>25</v>
      </c>
      <c r="K43" s="51" t="n">
        <v>7.11</v>
      </c>
      <c r="L43" s="52" t="s">
        <v>226</v>
      </c>
      <c r="M43" s="53" t="s">
        <v>227</v>
      </c>
      <c r="N43" s="203"/>
      <c r="O43" s="75"/>
      <c r="P43" s="8" t="n">
        <f aca="false">E43/100</f>
        <v>26.7</v>
      </c>
      <c r="R43" s="1" t="n">
        <v>3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106,1)</f>
        <v>38</v>
      </c>
      <c r="C44" s="44" t="n">
        <v>2</v>
      </c>
      <c r="D44" s="88" t="s">
        <v>255</v>
      </c>
      <c r="E44" s="46" t="n">
        <v>2671</v>
      </c>
      <c r="F44" s="227" t="n">
        <v>0.1</v>
      </c>
      <c r="G44" s="153" t="s">
        <v>242</v>
      </c>
      <c r="H44" s="154" t="s">
        <v>137</v>
      </c>
      <c r="I44" s="155" t="n">
        <v>3</v>
      </c>
      <c r="J44" s="48" t="s">
        <v>30</v>
      </c>
      <c r="K44" s="228" t="n">
        <v>5.17</v>
      </c>
      <c r="L44" s="157" t="s">
        <v>272</v>
      </c>
      <c r="M44" s="53" t="s">
        <v>139</v>
      </c>
      <c r="N44" s="203"/>
      <c r="P44" s="8" t="n">
        <f aca="false">E44/100</f>
        <v>26.71</v>
      </c>
      <c r="R44" s="8" t="n">
        <v>49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106,1)</f>
        <v>39</v>
      </c>
      <c r="C45" s="44" t="n">
        <v>2</v>
      </c>
      <c r="D45" s="88" t="s">
        <v>255</v>
      </c>
      <c r="E45" s="46" t="n">
        <v>2673</v>
      </c>
      <c r="F45" s="47" t="n">
        <v>1</v>
      </c>
      <c r="G45" s="48" t="s">
        <v>112</v>
      </c>
      <c r="H45" s="49" t="s">
        <v>113</v>
      </c>
      <c r="I45" s="50" t="n">
        <v>3</v>
      </c>
      <c r="J45" s="48" t="s">
        <v>25</v>
      </c>
      <c r="K45" s="51" t="n">
        <v>7.26</v>
      </c>
      <c r="L45" s="52" t="s">
        <v>35</v>
      </c>
      <c r="M45" s="53" t="s">
        <v>36</v>
      </c>
      <c r="N45" s="203"/>
      <c r="P45" s="8" t="n">
        <f aca="false">E45/100</f>
        <v>26.73</v>
      </c>
      <c r="R45" s="8" t="n">
        <v>1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E46,$E$7:$E$106,1)</f>
        <v>40</v>
      </c>
      <c r="C46" s="94" t="n">
        <v>2</v>
      </c>
      <c r="D46" s="95" t="s">
        <v>255</v>
      </c>
      <c r="E46" s="124" t="n">
        <v>2674</v>
      </c>
      <c r="F46" s="125" t="n">
        <v>2</v>
      </c>
      <c r="G46" s="98" t="s">
        <v>248</v>
      </c>
      <c r="H46" s="99" t="s">
        <v>249</v>
      </c>
      <c r="I46" s="100" t="n">
        <v>2</v>
      </c>
      <c r="J46" s="98" t="s">
        <v>20</v>
      </c>
      <c r="K46" s="126" t="n">
        <v>7.2</v>
      </c>
      <c r="L46" s="102" t="s">
        <v>21</v>
      </c>
      <c r="M46" s="103" t="s">
        <v>22</v>
      </c>
      <c r="N46" s="212"/>
      <c r="P46" s="8" t="n">
        <f aca="false">E46/100</f>
        <v>26.74</v>
      </c>
      <c r="R46" s="1" t="n">
        <v>5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E47,$E$7:$E$106,1)</f>
        <v>41</v>
      </c>
      <c r="C47" s="106" t="n">
        <v>2</v>
      </c>
      <c r="D47" s="107" t="s">
        <v>255</v>
      </c>
      <c r="E47" s="129" t="n">
        <v>2675</v>
      </c>
      <c r="F47" s="130" t="n">
        <v>0.8</v>
      </c>
      <c r="G47" s="110" t="s">
        <v>156</v>
      </c>
      <c r="H47" s="111" t="s">
        <v>157</v>
      </c>
      <c r="I47" s="112" t="n">
        <v>2</v>
      </c>
      <c r="J47" s="110" t="s">
        <v>20</v>
      </c>
      <c r="K47" s="131" t="n">
        <v>6.01</v>
      </c>
      <c r="L47" s="132" t="s">
        <v>124</v>
      </c>
      <c r="M47" s="133" t="s">
        <v>125</v>
      </c>
      <c r="N47" s="213"/>
      <c r="P47" s="8" t="n">
        <f aca="false">E47/100</f>
        <v>26.75</v>
      </c>
      <c r="R47" s="1" t="n">
        <v>14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106,1)</f>
        <v>42</v>
      </c>
      <c r="C48" s="44" t="n">
        <v>2</v>
      </c>
      <c r="D48" s="88" t="s">
        <v>255</v>
      </c>
      <c r="E48" s="46" t="n">
        <v>2679</v>
      </c>
      <c r="F48" s="47" t="n">
        <v>0.8</v>
      </c>
      <c r="G48" s="48" t="s">
        <v>122</v>
      </c>
      <c r="H48" s="49" t="s">
        <v>123</v>
      </c>
      <c r="I48" s="50" t="n">
        <v>3</v>
      </c>
      <c r="J48" s="48" t="s">
        <v>20</v>
      </c>
      <c r="K48" s="51" t="n">
        <v>6.01</v>
      </c>
      <c r="L48" s="52" t="s">
        <v>124</v>
      </c>
      <c r="M48" s="53" t="s">
        <v>125</v>
      </c>
      <c r="N48" s="203"/>
      <c r="O48" s="75"/>
      <c r="P48" s="8" t="n">
        <f aca="false">E48/100</f>
        <v>26.79</v>
      </c>
      <c r="R48" s="8" t="n">
        <v>35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106,1)</f>
        <v>43</v>
      </c>
      <c r="C49" s="44"/>
      <c r="D49" s="88" t="s">
        <v>255</v>
      </c>
      <c r="E49" s="46" t="n">
        <v>2681</v>
      </c>
      <c r="F49" s="47" t="n">
        <v>1.9</v>
      </c>
      <c r="G49" s="48" t="s">
        <v>160</v>
      </c>
      <c r="H49" s="49" t="s">
        <v>161</v>
      </c>
      <c r="I49" s="50" t="n">
        <v>3</v>
      </c>
      <c r="J49" s="48" t="s">
        <v>25</v>
      </c>
      <c r="K49" s="51" t="n">
        <v>7.25</v>
      </c>
      <c r="L49" s="52" t="s">
        <v>35</v>
      </c>
      <c r="M49" s="53" t="s">
        <v>36</v>
      </c>
      <c r="N49" s="203"/>
      <c r="O49" s="75"/>
      <c r="P49" s="8" t="n">
        <f aca="false">E49/100</f>
        <v>26.81</v>
      </c>
      <c r="R49" s="1" t="n">
        <v>3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106,1)</f>
        <v>44</v>
      </c>
      <c r="C50" s="44" t="n">
        <v>2</v>
      </c>
      <c r="D50" s="88" t="s">
        <v>255</v>
      </c>
      <c r="E50" s="46" t="n">
        <v>2682</v>
      </c>
      <c r="F50" s="47" t="n">
        <v>-1.6</v>
      </c>
      <c r="G50" s="48" t="s">
        <v>55</v>
      </c>
      <c r="H50" s="49" t="s">
        <v>56</v>
      </c>
      <c r="I50" s="50" t="n">
        <v>2</v>
      </c>
      <c r="J50" s="48" t="s">
        <v>30</v>
      </c>
      <c r="K50" s="51" t="n">
        <v>11.1</v>
      </c>
      <c r="L50" s="52" t="s">
        <v>278</v>
      </c>
      <c r="M50" s="53" t="s">
        <v>279</v>
      </c>
      <c r="N50" s="203"/>
      <c r="P50" s="8" t="n">
        <f aca="false">E50/100</f>
        <v>26.82</v>
      </c>
      <c r="R50" s="8" t="n">
        <v>5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E51,$E$7:$E$106,1)</f>
        <v>45</v>
      </c>
      <c r="C51" s="64" t="n">
        <v>2</v>
      </c>
      <c r="D51" s="158" t="s">
        <v>255</v>
      </c>
      <c r="E51" s="159" t="n">
        <v>2683</v>
      </c>
      <c r="F51" s="160" t="n">
        <v>1.6</v>
      </c>
      <c r="G51" s="68" t="s">
        <v>116</v>
      </c>
      <c r="H51" s="161" t="s">
        <v>54</v>
      </c>
      <c r="I51" s="70" t="n">
        <v>2</v>
      </c>
      <c r="J51" s="68" t="s">
        <v>30</v>
      </c>
      <c r="K51" s="162" t="n">
        <v>9.23</v>
      </c>
      <c r="L51" s="163" t="s">
        <v>280</v>
      </c>
      <c r="M51" s="164" t="s">
        <v>29</v>
      </c>
      <c r="N51" s="204"/>
      <c r="P51" s="8" t="n">
        <f aca="false">E51/100</f>
        <v>26.83</v>
      </c>
      <c r="R51" s="8" t="n">
        <v>8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E52,$E$7:$E$106,1)</f>
        <v>46</v>
      </c>
      <c r="C52" s="77" t="n">
        <v>2</v>
      </c>
      <c r="D52" s="171" t="s">
        <v>255</v>
      </c>
      <c r="E52" s="172" t="n">
        <v>2686</v>
      </c>
      <c r="F52" s="173" t="n">
        <v>0.1</v>
      </c>
      <c r="G52" s="81" t="s">
        <v>187</v>
      </c>
      <c r="H52" s="174" t="s">
        <v>188</v>
      </c>
      <c r="I52" s="83" t="n">
        <v>2</v>
      </c>
      <c r="J52" s="81" t="s">
        <v>60</v>
      </c>
      <c r="K52" s="175" t="n">
        <v>6.22</v>
      </c>
      <c r="L52" s="176" t="s">
        <v>61</v>
      </c>
      <c r="M52" s="177" t="s">
        <v>62</v>
      </c>
      <c r="N52" s="211"/>
      <c r="P52" s="8" t="n">
        <f aca="false">E52/100</f>
        <v>26.86</v>
      </c>
      <c r="R52" s="1" t="n">
        <v>8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106,1)</f>
        <v>47</v>
      </c>
      <c r="C53" s="44"/>
      <c r="D53" s="88" t="s">
        <v>255</v>
      </c>
      <c r="E53" s="46" t="n">
        <v>2687</v>
      </c>
      <c r="F53" s="47" t="n">
        <v>1.9</v>
      </c>
      <c r="G53" s="48" t="s">
        <v>158</v>
      </c>
      <c r="H53" s="49" t="s">
        <v>159</v>
      </c>
      <c r="I53" s="50" t="n">
        <v>2</v>
      </c>
      <c r="J53" s="48" t="s">
        <v>25</v>
      </c>
      <c r="K53" s="51" t="n">
        <v>7.25</v>
      </c>
      <c r="L53" s="52" t="s">
        <v>35</v>
      </c>
      <c r="M53" s="53" t="s">
        <v>36</v>
      </c>
      <c r="N53" s="203"/>
      <c r="O53" s="75"/>
      <c r="P53" s="8" t="n">
        <f aca="false">E53/100</f>
        <v>26.87</v>
      </c>
      <c r="R53" s="8" t="n">
        <v>3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106,1)</f>
        <v>48</v>
      </c>
      <c r="C54" s="44" t="n">
        <v>2</v>
      </c>
      <c r="D54" s="88" t="s">
        <v>255</v>
      </c>
      <c r="E54" s="46" t="n">
        <v>2688</v>
      </c>
      <c r="F54" s="47" t="n">
        <v>2</v>
      </c>
      <c r="G54" s="48" t="s">
        <v>76</v>
      </c>
      <c r="H54" s="49" t="s">
        <v>77</v>
      </c>
      <c r="I54" s="50" t="n">
        <v>3</v>
      </c>
      <c r="J54" s="48" t="s">
        <v>25</v>
      </c>
      <c r="K54" s="51" t="n">
        <v>6.28</v>
      </c>
      <c r="L54" s="52" t="s">
        <v>281</v>
      </c>
      <c r="M54" s="53" t="s">
        <v>159</v>
      </c>
      <c r="N54" s="203"/>
      <c r="P54" s="8" t="n">
        <f aca="false">E54/100</f>
        <v>26.88</v>
      </c>
      <c r="R54" s="8" t="n">
        <v>5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106,1)</f>
        <v>49</v>
      </c>
      <c r="C55" s="44" t="n">
        <v>2</v>
      </c>
      <c r="D55" s="45" t="s">
        <v>255</v>
      </c>
      <c r="E55" s="46" t="n">
        <v>2689</v>
      </c>
      <c r="F55" s="47" t="n">
        <v>0.5</v>
      </c>
      <c r="G55" s="48" t="s">
        <v>91</v>
      </c>
      <c r="H55" s="165" t="s">
        <v>92</v>
      </c>
      <c r="I55" s="50" t="n">
        <v>3</v>
      </c>
      <c r="J55" s="48" t="s">
        <v>47</v>
      </c>
      <c r="K55" s="51" t="n">
        <v>7.13</v>
      </c>
      <c r="L55" s="119" t="s">
        <v>70</v>
      </c>
      <c r="M55" s="170" t="s">
        <v>47</v>
      </c>
      <c r="N55" s="203"/>
      <c r="P55" s="8" t="n">
        <f aca="false">E55/100</f>
        <v>26.89</v>
      </c>
      <c r="R55" s="8" t="n">
        <v>8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E56,$E$7:$E$106,1)</f>
        <v>50</v>
      </c>
      <c r="C56" s="94" t="n">
        <v>2</v>
      </c>
      <c r="D56" s="95" t="s">
        <v>255</v>
      </c>
      <c r="E56" s="124" t="n">
        <v>2690</v>
      </c>
      <c r="F56" s="125" t="n">
        <v>-1.2</v>
      </c>
      <c r="G56" s="98" t="s">
        <v>118</v>
      </c>
      <c r="H56" s="99" t="s">
        <v>119</v>
      </c>
      <c r="I56" s="100" t="n">
        <v>3</v>
      </c>
      <c r="J56" s="98" t="s">
        <v>47</v>
      </c>
      <c r="K56" s="126" t="n">
        <v>7.13</v>
      </c>
      <c r="L56" s="102" t="s">
        <v>70</v>
      </c>
      <c r="M56" s="103" t="s">
        <v>47</v>
      </c>
      <c r="N56" s="212"/>
      <c r="P56" s="8" t="n">
        <f aca="false">E56/100</f>
        <v>26.9</v>
      </c>
      <c r="R56" s="1" t="n">
        <v>52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E57,$E$7:$E$106,1)</f>
        <v>50</v>
      </c>
      <c r="C57" s="106" t="n">
        <v>2</v>
      </c>
      <c r="D57" s="107" t="s">
        <v>255</v>
      </c>
      <c r="E57" s="129" t="n">
        <v>2690</v>
      </c>
      <c r="F57" s="130" t="n">
        <v>1.2</v>
      </c>
      <c r="G57" s="110" t="s">
        <v>282</v>
      </c>
      <c r="H57" s="111" t="s">
        <v>67</v>
      </c>
      <c r="I57" s="112" t="n">
        <v>3</v>
      </c>
      <c r="J57" s="110" t="s">
        <v>25</v>
      </c>
      <c r="K57" s="131" t="n">
        <v>7.26</v>
      </c>
      <c r="L57" s="132" t="s">
        <v>35</v>
      </c>
      <c r="M57" s="133" t="s">
        <v>36</v>
      </c>
      <c r="N57" s="213"/>
      <c r="P57" s="8" t="n">
        <f aca="false">E57/100</f>
        <v>26.9</v>
      </c>
      <c r="R57" s="1" t="n">
        <v>6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106,1)</f>
        <v>50</v>
      </c>
      <c r="C58" s="44" t="n">
        <v>2</v>
      </c>
      <c r="D58" s="88" t="s">
        <v>255</v>
      </c>
      <c r="E58" s="46" t="n">
        <v>2690</v>
      </c>
      <c r="F58" s="47" t="n">
        <v>1.7</v>
      </c>
      <c r="G58" s="48" t="s">
        <v>134</v>
      </c>
      <c r="H58" s="49" t="s">
        <v>135</v>
      </c>
      <c r="I58" s="50" t="n">
        <v>2</v>
      </c>
      <c r="J58" s="48" t="s">
        <v>25</v>
      </c>
      <c r="K58" s="51" t="n">
        <v>10.02</v>
      </c>
      <c r="L58" s="52" t="s">
        <v>283</v>
      </c>
      <c r="M58" s="53" t="s">
        <v>176</v>
      </c>
      <c r="N58" s="203"/>
      <c r="O58" s="75"/>
      <c r="P58" s="8" t="n">
        <f aca="false">E58/100</f>
        <v>26.9</v>
      </c>
      <c r="R58" s="1" t="n">
        <v>3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106,1)</f>
        <v>53</v>
      </c>
      <c r="C59" s="44" t="n">
        <v>2</v>
      </c>
      <c r="D59" s="45" t="s">
        <v>255</v>
      </c>
      <c r="E59" s="46" t="n">
        <v>2693</v>
      </c>
      <c r="F59" s="47" t="n">
        <v>0.2</v>
      </c>
      <c r="G59" s="48" t="s">
        <v>284</v>
      </c>
      <c r="H59" s="165" t="s">
        <v>285</v>
      </c>
      <c r="I59" s="50" t="n">
        <v>3</v>
      </c>
      <c r="J59" s="48" t="s">
        <v>47</v>
      </c>
      <c r="K59" s="51" t="n">
        <v>6.29</v>
      </c>
      <c r="L59" s="119" t="s">
        <v>65</v>
      </c>
      <c r="M59" s="170" t="s">
        <v>49</v>
      </c>
      <c r="N59" s="203"/>
      <c r="P59" s="8" t="n">
        <f aca="false">E59/100</f>
        <v>26.93</v>
      </c>
      <c r="R59" s="1" t="n">
        <v>8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106,1)</f>
        <v>53</v>
      </c>
      <c r="C60" s="44" t="n">
        <v>2</v>
      </c>
      <c r="D60" s="45" t="s">
        <v>255</v>
      </c>
      <c r="E60" s="46" t="n">
        <v>2693</v>
      </c>
      <c r="F60" s="47" t="n">
        <v>1.7</v>
      </c>
      <c r="G60" s="48" t="s">
        <v>286</v>
      </c>
      <c r="H60" s="165" t="s">
        <v>287</v>
      </c>
      <c r="I60" s="50" t="n">
        <v>3</v>
      </c>
      <c r="J60" s="48" t="s">
        <v>30</v>
      </c>
      <c r="K60" s="51" t="n">
        <v>6.29</v>
      </c>
      <c r="L60" s="119" t="s">
        <v>31</v>
      </c>
      <c r="M60" s="170" t="s">
        <v>32</v>
      </c>
      <c r="N60" s="203"/>
      <c r="P60" s="8" t="n">
        <f aca="false">E60/100</f>
        <v>26.93</v>
      </c>
      <c r="R60" s="8" t="n">
        <v>8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E61,$E$7:$E$106,1)</f>
        <v>55</v>
      </c>
      <c r="C61" s="64" t="n">
        <v>2</v>
      </c>
      <c r="D61" s="65" t="s">
        <v>255</v>
      </c>
      <c r="E61" s="159" t="n">
        <v>2694</v>
      </c>
      <c r="F61" s="160" t="n">
        <v>1.7</v>
      </c>
      <c r="G61" s="68" t="s">
        <v>126</v>
      </c>
      <c r="H61" s="69" t="s">
        <v>127</v>
      </c>
      <c r="I61" s="70" t="n">
        <v>3</v>
      </c>
      <c r="J61" s="68" t="s">
        <v>25</v>
      </c>
      <c r="K61" s="162" t="n">
        <v>6.08</v>
      </c>
      <c r="L61" s="72" t="s">
        <v>175</v>
      </c>
      <c r="M61" s="73" t="s">
        <v>176</v>
      </c>
      <c r="N61" s="204"/>
      <c r="P61" s="8" t="n">
        <f aca="false">E61/100</f>
        <v>26.94</v>
      </c>
      <c r="R61" s="8" t="n">
        <v>6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E62,$E$7:$E$106,1)</f>
        <v>56</v>
      </c>
      <c r="C62" s="77" t="n">
        <v>2</v>
      </c>
      <c r="D62" s="171" t="s">
        <v>255</v>
      </c>
      <c r="E62" s="172" t="n">
        <v>2695</v>
      </c>
      <c r="F62" s="173" t="n">
        <v>2</v>
      </c>
      <c r="G62" s="229" t="s">
        <v>288</v>
      </c>
      <c r="H62" s="174" t="s">
        <v>289</v>
      </c>
      <c r="I62" s="83" t="n">
        <v>2</v>
      </c>
      <c r="J62" s="81" t="s">
        <v>25</v>
      </c>
      <c r="K62" s="175" t="n">
        <v>6.28</v>
      </c>
      <c r="L62" s="176" t="s">
        <v>281</v>
      </c>
      <c r="M62" s="177" t="s">
        <v>159</v>
      </c>
      <c r="N62" s="211"/>
      <c r="P62" s="8" t="n">
        <f aca="false">E62/100</f>
        <v>26.95</v>
      </c>
      <c r="R62" s="1" t="n">
        <v>88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106,1)</f>
        <v>57</v>
      </c>
      <c r="C63" s="44" t="n">
        <v>2</v>
      </c>
      <c r="D63" s="45" t="s">
        <v>255</v>
      </c>
      <c r="E63" s="46" t="n">
        <v>2696</v>
      </c>
      <c r="F63" s="47" t="n">
        <v>1.9</v>
      </c>
      <c r="G63" s="48" t="s">
        <v>290</v>
      </c>
      <c r="H63" s="165" t="s">
        <v>75</v>
      </c>
      <c r="I63" s="50" t="n">
        <v>2</v>
      </c>
      <c r="J63" s="48" t="s">
        <v>25</v>
      </c>
      <c r="K63" s="51" t="n">
        <v>7.26</v>
      </c>
      <c r="L63" s="119" t="s">
        <v>35</v>
      </c>
      <c r="M63" s="170" t="s">
        <v>36</v>
      </c>
      <c r="N63" s="203"/>
      <c r="O63" s="1"/>
      <c r="P63" s="8" t="n">
        <f aca="false">E63/100</f>
        <v>26.96</v>
      </c>
      <c r="Q63" s="1"/>
      <c r="R63" s="8" t="n">
        <v>8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106,1)</f>
        <v>57</v>
      </c>
      <c r="C64" s="44" t="n">
        <v>2</v>
      </c>
      <c r="D64" s="88" t="s">
        <v>255</v>
      </c>
      <c r="E64" s="46" t="n">
        <v>2696</v>
      </c>
      <c r="F64" s="47" t="n">
        <v>2</v>
      </c>
      <c r="G64" s="48" t="s">
        <v>174</v>
      </c>
      <c r="H64" s="49" t="s">
        <v>40</v>
      </c>
      <c r="I64" s="50" t="n">
        <v>3</v>
      </c>
      <c r="J64" s="48" t="s">
        <v>25</v>
      </c>
      <c r="K64" s="51" t="n">
        <v>7.26</v>
      </c>
      <c r="L64" s="52" t="s">
        <v>35</v>
      </c>
      <c r="M64" s="53" t="s">
        <v>36</v>
      </c>
      <c r="N64" s="203"/>
      <c r="P64" s="8" t="n">
        <f aca="false">E64/100</f>
        <v>26.96</v>
      </c>
      <c r="R64" s="1" t="n">
        <v>6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106,1)</f>
        <v>59</v>
      </c>
      <c r="C65" s="44" t="n">
        <v>2</v>
      </c>
      <c r="D65" s="88" t="s">
        <v>255</v>
      </c>
      <c r="E65" s="46" t="n">
        <v>2697</v>
      </c>
      <c r="F65" s="47" t="n">
        <v>1.1</v>
      </c>
      <c r="G65" s="48" t="s">
        <v>291</v>
      </c>
      <c r="H65" s="49" t="s">
        <v>111</v>
      </c>
      <c r="I65" s="50" t="n">
        <v>1</v>
      </c>
      <c r="J65" s="48" t="s">
        <v>25</v>
      </c>
      <c r="K65" s="51" t="n">
        <v>10.14</v>
      </c>
      <c r="L65" s="52" t="s">
        <v>292</v>
      </c>
      <c r="M65" s="53" t="s">
        <v>36</v>
      </c>
      <c r="N65" s="203"/>
      <c r="P65" s="8" t="n">
        <f aca="false">E65/100</f>
        <v>26.97</v>
      </c>
      <c r="R65" s="1" t="n">
        <v>54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E66,$E$7:$E$106,1)</f>
        <v>60</v>
      </c>
      <c r="C66" s="94" t="n">
        <v>2</v>
      </c>
      <c r="D66" s="123" t="s">
        <v>255</v>
      </c>
      <c r="E66" s="124" t="n">
        <v>2699</v>
      </c>
      <c r="F66" s="125" t="n">
        <v>0.9</v>
      </c>
      <c r="G66" s="98" t="s">
        <v>293</v>
      </c>
      <c r="H66" s="167" t="s">
        <v>183</v>
      </c>
      <c r="I66" s="100" t="n">
        <v>2</v>
      </c>
      <c r="J66" s="98" t="s">
        <v>25</v>
      </c>
      <c r="K66" s="126" t="n">
        <v>10.04</v>
      </c>
      <c r="L66" s="168" t="s">
        <v>264</v>
      </c>
      <c r="M66" s="178" t="s">
        <v>25</v>
      </c>
      <c r="N66" s="212"/>
      <c r="O66" s="1"/>
      <c r="P66" s="8" t="n">
        <f aca="false">E66/100</f>
        <v>26.99</v>
      </c>
      <c r="Q66" s="1"/>
      <c r="R66" s="8" t="n">
        <v>9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5" t="n">
        <f aca="false">RANK(E67,$E$7:$E$106,1)</f>
        <v>61</v>
      </c>
      <c r="C67" s="106" t="n">
        <v>2</v>
      </c>
      <c r="D67" s="128" t="s">
        <v>255</v>
      </c>
      <c r="E67" s="129" t="n">
        <v>2701</v>
      </c>
      <c r="F67" s="130" t="n">
        <v>1.1</v>
      </c>
      <c r="G67" s="110" t="s">
        <v>110</v>
      </c>
      <c r="H67" s="179" t="s">
        <v>111</v>
      </c>
      <c r="I67" s="112" t="n">
        <v>2</v>
      </c>
      <c r="J67" s="110" t="s">
        <v>25</v>
      </c>
      <c r="K67" s="131" t="n">
        <v>7.11</v>
      </c>
      <c r="L67" s="180" t="s">
        <v>226</v>
      </c>
      <c r="M67" s="181" t="s">
        <v>227</v>
      </c>
      <c r="N67" s="213"/>
      <c r="O67" s="1"/>
      <c r="P67" s="8" t="n">
        <f aca="false">E67/100</f>
        <v>27.01</v>
      </c>
      <c r="Q67" s="1"/>
      <c r="R67" s="1" t="n">
        <v>92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106,1)</f>
        <v>62</v>
      </c>
      <c r="C68" s="44" t="n">
        <v>2</v>
      </c>
      <c r="D68" s="45" t="s">
        <v>255</v>
      </c>
      <c r="E68" s="46" t="n">
        <v>2702</v>
      </c>
      <c r="F68" s="47" t="n">
        <v>2</v>
      </c>
      <c r="G68" s="48" t="s">
        <v>294</v>
      </c>
      <c r="H68" s="165" t="s">
        <v>123</v>
      </c>
      <c r="I68" s="50" t="n">
        <v>2</v>
      </c>
      <c r="J68" s="48" t="s">
        <v>20</v>
      </c>
      <c r="K68" s="51" t="n">
        <v>7.2</v>
      </c>
      <c r="L68" s="119" t="s">
        <v>21</v>
      </c>
      <c r="M68" s="170" t="s">
        <v>22</v>
      </c>
      <c r="N68" s="203"/>
      <c r="O68" s="1"/>
      <c r="P68" s="8" t="n">
        <f aca="false">E68/100</f>
        <v>27.02</v>
      </c>
      <c r="Q68" s="1"/>
      <c r="R68" s="8" t="n">
        <v>93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106,1)</f>
        <v>63</v>
      </c>
      <c r="C69" s="44" t="n">
        <v>2</v>
      </c>
      <c r="D69" s="88" t="s">
        <v>255</v>
      </c>
      <c r="E69" s="46" t="n">
        <v>2704</v>
      </c>
      <c r="F69" s="47" t="n">
        <v>1.9</v>
      </c>
      <c r="G69" s="48" t="s">
        <v>128</v>
      </c>
      <c r="H69" s="49" t="s">
        <v>129</v>
      </c>
      <c r="I69" s="50" t="n">
        <v>3</v>
      </c>
      <c r="J69" s="48" t="s">
        <v>25</v>
      </c>
      <c r="K69" s="51" t="n">
        <v>7.26</v>
      </c>
      <c r="L69" s="52" t="s">
        <v>35</v>
      </c>
      <c r="M69" s="53" t="s">
        <v>36</v>
      </c>
      <c r="N69" s="203"/>
      <c r="P69" s="8" t="n">
        <f aca="false">E69/100</f>
        <v>27.04</v>
      </c>
      <c r="R69" s="1" t="n">
        <v>56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106,1)</f>
        <v>64</v>
      </c>
      <c r="C70" s="44"/>
      <c r="D70" s="88" t="s">
        <v>255</v>
      </c>
      <c r="E70" s="46" t="n">
        <v>2705</v>
      </c>
      <c r="F70" s="47" t="n">
        <v>1.7</v>
      </c>
      <c r="G70" s="48" t="s">
        <v>145</v>
      </c>
      <c r="H70" s="49" t="s">
        <v>40</v>
      </c>
      <c r="I70" s="50" t="n">
        <v>3</v>
      </c>
      <c r="J70" s="48" t="s">
        <v>25</v>
      </c>
      <c r="K70" s="51" t="n">
        <v>5.18</v>
      </c>
      <c r="L70" s="52" t="s">
        <v>184</v>
      </c>
      <c r="M70" s="53" t="s">
        <v>27</v>
      </c>
      <c r="N70" s="203"/>
      <c r="P70" s="8" t="n">
        <f aca="false">E70/100</f>
        <v>27.05</v>
      </c>
      <c r="R70" s="8" t="n">
        <v>55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3" t="n">
        <f aca="false">RANK(E71,$E$7:$E$106,1)</f>
        <v>64</v>
      </c>
      <c r="C71" s="64" t="n">
        <v>2</v>
      </c>
      <c r="D71" s="65" t="s">
        <v>255</v>
      </c>
      <c r="E71" s="159" t="n">
        <v>2705</v>
      </c>
      <c r="F71" s="160" t="n">
        <v>1</v>
      </c>
      <c r="G71" s="68" t="s">
        <v>43</v>
      </c>
      <c r="H71" s="69" t="s">
        <v>44</v>
      </c>
      <c r="I71" s="70" t="n">
        <v>2</v>
      </c>
      <c r="J71" s="68" t="s">
        <v>25</v>
      </c>
      <c r="K71" s="162" t="n">
        <v>6.02</v>
      </c>
      <c r="L71" s="72" t="s">
        <v>295</v>
      </c>
      <c r="M71" s="73" t="s">
        <v>36</v>
      </c>
      <c r="N71" s="204"/>
      <c r="O71" s="75"/>
      <c r="P71" s="8" t="n">
        <f aca="false">E71/100</f>
        <v>27.05</v>
      </c>
      <c r="R71" s="8" t="n">
        <v>39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76" t="n">
        <f aca="false">RANK(E72,$E$7:$E$106,1)</f>
        <v>66</v>
      </c>
      <c r="C72" s="77" t="n">
        <v>2</v>
      </c>
      <c r="D72" s="171" t="s">
        <v>255</v>
      </c>
      <c r="E72" s="172" t="n">
        <v>2707</v>
      </c>
      <c r="F72" s="173" t="n">
        <v>1.3</v>
      </c>
      <c r="G72" s="81" t="s">
        <v>296</v>
      </c>
      <c r="H72" s="174" t="s">
        <v>297</v>
      </c>
      <c r="I72" s="83" t="n">
        <v>3</v>
      </c>
      <c r="J72" s="81" t="s">
        <v>30</v>
      </c>
      <c r="K72" s="175" t="n">
        <v>6.29</v>
      </c>
      <c r="L72" s="176" t="s">
        <v>31</v>
      </c>
      <c r="M72" s="177" t="s">
        <v>32</v>
      </c>
      <c r="N72" s="211"/>
      <c r="O72" s="1"/>
      <c r="P72" s="8" t="n">
        <f aca="false">E72/100</f>
        <v>27.07</v>
      </c>
      <c r="Q72" s="1"/>
      <c r="R72" s="1" t="n">
        <v>94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E73,$E$7:$E$106,1)</f>
        <v>67</v>
      </c>
      <c r="C73" s="44" t="n">
        <v>2</v>
      </c>
      <c r="D73" s="88" t="s">
        <v>255</v>
      </c>
      <c r="E73" s="46" t="n">
        <v>2709</v>
      </c>
      <c r="F73" s="47" t="n">
        <v>0.8</v>
      </c>
      <c r="G73" s="48" t="s">
        <v>197</v>
      </c>
      <c r="H73" s="49" t="s">
        <v>19</v>
      </c>
      <c r="I73" s="50" t="n">
        <v>3</v>
      </c>
      <c r="J73" s="48" t="s">
        <v>20</v>
      </c>
      <c r="K73" s="51" t="n">
        <v>7.2</v>
      </c>
      <c r="L73" s="52" t="s">
        <v>21</v>
      </c>
      <c r="M73" s="53" t="s">
        <v>22</v>
      </c>
      <c r="N73" s="203"/>
      <c r="P73" s="8" t="n">
        <f aca="false">E73/100</f>
        <v>27.09</v>
      </c>
      <c r="R73" s="8" t="n">
        <v>1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E74,$E$7:$E$106,1)</f>
        <v>68</v>
      </c>
      <c r="C74" s="44" t="n">
        <v>2</v>
      </c>
      <c r="D74" s="88" t="s">
        <v>255</v>
      </c>
      <c r="E74" s="46" t="n">
        <v>2710</v>
      </c>
      <c r="F74" s="47" t="n">
        <v>1.7</v>
      </c>
      <c r="G74" s="48" t="s">
        <v>238</v>
      </c>
      <c r="H74" s="49" t="s">
        <v>239</v>
      </c>
      <c r="I74" s="50" t="n">
        <v>3</v>
      </c>
      <c r="J74" s="48" t="s">
        <v>30</v>
      </c>
      <c r="K74" s="51" t="n">
        <v>6.29</v>
      </c>
      <c r="L74" s="52" t="s">
        <v>31</v>
      </c>
      <c r="M74" s="53" t="s">
        <v>32</v>
      </c>
      <c r="N74" s="203"/>
      <c r="P74" s="8" t="n">
        <f aca="false">E74/100</f>
        <v>27.1</v>
      </c>
      <c r="R74" s="1" t="n">
        <v>16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E75,$E$7:$E$106,1)</f>
        <v>69</v>
      </c>
      <c r="C75" s="44" t="n">
        <v>2</v>
      </c>
      <c r="D75" s="88" t="s">
        <v>255</v>
      </c>
      <c r="E75" s="46" t="n">
        <v>2711</v>
      </c>
      <c r="F75" s="47" t="n">
        <v>1.3</v>
      </c>
      <c r="G75" s="48" t="s">
        <v>298</v>
      </c>
      <c r="H75" s="49" t="s">
        <v>69</v>
      </c>
      <c r="I75" s="50" t="n">
        <v>2</v>
      </c>
      <c r="J75" s="48" t="s">
        <v>47</v>
      </c>
      <c r="K75" s="51" t="n">
        <v>6.15</v>
      </c>
      <c r="L75" s="52" t="s">
        <v>299</v>
      </c>
      <c r="M75" s="53" t="s">
        <v>47</v>
      </c>
      <c r="N75" s="203"/>
      <c r="P75" s="8" t="n">
        <f aca="false">E75/100</f>
        <v>27.11</v>
      </c>
      <c r="R75" s="8" t="n">
        <v>67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4.25" hidden="false" customHeight="false" outlineLevel="0" collapsed="false">
      <c r="B76" s="93" t="n">
        <f aca="false">RANK(E76,$E$7:$E$106,1)</f>
        <v>69</v>
      </c>
      <c r="C76" s="94" t="n">
        <v>2</v>
      </c>
      <c r="D76" s="95" t="s">
        <v>255</v>
      </c>
      <c r="E76" s="124" t="n">
        <v>2711</v>
      </c>
      <c r="F76" s="125" t="n">
        <v>0.8</v>
      </c>
      <c r="G76" s="98" t="s">
        <v>140</v>
      </c>
      <c r="H76" s="99" t="s">
        <v>141</v>
      </c>
      <c r="I76" s="100" t="n">
        <v>3</v>
      </c>
      <c r="J76" s="98" t="s">
        <v>25</v>
      </c>
      <c r="K76" s="126" t="n">
        <v>7.11</v>
      </c>
      <c r="L76" s="102" t="s">
        <v>226</v>
      </c>
      <c r="M76" s="103" t="s">
        <v>227</v>
      </c>
      <c r="N76" s="212"/>
      <c r="O76" s="75"/>
      <c r="P76" s="8" t="n">
        <f aca="false">E76/100</f>
        <v>27.11</v>
      </c>
      <c r="R76" s="1" t="n">
        <v>4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4.25" hidden="false" customHeight="false" outlineLevel="0" collapsed="false">
      <c r="B77" s="105" t="n">
        <f aca="false">RANK(E77,$E$7:$E$106,1)</f>
        <v>71</v>
      </c>
      <c r="C77" s="106" t="n">
        <v>2</v>
      </c>
      <c r="D77" s="128" t="s">
        <v>255</v>
      </c>
      <c r="E77" s="129" t="n">
        <v>2713</v>
      </c>
      <c r="F77" s="130" t="n">
        <v>0.6</v>
      </c>
      <c r="G77" s="110" t="s">
        <v>191</v>
      </c>
      <c r="H77" s="179" t="s">
        <v>192</v>
      </c>
      <c r="I77" s="112" t="n">
        <v>2</v>
      </c>
      <c r="J77" s="110" t="s">
        <v>30</v>
      </c>
      <c r="K77" s="131" t="n">
        <v>6.29</v>
      </c>
      <c r="L77" s="180" t="s">
        <v>31</v>
      </c>
      <c r="M77" s="181" t="s">
        <v>32</v>
      </c>
      <c r="N77" s="213"/>
      <c r="O77" s="1"/>
      <c r="P77" s="8" t="n">
        <f aca="false">E77/100</f>
        <v>27.13</v>
      </c>
      <c r="Q77" s="1"/>
      <c r="R77" s="8" t="n">
        <v>95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4.25" hidden="false" customHeight="false" outlineLevel="0" collapsed="false">
      <c r="B78" s="43" t="n">
        <f aca="false">RANK(E78,$E$7:$E$106,1)</f>
        <v>72</v>
      </c>
      <c r="C78" s="44" t="n">
        <v>2</v>
      </c>
      <c r="D78" s="45" t="s">
        <v>255</v>
      </c>
      <c r="E78" s="46" t="n">
        <v>2715</v>
      </c>
      <c r="F78" s="47" t="n">
        <v>2</v>
      </c>
      <c r="G78" s="48" t="s">
        <v>189</v>
      </c>
      <c r="H78" s="165" t="s">
        <v>190</v>
      </c>
      <c r="I78" s="50" t="n">
        <v>3</v>
      </c>
      <c r="J78" s="48" t="s">
        <v>60</v>
      </c>
      <c r="K78" s="51" t="n">
        <v>7.2</v>
      </c>
      <c r="L78" s="119" t="s">
        <v>86</v>
      </c>
      <c r="M78" s="170" t="s">
        <v>62</v>
      </c>
      <c r="N78" s="203"/>
      <c r="O78" s="1"/>
      <c r="P78" s="8" t="n">
        <f aca="false">E78/100</f>
        <v>27.15</v>
      </c>
      <c r="Q78" s="1"/>
      <c r="R78" s="1" t="n">
        <v>96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4.25" hidden="false" customHeight="false" outlineLevel="0" collapsed="false">
      <c r="B79" s="43" t="n">
        <f aca="false">RANK(E79,$E$7:$E$106,1)</f>
        <v>73</v>
      </c>
      <c r="C79" s="44" t="n">
        <v>2</v>
      </c>
      <c r="D79" s="88" t="s">
        <v>255</v>
      </c>
      <c r="E79" s="46" t="n">
        <v>2716</v>
      </c>
      <c r="F79" s="47" t="n">
        <v>1.4</v>
      </c>
      <c r="G79" s="48" t="s">
        <v>177</v>
      </c>
      <c r="H79" s="49" t="s">
        <v>178</v>
      </c>
      <c r="I79" s="50" t="n">
        <v>3</v>
      </c>
      <c r="J79" s="48" t="s">
        <v>30</v>
      </c>
      <c r="K79" s="51" t="n">
        <v>5.22</v>
      </c>
      <c r="L79" s="52" t="s">
        <v>300</v>
      </c>
      <c r="M79" s="53" t="s">
        <v>301</v>
      </c>
      <c r="N79" s="203"/>
      <c r="O79" s="1"/>
      <c r="P79" s="8" t="n">
        <f aca="false">E79/100</f>
        <v>27.16</v>
      </c>
      <c r="Q79" s="1"/>
      <c r="R79" s="8" t="n">
        <v>9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4.25" hidden="false" customHeight="false" outlineLevel="0" collapsed="false">
      <c r="B80" s="43" t="n">
        <f aca="false">RANK(E80,$E$7:$E$106,1)</f>
        <v>73</v>
      </c>
      <c r="C80" s="44" t="n">
        <v>2</v>
      </c>
      <c r="D80" s="45" t="s">
        <v>255</v>
      </c>
      <c r="E80" s="46" t="n">
        <v>2716</v>
      </c>
      <c r="F80" s="47" t="n">
        <v>0.4</v>
      </c>
      <c r="G80" s="48" t="s">
        <v>230</v>
      </c>
      <c r="H80" s="165" t="s">
        <v>231</v>
      </c>
      <c r="I80" s="50" t="n">
        <v>2</v>
      </c>
      <c r="J80" s="48" t="s">
        <v>47</v>
      </c>
      <c r="K80" s="51" t="n">
        <v>6.15</v>
      </c>
      <c r="L80" s="119" t="s">
        <v>299</v>
      </c>
      <c r="M80" s="170" t="s">
        <v>47</v>
      </c>
      <c r="N80" s="203"/>
      <c r="O80" s="75"/>
      <c r="P80" s="8" t="n">
        <f aca="false">E80/100</f>
        <v>27.16</v>
      </c>
      <c r="R80" s="8" t="n">
        <v>41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4.25" hidden="false" customHeight="false" outlineLevel="0" collapsed="false">
      <c r="B81" s="63" t="n">
        <f aca="false">RANK(E81,$E$7:$E$106,1)</f>
        <v>75</v>
      </c>
      <c r="C81" s="64" t="n">
        <v>2</v>
      </c>
      <c r="D81" s="65" t="s">
        <v>255</v>
      </c>
      <c r="E81" s="159" t="n">
        <v>2718</v>
      </c>
      <c r="F81" s="160" t="n">
        <v>1.2</v>
      </c>
      <c r="G81" s="68" t="s">
        <v>302</v>
      </c>
      <c r="H81" s="161" t="s">
        <v>67</v>
      </c>
      <c r="I81" s="70" t="n">
        <v>3</v>
      </c>
      <c r="J81" s="68" t="s">
        <v>25</v>
      </c>
      <c r="K81" s="162" t="n">
        <v>7.26</v>
      </c>
      <c r="L81" s="163" t="s">
        <v>35</v>
      </c>
      <c r="M81" s="164" t="s">
        <v>36</v>
      </c>
      <c r="N81" s="204"/>
      <c r="P81" s="8" t="n">
        <f aca="false">E81/100</f>
        <v>27.18</v>
      </c>
      <c r="R81" s="8" t="n">
        <v>17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4.25" hidden="false" customHeight="false" outlineLevel="0" collapsed="false">
      <c r="B82" s="76" t="n">
        <f aca="false">RANK(E82,$E$7:$E$106,1)</f>
        <v>76</v>
      </c>
      <c r="C82" s="77" t="n">
        <v>2</v>
      </c>
      <c r="D82" s="171" t="s">
        <v>255</v>
      </c>
      <c r="E82" s="172" t="n">
        <v>2719</v>
      </c>
      <c r="F82" s="173" t="n">
        <v>1.5</v>
      </c>
      <c r="G82" s="81" t="s">
        <v>153</v>
      </c>
      <c r="H82" s="174" t="s">
        <v>131</v>
      </c>
      <c r="I82" s="83" t="n">
        <v>3</v>
      </c>
      <c r="J82" s="81" t="s">
        <v>20</v>
      </c>
      <c r="K82" s="175" t="n">
        <v>6.14</v>
      </c>
      <c r="L82" s="176" t="s">
        <v>237</v>
      </c>
      <c r="M82" s="177" t="s">
        <v>22</v>
      </c>
      <c r="N82" s="211"/>
      <c r="P82" s="8" t="n">
        <f aca="false">E82/100</f>
        <v>27.19</v>
      </c>
      <c r="R82" s="1" t="n">
        <v>18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4.25" hidden="false" customHeight="false" outlineLevel="0" collapsed="false">
      <c r="B83" s="43" t="n">
        <f aca="false">RANK(E83,$E$7:$E$106,1)</f>
        <v>76</v>
      </c>
      <c r="C83" s="44" t="n">
        <v>2</v>
      </c>
      <c r="D83" s="88" t="s">
        <v>255</v>
      </c>
      <c r="E83" s="46" t="n">
        <v>2719</v>
      </c>
      <c r="F83" s="47" t="n">
        <v>1.3</v>
      </c>
      <c r="G83" s="48" t="s">
        <v>303</v>
      </c>
      <c r="H83" s="165" t="s">
        <v>171</v>
      </c>
      <c r="I83" s="50" t="n">
        <v>2</v>
      </c>
      <c r="J83" s="48" t="s">
        <v>25</v>
      </c>
      <c r="K83" s="51" t="n">
        <v>9.13</v>
      </c>
      <c r="L83" s="119" t="s">
        <v>172</v>
      </c>
      <c r="M83" s="170" t="s">
        <v>173</v>
      </c>
      <c r="N83" s="203"/>
      <c r="O83" s="1"/>
      <c r="P83" s="8" t="n">
        <f aca="false">E83/100</f>
        <v>27.19</v>
      </c>
      <c r="Q83" s="1"/>
      <c r="R83" s="1" t="n">
        <v>98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4.25" hidden="false" customHeight="false" outlineLevel="0" collapsed="false">
      <c r="B84" s="43" t="n">
        <f aca="false">RANK(E84,$E$7:$E$106,1)</f>
        <v>78</v>
      </c>
      <c r="C84" s="44" t="n">
        <v>2</v>
      </c>
      <c r="D84" s="45" t="s">
        <v>255</v>
      </c>
      <c r="E84" s="46" t="n">
        <v>2721</v>
      </c>
      <c r="F84" s="47" t="n">
        <v>1</v>
      </c>
      <c r="G84" s="48" t="s">
        <v>304</v>
      </c>
      <c r="H84" s="165" t="s">
        <v>305</v>
      </c>
      <c r="I84" s="50" t="n">
        <v>3</v>
      </c>
      <c r="J84" s="48" t="s">
        <v>20</v>
      </c>
      <c r="K84" s="51" t="n">
        <v>8.09</v>
      </c>
      <c r="L84" s="119" t="s">
        <v>57</v>
      </c>
      <c r="M84" s="170" t="s">
        <v>73</v>
      </c>
      <c r="N84" s="203"/>
      <c r="O84" s="1"/>
      <c r="P84" s="8" t="n">
        <f aca="false">E84/100</f>
        <v>27.21</v>
      </c>
      <c r="Q84" s="1"/>
      <c r="R84" s="8" t="n">
        <v>99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4.25" hidden="false" customHeight="false" outlineLevel="0" collapsed="false">
      <c r="B85" s="43" t="n">
        <f aca="false">RANK(E85,$E$7:$E$106,1)</f>
        <v>79</v>
      </c>
      <c r="C85" s="44"/>
      <c r="D85" s="88" t="s">
        <v>255</v>
      </c>
      <c r="E85" s="46" t="n">
        <v>2725</v>
      </c>
      <c r="F85" s="47" t="n">
        <v>-0.6</v>
      </c>
      <c r="G85" s="48" t="s">
        <v>306</v>
      </c>
      <c r="H85" s="49" t="s">
        <v>307</v>
      </c>
      <c r="I85" s="50" t="n">
        <v>3</v>
      </c>
      <c r="J85" s="48" t="s">
        <v>25</v>
      </c>
      <c r="K85" s="51" t="n">
        <v>5.31</v>
      </c>
      <c r="L85" s="52" t="s">
        <v>308</v>
      </c>
      <c r="M85" s="53" t="s">
        <v>173</v>
      </c>
      <c r="N85" s="203"/>
      <c r="O85" s="75"/>
      <c r="P85" s="8" t="n">
        <f aca="false">E85/100</f>
        <v>27.25</v>
      </c>
      <c r="R85" s="1" t="n">
        <v>42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4.25" hidden="false" customHeight="false" outlineLevel="0" collapsed="false">
      <c r="B86" s="93" t="n">
        <f aca="false">RANK(E86,$E$7:$E$106,1)</f>
        <v>79</v>
      </c>
      <c r="C86" s="94" t="n">
        <v>2</v>
      </c>
      <c r="D86" s="123" t="s">
        <v>255</v>
      </c>
      <c r="E86" s="124" t="n">
        <v>2725</v>
      </c>
      <c r="F86" s="125" t="n">
        <v>0</v>
      </c>
      <c r="G86" s="98" t="s">
        <v>154</v>
      </c>
      <c r="H86" s="167" t="s">
        <v>155</v>
      </c>
      <c r="I86" s="100" t="n">
        <v>1</v>
      </c>
      <c r="J86" s="98" t="s">
        <v>30</v>
      </c>
      <c r="K86" s="126" t="n">
        <v>8.31</v>
      </c>
      <c r="L86" s="168" t="s">
        <v>309</v>
      </c>
      <c r="M86" s="178" t="s">
        <v>301</v>
      </c>
      <c r="N86" s="212"/>
      <c r="O86" s="1"/>
      <c r="P86" s="8" t="n">
        <f aca="false">E86/100</f>
        <v>27.25</v>
      </c>
      <c r="Q86" s="1"/>
      <c r="R86" s="1" t="n">
        <v>10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4.25" hidden="false" customHeight="false" outlineLevel="0" collapsed="false">
      <c r="B87" s="105" t="n">
        <f aca="false">RANK(E87,$E$7:$E$106,1)</f>
        <v>81</v>
      </c>
      <c r="C87" s="106" t="n">
        <v>2</v>
      </c>
      <c r="D87" s="128" t="s">
        <v>255</v>
      </c>
      <c r="E87" s="129" t="n">
        <v>2728</v>
      </c>
      <c r="F87" s="130" t="n">
        <v>2</v>
      </c>
      <c r="G87" s="110" t="s">
        <v>310</v>
      </c>
      <c r="H87" s="179" t="s">
        <v>311</v>
      </c>
      <c r="I87" s="112" t="n">
        <v>3</v>
      </c>
      <c r="J87" s="110" t="s">
        <v>30</v>
      </c>
      <c r="K87" s="131" t="n">
        <v>5.12</v>
      </c>
      <c r="L87" s="180" t="s">
        <v>312</v>
      </c>
      <c r="M87" s="181" t="s">
        <v>313</v>
      </c>
      <c r="N87" s="213"/>
      <c r="O87" s="75"/>
      <c r="P87" s="8" t="n">
        <f aca="false">E87/100</f>
        <v>27.28</v>
      </c>
      <c r="R87" s="8" t="n">
        <v>43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4.25" hidden="false" customHeight="false" outlineLevel="0" collapsed="false">
      <c r="B88" s="43" t="n">
        <f aca="false">RANK(E88,$E$7:$E$106,1)</f>
        <v>81</v>
      </c>
      <c r="C88" s="44"/>
      <c r="D88" s="88" t="s">
        <v>255</v>
      </c>
      <c r="E88" s="46" t="n">
        <v>2728</v>
      </c>
      <c r="F88" s="47" t="n">
        <v>1.7</v>
      </c>
      <c r="G88" s="48" t="s">
        <v>314</v>
      </c>
      <c r="H88" s="49" t="s">
        <v>168</v>
      </c>
      <c r="I88" s="50" t="n">
        <v>2</v>
      </c>
      <c r="J88" s="48" t="s">
        <v>25</v>
      </c>
      <c r="K88" s="51" t="n">
        <v>5.18</v>
      </c>
      <c r="L88" s="52" t="s">
        <v>184</v>
      </c>
      <c r="M88" s="53" t="s">
        <v>27</v>
      </c>
      <c r="N88" s="203"/>
      <c r="O88" s="1"/>
      <c r="P88" s="8" t="n">
        <f aca="false">E88/100</f>
        <v>27.28</v>
      </c>
      <c r="Q88" s="1"/>
      <c r="R88" s="8" t="n">
        <v>101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.25" hidden="false" customHeight="false" outlineLevel="0" collapsed="false">
      <c r="B89" s="43" t="n">
        <f aca="false">RANK(E89,$E$7:$E$106,1)</f>
        <v>83</v>
      </c>
      <c r="C89" s="44" t="n">
        <v>2</v>
      </c>
      <c r="D89" s="88" t="s">
        <v>255</v>
      </c>
      <c r="E89" s="46" t="n">
        <v>2730</v>
      </c>
      <c r="F89" s="47" t="n">
        <v>1.1</v>
      </c>
      <c r="G89" s="48" t="s">
        <v>315</v>
      </c>
      <c r="H89" s="165" t="s">
        <v>316</v>
      </c>
      <c r="I89" s="50" t="n">
        <v>3</v>
      </c>
      <c r="J89" s="48" t="s">
        <v>30</v>
      </c>
      <c r="K89" s="51" t="n">
        <v>5.25</v>
      </c>
      <c r="L89" s="119" t="s">
        <v>317</v>
      </c>
      <c r="M89" s="170" t="s">
        <v>316</v>
      </c>
      <c r="N89" s="203"/>
      <c r="O89" s="8"/>
      <c r="P89" s="8" t="n">
        <f aca="false">E89/100</f>
        <v>27.3</v>
      </c>
      <c r="Q89" s="8"/>
      <c r="R89" s="8" t="n">
        <v>57</v>
      </c>
    </row>
    <row r="90" customFormat="false" ht="14.25" hidden="false" customHeight="false" outlineLevel="0" collapsed="false">
      <c r="B90" s="43" t="n">
        <f aca="false">RANK(E90,$E$7:$E$106,1)</f>
        <v>83</v>
      </c>
      <c r="C90" s="44"/>
      <c r="D90" s="88" t="s">
        <v>255</v>
      </c>
      <c r="E90" s="46" t="n">
        <v>2730</v>
      </c>
      <c r="F90" s="47" t="n">
        <v>1.5</v>
      </c>
      <c r="G90" s="48" t="s">
        <v>318</v>
      </c>
      <c r="H90" s="49" t="s">
        <v>319</v>
      </c>
      <c r="I90" s="50" t="n">
        <v>3</v>
      </c>
      <c r="J90" s="48" t="s">
        <v>25</v>
      </c>
      <c r="K90" s="51" t="n">
        <v>6.28</v>
      </c>
      <c r="L90" s="52" t="s">
        <v>223</v>
      </c>
      <c r="M90" s="53" t="s">
        <v>224</v>
      </c>
      <c r="N90" s="203"/>
      <c r="O90" s="75"/>
      <c r="P90" s="8" t="n">
        <f aca="false">E90/100</f>
        <v>27.3</v>
      </c>
      <c r="Q90" s="8"/>
      <c r="R90" s="1" t="n">
        <v>44</v>
      </c>
    </row>
    <row r="91" customFormat="false" ht="14.25" hidden="false" customHeight="false" outlineLevel="0" collapsed="false">
      <c r="B91" s="63" t="n">
        <f aca="false">RANK(E91,$E$7:$E$106,1)</f>
        <v>85</v>
      </c>
      <c r="C91" s="64" t="n">
        <v>2</v>
      </c>
      <c r="D91" s="65" t="s">
        <v>255</v>
      </c>
      <c r="E91" s="159" t="n">
        <v>2731</v>
      </c>
      <c r="F91" s="160" t="n">
        <v>0.4</v>
      </c>
      <c r="G91" s="68" t="s">
        <v>247</v>
      </c>
      <c r="H91" s="161" t="s">
        <v>69</v>
      </c>
      <c r="I91" s="70" t="n">
        <v>2</v>
      </c>
      <c r="J91" s="68" t="s">
        <v>47</v>
      </c>
      <c r="K91" s="162" t="n">
        <v>6.15</v>
      </c>
      <c r="L91" s="163" t="s">
        <v>299</v>
      </c>
      <c r="M91" s="164" t="s">
        <v>47</v>
      </c>
      <c r="N91" s="204"/>
      <c r="O91" s="8"/>
      <c r="P91" s="8" t="n">
        <f aca="false">E91/100</f>
        <v>27.31</v>
      </c>
      <c r="Q91" s="8"/>
      <c r="R91" s="1" t="n">
        <v>58</v>
      </c>
    </row>
    <row r="92" customFormat="false" ht="14.25" hidden="false" customHeight="false" outlineLevel="0" collapsed="false">
      <c r="B92" s="76" t="n">
        <f aca="false">RANK(E92,$E$7:$E$106,1)</f>
        <v>86</v>
      </c>
      <c r="C92" s="77" t="n">
        <v>2</v>
      </c>
      <c r="D92" s="171" t="s">
        <v>255</v>
      </c>
      <c r="E92" s="172" t="n">
        <v>2732</v>
      </c>
      <c r="F92" s="173" t="n">
        <v>2</v>
      </c>
      <c r="G92" s="81" t="s">
        <v>320</v>
      </c>
      <c r="H92" s="174" t="s">
        <v>201</v>
      </c>
      <c r="I92" s="83" t="n">
        <v>2</v>
      </c>
      <c r="J92" s="81" t="s">
        <v>20</v>
      </c>
      <c r="K92" s="175" t="n">
        <v>7.2</v>
      </c>
      <c r="L92" s="176" t="s">
        <v>21</v>
      </c>
      <c r="M92" s="177" t="s">
        <v>22</v>
      </c>
      <c r="N92" s="211"/>
      <c r="P92" s="8" t="n">
        <f aca="false">E92/100</f>
        <v>27.32</v>
      </c>
      <c r="R92" s="1" t="n">
        <v>102</v>
      </c>
    </row>
    <row r="93" customFormat="false" ht="14.25" hidden="false" customHeight="false" outlineLevel="0" collapsed="false">
      <c r="B93" s="43" t="n">
        <f aca="false">RANK(E93,$E$7:$E$106,1)</f>
        <v>87</v>
      </c>
      <c r="C93" s="44"/>
      <c r="D93" s="88" t="s">
        <v>255</v>
      </c>
      <c r="E93" s="46" t="n">
        <v>2734</v>
      </c>
      <c r="F93" s="47" t="n">
        <v>1.6</v>
      </c>
      <c r="G93" s="48" t="s">
        <v>321</v>
      </c>
      <c r="H93" s="49" t="s">
        <v>322</v>
      </c>
      <c r="I93" s="50" t="n">
        <v>3</v>
      </c>
      <c r="J93" s="48" t="s">
        <v>25</v>
      </c>
      <c r="K93" s="51" t="n">
        <v>6.08</v>
      </c>
      <c r="L93" s="52" t="s">
        <v>323</v>
      </c>
      <c r="M93" s="53" t="s">
        <v>176</v>
      </c>
      <c r="N93" s="203"/>
      <c r="O93" s="75"/>
      <c r="P93" s="8" t="n">
        <f aca="false">E93/100</f>
        <v>27.34</v>
      </c>
      <c r="Q93" s="8"/>
      <c r="R93" s="8" t="n">
        <v>45</v>
      </c>
    </row>
    <row r="94" customFormat="false" ht="14.25" hidden="false" customHeight="false" outlineLevel="0" collapsed="false">
      <c r="B94" s="43" t="n">
        <f aca="false">RANK(E94,$E$7:$E$106,1)</f>
        <v>87</v>
      </c>
      <c r="C94" s="44" t="n">
        <v>2</v>
      </c>
      <c r="D94" s="45" t="s">
        <v>255</v>
      </c>
      <c r="E94" s="46" t="n">
        <v>2734</v>
      </c>
      <c r="F94" s="47" t="n">
        <v>1.9</v>
      </c>
      <c r="G94" s="48" t="s">
        <v>324</v>
      </c>
      <c r="H94" s="165" t="s">
        <v>325</v>
      </c>
      <c r="I94" s="50" t="n">
        <v>3</v>
      </c>
      <c r="J94" s="48" t="s">
        <v>25</v>
      </c>
      <c r="K94" s="51" t="n">
        <v>7.26</v>
      </c>
      <c r="L94" s="119" t="s">
        <v>35</v>
      </c>
      <c r="M94" s="170" t="s">
        <v>36</v>
      </c>
      <c r="N94" s="203"/>
      <c r="P94" s="8" t="n">
        <f aca="false">E94/100</f>
        <v>27.34</v>
      </c>
      <c r="R94" s="8" t="n">
        <v>103</v>
      </c>
    </row>
    <row r="95" customFormat="false" ht="14.25" hidden="false" customHeight="false" outlineLevel="0" collapsed="false">
      <c r="B95" s="43" t="n">
        <f aca="false">RANK(E95,$E$7:$E$106,1)</f>
        <v>89</v>
      </c>
      <c r="C95" s="44" t="n">
        <v>2</v>
      </c>
      <c r="D95" s="88" t="s">
        <v>255</v>
      </c>
      <c r="E95" s="46" t="n">
        <v>2736</v>
      </c>
      <c r="F95" s="47" t="n">
        <v>2</v>
      </c>
      <c r="G95" s="48" t="s">
        <v>217</v>
      </c>
      <c r="H95" s="165" t="s">
        <v>218</v>
      </c>
      <c r="I95" s="50" t="n">
        <v>2</v>
      </c>
      <c r="J95" s="48" t="s">
        <v>60</v>
      </c>
      <c r="K95" s="51" t="n">
        <v>7.2</v>
      </c>
      <c r="L95" s="119" t="s">
        <v>86</v>
      </c>
      <c r="M95" s="170" t="s">
        <v>62</v>
      </c>
      <c r="N95" s="203"/>
      <c r="P95" s="8" t="n">
        <f aca="false">E95/100</f>
        <v>27.36</v>
      </c>
      <c r="R95" s="1" t="n">
        <v>104</v>
      </c>
    </row>
    <row r="96" customFormat="false" ht="14.25" hidden="false" customHeight="false" outlineLevel="0" collapsed="false">
      <c r="B96" s="63" t="n">
        <f aca="false">RANK(E96,$E$7:$E$106,1)</f>
        <v>89</v>
      </c>
      <c r="C96" s="64" t="n">
        <v>2</v>
      </c>
      <c r="D96" s="158" t="s">
        <v>255</v>
      </c>
      <c r="E96" s="159" t="n">
        <v>2736</v>
      </c>
      <c r="F96" s="160" t="n">
        <v>-0.8</v>
      </c>
      <c r="G96" s="68" t="s">
        <v>152</v>
      </c>
      <c r="H96" s="161" t="s">
        <v>94</v>
      </c>
      <c r="I96" s="70" t="n">
        <v>2</v>
      </c>
      <c r="J96" s="68" t="s">
        <v>30</v>
      </c>
      <c r="K96" s="162" t="n">
        <v>7.23</v>
      </c>
      <c r="L96" s="163" t="s">
        <v>326</v>
      </c>
      <c r="M96" s="164" t="s">
        <v>29</v>
      </c>
      <c r="N96" s="204"/>
      <c r="O96" s="75"/>
      <c r="P96" s="8" t="n">
        <f aca="false">E96/100</f>
        <v>27.36</v>
      </c>
      <c r="Q96" s="8"/>
      <c r="R96" s="1" t="n">
        <v>46</v>
      </c>
    </row>
    <row r="97" customFormat="false" ht="14.25" hidden="false" customHeight="false" outlineLevel="0" collapsed="false">
      <c r="B97" s="76" t="n">
        <f aca="false">RANK(E97,$E$7:$E$106,1)</f>
        <v>91</v>
      </c>
      <c r="C97" s="77" t="n">
        <v>2</v>
      </c>
      <c r="D97" s="171" t="s">
        <v>255</v>
      </c>
      <c r="E97" s="172" t="n">
        <v>2739</v>
      </c>
      <c r="F97" s="173" t="n">
        <v>1.3</v>
      </c>
      <c r="G97" s="81" t="s">
        <v>327</v>
      </c>
      <c r="H97" s="174" t="s">
        <v>194</v>
      </c>
      <c r="I97" s="83" t="n">
        <v>3</v>
      </c>
      <c r="J97" s="81" t="s">
        <v>25</v>
      </c>
      <c r="K97" s="175" t="n">
        <v>7.25</v>
      </c>
      <c r="L97" s="176" t="s">
        <v>35</v>
      </c>
      <c r="M97" s="177" t="s">
        <v>36</v>
      </c>
      <c r="N97" s="211"/>
      <c r="O97" s="8"/>
      <c r="P97" s="8" t="n">
        <f aca="false">E97/100</f>
        <v>27.39</v>
      </c>
      <c r="Q97" s="8"/>
      <c r="R97" s="8" t="n">
        <v>59</v>
      </c>
    </row>
    <row r="98" customFormat="false" ht="14.25" hidden="false" customHeight="false" outlineLevel="0" collapsed="false">
      <c r="B98" s="43" t="n">
        <f aca="false">RANK(E98,$E$7:$E$106,1)</f>
        <v>92</v>
      </c>
      <c r="C98" s="44" t="n">
        <v>2</v>
      </c>
      <c r="D98" s="88" t="s">
        <v>255</v>
      </c>
      <c r="E98" s="46" t="n">
        <v>2741</v>
      </c>
      <c r="F98" s="47" t="n">
        <v>1.9</v>
      </c>
      <c r="G98" s="48" t="s">
        <v>291</v>
      </c>
      <c r="H98" s="49" t="s">
        <v>111</v>
      </c>
      <c r="I98" s="50" t="n">
        <v>1</v>
      </c>
      <c r="J98" s="48" t="s">
        <v>25</v>
      </c>
      <c r="K98" s="51" t="n">
        <v>9.27</v>
      </c>
      <c r="L98" s="52" t="s">
        <v>252</v>
      </c>
      <c r="M98" s="53" t="s">
        <v>36</v>
      </c>
      <c r="N98" s="203"/>
      <c r="O98" s="8"/>
      <c r="P98" s="8" t="n">
        <f aca="false">E98/100</f>
        <v>27.41</v>
      </c>
      <c r="Q98" s="8"/>
      <c r="R98" s="1" t="n">
        <v>60</v>
      </c>
    </row>
    <row r="99" s="8" customFormat="true" ht="14.25" hidden="false" customHeight="false" outlineLevel="0" collapsed="false">
      <c r="B99" s="43" t="n">
        <f aca="false">RANK(E99,$E$7:$E$106,1)</f>
        <v>93</v>
      </c>
      <c r="C99" s="44"/>
      <c r="D99" s="45"/>
      <c r="E99" s="46" t="n">
        <v>2742</v>
      </c>
      <c r="F99" s="47" t="n">
        <v>0.6</v>
      </c>
      <c r="G99" s="48" t="s">
        <v>328</v>
      </c>
      <c r="H99" s="165" t="s">
        <v>329</v>
      </c>
      <c r="I99" s="50" t="n">
        <v>3</v>
      </c>
      <c r="J99" s="48" t="s">
        <v>25</v>
      </c>
      <c r="K99" s="51" t="n">
        <v>6.28</v>
      </c>
      <c r="L99" s="119" t="s">
        <v>223</v>
      </c>
      <c r="M99" s="170" t="s">
        <v>224</v>
      </c>
      <c r="N99" s="203"/>
      <c r="R99" s="1" t="n">
        <v>106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4.25" hidden="false" customHeight="false" outlineLevel="0" collapsed="false">
      <c r="B100" s="43" t="n">
        <f aca="false">RANK(E100,$E$7:$E$106,1)</f>
        <v>94</v>
      </c>
      <c r="C100" s="44"/>
      <c r="D100" s="45"/>
      <c r="E100" s="46" t="n">
        <v>2744</v>
      </c>
      <c r="F100" s="47" t="n">
        <v>2</v>
      </c>
      <c r="G100" s="48" t="s">
        <v>330</v>
      </c>
      <c r="H100" s="165" t="s">
        <v>331</v>
      </c>
      <c r="I100" s="50" t="n">
        <v>2</v>
      </c>
      <c r="J100" s="48" t="s">
        <v>60</v>
      </c>
      <c r="K100" s="51" t="n">
        <v>7.2</v>
      </c>
      <c r="L100" s="119" t="s">
        <v>86</v>
      </c>
      <c r="M100" s="170" t="s">
        <v>62</v>
      </c>
      <c r="N100" s="203"/>
      <c r="R100" s="8" t="n">
        <v>107</v>
      </c>
    </row>
    <row r="101" customFormat="false" ht="14.25" hidden="false" customHeight="false" outlineLevel="0" collapsed="false">
      <c r="B101" s="63" t="n">
        <f aca="false">RANK(E101,$E$7:$E$106,1)</f>
        <v>95</v>
      </c>
      <c r="C101" s="64"/>
      <c r="D101" s="65"/>
      <c r="E101" s="159" t="n">
        <v>2745</v>
      </c>
      <c r="F101" s="160" t="n">
        <v>0</v>
      </c>
      <c r="G101" s="68" t="s">
        <v>332</v>
      </c>
      <c r="H101" s="161" t="s">
        <v>333</v>
      </c>
      <c r="I101" s="70" t="n">
        <v>2</v>
      </c>
      <c r="J101" s="68" t="s">
        <v>25</v>
      </c>
      <c r="K101" s="162" t="n">
        <v>7.11</v>
      </c>
      <c r="L101" s="163" t="s">
        <v>226</v>
      </c>
      <c r="M101" s="164" t="s">
        <v>227</v>
      </c>
      <c r="N101" s="204"/>
      <c r="R101" s="1" t="n">
        <v>108</v>
      </c>
    </row>
    <row r="102" customFormat="false" ht="14.25" hidden="false" customHeight="false" outlineLevel="0" collapsed="false">
      <c r="B102" s="76" t="n">
        <f aca="false">RANK(E102,$E$7:$E$106,1)</f>
        <v>96</v>
      </c>
      <c r="C102" s="77"/>
      <c r="D102" s="171"/>
      <c r="E102" s="172" t="n">
        <v>2746</v>
      </c>
      <c r="F102" s="173" t="n">
        <v>0.9</v>
      </c>
      <c r="G102" s="81" t="s">
        <v>193</v>
      </c>
      <c r="H102" s="174" t="s">
        <v>194</v>
      </c>
      <c r="I102" s="83" t="n">
        <v>2</v>
      </c>
      <c r="J102" s="81" t="s">
        <v>47</v>
      </c>
      <c r="K102" s="175" t="n">
        <v>7.2</v>
      </c>
      <c r="L102" s="176" t="s">
        <v>269</v>
      </c>
      <c r="M102" s="177" t="s">
        <v>49</v>
      </c>
      <c r="N102" s="211"/>
      <c r="R102" s="8" t="n">
        <v>109</v>
      </c>
    </row>
    <row r="103" customFormat="false" ht="14.25" hidden="false" customHeight="false" outlineLevel="0" collapsed="false">
      <c r="B103" s="43" t="n">
        <f aca="false">RANK(E103,$E$7:$E$106,1)</f>
        <v>97</v>
      </c>
      <c r="C103" s="44"/>
      <c r="D103" s="88"/>
      <c r="E103" s="46" t="n">
        <v>2747</v>
      </c>
      <c r="F103" s="47" t="n">
        <v>0</v>
      </c>
      <c r="G103" s="48" t="s">
        <v>334</v>
      </c>
      <c r="H103" s="49" t="s">
        <v>24</v>
      </c>
      <c r="I103" s="50" t="n">
        <v>2</v>
      </c>
      <c r="J103" s="48" t="s">
        <v>25</v>
      </c>
      <c r="K103" s="51" t="n">
        <v>7.26</v>
      </c>
      <c r="L103" s="52" t="s">
        <v>35</v>
      </c>
      <c r="M103" s="53" t="s">
        <v>36</v>
      </c>
      <c r="N103" s="203"/>
      <c r="R103" s="1" t="n">
        <v>110</v>
      </c>
    </row>
    <row r="104" customFormat="false" ht="14.25" hidden="false" customHeight="false" outlineLevel="0" collapsed="false">
      <c r="B104" s="43" t="n">
        <f aca="false">RANK(E104,$E$7:$E$106,1)</f>
        <v>98</v>
      </c>
      <c r="C104" s="44"/>
      <c r="D104" s="45"/>
      <c r="E104" s="46" t="n">
        <v>2749</v>
      </c>
      <c r="F104" s="47" t="n">
        <v>0.3</v>
      </c>
      <c r="G104" s="48" t="s">
        <v>335</v>
      </c>
      <c r="H104" s="165" t="s">
        <v>98</v>
      </c>
      <c r="I104" s="50" t="n">
        <v>2</v>
      </c>
      <c r="J104" s="48" t="s">
        <v>25</v>
      </c>
      <c r="K104" s="51" t="n">
        <v>5.18</v>
      </c>
      <c r="L104" s="119" t="s">
        <v>184</v>
      </c>
      <c r="M104" s="170" t="s">
        <v>27</v>
      </c>
      <c r="N104" s="203"/>
      <c r="R104" s="8" t="n">
        <v>111</v>
      </c>
    </row>
    <row r="105" customFormat="false" ht="14.25" hidden="false" customHeight="false" outlineLevel="0" collapsed="false">
      <c r="B105" s="43" t="n">
        <f aca="false">RANK(E105,$E$7:$E$106,1)</f>
        <v>98</v>
      </c>
      <c r="C105" s="44"/>
      <c r="D105" s="45"/>
      <c r="E105" s="46" t="n">
        <v>2749</v>
      </c>
      <c r="F105" s="47" t="n">
        <v>1.4</v>
      </c>
      <c r="G105" s="48" t="s">
        <v>336</v>
      </c>
      <c r="H105" s="165" t="s">
        <v>337</v>
      </c>
      <c r="I105" s="50" t="n">
        <v>2</v>
      </c>
      <c r="J105" s="48" t="s">
        <v>47</v>
      </c>
      <c r="K105" s="51" t="n">
        <v>10.05</v>
      </c>
      <c r="L105" s="119" t="s">
        <v>338</v>
      </c>
      <c r="M105" s="170" t="s">
        <v>49</v>
      </c>
      <c r="N105" s="203"/>
      <c r="R105" s="1" t="n">
        <v>112</v>
      </c>
    </row>
    <row r="106" customFormat="false" ht="15" hidden="false" customHeight="false" outlineLevel="0" collapsed="false">
      <c r="B106" s="188" t="n">
        <f aca="false">RANK(E106,$E$7:$E$106,1)</f>
        <v>100</v>
      </c>
      <c r="C106" s="189"/>
      <c r="D106" s="230"/>
      <c r="E106" s="231" t="n">
        <v>2750</v>
      </c>
      <c r="F106" s="192" t="n">
        <v>0.5</v>
      </c>
      <c r="G106" s="232" t="s">
        <v>339</v>
      </c>
      <c r="H106" s="233" t="s">
        <v>340</v>
      </c>
      <c r="I106" s="194" t="n">
        <v>2</v>
      </c>
      <c r="J106" s="232" t="s">
        <v>60</v>
      </c>
      <c r="K106" s="195" t="n">
        <v>10.05</v>
      </c>
      <c r="L106" s="234" t="s">
        <v>31</v>
      </c>
      <c r="M106" s="235" t="s">
        <v>275</v>
      </c>
      <c r="N106" s="236"/>
      <c r="R106" s="8" t="n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88"/>
    <col collapsed="false" customWidth="false" hidden="true" outlineLevel="0" max="19" min="19" style="1" width="8.9"/>
    <col collapsed="false" customWidth="false" hidden="false" outlineLevel="0" max="257" min="20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98"/>
      <c r="R1" s="8" t="n">
        <v>1</v>
      </c>
    </row>
    <row r="2" customFormat="false" ht="17.25" hidden="false" customHeight="false" outlineLevel="0" collapsed="false">
      <c r="E2" s="15" t="s">
        <v>341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342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98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30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86,1)</f>
        <v>1</v>
      </c>
      <c r="C7" s="32"/>
      <c r="D7" s="199" t="s">
        <v>343</v>
      </c>
      <c r="E7" s="237" t="n">
        <v>21490</v>
      </c>
      <c r="F7" s="32"/>
      <c r="G7" s="36" t="s">
        <v>344</v>
      </c>
      <c r="H7" s="238" t="s">
        <v>137</v>
      </c>
      <c r="I7" s="38" t="n">
        <v>3</v>
      </c>
      <c r="J7" s="36" t="s">
        <v>30</v>
      </c>
      <c r="K7" s="39" t="n">
        <v>8.2</v>
      </c>
      <c r="L7" s="239" t="s">
        <v>256</v>
      </c>
      <c r="M7" s="240" t="s">
        <v>345</v>
      </c>
      <c r="N7" s="42"/>
      <c r="P7" s="241" t="n">
        <f aca="false">IF(LEN(E7)=5,(E7)/10000,(E7)/1000)</f>
        <v>2.149</v>
      </c>
      <c r="R7" s="1" t="n">
        <v>2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86,1)</f>
        <v>2</v>
      </c>
      <c r="C8" s="44" t="n">
        <v>2</v>
      </c>
      <c r="D8" s="88" t="s">
        <v>343</v>
      </c>
      <c r="E8" s="242" t="n">
        <v>21496</v>
      </c>
      <c r="F8" s="243"/>
      <c r="G8" s="48" t="s">
        <v>346</v>
      </c>
      <c r="H8" s="49" t="s">
        <v>245</v>
      </c>
      <c r="I8" s="50" t="n">
        <v>2</v>
      </c>
      <c r="J8" s="48" t="s">
        <v>47</v>
      </c>
      <c r="K8" s="51" t="n">
        <v>7.13</v>
      </c>
      <c r="L8" s="52" t="s">
        <v>70</v>
      </c>
      <c r="M8" s="53" t="s">
        <v>47</v>
      </c>
      <c r="N8" s="54"/>
      <c r="P8" s="241" t="n">
        <f aca="false">IF(LEN(E8)=5,(E8)/10000,(E8)/1000)</f>
        <v>2.1496</v>
      </c>
      <c r="R8" s="1" t="n">
        <v>4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86,1)</f>
        <v>3</v>
      </c>
      <c r="C9" s="44" t="n">
        <v>2</v>
      </c>
      <c r="D9" s="88" t="s">
        <v>343</v>
      </c>
      <c r="E9" s="242" t="n">
        <v>21599</v>
      </c>
      <c r="F9" s="244"/>
      <c r="G9" s="48" t="s">
        <v>347</v>
      </c>
      <c r="H9" s="49" t="s">
        <v>348</v>
      </c>
      <c r="I9" s="50" t="n">
        <v>3</v>
      </c>
      <c r="J9" s="48" t="s">
        <v>47</v>
      </c>
      <c r="K9" s="51" t="n">
        <v>6.29</v>
      </c>
      <c r="L9" s="52" t="s">
        <v>65</v>
      </c>
      <c r="M9" s="53" t="s">
        <v>49</v>
      </c>
      <c r="N9" s="54"/>
      <c r="O9" s="75"/>
      <c r="P9" s="241" t="n">
        <f aca="false">IF(LEN(E9)=5,(E9)/10000,(E9)/1000)</f>
        <v>2.1599</v>
      </c>
      <c r="R9" s="1" t="n">
        <v>5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86,1)</f>
        <v>4</v>
      </c>
      <c r="C10" s="44" t="n">
        <v>2</v>
      </c>
      <c r="D10" s="88" t="s">
        <v>343</v>
      </c>
      <c r="E10" s="242" t="n">
        <v>21647</v>
      </c>
      <c r="F10" s="243"/>
      <c r="G10" s="48" t="s">
        <v>349</v>
      </c>
      <c r="H10" s="49" t="s">
        <v>350</v>
      </c>
      <c r="I10" s="50" t="n">
        <v>3</v>
      </c>
      <c r="J10" s="48" t="s">
        <v>30</v>
      </c>
      <c r="K10" s="51" t="n">
        <v>6.01</v>
      </c>
      <c r="L10" s="52" t="s">
        <v>351</v>
      </c>
      <c r="M10" s="53" t="s">
        <v>313</v>
      </c>
      <c r="N10" s="54"/>
      <c r="P10" s="241" t="n">
        <f aca="false">IF(LEN(E10)=5,(E10)/10000,(E10)/1000)</f>
        <v>2.1647</v>
      </c>
      <c r="R10" s="8" t="n">
        <v>2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P11,$P$7:$P$86,1)</f>
        <v>5</v>
      </c>
      <c r="C11" s="64" t="n">
        <v>2</v>
      </c>
      <c r="D11" s="65" t="s">
        <v>343</v>
      </c>
      <c r="E11" s="245" t="n">
        <v>21650</v>
      </c>
      <c r="F11" s="246"/>
      <c r="G11" s="68" t="s">
        <v>352</v>
      </c>
      <c r="H11" s="69" t="s">
        <v>353</v>
      </c>
      <c r="I11" s="70" t="n">
        <v>2</v>
      </c>
      <c r="J11" s="68" t="s">
        <v>30</v>
      </c>
      <c r="K11" s="162" t="n">
        <v>10.1</v>
      </c>
      <c r="L11" s="72" t="s">
        <v>354</v>
      </c>
      <c r="M11" s="73" t="s">
        <v>313</v>
      </c>
      <c r="N11" s="74"/>
      <c r="P11" s="241" t="n">
        <f aca="false">IF(LEN(E11)=5,(E11)/10000,(E11)/1000)</f>
        <v>2.165</v>
      </c>
      <c r="R11" s="8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P12,$P$7:$P$86,1)</f>
        <v>6</v>
      </c>
      <c r="C12" s="77" t="n">
        <v>2</v>
      </c>
      <c r="D12" s="171" t="s">
        <v>343</v>
      </c>
      <c r="E12" s="247" t="n">
        <v>21724</v>
      </c>
      <c r="F12" s="248"/>
      <c r="G12" s="81" t="s">
        <v>355</v>
      </c>
      <c r="H12" s="82" t="s">
        <v>297</v>
      </c>
      <c r="I12" s="83" t="n">
        <v>1</v>
      </c>
      <c r="J12" s="81" t="s">
        <v>30</v>
      </c>
      <c r="K12" s="84" t="n">
        <v>10.27</v>
      </c>
      <c r="L12" s="85" t="s">
        <v>356</v>
      </c>
      <c r="M12" s="86" t="s">
        <v>357</v>
      </c>
      <c r="N12" s="87"/>
      <c r="P12" s="241" t="n">
        <f aca="false">IF(LEN(E12)=5,(E12)/10000,(E12)/1000)</f>
        <v>2.1724</v>
      </c>
      <c r="R12" s="1" t="n">
        <v>6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86,1)</f>
        <v>7</v>
      </c>
      <c r="C13" s="44" t="n">
        <v>2</v>
      </c>
      <c r="D13" s="88" t="s">
        <v>343</v>
      </c>
      <c r="E13" s="242" t="n">
        <v>21823</v>
      </c>
      <c r="F13" s="243"/>
      <c r="G13" s="48" t="s">
        <v>358</v>
      </c>
      <c r="H13" s="49" t="s">
        <v>359</v>
      </c>
      <c r="I13" s="50" t="n">
        <v>3</v>
      </c>
      <c r="J13" s="48" t="s">
        <v>47</v>
      </c>
      <c r="K13" s="51" t="n">
        <v>7.14</v>
      </c>
      <c r="L13" s="52" t="s">
        <v>70</v>
      </c>
      <c r="M13" s="53" t="s">
        <v>47</v>
      </c>
      <c r="N13" s="54"/>
      <c r="P13" s="241" t="n">
        <f aca="false">IF(LEN(E13)=5,(E13)/10000,(E13)/1000)</f>
        <v>2.1823</v>
      </c>
      <c r="R13" s="8" t="n">
        <v>4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86,1)</f>
        <v>8</v>
      </c>
      <c r="C14" s="44" t="n">
        <v>2</v>
      </c>
      <c r="D14" s="45" t="s">
        <v>343</v>
      </c>
      <c r="E14" s="242" t="n">
        <v>21863</v>
      </c>
      <c r="F14" s="243"/>
      <c r="G14" s="48" t="s">
        <v>360</v>
      </c>
      <c r="H14" s="49" t="s">
        <v>361</v>
      </c>
      <c r="I14" s="50" t="n">
        <v>3</v>
      </c>
      <c r="J14" s="48" t="s">
        <v>47</v>
      </c>
      <c r="K14" s="91" t="n">
        <v>6.3</v>
      </c>
      <c r="L14" s="119" t="s">
        <v>65</v>
      </c>
      <c r="M14" s="53" t="s">
        <v>49</v>
      </c>
      <c r="N14" s="54"/>
      <c r="O14" s="75"/>
      <c r="P14" s="241" t="n">
        <f aca="false">IF(LEN(E14)=5,(E14)/10000,(E14)/1000)</f>
        <v>2.1863</v>
      </c>
      <c r="R14" s="8" t="n">
        <v>61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86,1)</f>
        <v>9</v>
      </c>
      <c r="C15" s="44"/>
      <c r="D15" s="88" t="s">
        <v>343</v>
      </c>
      <c r="E15" s="249" t="n">
        <v>21874</v>
      </c>
      <c r="F15" s="44"/>
      <c r="G15" s="48" t="s">
        <v>362</v>
      </c>
      <c r="H15" s="49" t="s">
        <v>363</v>
      </c>
      <c r="I15" s="50" t="n">
        <v>3</v>
      </c>
      <c r="J15" s="48" t="s">
        <v>47</v>
      </c>
      <c r="K15" s="51" t="n">
        <v>7.14</v>
      </c>
      <c r="L15" s="52" t="s">
        <v>70</v>
      </c>
      <c r="M15" s="53" t="s">
        <v>47</v>
      </c>
      <c r="N15" s="54"/>
      <c r="P15" s="241" t="n">
        <f aca="false">IF(LEN(E15)=5,(E15)/10000,(E15)/1000)</f>
        <v>2.1874</v>
      </c>
      <c r="R15" s="1" t="n">
        <v>2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P16,$P$7:$P$86,1)</f>
        <v>10</v>
      </c>
      <c r="C16" s="94" t="n">
        <v>2</v>
      </c>
      <c r="D16" s="95" t="s">
        <v>343</v>
      </c>
      <c r="E16" s="250" t="n">
        <v>21907</v>
      </c>
      <c r="F16" s="251"/>
      <c r="G16" s="98" t="s">
        <v>364</v>
      </c>
      <c r="H16" s="99" t="s">
        <v>183</v>
      </c>
      <c r="I16" s="100" t="n">
        <v>1</v>
      </c>
      <c r="J16" s="98" t="s">
        <v>25</v>
      </c>
      <c r="K16" s="126" t="n">
        <v>8.24</v>
      </c>
      <c r="L16" s="252" t="s">
        <v>212</v>
      </c>
      <c r="M16" s="103" t="s">
        <v>173</v>
      </c>
      <c r="N16" s="104"/>
      <c r="P16" s="241" t="n">
        <f aca="false">IF(LEN(E16)=5,(E16)/10000,(E16)/1000)</f>
        <v>2.1907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P17,$P$7:$P$86,1)</f>
        <v>11</v>
      </c>
      <c r="C17" s="106" t="n">
        <v>2</v>
      </c>
      <c r="D17" s="128" t="s">
        <v>343</v>
      </c>
      <c r="E17" s="253" t="n">
        <v>21923</v>
      </c>
      <c r="F17" s="254"/>
      <c r="G17" s="255" t="s">
        <v>365</v>
      </c>
      <c r="H17" s="256" t="s">
        <v>366</v>
      </c>
      <c r="I17" s="257" t="n">
        <v>1</v>
      </c>
      <c r="J17" s="110" t="s">
        <v>25</v>
      </c>
      <c r="K17" s="258" t="n">
        <v>8.24</v>
      </c>
      <c r="L17" s="259" t="s">
        <v>367</v>
      </c>
      <c r="M17" s="133" t="s">
        <v>173</v>
      </c>
      <c r="N17" s="260"/>
      <c r="P17" s="241" t="n">
        <f aca="false">IF(LEN(E17)=5,(E17)/10000,(E17)/1000)</f>
        <v>2.1923</v>
      </c>
      <c r="R17" s="1" t="n">
        <v>6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86,1)</f>
        <v>12</v>
      </c>
      <c r="C18" s="44" t="n">
        <v>2</v>
      </c>
      <c r="D18" s="88" t="s">
        <v>343</v>
      </c>
      <c r="E18" s="242" t="n">
        <v>22016</v>
      </c>
      <c r="F18" s="261"/>
      <c r="G18" s="56" t="s">
        <v>368</v>
      </c>
      <c r="H18" s="57" t="s">
        <v>161</v>
      </c>
      <c r="I18" s="58" t="n">
        <v>3</v>
      </c>
      <c r="J18" s="48" t="s">
        <v>25</v>
      </c>
      <c r="K18" s="59" t="n">
        <v>7.11</v>
      </c>
      <c r="L18" s="262" t="s">
        <v>226</v>
      </c>
      <c r="M18" s="263" t="s">
        <v>227</v>
      </c>
      <c r="N18" s="264"/>
      <c r="P18" s="241" t="n">
        <f aca="false">IF(LEN(E18)=5,(E18)/10000,(E18)/1000)</f>
        <v>2.2016</v>
      </c>
      <c r="R18" s="8" t="n">
        <v>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86,1)</f>
        <v>13</v>
      </c>
      <c r="C19" s="44" t="n">
        <v>2</v>
      </c>
      <c r="D19" s="88" t="s">
        <v>343</v>
      </c>
      <c r="E19" s="242" t="n">
        <v>22053</v>
      </c>
      <c r="F19" s="261"/>
      <c r="G19" s="56" t="s">
        <v>369</v>
      </c>
      <c r="H19" s="57" t="s">
        <v>231</v>
      </c>
      <c r="I19" s="58" t="n">
        <v>1</v>
      </c>
      <c r="J19" s="48" t="s">
        <v>47</v>
      </c>
      <c r="K19" s="59" t="n">
        <v>10.26</v>
      </c>
      <c r="L19" s="265" t="s">
        <v>370</v>
      </c>
      <c r="M19" s="263" t="s">
        <v>371</v>
      </c>
      <c r="N19" s="264"/>
      <c r="P19" s="241" t="n">
        <f aca="false">IF(LEN(E19)=5,(E19)/10000,(E19)/1000)</f>
        <v>2.2053</v>
      </c>
      <c r="R19" s="1" t="n">
        <v>4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86,1)</f>
        <v>14</v>
      </c>
      <c r="C20" s="44" t="n">
        <v>2</v>
      </c>
      <c r="D20" s="45" t="s">
        <v>343</v>
      </c>
      <c r="E20" s="242" t="n">
        <v>22070</v>
      </c>
      <c r="F20" s="243"/>
      <c r="G20" s="48" t="s">
        <v>372</v>
      </c>
      <c r="H20" s="49" t="s">
        <v>373</v>
      </c>
      <c r="I20" s="50" t="n">
        <v>3</v>
      </c>
      <c r="J20" s="48" t="s">
        <v>25</v>
      </c>
      <c r="K20" s="91" t="n">
        <v>7.11</v>
      </c>
      <c r="L20" s="52" t="s">
        <v>226</v>
      </c>
      <c r="M20" s="170" t="s">
        <v>227</v>
      </c>
      <c r="N20" s="54"/>
      <c r="P20" s="241" t="n">
        <f aca="false">IF(LEN(E20)=5,(E20)/10000,(E20)/1000)</f>
        <v>2.207</v>
      </c>
      <c r="R20" s="8" t="n">
        <v>6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P21,$P$7:$P$86,1)</f>
        <v>15</v>
      </c>
      <c r="C21" s="64" t="n">
        <v>2</v>
      </c>
      <c r="D21" s="158" t="s">
        <v>343</v>
      </c>
      <c r="E21" s="245" t="n">
        <v>22087</v>
      </c>
      <c r="F21" s="246"/>
      <c r="G21" s="68" t="s">
        <v>374</v>
      </c>
      <c r="H21" s="69" t="s">
        <v>375</v>
      </c>
      <c r="I21" s="70" t="n">
        <v>2</v>
      </c>
      <c r="J21" s="68" t="s">
        <v>30</v>
      </c>
      <c r="K21" s="71" t="n">
        <v>6.3</v>
      </c>
      <c r="L21" s="72" t="s">
        <v>31</v>
      </c>
      <c r="M21" s="73" t="s">
        <v>32</v>
      </c>
      <c r="N21" s="74"/>
      <c r="P21" s="241" t="n">
        <f aca="false">IF(LEN(E21)=5,(E21)/10000,(E21)/1000)</f>
        <v>2.2087</v>
      </c>
      <c r="R21" s="1" t="n">
        <v>6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P22,$P$7:$P$86,1)</f>
        <v>16</v>
      </c>
      <c r="C22" s="77" t="n">
        <v>2</v>
      </c>
      <c r="D22" s="78" t="s">
        <v>343</v>
      </c>
      <c r="E22" s="247" t="n">
        <v>22089</v>
      </c>
      <c r="F22" s="248"/>
      <c r="G22" s="81" t="s">
        <v>376</v>
      </c>
      <c r="H22" s="82" t="s">
        <v>377</v>
      </c>
      <c r="I22" s="83" t="n">
        <v>3</v>
      </c>
      <c r="J22" s="81" t="s">
        <v>47</v>
      </c>
      <c r="K22" s="175" t="n">
        <v>6.29</v>
      </c>
      <c r="L22" s="85" t="s">
        <v>65</v>
      </c>
      <c r="M22" s="86" t="s">
        <v>49</v>
      </c>
      <c r="N22" s="87"/>
      <c r="P22" s="241" t="n">
        <f aca="false">IF(LEN(E22)=5,(E22)/10000,(E22)/1000)</f>
        <v>2.2089</v>
      </c>
      <c r="R22" s="1" t="n">
        <v>1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86,1)</f>
        <v>17</v>
      </c>
      <c r="C23" s="44" t="n">
        <v>2</v>
      </c>
      <c r="D23" s="45" t="s">
        <v>343</v>
      </c>
      <c r="E23" s="242" t="n">
        <v>22101</v>
      </c>
      <c r="F23" s="261"/>
      <c r="G23" s="56" t="s">
        <v>378</v>
      </c>
      <c r="H23" s="57" t="s">
        <v>379</v>
      </c>
      <c r="I23" s="58" t="n">
        <v>2</v>
      </c>
      <c r="J23" s="48" t="s">
        <v>30</v>
      </c>
      <c r="K23" s="118" t="n">
        <v>6.3</v>
      </c>
      <c r="L23" s="60" t="s">
        <v>31</v>
      </c>
      <c r="M23" s="53" t="s">
        <v>32</v>
      </c>
      <c r="N23" s="62"/>
      <c r="P23" s="241" t="n">
        <f aca="false">IF(LEN(E23)=5,(E23)/10000,(E23)/1000)</f>
        <v>2.2101</v>
      </c>
      <c r="R23" s="8" t="n">
        <v>65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86,1)</f>
        <v>18</v>
      </c>
      <c r="C24" s="44" t="n">
        <v>2</v>
      </c>
      <c r="D24" s="88" t="s">
        <v>343</v>
      </c>
      <c r="E24" s="242" t="n">
        <v>22121</v>
      </c>
      <c r="F24" s="243"/>
      <c r="G24" s="48" t="s">
        <v>380</v>
      </c>
      <c r="H24" s="49" t="s">
        <v>381</v>
      </c>
      <c r="I24" s="50" t="n">
        <v>3</v>
      </c>
      <c r="J24" s="48" t="s">
        <v>47</v>
      </c>
      <c r="K24" s="51" t="n">
        <v>6.29</v>
      </c>
      <c r="L24" s="52" t="s">
        <v>65</v>
      </c>
      <c r="M24" s="53" t="s">
        <v>49</v>
      </c>
      <c r="N24" s="54"/>
      <c r="P24" s="241" t="n">
        <f aca="false">IF(LEN(E24)=5,(E24)/10000,(E24)/1000)</f>
        <v>2.2121</v>
      </c>
      <c r="R24" s="8" t="n">
        <v>1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86,1)</f>
        <v>19</v>
      </c>
      <c r="C25" s="44" t="n">
        <v>2</v>
      </c>
      <c r="D25" s="88" t="s">
        <v>343</v>
      </c>
      <c r="E25" s="242" t="n">
        <v>22137</v>
      </c>
      <c r="F25" s="244"/>
      <c r="G25" s="48" t="s">
        <v>382</v>
      </c>
      <c r="H25" s="49" t="s">
        <v>305</v>
      </c>
      <c r="I25" s="50" t="n">
        <v>2</v>
      </c>
      <c r="J25" s="48" t="s">
        <v>20</v>
      </c>
      <c r="K25" s="51" t="n">
        <v>7.2</v>
      </c>
      <c r="L25" s="52" t="s">
        <v>21</v>
      </c>
      <c r="M25" s="53" t="s">
        <v>22</v>
      </c>
      <c r="N25" s="54"/>
      <c r="P25" s="241" t="n">
        <f aca="false">IF(LEN(E25)=5,(E25)/10000,(E25)/1000)</f>
        <v>2.2137</v>
      </c>
      <c r="R25" s="8" t="n">
        <v>5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P26,$P$7:$P$86,1)</f>
        <v>20</v>
      </c>
      <c r="C26" s="94" t="n">
        <v>2</v>
      </c>
      <c r="D26" s="95" t="s">
        <v>343</v>
      </c>
      <c r="E26" s="250" t="n">
        <v>22147</v>
      </c>
      <c r="F26" s="251"/>
      <c r="G26" s="98" t="s">
        <v>383</v>
      </c>
      <c r="H26" s="99" t="s">
        <v>384</v>
      </c>
      <c r="I26" s="100" t="n">
        <v>2</v>
      </c>
      <c r="J26" s="98" t="s">
        <v>25</v>
      </c>
      <c r="K26" s="126" t="n">
        <v>7.11</v>
      </c>
      <c r="L26" s="168" t="s">
        <v>226</v>
      </c>
      <c r="M26" s="103" t="s">
        <v>227</v>
      </c>
      <c r="N26" s="104"/>
      <c r="P26" s="241" t="n">
        <f aca="false">IF(LEN(E26)=5,(E26)/10000,(E26)/1000)</f>
        <v>2.2147</v>
      </c>
      <c r="R26" s="8" t="n">
        <v>4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P27,$P$7:$P$86,1)</f>
        <v>21</v>
      </c>
      <c r="C27" s="106" t="n">
        <v>2</v>
      </c>
      <c r="D27" s="128" t="s">
        <v>343</v>
      </c>
      <c r="E27" s="266" t="n">
        <v>22148</v>
      </c>
      <c r="F27" s="267"/>
      <c r="G27" s="110" t="s">
        <v>385</v>
      </c>
      <c r="H27" s="179" t="s">
        <v>386</v>
      </c>
      <c r="I27" s="112" t="n">
        <v>3</v>
      </c>
      <c r="J27" s="110" t="s">
        <v>60</v>
      </c>
      <c r="K27" s="113" t="n">
        <v>7.21</v>
      </c>
      <c r="L27" s="180" t="s">
        <v>86</v>
      </c>
      <c r="M27" s="181" t="s">
        <v>62</v>
      </c>
      <c r="N27" s="116"/>
      <c r="P27" s="241" t="n">
        <f aca="false">IF(LEN(E27)=5,(E27)/10000,(E27)/1000)</f>
        <v>2.2148</v>
      </c>
      <c r="R27" s="1" t="n">
        <v>6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86,1)</f>
        <v>22</v>
      </c>
      <c r="C28" s="44" t="n">
        <v>2</v>
      </c>
      <c r="D28" s="88" t="s">
        <v>343</v>
      </c>
      <c r="E28" s="242" t="n">
        <v>22169</v>
      </c>
      <c r="F28" s="243"/>
      <c r="G28" s="48" t="s">
        <v>387</v>
      </c>
      <c r="H28" s="49" t="s">
        <v>388</v>
      </c>
      <c r="I28" s="50" t="n">
        <v>3</v>
      </c>
      <c r="J28" s="48" t="s">
        <v>60</v>
      </c>
      <c r="K28" s="51" t="n">
        <v>7.21</v>
      </c>
      <c r="L28" s="52" t="s">
        <v>86</v>
      </c>
      <c r="M28" s="53" t="s">
        <v>62</v>
      </c>
      <c r="N28" s="54"/>
      <c r="P28" s="241" t="n">
        <f aca="false">IF(LEN(E28)=5,(E28)/10000,(E28)/1000)</f>
        <v>2.2169</v>
      </c>
      <c r="R28" s="1" t="n">
        <v>5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86,1)</f>
        <v>23</v>
      </c>
      <c r="C29" s="44" t="n">
        <v>2</v>
      </c>
      <c r="D29" s="88" t="s">
        <v>343</v>
      </c>
      <c r="E29" s="242" t="n">
        <v>22171</v>
      </c>
      <c r="F29" s="268"/>
      <c r="G29" s="56" t="s">
        <v>389</v>
      </c>
      <c r="H29" s="57" t="s">
        <v>204</v>
      </c>
      <c r="I29" s="58" t="n">
        <v>2</v>
      </c>
      <c r="J29" s="48" t="s">
        <v>30</v>
      </c>
      <c r="K29" s="59" t="n">
        <v>8.09</v>
      </c>
      <c r="L29" s="60" t="s">
        <v>57</v>
      </c>
      <c r="M29" s="53" t="s">
        <v>32</v>
      </c>
      <c r="N29" s="264"/>
      <c r="O29" s="75"/>
      <c r="P29" s="241" t="n">
        <f aca="false">IF(LEN(E29)=5,(E29)/10000,(E29)/1000)</f>
        <v>2.2171</v>
      </c>
      <c r="R29" s="1" t="n">
        <v>5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86,1)</f>
        <v>24</v>
      </c>
      <c r="C30" s="44"/>
      <c r="D30" s="88" t="s">
        <v>343</v>
      </c>
      <c r="E30" s="249" t="n">
        <v>22182</v>
      </c>
      <c r="F30" s="44"/>
      <c r="G30" s="48" t="s">
        <v>390</v>
      </c>
      <c r="H30" s="165" t="s">
        <v>391</v>
      </c>
      <c r="I30" s="50" t="n">
        <v>3</v>
      </c>
      <c r="J30" s="48" t="s">
        <v>47</v>
      </c>
      <c r="K30" s="51" t="n">
        <v>6.22</v>
      </c>
      <c r="L30" s="119" t="s">
        <v>392</v>
      </c>
      <c r="M30" s="170" t="s">
        <v>49</v>
      </c>
      <c r="N30" s="54"/>
      <c r="P30" s="241" t="n">
        <f aca="false">IF(LEN(E30)=5,(E30)/10000,(E30)/1000)</f>
        <v>2.2182</v>
      </c>
      <c r="R30" s="8" t="n">
        <v>2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P31,$P$7:$P$86,1)</f>
        <v>25</v>
      </c>
      <c r="C31" s="64" t="n">
        <v>2</v>
      </c>
      <c r="D31" s="65" t="s">
        <v>343</v>
      </c>
      <c r="E31" s="245" t="n">
        <v>22190</v>
      </c>
      <c r="F31" s="269"/>
      <c r="G31" s="135" t="s">
        <v>393</v>
      </c>
      <c r="H31" s="136" t="s">
        <v>192</v>
      </c>
      <c r="I31" s="137" t="n">
        <v>2</v>
      </c>
      <c r="J31" s="68" t="s">
        <v>30</v>
      </c>
      <c r="K31" s="270" t="n">
        <v>7.13</v>
      </c>
      <c r="L31" s="139" t="s">
        <v>394</v>
      </c>
      <c r="M31" s="73" t="s">
        <v>32</v>
      </c>
      <c r="N31" s="141"/>
      <c r="P31" s="241" t="n">
        <f aca="false">IF(LEN(E31)=5,(E31)/10000,(E31)/1000)</f>
        <v>2.219</v>
      </c>
      <c r="R31" s="1" t="n">
        <v>1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P32,$P$7:$P$86,1)</f>
        <v>26</v>
      </c>
      <c r="C32" s="77" t="n">
        <v>2</v>
      </c>
      <c r="D32" s="78" t="s">
        <v>343</v>
      </c>
      <c r="E32" s="271" t="n">
        <v>22196</v>
      </c>
      <c r="F32" s="272"/>
      <c r="G32" s="81" t="s">
        <v>395</v>
      </c>
      <c r="H32" s="174" t="s">
        <v>384</v>
      </c>
      <c r="I32" s="83" t="n">
        <v>3</v>
      </c>
      <c r="J32" s="81" t="s">
        <v>25</v>
      </c>
      <c r="K32" s="175" t="n">
        <v>7.11</v>
      </c>
      <c r="L32" s="176" t="s">
        <v>226</v>
      </c>
      <c r="M32" s="177" t="s">
        <v>227</v>
      </c>
      <c r="N32" s="87"/>
      <c r="P32" s="241" t="n">
        <f aca="false">IF(LEN(E32)=5,(E32)/10000,(E32)/1000)</f>
        <v>2.2196</v>
      </c>
      <c r="R32" s="8" t="n">
        <v>13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86,1)</f>
        <v>27</v>
      </c>
      <c r="C33" s="44" t="n">
        <v>2</v>
      </c>
      <c r="D33" s="88" t="s">
        <v>343</v>
      </c>
      <c r="E33" s="249" t="n">
        <v>22207</v>
      </c>
      <c r="F33" s="273"/>
      <c r="G33" s="48" t="s">
        <v>396</v>
      </c>
      <c r="H33" s="165" t="s">
        <v>245</v>
      </c>
      <c r="I33" s="50" t="n">
        <v>3</v>
      </c>
      <c r="J33" s="48" t="s">
        <v>47</v>
      </c>
      <c r="K33" s="51" t="n">
        <v>6.08</v>
      </c>
      <c r="L33" s="119" t="s">
        <v>246</v>
      </c>
      <c r="M33" s="170" t="s">
        <v>47</v>
      </c>
      <c r="N33" s="54"/>
      <c r="O33" s="75"/>
      <c r="P33" s="241" t="n">
        <f aca="false">IF(LEN(E33)=5,(E33)/10000,(E33)/1000)</f>
        <v>2.2207</v>
      </c>
      <c r="R33" s="1" t="n">
        <v>14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86,1)</f>
        <v>28</v>
      </c>
      <c r="C34" s="44"/>
      <c r="D34" s="88" t="s">
        <v>343</v>
      </c>
      <c r="E34" s="249" t="n">
        <v>22214</v>
      </c>
      <c r="F34" s="44"/>
      <c r="G34" s="48" t="s">
        <v>397</v>
      </c>
      <c r="H34" s="165" t="s">
        <v>398</v>
      </c>
      <c r="I34" s="50" t="n">
        <v>3</v>
      </c>
      <c r="J34" s="48" t="s">
        <v>47</v>
      </c>
      <c r="K34" s="51" t="n">
        <v>7.14</v>
      </c>
      <c r="L34" s="119" t="s">
        <v>70</v>
      </c>
      <c r="M34" s="170" t="s">
        <v>47</v>
      </c>
      <c r="N34" s="54"/>
      <c r="O34" s="75"/>
      <c r="P34" s="241" t="n">
        <f aca="false">IF(LEN(E34)=5,(E34)/10000,(E34)/1000)</f>
        <v>2.2214</v>
      </c>
      <c r="R34" s="1" t="n">
        <v>28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86,1)</f>
        <v>29</v>
      </c>
      <c r="C35" s="44"/>
      <c r="D35" s="88" t="s">
        <v>343</v>
      </c>
      <c r="E35" s="249" t="n">
        <v>22246</v>
      </c>
      <c r="F35" s="44"/>
      <c r="G35" s="185" t="s">
        <v>399</v>
      </c>
      <c r="H35" s="165" t="s">
        <v>59</v>
      </c>
      <c r="I35" s="50" t="n">
        <v>3</v>
      </c>
      <c r="J35" s="48" t="s">
        <v>60</v>
      </c>
      <c r="K35" s="51" t="n">
        <v>8.09</v>
      </c>
      <c r="L35" s="119" t="s">
        <v>400</v>
      </c>
      <c r="M35" s="170" t="s">
        <v>401</v>
      </c>
      <c r="N35" s="54"/>
      <c r="P35" s="241" t="n">
        <f aca="false">IF(LEN(E35)=5,(E35)/10000,(E35)/1000)</f>
        <v>2.2246</v>
      </c>
      <c r="R35" s="8" t="n">
        <v>2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P36,$P$7:$P$86,1)</f>
        <v>30</v>
      </c>
      <c r="C36" s="94" t="n">
        <v>2</v>
      </c>
      <c r="D36" s="95" t="s">
        <v>343</v>
      </c>
      <c r="E36" s="250" t="n">
        <v>22248</v>
      </c>
      <c r="F36" s="274"/>
      <c r="G36" s="98" t="s">
        <v>402</v>
      </c>
      <c r="H36" s="99" t="s">
        <v>34</v>
      </c>
      <c r="I36" s="100" t="n">
        <v>3</v>
      </c>
      <c r="J36" s="98" t="s">
        <v>25</v>
      </c>
      <c r="K36" s="126" t="n">
        <v>7.11</v>
      </c>
      <c r="L36" s="102" t="s">
        <v>226</v>
      </c>
      <c r="M36" s="103" t="s">
        <v>227</v>
      </c>
      <c r="N36" s="104"/>
      <c r="O36" s="75"/>
      <c r="P36" s="241" t="n">
        <f aca="false">IF(LEN(E36)=5,(E36)/10000,(E36)/1000)</f>
        <v>2.2248</v>
      </c>
      <c r="R36" s="8" t="n">
        <v>5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P37,$P$7:$P$86,1)</f>
        <v>31</v>
      </c>
      <c r="C37" s="106"/>
      <c r="D37" s="107" t="s">
        <v>343</v>
      </c>
      <c r="E37" s="266" t="n">
        <v>22259</v>
      </c>
      <c r="F37" s="106"/>
      <c r="G37" s="110" t="s">
        <v>403</v>
      </c>
      <c r="H37" s="179" t="s">
        <v>155</v>
      </c>
      <c r="I37" s="112" t="n">
        <v>3</v>
      </c>
      <c r="J37" s="110" t="s">
        <v>30</v>
      </c>
      <c r="K37" s="131" t="n">
        <v>7.13</v>
      </c>
      <c r="L37" s="180" t="s">
        <v>394</v>
      </c>
      <c r="M37" s="181" t="s">
        <v>32</v>
      </c>
      <c r="N37" s="116"/>
      <c r="P37" s="241" t="n">
        <f aca="false">IF(LEN(E37)=5,(E37)/10000,(E37)/1000)</f>
        <v>2.2259</v>
      </c>
      <c r="R37" s="1" t="n">
        <v>3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86,1)</f>
        <v>32</v>
      </c>
      <c r="C38" s="44" t="n">
        <v>2</v>
      </c>
      <c r="D38" s="88" t="s">
        <v>343</v>
      </c>
      <c r="E38" s="249" t="n">
        <v>22263</v>
      </c>
      <c r="F38" s="273"/>
      <c r="G38" s="48" t="s">
        <v>404</v>
      </c>
      <c r="H38" s="165" t="s">
        <v>405</v>
      </c>
      <c r="I38" s="50" t="n">
        <v>3</v>
      </c>
      <c r="J38" s="48" t="s">
        <v>20</v>
      </c>
      <c r="K38" s="51" t="n">
        <v>7.2</v>
      </c>
      <c r="L38" s="119" t="s">
        <v>21</v>
      </c>
      <c r="M38" s="170" t="s">
        <v>22</v>
      </c>
      <c r="N38" s="54"/>
      <c r="O38" s="75"/>
      <c r="P38" s="241" t="n">
        <f aca="false">IF(LEN(E38)=5,(E38)/10000,(E38)/1000)</f>
        <v>2.2263</v>
      </c>
      <c r="R38" s="8" t="n">
        <v>15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86,1)</f>
        <v>33</v>
      </c>
      <c r="C39" s="44"/>
      <c r="D39" s="88" t="s">
        <v>343</v>
      </c>
      <c r="E39" s="249" t="n">
        <v>22279</v>
      </c>
      <c r="F39" s="44"/>
      <c r="G39" s="48" t="s">
        <v>406</v>
      </c>
      <c r="H39" s="165" t="s">
        <v>407</v>
      </c>
      <c r="I39" s="50" t="n">
        <v>3</v>
      </c>
      <c r="J39" s="48" t="s">
        <v>60</v>
      </c>
      <c r="K39" s="51" t="n">
        <v>8.26</v>
      </c>
      <c r="L39" s="119" t="s">
        <v>408</v>
      </c>
      <c r="M39" s="170" t="s">
        <v>62</v>
      </c>
      <c r="N39" s="54"/>
      <c r="O39" s="75"/>
      <c r="P39" s="241" t="n">
        <f aca="false">IF(LEN(E39)=5,(E39)/10000,(E39)/1000)</f>
        <v>2.2279</v>
      </c>
      <c r="R39" s="8" t="n">
        <v>31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86,1)</f>
        <v>34</v>
      </c>
      <c r="C40" s="44"/>
      <c r="D40" s="88" t="s">
        <v>343</v>
      </c>
      <c r="E40" s="249" t="n">
        <v>22304</v>
      </c>
      <c r="F40" s="44"/>
      <c r="G40" s="48" t="s">
        <v>409</v>
      </c>
      <c r="H40" s="165" t="s">
        <v>192</v>
      </c>
      <c r="I40" s="50" t="n">
        <v>3</v>
      </c>
      <c r="J40" s="48" t="s">
        <v>30</v>
      </c>
      <c r="K40" s="51" t="n">
        <v>7.13</v>
      </c>
      <c r="L40" s="119" t="s">
        <v>394</v>
      </c>
      <c r="M40" s="170" t="s">
        <v>32</v>
      </c>
      <c r="N40" s="54"/>
      <c r="P40" s="241" t="n">
        <f aca="false">IF(LEN(E40)=5,(E40)/10000,(E40)/1000)</f>
        <v>2.2304</v>
      </c>
      <c r="R40" s="1" t="n">
        <v>3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P41,$P$7:$P$86,1)</f>
        <v>35</v>
      </c>
      <c r="C41" s="64" t="n">
        <v>2</v>
      </c>
      <c r="D41" s="65" t="s">
        <v>343</v>
      </c>
      <c r="E41" s="275" t="n">
        <v>22320</v>
      </c>
      <c r="F41" s="276"/>
      <c r="G41" s="68" t="s">
        <v>410</v>
      </c>
      <c r="H41" s="161" t="s">
        <v>350</v>
      </c>
      <c r="I41" s="70" t="n">
        <v>3</v>
      </c>
      <c r="J41" s="68" t="s">
        <v>30</v>
      </c>
      <c r="K41" s="162" t="n">
        <v>6.3</v>
      </c>
      <c r="L41" s="163" t="s">
        <v>31</v>
      </c>
      <c r="M41" s="164" t="s">
        <v>32</v>
      </c>
      <c r="N41" s="74"/>
      <c r="P41" s="241" t="n">
        <f aca="false">IF(LEN(E41)=5,(E41)/10000,(E41)/1000)</f>
        <v>2.232</v>
      </c>
      <c r="R41" s="1" t="n">
        <v>16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P42,$P$7:$P$86,1)</f>
        <v>36</v>
      </c>
      <c r="C42" s="77" t="n">
        <v>2</v>
      </c>
      <c r="D42" s="171" t="s">
        <v>343</v>
      </c>
      <c r="E42" s="271" t="n">
        <v>22326</v>
      </c>
      <c r="F42" s="272"/>
      <c r="G42" s="81" t="s">
        <v>411</v>
      </c>
      <c r="H42" s="174" t="s">
        <v>56</v>
      </c>
      <c r="I42" s="83" t="n">
        <v>3</v>
      </c>
      <c r="J42" s="81" t="s">
        <v>30</v>
      </c>
      <c r="K42" s="84" t="n">
        <v>7.13</v>
      </c>
      <c r="L42" s="176" t="s">
        <v>394</v>
      </c>
      <c r="M42" s="177" t="s">
        <v>32</v>
      </c>
      <c r="N42" s="87"/>
      <c r="O42" s="75"/>
      <c r="P42" s="241" t="n">
        <f aca="false">IF(LEN(E42)=5,(E42)/10000,(E42)/1000)</f>
        <v>2.2326</v>
      </c>
      <c r="R42" s="8" t="n">
        <v>67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86,1)</f>
        <v>37</v>
      </c>
      <c r="C43" s="44"/>
      <c r="D43" s="88" t="s">
        <v>343</v>
      </c>
      <c r="E43" s="249" t="n">
        <v>22341</v>
      </c>
      <c r="F43" s="44"/>
      <c r="G43" s="48" t="s">
        <v>412</v>
      </c>
      <c r="H43" s="165" t="s">
        <v>413</v>
      </c>
      <c r="I43" s="50" t="n">
        <v>2</v>
      </c>
      <c r="J43" s="48" t="s">
        <v>47</v>
      </c>
      <c r="K43" s="51" t="n">
        <v>6.3</v>
      </c>
      <c r="L43" s="119" t="s">
        <v>65</v>
      </c>
      <c r="M43" s="170" t="s">
        <v>49</v>
      </c>
      <c r="N43" s="54"/>
      <c r="O43" s="75"/>
      <c r="P43" s="241" t="n">
        <f aca="false">IF(LEN(E43)=5,(E43)/10000,(E43)/1000)</f>
        <v>2.2341</v>
      </c>
      <c r="R43" s="8" t="n">
        <v>33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86,1)</f>
        <v>38</v>
      </c>
      <c r="C44" s="44"/>
      <c r="D44" s="88" t="s">
        <v>343</v>
      </c>
      <c r="E44" s="249" t="n">
        <v>22342</v>
      </c>
      <c r="F44" s="44"/>
      <c r="G44" s="48" t="s">
        <v>414</v>
      </c>
      <c r="H44" s="165" t="s">
        <v>415</v>
      </c>
      <c r="I44" s="50" t="n">
        <v>2</v>
      </c>
      <c r="J44" s="48" t="s">
        <v>25</v>
      </c>
      <c r="K44" s="51" t="n">
        <v>9.26</v>
      </c>
      <c r="L44" s="119" t="s">
        <v>416</v>
      </c>
      <c r="M44" s="170" t="s">
        <v>36</v>
      </c>
      <c r="N44" s="54"/>
      <c r="O44" s="75"/>
      <c r="P44" s="241" t="n">
        <f aca="false">IF(LEN(E44)=5,(E44)/10000,(E44)/1000)</f>
        <v>2.2342</v>
      </c>
      <c r="R44" s="1" t="n">
        <v>3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86,1)</f>
        <v>39</v>
      </c>
      <c r="C45" s="44"/>
      <c r="D45" s="88" t="s">
        <v>343</v>
      </c>
      <c r="E45" s="249" t="n">
        <v>22352</v>
      </c>
      <c r="F45" s="44"/>
      <c r="G45" s="48" t="s">
        <v>417</v>
      </c>
      <c r="H45" s="165" t="s">
        <v>307</v>
      </c>
      <c r="I45" s="50" t="n">
        <v>2</v>
      </c>
      <c r="J45" s="48" t="s">
        <v>25</v>
      </c>
      <c r="K45" s="51" t="n">
        <v>7.25</v>
      </c>
      <c r="L45" s="119" t="s">
        <v>35</v>
      </c>
      <c r="M45" s="170" t="s">
        <v>36</v>
      </c>
      <c r="N45" s="54"/>
      <c r="P45" s="241" t="n">
        <f aca="false">IF(LEN(E45)=5,(E45)/10000,(E45)/1000)</f>
        <v>2.2352</v>
      </c>
      <c r="R45" s="8" t="n">
        <v>3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P46,$P$7:$P$86,1)</f>
        <v>40</v>
      </c>
      <c r="C46" s="94" t="n">
        <v>2</v>
      </c>
      <c r="D46" s="123" t="s">
        <v>343</v>
      </c>
      <c r="E46" s="277" t="n">
        <v>22360</v>
      </c>
      <c r="F46" s="278"/>
      <c r="G46" s="98" t="s">
        <v>418</v>
      </c>
      <c r="H46" s="167" t="s">
        <v>419</v>
      </c>
      <c r="I46" s="100" t="n">
        <v>3</v>
      </c>
      <c r="J46" s="98" t="s">
        <v>47</v>
      </c>
      <c r="K46" s="101" t="n">
        <v>6.08</v>
      </c>
      <c r="L46" s="168" t="s">
        <v>246</v>
      </c>
      <c r="M46" s="178" t="s">
        <v>47</v>
      </c>
      <c r="N46" s="104"/>
      <c r="P46" s="241" t="n">
        <f aca="false">IF(LEN(E46)=5,(E46)/10000,(E46)/1000)</f>
        <v>2.236</v>
      </c>
      <c r="R46" s="1" t="n">
        <v>6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P47,$P$7:$P$86,1)</f>
        <v>41</v>
      </c>
      <c r="C47" s="106" t="n">
        <v>2</v>
      </c>
      <c r="D47" s="128" t="s">
        <v>343</v>
      </c>
      <c r="E47" s="266" t="n">
        <v>22369</v>
      </c>
      <c r="F47" s="267"/>
      <c r="G47" s="110" t="s">
        <v>420</v>
      </c>
      <c r="H47" s="179" t="s">
        <v>421</v>
      </c>
      <c r="I47" s="112" t="n">
        <v>2</v>
      </c>
      <c r="J47" s="110" t="s">
        <v>47</v>
      </c>
      <c r="K47" s="113" t="n">
        <v>6.08</v>
      </c>
      <c r="L47" s="180" t="s">
        <v>246</v>
      </c>
      <c r="M47" s="181" t="s">
        <v>47</v>
      </c>
      <c r="N47" s="116"/>
      <c r="O47" s="75"/>
      <c r="P47" s="241" t="n">
        <f aca="false">IF(LEN(E47)=5,(E47)/10000,(E47)/1000)</f>
        <v>2.2369</v>
      </c>
      <c r="R47" s="8" t="n">
        <v>6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86,1)</f>
        <v>42</v>
      </c>
      <c r="C48" s="44"/>
      <c r="D48" s="88" t="s">
        <v>343</v>
      </c>
      <c r="E48" s="249" t="n">
        <v>22370</v>
      </c>
      <c r="F48" s="44"/>
      <c r="G48" s="48" t="s">
        <v>422</v>
      </c>
      <c r="H48" s="165" t="s">
        <v>423</v>
      </c>
      <c r="I48" s="50" t="n">
        <v>2</v>
      </c>
      <c r="J48" s="48" t="s">
        <v>20</v>
      </c>
      <c r="K48" s="51" t="n">
        <v>7.2</v>
      </c>
      <c r="L48" s="119" t="s">
        <v>21</v>
      </c>
      <c r="M48" s="170" t="s">
        <v>22</v>
      </c>
      <c r="N48" s="54"/>
      <c r="O48" s="75"/>
      <c r="P48" s="241" t="n">
        <f aca="false">IF(LEN(E48)=5,(E48)/10000,(E48)/1000)</f>
        <v>2.237</v>
      </c>
      <c r="R48" s="8" t="n">
        <v>37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86,1)</f>
        <v>43</v>
      </c>
      <c r="C49" s="44"/>
      <c r="D49" s="88" t="s">
        <v>343</v>
      </c>
      <c r="E49" s="249" t="n">
        <v>22379</v>
      </c>
      <c r="F49" s="44"/>
      <c r="G49" s="48" t="s">
        <v>424</v>
      </c>
      <c r="H49" s="165" t="s">
        <v>204</v>
      </c>
      <c r="I49" s="50" t="n">
        <v>2</v>
      </c>
      <c r="J49" s="48" t="s">
        <v>30</v>
      </c>
      <c r="K49" s="51" t="n">
        <v>9.15</v>
      </c>
      <c r="L49" s="119" t="s">
        <v>138</v>
      </c>
      <c r="M49" s="170" t="s">
        <v>139</v>
      </c>
      <c r="N49" s="54"/>
      <c r="O49" s="75"/>
      <c r="P49" s="241" t="n">
        <f aca="false">IF(LEN(E49)=5,(E49)/10000,(E49)/1000)</f>
        <v>2.2379</v>
      </c>
      <c r="R49" s="1" t="n">
        <v>3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86,1)</f>
        <v>44</v>
      </c>
      <c r="C50" s="44"/>
      <c r="D50" s="88" t="s">
        <v>343</v>
      </c>
      <c r="E50" s="249" t="n">
        <v>22393</v>
      </c>
      <c r="F50" s="44"/>
      <c r="G50" s="48" t="s">
        <v>425</v>
      </c>
      <c r="H50" s="165" t="s">
        <v>426</v>
      </c>
      <c r="I50" s="50" t="n">
        <v>2</v>
      </c>
      <c r="J50" s="48" t="s">
        <v>47</v>
      </c>
      <c r="K50" s="51" t="n">
        <v>6.16</v>
      </c>
      <c r="L50" s="119" t="s">
        <v>103</v>
      </c>
      <c r="M50" s="170" t="s">
        <v>104</v>
      </c>
      <c r="N50" s="54"/>
      <c r="P50" s="241" t="n">
        <f aca="false">IF(LEN(E50)=5,(E50)/10000,(E50)/1000)</f>
        <v>2.2393</v>
      </c>
      <c r="R50" s="1" t="n">
        <v>3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P51,$P$7:$P$86,1)</f>
        <v>45</v>
      </c>
      <c r="C51" s="64" t="n">
        <v>2</v>
      </c>
      <c r="D51" s="158" t="s">
        <v>343</v>
      </c>
      <c r="E51" s="275" t="n">
        <v>22398</v>
      </c>
      <c r="F51" s="64"/>
      <c r="G51" s="68" t="s">
        <v>427</v>
      </c>
      <c r="H51" s="161" t="s">
        <v>210</v>
      </c>
      <c r="I51" s="70" t="n">
        <v>3</v>
      </c>
      <c r="J51" s="68" t="s">
        <v>47</v>
      </c>
      <c r="K51" s="71" t="n">
        <v>6.15</v>
      </c>
      <c r="L51" s="163" t="s">
        <v>299</v>
      </c>
      <c r="M51" s="164" t="s">
        <v>47</v>
      </c>
      <c r="N51" s="74"/>
      <c r="O51" s="75"/>
      <c r="P51" s="241" t="n">
        <f aca="false">IF(LEN(E51)=5,(E51)/10000,(E51)/1000)</f>
        <v>2.2398</v>
      </c>
      <c r="R51" s="1" t="n">
        <v>7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P52,$P$7:$P$86,1)</f>
        <v>46</v>
      </c>
      <c r="C52" s="77" t="n">
        <v>2</v>
      </c>
      <c r="D52" s="78" t="s">
        <v>343</v>
      </c>
      <c r="E52" s="247" t="n">
        <v>22413</v>
      </c>
      <c r="F52" s="248"/>
      <c r="G52" s="81" t="s">
        <v>428</v>
      </c>
      <c r="H52" s="82" t="s">
        <v>429</v>
      </c>
      <c r="I52" s="83" t="n">
        <v>3</v>
      </c>
      <c r="J52" s="81" t="s">
        <v>25</v>
      </c>
      <c r="K52" s="175" t="n">
        <v>7.25</v>
      </c>
      <c r="L52" s="85" t="s">
        <v>35</v>
      </c>
      <c r="M52" s="86" t="s">
        <v>36</v>
      </c>
      <c r="N52" s="87"/>
      <c r="O52" s="75"/>
      <c r="P52" s="241" t="n">
        <f aca="false">IF(LEN(E52)=5,(E52)/10000,(E52)/1000)</f>
        <v>2.2413</v>
      </c>
      <c r="R52" s="8" t="n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86,1)</f>
        <v>47</v>
      </c>
      <c r="C53" s="44"/>
      <c r="D53" s="88" t="s">
        <v>343</v>
      </c>
      <c r="E53" s="249" t="n">
        <v>22415</v>
      </c>
      <c r="F53" s="44"/>
      <c r="G53" s="48" t="s">
        <v>430</v>
      </c>
      <c r="H53" s="165" t="s">
        <v>431</v>
      </c>
      <c r="I53" s="50" t="n">
        <v>2</v>
      </c>
      <c r="J53" s="48" t="s">
        <v>30</v>
      </c>
      <c r="K53" s="51" t="n">
        <v>9.15</v>
      </c>
      <c r="L53" s="119" t="s">
        <v>138</v>
      </c>
      <c r="M53" s="170" t="s">
        <v>139</v>
      </c>
      <c r="N53" s="54"/>
      <c r="P53" s="241" t="n">
        <f aca="false">IF(LEN(E53)=5,(E53)/10000,(E53)/1000)</f>
        <v>2.2415</v>
      </c>
      <c r="R53" s="1" t="n">
        <v>4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86,1)</f>
        <v>48</v>
      </c>
      <c r="C54" s="44" t="n">
        <v>2</v>
      </c>
      <c r="D54" s="88" t="s">
        <v>343</v>
      </c>
      <c r="E54" s="249" t="n">
        <v>22425</v>
      </c>
      <c r="F54" s="44"/>
      <c r="G54" s="48" t="s">
        <v>432</v>
      </c>
      <c r="H54" s="165" t="s">
        <v>433</v>
      </c>
      <c r="I54" s="50" t="n">
        <v>3</v>
      </c>
      <c r="J54" s="48" t="s">
        <v>25</v>
      </c>
      <c r="K54" s="51" t="n">
        <v>7.25</v>
      </c>
      <c r="L54" s="119" t="s">
        <v>35</v>
      </c>
      <c r="M54" s="170" t="s">
        <v>36</v>
      </c>
      <c r="N54" s="54"/>
      <c r="P54" s="241" t="n">
        <f aca="false">IF(LEN(E54)=5,(E54)/10000,(E54)/1000)</f>
        <v>2.2425</v>
      </c>
      <c r="R54" s="8" t="n">
        <v>17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86,1)</f>
        <v>49</v>
      </c>
      <c r="C55" s="44" t="n">
        <v>2</v>
      </c>
      <c r="D55" s="88" t="s">
        <v>343</v>
      </c>
      <c r="E55" s="242" t="n">
        <v>22435</v>
      </c>
      <c r="F55" s="244"/>
      <c r="G55" s="48" t="s">
        <v>434</v>
      </c>
      <c r="H55" s="49" t="s">
        <v>435</v>
      </c>
      <c r="I55" s="50" t="n">
        <v>2</v>
      </c>
      <c r="J55" s="48" t="s">
        <v>47</v>
      </c>
      <c r="K55" s="51" t="n">
        <v>3.26</v>
      </c>
      <c r="L55" s="52" t="s">
        <v>436</v>
      </c>
      <c r="M55" s="53" t="s">
        <v>437</v>
      </c>
      <c r="N55" s="54"/>
      <c r="P55" s="241" t="n">
        <f aca="false">IF(LEN(E55)=5,(E55)/10000,(E55)/1000)</f>
        <v>2.2435</v>
      </c>
      <c r="R55" s="1" t="n">
        <v>56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P56,$P$7:$P$86,1)</f>
        <v>50</v>
      </c>
      <c r="C56" s="94" t="n">
        <v>2</v>
      </c>
      <c r="D56" s="123" t="s">
        <v>343</v>
      </c>
      <c r="E56" s="277" t="n">
        <v>22456</v>
      </c>
      <c r="F56" s="94"/>
      <c r="G56" s="98" t="s">
        <v>438</v>
      </c>
      <c r="H56" s="167" t="s">
        <v>439</v>
      </c>
      <c r="I56" s="100" t="n">
        <v>2</v>
      </c>
      <c r="J56" s="98" t="s">
        <v>25</v>
      </c>
      <c r="K56" s="101" t="n">
        <v>7.11</v>
      </c>
      <c r="L56" s="168" t="s">
        <v>226</v>
      </c>
      <c r="M56" s="178" t="s">
        <v>227</v>
      </c>
      <c r="N56" s="104"/>
      <c r="P56" s="241" t="n">
        <f aca="false">IF(LEN(E56)=5,(E56)/10000,(E56)/1000)</f>
        <v>2.2456</v>
      </c>
      <c r="R56" s="8" t="n">
        <v>7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P57,$P$7:$P$86,1)</f>
        <v>51</v>
      </c>
      <c r="C57" s="106" t="n">
        <v>2</v>
      </c>
      <c r="D57" s="128" t="s">
        <v>343</v>
      </c>
      <c r="E57" s="266" t="n">
        <v>22462</v>
      </c>
      <c r="F57" s="106"/>
      <c r="G57" s="110" t="s">
        <v>440</v>
      </c>
      <c r="H57" s="179" t="s">
        <v>441</v>
      </c>
      <c r="I57" s="112" t="n">
        <v>3</v>
      </c>
      <c r="J57" s="110" t="s">
        <v>25</v>
      </c>
      <c r="K57" s="113" t="n">
        <v>7.11</v>
      </c>
      <c r="L57" s="180" t="s">
        <v>226</v>
      </c>
      <c r="M57" s="181" t="s">
        <v>227</v>
      </c>
      <c r="N57" s="116"/>
      <c r="O57" s="75"/>
      <c r="P57" s="241" t="n">
        <f aca="false">IF(LEN(E57)=5,(E57)/10000,(E57)/1000)</f>
        <v>2.2462</v>
      </c>
      <c r="R57" s="1" t="n">
        <v>72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86,1)</f>
        <v>52</v>
      </c>
      <c r="C58" s="44"/>
      <c r="D58" s="88" t="s">
        <v>343</v>
      </c>
      <c r="E58" s="249" t="n">
        <v>22485</v>
      </c>
      <c r="F58" s="44"/>
      <c r="G58" s="48" t="s">
        <v>442</v>
      </c>
      <c r="H58" s="165" t="s">
        <v>178</v>
      </c>
      <c r="I58" s="50" t="n">
        <v>3</v>
      </c>
      <c r="J58" s="48" t="s">
        <v>30</v>
      </c>
      <c r="K58" s="51" t="n">
        <v>7.13</v>
      </c>
      <c r="L58" s="119" t="s">
        <v>394</v>
      </c>
      <c r="M58" s="170" t="s">
        <v>32</v>
      </c>
      <c r="N58" s="54"/>
      <c r="P58" s="241" t="n">
        <f aca="false">IF(LEN(E58)=5,(E58)/10000,(E58)/1000)</f>
        <v>2.2485</v>
      </c>
      <c r="R58" s="8" t="n">
        <v>41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86,1)</f>
        <v>53</v>
      </c>
      <c r="C59" s="44" t="n">
        <v>2</v>
      </c>
      <c r="D59" s="88" t="s">
        <v>343</v>
      </c>
      <c r="E59" s="249" t="n">
        <v>22490</v>
      </c>
      <c r="F59" s="44"/>
      <c r="G59" s="48" t="s">
        <v>443</v>
      </c>
      <c r="H59" s="165" t="s">
        <v>297</v>
      </c>
      <c r="I59" s="50" t="n">
        <v>2</v>
      </c>
      <c r="J59" s="48" t="s">
        <v>30</v>
      </c>
      <c r="K59" s="51" t="n">
        <v>5.22</v>
      </c>
      <c r="L59" s="119" t="s">
        <v>300</v>
      </c>
      <c r="M59" s="170" t="s">
        <v>301</v>
      </c>
      <c r="N59" s="54"/>
      <c r="P59" s="241" t="n">
        <f aca="false">IF(LEN(E59)=5,(E59)/10000,(E59)/1000)</f>
        <v>2.249</v>
      </c>
      <c r="R59" s="1" t="n">
        <v>18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86,1)</f>
        <v>54</v>
      </c>
      <c r="C60" s="44" t="n">
        <v>2</v>
      </c>
      <c r="D60" s="45" t="s">
        <v>343</v>
      </c>
      <c r="E60" s="249" t="n">
        <v>22495</v>
      </c>
      <c r="F60" s="44"/>
      <c r="G60" s="48" t="s">
        <v>444</v>
      </c>
      <c r="H60" s="165" t="s">
        <v>445</v>
      </c>
      <c r="I60" s="50" t="n">
        <v>2</v>
      </c>
      <c r="J60" s="48" t="s">
        <v>47</v>
      </c>
      <c r="K60" s="91" t="n">
        <v>6.08</v>
      </c>
      <c r="L60" s="119" t="s">
        <v>246</v>
      </c>
      <c r="M60" s="170" t="s">
        <v>47</v>
      </c>
      <c r="N60" s="54"/>
      <c r="P60" s="241" t="n">
        <f aca="false">IF(LEN(E60)=5,(E60)/10000,(E60)/1000)</f>
        <v>2.2495</v>
      </c>
      <c r="R60" s="8" t="n">
        <v>73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P61,$P$7:$P$86,1)</f>
        <v>55</v>
      </c>
      <c r="C61" s="64" t="n">
        <v>2</v>
      </c>
      <c r="D61" s="158" t="s">
        <v>343</v>
      </c>
      <c r="E61" s="275" t="n">
        <v>22501</v>
      </c>
      <c r="F61" s="64"/>
      <c r="G61" s="68" t="s">
        <v>446</v>
      </c>
      <c r="H61" s="161" t="s">
        <v>305</v>
      </c>
      <c r="I61" s="70" t="n">
        <v>3</v>
      </c>
      <c r="J61" s="68" t="s">
        <v>20</v>
      </c>
      <c r="K61" s="71" t="n">
        <v>8.09</v>
      </c>
      <c r="L61" s="163" t="s">
        <v>57</v>
      </c>
      <c r="M61" s="164" t="s">
        <v>73</v>
      </c>
      <c r="N61" s="74"/>
      <c r="P61" s="241" t="n">
        <f aca="false">IF(LEN(E61)=5,(E61)/10000,(E61)/1000)</f>
        <v>2.2501</v>
      </c>
      <c r="R61" s="1" t="n">
        <v>7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P62,$P$7:$P$86,1)</f>
        <v>56</v>
      </c>
      <c r="C62" s="77" t="n">
        <v>2</v>
      </c>
      <c r="D62" s="171" t="s">
        <v>343</v>
      </c>
      <c r="E62" s="271" t="n">
        <v>22541</v>
      </c>
      <c r="F62" s="77"/>
      <c r="G62" s="81" t="s">
        <v>447</v>
      </c>
      <c r="H62" s="174" t="s">
        <v>67</v>
      </c>
      <c r="I62" s="83" t="n">
        <v>2</v>
      </c>
      <c r="J62" s="81" t="s">
        <v>25</v>
      </c>
      <c r="K62" s="84" t="n">
        <v>7.25</v>
      </c>
      <c r="L62" s="176" t="s">
        <v>35</v>
      </c>
      <c r="M62" s="177" t="s">
        <v>36</v>
      </c>
      <c r="N62" s="87"/>
      <c r="P62" s="241" t="n">
        <f aca="false">IF(LEN(E62)=5,(E62)/10000,(E62)/1000)</f>
        <v>2.2541</v>
      </c>
      <c r="R62" s="8" t="n">
        <v>7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86,1)</f>
        <v>57</v>
      </c>
      <c r="C63" s="44" t="n">
        <v>2</v>
      </c>
      <c r="D63" s="45" t="s">
        <v>343</v>
      </c>
      <c r="E63" s="249" t="n">
        <v>22565</v>
      </c>
      <c r="F63" s="44"/>
      <c r="G63" s="48" t="s">
        <v>448</v>
      </c>
      <c r="H63" s="165" t="s">
        <v>449</v>
      </c>
      <c r="I63" s="50" t="n">
        <v>3</v>
      </c>
      <c r="J63" s="48" t="s">
        <v>25</v>
      </c>
      <c r="K63" s="91" t="n">
        <v>7.11</v>
      </c>
      <c r="L63" s="119" t="s">
        <v>226</v>
      </c>
      <c r="M63" s="170" t="s">
        <v>227</v>
      </c>
      <c r="N63" s="54"/>
      <c r="O63" s="75"/>
      <c r="P63" s="241" t="n">
        <f aca="false">IF(LEN(E63)=5,(E63)/10000,(E63)/1000)</f>
        <v>2.2565</v>
      </c>
      <c r="R63" s="1" t="n">
        <v>76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86,1)</f>
        <v>58</v>
      </c>
      <c r="C64" s="44" t="n">
        <v>2</v>
      </c>
      <c r="D64" s="88" t="s">
        <v>343</v>
      </c>
      <c r="E64" s="242" t="n">
        <v>22569</v>
      </c>
      <c r="F64" s="261"/>
      <c r="G64" s="56" t="s">
        <v>450</v>
      </c>
      <c r="H64" s="57" t="s">
        <v>423</v>
      </c>
      <c r="I64" s="58" t="n">
        <v>2</v>
      </c>
      <c r="J64" s="48" t="s">
        <v>20</v>
      </c>
      <c r="K64" s="59" t="n">
        <v>7.2</v>
      </c>
      <c r="L64" s="60" t="s">
        <v>21</v>
      </c>
      <c r="M64" s="53" t="s">
        <v>22</v>
      </c>
      <c r="N64" s="264"/>
      <c r="P64" s="241" t="n">
        <f aca="false">IF(LEN(E64)=5,(E64)/10000,(E64)/1000)</f>
        <v>2.2569</v>
      </c>
      <c r="R64" s="1" t="n">
        <v>42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86,1)</f>
        <v>59</v>
      </c>
      <c r="C65" s="44" t="n">
        <v>2</v>
      </c>
      <c r="D65" s="45" t="s">
        <v>343</v>
      </c>
      <c r="E65" s="279" t="n">
        <v>2258</v>
      </c>
      <c r="F65" s="44"/>
      <c r="G65" s="48" t="s">
        <v>451</v>
      </c>
      <c r="H65" s="165" t="s">
        <v>452</v>
      </c>
      <c r="I65" s="50" t="n">
        <v>2</v>
      </c>
      <c r="J65" s="48" t="s">
        <v>60</v>
      </c>
      <c r="K65" s="91" t="n">
        <v>8.28</v>
      </c>
      <c r="L65" s="119" t="s">
        <v>453</v>
      </c>
      <c r="M65" s="170" t="s">
        <v>452</v>
      </c>
      <c r="N65" s="280" t="s">
        <v>454</v>
      </c>
      <c r="O65" s="75"/>
      <c r="P65" s="241" t="n">
        <f aca="false">IF(LEN(E65)=5,(E65)/10000,(E65)/1000)</f>
        <v>2.258</v>
      </c>
      <c r="R65" s="8" t="n">
        <v>77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P66,$P$7:$P$86,1)</f>
        <v>60</v>
      </c>
      <c r="C66" s="94" t="n">
        <v>2</v>
      </c>
      <c r="D66" s="95" t="s">
        <v>343</v>
      </c>
      <c r="E66" s="250" t="n">
        <v>22582</v>
      </c>
      <c r="F66" s="281"/>
      <c r="G66" s="282" t="s">
        <v>455</v>
      </c>
      <c r="H66" s="283" t="s">
        <v>456</v>
      </c>
      <c r="I66" s="284" t="n">
        <v>1</v>
      </c>
      <c r="J66" s="98" t="s">
        <v>60</v>
      </c>
      <c r="K66" s="285" t="n">
        <v>9.01</v>
      </c>
      <c r="L66" s="286" t="s">
        <v>457</v>
      </c>
      <c r="M66" s="103" t="s">
        <v>458</v>
      </c>
      <c r="N66" s="287"/>
      <c r="P66" s="241" t="n">
        <f aca="false">IF(LEN(E66)=5,(E66)/10000,(E66)/1000)</f>
        <v>2.2582</v>
      </c>
      <c r="R66" s="8" t="n">
        <v>57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76" t="n">
        <f aca="false">RANK(P67,$P$7:$P$86,1)</f>
        <v>61</v>
      </c>
      <c r="C67" s="77"/>
      <c r="D67" s="78" t="s">
        <v>343</v>
      </c>
      <c r="E67" s="271" t="n">
        <v>22584</v>
      </c>
      <c r="F67" s="77"/>
      <c r="G67" s="81" t="s">
        <v>459</v>
      </c>
      <c r="H67" s="174" t="s">
        <v>143</v>
      </c>
      <c r="I67" s="83" t="n">
        <v>3</v>
      </c>
      <c r="J67" s="81" t="s">
        <v>20</v>
      </c>
      <c r="K67" s="175" t="n">
        <v>7.2</v>
      </c>
      <c r="L67" s="176" t="s">
        <v>21</v>
      </c>
      <c r="M67" s="177" t="s">
        <v>22</v>
      </c>
      <c r="N67" s="87"/>
      <c r="O67" s="75"/>
      <c r="P67" s="241" t="n">
        <f aca="false">IF(LEN(E67)=5,(E67)/10000,(E67)/1000)</f>
        <v>2.2584</v>
      </c>
      <c r="R67" s="8" t="n">
        <v>4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86,1)</f>
        <v>62</v>
      </c>
      <c r="C68" s="44" t="n">
        <v>2</v>
      </c>
      <c r="D68" s="88" t="s">
        <v>343</v>
      </c>
      <c r="E68" s="242" t="n">
        <v>22607</v>
      </c>
      <c r="F68" s="243"/>
      <c r="G68" s="48" t="s">
        <v>460</v>
      </c>
      <c r="H68" s="49" t="s">
        <v>461</v>
      </c>
      <c r="I68" s="50" t="n">
        <v>2</v>
      </c>
      <c r="J68" s="48" t="s">
        <v>30</v>
      </c>
      <c r="K68" s="51" t="n">
        <v>7.13</v>
      </c>
      <c r="L68" s="52" t="s">
        <v>394</v>
      </c>
      <c r="M68" s="53" t="s">
        <v>32</v>
      </c>
      <c r="N68" s="54"/>
      <c r="O68" s="75"/>
      <c r="P68" s="241" t="n">
        <f aca="false">IF(LEN(E68)=5,(E68)/10000,(E68)/1000)</f>
        <v>2.2607</v>
      </c>
      <c r="R68" s="1" t="n">
        <v>44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86,1)</f>
        <v>63</v>
      </c>
      <c r="C69" s="44" t="n">
        <v>2</v>
      </c>
      <c r="D69" s="88" t="s">
        <v>343</v>
      </c>
      <c r="E69" s="242" t="n">
        <v>22611</v>
      </c>
      <c r="F69" s="261"/>
      <c r="G69" s="56" t="s">
        <v>462</v>
      </c>
      <c r="H69" s="57" t="s">
        <v>231</v>
      </c>
      <c r="I69" s="58" t="n">
        <v>1</v>
      </c>
      <c r="J69" s="48" t="s">
        <v>47</v>
      </c>
      <c r="K69" s="59" t="n">
        <v>9.23</v>
      </c>
      <c r="L69" s="60" t="s">
        <v>48</v>
      </c>
      <c r="M69" s="53" t="s">
        <v>49</v>
      </c>
      <c r="N69" s="62"/>
      <c r="P69" s="241" t="n">
        <f aca="false">IF(LEN(E69)=5,(E69)/10000,(E69)/1000)</f>
        <v>2.2611</v>
      </c>
      <c r="R69" s="8" t="n">
        <v>51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86,1)</f>
        <v>64</v>
      </c>
      <c r="C70" s="44" t="n">
        <v>2</v>
      </c>
      <c r="D70" s="45" t="s">
        <v>343</v>
      </c>
      <c r="E70" s="249" t="n">
        <v>22612</v>
      </c>
      <c r="F70" s="44"/>
      <c r="G70" s="48" t="s">
        <v>463</v>
      </c>
      <c r="H70" s="165" t="s">
        <v>464</v>
      </c>
      <c r="I70" s="50" t="n">
        <v>1</v>
      </c>
      <c r="J70" s="48" t="s">
        <v>25</v>
      </c>
      <c r="K70" s="91" t="n">
        <v>9.25</v>
      </c>
      <c r="L70" s="119" t="s">
        <v>465</v>
      </c>
      <c r="M70" s="170" t="s">
        <v>36</v>
      </c>
      <c r="N70" s="54"/>
      <c r="P70" s="241" t="n">
        <f aca="false">IF(LEN(E70)=5,(E70)/10000,(E70)/1000)</f>
        <v>2.2612</v>
      </c>
      <c r="R70" s="1" t="n">
        <v>7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93" t="n">
        <f aca="false">RANK(P71,$P$7:$P$86,1)</f>
        <v>65</v>
      </c>
      <c r="C71" s="94" t="n">
        <v>2</v>
      </c>
      <c r="D71" s="95" t="s">
        <v>343</v>
      </c>
      <c r="E71" s="250" t="n">
        <v>22629</v>
      </c>
      <c r="F71" s="281"/>
      <c r="G71" s="282" t="s">
        <v>466</v>
      </c>
      <c r="H71" s="283" t="s">
        <v>69</v>
      </c>
      <c r="I71" s="284" t="n">
        <v>3</v>
      </c>
      <c r="J71" s="98" t="s">
        <v>47</v>
      </c>
      <c r="K71" s="285" t="n">
        <v>6.15</v>
      </c>
      <c r="L71" s="288" t="s">
        <v>299</v>
      </c>
      <c r="M71" s="103" t="s">
        <v>47</v>
      </c>
      <c r="N71" s="287"/>
      <c r="P71" s="241" t="n">
        <f aca="false">IF(LEN(E71)=5,(E71)/10000,(E71)/1000)</f>
        <v>2.2629</v>
      </c>
      <c r="R71" s="1" t="n">
        <v>58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76" t="n">
        <f aca="false">RANK(P72,$P$7:$P$86,1)</f>
        <v>66</v>
      </c>
      <c r="C72" s="77" t="n">
        <v>2</v>
      </c>
      <c r="D72" s="78" t="s">
        <v>343</v>
      </c>
      <c r="E72" s="271" t="n">
        <v>22635</v>
      </c>
      <c r="F72" s="77"/>
      <c r="G72" s="81" t="s">
        <v>467</v>
      </c>
      <c r="H72" s="174" t="s">
        <v>388</v>
      </c>
      <c r="I72" s="83" t="n">
        <v>1</v>
      </c>
      <c r="J72" s="81" t="s">
        <v>60</v>
      </c>
      <c r="K72" s="175" t="n">
        <v>9.01</v>
      </c>
      <c r="L72" s="289" t="s">
        <v>457</v>
      </c>
      <c r="M72" s="177" t="s">
        <v>458</v>
      </c>
      <c r="N72" s="87"/>
      <c r="P72" s="241" t="n">
        <f aca="false">IF(LEN(E72)=5,(E72)/10000,(E72)/1000)</f>
        <v>2.2635</v>
      </c>
      <c r="R72" s="8" t="n">
        <v>7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P73,$P$7:$P$86,1)</f>
        <v>67</v>
      </c>
      <c r="C73" s="44"/>
      <c r="D73" s="88" t="s">
        <v>343</v>
      </c>
      <c r="E73" s="242" t="n">
        <v>22636</v>
      </c>
      <c r="F73" s="243"/>
      <c r="G73" s="48" t="s">
        <v>468</v>
      </c>
      <c r="H73" s="49" t="s">
        <v>441</v>
      </c>
      <c r="I73" s="50" t="n">
        <v>3</v>
      </c>
      <c r="J73" s="48" t="s">
        <v>25</v>
      </c>
      <c r="K73" s="51" t="n">
        <v>6.28</v>
      </c>
      <c r="L73" s="52" t="s">
        <v>281</v>
      </c>
      <c r="M73" s="53" t="s">
        <v>159</v>
      </c>
      <c r="N73" s="54"/>
      <c r="O73" s="75"/>
      <c r="P73" s="241" t="n">
        <f aca="false">IF(LEN(E73)=5,(E73)/10000,(E73)/1000)</f>
        <v>2.2636</v>
      </c>
      <c r="R73" s="8" t="n">
        <v>4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P74,$P$7:$P$86,1)</f>
        <v>68</v>
      </c>
      <c r="C74" s="44" t="n">
        <v>2</v>
      </c>
      <c r="D74" s="88" t="s">
        <v>343</v>
      </c>
      <c r="E74" s="242" t="n">
        <v>22637</v>
      </c>
      <c r="F74" s="261"/>
      <c r="G74" s="56" t="s">
        <v>469</v>
      </c>
      <c r="H74" s="57" t="s">
        <v>470</v>
      </c>
      <c r="I74" s="58" t="n">
        <v>2</v>
      </c>
      <c r="J74" s="48" t="s">
        <v>25</v>
      </c>
      <c r="K74" s="59" t="n">
        <v>7.25</v>
      </c>
      <c r="L74" s="60" t="s">
        <v>35</v>
      </c>
      <c r="M74" s="53" t="s">
        <v>36</v>
      </c>
      <c r="N74" s="62"/>
      <c r="P74" s="241" t="n">
        <f aca="false">IF(LEN(E74)=5,(E74)/10000,(E74)/1000)</f>
        <v>2.2637</v>
      </c>
      <c r="R74" s="8" t="n">
        <v>1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P75,$P$7:$P$86,1)</f>
        <v>69</v>
      </c>
      <c r="C75" s="44"/>
      <c r="D75" s="45"/>
      <c r="E75" s="249" t="n">
        <v>22638</v>
      </c>
      <c r="F75" s="44"/>
      <c r="G75" s="48" t="s">
        <v>471</v>
      </c>
      <c r="H75" s="165" t="s">
        <v>472</v>
      </c>
      <c r="I75" s="50" t="n">
        <v>3</v>
      </c>
      <c r="J75" s="48" t="s">
        <v>25</v>
      </c>
      <c r="K75" s="91" t="n">
        <v>6.27</v>
      </c>
      <c r="L75" s="119" t="s">
        <v>80</v>
      </c>
      <c r="M75" s="170" t="s">
        <v>25</v>
      </c>
      <c r="N75" s="54"/>
      <c r="P75" s="241" t="n">
        <f aca="false">IF(LEN(E75)=5,(E75)/10000,(E75)/1000)</f>
        <v>2.2638</v>
      </c>
      <c r="R75" s="1" t="n">
        <v>8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25" hidden="false" customHeight="false" outlineLevel="0" collapsed="false">
      <c r="B76" s="93" t="n">
        <f aca="false">RANK(P76,$P$7:$P$86,1)</f>
        <v>70</v>
      </c>
      <c r="C76" s="94"/>
      <c r="D76" s="95"/>
      <c r="E76" s="250" t="n">
        <v>22656</v>
      </c>
      <c r="F76" s="281"/>
      <c r="G76" s="282" t="s">
        <v>473</v>
      </c>
      <c r="H76" s="283" t="s">
        <v>24</v>
      </c>
      <c r="I76" s="284" t="n">
        <v>3</v>
      </c>
      <c r="J76" s="98" t="s">
        <v>25</v>
      </c>
      <c r="K76" s="285" t="n">
        <v>4.13</v>
      </c>
      <c r="L76" s="288" t="s">
        <v>474</v>
      </c>
      <c r="M76" s="103" t="s">
        <v>176</v>
      </c>
      <c r="N76" s="287"/>
      <c r="P76" s="241" t="n">
        <f aca="false">IF(LEN(E76)=5,(E76)/10000,(E76)/1000)</f>
        <v>2.2656</v>
      </c>
      <c r="R76" s="8" t="n">
        <v>81</v>
      </c>
    </row>
    <row r="77" customFormat="false" ht="14.25" hidden="false" customHeight="false" outlineLevel="0" collapsed="false">
      <c r="B77" s="76" t="n">
        <f aca="false">RANK(P77,$P$7:$P$86,1)</f>
        <v>71</v>
      </c>
      <c r="C77" s="77"/>
      <c r="D77" s="78"/>
      <c r="E77" s="271" t="n">
        <v>22662</v>
      </c>
      <c r="F77" s="77"/>
      <c r="G77" s="81" t="s">
        <v>475</v>
      </c>
      <c r="H77" s="174" t="s">
        <v>476</v>
      </c>
      <c r="I77" s="83" t="n">
        <v>2</v>
      </c>
      <c r="J77" s="81" t="s">
        <v>25</v>
      </c>
      <c r="K77" s="175" t="n">
        <v>6.28</v>
      </c>
      <c r="L77" s="176" t="s">
        <v>281</v>
      </c>
      <c r="M77" s="177" t="s">
        <v>159</v>
      </c>
      <c r="N77" s="87"/>
      <c r="P77" s="241" t="n">
        <f aca="false">IF(LEN(E77)=5,(E77)/10000,(E77)/1000)</f>
        <v>2.2662</v>
      </c>
      <c r="R77" s="1" t="n">
        <v>82</v>
      </c>
    </row>
    <row r="78" customFormat="false" ht="14.25" hidden="false" customHeight="false" outlineLevel="0" collapsed="false">
      <c r="B78" s="43" t="n">
        <f aca="false">RANK(P78,$P$7:$P$86,1)</f>
        <v>72</v>
      </c>
      <c r="C78" s="44"/>
      <c r="D78" s="88"/>
      <c r="E78" s="242" t="n">
        <v>22669</v>
      </c>
      <c r="F78" s="243"/>
      <c r="G78" s="48" t="s">
        <v>477</v>
      </c>
      <c r="H78" s="49" t="s">
        <v>363</v>
      </c>
      <c r="I78" s="50" t="n">
        <v>3</v>
      </c>
      <c r="J78" s="48" t="s">
        <v>47</v>
      </c>
      <c r="K78" s="51" t="n">
        <v>5.03</v>
      </c>
      <c r="L78" s="52" t="s">
        <v>478</v>
      </c>
      <c r="M78" s="53" t="s">
        <v>47</v>
      </c>
      <c r="N78" s="54"/>
      <c r="P78" s="241" t="n">
        <f aca="false">IF(LEN(E78)=5,(E78)/10000,(E78)/1000)</f>
        <v>2.2669</v>
      </c>
      <c r="R78" s="8" t="n">
        <v>83</v>
      </c>
    </row>
    <row r="79" customFormat="false" ht="14.25" hidden="false" customHeight="false" outlineLevel="0" collapsed="false">
      <c r="B79" s="43" t="n">
        <f aca="false">RANK(P79,$P$7:$P$86,1)</f>
        <v>73</v>
      </c>
      <c r="C79" s="44"/>
      <c r="D79" s="88"/>
      <c r="E79" s="242" t="n">
        <v>22670</v>
      </c>
      <c r="F79" s="261"/>
      <c r="G79" s="56" t="s">
        <v>479</v>
      </c>
      <c r="H79" s="57" t="s">
        <v>480</v>
      </c>
      <c r="I79" s="58" t="n">
        <v>3</v>
      </c>
      <c r="J79" s="48" t="s">
        <v>25</v>
      </c>
      <c r="K79" s="59" t="n">
        <v>6.28</v>
      </c>
      <c r="L79" s="60" t="s">
        <v>281</v>
      </c>
      <c r="M79" s="53" t="s">
        <v>159</v>
      </c>
      <c r="N79" s="62"/>
      <c r="P79" s="241" t="n">
        <f aca="false">IF(LEN(E79)=5,(E79)/10000,(E79)/1000)</f>
        <v>2.267</v>
      </c>
      <c r="R79" s="1" t="n">
        <v>84</v>
      </c>
    </row>
    <row r="80" customFormat="false" ht="14.25" hidden="false" customHeight="false" outlineLevel="0" collapsed="false">
      <c r="B80" s="43" t="n">
        <f aca="false">RANK(P80,$P$7:$P$86,1)</f>
        <v>74</v>
      </c>
      <c r="C80" s="44"/>
      <c r="D80" s="45"/>
      <c r="E80" s="249" t="n">
        <v>22673</v>
      </c>
      <c r="F80" s="44"/>
      <c r="G80" s="48" t="s">
        <v>481</v>
      </c>
      <c r="H80" s="165" t="s">
        <v>482</v>
      </c>
      <c r="I80" s="50" t="n">
        <v>3</v>
      </c>
      <c r="J80" s="48" t="s">
        <v>20</v>
      </c>
      <c r="K80" s="91" t="n">
        <v>6.14</v>
      </c>
      <c r="L80" s="119" t="s">
        <v>237</v>
      </c>
      <c r="M80" s="170" t="s">
        <v>22</v>
      </c>
      <c r="N80" s="54"/>
      <c r="P80" s="241" t="n">
        <f aca="false">IF(LEN(E80)=5,(E80)/10000,(E80)/1000)</f>
        <v>2.2673</v>
      </c>
      <c r="R80" s="8" t="n">
        <v>85</v>
      </c>
    </row>
    <row r="81" customFormat="false" ht="14.25" hidden="false" customHeight="false" outlineLevel="0" collapsed="false">
      <c r="B81" s="93" t="n">
        <f aca="false">RANK(P81,$P$7:$P$86,1)</f>
        <v>75</v>
      </c>
      <c r="C81" s="94"/>
      <c r="D81" s="95"/>
      <c r="E81" s="250" t="n">
        <v>22675</v>
      </c>
      <c r="F81" s="281"/>
      <c r="G81" s="282" t="s">
        <v>483</v>
      </c>
      <c r="H81" s="283" t="s">
        <v>59</v>
      </c>
      <c r="I81" s="284" t="n">
        <v>3</v>
      </c>
      <c r="J81" s="98" t="s">
        <v>60</v>
      </c>
      <c r="K81" s="285" t="n">
        <v>7.21</v>
      </c>
      <c r="L81" s="288" t="s">
        <v>86</v>
      </c>
      <c r="M81" s="103" t="s">
        <v>62</v>
      </c>
      <c r="N81" s="287"/>
      <c r="P81" s="241" t="n">
        <f aca="false">IF(LEN(E81)=5,(E81)/10000,(E81)/1000)</f>
        <v>2.2675</v>
      </c>
      <c r="R81" s="1" t="n">
        <v>86</v>
      </c>
    </row>
    <row r="82" customFormat="false" ht="14.25" hidden="false" customHeight="false" outlineLevel="0" collapsed="false">
      <c r="B82" s="76" t="n">
        <f aca="false">RANK(P82,$P$7:$P$86,1)</f>
        <v>76</v>
      </c>
      <c r="C82" s="77"/>
      <c r="D82" s="78"/>
      <c r="E82" s="271" t="n">
        <v>22686</v>
      </c>
      <c r="F82" s="77"/>
      <c r="G82" s="81" t="s">
        <v>484</v>
      </c>
      <c r="H82" s="174" t="s">
        <v>423</v>
      </c>
      <c r="I82" s="83" t="n">
        <v>2</v>
      </c>
      <c r="J82" s="81" t="s">
        <v>20</v>
      </c>
      <c r="K82" s="175" t="n">
        <v>6.01</v>
      </c>
      <c r="L82" s="176" t="s">
        <v>485</v>
      </c>
      <c r="M82" s="177" t="s">
        <v>22</v>
      </c>
      <c r="N82" s="87"/>
      <c r="P82" s="241" t="n">
        <f aca="false">IF(LEN(E82)=5,(E82)/10000,(E82)/1000)</f>
        <v>2.2686</v>
      </c>
      <c r="R82" s="8" t="n">
        <v>87</v>
      </c>
    </row>
    <row r="83" customFormat="false" ht="14.25" hidden="false" customHeight="false" outlineLevel="0" collapsed="false">
      <c r="B83" s="43" t="n">
        <f aca="false">RANK(P83,$P$7:$P$86,1)</f>
        <v>77</v>
      </c>
      <c r="C83" s="44"/>
      <c r="D83" s="88"/>
      <c r="E83" s="242" t="n">
        <v>22689</v>
      </c>
      <c r="F83" s="243"/>
      <c r="G83" s="48" t="s">
        <v>486</v>
      </c>
      <c r="H83" s="49" t="s">
        <v>487</v>
      </c>
      <c r="I83" s="50" t="n">
        <v>2</v>
      </c>
      <c r="J83" s="48" t="s">
        <v>20</v>
      </c>
      <c r="K83" s="51" t="n">
        <v>6.14</v>
      </c>
      <c r="L83" s="52" t="s">
        <v>237</v>
      </c>
      <c r="M83" s="53" t="s">
        <v>22</v>
      </c>
      <c r="N83" s="54"/>
      <c r="P83" s="241" t="n">
        <f aca="false">IF(LEN(E83)=5,(E83)/10000,(E83)/1000)</f>
        <v>2.2689</v>
      </c>
      <c r="R83" s="1" t="n">
        <v>88</v>
      </c>
    </row>
    <row r="84" customFormat="false" ht="14.25" hidden="false" customHeight="false" outlineLevel="0" collapsed="false">
      <c r="B84" s="43" t="n">
        <f aca="false">RANK(P84,$P$7:$P$86,1)</f>
        <v>78</v>
      </c>
      <c r="C84" s="44"/>
      <c r="D84" s="88"/>
      <c r="E84" s="242" t="n">
        <v>22691</v>
      </c>
      <c r="F84" s="261"/>
      <c r="G84" s="56" t="s">
        <v>488</v>
      </c>
      <c r="H84" s="57" t="s">
        <v>489</v>
      </c>
      <c r="I84" s="58" t="n">
        <v>2</v>
      </c>
      <c r="J84" s="48" t="s">
        <v>25</v>
      </c>
      <c r="K84" s="59" t="n">
        <v>6.28</v>
      </c>
      <c r="L84" s="60" t="s">
        <v>281</v>
      </c>
      <c r="M84" s="53" t="s">
        <v>159</v>
      </c>
      <c r="N84" s="62"/>
      <c r="P84" s="241" t="n">
        <f aca="false">IF(LEN(E84)=5,(E84)/10000,(E84)/1000)</f>
        <v>2.2691</v>
      </c>
      <c r="R84" s="8" t="n">
        <v>89</v>
      </c>
    </row>
    <row r="85" customFormat="false" ht="14.25" hidden="false" customHeight="false" outlineLevel="0" collapsed="false">
      <c r="B85" s="43" t="n">
        <f aca="false">RANK(P85,$P$7:$P$86,1)</f>
        <v>79</v>
      </c>
      <c r="C85" s="44"/>
      <c r="D85" s="45"/>
      <c r="E85" s="249" t="n">
        <v>22696</v>
      </c>
      <c r="F85" s="44"/>
      <c r="G85" s="48" t="s">
        <v>490</v>
      </c>
      <c r="H85" s="165" t="s">
        <v>350</v>
      </c>
      <c r="I85" s="50" t="n">
        <v>2</v>
      </c>
      <c r="J85" s="48" t="s">
        <v>30</v>
      </c>
      <c r="K85" s="91" t="n">
        <v>7.13</v>
      </c>
      <c r="L85" s="119" t="s">
        <v>394</v>
      </c>
      <c r="M85" s="170" t="s">
        <v>32</v>
      </c>
      <c r="N85" s="54"/>
      <c r="P85" s="241" t="n">
        <f aca="false">IF(LEN(E85)=5,(E85)/10000,(E85)/1000)</f>
        <v>2.2696</v>
      </c>
      <c r="R85" s="1" t="n">
        <v>90</v>
      </c>
    </row>
    <row r="86" customFormat="false" ht="15" hidden="false" customHeight="false" outlineLevel="0" collapsed="false">
      <c r="B86" s="188" t="n">
        <f aca="false">RANK(P86,$P$7:$P$86,1)</f>
        <v>80</v>
      </c>
      <c r="C86" s="189"/>
      <c r="D86" s="230"/>
      <c r="E86" s="290" t="n">
        <v>22700</v>
      </c>
      <c r="F86" s="291"/>
      <c r="G86" s="232" t="s">
        <v>491</v>
      </c>
      <c r="H86" s="233" t="s">
        <v>183</v>
      </c>
      <c r="I86" s="194" t="n">
        <v>2</v>
      </c>
      <c r="J86" s="232" t="s">
        <v>25</v>
      </c>
      <c r="K86" s="195" t="n">
        <v>7.25</v>
      </c>
      <c r="L86" s="234" t="s">
        <v>35</v>
      </c>
      <c r="M86" s="235" t="s">
        <v>36</v>
      </c>
      <c r="N86" s="196"/>
      <c r="P86" s="241" t="n">
        <f aca="false">IF(LEN(E86)=5,(E86)/10000,(E86)/1000)</f>
        <v>2.27</v>
      </c>
      <c r="R86" s="8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true" hidden="false" outlineLevel="0" max="15" min="15" style="1" width="9.32"/>
    <col collapsed="false" customWidth="true" hidden="true" outlineLevel="0" max="16" min="16" style="1" width="8.99"/>
    <col collapsed="false" customWidth="false" hidden="true" outlineLevel="0" max="17" min="17" style="1" width="8.88"/>
    <col collapsed="false" customWidth="true" hidden="true" outlineLevel="0" max="18" min="18" style="1" width="8.99"/>
    <col collapsed="false" customWidth="false" hidden="true" outlineLevel="0" max="22" min="19" style="1" width="8.9"/>
    <col collapsed="false" customWidth="false" hidden="false" outlineLevel="0" max="257" min="23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492</v>
      </c>
      <c r="F2" s="16"/>
      <c r="H2" s="17"/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493</v>
      </c>
      <c r="H4" s="17"/>
      <c r="J4" s="18"/>
      <c r="K4" s="19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4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292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76,1)</f>
        <v>1</v>
      </c>
      <c r="C7" s="32" t="n">
        <v>2</v>
      </c>
      <c r="D7" s="199" t="s">
        <v>494</v>
      </c>
      <c r="E7" s="293" t="n">
        <v>42836</v>
      </c>
      <c r="F7" s="294"/>
      <c r="G7" s="295" t="s">
        <v>346</v>
      </c>
      <c r="H7" s="295" t="s">
        <v>245</v>
      </c>
      <c r="I7" s="296" t="n">
        <v>2</v>
      </c>
      <c r="J7" s="36" t="s">
        <v>47</v>
      </c>
      <c r="K7" s="297" t="n">
        <v>8.22</v>
      </c>
      <c r="L7" s="298" t="s">
        <v>495</v>
      </c>
      <c r="M7" s="299" t="s">
        <v>429</v>
      </c>
      <c r="N7" s="42"/>
      <c r="P7" s="241" t="n">
        <f aca="false">IF(LEN(E7)=5,(E7)/10000,(E7)/1000)</f>
        <v>4.2836</v>
      </c>
      <c r="R7" s="8" t="n">
        <v>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76,1)</f>
        <v>2</v>
      </c>
      <c r="C8" s="44" t="n">
        <v>2</v>
      </c>
      <c r="D8" s="88" t="s">
        <v>494</v>
      </c>
      <c r="E8" s="300" t="n">
        <v>42962</v>
      </c>
      <c r="F8" s="301"/>
      <c r="G8" s="154" t="s">
        <v>349</v>
      </c>
      <c r="H8" s="154" t="s">
        <v>350</v>
      </c>
      <c r="I8" s="155" t="n">
        <v>3</v>
      </c>
      <c r="J8" s="48" t="s">
        <v>30</v>
      </c>
      <c r="K8" s="156" t="n">
        <v>7.21</v>
      </c>
      <c r="L8" s="157" t="s">
        <v>263</v>
      </c>
      <c r="M8" s="263" t="s">
        <v>32</v>
      </c>
      <c r="N8" s="54"/>
      <c r="P8" s="241" t="n">
        <f aca="false">IF(LEN(E8)=5,(E8)/10000,(E8)/1000)</f>
        <v>4.2962</v>
      </c>
      <c r="R8" s="1" t="n">
        <v>5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76,1)</f>
        <v>3</v>
      </c>
      <c r="C9" s="44" t="n">
        <v>2</v>
      </c>
      <c r="D9" s="88" t="s">
        <v>494</v>
      </c>
      <c r="E9" s="300" t="n">
        <v>43489</v>
      </c>
      <c r="F9" s="243"/>
      <c r="G9" s="49" t="s">
        <v>344</v>
      </c>
      <c r="H9" s="49" t="s">
        <v>137</v>
      </c>
      <c r="I9" s="50" t="n">
        <v>3</v>
      </c>
      <c r="J9" s="48" t="s">
        <v>30</v>
      </c>
      <c r="K9" s="91" t="n">
        <v>7.14</v>
      </c>
      <c r="L9" s="262" t="s">
        <v>394</v>
      </c>
      <c r="M9" s="263" t="s">
        <v>32</v>
      </c>
      <c r="N9" s="54"/>
      <c r="P9" s="241" t="n">
        <f aca="false">IF(LEN(E9)=5,(E9)/10000,(E9)/1000)</f>
        <v>4.3489</v>
      </c>
      <c r="R9" s="8" t="n">
        <v>5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76,1)</f>
        <v>4</v>
      </c>
      <c r="C10" s="44"/>
      <c r="D10" s="88" t="s">
        <v>494</v>
      </c>
      <c r="E10" s="300" t="n">
        <v>43843</v>
      </c>
      <c r="F10" s="273"/>
      <c r="G10" s="49" t="s">
        <v>477</v>
      </c>
      <c r="H10" s="49" t="s">
        <v>363</v>
      </c>
      <c r="I10" s="50" t="n">
        <v>3</v>
      </c>
      <c r="J10" s="48" t="s">
        <v>47</v>
      </c>
      <c r="K10" s="91" t="n">
        <v>7.13</v>
      </c>
      <c r="L10" s="52" t="s">
        <v>70</v>
      </c>
      <c r="M10" s="53" t="s">
        <v>47</v>
      </c>
      <c r="N10" s="54"/>
      <c r="O10" s="75"/>
      <c r="P10" s="241" t="n">
        <f aca="false">IF(LEN(E10)=5,(E10)/10000,(E10)/1000)</f>
        <v>4.3843</v>
      </c>
      <c r="R10" s="1" t="n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P11,$P$7:$P$76,1)</f>
        <v>5</v>
      </c>
      <c r="C11" s="64"/>
      <c r="D11" s="65" t="s">
        <v>494</v>
      </c>
      <c r="E11" s="302" t="n">
        <v>43878</v>
      </c>
      <c r="F11" s="276"/>
      <c r="G11" s="69" t="s">
        <v>496</v>
      </c>
      <c r="H11" s="69" t="s">
        <v>482</v>
      </c>
      <c r="I11" s="70" t="n">
        <v>3</v>
      </c>
      <c r="J11" s="68" t="s">
        <v>20</v>
      </c>
      <c r="K11" s="71" t="n">
        <v>7.21</v>
      </c>
      <c r="L11" s="72" t="s">
        <v>21</v>
      </c>
      <c r="M11" s="73" t="s">
        <v>22</v>
      </c>
      <c r="N11" s="74"/>
      <c r="O11" s="75"/>
      <c r="P11" s="241" t="n">
        <f aca="false">IF(LEN(E11)=5,(E11)/10000,(E11)/1000)</f>
        <v>4.3878</v>
      </c>
      <c r="R11" s="8" t="n">
        <v>2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P12,$P$7:$P$76,1)</f>
        <v>6</v>
      </c>
      <c r="C12" s="77"/>
      <c r="D12" s="78" t="s">
        <v>494</v>
      </c>
      <c r="E12" s="303" t="n">
        <v>44015</v>
      </c>
      <c r="F12" s="272"/>
      <c r="G12" s="82" t="s">
        <v>497</v>
      </c>
      <c r="H12" s="82" t="s">
        <v>498</v>
      </c>
      <c r="I12" s="83" t="n">
        <v>3</v>
      </c>
      <c r="J12" s="81" t="s">
        <v>47</v>
      </c>
      <c r="K12" s="84" t="n">
        <v>7.13</v>
      </c>
      <c r="L12" s="85" t="s">
        <v>70</v>
      </c>
      <c r="M12" s="86" t="s">
        <v>47</v>
      </c>
      <c r="N12" s="87"/>
      <c r="O12" s="75"/>
      <c r="P12" s="241" t="n">
        <f aca="false">IF(LEN(E12)=5,(E12)/10000,(E12)/1000)</f>
        <v>4.4015</v>
      </c>
      <c r="R12" s="1" t="n">
        <v>28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76,1)</f>
        <v>7</v>
      </c>
      <c r="C13" s="44" t="n">
        <v>2</v>
      </c>
      <c r="D13" s="45" t="s">
        <v>494</v>
      </c>
      <c r="E13" s="300" t="n">
        <v>44177</v>
      </c>
      <c r="F13" s="301"/>
      <c r="G13" s="154" t="s">
        <v>499</v>
      </c>
      <c r="H13" s="154" t="s">
        <v>500</v>
      </c>
      <c r="I13" s="155" t="n">
        <v>2</v>
      </c>
      <c r="J13" s="48" t="s">
        <v>20</v>
      </c>
      <c r="K13" s="228" t="n">
        <v>10.25</v>
      </c>
      <c r="L13" s="157" t="s">
        <v>501</v>
      </c>
      <c r="M13" s="304" t="s">
        <v>262</v>
      </c>
      <c r="N13" s="54"/>
      <c r="P13" s="241" t="n">
        <f aca="false">IF(LEN(E13)=5,(E13)/10000,(E13)/1000)</f>
        <v>4.4177</v>
      </c>
      <c r="R13" s="8" t="n">
        <v>7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76,1)</f>
        <v>8</v>
      </c>
      <c r="C14" s="44" t="n">
        <v>2</v>
      </c>
      <c r="D14" s="45" t="s">
        <v>494</v>
      </c>
      <c r="E14" s="300" t="n">
        <v>44201</v>
      </c>
      <c r="F14" s="243"/>
      <c r="G14" s="49" t="s">
        <v>347</v>
      </c>
      <c r="H14" s="49" t="s">
        <v>348</v>
      </c>
      <c r="I14" s="50" t="n">
        <v>3</v>
      </c>
      <c r="J14" s="48" t="s">
        <v>47</v>
      </c>
      <c r="K14" s="91" t="n">
        <v>7.14</v>
      </c>
      <c r="L14" s="52" t="s">
        <v>70</v>
      </c>
      <c r="M14" s="170" t="s">
        <v>47</v>
      </c>
      <c r="N14" s="54"/>
      <c r="P14" s="241" t="n">
        <f aca="false">IF(LEN(E14)=5,(E14)/10000,(E14)/1000)</f>
        <v>4.4201</v>
      </c>
      <c r="R14" s="1" t="n">
        <v>7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76,1)</f>
        <v>9</v>
      </c>
      <c r="C15" s="44"/>
      <c r="D15" s="88" t="s">
        <v>494</v>
      </c>
      <c r="E15" s="300" t="n">
        <v>44308</v>
      </c>
      <c r="F15" s="273"/>
      <c r="G15" s="49" t="s">
        <v>374</v>
      </c>
      <c r="H15" s="49" t="s">
        <v>375</v>
      </c>
      <c r="I15" s="50" t="n">
        <v>2</v>
      </c>
      <c r="J15" s="48" t="s">
        <v>30</v>
      </c>
      <c r="K15" s="91" t="n">
        <v>10.25</v>
      </c>
      <c r="L15" s="52" t="s">
        <v>356</v>
      </c>
      <c r="M15" s="53" t="s">
        <v>357</v>
      </c>
      <c r="N15" s="54"/>
      <c r="O15" s="75"/>
      <c r="P15" s="241" t="n">
        <f aca="false">IF(LEN(E15)=5,(E15)/10000,(E15)/1000)</f>
        <v>4.4308</v>
      </c>
      <c r="R15" s="8" t="n">
        <v>2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P16,$P$7:$P$76,1)</f>
        <v>10</v>
      </c>
      <c r="C16" s="94" t="n">
        <v>2</v>
      </c>
      <c r="D16" s="95" t="s">
        <v>494</v>
      </c>
      <c r="E16" s="305" t="n">
        <v>44359</v>
      </c>
      <c r="F16" s="251"/>
      <c r="G16" s="99" t="s">
        <v>502</v>
      </c>
      <c r="H16" s="99" t="s">
        <v>503</v>
      </c>
      <c r="I16" s="100" t="n">
        <v>2</v>
      </c>
      <c r="J16" s="98" t="s">
        <v>47</v>
      </c>
      <c r="K16" s="101" t="n">
        <v>7.14</v>
      </c>
      <c r="L16" s="226" t="s">
        <v>70</v>
      </c>
      <c r="M16" s="306" t="s">
        <v>47</v>
      </c>
      <c r="N16" s="104"/>
      <c r="P16" s="241" t="n">
        <f aca="false">IF(LEN(E16)=5,(E16)/10000,(E16)/1000)</f>
        <v>4.4359</v>
      </c>
      <c r="R16" s="1" t="n">
        <v>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P17,$P$7:$P$76,1)</f>
        <v>11</v>
      </c>
      <c r="C17" s="106"/>
      <c r="D17" s="107" t="s">
        <v>494</v>
      </c>
      <c r="E17" s="307" t="n">
        <v>44399</v>
      </c>
      <c r="F17" s="267"/>
      <c r="G17" s="132" t="s">
        <v>362</v>
      </c>
      <c r="H17" s="111" t="s">
        <v>363</v>
      </c>
      <c r="I17" s="112" t="n">
        <v>3</v>
      </c>
      <c r="J17" s="110" t="s">
        <v>47</v>
      </c>
      <c r="K17" s="113" t="n">
        <v>5.11</v>
      </c>
      <c r="L17" s="132" t="s">
        <v>504</v>
      </c>
      <c r="M17" s="133" t="s">
        <v>505</v>
      </c>
      <c r="N17" s="116"/>
      <c r="O17" s="75"/>
      <c r="P17" s="241" t="n">
        <f aca="false">IF(LEN(E17)=5,(E17)/10000,(E17)/1000)</f>
        <v>4.4399</v>
      </c>
      <c r="R17" s="1" t="n">
        <v>3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76,1)</f>
        <v>12</v>
      </c>
      <c r="C18" s="44"/>
      <c r="D18" s="88" t="s">
        <v>494</v>
      </c>
      <c r="E18" s="300" t="n">
        <v>44428</v>
      </c>
      <c r="F18" s="273"/>
      <c r="G18" s="49" t="s">
        <v>387</v>
      </c>
      <c r="H18" s="49" t="s">
        <v>388</v>
      </c>
      <c r="I18" s="50" t="n">
        <v>3</v>
      </c>
      <c r="J18" s="48" t="s">
        <v>60</v>
      </c>
      <c r="K18" s="91" t="n">
        <v>7.14</v>
      </c>
      <c r="L18" s="52" t="s">
        <v>506</v>
      </c>
      <c r="M18" s="53" t="s">
        <v>62</v>
      </c>
      <c r="N18" s="54"/>
      <c r="O18" s="75"/>
      <c r="P18" s="241" t="n">
        <f aca="false">IF(LEN(E18)=5,(E18)/10000,(E18)/1000)</f>
        <v>4.4428</v>
      </c>
      <c r="R18" s="8" t="n">
        <v>3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76,1)</f>
        <v>12</v>
      </c>
      <c r="C19" s="44"/>
      <c r="D19" s="88" t="s">
        <v>494</v>
      </c>
      <c r="E19" s="300" t="n">
        <v>44428</v>
      </c>
      <c r="F19" s="273"/>
      <c r="G19" s="49" t="s">
        <v>352</v>
      </c>
      <c r="H19" s="49" t="s">
        <v>353</v>
      </c>
      <c r="I19" s="50" t="n">
        <v>2</v>
      </c>
      <c r="J19" s="48" t="s">
        <v>30</v>
      </c>
      <c r="K19" s="91" t="n">
        <v>10.1</v>
      </c>
      <c r="L19" s="52" t="s">
        <v>354</v>
      </c>
      <c r="M19" s="53" t="s">
        <v>313</v>
      </c>
      <c r="N19" s="54"/>
      <c r="O19" s="75"/>
      <c r="P19" s="241" t="n">
        <f aca="false">IF(LEN(E19)=5,(E19)/10000,(E19)/1000)</f>
        <v>4.4428</v>
      </c>
      <c r="R19" s="1" t="n">
        <v>3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76,1)</f>
        <v>14</v>
      </c>
      <c r="C20" s="44"/>
      <c r="D20" s="88" t="s">
        <v>494</v>
      </c>
      <c r="E20" s="300" t="n">
        <v>44498</v>
      </c>
      <c r="F20" s="273"/>
      <c r="G20" s="49" t="s">
        <v>507</v>
      </c>
      <c r="H20" s="49" t="s">
        <v>305</v>
      </c>
      <c r="I20" s="50" t="n">
        <v>3</v>
      </c>
      <c r="J20" s="48" t="s">
        <v>20</v>
      </c>
      <c r="K20" s="91" t="n">
        <v>7.07</v>
      </c>
      <c r="L20" s="52" t="s">
        <v>132</v>
      </c>
      <c r="M20" s="53" t="s">
        <v>133</v>
      </c>
      <c r="N20" s="54"/>
      <c r="O20" s="75"/>
      <c r="P20" s="241" t="n">
        <f aca="false">IF(LEN(E20)=5,(E20)/10000,(E20)/1000)</f>
        <v>4.4498</v>
      </c>
      <c r="R20" s="8" t="n">
        <v>3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P21,$P$7:$P$76,1)</f>
        <v>15</v>
      </c>
      <c r="C21" s="64"/>
      <c r="D21" s="65" t="s">
        <v>494</v>
      </c>
      <c r="E21" s="302" t="n">
        <v>44521</v>
      </c>
      <c r="F21" s="276"/>
      <c r="G21" s="69" t="s">
        <v>376</v>
      </c>
      <c r="H21" s="69" t="s">
        <v>377</v>
      </c>
      <c r="I21" s="70" t="n">
        <v>3</v>
      </c>
      <c r="J21" s="68" t="s">
        <v>47</v>
      </c>
      <c r="K21" s="71" t="n">
        <v>6.15</v>
      </c>
      <c r="L21" s="72" t="s">
        <v>299</v>
      </c>
      <c r="M21" s="73" t="s">
        <v>47</v>
      </c>
      <c r="N21" s="74"/>
      <c r="O21" s="75"/>
      <c r="P21" s="241" t="n">
        <f aca="false">IF(LEN(E21)=5,(E21)/10000,(E21)/1000)</f>
        <v>4.4521</v>
      </c>
      <c r="R21" s="1" t="n">
        <v>3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P22,$P$7:$P$76,1)</f>
        <v>16</v>
      </c>
      <c r="C22" s="77"/>
      <c r="D22" s="78" t="s">
        <v>494</v>
      </c>
      <c r="E22" s="303" t="n">
        <v>44611</v>
      </c>
      <c r="F22" s="272"/>
      <c r="G22" s="82" t="s">
        <v>508</v>
      </c>
      <c r="H22" s="82" t="s">
        <v>245</v>
      </c>
      <c r="I22" s="83" t="n">
        <v>2</v>
      </c>
      <c r="J22" s="81" t="s">
        <v>47</v>
      </c>
      <c r="K22" s="84" t="n">
        <v>6.3</v>
      </c>
      <c r="L22" s="85" t="s">
        <v>65</v>
      </c>
      <c r="M22" s="86" t="s">
        <v>49</v>
      </c>
      <c r="N22" s="87"/>
      <c r="O22" s="75"/>
      <c r="P22" s="241" t="n">
        <f aca="false">IF(LEN(E22)=5,(E22)/10000,(E22)/1000)</f>
        <v>4.4611</v>
      </c>
      <c r="R22" s="8" t="n">
        <v>3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76,1)</f>
        <v>17</v>
      </c>
      <c r="C23" s="44" t="n">
        <v>2</v>
      </c>
      <c r="D23" s="88" t="s">
        <v>494</v>
      </c>
      <c r="E23" s="300" t="n">
        <v>44718</v>
      </c>
      <c r="F23" s="243"/>
      <c r="G23" s="49" t="s">
        <v>509</v>
      </c>
      <c r="H23" s="49" t="s">
        <v>350</v>
      </c>
      <c r="I23" s="50" t="n">
        <v>2</v>
      </c>
      <c r="J23" s="48" t="s">
        <v>30</v>
      </c>
      <c r="K23" s="91" t="n">
        <v>11.09</v>
      </c>
      <c r="L23" s="52" t="s">
        <v>510</v>
      </c>
      <c r="M23" s="53" t="s">
        <v>313</v>
      </c>
      <c r="N23" s="54"/>
      <c r="P23" s="241" t="n">
        <f aca="false">IF(LEN(E23)=5,(E23)/10000,(E23)/1000)</f>
        <v>4.4718</v>
      </c>
      <c r="R23" s="8" t="n">
        <v>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76,1)</f>
        <v>18</v>
      </c>
      <c r="C24" s="44"/>
      <c r="D24" s="88" t="s">
        <v>494</v>
      </c>
      <c r="E24" s="300" t="n">
        <v>44761</v>
      </c>
      <c r="F24" s="273"/>
      <c r="G24" s="49" t="s">
        <v>389</v>
      </c>
      <c r="H24" s="49" t="s">
        <v>204</v>
      </c>
      <c r="I24" s="50" t="n">
        <v>2</v>
      </c>
      <c r="J24" s="48" t="s">
        <v>30</v>
      </c>
      <c r="K24" s="91" t="n">
        <v>9.14</v>
      </c>
      <c r="L24" s="52" t="s">
        <v>138</v>
      </c>
      <c r="M24" s="53" t="s">
        <v>139</v>
      </c>
      <c r="N24" s="54"/>
      <c r="O24" s="75"/>
      <c r="P24" s="241" t="n">
        <f aca="false">IF(LEN(E24)=5,(E24)/10000,(E24)/1000)</f>
        <v>4.4761</v>
      </c>
      <c r="R24" s="1" t="n">
        <v>36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76,1)</f>
        <v>19</v>
      </c>
      <c r="C25" s="44" t="n">
        <v>2</v>
      </c>
      <c r="D25" s="45" t="s">
        <v>494</v>
      </c>
      <c r="E25" s="300" t="n">
        <v>44823</v>
      </c>
      <c r="F25" s="243"/>
      <c r="G25" s="49" t="s">
        <v>425</v>
      </c>
      <c r="H25" s="49" t="s">
        <v>426</v>
      </c>
      <c r="I25" s="50" t="n">
        <v>2</v>
      </c>
      <c r="J25" s="48" t="s">
        <v>47</v>
      </c>
      <c r="K25" s="91" t="n">
        <v>7.14</v>
      </c>
      <c r="L25" s="52" t="s">
        <v>70</v>
      </c>
      <c r="M25" s="53" t="s">
        <v>47</v>
      </c>
      <c r="N25" s="54"/>
      <c r="P25" s="241" t="n">
        <f aca="false">IF(LEN(E25)=5,(E25)/10000,(E25)/1000)</f>
        <v>4.4823</v>
      </c>
      <c r="R25" s="8" t="n">
        <v>7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P26,$P$7:$P$76,1)</f>
        <v>20</v>
      </c>
      <c r="C26" s="94" t="n">
        <v>2</v>
      </c>
      <c r="D26" s="95" t="s">
        <v>494</v>
      </c>
      <c r="E26" s="305" t="n">
        <v>44840</v>
      </c>
      <c r="F26" s="308"/>
      <c r="G26" s="222" t="s">
        <v>382</v>
      </c>
      <c r="H26" s="99" t="s">
        <v>305</v>
      </c>
      <c r="I26" s="223" t="n">
        <v>2</v>
      </c>
      <c r="J26" s="98" t="s">
        <v>20</v>
      </c>
      <c r="K26" s="309" t="n">
        <v>10.12</v>
      </c>
      <c r="L26" s="225" t="s">
        <v>511</v>
      </c>
      <c r="M26" s="306" t="s">
        <v>22</v>
      </c>
      <c r="N26" s="104"/>
      <c r="O26" s="75"/>
      <c r="P26" s="241" t="n">
        <f aca="false">IF(LEN(E26)=5,(E26)/10000,(E26)/1000)</f>
        <v>4.484</v>
      </c>
      <c r="R26" s="8" t="n">
        <v>37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P27,$P$7:$P$76,1)</f>
        <v>21</v>
      </c>
      <c r="C27" s="106" t="n">
        <v>2</v>
      </c>
      <c r="D27" s="107" t="s">
        <v>494</v>
      </c>
      <c r="E27" s="307" t="n">
        <v>44849</v>
      </c>
      <c r="F27" s="310"/>
      <c r="G27" s="111" t="s">
        <v>417</v>
      </c>
      <c r="H27" s="111" t="s">
        <v>307</v>
      </c>
      <c r="I27" s="112" t="n">
        <v>2</v>
      </c>
      <c r="J27" s="110" t="s">
        <v>25</v>
      </c>
      <c r="K27" s="113" t="n">
        <v>8.09</v>
      </c>
      <c r="L27" s="132" t="s">
        <v>400</v>
      </c>
      <c r="M27" s="133" t="s">
        <v>512</v>
      </c>
      <c r="N27" s="116"/>
      <c r="P27" s="241" t="n">
        <f aca="false">IF(LEN(E27)=5,(E27)/10000,(E27)/1000)</f>
        <v>4.4849</v>
      </c>
      <c r="R27" s="1" t="n">
        <v>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76,1)</f>
        <v>22</v>
      </c>
      <c r="C28" s="44"/>
      <c r="D28" s="88" t="s">
        <v>494</v>
      </c>
      <c r="E28" s="300" t="n">
        <v>44972</v>
      </c>
      <c r="F28" s="273"/>
      <c r="G28" s="49" t="s">
        <v>513</v>
      </c>
      <c r="H28" s="49" t="s">
        <v>419</v>
      </c>
      <c r="I28" s="50" t="n">
        <v>3</v>
      </c>
      <c r="J28" s="48" t="s">
        <v>47</v>
      </c>
      <c r="K28" s="91" t="n">
        <v>6.15</v>
      </c>
      <c r="L28" s="52" t="s">
        <v>299</v>
      </c>
      <c r="M28" s="53" t="s">
        <v>47</v>
      </c>
      <c r="N28" s="54"/>
      <c r="O28" s="75"/>
      <c r="P28" s="241" t="n">
        <f aca="false">IF(LEN(E28)=5,(E28)/10000,(E28)/1000)</f>
        <v>4.4972</v>
      </c>
      <c r="R28" s="1" t="n">
        <v>3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76,1)</f>
        <v>23</v>
      </c>
      <c r="C29" s="44" t="n">
        <v>2</v>
      </c>
      <c r="D29" s="88" t="s">
        <v>494</v>
      </c>
      <c r="E29" s="300" t="n">
        <v>44984</v>
      </c>
      <c r="F29" s="311"/>
      <c r="G29" s="154" t="s">
        <v>378</v>
      </c>
      <c r="H29" s="154" t="s">
        <v>379</v>
      </c>
      <c r="I29" s="155" t="n">
        <v>2</v>
      </c>
      <c r="J29" s="48" t="s">
        <v>30</v>
      </c>
      <c r="K29" s="156" t="n">
        <v>6.29</v>
      </c>
      <c r="L29" s="262" t="s">
        <v>31</v>
      </c>
      <c r="M29" s="263" t="s">
        <v>32</v>
      </c>
      <c r="N29" s="54"/>
      <c r="P29" s="241" t="n">
        <f aca="false">IF(LEN(E29)=5,(E29)/10000,(E29)/1000)</f>
        <v>4.4984</v>
      </c>
      <c r="R29" s="1" t="n">
        <v>62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76,1)</f>
        <v>24</v>
      </c>
      <c r="C30" s="44" t="n">
        <v>2</v>
      </c>
      <c r="D30" s="88" t="s">
        <v>494</v>
      </c>
      <c r="E30" s="300" t="n">
        <v>44996</v>
      </c>
      <c r="F30" s="244"/>
      <c r="G30" s="49" t="s">
        <v>360</v>
      </c>
      <c r="H30" s="49" t="s">
        <v>361</v>
      </c>
      <c r="I30" s="50" t="n">
        <v>3</v>
      </c>
      <c r="J30" s="48" t="s">
        <v>47</v>
      </c>
      <c r="K30" s="91" t="n">
        <v>5.18</v>
      </c>
      <c r="L30" s="52" t="s">
        <v>514</v>
      </c>
      <c r="M30" s="53" t="s">
        <v>109</v>
      </c>
      <c r="N30" s="54"/>
      <c r="P30" s="241" t="n">
        <f aca="false">IF(LEN(E30)=5,(E30)/10000,(E30)/1000)</f>
        <v>4.4996</v>
      </c>
      <c r="R30" s="8" t="n">
        <v>63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P31,$P$7:$P$76,1)</f>
        <v>25</v>
      </c>
      <c r="C31" s="64" t="n">
        <v>2</v>
      </c>
      <c r="D31" s="158" t="s">
        <v>494</v>
      </c>
      <c r="E31" s="302" t="n">
        <v>45003</v>
      </c>
      <c r="F31" s="246"/>
      <c r="G31" s="69" t="s">
        <v>355</v>
      </c>
      <c r="H31" s="69" t="s">
        <v>297</v>
      </c>
      <c r="I31" s="70" t="n">
        <v>1</v>
      </c>
      <c r="J31" s="68" t="s">
        <v>30</v>
      </c>
      <c r="K31" s="71" t="n">
        <v>6.29</v>
      </c>
      <c r="L31" s="72" t="s">
        <v>31</v>
      </c>
      <c r="M31" s="73" t="s">
        <v>32</v>
      </c>
      <c r="N31" s="74"/>
      <c r="P31" s="241" t="n">
        <f aca="false">IF(LEN(E31)=5,(E31)/10000,(E31)/1000)</f>
        <v>4.5003</v>
      </c>
      <c r="R31" s="1" t="n">
        <v>74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P32,$P$7:$P$76,1)</f>
        <v>26</v>
      </c>
      <c r="C32" s="77" t="n">
        <v>2</v>
      </c>
      <c r="D32" s="78" t="s">
        <v>494</v>
      </c>
      <c r="E32" s="303" t="n">
        <v>45028</v>
      </c>
      <c r="F32" s="312"/>
      <c r="G32" s="313" t="s">
        <v>430</v>
      </c>
      <c r="H32" s="313" t="s">
        <v>431</v>
      </c>
      <c r="I32" s="314" t="n">
        <v>2</v>
      </c>
      <c r="J32" s="81" t="s">
        <v>30</v>
      </c>
      <c r="K32" s="315" t="n">
        <v>10.12</v>
      </c>
      <c r="L32" s="316" t="s">
        <v>515</v>
      </c>
      <c r="M32" s="86" t="s">
        <v>316</v>
      </c>
      <c r="N32" s="87"/>
      <c r="P32" s="241" t="n">
        <f aca="false">IF(LEN(E32)=5,(E32)/10000,(E32)/1000)</f>
        <v>4.5028</v>
      </c>
      <c r="R32" s="8" t="n">
        <v>1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76,1)</f>
        <v>27</v>
      </c>
      <c r="C33" s="44" t="n">
        <v>2</v>
      </c>
      <c r="D33" s="88" t="s">
        <v>494</v>
      </c>
      <c r="E33" s="300" t="n">
        <v>45146</v>
      </c>
      <c r="F33" s="243"/>
      <c r="G33" s="49" t="s">
        <v>516</v>
      </c>
      <c r="H33" s="49" t="s">
        <v>407</v>
      </c>
      <c r="I33" s="50" t="n">
        <v>3</v>
      </c>
      <c r="J33" s="48" t="s">
        <v>60</v>
      </c>
      <c r="K33" s="91" t="n">
        <v>8.26</v>
      </c>
      <c r="L33" s="52" t="s">
        <v>408</v>
      </c>
      <c r="M33" s="53" t="s">
        <v>62</v>
      </c>
      <c r="N33" s="54"/>
      <c r="P33" s="241" t="n">
        <f aca="false">IF(LEN(E33)=5,(E33)/10000,(E33)/1000)</f>
        <v>4.5146</v>
      </c>
      <c r="R33" s="1" t="n">
        <v>12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76,1)</f>
        <v>28</v>
      </c>
      <c r="C34" s="44" t="n">
        <v>2</v>
      </c>
      <c r="D34" s="45" t="s">
        <v>494</v>
      </c>
      <c r="E34" s="300" t="n">
        <v>45148</v>
      </c>
      <c r="F34" s="261"/>
      <c r="G34" s="57" t="s">
        <v>414</v>
      </c>
      <c r="H34" s="57" t="s">
        <v>415</v>
      </c>
      <c r="I34" s="58" t="n">
        <v>2</v>
      </c>
      <c r="J34" s="48" t="s">
        <v>25</v>
      </c>
      <c r="K34" s="118" t="n">
        <v>7.25</v>
      </c>
      <c r="L34" s="60" t="s">
        <v>35</v>
      </c>
      <c r="M34" s="53" t="s">
        <v>36</v>
      </c>
      <c r="N34" s="54"/>
      <c r="P34" s="241" t="n">
        <f aca="false">IF(LEN(E34)=5,(E34)/10000,(E34)/1000)</f>
        <v>4.5148</v>
      </c>
      <c r="R34" s="8" t="n">
        <v>75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76,1)</f>
        <v>29</v>
      </c>
      <c r="C35" s="44" t="n">
        <v>2</v>
      </c>
      <c r="D35" s="45" t="s">
        <v>494</v>
      </c>
      <c r="E35" s="300" t="n">
        <v>45164</v>
      </c>
      <c r="F35" s="243"/>
      <c r="G35" s="49" t="s">
        <v>369</v>
      </c>
      <c r="H35" s="49" t="s">
        <v>231</v>
      </c>
      <c r="I35" s="50" t="n">
        <v>1</v>
      </c>
      <c r="J35" s="48" t="s">
        <v>47</v>
      </c>
      <c r="K35" s="91" t="n">
        <v>11.3</v>
      </c>
      <c r="L35" s="52" t="s">
        <v>517</v>
      </c>
      <c r="M35" s="53" t="s">
        <v>49</v>
      </c>
      <c r="N35" s="54"/>
      <c r="P35" s="241" t="n">
        <f aca="false">IF(LEN(E35)=5,(E35)/10000,(E35)/1000)</f>
        <v>4.5164</v>
      </c>
      <c r="R35" s="1" t="n">
        <v>7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P36,$P$7:$P$76,1)</f>
        <v>30</v>
      </c>
      <c r="C36" s="94" t="n">
        <v>2</v>
      </c>
      <c r="D36" s="95" t="s">
        <v>494</v>
      </c>
      <c r="E36" s="305" t="n">
        <v>45208</v>
      </c>
      <c r="F36" s="251"/>
      <c r="G36" s="99" t="s">
        <v>410</v>
      </c>
      <c r="H36" s="99" t="s">
        <v>350</v>
      </c>
      <c r="I36" s="100" t="n">
        <v>3</v>
      </c>
      <c r="J36" s="98" t="s">
        <v>30</v>
      </c>
      <c r="K36" s="101" t="n">
        <v>7.21</v>
      </c>
      <c r="L36" s="102" t="s">
        <v>263</v>
      </c>
      <c r="M36" s="103" t="s">
        <v>32</v>
      </c>
      <c r="N36" s="104"/>
      <c r="P36" s="241" t="n">
        <f aca="false">IF(LEN(E36)=5,(E36)/10000,(E36)/1000)</f>
        <v>4.5208</v>
      </c>
      <c r="R36" s="1" t="n"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P37,$P$7:$P$76,1)</f>
        <v>31</v>
      </c>
      <c r="C37" s="106" t="n">
        <v>2</v>
      </c>
      <c r="D37" s="107" t="s">
        <v>494</v>
      </c>
      <c r="E37" s="307" t="n">
        <v>45225</v>
      </c>
      <c r="F37" s="310"/>
      <c r="G37" s="111" t="s">
        <v>424</v>
      </c>
      <c r="H37" s="111" t="s">
        <v>204</v>
      </c>
      <c r="I37" s="112" t="n">
        <v>2</v>
      </c>
      <c r="J37" s="110" t="s">
        <v>30</v>
      </c>
      <c r="K37" s="113" t="n">
        <v>7.14</v>
      </c>
      <c r="L37" s="132" t="s">
        <v>394</v>
      </c>
      <c r="M37" s="133" t="s">
        <v>32</v>
      </c>
      <c r="N37" s="116"/>
      <c r="P37" s="241" t="n">
        <f aca="false">IF(LEN(E37)=5,(E37)/10000,(E37)/1000)</f>
        <v>4.5225</v>
      </c>
      <c r="R37" s="8" t="n">
        <v>1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76,1)</f>
        <v>32</v>
      </c>
      <c r="C38" s="44" t="n">
        <v>2</v>
      </c>
      <c r="D38" s="88" t="s">
        <v>494</v>
      </c>
      <c r="E38" s="300" t="n">
        <v>45233</v>
      </c>
      <c r="F38" s="243"/>
      <c r="G38" s="49" t="s">
        <v>518</v>
      </c>
      <c r="H38" s="49" t="s">
        <v>59</v>
      </c>
      <c r="I38" s="50" t="n">
        <v>3</v>
      </c>
      <c r="J38" s="48" t="s">
        <v>60</v>
      </c>
      <c r="K38" s="91" t="n">
        <v>8.09</v>
      </c>
      <c r="L38" s="52" t="s">
        <v>400</v>
      </c>
      <c r="M38" s="53" t="s">
        <v>401</v>
      </c>
      <c r="N38" s="54"/>
      <c r="O38" s="75"/>
      <c r="P38" s="241" t="n">
        <f aca="false">IF(LEN(E38)=5,(E38)/10000,(E38)/1000)</f>
        <v>4.5233</v>
      </c>
      <c r="R38" s="8" t="n">
        <v>39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76,1)</f>
        <v>33</v>
      </c>
      <c r="C39" s="44" t="n">
        <v>2</v>
      </c>
      <c r="D39" s="45" t="s">
        <v>494</v>
      </c>
      <c r="E39" s="300" t="n">
        <v>45262</v>
      </c>
      <c r="F39" s="243"/>
      <c r="G39" s="49" t="s">
        <v>519</v>
      </c>
      <c r="H39" s="49" t="s">
        <v>29</v>
      </c>
      <c r="I39" s="50" t="n">
        <v>3</v>
      </c>
      <c r="J39" s="48" t="s">
        <v>30</v>
      </c>
      <c r="K39" s="91" t="n">
        <v>7.14</v>
      </c>
      <c r="L39" s="52" t="s">
        <v>394</v>
      </c>
      <c r="M39" s="53" t="s">
        <v>32</v>
      </c>
      <c r="N39" s="54"/>
      <c r="P39" s="241" t="n">
        <f aca="false">IF(LEN(E39)=5,(E39)/10000,(E39)/1000)</f>
        <v>4.5262</v>
      </c>
      <c r="R39" s="8" t="n">
        <v>77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76,1)</f>
        <v>34</v>
      </c>
      <c r="C40" s="44" t="n">
        <v>2</v>
      </c>
      <c r="D40" s="88" t="s">
        <v>494</v>
      </c>
      <c r="E40" s="300" t="n">
        <v>45322</v>
      </c>
      <c r="F40" s="244"/>
      <c r="G40" s="49" t="s">
        <v>520</v>
      </c>
      <c r="H40" s="49" t="s">
        <v>521</v>
      </c>
      <c r="I40" s="50" t="n">
        <v>3</v>
      </c>
      <c r="J40" s="48" t="s">
        <v>20</v>
      </c>
      <c r="K40" s="91" t="n">
        <v>7.21</v>
      </c>
      <c r="L40" s="52" t="s">
        <v>21</v>
      </c>
      <c r="M40" s="53" t="s">
        <v>22</v>
      </c>
      <c r="N40" s="54"/>
      <c r="P40" s="241" t="n">
        <f aca="false">IF(LEN(E40)=5,(E40)/10000,(E40)/1000)</f>
        <v>4.5322</v>
      </c>
      <c r="R40" s="1" t="n">
        <v>6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P41,$P$7:$P$76,1)</f>
        <v>35</v>
      </c>
      <c r="C41" s="64"/>
      <c r="D41" s="65" t="s">
        <v>494</v>
      </c>
      <c r="E41" s="302" t="n">
        <v>45356</v>
      </c>
      <c r="F41" s="276"/>
      <c r="G41" s="69" t="s">
        <v>466</v>
      </c>
      <c r="H41" s="69" t="s">
        <v>69</v>
      </c>
      <c r="I41" s="70" t="n">
        <v>3</v>
      </c>
      <c r="J41" s="68" t="s">
        <v>47</v>
      </c>
      <c r="K41" s="71" t="n">
        <v>7.14</v>
      </c>
      <c r="L41" s="72" t="s">
        <v>70</v>
      </c>
      <c r="M41" s="73" t="s">
        <v>47</v>
      </c>
      <c r="N41" s="74"/>
      <c r="O41" s="75"/>
      <c r="P41" s="241" t="n">
        <f aca="false">IF(LEN(E41)=5,(E41)/10000,(E41)/1000)</f>
        <v>4.5356</v>
      </c>
      <c r="R41" s="1" t="n">
        <v>4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P42,$P$7:$P$76,1)</f>
        <v>36</v>
      </c>
      <c r="C42" s="77"/>
      <c r="D42" s="78" t="s">
        <v>494</v>
      </c>
      <c r="E42" s="303" t="n">
        <v>45383</v>
      </c>
      <c r="F42" s="272"/>
      <c r="G42" s="82" t="s">
        <v>390</v>
      </c>
      <c r="H42" s="82" t="s">
        <v>391</v>
      </c>
      <c r="I42" s="83" t="n">
        <v>3</v>
      </c>
      <c r="J42" s="81" t="s">
        <v>47</v>
      </c>
      <c r="K42" s="84" t="n">
        <v>7.13</v>
      </c>
      <c r="L42" s="85" t="s">
        <v>70</v>
      </c>
      <c r="M42" s="86" t="s">
        <v>47</v>
      </c>
      <c r="N42" s="87"/>
      <c r="O42" s="75"/>
      <c r="P42" s="241" t="n">
        <f aca="false">IF(LEN(E42)=5,(E42)/10000,(E42)/1000)</f>
        <v>4.5383</v>
      </c>
      <c r="R42" s="8" t="n">
        <v>41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76,1)</f>
        <v>37</v>
      </c>
      <c r="C43" s="44" t="n">
        <v>2</v>
      </c>
      <c r="D43" s="88" t="s">
        <v>494</v>
      </c>
      <c r="E43" s="300" t="n">
        <v>45410</v>
      </c>
      <c r="F43" s="261"/>
      <c r="G43" s="57" t="s">
        <v>522</v>
      </c>
      <c r="H43" s="57" t="s">
        <v>523</v>
      </c>
      <c r="I43" s="58" t="n">
        <v>3</v>
      </c>
      <c r="J43" s="48" t="s">
        <v>47</v>
      </c>
      <c r="K43" s="118" t="n">
        <v>7.13</v>
      </c>
      <c r="L43" s="60" t="s">
        <v>70</v>
      </c>
      <c r="M43" s="53" t="s">
        <v>47</v>
      </c>
      <c r="N43" s="54"/>
      <c r="P43" s="241" t="n">
        <f aca="false">IF(LEN(E43)=5,(E43)/10000,(E43)/1000)</f>
        <v>4.541</v>
      </c>
      <c r="R43" s="1" t="n">
        <v>1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76,1)</f>
        <v>38</v>
      </c>
      <c r="C44" s="44"/>
      <c r="D44" s="88" t="s">
        <v>494</v>
      </c>
      <c r="E44" s="300" t="n">
        <v>45418</v>
      </c>
      <c r="F44" s="273"/>
      <c r="G44" s="49" t="s">
        <v>459</v>
      </c>
      <c r="H44" s="49" t="s">
        <v>143</v>
      </c>
      <c r="I44" s="50" t="n">
        <v>3</v>
      </c>
      <c r="J44" s="48" t="s">
        <v>20</v>
      </c>
      <c r="K44" s="91" t="n">
        <v>7.21</v>
      </c>
      <c r="L44" s="52" t="s">
        <v>21</v>
      </c>
      <c r="M44" s="53" t="s">
        <v>22</v>
      </c>
      <c r="N44" s="54"/>
      <c r="O44" s="75"/>
      <c r="P44" s="241" t="n">
        <f aca="false">IF(LEN(E44)=5,(E44)/10000,(E44)/1000)</f>
        <v>4.5418</v>
      </c>
      <c r="R44" s="1" t="n">
        <v>42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76,1)</f>
        <v>39</v>
      </c>
      <c r="C45" s="44" t="n">
        <v>2</v>
      </c>
      <c r="D45" s="88" t="s">
        <v>494</v>
      </c>
      <c r="E45" s="300" t="n">
        <v>45426</v>
      </c>
      <c r="F45" s="243"/>
      <c r="G45" s="49" t="s">
        <v>524</v>
      </c>
      <c r="H45" s="49" t="s">
        <v>525</v>
      </c>
      <c r="I45" s="50" t="n">
        <v>3</v>
      </c>
      <c r="J45" s="48" t="s">
        <v>60</v>
      </c>
      <c r="K45" s="91" t="n">
        <v>7.2</v>
      </c>
      <c r="L45" s="52" t="s">
        <v>86</v>
      </c>
      <c r="M45" s="53" t="s">
        <v>62</v>
      </c>
      <c r="N45" s="54"/>
      <c r="O45" s="75"/>
      <c r="P45" s="241" t="n">
        <f aca="false">IF(LEN(E45)=5,(E45)/10000,(E45)/1000)</f>
        <v>4.5426</v>
      </c>
      <c r="R45" s="8" t="n">
        <v>4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P46,$P$7:$P$76,1)</f>
        <v>40</v>
      </c>
      <c r="C46" s="94" t="n">
        <v>2</v>
      </c>
      <c r="D46" s="95" t="s">
        <v>494</v>
      </c>
      <c r="E46" s="305" t="n">
        <v>45438</v>
      </c>
      <c r="F46" s="251"/>
      <c r="G46" s="99" t="s">
        <v>526</v>
      </c>
      <c r="H46" s="99" t="s">
        <v>527</v>
      </c>
      <c r="I46" s="100" t="n">
        <v>3</v>
      </c>
      <c r="J46" s="98" t="s">
        <v>47</v>
      </c>
      <c r="K46" s="101" t="n">
        <v>7.13</v>
      </c>
      <c r="L46" s="102" t="s">
        <v>65</v>
      </c>
      <c r="M46" s="103" t="s">
        <v>49</v>
      </c>
      <c r="N46" s="104"/>
      <c r="P46" s="241" t="n">
        <f aca="false">IF(LEN(E46)=5,(E46)/10000,(E46)/1000)</f>
        <v>4.5438</v>
      </c>
      <c r="R46" s="8" t="n">
        <v>57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P47,$P$7:$P$76,1)</f>
        <v>41</v>
      </c>
      <c r="C47" s="106" t="n">
        <v>2</v>
      </c>
      <c r="D47" s="107" t="s">
        <v>494</v>
      </c>
      <c r="E47" s="307" t="n">
        <v>45486</v>
      </c>
      <c r="F47" s="310"/>
      <c r="G47" s="111" t="s">
        <v>484</v>
      </c>
      <c r="H47" s="256" t="s">
        <v>423</v>
      </c>
      <c r="I47" s="112" t="n">
        <v>2</v>
      </c>
      <c r="J47" s="110" t="s">
        <v>20</v>
      </c>
      <c r="K47" s="113" t="n">
        <v>7.07</v>
      </c>
      <c r="L47" s="132" t="s">
        <v>132</v>
      </c>
      <c r="M47" s="133" t="s">
        <v>133</v>
      </c>
      <c r="N47" s="116"/>
      <c r="P47" s="241" t="n">
        <f aca="false">IF(LEN(E47)=5,(E47)/10000,(E47)/1000)</f>
        <v>4.5486</v>
      </c>
      <c r="R47" s="8" t="n">
        <v>1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76,1)</f>
        <v>42</v>
      </c>
      <c r="C48" s="44" t="n">
        <v>2</v>
      </c>
      <c r="D48" s="88" t="s">
        <v>494</v>
      </c>
      <c r="E48" s="300" t="n">
        <v>45487</v>
      </c>
      <c r="F48" s="268"/>
      <c r="G48" s="57" t="s">
        <v>528</v>
      </c>
      <c r="H48" s="57" t="s">
        <v>196</v>
      </c>
      <c r="I48" s="58" t="n">
        <v>3</v>
      </c>
      <c r="J48" s="48" t="s">
        <v>47</v>
      </c>
      <c r="K48" s="118" t="n">
        <v>6.3</v>
      </c>
      <c r="L48" s="60" t="s">
        <v>70</v>
      </c>
      <c r="M48" s="53" t="s">
        <v>47</v>
      </c>
      <c r="N48" s="54"/>
      <c r="P48" s="241" t="n">
        <f aca="false">IF(LEN(E48)=5,(E48)/10000,(E48)/1000)</f>
        <v>4.5487</v>
      </c>
      <c r="R48" s="8" t="n">
        <v>65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76,1)</f>
        <v>42</v>
      </c>
      <c r="C49" s="44" t="n">
        <v>2</v>
      </c>
      <c r="D49" s="88" t="s">
        <v>494</v>
      </c>
      <c r="E49" s="300" t="n">
        <v>45487</v>
      </c>
      <c r="F49" s="244"/>
      <c r="G49" s="49" t="s">
        <v>529</v>
      </c>
      <c r="H49" s="49" t="s">
        <v>530</v>
      </c>
      <c r="I49" s="50" t="n">
        <v>2</v>
      </c>
      <c r="J49" s="48" t="s">
        <v>25</v>
      </c>
      <c r="K49" s="91" t="n">
        <v>7.11</v>
      </c>
      <c r="L49" s="52" t="s">
        <v>226</v>
      </c>
      <c r="M49" s="53" t="s">
        <v>227</v>
      </c>
      <c r="N49" s="54"/>
      <c r="P49" s="241" t="n">
        <f aca="false">IF(LEN(E49)=5,(E49)/10000,(E49)/1000)</f>
        <v>4.5487</v>
      </c>
      <c r="R49" s="1" t="n">
        <v>6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76,1)</f>
        <v>44</v>
      </c>
      <c r="C50" s="44" t="n">
        <v>2</v>
      </c>
      <c r="D50" s="88" t="s">
        <v>494</v>
      </c>
      <c r="E50" s="300" t="n">
        <v>45509</v>
      </c>
      <c r="F50" s="273"/>
      <c r="G50" s="49" t="s">
        <v>531</v>
      </c>
      <c r="H50" s="49" t="s">
        <v>245</v>
      </c>
      <c r="I50" s="50" t="n">
        <v>1</v>
      </c>
      <c r="J50" s="48" t="s">
        <v>47</v>
      </c>
      <c r="K50" s="91" t="n">
        <v>9.01</v>
      </c>
      <c r="L50" s="52" t="s">
        <v>115</v>
      </c>
      <c r="M50" s="53" t="s">
        <v>49</v>
      </c>
      <c r="N50" s="54"/>
      <c r="P50" s="241" t="n">
        <f aca="false">IF(LEN(E50)=5,(E50)/10000,(E50)/1000)</f>
        <v>4.5509</v>
      </c>
      <c r="R50" s="1" t="n">
        <v>1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P51,$P$7:$P$76,1)</f>
        <v>45</v>
      </c>
      <c r="C51" s="64" t="n">
        <v>2</v>
      </c>
      <c r="D51" s="158" t="s">
        <v>494</v>
      </c>
      <c r="E51" s="302" t="n">
        <v>45548</v>
      </c>
      <c r="F51" s="269"/>
      <c r="G51" s="136" t="s">
        <v>451</v>
      </c>
      <c r="H51" s="136" t="s">
        <v>452</v>
      </c>
      <c r="I51" s="137" t="n">
        <v>2</v>
      </c>
      <c r="J51" s="68" t="s">
        <v>60</v>
      </c>
      <c r="K51" s="138" t="n">
        <v>10.25</v>
      </c>
      <c r="L51" s="139" t="s">
        <v>532</v>
      </c>
      <c r="M51" s="164" t="s">
        <v>533</v>
      </c>
      <c r="N51" s="74"/>
      <c r="P51" s="241" t="n">
        <f aca="false">IF(LEN(E51)=5,(E51)/10000,(E51)/1000)</f>
        <v>4.5548</v>
      </c>
      <c r="R51" s="1" t="n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P52,$P$7:$P$76,1)</f>
        <v>46</v>
      </c>
      <c r="C52" s="77" t="n">
        <v>2</v>
      </c>
      <c r="D52" s="78" t="s">
        <v>494</v>
      </c>
      <c r="E52" s="303" t="n">
        <v>45562</v>
      </c>
      <c r="F52" s="312"/>
      <c r="G52" s="313" t="s">
        <v>396</v>
      </c>
      <c r="H52" s="313" t="s">
        <v>245</v>
      </c>
      <c r="I52" s="314" t="n">
        <v>3</v>
      </c>
      <c r="J52" s="81" t="s">
        <v>47</v>
      </c>
      <c r="K52" s="315" t="n">
        <v>5.03</v>
      </c>
      <c r="L52" s="316" t="s">
        <v>478</v>
      </c>
      <c r="M52" s="86" t="s">
        <v>47</v>
      </c>
      <c r="N52" s="87"/>
      <c r="P52" s="241" t="n">
        <f aca="false">IF(LEN(E52)=5,(E52)/10000,(E52)/1000)</f>
        <v>4.5562</v>
      </c>
      <c r="R52" s="1" t="n">
        <v>58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76,1)</f>
        <v>47</v>
      </c>
      <c r="C53" s="44" t="n">
        <v>2</v>
      </c>
      <c r="D53" s="88" t="s">
        <v>494</v>
      </c>
      <c r="E53" s="300" t="n">
        <v>45569</v>
      </c>
      <c r="F53" s="243"/>
      <c r="G53" s="49" t="s">
        <v>450</v>
      </c>
      <c r="H53" s="49" t="s">
        <v>423</v>
      </c>
      <c r="I53" s="50" t="n">
        <v>2</v>
      </c>
      <c r="J53" s="48" t="s">
        <v>20</v>
      </c>
      <c r="K53" s="91" t="n">
        <v>7.07</v>
      </c>
      <c r="L53" s="52" t="s">
        <v>132</v>
      </c>
      <c r="M53" s="53" t="s">
        <v>133</v>
      </c>
      <c r="N53" s="54"/>
      <c r="P53" s="241" t="n">
        <f aca="false">IF(LEN(E53)=5,(E53)/10000,(E53)/1000)</f>
        <v>4.5569</v>
      </c>
      <c r="R53" s="8" t="n">
        <v>5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76,1)</f>
        <v>48</v>
      </c>
      <c r="C54" s="44" t="n">
        <v>2</v>
      </c>
      <c r="D54" s="45" t="s">
        <v>494</v>
      </c>
      <c r="E54" s="300" t="n">
        <v>45638</v>
      </c>
      <c r="F54" s="243"/>
      <c r="G54" s="49" t="s">
        <v>399</v>
      </c>
      <c r="H54" s="57" t="s">
        <v>59</v>
      </c>
      <c r="I54" s="50" t="n">
        <v>3</v>
      </c>
      <c r="J54" s="48" t="s">
        <v>60</v>
      </c>
      <c r="K54" s="91" t="n">
        <v>7.14</v>
      </c>
      <c r="L54" s="52" t="s">
        <v>506</v>
      </c>
      <c r="M54" s="170" t="s">
        <v>62</v>
      </c>
      <c r="N54" s="54"/>
      <c r="P54" s="241" t="n">
        <f aca="false">IF(LEN(E54)=5,(E54)/10000,(E54)/1000)</f>
        <v>4.5638</v>
      </c>
      <c r="R54" s="8" t="n">
        <v>7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76,1)</f>
        <v>49</v>
      </c>
      <c r="C55" s="44" t="n">
        <v>2</v>
      </c>
      <c r="D55" s="88" t="s">
        <v>494</v>
      </c>
      <c r="E55" s="300" t="n">
        <v>45657</v>
      </c>
      <c r="F55" s="243"/>
      <c r="G55" s="49" t="s">
        <v>434</v>
      </c>
      <c r="H55" s="49" t="s">
        <v>435</v>
      </c>
      <c r="I55" s="50" t="n">
        <v>3</v>
      </c>
      <c r="J55" s="48" t="s">
        <v>47</v>
      </c>
      <c r="K55" s="91" t="n">
        <v>7.13</v>
      </c>
      <c r="L55" s="52" t="s">
        <v>70</v>
      </c>
      <c r="M55" s="53" t="s">
        <v>47</v>
      </c>
      <c r="N55" s="54"/>
      <c r="O55" s="75"/>
      <c r="P55" s="241" t="n">
        <f aca="false">IF(LEN(E55)=5,(E55)/10000,(E55)/1000)</f>
        <v>4.5657</v>
      </c>
      <c r="R55" s="1" t="n">
        <v>4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P56,$P$7:$P$76,1)</f>
        <v>50</v>
      </c>
      <c r="C56" s="94" t="n">
        <v>2</v>
      </c>
      <c r="D56" s="95" t="s">
        <v>494</v>
      </c>
      <c r="E56" s="305" t="n">
        <v>45689</v>
      </c>
      <c r="F56" s="251"/>
      <c r="G56" s="99" t="s">
        <v>411</v>
      </c>
      <c r="H56" s="99" t="s">
        <v>56</v>
      </c>
      <c r="I56" s="100" t="n">
        <v>3</v>
      </c>
      <c r="J56" s="98" t="s">
        <v>30</v>
      </c>
      <c r="K56" s="101" t="n">
        <v>6.29</v>
      </c>
      <c r="L56" s="102" t="s">
        <v>31</v>
      </c>
      <c r="M56" s="103" t="s">
        <v>32</v>
      </c>
      <c r="N56" s="104"/>
      <c r="P56" s="241" t="n">
        <f aca="false">IF(LEN(E56)=5,(E56)/10000,(E56)/1000)</f>
        <v>4.5689</v>
      </c>
      <c r="R56" s="8" t="n">
        <v>1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P57,$P$7:$P$76,1)</f>
        <v>51</v>
      </c>
      <c r="C57" s="106"/>
      <c r="D57" s="107" t="s">
        <v>494</v>
      </c>
      <c r="E57" s="307" t="n">
        <v>45703</v>
      </c>
      <c r="F57" s="267"/>
      <c r="G57" s="111" t="s">
        <v>534</v>
      </c>
      <c r="H57" s="111" t="s">
        <v>535</v>
      </c>
      <c r="I57" s="112" t="n">
        <v>1</v>
      </c>
      <c r="J57" s="110" t="s">
        <v>25</v>
      </c>
      <c r="K57" s="113" t="n">
        <v>10.01</v>
      </c>
      <c r="L57" s="132" t="s">
        <v>235</v>
      </c>
      <c r="M57" s="133" t="s">
        <v>159</v>
      </c>
      <c r="N57" s="116"/>
      <c r="O57" s="75"/>
      <c r="P57" s="241" t="n">
        <f aca="false">IF(LEN(E57)=5,(E57)/10000,(E57)/1000)</f>
        <v>4.5703</v>
      </c>
      <c r="R57" s="8" t="n">
        <v>4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76,1)</f>
        <v>52</v>
      </c>
      <c r="C58" s="44" t="n">
        <v>2</v>
      </c>
      <c r="D58" s="88" t="s">
        <v>494</v>
      </c>
      <c r="E58" s="317" t="n">
        <v>45711</v>
      </c>
      <c r="F58" s="44"/>
      <c r="G58" s="49" t="s">
        <v>536</v>
      </c>
      <c r="H58" s="165" t="s">
        <v>537</v>
      </c>
      <c r="I58" s="50" t="n">
        <v>1</v>
      </c>
      <c r="J58" s="48" t="s">
        <v>47</v>
      </c>
      <c r="K58" s="91" t="n">
        <v>7.13</v>
      </c>
      <c r="L58" s="119" t="s">
        <v>70</v>
      </c>
      <c r="M58" s="170" t="s">
        <v>47</v>
      </c>
      <c r="N58" s="54"/>
      <c r="P58" s="241" t="n">
        <f aca="false">IF(LEN(E58)=5,(E58)/10000,(E58)/1000)</f>
        <v>4.5711</v>
      </c>
      <c r="R58" s="1" t="n">
        <v>1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76,1)</f>
        <v>53</v>
      </c>
      <c r="C59" s="44"/>
      <c r="D59" s="88" t="s">
        <v>494</v>
      </c>
      <c r="E59" s="300" t="n">
        <v>45715</v>
      </c>
      <c r="F59" s="273"/>
      <c r="G59" s="49" t="s">
        <v>383</v>
      </c>
      <c r="H59" s="49" t="s">
        <v>384</v>
      </c>
      <c r="I59" s="50" t="n">
        <v>2</v>
      </c>
      <c r="J59" s="48" t="s">
        <v>25</v>
      </c>
      <c r="K59" s="91" t="n">
        <v>6.08</v>
      </c>
      <c r="L59" s="52" t="s">
        <v>175</v>
      </c>
      <c r="M59" s="53" t="s">
        <v>176</v>
      </c>
      <c r="N59" s="54"/>
      <c r="O59" s="75"/>
      <c r="P59" s="241" t="n">
        <f aca="false">IF(LEN(E59)=5,(E59)/10000,(E59)/1000)</f>
        <v>4.5715</v>
      </c>
      <c r="R59" s="1" t="n">
        <v>4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76,1)</f>
        <v>54</v>
      </c>
      <c r="C60" s="44" t="n">
        <v>2</v>
      </c>
      <c r="D60" s="45" t="s">
        <v>494</v>
      </c>
      <c r="E60" s="300" t="n">
        <v>45717</v>
      </c>
      <c r="F60" s="273"/>
      <c r="G60" s="49" t="s">
        <v>538</v>
      </c>
      <c r="H60" s="49" t="s">
        <v>539</v>
      </c>
      <c r="I60" s="50" t="n">
        <v>1</v>
      </c>
      <c r="J60" s="48" t="s">
        <v>47</v>
      </c>
      <c r="K60" s="91" t="n">
        <v>9.23</v>
      </c>
      <c r="L60" s="52" t="s">
        <v>48</v>
      </c>
      <c r="M60" s="61" t="s">
        <v>49</v>
      </c>
      <c r="N60" s="54"/>
      <c r="P60" s="241" t="n">
        <f aca="false">IF(LEN(E60)=5,(E60)/10000,(E60)/1000)</f>
        <v>4.5717</v>
      </c>
      <c r="R60" s="1" t="n">
        <v>8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P61,$P$7:$P$76,1)</f>
        <v>55</v>
      </c>
      <c r="C61" s="64" t="n">
        <v>2</v>
      </c>
      <c r="D61" s="65" t="s">
        <v>494</v>
      </c>
      <c r="E61" s="302" t="n">
        <v>45720</v>
      </c>
      <c r="F61" s="246"/>
      <c r="G61" s="69" t="s">
        <v>540</v>
      </c>
      <c r="H61" s="69" t="s">
        <v>350</v>
      </c>
      <c r="I61" s="70" t="n">
        <v>2</v>
      </c>
      <c r="J61" s="68" t="s">
        <v>30</v>
      </c>
      <c r="K61" s="71" t="n">
        <v>10.1</v>
      </c>
      <c r="L61" s="72" t="s">
        <v>354</v>
      </c>
      <c r="M61" s="73" t="s">
        <v>313</v>
      </c>
      <c r="N61" s="74"/>
      <c r="P61" s="241" t="n">
        <f aca="false">IF(LEN(E61)=5,(E61)/10000,(E61)/1000)</f>
        <v>4.572</v>
      </c>
      <c r="R61" s="1" t="n">
        <v>6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P62,$P$7:$P$76,1)</f>
        <v>56</v>
      </c>
      <c r="C62" s="77" t="n">
        <v>2</v>
      </c>
      <c r="D62" s="78" t="s">
        <v>494</v>
      </c>
      <c r="E62" s="318" t="n">
        <v>45726</v>
      </c>
      <c r="F62" s="77"/>
      <c r="G62" s="82" t="s">
        <v>447</v>
      </c>
      <c r="H62" s="174" t="s">
        <v>67</v>
      </c>
      <c r="I62" s="83" t="n">
        <v>2</v>
      </c>
      <c r="J62" s="81" t="s">
        <v>25</v>
      </c>
      <c r="K62" s="84" t="n">
        <v>7.26</v>
      </c>
      <c r="L62" s="176" t="s">
        <v>35</v>
      </c>
      <c r="M62" s="177" t="s">
        <v>36</v>
      </c>
      <c r="N62" s="87"/>
      <c r="P62" s="241" t="n">
        <f aca="false">IF(LEN(E62)=5,(E62)/10000,(E62)/1000)</f>
        <v>4.5726</v>
      </c>
      <c r="R62" s="8" t="n">
        <v>1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76,1)</f>
        <v>57</v>
      </c>
      <c r="C63" s="44"/>
      <c r="D63" s="88" t="s">
        <v>494</v>
      </c>
      <c r="E63" s="300" t="n">
        <v>45740</v>
      </c>
      <c r="F63" s="273"/>
      <c r="G63" s="49" t="s">
        <v>541</v>
      </c>
      <c r="H63" s="49" t="s">
        <v>377</v>
      </c>
      <c r="I63" s="50" t="n">
        <v>2</v>
      </c>
      <c r="J63" s="48" t="s">
        <v>47</v>
      </c>
      <c r="K63" s="91" t="n">
        <v>5.25</v>
      </c>
      <c r="L63" s="52" t="s">
        <v>542</v>
      </c>
      <c r="M63" s="53" t="s">
        <v>523</v>
      </c>
      <c r="N63" s="54"/>
      <c r="O63" s="75"/>
      <c r="P63" s="241" t="n">
        <f aca="false">IF(LEN(E63)=5,(E63)/10000,(E63)/1000)</f>
        <v>4.574</v>
      </c>
      <c r="R63" s="8" t="n">
        <v>47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76,1)</f>
        <v>58</v>
      </c>
      <c r="C64" s="44" t="n">
        <v>2</v>
      </c>
      <c r="D64" s="45" t="s">
        <v>494</v>
      </c>
      <c r="E64" s="300" t="n">
        <v>45748</v>
      </c>
      <c r="F64" s="243"/>
      <c r="G64" s="49" t="s">
        <v>543</v>
      </c>
      <c r="H64" s="49" t="s">
        <v>544</v>
      </c>
      <c r="I64" s="50" t="n">
        <v>2</v>
      </c>
      <c r="J64" s="48" t="s">
        <v>25</v>
      </c>
      <c r="K64" s="91" t="n">
        <v>10.01</v>
      </c>
      <c r="L64" s="52" t="s">
        <v>235</v>
      </c>
      <c r="M64" s="53" t="s">
        <v>159</v>
      </c>
      <c r="N64" s="54"/>
      <c r="P64" s="241" t="n">
        <f aca="false">IF(LEN(E64)=5,(E64)/10000,(E64)/1000)</f>
        <v>4.5748</v>
      </c>
      <c r="R64" s="8" t="n">
        <v>81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76,1)</f>
        <v>59</v>
      </c>
      <c r="C65" s="44"/>
      <c r="D65" s="88" t="s">
        <v>494</v>
      </c>
      <c r="E65" s="300" t="n">
        <v>45754</v>
      </c>
      <c r="F65" s="273"/>
      <c r="G65" s="49" t="s">
        <v>467</v>
      </c>
      <c r="H65" s="49" t="s">
        <v>388</v>
      </c>
      <c r="I65" s="50" t="n">
        <v>1</v>
      </c>
      <c r="J65" s="48" t="s">
        <v>60</v>
      </c>
      <c r="K65" s="91" t="n">
        <v>11.03</v>
      </c>
      <c r="L65" s="52" t="s">
        <v>545</v>
      </c>
      <c r="M65" s="53" t="s">
        <v>275</v>
      </c>
      <c r="N65" s="54"/>
      <c r="O65" s="75"/>
      <c r="P65" s="241" t="n">
        <f aca="false">IF(LEN(E65)=5,(E65)/10000,(E65)/1000)</f>
        <v>4.5754</v>
      </c>
      <c r="R65" s="1" t="n">
        <v>4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P66,$P$7:$P$76,1)</f>
        <v>60</v>
      </c>
      <c r="C66" s="94" t="n">
        <v>2</v>
      </c>
      <c r="D66" s="95" t="s">
        <v>494</v>
      </c>
      <c r="E66" s="305" t="n">
        <v>45767</v>
      </c>
      <c r="F66" s="319"/>
      <c r="G66" s="283" t="s">
        <v>546</v>
      </c>
      <c r="H66" s="283" t="s">
        <v>547</v>
      </c>
      <c r="I66" s="284" t="n">
        <v>2</v>
      </c>
      <c r="J66" s="98" t="s">
        <v>25</v>
      </c>
      <c r="K66" s="320" t="n">
        <v>10.01</v>
      </c>
      <c r="L66" s="288" t="s">
        <v>235</v>
      </c>
      <c r="M66" s="103" t="s">
        <v>159</v>
      </c>
      <c r="N66" s="104"/>
      <c r="O66" s="75"/>
      <c r="P66" s="241" t="n">
        <f aca="false">IF(LEN(E66)=5,(E66)/10000,(E66)/1000)</f>
        <v>4.5767</v>
      </c>
      <c r="R66" s="8" t="n">
        <v>49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5" t="n">
        <f aca="false">RANK(P67,$P$7:$P$76,1)</f>
        <v>61</v>
      </c>
      <c r="C67" s="106" t="n">
        <v>2</v>
      </c>
      <c r="D67" s="107" t="s">
        <v>494</v>
      </c>
      <c r="E67" s="307" t="n">
        <v>45788</v>
      </c>
      <c r="F67" s="310"/>
      <c r="G67" s="111" t="s">
        <v>422</v>
      </c>
      <c r="H67" s="111" t="s">
        <v>423</v>
      </c>
      <c r="I67" s="112" t="n">
        <v>2</v>
      </c>
      <c r="J67" s="110" t="s">
        <v>20</v>
      </c>
      <c r="K67" s="113" t="n">
        <v>7.21</v>
      </c>
      <c r="L67" s="132" t="s">
        <v>21</v>
      </c>
      <c r="M67" s="133" t="s">
        <v>22</v>
      </c>
      <c r="N67" s="116"/>
      <c r="O67" s="75"/>
      <c r="P67" s="241" t="n">
        <f aca="false">IF(LEN(E67)=5,(E67)/10000,(E67)/1000)</f>
        <v>4.5788</v>
      </c>
      <c r="R67" s="1" t="n">
        <v>50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76,1)</f>
        <v>62</v>
      </c>
      <c r="C68" s="44" t="n">
        <v>2</v>
      </c>
      <c r="D68" s="88" t="s">
        <v>494</v>
      </c>
      <c r="E68" s="317" t="n">
        <v>45799</v>
      </c>
      <c r="F68" s="44"/>
      <c r="G68" s="49" t="s">
        <v>548</v>
      </c>
      <c r="H68" s="165" t="s">
        <v>549</v>
      </c>
      <c r="I68" s="50" t="n">
        <v>3</v>
      </c>
      <c r="J68" s="48" t="s">
        <v>30</v>
      </c>
      <c r="K68" s="91" t="n">
        <v>5.17</v>
      </c>
      <c r="L68" s="119" t="s">
        <v>272</v>
      </c>
      <c r="M68" s="170" t="s">
        <v>139</v>
      </c>
      <c r="N68" s="54"/>
      <c r="P68" s="241" t="n">
        <f aca="false">IF(LEN(E68)=5,(E68)/10000,(E68)/1000)</f>
        <v>4.5799</v>
      </c>
      <c r="R68" s="1" t="n">
        <v>2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76,1)</f>
        <v>63</v>
      </c>
      <c r="C69" s="44" t="n">
        <v>2</v>
      </c>
      <c r="D69" s="45" t="s">
        <v>494</v>
      </c>
      <c r="E69" s="317" t="n">
        <v>45805</v>
      </c>
      <c r="F69" s="44"/>
      <c r="G69" s="49" t="s">
        <v>550</v>
      </c>
      <c r="H69" s="165" t="s">
        <v>137</v>
      </c>
      <c r="I69" s="50" t="n">
        <v>2</v>
      </c>
      <c r="J69" s="48" t="s">
        <v>30</v>
      </c>
      <c r="K69" s="91" t="n">
        <v>5.17</v>
      </c>
      <c r="L69" s="119" t="s">
        <v>272</v>
      </c>
      <c r="M69" s="61" t="s">
        <v>139</v>
      </c>
      <c r="N69" s="54"/>
      <c r="P69" s="241" t="n">
        <f aca="false">IF(LEN(E69)=5,(E69)/10000,(E69)/1000)</f>
        <v>4.5805</v>
      </c>
      <c r="R69" s="1" t="n">
        <v>8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76,1)</f>
        <v>64</v>
      </c>
      <c r="C70" s="44" t="n">
        <v>2</v>
      </c>
      <c r="D70" s="88" t="s">
        <v>494</v>
      </c>
      <c r="E70" s="317" t="n">
        <v>45812</v>
      </c>
      <c r="F70" s="44"/>
      <c r="G70" s="49" t="s">
        <v>551</v>
      </c>
      <c r="H70" s="165" t="s">
        <v>552</v>
      </c>
      <c r="I70" s="50" t="n">
        <v>2</v>
      </c>
      <c r="J70" s="48" t="s">
        <v>47</v>
      </c>
      <c r="K70" s="91" t="n">
        <v>9.23</v>
      </c>
      <c r="L70" s="119" t="s">
        <v>48</v>
      </c>
      <c r="M70" s="170" t="s">
        <v>49</v>
      </c>
      <c r="N70" s="54"/>
      <c r="P70" s="241" t="n">
        <f aca="false">IF(LEN(E70)=5,(E70)/10000,(E70)/1000)</f>
        <v>4.5812</v>
      </c>
      <c r="R70" s="8" t="n">
        <v>2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3" t="n">
        <f aca="false">RANK(P71,$P$7:$P$76,1)</f>
        <v>65</v>
      </c>
      <c r="C71" s="64" t="n">
        <v>2</v>
      </c>
      <c r="D71" s="65" t="s">
        <v>494</v>
      </c>
      <c r="E71" s="302" t="n">
        <v>45834</v>
      </c>
      <c r="F71" s="246"/>
      <c r="G71" s="69" t="s">
        <v>553</v>
      </c>
      <c r="H71" s="69" t="s">
        <v>210</v>
      </c>
      <c r="I71" s="70" t="n">
        <v>3</v>
      </c>
      <c r="J71" s="68" t="s">
        <v>47</v>
      </c>
      <c r="K71" s="71" t="n">
        <v>7.13</v>
      </c>
      <c r="L71" s="72" t="s">
        <v>70</v>
      </c>
      <c r="M71" s="73" t="s">
        <v>47</v>
      </c>
      <c r="N71" s="74"/>
      <c r="O71" s="75"/>
      <c r="P71" s="241" t="n">
        <f aca="false">IF(LEN(E71)=5,(E71)/10000,(E71)/1000)</f>
        <v>4.5834</v>
      </c>
      <c r="R71" s="8" t="n">
        <v>5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4.25" hidden="false" customHeight="false" outlineLevel="0" collapsed="false">
      <c r="B72" s="76" t="n">
        <f aca="false">RANK(P72,$P$7:$P$76,1)</f>
        <v>66</v>
      </c>
      <c r="C72" s="77" t="n">
        <v>2</v>
      </c>
      <c r="D72" s="171" t="s">
        <v>494</v>
      </c>
      <c r="E72" s="318" t="n">
        <v>45837</v>
      </c>
      <c r="F72" s="77"/>
      <c r="G72" s="82" t="s">
        <v>460</v>
      </c>
      <c r="H72" s="174" t="s">
        <v>461</v>
      </c>
      <c r="I72" s="83" t="n">
        <v>2</v>
      </c>
      <c r="J72" s="81" t="s">
        <v>30</v>
      </c>
      <c r="K72" s="84" t="n">
        <v>5.17</v>
      </c>
      <c r="L72" s="176" t="s">
        <v>272</v>
      </c>
      <c r="M72" s="177" t="s">
        <v>139</v>
      </c>
      <c r="N72" s="87"/>
      <c r="P72" s="241" t="n">
        <f aca="false">IF(LEN(E72)=5,(E72)/10000,(E72)/1000)</f>
        <v>4.5837</v>
      </c>
      <c r="R72" s="8" t="n">
        <v>83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4.25" hidden="false" customHeight="false" outlineLevel="0" collapsed="false">
      <c r="B73" s="43" t="n">
        <f aca="false">RANK(P73,$P$7:$P$76,1)</f>
        <v>67</v>
      </c>
      <c r="C73" s="44" t="n">
        <v>2</v>
      </c>
      <c r="D73" s="88" t="s">
        <v>494</v>
      </c>
      <c r="E73" s="317" t="n">
        <v>45863</v>
      </c>
      <c r="F73" s="44"/>
      <c r="G73" s="49" t="s">
        <v>554</v>
      </c>
      <c r="H73" s="165" t="s">
        <v>350</v>
      </c>
      <c r="I73" s="50" t="n">
        <v>2</v>
      </c>
      <c r="J73" s="48" t="s">
        <v>30</v>
      </c>
      <c r="K73" s="91" t="n">
        <v>10.13</v>
      </c>
      <c r="L73" s="119" t="s">
        <v>555</v>
      </c>
      <c r="M73" s="170" t="s">
        <v>139</v>
      </c>
      <c r="N73" s="54"/>
      <c r="P73" s="241" t="n">
        <f aca="false">IF(LEN(E73)=5,(E73)/10000,(E73)/1000)</f>
        <v>4.5863</v>
      </c>
      <c r="R73" s="1" t="n">
        <v>22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4.25" hidden="false" customHeight="false" outlineLevel="0" collapsed="false">
      <c r="B74" s="43" t="n">
        <f aca="false">RANK(P74,$P$7:$P$76,1)</f>
        <v>68</v>
      </c>
      <c r="C74" s="44" t="n">
        <v>2</v>
      </c>
      <c r="D74" s="88" t="s">
        <v>494</v>
      </c>
      <c r="E74" s="317" t="n">
        <v>45867</v>
      </c>
      <c r="F74" s="44"/>
      <c r="G74" s="49" t="s">
        <v>490</v>
      </c>
      <c r="H74" s="165" t="s">
        <v>350</v>
      </c>
      <c r="I74" s="50" t="n">
        <v>2</v>
      </c>
      <c r="J74" s="48" t="s">
        <v>30</v>
      </c>
      <c r="K74" s="91" t="n">
        <v>9.22</v>
      </c>
      <c r="L74" s="119" t="s">
        <v>556</v>
      </c>
      <c r="M74" s="170" t="s">
        <v>557</v>
      </c>
      <c r="N74" s="54"/>
      <c r="P74" s="241" t="n">
        <f aca="false">IF(LEN(E74)=5,(E74)/10000,(E74)/1000)</f>
        <v>4.5867</v>
      </c>
      <c r="R74" s="8" t="n">
        <v>23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4.25" hidden="false" customHeight="false" outlineLevel="0" collapsed="false">
      <c r="B75" s="43" t="n">
        <f aca="false">RANK(P75,$P$7:$P$76,1)</f>
        <v>69</v>
      </c>
      <c r="C75" s="44" t="n">
        <v>2</v>
      </c>
      <c r="D75" s="88" t="s">
        <v>494</v>
      </c>
      <c r="E75" s="300" t="n">
        <v>45870</v>
      </c>
      <c r="F75" s="261"/>
      <c r="G75" s="57" t="s">
        <v>558</v>
      </c>
      <c r="H75" s="57" t="s">
        <v>559</v>
      </c>
      <c r="I75" s="58" t="n">
        <v>2</v>
      </c>
      <c r="J75" s="48" t="s">
        <v>47</v>
      </c>
      <c r="K75" s="118" t="n">
        <v>7.13</v>
      </c>
      <c r="L75" s="60" t="s">
        <v>70</v>
      </c>
      <c r="M75" s="53" t="s">
        <v>47</v>
      </c>
      <c r="N75" s="54"/>
      <c r="P75" s="241" t="n">
        <f aca="false">IF(LEN(E75)=5,(E75)/10000,(E75)/1000)</f>
        <v>4.587</v>
      </c>
      <c r="R75" s="8" t="n">
        <v>61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5" hidden="false" customHeight="false" outlineLevel="0" collapsed="false">
      <c r="B76" s="188" t="n">
        <f aca="false">RANK(P76,$P$7:$P$76,1)</f>
        <v>70</v>
      </c>
      <c r="C76" s="189"/>
      <c r="D76" s="230" t="s">
        <v>494</v>
      </c>
      <c r="E76" s="321" t="n">
        <v>45883</v>
      </c>
      <c r="F76" s="322"/>
      <c r="G76" s="233" t="s">
        <v>560</v>
      </c>
      <c r="H76" s="233" t="s">
        <v>377</v>
      </c>
      <c r="I76" s="194" t="n">
        <v>2</v>
      </c>
      <c r="J76" s="232" t="s">
        <v>47</v>
      </c>
      <c r="K76" s="323" t="n">
        <v>9.01</v>
      </c>
      <c r="L76" s="234" t="s">
        <v>115</v>
      </c>
      <c r="M76" s="235" t="s">
        <v>49</v>
      </c>
      <c r="N76" s="196"/>
      <c r="O76" s="75"/>
      <c r="P76" s="241" t="n">
        <f aca="false">IF(LEN(E76)=5,(E76)/10000,(E76)/1000)</f>
        <v>4.5883</v>
      </c>
      <c r="R76" s="1" t="n">
        <v>5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25" hidden="false" customHeight="false" outlineLevel="0" collapsed="false">
      <c r="R77" s="1" t="n">
        <v>86</v>
      </c>
    </row>
    <row r="78" customFormat="false" ht="14.25" hidden="false" customHeight="false" outlineLevel="0" collapsed="false">
      <c r="R78" s="8" t="n">
        <v>87</v>
      </c>
    </row>
    <row r="79" customFormat="false" ht="14.25" hidden="false" customHeight="false" outlineLevel="0" collapsed="false">
      <c r="R79" s="1" t="n">
        <v>88</v>
      </c>
    </row>
    <row r="80" customFormat="false" ht="14.25" hidden="false" customHeight="false" outlineLevel="0" collapsed="false">
      <c r="R80" s="8" t="n">
        <v>89</v>
      </c>
    </row>
    <row r="81" customFormat="false" ht="14.25" hidden="false" customHeight="false" outlineLevel="0" collapsed="false">
      <c r="R81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7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5" min="15" style="1" width="8.88"/>
    <col collapsed="false" customWidth="false" hidden="true" outlineLevel="0" max="18" min="16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97"/>
      <c r="G1" s="10"/>
      <c r="I1" s="13"/>
      <c r="J1" s="10"/>
      <c r="K1" s="14"/>
      <c r="R1" s="8" t="n">
        <v>1</v>
      </c>
    </row>
    <row r="2" customFormat="false" ht="17.25" hidden="false" customHeight="false" outlineLevel="0" collapsed="false">
      <c r="E2" s="15" t="s">
        <v>561</v>
      </c>
      <c r="H2" s="324" t="s">
        <v>562</v>
      </c>
      <c r="J2" s="18"/>
      <c r="K2" s="19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K3" s="19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563</v>
      </c>
      <c r="H4" s="17"/>
      <c r="J4" s="18"/>
      <c r="K4" s="19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97"/>
      <c r="G5" s="10"/>
      <c r="I5" s="13"/>
      <c r="J5" s="10"/>
      <c r="K5" s="14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292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P7,$P$7:$P$86,1)</f>
        <v>1</v>
      </c>
      <c r="C7" s="32" t="n">
        <v>2</v>
      </c>
      <c r="D7" s="33" t="s">
        <v>564</v>
      </c>
      <c r="E7" s="34" t="n">
        <v>1437</v>
      </c>
      <c r="F7" s="35" t="n">
        <v>-0.9</v>
      </c>
      <c r="G7" s="36" t="s">
        <v>120</v>
      </c>
      <c r="H7" s="37" t="s">
        <v>121</v>
      </c>
      <c r="I7" s="38" t="n">
        <v>3</v>
      </c>
      <c r="J7" s="36" t="s">
        <v>60</v>
      </c>
      <c r="K7" s="39" t="n">
        <v>8.09</v>
      </c>
      <c r="L7" s="200" t="s">
        <v>400</v>
      </c>
      <c r="M7" s="201" t="s">
        <v>401</v>
      </c>
      <c r="N7" s="42"/>
      <c r="P7" s="8" t="n">
        <f aca="false">E7/100</f>
        <v>14.37</v>
      </c>
      <c r="R7" s="1" t="n">
        <v>52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P8,$P$7:$P$86,1)</f>
        <v>2</v>
      </c>
      <c r="C8" s="44" t="n">
        <v>2</v>
      </c>
      <c r="D8" s="45" t="s">
        <v>564</v>
      </c>
      <c r="E8" s="46" t="n">
        <v>1439</v>
      </c>
      <c r="F8" s="47" t="n">
        <v>-0.9</v>
      </c>
      <c r="G8" s="48" t="s">
        <v>126</v>
      </c>
      <c r="H8" s="49" t="s">
        <v>127</v>
      </c>
      <c r="I8" s="50" t="n">
        <v>3</v>
      </c>
      <c r="J8" s="48" t="s">
        <v>25</v>
      </c>
      <c r="K8" s="51" t="n">
        <v>8.09</v>
      </c>
      <c r="L8" s="52" t="s">
        <v>400</v>
      </c>
      <c r="M8" s="53" t="s">
        <v>512</v>
      </c>
      <c r="N8" s="54"/>
      <c r="P8" s="8" t="n">
        <f aca="false">E8/100</f>
        <v>14.39</v>
      </c>
      <c r="R8" s="8" t="n">
        <v>5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P9,$P$7:$P$86,1)</f>
        <v>3</v>
      </c>
      <c r="C9" s="44" t="n">
        <v>2</v>
      </c>
      <c r="D9" s="88" t="s">
        <v>564</v>
      </c>
      <c r="E9" s="46" t="n">
        <v>1453</v>
      </c>
      <c r="F9" s="47" t="n">
        <v>1.7</v>
      </c>
      <c r="G9" s="48" t="s">
        <v>66</v>
      </c>
      <c r="H9" s="49" t="s">
        <v>67</v>
      </c>
      <c r="I9" s="50" t="n">
        <v>2</v>
      </c>
      <c r="J9" s="48" t="s">
        <v>25</v>
      </c>
      <c r="K9" s="91" t="n">
        <v>7.26</v>
      </c>
      <c r="L9" s="52" t="s">
        <v>35</v>
      </c>
      <c r="M9" s="53" t="s">
        <v>36</v>
      </c>
      <c r="N9" s="54"/>
      <c r="P9" s="8" t="n">
        <f aca="false">E9/100</f>
        <v>14.53</v>
      </c>
      <c r="R9" s="1" t="n">
        <v>4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P10,$P$7:$P$86,1)</f>
        <v>4</v>
      </c>
      <c r="C10" s="44" t="n">
        <v>2</v>
      </c>
      <c r="D10" s="88" t="s">
        <v>564</v>
      </c>
      <c r="E10" s="46" t="n">
        <v>1460</v>
      </c>
      <c r="F10" s="47" t="n">
        <v>0</v>
      </c>
      <c r="G10" s="48" t="s">
        <v>565</v>
      </c>
      <c r="H10" s="49" t="s">
        <v>331</v>
      </c>
      <c r="I10" s="50" t="n">
        <v>3</v>
      </c>
      <c r="J10" s="48" t="s">
        <v>60</v>
      </c>
      <c r="K10" s="91" t="n">
        <v>7.21</v>
      </c>
      <c r="L10" s="52" t="s">
        <v>86</v>
      </c>
      <c r="M10" s="53" t="s">
        <v>62</v>
      </c>
      <c r="N10" s="54"/>
      <c r="O10" s="75"/>
      <c r="P10" s="8" t="n">
        <f aca="false">E10/100</f>
        <v>14.6</v>
      </c>
      <c r="R10" s="8" t="n">
        <v>1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P11,$P$7:$P$86,1)</f>
        <v>5</v>
      </c>
      <c r="C11" s="64" t="n">
        <v>2</v>
      </c>
      <c r="D11" s="158" t="s">
        <v>564</v>
      </c>
      <c r="E11" s="159" t="n">
        <v>1466</v>
      </c>
      <c r="F11" s="325" t="n">
        <v>1.6</v>
      </c>
      <c r="G11" s="135" t="s">
        <v>302</v>
      </c>
      <c r="H11" s="69" t="s">
        <v>67</v>
      </c>
      <c r="I11" s="137" t="n">
        <v>3</v>
      </c>
      <c r="J11" s="68" t="s">
        <v>25</v>
      </c>
      <c r="K11" s="162" t="n">
        <v>6.27</v>
      </c>
      <c r="L11" s="72" t="s">
        <v>80</v>
      </c>
      <c r="M11" s="73" t="s">
        <v>25</v>
      </c>
      <c r="N11" s="74"/>
      <c r="P11" s="8" t="n">
        <f aca="false">E11/100</f>
        <v>14.66</v>
      </c>
      <c r="R11" s="1" t="n">
        <v>54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P12,$P$7:$P$86,1)</f>
        <v>6</v>
      </c>
      <c r="C12" s="77" t="n">
        <v>2</v>
      </c>
      <c r="D12" s="78" t="s">
        <v>564</v>
      </c>
      <c r="E12" s="172" t="n">
        <v>1469</v>
      </c>
      <c r="F12" s="173" t="n">
        <v>0.1</v>
      </c>
      <c r="G12" s="81" t="s">
        <v>144</v>
      </c>
      <c r="H12" s="82" t="s">
        <v>67</v>
      </c>
      <c r="I12" s="83" t="n">
        <v>3</v>
      </c>
      <c r="J12" s="81" t="s">
        <v>25</v>
      </c>
      <c r="K12" s="84" t="n">
        <v>8.21</v>
      </c>
      <c r="L12" s="182" t="s">
        <v>258</v>
      </c>
      <c r="M12" s="183" t="s">
        <v>257</v>
      </c>
      <c r="N12" s="87"/>
      <c r="P12" s="8" t="n">
        <f aca="false">E12/100</f>
        <v>14.69</v>
      </c>
      <c r="R12" s="8" t="n">
        <v>4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P13,$P$7:$P$86,1)</f>
        <v>7</v>
      </c>
      <c r="C13" s="44" t="n">
        <v>2</v>
      </c>
      <c r="D13" s="45" t="s">
        <v>564</v>
      </c>
      <c r="E13" s="46" t="n">
        <v>1473</v>
      </c>
      <c r="F13" s="47" t="n">
        <v>2</v>
      </c>
      <c r="G13" s="48" t="s">
        <v>142</v>
      </c>
      <c r="H13" s="154" t="s">
        <v>143</v>
      </c>
      <c r="I13" s="50" t="n">
        <v>3</v>
      </c>
      <c r="J13" s="48" t="s">
        <v>20</v>
      </c>
      <c r="K13" s="51" t="n">
        <v>7.21</v>
      </c>
      <c r="L13" s="52" t="s">
        <v>21</v>
      </c>
      <c r="M13" s="53" t="s">
        <v>22</v>
      </c>
      <c r="N13" s="54"/>
      <c r="P13" s="8" t="n">
        <f aca="false">E13/100</f>
        <v>14.73</v>
      </c>
      <c r="R13" s="8" t="n">
        <v>5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P14,$P$7:$P$86,1)</f>
        <v>8</v>
      </c>
      <c r="C14" s="44" t="n">
        <v>2</v>
      </c>
      <c r="D14" s="45" t="s">
        <v>564</v>
      </c>
      <c r="E14" s="46" t="n">
        <v>1475</v>
      </c>
      <c r="F14" s="47" t="n">
        <v>1.7</v>
      </c>
      <c r="G14" s="48" t="s">
        <v>566</v>
      </c>
      <c r="H14" s="49" t="s">
        <v>366</v>
      </c>
      <c r="I14" s="50" t="n">
        <v>2</v>
      </c>
      <c r="J14" s="48" t="s">
        <v>25</v>
      </c>
      <c r="K14" s="51" t="n">
        <v>7.25</v>
      </c>
      <c r="L14" s="52" t="s">
        <v>35</v>
      </c>
      <c r="M14" s="53" t="s">
        <v>36</v>
      </c>
      <c r="N14" s="54"/>
      <c r="P14" s="8" t="n">
        <f aca="false">E14/100</f>
        <v>14.75</v>
      </c>
      <c r="R14" s="1" t="n">
        <v>56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P15,$P$7:$P$86,1)</f>
        <v>9</v>
      </c>
      <c r="C15" s="44" t="n">
        <v>2</v>
      </c>
      <c r="D15" s="88" t="s">
        <v>564</v>
      </c>
      <c r="E15" s="46" t="n">
        <v>1476</v>
      </c>
      <c r="F15" s="55" t="n">
        <v>1.7</v>
      </c>
      <c r="G15" s="56" t="s">
        <v>167</v>
      </c>
      <c r="H15" s="49" t="s">
        <v>168</v>
      </c>
      <c r="I15" s="58" t="n">
        <v>2</v>
      </c>
      <c r="J15" s="48" t="s">
        <v>25</v>
      </c>
      <c r="K15" s="91" t="n">
        <v>7.26</v>
      </c>
      <c r="L15" s="52" t="s">
        <v>35</v>
      </c>
      <c r="M15" s="53" t="s">
        <v>36</v>
      </c>
      <c r="N15" s="54"/>
      <c r="P15" s="8" t="n">
        <f aca="false">E15/100</f>
        <v>14.76</v>
      </c>
      <c r="R15" s="1" t="n">
        <v>42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P16,$P$7:$P$86,1)</f>
        <v>10</v>
      </c>
      <c r="C16" s="94" t="n">
        <v>2</v>
      </c>
      <c r="D16" s="123" t="s">
        <v>564</v>
      </c>
      <c r="E16" s="124" t="n">
        <v>1480</v>
      </c>
      <c r="F16" s="125" t="n">
        <v>1.8</v>
      </c>
      <c r="G16" s="98" t="s">
        <v>567</v>
      </c>
      <c r="H16" s="167" t="s">
        <v>568</v>
      </c>
      <c r="I16" s="100" t="n">
        <v>2</v>
      </c>
      <c r="J16" s="98" t="s">
        <v>25</v>
      </c>
      <c r="K16" s="126" t="n">
        <v>10.04</v>
      </c>
      <c r="L16" s="168" t="s">
        <v>569</v>
      </c>
      <c r="M16" s="178" t="s">
        <v>25</v>
      </c>
      <c r="N16" s="104"/>
      <c r="P16" s="8" t="n">
        <f aca="false">E16/100</f>
        <v>14.8</v>
      </c>
      <c r="R16" s="8" t="n">
        <v>5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P17,$P$7:$P$86,1)</f>
        <v>11</v>
      </c>
      <c r="C17" s="106" t="n">
        <v>2</v>
      </c>
      <c r="D17" s="107" t="s">
        <v>564</v>
      </c>
      <c r="E17" s="129" t="n">
        <v>1482</v>
      </c>
      <c r="F17" s="130" t="n">
        <v>2</v>
      </c>
      <c r="G17" s="110" t="s">
        <v>304</v>
      </c>
      <c r="H17" s="111" t="s">
        <v>305</v>
      </c>
      <c r="I17" s="112" t="n">
        <v>3</v>
      </c>
      <c r="J17" s="110" t="s">
        <v>20</v>
      </c>
      <c r="K17" s="113" t="n">
        <v>7.21</v>
      </c>
      <c r="L17" s="132" t="s">
        <v>21</v>
      </c>
      <c r="M17" s="133" t="s">
        <v>22</v>
      </c>
      <c r="N17" s="116"/>
      <c r="P17" s="8" t="n">
        <f aca="false">E17/100</f>
        <v>14.82</v>
      </c>
      <c r="R17" s="8" t="n">
        <v>7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P18,$P$7:$P$86,1)</f>
        <v>12</v>
      </c>
      <c r="C18" s="44" t="n">
        <v>2</v>
      </c>
      <c r="D18" s="88" t="s">
        <v>564</v>
      </c>
      <c r="E18" s="46" t="n">
        <v>1489</v>
      </c>
      <c r="F18" s="47" t="n">
        <v>0.9</v>
      </c>
      <c r="G18" s="48" t="s">
        <v>152</v>
      </c>
      <c r="H18" s="49" t="s">
        <v>94</v>
      </c>
      <c r="I18" s="50" t="n">
        <v>2</v>
      </c>
      <c r="J18" s="48" t="s">
        <v>30</v>
      </c>
      <c r="K18" s="91" t="n">
        <v>10.05</v>
      </c>
      <c r="L18" s="52" t="s">
        <v>265</v>
      </c>
      <c r="M18" s="53" t="s">
        <v>139</v>
      </c>
      <c r="N18" s="54"/>
      <c r="P18" s="8" t="n">
        <f aca="false">E18/100</f>
        <v>14.89</v>
      </c>
      <c r="R18" s="1" t="n">
        <v>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P19,$P$7:$P$86,1)</f>
        <v>13</v>
      </c>
      <c r="C19" s="44" t="n">
        <v>2</v>
      </c>
      <c r="D19" s="88" t="s">
        <v>564</v>
      </c>
      <c r="E19" s="46" t="n">
        <v>1499</v>
      </c>
      <c r="F19" s="47" t="n">
        <v>0.4</v>
      </c>
      <c r="G19" s="48" t="s">
        <v>570</v>
      </c>
      <c r="H19" s="154" t="s">
        <v>571</v>
      </c>
      <c r="I19" s="50" t="n">
        <v>3</v>
      </c>
      <c r="J19" s="48" t="s">
        <v>30</v>
      </c>
      <c r="K19" s="91" t="n">
        <v>6.3</v>
      </c>
      <c r="L19" s="52" t="s">
        <v>31</v>
      </c>
      <c r="M19" s="53" t="s">
        <v>32</v>
      </c>
      <c r="N19" s="54"/>
      <c r="P19" s="8" t="n">
        <f aca="false">E19/100</f>
        <v>14.99</v>
      </c>
      <c r="R19" s="8" t="n">
        <v>4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P20,$P$7:$P$86,1)</f>
        <v>14</v>
      </c>
      <c r="C20" s="44" t="n">
        <v>2</v>
      </c>
      <c r="D20" s="45" t="s">
        <v>564</v>
      </c>
      <c r="E20" s="46" t="n">
        <v>1508</v>
      </c>
      <c r="F20" s="47" t="n">
        <v>1.8</v>
      </c>
      <c r="G20" s="48" t="s">
        <v>572</v>
      </c>
      <c r="H20" s="49" t="s">
        <v>141</v>
      </c>
      <c r="I20" s="50" t="n">
        <v>3</v>
      </c>
      <c r="J20" s="48" t="s">
        <v>25</v>
      </c>
      <c r="K20" s="51" t="n">
        <v>6.28</v>
      </c>
      <c r="L20" s="92" t="s">
        <v>80</v>
      </c>
      <c r="M20" s="61" t="s">
        <v>25</v>
      </c>
      <c r="N20" s="54"/>
      <c r="P20" s="8" t="n">
        <f aca="false">E20/100</f>
        <v>15.08</v>
      </c>
      <c r="R20" s="1" t="n">
        <v>5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P21,$P$7:$P$86,1)</f>
        <v>15</v>
      </c>
      <c r="C21" s="64"/>
      <c r="D21" s="65" t="s">
        <v>564</v>
      </c>
      <c r="E21" s="159" t="n">
        <v>1510</v>
      </c>
      <c r="F21" s="160" t="n">
        <v>1.7</v>
      </c>
      <c r="G21" s="68" t="s">
        <v>573</v>
      </c>
      <c r="H21" s="69" t="s">
        <v>574</v>
      </c>
      <c r="I21" s="70" t="n">
        <v>3</v>
      </c>
      <c r="J21" s="68" t="s">
        <v>25</v>
      </c>
      <c r="K21" s="71" t="n">
        <v>7.26</v>
      </c>
      <c r="L21" s="72" t="s">
        <v>35</v>
      </c>
      <c r="M21" s="73" t="s">
        <v>36</v>
      </c>
      <c r="N21" s="74"/>
      <c r="O21" s="75"/>
      <c r="P21" s="8" t="n">
        <f aca="false">E21/100</f>
        <v>15.1</v>
      </c>
      <c r="R21" s="1" t="n">
        <v>18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P22,$P$7:$P$86,1)</f>
        <v>16</v>
      </c>
      <c r="C22" s="77"/>
      <c r="D22" s="78" t="s">
        <v>564</v>
      </c>
      <c r="E22" s="172" t="n">
        <v>1514</v>
      </c>
      <c r="F22" s="173" t="n">
        <v>1.7</v>
      </c>
      <c r="G22" s="81" t="s">
        <v>222</v>
      </c>
      <c r="H22" s="82" t="s">
        <v>171</v>
      </c>
      <c r="I22" s="83" t="n">
        <v>3</v>
      </c>
      <c r="J22" s="81" t="s">
        <v>25</v>
      </c>
      <c r="K22" s="84" t="n">
        <v>7.26</v>
      </c>
      <c r="L22" s="85" t="s">
        <v>35</v>
      </c>
      <c r="M22" s="86" t="s">
        <v>36</v>
      </c>
      <c r="N22" s="87"/>
      <c r="O22" s="75"/>
      <c r="P22" s="8" t="n">
        <f aca="false">E22/100</f>
        <v>15.14</v>
      </c>
      <c r="R22" s="8" t="n">
        <v>19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P23,$P$7:$P$86,1)</f>
        <v>17</v>
      </c>
      <c r="C23" s="44" t="n">
        <v>2</v>
      </c>
      <c r="D23" s="45" t="s">
        <v>564</v>
      </c>
      <c r="E23" s="46" t="n">
        <v>1517</v>
      </c>
      <c r="F23" s="47" t="n">
        <v>0</v>
      </c>
      <c r="G23" s="48" t="s">
        <v>575</v>
      </c>
      <c r="H23" s="49" t="s">
        <v>331</v>
      </c>
      <c r="I23" s="50" t="n">
        <v>3</v>
      </c>
      <c r="J23" s="48" t="s">
        <v>60</v>
      </c>
      <c r="K23" s="51" t="n">
        <v>7.21</v>
      </c>
      <c r="L23" s="52" t="s">
        <v>86</v>
      </c>
      <c r="M23" s="53" t="s">
        <v>62</v>
      </c>
      <c r="N23" s="54"/>
      <c r="P23" s="8" t="n">
        <f aca="false">E23/100</f>
        <v>15.17</v>
      </c>
      <c r="R23" s="8" t="n">
        <v>5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P24,$P$7:$P$86,1)</f>
        <v>18</v>
      </c>
      <c r="C24" s="44" t="n">
        <v>2</v>
      </c>
      <c r="D24" s="45" t="s">
        <v>564</v>
      </c>
      <c r="E24" s="46" t="n">
        <v>1524</v>
      </c>
      <c r="F24" s="47" t="n">
        <v>0.9</v>
      </c>
      <c r="G24" s="48" t="s">
        <v>576</v>
      </c>
      <c r="H24" s="165" t="s">
        <v>577</v>
      </c>
      <c r="I24" s="50" t="n">
        <v>2</v>
      </c>
      <c r="J24" s="48" t="s">
        <v>25</v>
      </c>
      <c r="K24" s="51" t="n">
        <v>9.13</v>
      </c>
      <c r="L24" s="52" t="s">
        <v>578</v>
      </c>
      <c r="M24" s="170" t="s">
        <v>579</v>
      </c>
      <c r="N24" s="54"/>
      <c r="P24" s="8" t="n">
        <f aca="false">E24/100</f>
        <v>15.24</v>
      </c>
      <c r="R24" s="1" t="n">
        <v>6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P25,$P$7:$P$86,1)</f>
        <v>19</v>
      </c>
      <c r="C25" s="44" t="n">
        <v>2</v>
      </c>
      <c r="D25" s="88" t="s">
        <v>564</v>
      </c>
      <c r="E25" s="46" t="n">
        <v>1526</v>
      </c>
      <c r="F25" s="55" t="n">
        <v>1.7</v>
      </c>
      <c r="G25" s="56" t="s">
        <v>580</v>
      </c>
      <c r="H25" s="49" t="s">
        <v>581</v>
      </c>
      <c r="I25" s="58" t="n">
        <v>2</v>
      </c>
      <c r="J25" s="48" t="s">
        <v>25</v>
      </c>
      <c r="K25" s="91" t="n">
        <v>7.26</v>
      </c>
      <c r="L25" s="52" t="s">
        <v>35</v>
      </c>
      <c r="M25" s="53" t="s">
        <v>36</v>
      </c>
      <c r="N25" s="54"/>
      <c r="P25" s="8" t="n">
        <f aca="false">E25/100</f>
        <v>15.26</v>
      </c>
      <c r="R25" s="8" t="n">
        <v>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P26,$P$7:$P$86,1)</f>
        <v>20</v>
      </c>
      <c r="C26" s="94" t="n">
        <v>2</v>
      </c>
      <c r="D26" s="95" t="s">
        <v>564</v>
      </c>
      <c r="E26" s="124" t="n">
        <v>1528</v>
      </c>
      <c r="F26" s="125" t="n">
        <v>0.4</v>
      </c>
      <c r="G26" s="98" t="s">
        <v>282</v>
      </c>
      <c r="H26" s="99" t="s">
        <v>67</v>
      </c>
      <c r="I26" s="100" t="n">
        <v>3</v>
      </c>
      <c r="J26" s="98" t="s">
        <v>25</v>
      </c>
      <c r="K26" s="101" t="n">
        <v>7.25</v>
      </c>
      <c r="L26" s="168" t="s">
        <v>35</v>
      </c>
      <c r="M26" s="103" t="s">
        <v>36</v>
      </c>
      <c r="N26" s="104"/>
      <c r="P26" s="8" t="n">
        <f aca="false">E26/100</f>
        <v>15.28</v>
      </c>
      <c r="R26" s="8" t="n">
        <v>29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P27,$P$7:$P$86,1)</f>
        <v>21</v>
      </c>
      <c r="C27" s="106" t="n">
        <v>2</v>
      </c>
      <c r="D27" s="107" t="s">
        <v>564</v>
      </c>
      <c r="E27" s="129" t="n">
        <v>1538</v>
      </c>
      <c r="F27" s="130" t="n">
        <v>2</v>
      </c>
      <c r="G27" s="110" t="s">
        <v>582</v>
      </c>
      <c r="H27" s="111" t="s">
        <v>143</v>
      </c>
      <c r="I27" s="112" t="n">
        <v>3</v>
      </c>
      <c r="J27" s="110" t="s">
        <v>20</v>
      </c>
      <c r="K27" s="113" t="n">
        <v>7.21</v>
      </c>
      <c r="L27" s="132" t="s">
        <v>21</v>
      </c>
      <c r="M27" s="133" t="s">
        <v>22</v>
      </c>
      <c r="N27" s="116"/>
      <c r="P27" s="8" t="n">
        <f aca="false">E27/100</f>
        <v>15.38</v>
      </c>
      <c r="R27" s="1" t="n">
        <v>3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P28,$P$7:$P$86,1)</f>
        <v>22</v>
      </c>
      <c r="C28" s="44" t="n">
        <v>2</v>
      </c>
      <c r="D28" s="88" t="s">
        <v>564</v>
      </c>
      <c r="E28" s="46" t="n">
        <v>1543</v>
      </c>
      <c r="F28" s="47" t="n">
        <v>1</v>
      </c>
      <c r="G28" s="48" t="s">
        <v>583</v>
      </c>
      <c r="H28" s="49" t="s">
        <v>34</v>
      </c>
      <c r="I28" s="50" t="n">
        <v>3</v>
      </c>
      <c r="J28" s="48" t="s">
        <v>25</v>
      </c>
      <c r="K28" s="91" t="n">
        <v>6.28</v>
      </c>
      <c r="L28" s="52" t="s">
        <v>281</v>
      </c>
      <c r="M28" s="53" t="s">
        <v>159</v>
      </c>
      <c r="N28" s="54"/>
      <c r="P28" s="8" t="n">
        <f aca="false">E28/100</f>
        <v>15.43</v>
      </c>
      <c r="R28" s="1" t="n">
        <v>44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P29,$P$7:$P$86,1)</f>
        <v>23</v>
      </c>
      <c r="C29" s="44" t="n">
        <v>2</v>
      </c>
      <c r="D29" s="88" t="s">
        <v>564</v>
      </c>
      <c r="E29" s="46" t="n">
        <v>1545</v>
      </c>
      <c r="F29" s="47" t="n">
        <v>0</v>
      </c>
      <c r="G29" s="48" t="s">
        <v>584</v>
      </c>
      <c r="H29" s="154" t="s">
        <v>218</v>
      </c>
      <c r="I29" s="50" t="n">
        <v>2</v>
      </c>
      <c r="J29" s="48" t="s">
        <v>60</v>
      </c>
      <c r="K29" s="91" t="n">
        <v>6.23</v>
      </c>
      <c r="L29" s="52" t="s">
        <v>61</v>
      </c>
      <c r="M29" s="53" t="s">
        <v>62</v>
      </c>
      <c r="N29" s="54"/>
      <c r="O29" s="75"/>
      <c r="P29" s="8" t="n">
        <f aca="false">E29/100</f>
        <v>15.45</v>
      </c>
      <c r="R29" s="1" t="n">
        <v>2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P30,$P$7:$P$86,1)</f>
        <v>23</v>
      </c>
      <c r="C30" s="44"/>
      <c r="D30" s="88" t="s">
        <v>564</v>
      </c>
      <c r="E30" s="46" t="n">
        <v>1545</v>
      </c>
      <c r="F30" s="47" t="n">
        <v>1.7</v>
      </c>
      <c r="G30" s="48" t="s">
        <v>585</v>
      </c>
      <c r="H30" s="49" t="s">
        <v>64</v>
      </c>
      <c r="I30" s="50" t="n">
        <v>3</v>
      </c>
      <c r="J30" s="48" t="s">
        <v>47</v>
      </c>
      <c r="K30" s="91" t="n">
        <v>6.3</v>
      </c>
      <c r="L30" s="52" t="s">
        <v>65</v>
      </c>
      <c r="M30" s="53" t="s">
        <v>49</v>
      </c>
      <c r="N30" s="54"/>
      <c r="P30" s="8" t="n">
        <f aca="false">E30/100</f>
        <v>15.45</v>
      </c>
      <c r="R30" s="1" t="n">
        <v>1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P31,$P$7:$P$86,1)</f>
        <v>25</v>
      </c>
      <c r="C31" s="64" t="n">
        <v>2</v>
      </c>
      <c r="D31" s="65" t="s">
        <v>564</v>
      </c>
      <c r="E31" s="159" t="n">
        <v>1546</v>
      </c>
      <c r="F31" s="160" t="n">
        <v>1.9</v>
      </c>
      <c r="G31" s="68" t="s">
        <v>586</v>
      </c>
      <c r="H31" s="69" t="s">
        <v>171</v>
      </c>
      <c r="I31" s="70" t="n">
        <v>2</v>
      </c>
      <c r="J31" s="68" t="s">
        <v>25</v>
      </c>
      <c r="K31" s="71" t="n">
        <v>7.26</v>
      </c>
      <c r="L31" s="72" t="s">
        <v>35</v>
      </c>
      <c r="M31" s="73" t="s">
        <v>36</v>
      </c>
      <c r="N31" s="74"/>
      <c r="P31" s="8" t="n">
        <f aca="false">E31/100</f>
        <v>15.46</v>
      </c>
      <c r="R31" s="8" t="n">
        <v>45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P32,$P$7:$P$86,1)</f>
        <v>26</v>
      </c>
      <c r="C32" s="77" t="n">
        <v>2</v>
      </c>
      <c r="D32" s="78" t="s">
        <v>564</v>
      </c>
      <c r="E32" s="172" t="n">
        <v>1548</v>
      </c>
      <c r="F32" s="173" t="n">
        <v>2</v>
      </c>
      <c r="G32" s="81" t="s">
        <v>587</v>
      </c>
      <c r="H32" s="82" t="s">
        <v>123</v>
      </c>
      <c r="I32" s="83" t="n">
        <v>3</v>
      </c>
      <c r="J32" s="81" t="s">
        <v>20</v>
      </c>
      <c r="K32" s="84" t="n">
        <v>7.21</v>
      </c>
      <c r="L32" s="326" t="s">
        <v>21</v>
      </c>
      <c r="M32" s="327" t="s">
        <v>22</v>
      </c>
      <c r="N32" s="87"/>
      <c r="P32" s="8" t="n">
        <f aca="false">E32/100</f>
        <v>15.48</v>
      </c>
      <c r="R32" s="1" t="n">
        <v>4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P33,$P$7:$P$86,1)</f>
        <v>27</v>
      </c>
      <c r="C33" s="44" t="n">
        <v>2</v>
      </c>
      <c r="D33" s="45" t="s">
        <v>564</v>
      </c>
      <c r="E33" s="46" t="n">
        <v>1552</v>
      </c>
      <c r="F33" s="47" t="n">
        <v>1.3</v>
      </c>
      <c r="G33" s="48" t="s">
        <v>588</v>
      </c>
      <c r="H33" s="165" t="s">
        <v>589</v>
      </c>
      <c r="I33" s="50" t="n">
        <v>2</v>
      </c>
      <c r="J33" s="48" t="s">
        <v>25</v>
      </c>
      <c r="K33" s="51" t="n">
        <v>10.01</v>
      </c>
      <c r="L33" s="119" t="s">
        <v>235</v>
      </c>
      <c r="M33" s="170" t="s">
        <v>159</v>
      </c>
      <c r="N33" s="54"/>
      <c r="P33" s="8" t="n">
        <f aca="false">E33/100</f>
        <v>15.52</v>
      </c>
      <c r="R33" s="8" t="n">
        <v>6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P34,$P$7:$P$86,1)</f>
        <v>28</v>
      </c>
      <c r="C34" s="44"/>
      <c r="D34" s="88" t="s">
        <v>564</v>
      </c>
      <c r="E34" s="46" t="n">
        <v>1555</v>
      </c>
      <c r="F34" s="47" t="n">
        <v>-1.7</v>
      </c>
      <c r="G34" s="48" t="s">
        <v>590</v>
      </c>
      <c r="H34" s="49" t="s">
        <v>54</v>
      </c>
      <c r="I34" s="50" t="n">
        <v>3</v>
      </c>
      <c r="J34" s="48" t="s">
        <v>30</v>
      </c>
      <c r="K34" s="91" t="n">
        <v>7.13</v>
      </c>
      <c r="L34" s="52" t="s">
        <v>394</v>
      </c>
      <c r="M34" s="53" t="s">
        <v>32</v>
      </c>
      <c r="N34" s="54"/>
      <c r="O34" s="75"/>
      <c r="P34" s="8" t="n">
        <f aca="false">E34/100</f>
        <v>15.55</v>
      </c>
      <c r="R34" s="8" t="n">
        <v>2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P35,$P$7:$P$86,1)</f>
        <v>28</v>
      </c>
      <c r="C35" s="44" t="n">
        <v>2</v>
      </c>
      <c r="D35" s="88" t="s">
        <v>564</v>
      </c>
      <c r="E35" s="46" t="n">
        <v>1555</v>
      </c>
      <c r="F35" s="47" t="n">
        <v>0</v>
      </c>
      <c r="G35" s="48" t="s">
        <v>591</v>
      </c>
      <c r="H35" s="49" t="s">
        <v>592</v>
      </c>
      <c r="I35" s="50" t="n">
        <v>3</v>
      </c>
      <c r="J35" s="48" t="s">
        <v>60</v>
      </c>
      <c r="K35" s="91" t="n">
        <v>7.21</v>
      </c>
      <c r="L35" s="52" t="s">
        <v>86</v>
      </c>
      <c r="M35" s="53" t="s">
        <v>62</v>
      </c>
      <c r="N35" s="54"/>
      <c r="P35" s="8" t="n">
        <f aca="false">E35/100</f>
        <v>15.55</v>
      </c>
      <c r="R35" s="8" t="n">
        <v>1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P36,$P$7:$P$86,1)</f>
        <v>30</v>
      </c>
      <c r="C36" s="94"/>
      <c r="D36" s="95" t="s">
        <v>564</v>
      </c>
      <c r="E36" s="124" t="n">
        <v>1560</v>
      </c>
      <c r="F36" s="125" t="n">
        <v>1.6</v>
      </c>
      <c r="G36" s="98" t="s">
        <v>593</v>
      </c>
      <c r="H36" s="99" t="s">
        <v>24</v>
      </c>
      <c r="I36" s="100" t="n">
        <v>3</v>
      </c>
      <c r="J36" s="98" t="s">
        <v>25</v>
      </c>
      <c r="K36" s="101" t="n">
        <v>6.28</v>
      </c>
      <c r="L36" s="102" t="s">
        <v>80</v>
      </c>
      <c r="M36" s="103" t="s">
        <v>25</v>
      </c>
      <c r="N36" s="104"/>
      <c r="O36" s="75"/>
      <c r="P36" s="8" t="n">
        <f aca="false">E36/100</f>
        <v>15.6</v>
      </c>
      <c r="R36" s="1" t="n">
        <v>2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P37,$P$7:$P$86,1)</f>
        <v>31</v>
      </c>
      <c r="C37" s="106" t="n">
        <v>2</v>
      </c>
      <c r="D37" s="128" t="s">
        <v>564</v>
      </c>
      <c r="E37" s="129" t="n">
        <v>1563</v>
      </c>
      <c r="F37" s="130" t="n">
        <v>-0.7</v>
      </c>
      <c r="G37" s="110" t="s">
        <v>594</v>
      </c>
      <c r="H37" s="179" t="s">
        <v>487</v>
      </c>
      <c r="I37" s="112" t="n">
        <v>2</v>
      </c>
      <c r="J37" s="110" t="s">
        <v>20</v>
      </c>
      <c r="K37" s="131" t="n">
        <v>10.12</v>
      </c>
      <c r="L37" s="180" t="s">
        <v>595</v>
      </c>
      <c r="M37" s="181" t="s">
        <v>22</v>
      </c>
      <c r="N37" s="116"/>
      <c r="P37" s="8" t="n">
        <f aca="false">E37/100</f>
        <v>15.63</v>
      </c>
      <c r="R37" s="1" t="n">
        <v>62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P38,$P$7:$P$86,1)</f>
        <v>32</v>
      </c>
      <c r="C38" s="44" t="n">
        <v>2</v>
      </c>
      <c r="D38" s="45" t="s">
        <v>564</v>
      </c>
      <c r="E38" s="46" t="n">
        <v>1564</v>
      </c>
      <c r="F38" s="47" t="n">
        <v>1.8</v>
      </c>
      <c r="G38" s="48" t="s">
        <v>240</v>
      </c>
      <c r="H38" s="165" t="s">
        <v>241</v>
      </c>
      <c r="I38" s="50" t="n">
        <v>2</v>
      </c>
      <c r="J38" s="48" t="s">
        <v>20</v>
      </c>
      <c r="K38" s="51" t="n">
        <v>7.21</v>
      </c>
      <c r="L38" s="119" t="s">
        <v>21</v>
      </c>
      <c r="M38" s="170" t="s">
        <v>22</v>
      </c>
      <c r="N38" s="54"/>
      <c r="P38" s="8" t="n">
        <f aca="false">E38/100</f>
        <v>15.64</v>
      </c>
      <c r="R38" s="8" t="n">
        <v>3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P39,$P$7:$P$86,1)</f>
        <v>32</v>
      </c>
      <c r="C39" s="44" t="n">
        <v>2</v>
      </c>
      <c r="D39" s="88" t="s">
        <v>564</v>
      </c>
      <c r="E39" s="46" t="n">
        <v>1564</v>
      </c>
      <c r="F39" s="55" t="n">
        <v>1.7</v>
      </c>
      <c r="G39" s="56" t="s">
        <v>596</v>
      </c>
      <c r="H39" s="49" t="s">
        <v>597</v>
      </c>
      <c r="I39" s="58" t="n">
        <v>3</v>
      </c>
      <c r="J39" s="48" t="s">
        <v>25</v>
      </c>
      <c r="K39" s="91" t="n">
        <v>7.26</v>
      </c>
      <c r="L39" s="52" t="s">
        <v>35</v>
      </c>
      <c r="M39" s="53" t="s">
        <v>36</v>
      </c>
      <c r="N39" s="54"/>
      <c r="P39" s="8" t="n">
        <f aca="false">E39/100</f>
        <v>15.64</v>
      </c>
      <c r="R39" s="8" t="n">
        <v>6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P40,$P$7:$P$86,1)</f>
        <v>34</v>
      </c>
      <c r="C40" s="44" t="n">
        <v>2</v>
      </c>
      <c r="D40" s="45" t="s">
        <v>564</v>
      </c>
      <c r="E40" s="46" t="n">
        <v>1565</v>
      </c>
      <c r="F40" s="47" t="n">
        <v>2</v>
      </c>
      <c r="G40" s="48" t="s">
        <v>598</v>
      </c>
      <c r="H40" s="165" t="s">
        <v>163</v>
      </c>
      <c r="I40" s="50" t="n">
        <v>3</v>
      </c>
      <c r="J40" s="48" t="s">
        <v>25</v>
      </c>
      <c r="K40" s="51" t="n">
        <v>6.28</v>
      </c>
      <c r="L40" s="119" t="s">
        <v>281</v>
      </c>
      <c r="M40" s="170" t="s">
        <v>159</v>
      </c>
      <c r="N40" s="54"/>
      <c r="P40" s="8" t="n">
        <f aca="false">E40/100</f>
        <v>15.65</v>
      </c>
      <c r="R40" s="1" t="n">
        <v>6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P41,$P$7:$P$86,1)</f>
        <v>34</v>
      </c>
      <c r="C41" s="64" t="n">
        <v>2</v>
      </c>
      <c r="D41" s="65" t="s">
        <v>564</v>
      </c>
      <c r="E41" s="159" t="n">
        <v>1565</v>
      </c>
      <c r="F41" s="160" t="n">
        <v>1.5</v>
      </c>
      <c r="G41" s="68" t="s">
        <v>334</v>
      </c>
      <c r="H41" s="216" t="s">
        <v>24</v>
      </c>
      <c r="I41" s="70" t="n">
        <v>2</v>
      </c>
      <c r="J41" s="68" t="s">
        <v>25</v>
      </c>
      <c r="K41" s="71" t="n">
        <v>10.04</v>
      </c>
      <c r="L41" s="72" t="s">
        <v>264</v>
      </c>
      <c r="M41" s="73" t="s">
        <v>25</v>
      </c>
      <c r="N41" s="74"/>
      <c r="P41" s="8" t="n">
        <f aca="false">E41/100</f>
        <v>15.65</v>
      </c>
      <c r="R41" s="1" t="n">
        <v>32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P42,$P$7:$P$86,1)</f>
        <v>36</v>
      </c>
      <c r="C42" s="77" t="n">
        <v>2</v>
      </c>
      <c r="D42" s="78" t="s">
        <v>564</v>
      </c>
      <c r="E42" s="172" t="n">
        <v>1566</v>
      </c>
      <c r="F42" s="173" t="n">
        <v>1.7</v>
      </c>
      <c r="G42" s="81" t="s">
        <v>599</v>
      </c>
      <c r="H42" s="82" t="s">
        <v>234</v>
      </c>
      <c r="I42" s="83" t="n">
        <v>3</v>
      </c>
      <c r="J42" s="81" t="s">
        <v>25</v>
      </c>
      <c r="K42" s="84" t="n">
        <v>5.3</v>
      </c>
      <c r="L42" s="85" t="s">
        <v>600</v>
      </c>
      <c r="M42" s="86" t="s">
        <v>159</v>
      </c>
      <c r="N42" s="87"/>
      <c r="P42" s="8" t="n">
        <f aca="false">E42/100</f>
        <v>15.66</v>
      </c>
      <c r="R42" s="8" t="n">
        <v>3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P43,$P$7:$P$86,1)</f>
        <v>37</v>
      </c>
      <c r="C43" s="44" t="n">
        <v>2</v>
      </c>
      <c r="D43" s="45" t="s">
        <v>564</v>
      </c>
      <c r="E43" s="46" t="n">
        <v>1569</v>
      </c>
      <c r="F43" s="47" t="n">
        <v>1.4</v>
      </c>
      <c r="G43" s="48" t="s">
        <v>601</v>
      </c>
      <c r="H43" s="165" t="s">
        <v>602</v>
      </c>
      <c r="I43" s="50" t="n">
        <v>1</v>
      </c>
      <c r="J43" s="48" t="s">
        <v>47</v>
      </c>
      <c r="K43" s="51" t="n">
        <v>9.08</v>
      </c>
      <c r="L43" s="119" t="s">
        <v>603</v>
      </c>
      <c r="M43" s="170" t="s">
        <v>604</v>
      </c>
      <c r="N43" s="54"/>
      <c r="P43" s="8" t="n">
        <f aca="false">E43/100</f>
        <v>15.69</v>
      </c>
      <c r="R43" s="8" t="n">
        <v>65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P44,$P$7:$P$86,1)</f>
        <v>38</v>
      </c>
      <c r="C44" s="44" t="n">
        <v>2</v>
      </c>
      <c r="D44" s="45" t="s">
        <v>564</v>
      </c>
      <c r="E44" s="46" t="n">
        <v>1575</v>
      </c>
      <c r="F44" s="47" t="n">
        <v>0.1</v>
      </c>
      <c r="G44" s="48" t="s">
        <v>605</v>
      </c>
      <c r="H44" s="165" t="s">
        <v>606</v>
      </c>
      <c r="I44" s="50" t="n">
        <v>3</v>
      </c>
      <c r="J44" s="48" t="s">
        <v>25</v>
      </c>
      <c r="K44" s="51" t="n">
        <v>7.11</v>
      </c>
      <c r="L44" s="119" t="s">
        <v>226</v>
      </c>
      <c r="M44" s="170" t="s">
        <v>607</v>
      </c>
      <c r="N44" s="54"/>
      <c r="P44" s="8" t="n">
        <f aca="false">E44/100</f>
        <v>15.75</v>
      </c>
      <c r="R44" s="1" t="n">
        <v>6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P45,$P$7:$P$86,1)</f>
        <v>39</v>
      </c>
      <c r="C45" s="44" t="n">
        <v>2</v>
      </c>
      <c r="D45" s="45" t="s">
        <v>564</v>
      </c>
      <c r="E45" s="46" t="n">
        <v>1578</v>
      </c>
      <c r="F45" s="47" t="n">
        <v>1.3</v>
      </c>
      <c r="G45" s="48" t="s">
        <v>233</v>
      </c>
      <c r="H45" s="165" t="s">
        <v>234</v>
      </c>
      <c r="I45" s="50" t="n">
        <v>2</v>
      </c>
      <c r="J45" s="48" t="s">
        <v>25</v>
      </c>
      <c r="K45" s="51" t="n">
        <v>10.01</v>
      </c>
      <c r="L45" s="119" t="s">
        <v>235</v>
      </c>
      <c r="M45" s="170" t="s">
        <v>159</v>
      </c>
      <c r="N45" s="54"/>
      <c r="P45" s="8" t="n">
        <f aca="false">E45/100</f>
        <v>15.78</v>
      </c>
      <c r="R45" s="8" t="n">
        <v>67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P46,$P$7:$P$86,1)</f>
        <v>40</v>
      </c>
      <c r="C46" s="94"/>
      <c r="D46" s="95" t="s">
        <v>564</v>
      </c>
      <c r="E46" s="124" t="n">
        <v>1581</v>
      </c>
      <c r="F46" s="125" t="n">
        <v>-1.2</v>
      </c>
      <c r="G46" s="98" t="s">
        <v>608</v>
      </c>
      <c r="H46" s="99" t="s">
        <v>373</v>
      </c>
      <c r="I46" s="100" t="n">
        <v>2</v>
      </c>
      <c r="J46" s="98" t="s">
        <v>25</v>
      </c>
      <c r="K46" s="101" t="n">
        <v>11.03</v>
      </c>
      <c r="L46" s="102" t="s">
        <v>609</v>
      </c>
      <c r="M46" s="103" t="s">
        <v>36</v>
      </c>
      <c r="N46" s="104"/>
      <c r="O46" s="75"/>
      <c r="P46" s="8" t="n">
        <f aca="false">E46/100</f>
        <v>15.81</v>
      </c>
      <c r="R46" s="8" t="n">
        <v>23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P47,$P$7:$P$86,1)</f>
        <v>41</v>
      </c>
      <c r="C47" s="106" t="n">
        <v>2</v>
      </c>
      <c r="D47" s="107" t="s">
        <v>564</v>
      </c>
      <c r="E47" s="129" t="n">
        <v>1582</v>
      </c>
      <c r="F47" s="130" t="n">
        <v>1.3</v>
      </c>
      <c r="G47" s="110" t="s">
        <v>610</v>
      </c>
      <c r="H47" s="179" t="s">
        <v>611</v>
      </c>
      <c r="I47" s="112" t="n">
        <v>3</v>
      </c>
      <c r="J47" s="110" t="s">
        <v>25</v>
      </c>
      <c r="K47" s="113" t="n">
        <v>7.25</v>
      </c>
      <c r="L47" s="180" t="s">
        <v>35</v>
      </c>
      <c r="M47" s="133" t="s">
        <v>36</v>
      </c>
      <c r="N47" s="116"/>
      <c r="P47" s="8" t="n">
        <f aca="false">E47/100</f>
        <v>15.82</v>
      </c>
      <c r="R47" s="1" t="n">
        <v>34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P48,$P$7:$P$86,1)</f>
        <v>42</v>
      </c>
      <c r="C48" s="44" t="n">
        <v>2</v>
      </c>
      <c r="D48" s="45" t="s">
        <v>564</v>
      </c>
      <c r="E48" s="46" t="n">
        <v>1587</v>
      </c>
      <c r="F48" s="47" t="n">
        <v>1.5</v>
      </c>
      <c r="G48" s="48" t="s">
        <v>116</v>
      </c>
      <c r="H48" s="165" t="s">
        <v>54</v>
      </c>
      <c r="I48" s="50" t="n">
        <v>2</v>
      </c>
      <c r="J48" s="48" t="s">
        <v>30</v>
      </c>
      <c r="K48" s="51" t="n">
        <v>10.04</v>
      </c>
      <c r="L48" s="119" t="s">
        <v>117</v>
      </c>
      <c r="M48" s="170" t="s">
        <v>29</v>
      </c>
      <c r="N48" s="54"/>
      <c r="P48" s="8" t="n">
        <f aca="false">E48/100</f>
        <v>15.87</v>
      </c>
      <c r="R48" s="1" t="n">
        <v>6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P49,$P$7:$P$86,1)</f>
        <v>43</v>
      </c>
      <c r="C49" s="44" t="n">
        <v>2</v>
      </c>
      <c r="D49" s="45" t="s">
        <v>564</v>
      </c>
      <c r="E49" s="46" t="n">
        <v>1590</v>
      </c>
      <c r="F49" s="47" t="n">
        <v>0.4</v>
      </c>
      <c r="G49" s="48" t="s">
        <v>612</v>
      </c>
      <c r="H49" s="165" t="s">
        <v>311</v>
      </c>
      <c r="I49" s="50" t="n">
        <v>3</v>
      </c>
      <c r="J49" s="48" t="s">
        <v>30</v>
      </c>
      <c r="K49" s="51" t="n">
        <v>6.3</v>
      </c>
      <c r="L49" s="119" t="s">
        <v>31</v>
      </c>
      <c r="M49" s="170" t="s">
        <v>32</v>
      </c>
      <c r="N49" s="54"/>
      <c r="P49" s="8" t="n">
        <f aca="false">E49/100</f>
        <v>15.9</v>
      </c>
      <c r="R49" s="8" t="n">
        <v>6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P50,$P$7:$P$86,1)</f>
        <v>43</v>
      </c>
      <c r="C50" s="44" t="n">
        <v>2</v>
      </c>
      <c r="D50" s="45" t="s">
        <v>564</v>
      </c>
      <c r="E50" s="46" t="n">
        <v>1590</v>
      </c>
      <c r="F50" s="47" t="n">
        <v>-0.4</v>
      </c>
      <c r="G50" s="48" t="s">
        <v>613</v>
      </c>
      <c r="H50" s="165" t="s">
        <v>316</v>
      </c>
      <c r="I50" s="50" t="n">
        <v>3</v>
      </c>
      <c r="J50" s="48" t="s">
        <v>30</v>
      </c>
      <c r="K50" s="51" t="n">
        <v>7.23</v>
      </c>
      <c r="L50" s="119" t="s">
        <v>326</v>
      </c>
      <c r="M50" s="170" t="s">
        <v>29</v>
      </c>
      <c r="N50" s="54"/>
      <c r="P50" s="8" t="n">
        <f aca="false">E50/100</f>
        <v>15.9</v>
      </c>
      <c r="R50" s="1" t="n">
        <v>7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P51,$P$7:$P$86,1)</f>
        <v>43</v>
      </c>
      <c r="C51" s="64" t="n">
        <v>2</v>
      </c>
      <c r="D51" s="65" t="s">
        <v>564</v>
      </c>
      <c r="E51" s="159" t="n">
        <v>1590</v>
      </c>
      <c r="F51" s="160" t="n">
        <v>1.4</v>
      </c>
      <c r="G51" s="68" t="s">
        <v>614</v>
      </c>
      <c r="H51" s="69" t="s">
        <v>102</v>
      </c>
      <c r="I51" s="70" t="n">
        <v>2</v>
      </c>
      <c r="J51" s="68" t="s">
        <v>47</v>
      </c>
      <c r="K51" s="71" t="n">
        <v>9.08</v>
      </c>
      <c r="L51" s="72" t="s">
        <v>603</v>
      </c>
      <c r="M51" s="73" t="s">
        <v>604</v>
      </c>
      <c r="N51" s="74"/>
      <c r="P51" s="8" t="n">
        <f aca="false">E51/100</f>
        <v>15.9</v>
      </c>
      <c r="R51" s="8" t="n">
        <v>4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P52,$P$7:$P$86,1)</f>
        <v>46</v>
      </c>
      <c r="C52" s="77" t="n">
        <v>2</v>
      </c>
      <c r="D52" s="171" t="s">
        <v>564</v>
      </c>
      <c r="E52" s="172" t="n">
        <v>1594</v>
      </c>
      <c r="F52" s="173" t="n">
        <v>1.4</v>
      </c>
      <c r="G52" s="81" t="s">
        <v>615</v>
      </c>
      <c r="H52" s="174" t="s">
        <v>616</v>
      </c>
      <c r="I52" s="83" t="n">
        <v>3</v>
      </c>
      <c r="J52" s="81" t="s">
        <v>25</v>
      </c>
      <c r="K52" s="175" t="n">
        <v>6.28</v>
      </c>
      <c r="L52" s="176" t="s">
        <v>223</v>
      </c>
      <c r="M52" s="177" t="s">
        <v>224</v>
      </c>
      <c r="N52" s="87"/>
      <c r="P52" s="8" t="n">
        <f aca="false">E52/100</f>
        <v>15.94</v>
      </c>
      <c r="R52" s="8" t="n">
        <v>7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P53,$P$7:$P$86,1)</f>
        <v>47</v>
      </c>
      <c r="C53" s="44" t="n">
        <v>2</v>
      </c>
      <c r="D53" s="88" t="s">
        <v>564</v>
      </c>
      <c r="E53" s="46" t="n">
        <v>1595</v>
      </c>
      <c r="F53" s="47" t="n">
        <v>2</v>
      </c>
      <c r="G53" s="48" t="s">
        <v>617</v>
      </c>
      <c r="H53" s="49" t="s">
        <v>618</v>
      </c>
      <c r="I53" s="50" t="n">
        <v>3</v>
      </c>
      <c r="J53" s="48" t="s">
        <v>47</v>
      </c>
      <c r="K53" s="91" t="n">
        <v>6.29</v>
      </c>
      <c r="L53" s="52" t="s">
        <v>65</v>
      </c>
      <c r="M53" s="53" t="s">
        <v>49</v>
      </c>
      <c r="N53" s="54"/>
      <c r="O53" s="1"/>
      <c r="P53" s="8" t="n">
        <f aca="false">E53/100</f>
        <v>15.95</v>
      </c>
      <c r="Q53" s="1"/>
      <c r="R53" s="1" t="n">
        <v>7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P54,$P$7:$P$86,1)</f>
        <v>47</v>
      </c>
      <c r="C54" s="44" t="n">
        <v>2</v>
      </c>
      <c r="D54" s="45" t="s">
        <v>564</v>
      </c>
      <c r="E54" s="46" t="n">
        <v>1595</v>
      </c>
      <c r="F54" s="47" t="n">
        <v>1.7</v>
      </c>
      <c r="G54" s="48" t="s">
        <v>619</v>
      </c>
      <c r="H54" s="165" t="s">
        <v>337</v>
      </c>
      <c r="I54" s="50" t="n">
        <v>3</v>
      </c>
      <c r="J54" s="48" t="s">
        <v>47</v>
      </c>
      <c r="K54" s="51" t="n">
        <v>6.3</v>
      </c>
      <c r="L54" s="119" t="s">
        <v>65</v>
      </c>
      <c r="M54" s="170" t="s">
        <v>49</v>
      </c>
      <c r="N54" s="54"/>
      <c r="O54" s="1"/>
      <c r="P54" s="8" t="n">
        <f aca="false">E54/100</f>
        <v>15.95</v>
      </c>
      <c r="Q54" s="1"/>
      <c r="R54" s="1" t="n">
        <v>7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P55,$P$7:$P$86,1)</f>
        <v>47</v>
      </c>
      <c r="C55" s="44" t="n">
        <v>2</v>
      </c>
      <c r="D55" s="45" t="s">
        <v>564</v>
      </c>
      <c r="E55" s="46" t="n">
        <v>1595</v>
      </c>
      <c r="F55" s="47" t="n">
        <v>0.8</v>
      </c>
      <c r="G55" s="48" t="s">
        <v>620</v>
      </c>
      <c r="H55" s="165" t="s">
        <v>34</v>
      </c>
      <c r="I55" s="50" t="n">
        <v>3</v>
      </c>
      <c r="J55" s="48" t="s">
        <v>25</v>
      </c>
      <c r="K55" s="51" t="n">
        <v>7.25</v>
      </c>
      <c r="L55" s="119" t="s">
        <v>35</v>
      </c>
      <c r="M55" s="170" t="s">
        <v>36</v>
      </c>
      <c r="N55" s="54"/>
      <c r="P55" s="8" t="n">
        <f aca="false">E55/100</f>
        <v>15.95</v>
      </c>
      <c r="R55" s="1" t="n">
        <v>48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P56,$P$7:$P$86,1)</f>
        <v>50</v>
      </c>
      <c r="C56" s="94" t="n">
        <v>2</v>
      </c>
      <c r="D56" s="123" t="s">
        <v>564</v>
      </c>
      <c r="E56" s="124" t="n">
        <v>1596</v>
      </c>
      <c r="F56" s="125" t="n">
        <v>0.4</v>
      </c>
      <c r="G56" s="98" t="s">
        <v>621</v>
      </c>
      <c r="H56" s="167" t="s">
        <v>287</v>
      </c>
      <c r="I56" s="100" t="n">
        <v>2</v>
      </c>
      <c r="J56" s="98" t="s">
        <v>30</v>
      </c>
      <c r="K56" s="126" t="n">
        <v>6.3</v>
      </c>
      <c r="L56" s="168" t="s">
        <v>31</v>
      </c>
      <c r="M56" s="178" t="s">
        <v>32</v>
      </c>
      <c r="N56" s="104"/>
      <c r="O56" s="1"/>
      <c r="P56" s="8" t="n">
        <f aca="false">E56/100</f>
        <v>15.96</v>
      </c>
      <c r="Q56" s="1"/>
      <c r="R56" s="8" t="n">
        <v>7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P57,$P$7:$P$86,1)</f>
        <v>51</v>
      </c>
      <c r="C57" s="106" t="n">
        <v>2</v>
      </c>
      <c r="D57" s="107" t="s">
        <v>564</v>
      </c>
      <c r="E57" s="129" t="n">
        <v>1597</v>
      </c>
      <c r="F57" s="130" t="n">
        <v>1.7</v>
      </c>
      <c r="G57" s="110" t="s">
        <v>179</v>
      </c>
      <c r="H57" s="111" t="s">
        <v>180</v>
      </c>
      <c r="I57" s="112" t="n">
        <v>1</v>
      </c>
      <c r="J57" s="110" t="s">
        <v>47</v>
      </c>
      <c r="K57" s="113" t="n">
        <v>6.3</v>
      </c>
      <c r="L57" s="132" t="s">
        <v>65</v>
      </c>
      <c r="M57" s="133" t="s">
        <v>49</v>
      </c>
      <c r="N57" s="116"/>
      <c r="O57" s="75"/>
      <c r="P57" s="8" t="n">
        <f aca="false">E57/100</f>
        <v>15.97</v>
      </c>
      <c r="R57" s="1" t="n">
        <v>2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P58,$P$7:$P$86,1)</f>
        <v>52</v>
      </c>
      <c r="C58" s="44" t="n">
        <v>2</v>
      </c>
      <c r="D58" s="88" t="s">
        <v>564</v>
      </c>
      <c r="E58" s="46" t="n">
        <v>1598</v>
      </c>
      <c r="F58" s="47" t="n">
        <v>1.7</v>
      </c>
      <c r="G58" s="48" t="s">
        <v>622</v>
      </c>
      <c r="H58" s="49" t="s">
        <v>42</v>
      </c>
      <c r="I58" s="50" t="n">
        <v>2</v>
      </c>
      <c r="J58" s="48" t="s">
        <v>25</v>
      </c>
      <c r="K58" s="91" t="n">
        <v>9.13</v>
      </c>
      <c r="L58" s="92" t="s">
        <v>172</v>
      </c>
      <c r="M58" s="61" t="s">
        <v>173</v>
      </c>
      <c r="N58" s="54"/>
      <c r="P58" s="8" t="n">
        <f aca="false">E58/100</f>
        <v>15.98</v>
      </c>
      <c r="R58" s="8" t="n">
        <v>3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P59,$P$7:$P$86,1)</f>
        <v>53</v>
      </c>
      <c r="C59" s="44" t="n">
        <v>2</v>
      </c>
      <c r="D59" s="45" t="s">
        <v>564</v>
      </c>
      <c r="E59" s="46" t="n">
        <v>1599</v>
      </c>
      <c r="F59" s="47" t="n">
        <v>-0.4</v>
      </c>
      <c r="G59" s="48" t="s">
        <v>623</v>
      </c>
      <c r="H59" s="165" t="s">
        <v>163</v>
      </c>
      <c r="I59" s="50" t="n">
        <v>2</v>
      </c>
      <c r="J59" s="48" t="s">
        <v>25</v>
      </c>
      <c r="K59" s="51" t="n">
        <v>7.11</v>
      </c>
      <c r="L59" s="119" t="s">
        <v>226</v>
      </c>
      <c r="M59" s="170" t="s">
        <v>227</v>
      </c>
      <c r="N59" s="54"/>
      <c r="O59" s="1"/>
      <c r="P59" s="8" t="n">
        <f aca="false">E59/100</f>
        <v>15.99</v>
      </c>
      <c r="Q59" s="1"/>
      <c r="R59" s="1" t="n">
        <v>7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P60,$P$7:$P$86,1)</f>
        <v>54</v>
      </c>
      <c r="C60" s="44" t="n">
        <v>2</v>
      </c>
      <c r="D60" s="45" t="s">
        <v>564</v>
      </c>
      <c r="E60" s="46" t="n">
        <v>1600</v>
      </c>
      <c r="F60" s="47" t="n">
        <v>-0.9</v>
      </c>
      <c r="G60" s="48" t="s">
        <v>624</v>
      </c>
      <c r="H60" s="165" t="s">
        <v>59</v>
      </c>
      <c r="I60" s="50" t="n">
        <v>3</v>
      </c>
      <c r="J60" s="48" t="s">
        <v>60</v>
      </c>
      <c r="K60" s="51" t="n">
        <v>7.2</v>
      </c>
      <c r="L60" s="119" t="s">
        <v>86</v>
      </c>
      <c r="M60" s="170" t="s">
        <v>62</v>
      </c>
      <c r="N60" s="54"/>
      <c r="O60" s="1"/>
      <c r="P60" s="8" t="n">
        <f aca="false">E60/100</f>
        <v>16</v>
      </c>
      <c r="Q60" s="1"/>
      <c r="R60" s="8" t="n">
        <v>7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P61,$P$7:$P$86,1)</f>
        <v>55</v>
      </c>
      <c r="C61" s="64" t="n">
        <v>2</v>
      </c>
      <c r="D61" s="65" t="s">
        <v>564</v>
      </c>
      <c r="E61" s="159" t="n">
        <v>1601</v>
      </c>
      <c r="F61" s="160" t="n">
        <v>1.7</v>
      </c>
      <c r="G61" s="68" t="s">
        <v>625</v>
      </c>
      <c r="H61" s="69" t="s">
        <v>626</v>
      </c>
      <c r="I61" s="70" t="n">
        <v>2</v>
      </c>
      <c r="J61" s="68" t="s">
        <v>47</v>
      </c>
      <c r="K61" s="71" t="n">
        <v>6.3</v>
      </c>
      <c r="L61" s="72" t="s">
        <v>65</v>
      </c>
      <c r="M61" s="73" t="s">
        <v>49</v>
      </c>
      <c r="N61" s="74"/>
      <c r="O61" s="1"/>
      <c r="P61" s="8" t="n">
        <f aca="false">E61/100</f>
        <v>16.01</v>
      </c>
      <c r="Q61" s="1"/>
      <c r="R61" s="1" t="n">
        <v>7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P62,$P$7:$P$86,1)</f>
        <v>55</v>
      </c>
      <c r="C62" s="77" t="n">
        <v>2</v>
      </c>
      <c r="D62" s="171" t="s">
        <v>564</v>
      </c>
      <c r="E62" s="172" t="n">
        <v>1601</v>
      </c>
      <c r="F62" s="173" t="n">
        <v>1.3</v>
      </c>
      <c r="G62" s="81" t="s">
        <v>627</v>
      </c>
      <c r="H62" s="174" t="s">
        <v>628</v>
      </c>
      <c r="I62" s="83" t="n">
        <v>2</v>
      </c>
      <c r="J62" s="81" t="s">
        <v>25</v>
      </c>
      <c r="K62" s="175" t="n">
        <v>10.01</v>
      </c>
      <c r="L62" s="176" t="s">
        <v>235</v>
      </c>
      <c r="M62" s="177" t="s">
        <v>159</v>
      </c>
      <c r="N62" s="87"/>
      <c r="P62" s="8" t="n">
        <f aca="false">E62/100</f>
        <v>16.01</v>
      </c>
      <c r="R62" s="8" t="n">
        <v>4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P63,$P$7:$P$86,1)</f>
        <v>57</v>
      </c>
      <c r="C63" s="44" t="n">
        <v>2</v>
      </c>
      <c r="D63" s="88" t="s">
        <v>564</v>
      </c>
      <c r="E63" s="46" t="n">
        <v>1602</v>
      </c>
      <c r="F63" s="55" t="n">
        <v>1.7</v>
      </c>
      <c r="G63" s="56" t="s">
        <v>629</v>
      </c>
      <c r="H63" s="49" t="s">
        <v>119</v>
      </c>
      <c r="I63" s="58" t="n">
        <v>3</v>
      </c>
      <c r="J63" s="48" t="s">
        <v>47</v>
      </c>
      <c r="K63" s="91" t="n">
        <v>6.3</v>
      </c>
      <c r="L63" s="52" t="s">
        <v>65</v>
      </c>
      <c r="M63" s="53" t="s">
        <v>49</v>
      </c>
      <c r="N63" s="54"/>
      <c r="O63" s="75"/>
      <c r="P63" s="8" t="n">
        <f aca="false">E63/100</f>
        <v>16.02</v>
      </c>
      <c r="R63" s="8" t="n">
        <v>2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P64,$P$7:$P$86,1)</f>
        <v>58</v>
      </c>
      <c r="C64" s="44" t="n">
        <v>2</v>
      </c>
      <c r="D64" s="45" t="s">
        <v>564</v>
      </c>
      <c r="E64" s="46" t="n">
        <v>1603</v>
      </c>
      <c r="F64" s="47" t="n">
        <v>2</v>
      </c>
      <c r="G64" s="48" t="s">
        <v>630</v>
      </c>
      <c r="H64" s="165" t="s">
        <v>157</v>
      </c>
      <c r="I64" s="50" t="n">
        <v>3</v>
      </c>
      <c r="J64" s="48" t="s">
        <v>20</v>
      </c>
      <c r="K64" s="51" t="n">
        <v>7.21</v>
      </c>
      <c r="L64" s="119" t="s">
        <v>21</v>
      </c>
      <c r="M64" s="170" t="s">
        <v>22</v>
      </c>
      <c r="N64" s="54"/>
      <c r="O64" s="1"/>
      <c r="P64" s="8" t="n">
        <f aca="false">E64/100</f>
        <v>16.03</v>
      </c>
      <c r="Q64" s="1"/>
      <c r="R64" s="8" t="n">
        <v>79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P65,$P$7:$P$86,1)</f>
        <v>59</v>
      </c>
      <c r="C65" s="44" t="n">
        <v>2</v>
      </c>
      <c r="D65" s="45" t="s">
        <v>564</v>
      </c>
      <c r="E65" s="46" t="n">
        <v>1604</v>
      </c>
      <c r="F65" s="47" t="n">
        <v>0.8</v>
      </c>
      <c r="G65" s="48" t="s">
        <v>631</v>
      </c>
      <c r="H65" s="165" t="s">
        <v>316</v>
      </c>
      <c r="I65" s="50" t="n">
        <v>3</v>
      </c>
      <c r="J65" s="48" t="s">
        <v>30</v>
      </c>
      <c r="K65" s="51" t="n">
        <v>5.25</v>
      </c>
      <c r="L65" s="119" t="s">
        <v>317</v>
      </c>
      <c r="M65" s="170" t="s">
        <v>316</v>
      </c>
      <c r="N65" s="54"/>
      <c r="O65" s="1"/>
      <c r="P65" s="8" t="n">
        <f aca="false">E65/100</f>
        <v>16.04</v>
      </c>
      <c r="Q65" s="1"/>
      <c r="R65" s="1" t="n">
        <v>8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P66,$P$7:$P$86,1)</f>
        <v>59</v>
      </c>
      <c r="C66" s="94" t="n">
        <v>2</v>
      </c>
      <c r="D66" s="123" t="s">
        <v>564</v>
      </c>
      <c r="E66" s="124" t="n">
        <v>1604</v>
      </c>
      <c r="F66" s="125" t="n">
        <v>0</v>
      </c>
      <c r="G66" s="98" t="s">
        <v>632</v>
      </c>
      <c r="H66" s="167" t="s">
        <v>633</v>
      </c>
      <c r="I66" s="100" t="n">
        <v>2</v>
      </c>
      <c r="J66" s="98" t="s">
        <v>60</v>
      </c>
      <c r="K66" s="126" t="n">
        <v>6.23</v>
      </c>
      <c r="L66" s="168" t="s">
        <v>61</v>
      </c>
      <c r="M66" s="178" t="s">
        <v>62</v>
      </c>
      <c r="N66" s="104"/>
      <c r="O66" s="1"/>
      <c r="P66" s="8" t="n">
        <f aca="false">E66/100</f>
        <v>16.04</v>
      </c>
      <c r="Q66" s="1"/>
      <c r="R66" s="8" t="n">
        <v>8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5" t="n">
        <f aca="false">RANK(P67,$P$7:$P$86,1)</f>
        <v>61</v>
      </c>
      <c r="C67" s="106" t="n">
        <v>2</v>
      </c>
      <c r="D67" s="128" t="s">
        <v>564</v>
      </c>
      <c r="E67" s="129" t="n">
        <v>1605</v>
      </c>
      <c r="F67" s="130" t="n">
        <v>-1.2</v>
      </c>
      <c r="G67" s="110" t="s">
        <v>83</v>
      </c>
      <c r="H67" s="179" t="s">
        <v>44</v>
      </c>
      <c r="I67" s="112" t="n">
        <v>2</v>
      </c>
      <c r="J67" s="110" t="s">
        <v>25</v>
      </c>
      <c r="K67" s="131" t="n">
        <v>11.03</v>
      </c>
      <c r="L67" s="180" t="s">
        <v>609</v>
      </c>
      <c r="M67" s="181" t="s">
        <v>36</v>
      </c>
      <c r="N67" s="116"/>
      <c r="O67" s="1"/>
      <c r="P67" s="8" t="n">
        <f aca="false">E67/100</f>
        <v>16.05</v>
      </c>
      <c r="Q67" s="1"/>
      <c r="R67" s="1" t="n">
        <v>82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P68,$P$7:$P$86,1)</f>
        <v>62</v>
      </c>
      <c r="C68" s="44" t="n">
        <v>2</v>
      </c>
      <c r="D68" s="88" t="s">
        <v>564</v>
      </c>
      <c r="E68" s="46" t="n">
        <v>1607</v>
      </c>
      <c r="F68" s="47" t="n">
        <v>0.4</v>
      </c>
      <c r="G68" s="48" t="s">
        <v>634</v>
      </c>
      <c r="H68" s="49" t="s">
        <v>311</v>
      </c>
      <c r="I68" s="50" t="n">
        <v>3</v>
      </c>
      <c r="J68" s="48" t="s">
        <v>30</v>
      </c>
      <c r="K68" s="91" t="n">
        <v>6.3</v>
      </c>
      <c r="L68" s="52" t="s">
        <v>31</v>
      </c>
      <c r="M68" s="53" t="s">
        <v>32</v>
      </c>
      <c r="N68" s="54"/>
      <c r="P68" s="8" t="n">
        <f aca="false">E68/100</f>
        <v>16.07</v>
      </c>
      <c r="R68" s="1" t="n">
        <v>5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P69,$P$7:$P$86,1)</f>
        <v>63</v>
      </c>
      <c r="C69" s="44" t="n">
        <v>2</v>
      </c>
      <c r="D69" s="88" t="s">
        <v>564</v>
      </c>
      <c r="E69" s="46" t="n">
        <v>1610</v>
      </c>
      <c r="F69" s="47" t="n">
        <v>1.7</v>
      </c>
      <c r="G69" s="48" t="s">
        <v>635</v>
      </c>
      <c r="H69" s="49" t="s">
        <v>602</v>
      </c>
      <c r="I69" s="50" t="n">
        <v>2</v>
      </c>
      <c r="J69" s="48" t="s">
        <v>47</v>
      </c>
      <c r="K69" s="91" t="n">
        <v>6.3</v>
      </c>
      <c r="L69" s="52" t="s">
        <v>65</v>
      </c>
      <c r="M69" s="53" t="s">
        <v>49</v>
      </c>
      <c r="N69" s="54"/>
      <c r="P69" s="8" t="n">
        <f aca="false">E69/100</f>
        <v>16.1</v>
      </c>
      <c r="R69" s="1" t="n">
        <v>36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P70,$P$7:$P$86,1)</f>
        <v>64</v>
      </c>
      <c r="C70" s="44" t="n">
        <v>2</v>
      </c>
      <c r="D70" s="45" t="s">
        <v>564</v>
      </c>
      <c r="E70" s="46" t="n">
        <v>1611</v>
      </c>
      <c r="F70" s="47" t="n">
        <v>1.6</v>
      </c>
      <c r="G70" s="48" t="s">
        <v>636</v>
      </c>
      <c r="H70" s="165" t="s">
        <v>521</v>
      </c>
      <c r="I70" s="50" t="n">
        <v>2</v>
      </c>
      <c r="J70" s="48" t="s">
        <v>20</v>
      </c>
      <c r="K70" s="51" t="n">
        <v>10.12</v>
      </c>
      <c r="L70" s="119" t="s">
        <v>595</v>
      </c>
      <c r="M70" s="170" t="s">
        <v>22</v>
      </c>
      <c r="N70" s="54"/>
      <c r="O70" s="1"/>
      <c r="P70" s="8" t="n">
        <f aca="false">E70/100</f>
        <v>16.11</v>
      </c>
      <c r="Q70" s="1"/>
      <c r="R70" s="8" t="n">
        <v>83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3" t="n">
        <f aca="false">RANK(P71,$P$7:$P$86,1)</f>
        <v>65</v>
      </c>
      <c r="C71" s="64" t="n">
        <v>2</v>
      </c>
      <c r="D71" s="158" t="s">
        <v>564</v>
      </c>
      <c r="E71" s="159" t="n">
        <v>1614</v>
      </c>
      <c r="F71" s="160" t="n">
        <v>0.1</v>
      </c>
      <c r="G71" s="68" t="s">
        <v>637</v>
      </c>
      <c r="H71" s="161" t="s">
        <v>183</v>
      </c>
      <c r="I71" s="70" t="n">
        <v>3</v>
      </c>
      <c r="J71" s="68" t="s">
        <v>25</v>
      </c>
      <c r="K71" s="162" t="n">
        <v>7.11</v>
      </c>
      <c r="L71" s="163" t="s">
        <v>226</v>
      </c>
      <c r="M71" s="164" t="s">
        <v>227</v>
      </c>
      <c r="N71" s="74"/>
      <c r="O71" s="1"/>
      <c r="P71" s="8" t="n">
        <f aca="false">E71/100</f>
        <v>16.14</v>
      </c>
      <c r="Q71" s="1"/>
      <c r="R71" s="1" t="n">
        <v>84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25" hidden="false" customHeight="false" outlineLevel="0" collapsed="false">
      <c r="B72" s="76" t="n">
        <f aca="false">RANK(P72,$P$7:$P$86,1)</f>
        <v>66</v>
      </c>
      <c r="C72" s="77" t="n">
        <v>2</v>
      </c>
      <c r="D72" s="171" t="s">
        <v>564</v>
      </c>
      <c r="E72" s="172" t="n">
        <v>1615</v>
      </c>
      <c r="F72" s="173" t="n">
        <v>2</v>
      </c>
      <c r="G72" s="81" t="s">
        <v>638</v>
      </c>
      <c r="H72" s="174" t="s">
        <v>639</v>
      </c>
      <c r="I72" s="83" t="n">
        <v>3</v>
      </c>
      <c r="J72" s="81" t="s">
        <v>25</v>
      </c>
      <c r="K72" s="175" t="n">
        <v>6.28</v>
      </c>
      <c r="L72" s="176" t="s">
        <v>281</v>
      </c>
      <c r="M72" s="177" t="s">
        <v>159</v>
      </c>
      <c r="N72" s="87"/>
      <c r="P72" s="8" t="n">
        <f aca="false">E72/100</f>
        <v>16.15</v>
      </c>
      <c r="R72" s="8" t="n">
        <v>85</v>
      </c>
    </row>
    <row r="73" customFormat="false" ht="14.25" hidden="false" customHeight="false" outlineLevel="0" collapsed="false">
      <c r="B73" s="43" t="n">
        <f aca="false">RANK(P73,$P$7:$P$86,1)</f>
        <v>67</v>
      </c>
      <c r="C73" s="44" t="n">
        <v>2</v>
      </c>
      <c r="D73" s="88" t="s">
        <v>564</v>
      </c>
      <c r="E73" s="46" t="n">
        <v>1616</v>
      </c>
      <c r="F73" s="47" t="n">
        <v>1.2</v>
      </c>
      <c r="G73" s="48" t="s">
        <v>640</v>
      </c>
      <c r="H73" s="154" t="s">
        <v>606</v>
      </c>
      <c r="I73" s="50" t="n">
        <v>2</v>
      </c>
      <c r="J73" s="48" t="s">
        <v>25</v>
      </c>
      <c r="K73" s="91" t="n">
        <v>6.06</v>
      </c>
      <c r="L73" s="52" t="s">
        <v>176</v>
      </c>
      <c r="M73" s="53" t="s">
        <v>176</v>
      </c>
      <c r="N73" s="54"/>
      <c r="O73" s="75"/>
      <c r="P73" s="8" t="n">
        <f aca="false">E73/100</f>
        <v>16.16</v>
      </c>
      <c r="Q73" s="8"/>
      <c r="R73" s="1" t="n">
        <v>26</v>
      </c>
    </row>
    <row r="74" customFormat="false" ht="14.25" hidden="false" customHeight="false" outlineLevel="0" collapsed="false">
      <c r="B74" s="43" t="n">
        <f aca="false">RANK(P74,$P$7:$P$86,1)</f>
        <v>67</v>
      </c>
      <c r="C74" s="44" t="n">
        <v>2</v>
      </c>
      <c r="D74" s="88" t="s">
        <v>564</v>
      </c>
      <c r="E74" s="46" t="n">
        <v>1616</v>
      </c>
      <c r="F74" s="47" t="n">
        <v>1.3</v>
      </c>
      <c r="G74" s="48" t="s">
        <v>641</v>
      </c>
      <c r="H74" s="165" t="s">
        <v>452</v>
      </c>
      <c r="I74" s="50" t="n">
        <v>1</v>
      </c>
      <c r="J74" s="48" t="s">
        <v>60</v>
      </c>
      <c r="K74" s="91" t="n">
        <v>10.05</v>
      </c>
      <c r="L74" s="119" t="s">
        <v>31</v>
      </c>
      <c r="M74" s="170" t="s">
        <v>275</v>
      </c>
      <c r="N74" s="54"/>
      <c r="O74" s="8"/>
      <c r="P74" s="8" t="n">
        <f aca="false">E74/100</f>
        <v>16.16</v>
      </c>
      <c r="Q74" s="8"/>
      <c r="R74" s="8" t="n">
        <v>37</v>
      </c>
    </row>
    <row r="75" customFormat="false" ht="14.25" hidden="false" customHeight="false" outlineLevel="0" collapsed="false">
      <c r="B75" s="43" t="n">
        <f aca="false">RANK(P75,$P$7:$P$86,1)</f>
        <v>69</v>
      </c>
      <c r="C75" s="44" t="n">
        <v>2</v>
      </c>
      <c r="D75" s="88" t="s">
        <v>564</v>
      </c>
      <c r="E75" s="46" t="n">
        <v>1617</v>
      </c>
      <c r="F75" s="47" t="n">
        <v>0.7</v>
      </c>
      <c r="G75" s="48" t="s">
        <v>642</v>
      </c>
      <c r="H75" s="165" t="s">
        <v>643</v>
      </c>
      <c r="I75" s="50" t="n">
        <v>2</v>
      </c>
      <c r="J75" s="48" t="s">
        <v>25</v>
      </c>
      <c r="K75" s="91" t="n">
        <v>7.26</v>
      </c>
      <c r="L75" s="119" t="s">
        <v>35</v>
      </c>
      <c r="M75" s="53" t="s">
        <v>36</v>
      </c>
      <c r="N75" s="54"/>
      <c r="O75" s="8"/>
      <c r="P75" s="8" t="n">
        <f aca="false">E75/100</f>
        <v>16.17</v>
      </c>
      <c r="Q75" s="8"/>
      <c r="R75" s="1" t="n">
        <v>12</v>
      </c>
    </row>
    <row r="76" customFormat="false" ht="14.25" hidden="false" customHeight="false" outlineLevel="0" collapsed="false">
      <c r="B76" s="93" t="n">
        <f aca="false">RANK(P76,$P$7:$P$86,1)</f>
        <v>69</v>
      </c>
      <c r="C76" s="94" t="n">
        <v>2</v>
      </c>
      <c r="D76" s="123" t="s">
        <v>564</v>
      </c>
      <c r="E76" s="124" t="n">
        <v>1617</v>
      </c>
      <c r="F76" s="125" t="n">
        <v>1.7</v>
      </c>
      <c r="G76" s="98" t="s">
        <v>644</v>
      </c>
      <c r="H76" s="167" t="s">
        <v>645</v>
      </c>
      <c r="I76" s="100" t="n">
        <v>2</v>
      </c>
      <c r="J76" s="98" t="s">
        <v>25</v>
      </c>
      <c r="K76" s="126" t="n">
        <v>7.26</v>
      </c>
      <c r="L76" s="168" t="s">
        <v>35</v>
      </c>
      <c r="M76" s="178" t="s">
        <v>36</v>
      </c>
      <c r="N76" s="104"/>
      <c r="P76" s="8" t="n">
        <f aca="false">E76/100</f>
        <v>16.17</v>
      </c>
      <c r="R76" s="1" t="n">
        <v>86</v>
      </c>
    </row>
    <row r="77" customFormat="false" ht="14.25" hidden="false" customHeight="false" outlineLevel="0" collapsed="false">
      <c r="B77" s="105" t="n">
        <f aca="false">RANK(P77,$P$7:$P$86,1)</f>
        <v>71</v>
      </c>
      <c r="C77" s="106" t="n">
        <v>2</v>
      </c>
      <c r="D77" s="128" t="s">
        <v>564</v>
      </c>
      <c r="E77" s="129" t="n">
        <v>1618</v>
      </c>
      <c r="F77" s="130" t="n">
        <v>1.3</v>
      </c>
      <c r="G77" s="110" t="s">
        <v>646</v>
      </c>
      <c r="H77" s="179" t="s">
        <v>168</v>
      </c>
      <c r="I77" s="112" t="n">
        <v>3</v>
      </c>
      <c r="J77" s="110" t="s">
        <v>25</v>
      </c>
      <c r="K77" s="131" t="n">
        <v>7.25</v>
      </c>
      <c r="L77" s="180" t="s">
        <v>35</v>
      </c>
      <c r="M77" s="181" t="s">
        <v>36</v>
      </c>
      <c r="N77" s="116"/>
      <c r="P77" s="8" t="n">
        <f aca="false">E77/100</f>
        <v>16.18</v>
      </c>
      <c r="R77" s="8" t="n">
        <v>87</v>
      </c>
    </row>
    <row r="78" customFormat="false" ht="14.25" hidden="false" customHeight="false" outlineLevel="0" collapsed="false">
      <c r="B78" s="43" t="n">
        <f aca="false">RANK(P78,$P$7:$P$86,1)</f>
        <v>72</v>
      </c>
      <c r="C78" s="44" t="n">
        <v>2</v>
      </c>
      <c r="D78" s="88" t="s">
        <v>564</v>
      </c>
      <c r="E78" s="46" t="n">
        <v>1621</v>
      </c>
      <c r="F78" s="47" t="n">
        <v>2</v>
      </c>
      <c r="G78" s="48" t="s">
        <v>228</v>
      </c>
      <c r="H78" s="49" t="s">
        <v>229</v>
      </c>
      <c r="I78" s="50" t="n">
        <v>2</v>
      </c>
      <c r="J78" s="48" t="s">
        <v>60</v>
      </c>
      <c r="K78" s="91" t="n">
        <v>10.05</v>
      </c>
      <c r="L78" s="92" t="s">
        <v>31</v>
      </c>
      <c r="M78" s="61" t="s">
        <v>275</v>
      </c>
      <c r="N78" s="54"/>
      <c r="O78" s="8"/>
      <c r="P78" s="8" t="n">
        <f aca="false">E78/100</f>
        <v>16.21</v>
      </c>
      <c r="Q78" s="8"/>
      <c r="R78" s="8" t="n">
        <v>13</v>
      </c>
    </row>
    <row r="79" customFormat="false" ht="14.25" hidden="false" customHeight="false" outlineLevel="0" collapsed="false">
      <c r="B79" s="43" t="n">
        <f aca="false">RANK(P79,$P$7:$P$86,1)</f>
        <v>73</v>
      </c>
      <c r="C79" s="44" t="n">
        <v>2</v>
      </c>
      <c r="D79" s="45" t="s">
        <v>564</v>
      </c>
      <c r="E79" s="46" t="n">
        <v>1623</v>
      </c>
      <c r="F79" s="47" t="n">
        <v>1.3</v>
      </c>
      <c r="G79" s="48" t="s">
        <v>647</v>
      </c>
      <c r="H79" s="165" t="s">
        <v>648</v>
      </c>
      <c r="I79" s="50" t="n">
        <v>1</v>
      </c>
      <c r="J79" s="48" t="s">
        <v>25</v>
      </c>
      <c r="K79" s="51" t="n">
        <v>10.01</v>
      </c>
      <c r="L79" s="119" t="s">
        <v>235</v>
      </c>
      <c r="M79" s="170" t="s">
        <v>159</v>
      </c>
      <c r="N79" s="54"/>
      <c r="P79" s="8" t="n">
        <f aca="false">E79/100</f>
        <v>16.23</v>
      </c>
      <c r="R79" s="1" t="n">
        <v>88</v>
      </c>
    </row>
    <row r="80" customFormat="false" ht="14.25" hidden="false" customHeight="false" outlineLevel="0" collapsed="false">
      <c r="B80" s="43" t="n">
        <f aca="false">RANK(P80,$P$7:$P$86,1)</f>
        <v>74</v>
      </c>
      <c r="C80" s="44" t="n">
        <v>2</v>
      </c>
      <c r="D80" s="45" t="s">
        <v>564</v>
      </c>
      <c r="E80" s="46" t="n">
        <v>1626</v>
      </c>
      <c r="F80" s="47" t="n">
        <v>1.7</v>
      </c>
      <c r="G80" s="48" t="s">
        <v>649</v>
      </c>
      <c r="H80" s="165" t="s">
        <v>19</v>
      </c>
      <c r="I80" s="50" t="n">
        <v>3</v>
      </c>
      <c r="J80" s="48" t="s">
        <v>25</v>
      </c>
      <c r="K80" s="51" t="n">
        <v>6.15</v>
      </c>
      <c r="L80" s="119" t="s">
        <v>650</v>
      </c>
      <c r="M80" s="170" t="s">
        <v>27</v>
      </c>
      <c r="N80" s="54"/>
      <c r="P80" s="8" t="n">
        <f aca="false">E80/100</f>
        <v>16.26</v>
      </c>
      <c r="R80" s="8" t="n">
        <v>89</v>
      </c>
    </row>
    <row r="81" customFormat="false" ht="14.25" hidden="false" customHeight="false" outlineLevel="0" collapsed="false">
      <c r="B81" s="63" t="n">
        <f aca="false">RANK(P81,$P$7:$P$86,1)</f>
        <v>74</v>
      </c>
      <c r="C81" s="64" t="n">
        <v>2</v>
      </c>
      <c r="D81" s="158" t="s">
        <v>564</v>
      </c>
      <c r="E81" s="159" t="n">
        <v>1626</v>
      </c>
      <c r="F81" s="160" t="n">
        <v>1.8</v>
      </c>
      <c r="G81" s="68" t="s">
        <v>651</v>
      </c>
      <c r="H81" s="161" t="s">
        <v>652</v>
      </c>
      <c r="I81" s="70" t="n">
        <v>3</v>
      </c>
      <c r="J81" s="68" t="s">
        <v>20</v>
      </c>
      <c r="K81" s="162" t="n">
        <v>7.21</v>
      </c>
      <c r="L81" s="163" t="s">
        <v>21</v>
      </c>
      <c r="M81" s="164" t="s">
        <v>22</v>
      </c>
      <c r="N81" s="74"/>
      <c r="P81" s="8" t="n">
        <f aca="false">E81/100</f>
        <v>16.26</v>
      </c>
      <c r="R81" s="1" t="n">
        <v>90</v>
      </c>
    </row>
    <row r="82" customFormat="false" ht="14.25" hidden="false" customHeight="false" outlineLevel="0" collapsed="false">
      <c r="B82" s="76" t="n">
        <f aca="false">RANK(P82,$P$7:$P$86,1)</f>
        <v>76</v>
      </c>
      <c r="C82" s="77" t="n">
        <v>2</v>
      </c>
      <c r="D82" s="78" t="s">
        <v>564</v>
      </c>
      <c r="E82" s="172" t="n">
        <v>1627</v>
      </c>
      <c r="F82" s="173" t="n">
        <v>-0.4</v>
      </c>
      <c r="G82" s="81" t="s">
        <v>653</v>
      </c>
      <c r="H82" s="174" t="s">
        <v>375</v>
      </c>
      <c r="I82" s="83" t="n">
        <v>3</v>
      </c>
      <c r="J82" s="81" t="s">
        <v>30</v>
      </c>
      <c r="K82" s="84" t="n">
        <v>7.23</v>
      </c>
      <c r="L82" s="176" t="s">
        <v>326</v>
      </c>
      <c r="M82" s="177" t="s">
        <v>29</v>
      </c>
      <c r="N82" s="87"/>
      <c r="O82" s="8"/>
      <c r="P82" s="8" t="n">
        <f aca="false">E82/100</f>
        <v>16.27</v>
      </c>
      <c r="Q82" s="8"/>
      <c r="R82" s="1" t="n">
        <v>38</v>
      </c>
    </row>
    <row r="83" customFormat="false" ht="14.25" hidden="false" customHeight="false" outlineLevel="0" collapsed="false">
      <c r="B83" s="43" t="n">
        <f aca="false">RANK(P83,$P$7:$P$86,1)</f>
        <v>77</v>
      </c>
      <c r="C83" s="44" t="n">
        <v>2</v>
      </c>
      <c r="D83" s="88" t="s">
        <v>564</v>
      </c>
      <c r="E83" s="46" t="n">
        <v>1628</v>
      </c>
      <c r="F83" s="47" t="n">
        <v>0.4</v>
      </c>
      <c r="G83" s="48" t="s">
        <v>654</v>
      </c>
      <c r="H83" s="49" t="s">
        <v>655</v>
      </c>
      <c r="I83" s="50" t="n">
        <v>3</v>
      </c>
      <c r="J83" s="48" t="s">
        <v>25</v>
      </c>
      <c r="K83" s="91" t="n">
        <v>6.28</v>
      </c>
      <c r="L83" s="52" t="s">
        <v>223</v>
      </c>
      <c r="M83" s="53" t="s">
        <v>224</v>
      </c>
      <c r="N83" s="54"/>
      <c r="O83" s="75"/>
      <c r="P83" s="8" t="n">
        <f aca="false">E83/100</f>
        <v>16.28</v>
      </c>
      <c r="Q83" s="8"/>
      <c r="R83" s="8" t="n">
        <v>27</v>
      </c>
    </row>
    <row r="84" customFormat="false" ht="14.25" hidden="false" customHeight="false" outlineLevel="0" collapsed="false">
      <c r="B84" s="43" t="n">
        <f aca="false">RANK(P84,$P$7:$P$86,1)</f>
        <v>77</v>
      </c>
      <c r="C84" s="44" t="n">
        <v>2</v>
      </c>
      <c r="D84" s="45" t="s">
        <v>564</v>
      </c>
      <c r="E84" s="46" t="n">
        <v>1628</v>
      </c>
      <c r="F84" s="47" t="n">
        <v>0</v>
      </c>
      <c r="G84" s="48" t="s">
        <v>656</v>
      </c>
      <c r="H84" s="165" t="s">
        <v>452</v>
      </c>
      <c r="I84" s="50" t="n">
        <v>3</v>
      </c>
      <c r="J84" s="48" t="s">
        <v>60</v>
      </c>
      <c r="K84" s="51" t="n">
        <v>7.21</v>
      </c>
      <c r="L84" s="119" t="s">
        <v>86</v>
      </c>
      <c r="M84" s="170" t="s">
        <v>62</v>
      </c>
      <c r="N84" s="54"/>
      <c r="P84" s="8" t="n">
        <f aca="false">E84/100</f>
        <v>16.28</v>
      </c>
      <c r="R84" s="8" t="n">
        <v>91</v>
      </c>
    </row>
    <row r="85" customFormat="false" ht="14.25" hidden="false" customHeight="false" outlineLevel="0" collapsed="false">
      <c r="B85" s="43" t="n">
        <f aca="false">RANK(P85,$P$7:$P$86,1)</f>
        <v>79</v>
      </c>
      <c r="C85" s="44"/>
      <c r="D85" s="88" t="s">
        <v>564</v>
      </c>
      <c r="E85" s="46" t="n">
        <v>1629</v>
      </c>
      <c r="F85" s="47" t="n">
        <v>-0.7</v>
      </c>
      <c r="G85" s="48" t="s">
        <v>657</v>
      </c>
      <c r="H85" s="49" t="s">
        <v>325</v>
      </c>
      <c r="I85" s="50" t="n">
        <v>3</v>
      </c>
      <c r="J85" s="48" t="s">
        <v>25</v>
      </c>
      <c r="K85" s="91" t="n">
        <v>7.11</v>
      </c>
      <c r="L85" s="52" t="s">
        <v>226</v>
      </c>
      <c r="M85" s="53" t="s">
        <v>227</v>
      </c>
      <c r="N85" s="54"/>
      <c r="O85" s="75"/>
      <c r="P85" s="8" t="n">
        <f aca="false">E85/100</f>
        <v>16.29</v>
      </c>
      <c r="Q85" s="8"/>
      <c r="R85" s="1" t="n">
        <v>28</v>
      </c>
    </row>
    <row r="86" customFormat="false" ht="14.25" hidden="false" customHeight="false" outlineLevel="0" collapsed="false">
      <c r="B86" s="93" t="n">
        <f aca="false">RANK(P86,$P$7:$P$86,1)</f>
        <v>80</v>
      </c>
      <c r="C86" s="94" t="n">
        <v>2</v>
      </c>
      <c r="D86" s="123" t="s">
        <v>564</v>
      </c>
      <c r="E86" s="124" t="n">
        <v>1630</v>
      </c>
      <c r="F86" s="125" t="n">
        <v>-0.4</v>
      </c>
      <c r="G86" s="98" t="s">
        <v>658</v>
      </c>
      <c r="H86" s="167" t="s">
        <v>659</v>
      </c>
      <c r="I86" s="100" t="n">
        <v>2</v>
      </c>
      <c r="J86" s="98" t="s">
        <v>25</v>
      </c>
      <c r="K86" s="126" t="n">
        <v>9.11</v>
      </c>
      <c r="L86" s="168" t="s">
        <v>660</v>
      </c>
      <c r="M86" s="178" t="s">
        <v>224</v>
      </c>
      <c r="N86" s="104"/>
      <c r="P86" s="8" t="n">
        <f aca="false">E86/100</f>
        <v>16.3</v>
      </c>
      <c r="R86" s="1" t="n">
        <v>92</v>
      </c>
    </row>
    <row r="87" s="8" customFormat="true" ht="15" hidden="false" customHeight="false" outlineLevel="0" collapsed="false">
      <c r="B87" s="328"/>
      <c r="C87" s="329"/>
      <c r="D87" s="330"/>
      <c r="E87" s="331"/>
      <c r="F87" s="332"/>
      <c r="G87" s="333"/>
      <c r="H87" s="329"/>
      <c r="I87" s="334"/>
      <c r="J87" s="333"/>
      <c r="K87" s="335"/>
      <c r="L87" s="336"/>
      <c r="M87" s="337"/>
      <c r="N87" s="338"/>
      <c r="R87" s="1" t="n">
        <v>94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.25" hidden="false" customHeight="false" outlineLevel="0" collapsed="false">
      <c r="R88" s="8" t="n">
        <v>95</v>
      </c>
    </row>
    <row r="89" customFormat="false" ht="14.25" hidden="false" customHeight="false" outlineLevel="0" collapsed="false">
      <c r="R89" s="1" t="n">
        <v>96</v>
      </c>
    </row>
    <row r="90" customFormat="false" ht="14.25" hidden="false" customHeight="false" outlineLevel="0" collapsed="false">
      <c r="R90" s="8" t="n">
        <v>97</v>
      </c>
    </row>
    <row r="91" customFormat="false" ht="14.25" hidden="false" customHeight="false" outlineLevel="0" collapsed="false">
      <c r="R91" s="1" t="n">
        <v>98</v>
      </c>
    </row>
    <row r="92" customFormat="false" ht="14.25" hidden="false" customHeight="false" outlineLevel="0" collapsed="false">
      <c r="R92" s="8" t="n">
        <v>99</v>
      </c>
    </row>
    <row r="93" customFormat="false" ht="14.25" hidden="false" customHeight="false" outlineLevel="0" collapsed="false">
      <c r="R93" s="1" t="n">
        <v>100</v>
      </c>
    </row>
    <row r="94" customFormat="false" ht="14.25" hidden="false" customHeight="false" outlineLevel="0" collapsed="false">
      <c r="R94" s="8" t="n">
        <v>101</v>
      </c>
    </row>
    <row r="95" customFormat="false" ht="14.25" hidden="false" customHeight="false" outlineLevel="0" collapsed="false">
      <c r="R95" s="1" t="n">
        <v>102</v>
      </c>
    </row>
    <row r="96" customFormat="false" ht="14.25" hidden="false" customHeight="false" outlineLevel="0" collapsed="false">
      <c r="R96" s="8" t="n">
        <v>103</v>
      </c>
    </row>
    <row r="97" customFormat="false" ht="14.25" hidden="false" customHeight="false" outlineLevel="0" collapsed="false">
      <c r="R97" s="1" t="n">
        <v>104</v>
      </c>
    </row>
    <row r="98" customFormat="false" ht="14.25" hidden="false" customHeight="false" outlineLevel="0" collapsed="false">
      <c r="R98" s="8" t="n">
        <v>105</v>
      </c>
    </row>
    <row r="99" customFormat="false" ht="14.25" hidden="false" customHeight="false" outlineLevel="0" collapsed="false">
      <c r="R99" s="1" t="n">
        <v>106</v>
      </c>
    </row>
    <row r="100" customFormat="false" ht="14.25" hidden="false" customHeight="false" outlineLevel="0" collapsed="false">
      <c r="R100" s="8" t="n">
        <v>107</v>
      </c>
    </row>
    <row r="101" customFormat="false" ht="14.25" hidden="false" customHeight="false" outlineLevel="0" collapsed="false">
      <c r="R101" s="1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339" width="8.88"/>
    <col collapsed="false" customWidth="true" hidden="false" outlineLevel="0" max="2" min="2" style="339" width="4.88"/>
    <col collapsed="false" customWidth="true" hidden="true" outlineLevel="0" max="3" min="3" style="339" width="5.77"/>
    <col collapsed="false" customWidth="true" hidden="true" outlineLevel="0" max="4" min="4" style="340" width="8.44"/>
    <col collapsed="false" customWidth="false" hidden="true" outlineLevel="0" max="6" min="5" style="339" width="8.88"/>
    <col collapsed="false" customWidth="true" hidden="false" outlineLevel="0" max="7" min="7" style="13" width="7.88"/>
    <col collapsed="false" customWidth="true" hidden="false" outlineLevel="0" max="8" min="8" style="339" width="10.55"/>
    <col collapsed="false" customWidth="true" hidden="false" outlineLevel="0" max="9" min="9" style="339" width="5.99"/>
    <col collapsed="false" customWidth="true" hidden="false" outlineLevel="0" max="10" min="10" style="340" width="6.65"/>
    <col collapsed="false" customWidth="true" hidden="false" outlineLevel="0" max="11" min="11" style="339" width="4.44"/>
    <col collapsed="false" customWidth="true" hidden="false" outlineLevel="0" max="12" min="12" style="340" width="6.65"/>
    <col collapsed="false" customWidth="true" hidden="false" outlineLevel="0" max="13" min="13" style="339" width="4.44"/>
    <col collapsed="false" customWidth="true" hidden="false" outlineLevel="0" max="14" min="14" style="340" width="6.65"/>
    <col collapsed="false" customWidth="true" hidden="false" outlineLevel="0" max="15" min="15" style="339" width="4.44"/>
    <col collapsed="false" customWidth="true" hidden="false" outlineLevel="0" max="16" min="16" style="340" width="6.65"/>
    <col collapsed="false" customWidth="true" hidden="false" outlineLevel="0" max="17" min="17" style="339" width="4.44"/>
    <col collapsed="false" customWidth="true" hidden="false" outlineLevel="0" max="18" min="18" style="14" width="6.65"/>
    <col collapsed="false" customWidth="true" hidden="false" outlineLevel="0" max="19" min="19" style="339" width="14.21"/>
    <col collapsed="false" customWidth="false" hidden="false" outlineLevel="0" max="20" min="20" style="339" width="8.88"/>
    <col collapsed="false" customWidth="true" hidden="false" outlineLevel="0" max="21" min="21" style="339" width="5.65"/>
    <col collapsed="false" customWidth="false" hidden="false" outlineLevel="0" max="22" min="22" style="339" width="8.88"/>
    <col collapsed="false" customWidth="false" hidden="true" outlineLevel="0" max="23" min="23" style="339" width="8.9"/>
    <col collapsed="false" customWidth="false" hidden="false" outlineLevel="0" max="257" min="24" style="339" width="8.88"/>
  </cols>
  <sheetData>
    <row r="1" customFormat="false" ht="13.5" hidden="false" customHeight="false" outlineLevel="0" collapsed="false">
      <c r="W1" s="339" t="n">
        <v>1</v>
      </c>
    </row>
    <row r="2" s="1" customFormat="true" ht="17.25" hidden="false" customHeight="false" outlineLevel="0" collapsed="false">
      <c r="D2" s="3"/>
      <c r="G2" s="15" t="s">
        <v>661</v>
      </c>
      <c r="J2" s="3"/>
      <c r="K2" s="3"/>
      <c r="L2" s="3"/>
      <c r="M2" s="3"/>
      <c r="N2" s="3"/>
      <c r="O2" s="3"/>
      <c r="P2" s="3"/>
      <c r="Q2" s="3"/>
      <c r="R2" s="7"/>
      <c r="W2" s="1" t="n">
        <v>2</v>
      </c>
    </row>
    <row r="3" s="1" customFormat="true" ht="17.25" hidden="false" customHeight="false" outlineLevel="0" collapsed="false">
      <c r="D3" s="3"/>
      <c r="E3" s="15"/>
      <c r="F3" s="16"/>
      <c r="G3" s="3"/>
      <c r="H3" s="17"/>
      <c r="I3" s="6"/>
      <c r="J3" s="18"/>
      <c r="K3" s="19"/>
      <c r="M3" s="17"/>
      <c r="N3" s="3"/>
      <c r="W3" s="339" t="n">
        <v>3</v>
      </c>
    </row>
    <row r="4" s="1" customFormat="true" ht="17.25" hidden="false" customHeight="false" outlineLevel="0" collapsed="false">
      <c r="D4" s="3"/>
      <c r="E4" s="15"/>
      <c r="F4" s="16"/>
      <c r="G4" s="3"/>
      <c r="H4" s="20" t="s">
        <v>662</v>
      </c>
      <c r="I4" s="6"/>
      <c r="J4" s="18"/>
      <c r="K4" s="19"/>
      <c r="M4" s="17"/>
      <c r="N4" s="3"/>
      <c r="W4" s="1" t="n">
        <v>4</v>
      </c>
    </row>
    <row r="5" s="1" customFormat="true" ht="17.25" hidden="false" customHeight="false" outlineLevel="0" collapsed="false">
      <c r="D5" s="3"/>
      <c r="E5" s="15"/>
      <c r="F5" s="341"/>
      <c r="G5" s="3"/>
      <c r="H5" s="20" t="s">
        <v>663</v>
      </c>
      <c r="I5" s="6"/>
      <c r="J5" s="18"/>
      <c r="K5" s="19"/>
      <c r="M5" s="17"/>
      <c r="N5" s="3"/>
      <c r="W5" s="339" t="n">
        <v>5</v>
      </c>
    </row>
    <row r="6" customFormat="false" ht="15" hidden="false" customHeight="false" outlineLevel="0" collapsed="false">
      <c r="W6" s="1" t="n">
        <v>6</v>
      </c>
    </row>
    <row r="7" s="2" customFormat="true" ht="15" hidden="false" customHeight="false" outlineLevel="0" collapsed="false">
      <c r="B7" s="342" t="s">
        <v>4</v>
      </c>
      <c r="C7" s="343" t="s">
        <v>5</v>
      </c>
      <c r="D7" s="343" t="s">
        <v>6</v>
      </c>
      <c r="E7" s="343"/>
      <c r="F7" s="23"/>
      <c r="G7" s="24" t="s">
        <v>7</v>
      </c>
      <c r="H7" s="344" t="s">
        <v>664</v>
      </c>
      <c r="I7" s="345" t="s">
        <v>12</v>
      </c>
      <c r="J7" s="346" t="s">
        <v>665</v>
      </c>
      <c r="K7" s="347" t="s">
        <v>11</v>
      </c>
      <c r="L7" s="348" t="s">
        <v>666</v>
      </c>
      <c r="M7" s="349" t="s">
        <v>11</v>
      </c>
      <c r="N7" s="350" t="s">
        <v>667</v>
      </c>
      <c r="O7" s="347" t="s">
        <v>11</v>
      </c>
      <c r="P7" s="348" t="s">
        <v>668</v>
      </c>
      <c r="Q7" s="344" t="s">
        <v>11</v>
      </c>
      <c r="R7" s="351" t="s">
        <v>13</v>
      </c>
      <c r="S7" s="343" t="s">
        <v>14</v>
      </c>
      <c r="T7" s="23" t="s">
        <v>15</v>
      </c>
      <c r="U7" s="29" t="s">
        <v>16</v>
      </c>
      <c r="W7" s="339" t="n">
        <v>7</v>
      </c>
    </row>
    <row r="8" customFormat="false" ht="14.25" hidden="false" customHeight="false" outlineLevel="0" collapsed="false">
      <c r="B8" s="352" t="n">
        <f aca="false">RANK(G8,$G$8:$G$106,1)</f>
        <v>1</v>
      </c>
      <c r="C8" s="353"/>
      <c r="D8" s="354" t="s">
        <v>669</v>
      </c>
      <c r="E8" s="355"/>
      <c r="F8" s="356"/>
      <c r="G8" s="357" t="n">
        <v>4850</v>
      </c>
      <c r="H8" s="358" t="s">
        <v>69</v>
      </c>
      <c r="I8" s="359" t="s">
        <v>47</v>
      </c>
      <c r="J8" s="360" t="s">
        <v>670</v>
      </c>
      <c r="K8" s="361" t="n">
        <v>2</v>
      </c>
      <c r="L8" s="362" t="s">
        <v>671</v>
      </c>
      <c r="M8" s="363" t="n">
        <v>2</v>
      </c>
      <c r="N8" s="364" t="s">
        <v>672</v>
      </c>
      <c r="O8" s="361" t="n">
        <v>2</v>
      </c>
      <c r="P8" s="362" t="s">
        <v>673</v>
      </c>
      <c r="Q8" s="360" t="n">
        <v>3</v>
      </c>
      <c r="R8" s="365" t="n">
        <v>6.3</v>
      </c>
      <c r="S8" s="366" t="s">
        <v>65</v>
      </c>
      <c r="T8" s="367" t="s">
        <v>49</v>
      </c>
      <c r="U8" s="368"/>
      <c r="V8" s="369"/>
      <c r="W8" s="1" t="n">
        <v>22</v>
      </c>
    </row>
    <row r="9" customFormat="false" ht="14.25" hidden="false" customHeight="false" outlineLevel="0" collapsed="false">
      <c r="B9" s="43" t="n">
        <f aca="false">RANK(G9,$G$8:$G$106,1)</f>
        <v>2</v>
      </c>
      <c r="C9" s="44"/>
      <c r="D9" s="44" t="s">
        <v>669</v>
      </c>
      <c r="E9" s="370"/>
      <c r="F9" s="45"/>
      <c r="G9" s="46" t="n">
        <v>4880</v>
      </c>
      <c r="H9" s="371" t="s">
        <v>674</v>
      </c>
      <c r="I9" s="372" t="s">
        <v>47</v>
      </c>
      <c r="J9" s="373" t="s">
        <v>675</v>
      </c>
      <c r="K9" s="374" t="n">
        <v>1</v>
      </c>
      <c r="L9" s="375" t="s">
        <v>676</v>
      </c>
      <c r="M9" s="376" t="n">
        <v>3</v>
      </c>
      <c r="N9" s="377" t="s">
        <v>677</v>
      </c>
      <c r="O9" s="374" t="n">
        <v>2</v>
      </c>
      <c r="P9" s="375" t="s">
        <v>678</v>
      </c>
      <c r="Q9" s="373" t="n">
        <v>3</v>
      </c>
      <c r="R9" s="378" t="n">
        <v>10.27</v>
      </c>
      <c r="S9" s="379" t="s">
        <v>679</v>
      </c>
      <c r="T9" s="380" t="s">
        <v>680</v>
      </c>
      <c r="U9" s="54"/>
      <c r="V9" s="1"/>
      <c r="W9" s="1" t="n">
        <v>58</v>
      </c>
    </row>
    <row r="10" customFormat="false" ht="14.25" hidden="false" customHeight="false" outlineLevel="0" collapsed="false">
      <c r="B10" s="43" t="n">
        <f aca="false">RANK(G10,$G$8:$G$106,1)</f>
        <v>3</v>
      </c>
      <c r="C10" s="44"/>
      <c r="D10" s="44" t="s">
        <v>669</v>
      </c>
      <c r="E10" s="370"/>
      <c r="F10" s="45"/>
      <c r="G10" s="46" t="n">
        <v>4886</v>
      </c>
      <c r="H10" s="381" t="s">
        <v>24</v>
      </c>
      <c r="I10" s="382" t="s">
        <v>25</v>
      </c>
      <c r="J10" s="383" t="s">
        <v>681</v>
      </c>
      <c r="K10" s="384" t="n">
        <v>2</v>
      </c>
      <c r="L10" s="385" t="s">
        <v>682</v>
      </c>
      <c r="M10" s="376" t="s">
        <v>683</v>
      </c>
      <c r="N10" s="377" t="s">
        <v>684</v>
      </c>
      <c r="O10" s="374" t="s">
        <v>683</v>
      </c>
      <c r="P10" s="375" t="s">
        <v>685</v>
      </c>
      <c r="Q10" s="386" t="s">
        <v>683</v>
      </c>
      <c r="R10" s="378" t="n">
        <v>8.22</v>
      </c>
      <c r="S10" s="387" t="s">
        <v>258</v>
      </c>
      <c r="T10" s="388" t="s">
        <v>257</v>
      </c>
      <c r="U10" s="54"/>
      <c r="V10" s="1"/>
      <c r="W10" s="339" t="n">
        <v>59</v>
      </c>
    </row>
    <row r="11" customFormat="false" ht="14.25" hidden="false" customHeight="false" outlineLevel="0" collapsed="false">
      <c r="B11" s="43" t="n">
        <f aca="false">RANK(G11,$G$8:$G$106,1)</f>
        <v>4</v>
      </c>
      <c r="C11" s="389"/>
      <c r="D11" s="390" t="s">
        <v>669</v>
      </c>
      <c r="E11" s="391"/>
      <c r="F11" s="392"/>
      <c r="G11" s="393" t="n">
        <v>4890</v>
      </c>
      <c r="H11" s="394" t="s">
        <v>686</v>
      </c>
      <c r="I11" s="395" t="s">
        <v>25</v>
      </c>
      <c r="J11" s="396" t="s">
        <v>687</v>
      </c>
      <c r="K11" s="384" t="n">
        <v>1</v>
      </c>
      <c r="L11" s="397" t="s">
        <v>684</v>
      </c>
      <c r="M11" s="376" t="n">
        <v>3</v>
      </c>
      <c r="N11" s="398" t="s">
        <v>688</v>
      </c>
      <c r="O11" s="384" t="n">
        <v>2</v>
      </c>
      <c r="P11" s="397" t="s">
        <v>685</v>
      </c>
      <c r="Q11" s="383" t="n">
        <v>3</v>
      </c>
      <c r="R11" s="399" t="n">
        <v>10.27</v>
      </c>
      <c r="S11" s="262" t="s">
        <v>689</v>
      </c>
      <c r="T11" s="263" t="s">
        <v>690</v>
      </c>
      <c r="U11" s="54"/>
      <c r="W11" s="1" t="n">
        <v>52</v>
      </c>
    </row>
    <row r="12" customFormat="false" ht="14.25" hidden="false" customHeight="false" outlineLevel="0" collapsed="false">
      <c r="B12" s="63" t="n">
        <f aca="false">RANK(G12,$G$8:$G$106,1)</f>
        <v>5</v>
      </c>
      <c r="C12" s="64"/>
      <c r="D12" s="64" t="s">
        <v>669</v>
      </c>
      <c r="E12" s="400"/>
      <c r="F12" s="158"/>
      <c r="G12" s="159" t="n">
        <v>4905</v>
      </c>
      <c r="H12" s="401" t="s">
        <v>69</v>
      </c>
      <c r="I12" s="402" t="s">
        <v>47</v>
      </c>
      <c r="J12" s="403" t="s">
        <v>691</v>
      </c>
      <c r="K12" s="404" t="n">
        <v>2</v>
      </c>
      <c r="L12" s="405" t="s">
        <v>672</v>
      </c>
      <c r="M12" s="406" t="n">
        <v>2</v>
      </c>
      <c r="N12" s="407" t="s">
        <v>670</v>
      </c>
      <c r="O12" s="404" t="n">
        <v>2</v>
      </c>
      <c r="P12" s="408" t="s">
        <v>671</v>
      </c>
      <c r="Q12" s="403" t="n">
        <v>2</v>
      </c>
      <c r="R12" s="409" t="n">
        <v>9.23</v>
      </c>
      <c r="S12" s="410" t="s">
        <v>48</v>
      </c>
      <c r="T12" s="411" t="s">
        <v>49</v>
      </c>
      <c r="U12" s="74"/>
      <c r="V12" s="1"/>
      <c r="W12" s="1" t="n">
        <v>60</v>
      </c>
    </row>
    <row r="13" customFormat="false" ht="14.25" hidden="false" customHeight="false" outlineLevel="0" collapsed="false">
      <c r="B13" s="76" t="n">
        <f aca="false">RANK(G13,$G$8:$G$106,1)</f>
        <v>6</v>
      </c>
      <c r="C13" s="412"/>
      <c r="D13" s="413" t="s">
        <v>669</v>
      </c>
      <c r="E13" s="414"/>
      <c r="F13" s="415"/>
      <c r="G13" s="172" t="n">
        <v>4919</v>
      </c>
      <c r="H13" s="416" t="s">
        <v>692</v>
      </c>
      <c r="I13" s="417" t="s">
        <v>30</v>
      </c>
      <c r="J13" s="418" t="s">
        <v>693</v>
      </c>
      <c r="K13" s="419" t="s">
        <v>683</v>
      </c>
      <c r="L13" s="420" t="s">
        <v>694</v>
      </c>
      <c r="M13" s="421" t="s">
        <v>683</v>
      </c>
      <c r="N13" s="422" t="s">
        <v>695</v>
      </c>
      <c r="O13" s="419" t="s">
        <v>696</v>
      </c>
      <c r="P13" s="420" t="s">
        <v>697</v>
      </c>
      <c r="Q13" s="423" t="s">
        <v>698</v>
      </c>
      <c r="R13" s="424" t="n">
        <v>10.27</v>
      </c>
      <c r="S13" s="182" t="s">
        <v>356</v>
      </c>
      <c r="T13" s="183" t="s">
        <v>357</v>
      </c>
      <c r="U13" s="87"/>
      <c r="W13" s="1" t="n">
        <v>40</v>
      </c>
    </row>
    <row r="14" customFormat="false" ht="14.25" hidden="false" customHeight="false" outlineLevel="0" collapsed="false">
      <c r="B14" s="43" t="n">
        <f aca="false">RANK(G14,$G$8:$G$106,1)</f>
        <v>7</v>
      </c>
      <c r="C14" s="44"/>
      <c r="D14" s="44" t="s">
        <v>669</v>
      </c>
      <c r="E14" s="370"/>
      <c r="F14" s="45"/>
      <c r="G14" s="46" t="n">
        <v>4925</v>
      </c>
      <c r="H14" s="381" t="s">
        <v>69</v>
      </c>
      <c r="I14" s="372" t="s">
        <v>47</v>
      </c>
      <c r="J14" s="373" t="s">
        <v>691</v>
      </c>
      <c r="K14" s="374" t="n">
        <v>2</v>
      </c>
      <c r="L14" s="375" t="s">
        <v>671</v>
      </c>
      <c r="M14" s="425" t="n">
        <v>2</v>
      </c>
      <c r="N14" s="377" t="s">
        <v>672</v>
      </c>
      <c r="O14" s="374" t="n">
        <v>2</v>
      </c>
      <c r="P14" s="385" t="s">
        <v>673</v>
      </c>
      <c r="Q14" s="386" t="n">
        <v>3</v>
      </c>
      <c r="R14" s="378" t="n">
        <v>6.29</v>
      </c>
      <c r="S14" s="426" t="s">
        <v>65</v>
      </c>
      <c r="T14" s="427" t="s">
        <v>49</v>
      </c>
      <c r="U14" s="54"/>
      <c r="V14" s="1"/>
      <c r="W14" s="339" t="n">
        <v>61</v>
      </c>
    </row>
    <row r="15" customFormat="false" ht="14.25" hidden="false" customHeight="false" outlineLevel="0" collapsed="false">
      <c r="B15" s="43" t="n">
        <f aca="false">RANK(G15,$G$8:$G$106,1)</f>
        <v>8</v>
      </c>
      <c r="C15" s="44"/>
      <c r="D15" s="44" t="s">
        <v>669</v>
      </c>
      <c r="E15" s="370"/>
      <c r="F15" s="45"/>
      <c r="G15" s="46" t="n">
        <v>4961</v>
      </c>
      <c r="H15" s="381" t="s">
        <v>69</v>
      </c>
      <c r="I15" s="372" t="s">
        <v>47</v>
      </c>
      <c r="J15" s="373" t="s">
        <v>670</v>
      </c>
      <c r="K15" s="374" t="n">
        <v>2</v>
      </c>
      <c r="L15" s="385" t="s">
        <v>671</v>
      </c>
      <c r="M15" s="376" t="n">
        <v>2</v>
      </c>
      <c r="N15" s="428" t="s">
        <v>672</v>
      </c>
      <c r="O15" s="384" t="n">
        <v>2</v>
      </c>
      <c r="P15" s="385" t="s">
        <v>699</v>
      </c>
      <c r="Q15" s="386" t="n">
        <v>2</v>
      </c>
      <c r="R15" s="378" t="n">
        <v>8.09</v>
      </c>
      <c r="S15" s="426" t="s">
        <v>57</v>
      </c>
      <c r="T15" s="427" t="s">
        <v>73</v>
      </c>
      <c r="U15" s="54"/>
      <c r="V15" s="1"/>
      <c r="W15" s="1" t="n">
        <v>62</v>
      </c>
    </row>
    <row r="16" customFormat="false" ht="13.5" hidden="false" customHeight="false" outlineLevel="0" collapsed="false">
      <c r="B16" s="43" t="n">
        <f aca="false">RANK(G16,$G$8:$G$106,1)</f>
        <v>8</v>
      </c>
      <c r="C16" s="44"/>
      <c r="D16" s="429" t="s">
        <v>669</v>
      </c>
      <c r="E16" s="370"/>
      <c r="F16" s="45"/>
      <c r="G16" s="46" t="n">
        <v>4961</v>
      </c>
      <c r="H16" s="381" t="s">
        <v>54</v>
      </c>
      <c r="I16" s="372" t="s">
        <v>30</v>
      </c>
      <c r="J16" s="373" t="s">
        <v>700</v>
      </c>
      <c r="K16" s="374" t="s">
        <v>683</v>
      </c>
      <c r="L16" s="375" t="s">
        <v>693</v>
      </c>
      <c r="M16" s="425" t="s">
        <v>683</v>
      </c>
      <c r="N16" s="377" t="s">
        <v>701</v>
      </c>
      <c r="O16" s="374" t="s">
        <v>683</v>
      </c>
      <c r="P16" s="375" t="s">
        <v>702</v>
      </c>
      <c r="Q16" s="386" t="s">
        <v>696</v>
      </c>
      <c r="R16" s="430" t="n">
        <v>8.09</v>
      </c>
      <c r="S16" s="119" t="s">
        <v>57</v>
      </c>
      <c r="T16" s="170" t="s">
        <v>32</v>
      </c>
      <c r="U16" s="54"/>
      <c r="W16" s="339" t="n">
        <v>41</v>
      </c>
    </row>
    <row r="17" customFormat="false" ht="14.25" hidden="false" customHeight="false" outlineLevel="0" collapsed="false">
      <c r="B17" s="93" t="n">
        <f aca="false">RANK(G17,$G$8:$G$106,1)</f>
        <v>10</v>
      </c>
      <c r="C17" s="94"/>
      <c r="D17" s="94" t="s">
        <v>669</v>
      </c>
      <c r="E17" s="431"/>
      <c r="F17" s="123"/>
      <c r="G17" s="124" t="n">
        <v>4962</v>
      </c>
      <c r="H17" s="432" t="s">
        <v>19</v>
      </c>
      <c r="I17" s="433" t="s">
        <v>20</v>
      </c>
      <c r="J17" s="434" t="s">
        <v>703</v>
      </c>
      <c r="K17" s="435" t="n">
        <v>3</v>
      </c>
      <c r="L17" s="436" t="s">
        <v>704</v>
      </c>
      <c r="M17" s="437" t="n">
        <v>3</v>
      </c>
      <c r="N17" s="438" t="s">
        <v>705</v>
      </c>
      <c r="O17" s="439" t="n">
        <v>3</v>
      </c>
      <c r="P17" s="440" t="s">
        <v>706</v>
      </c>
      <c r="Q17" s="441" t="n">
        <v>3</v>
      </c>
      <c r="R17" s="442" t="n">
        <v>8.09</v>
      </c>
      <c r="S17" s="443" t="s">
        <v>57</v>
      </c>
      <c r="T17" s="444" t="s">
        <v>73</v>
      </c>
      <c r="U17" s="104"/>
      <c r="V17" s="1"/>
      <c r="W17" s="339" t="n">
        <v>63</v>
      </c>
    </row>
    <row r="18" customFormat="false" ht="14.25" hidden="false" customHeight="false" outlineLevel="0" collapsed="false">
      <c r="B18" s="105" t="n">
        <f aca="false">RANK(G18,$G$8:$G$106,1)</f>
        <v>11</v>
      </c>
      <c r="C18" s="445"/>
      <c r="D18" s="446" t="s">
        <v>669</v>
      </c>
      <c r="E18" s="447"/>
      <c r="F18" s="448"/>
      <c r="G18" s="449" t="n">
        <v>4966</v>
      </c>
      <c r="H18" s="450" t="s">
        <v>707</v>
      </c>
      <c r="I18" s="451" t="s">
        <v>60</v>
      </c>
      <c r="J18" s="452" t="s">
        <v>708</v>
      </c>
      <c r="K18" s="453" t="n">
        <v>1</v>
      </c>
      <c r="L18" s="454" t="s">
        <v>709</v>
      </c>
      <c r="M18" s="455" t="n">
        <v>2</v>
      </c>
      <c r="N18" s="456" t="s">
        <v>710</v>
      </c>
      <c r="O18" s="453" t="n">
        <v>3</v>
      </c>
      <c r="P18" s="454" t="s">
        <v>711</v>
      </c>
      <c r="Q18" s="457" t="n">
        <v>3</v>
      </c>
      <c r="R18" s="458" t="n">
        <v>10.27</v>
      </c>
      <c r="S18" s="459" t="s">
        <v>532</v>
      </c>
      <c r="T18" s="460" t="s">
        <v>533</v>
      </c>
      <c r="U18" s="116"/>
      <c r="W18" s="1" t="n">
        <v>8</v>
      </c>
    </row>
    <row r="19" customFormat="false" ht="13.5" hidden="false" customHeight="false" outlineLevel="0" collapsed="false">
      <c r="B19" s="43" t="n">
        <f aca="false">RANK(G19,$G$8:$G$106,1)</f>
        <v>12</v>
      </c>
      <c r="C19" s="44"/>
      <c r="D19" s="429" t="s">
        <v>669</v>
      </c>
      <c r="E19" s="370"/>
      <c r="F19" s="45"/>
      <c r="G19" s="46" t="n">
        <v>4975</v>
      </c>
      <c r="H19" s="381" t="s">
        <v>19</v>
      </c>
      <c r="I19" s="372" t="s">
        <v>20</v>
      </c>
      <c r="J19" s="373" t="s">
        <v>712</v>
      </c>
      <c r="K19" s="374" t="n">
        <v>3</v>
      </c>
      <c r="L19" s="375" t="s">
        <v>704</v>
      </c>
      <c r="M19" s="425" t="n">
        <v>3</v>
      </c>
      <c r="N19" s="377" t="s">
        <v>705</v>
      </c>
      <c r="O19" s="374" t="n">
        <v>3</v>
      </c>
      <c r="P19" s="375" t="s">
        <v>706</v>
      </c>
      <c r="Q19" s="386" t="n">
        <v>3</v>
      </c>
      <c r="R19" s="430" t="n">
        <v>7.21</v>
      </c>
      <c r="S19" s="119" t="s">
        <v>21</v>
      </c>
      <c r="T19" s="170" t="s">
        <v>22</v>
      </c>
      <c r="U19" s="54"/>
      <c r="V19" s="369"/>
      <c r="W19" s="339" t="n">
        <v>23</v>
      </c>
    </row>
    <row r="20" customFormat="false" ht="13.5" hidden="false" customHeight="false" outlineLevel="0" collapsed="false">
      <c r="B20" s="43" t="n">
        <f aca="false">RANK(G20,$G$8:$G$106,1)</f>
        <v>13</v>
      </c>
      <c r="C20" s="44"/>
      <c r="D20" s="429" t="s">
        <v>669</v>
      </c>
      <c r="E20" s="370"/>
      <c r="F20" s="45"/>
      <c r="G20" s="46" t="n">
        <v>4982</v>
      </c>
      <c r="H20" s="381" t="s">
        <v>67</v>
      </c>
      <c r="I20" s="372" t="s">
        <v>25</v>
      </c>
      <c r="J20" s="373" t="s">
        <v>713</v>
      </c>
      <c r="K20" s="374" t="n">
        <v>2</v>
      </c>
      <c r="L20" s="375" t="s">
        <v>714</v>
      </c>
      <c r="M20" s="425" t="s">
        <v>683</v>
      </c>
      <c r="N20" s="377" t="s">
        <v>715</v>
      </c>
      <c r="O20" s="374" t="s">
        <v>683</v>
      </c>
      <c r="P20" s="375" t="s">
        <v>688</v>
      </c>
      <c r="Q20" s="386" t="s">
        <v>696</v>
      </c>
      <c r="R20" s="430" t="n">
        <v>7.26</v>
      </c>
      <c r="S20" s="119" t="s">
        <v>35</v>
      </c>
      <c r="T20" s="170" t="s">
        <v>36</v>
      </c>
      <c r="U20" s="54"/>
      <c r="W20" s="339" t="n">
        <v>53</v>
      </c>
    </row>
    <row r="21" customFormat="false" ht="14.25" hidden="false" customHeight="false" outlineLevel="0" collapsed="false">
      <c r="B21" s="43" t="n">
        <f aca="false">RANK(G21,$G$8:$G$106,1)</f>
        <v>14</v>
      </c>
      <c r="C21" s="44"/>
      <c r="D21" s="429" t="s">
        <v>669</v>
      </c>
      <c r="E21" s="370"/>
      <c r="F21" s="45"/>
      <c r="G21" s="46" t="n">
        <v>4987</v>
      </c>
      <c r="H21" s="381" t="s">
        <v>40</v>
      </c>
      <c r="I21" s="372" t="s">
        <v>25</v>
      </c>
      <c r="J21" s="373" t="s">
        <v>716</v>
      </c>
      <c r="K21" s="374" t="n">
        <v>3</v>
      </c>
      <c r="L21" s="375" t="s">
        <v>717</v>
      </c>
      <c r="M21" s="425" t="s">
        <v>683</v>
      </c>
      <c r="N21" s="377" t="s">
        <v>718</v>
      </c>
      <c r="O21" s="374" t="s">
        <v>683</v>
      </c>
      <c r="P21" s="375" t="s">
        <v>717</v>
      </c>
      <c r="Q21" s="386" t="s">
        <v>683</v>
      </c>
      <c r="R21" s="430" t="n">
        <v>8.09</v>
      </c>
      <c r="S21" s="119" t="s">
        <v>400</v>
      </c>
      <c r="T21" s="170" t="s">
        <v>30</v>
      </c>
      <c r="U21" s="54"/>
      <c r="W21" s="1" t="n">
        <v>42</v>
      </c>
    </row>
    <row r="22" customFormat="false" ht="14.25" hidden="false" customHeight="false" outlineLevel="0" collapsed="false">
      <c r="B22" s="63" t="n">
        <f aca="false">RANK(G22,$G$8:$G$106,1)</f>
        <v>15</v>
      </c>
      <c r="C22" s="64"/>
      <c r="D22" s="64" t="s">
        <v>669</v>
      </c>
      <c r="E22" s="400"/>
      <c r="F22" s="158"/>
      <c r="G22" s="159" t="n">
        <v>4998</v>
      </c>
      <c r="H22" s="401" t="s">
        <v>67</v>
      </c>
      <c r="I22" s="402" t="s">
        <v>25</v>
      </c>
      <c r="J22" s="403" t="s">
        <v>713</v>
      </c>
      <c r="K22" s="404" t="n">
        <v>2</v>
      </c>
      <c r="L22" s="408" t="s">
        <v>714</v>
      </c>
      <c r="M22" s="461" t="s">
        <v>683</v>
      </c>
      <c r="N22" s="462" t="s">
        <v>719</v>
      </c>
      <c r="O22" s="463" t="s">
        <v>683</v>
      </c>
      <c r="P22" s="408" t="s">
        <v>688</v>
      </c>
      <c r="Q22" s="464" t="s">
        <v>696</v>
      </c>
      <c r="R22" s="409" t="n">
        <v>6.27</v>
      </c>
      <c r="S22" s="410" t="s">
        <v>80</v>
      </c>
      <c r="T22" s="411" t="s">
        <v>25</v>
      </c>
      <c r="U22" s="74"/>
      <c r="V22" s="1"/>
      <c r="W22" s="1" t="n">
        <v>64</v>
      </c>
    </row>
    <row r="23" customFormat="false" ht="13.5" hidden="false" customHeight="false" outlineLevel="0" collapsed="false">
      <c r="B23" s="76" t="n">
        <f aca="false">RANK(G23,$G$8:$G$106,1)</f>
        <v>16</v>
      </c>
      <c r="C23" s="77"/>
      <c r="D23" s="465" t="s">
        <v>669</v>
      </c>
      <c r="E23" s="466"/>
      <c r="F23" s="171"/>
      <c r="G23" s="172" t="n">
        <v>5008</v>
      </c>
      <c r="H23" s="467" t="s">
        <v>131</v>
      </c>
      <c r="I23" s="417" t="s">
        <v>20</v>
      </c>
      <c r="J23" s="468" t="s">
        <v>720</v>
      </c>
      <c r="K23" s="469" t="n">
        <v>1</v>
      </c>
      <c r="L23" s="470" t="s">
        <v>705</v>
      </c>
      <c r="M23" s="471" t="n">
        <v>1</v>
      </c>
      <c r="N23" s="472" t="s">
        <v>721</v>
      </c>
      <c r="O23" s="469" t="n">
        <v>3</v>
      </c>
      <c r="P23" s="470" t="s">
        <v>722</v>
      </c>
      <c r="Q23" s="468" t="n">
        <v>3</v>
      </c>
      <c r="R23" s="473" t="n">
        <v>8.09</v>
      </c>
      <c r="S23" s="176" t="s">
        <v>57</v>
      </c>
      <c r="T23" s="177" t="s">
        <v>73</v>
      </c>
      <c r="U23" s="87"/>
      <c r="W23" s="339" t="n">
        <v>9</v>
      </c>
    </row>
    <row r="24" customFormat="false" ht="14.25" hidden="false" customHeight="false" outlineLevel="0" collapsed="false">
      <c r="B24" s="43" t="n">
        <f aca="false">RANK(G24,$G$8:$G$106,1)</f>
        <v>17</v>
      </c>
      <c r="C24" s="389"/>
      <c r="D24" s="390" t="s">
        <v>669</v>
      </c>
      <c r="E24" s="391"/>
      <c r="F24" s="392"/>
      <c r="G24" s="393" t="n">
        <v>5011</v>
      </c>
      <c r="H24" s="474" t="s">
        <v>24</v>
      </c>
      <c r="I24" s="395" t="s">
        <v>25</v>
      </c>
      <c r="J24" s="396" t="s">
        <v>723</v>
      </c>
      <c r="K24" s="384" t="n">
        <v>2</v>
      </c>
      <c r="L24" s="397" t="s">
        <v>682</v>
      </c>
      <c r="M24" s="376" t="s">
        <v>683</v>
      </c>
      <c r="N24" s="398" t="s">
        <v>724</v>
      </c>
      <c r="O24" s="384" t="s">
        <v>683</v>
      </c>
      <c r="P24" s="397" t="s">
        <v>685</v>
      </c>
      <c r="Q24" s="475" t="s">
        <v>683</v>
      </c>
      <c r="R24" s="399" t="n">
        <v>5.18</v>
      </c>
      <c r="S24" s="476" t="s">
        <v>184</v>
      </c>
      <c r="T24" s="380" t="s">
        <v>27</v>
      </c>
      <c r="U24" s="54"/>
      <c r="V24" s="369"/>
      <c r="W24" s="1" t="n">
        <v>24</v>
      </c>
    </row>
    <row r="25" customFormat="false" ht="14.25" hidden="false" customHeight="false" outlineLevel="0" collapsed="false">
      <c r="B25" s="43" t="n">
        <f aca="false">RANK(G25,$G$8:$G$106,1)</f>
        <v>18</v>
      </c>
      <c r="C25" s="44"/>
      <c r="D25" s="44" t="s">
        <v>669</v>
      </c>
      <c r="E25" s="370"/>
      <c r="F25" s="45"/>
      <c r="G25" s="46" t="n">
        <v>5047</v>
      </c>
      <c r="H25" s="381" t="s">
        <v>119</v>
      </c>
      <c r="I25" s="372" t="s">
        <v>47</v>
      </c>
      <c r="J25" s="373" t="s">
        <v>725</v>
      </c>
      <c r="K25" s="374" t="n">
        <v>3</v>
      </c>
      <c r="L25" s="385" t="s">
        <v>726</v>
      </c>
      <c r="M25" s="376" t="n">
        <v>3</v>
      </c>
      <c r="N25" s="428" t="s">
        <v>727</v>
      </c>
      <c r="O25" s="384" t="n">
        <v>3</v>
      </c>
      <c r="P25" s="385" t="s">
        <v>700</v>
      </c>
      <c r="Q25" s="386" t="n">
        <v>3</v>
      </c>
      <c r="R25" s="378" t="n">
        <v>6.29</v>
      </c>
      <c r="S25" s="426" t="s">
        <v>65</v>
      </c>
      <c r="T25" s="427" t="s">
        <v>49</v>
      </c>
      <c r="U25" s="54"/>
      <c r="V25" s="1"/>
      <c r="W25" s="339" t="n">
        <v>65</v>
      </c>
    </row>
    <row r="26" customFormat="false" ht="14.25" hidden="false" customHeight="false" outlineLevel="0" collapsed="false">
      <c r="B26" s="43" t="n">
        <f aca="false">RANK(G26,$G$8:$G$106,1)</f>
        <v>18</v>
      </c>
      <c r="C26" s="44"/>
      <c r="D26" s="44" t="s">
        <v>669</v>
      </c>
      <c r="E26" s="370"/>
      <c r="F26" s="45"/>
      <c r="G26" s="46" t="n">
        <v>5047</v>
      </c>
      <c r="H26" s="381" t="s">
        <v>24</v>
      </c>
      <c r="I26" s="372" t="s">
        <v>25</v>
      </c>
      <c r="J26" s="373" t="s">
        <v>681</v>
      </c>
      <c r="K26" s="374" t="n">
        <v>2</v>
      </c>
      <c r="L26" s="375" t="s">
        <v>682</v>
      </c>
      <c r="M26" s="425" t="s">
        <v>683</v>
      </c>
      <c r="N26" s="377" t="s">
        <v>684</v>
      </c>
      <c r="O26" s="374" t="s">
        <v>683</v>
      </c>
      <c r="P26" s="375" t="s">
        <v>728</v>
      </c>
      <c r="Q26" s="386" t="s">
        <v>696</v>
      </c>
      <c r="R26" s="378" t="n">
        <v>7.25</v>
      </c>
      <c r="S26" s="426" t="s">
        <v>35</v>
      </c>
      <c r="T26" s="427" t="s">
        <v>36</v>
      </c>
      <c r="U26" s="54"/>
      <c r="V26" s="1"/>
      <c r="W26" s="1" t="n">
        <v>66</v>
      </c>
    </row>
    <row r="27" customFormat="false" ht="14.25" hidden="false" customHeight="false" outlineLevel="0" collapsed="false">
      <c r="B27" s="93" t="n">
        <f aca="false">RANK(G27,$G$8:$G$106,1)</f>
        <v>20</v>
      </c>
      <c r="C27" s="94"/>
      <c r="D27" s="94" t="s">
        <v>669</v>
      </c>
      <c r="E27" s="431"/>
      <c r="F27" s="123"/>
      <c r="G27" s="124" t="n">
        <v>5062</v>
      </c>
      <c r="H27" s="432" t="s">
        <v>155</v>
      </c>
      <c r="I27" s="477" t="s">
        <v>30</v>
      </c>
      <c r="J27" s="478" t="s">
        <v>729</v>
      </c>
      <c r="K27" s="435" t="s">
        <v>683</v>
      </c>
      <c r="L27" s="479" t="s">
        <v>729</v>
      </c>
      <c r="M27" s="480" t="s">
        <v>698</v>
      </c>
      <c r="N27" s="481" t="s">
        <v>730</v>
      </c>
      <c r="O27" s="435" t="s">
        <v>683</v>
      </c>
      <c r="P27" s="479" t="s">
        <v>731</v>
      </c>
      <c r="Q27" s="441" t="s">
        <v>696</v>
      </c>
      <c r="R27" s="442" t="n">
        <v>6.3</v>
      </c>
      <c r="S27" s="443" t="s">
        <v>31</v>
      </c>
      <c r="T27" s="444" t="s">
        <v>32</v>
      </c>
      <c r="U27" s="104"/>
      <c r="V27" s="1"/>
      <c r="W27" s="339" t="n">
        <v>67</v>
      </c>
    </row>
    <row r="28" customFormat="false" ht="14.25" hidden="false" customHeight="false" outlineLevel="0" collapsed="false">
      <c r="B28" s="105" t="n">
        <f aca="false">RANK(G28,$G$8:$G$106,1)</f>
        <v>21</v>
      </c>
      <c r="C28" s="106"/>
      <c r="D28" s="106" t="s">
        <v>669</v>
      </c>
      <c r="E28" s="482"/>
      <c r="F28" s="128"/>
      <c r="G28" s="129" t="n">
        <v>5078</v>
      </c>
      <c r="H28" s="483" t="s">
        <v>94</v>
      </c>
      <c r="I28" s="484" t="s">
        <v>30</v>
      </c>
      <c r="J28" s="485" t="s">
        <v>732</v>
      </c>
      <c r="K28" s="486" t="s">
        <v>696</v>
      </c>
      <c r="L28" s="487" t="s">
        <v>733</v>
      </c>
      <c r="M28" s="488" t="s">
        <v>696</v>
      </c>
      <c r="N28" s="489" t="s">
        <v>734</v>
      </c>
      <c r="O28" s="486" t="s">
        <v>683</v>
      </c>
      <c r="P28" s="487" t="s">
        <v>697</v>
      </c>
      <c r="Q28" s="490" t="s">
        <v>698</v>
      </c>
      <c r="R28" s="491" t="n">
        <v>10.06</v>
      </c>
      <c r="S28" s="492" t="s">
        <v>95</v>
      </c>
      <c r="T28" s="493" t="s">
        <v>96</v>
      </c>
      <c r="U28" s="116"/>
      <c r="V28" s="1"/>
      <c r="W28" s="1" t="n">
        <v>68</v>
      </c>
    </row>
    <row r="29" customFormat="false" ht="13.5" hidden="false" customHeight="false" outlineLevel="0" collapsed="false">
      <c r="B29" s="43" t="n">
        <f aca="false">RANK(G29,$G$8:$G$106,1)</f>
        <v>22</v>
      </c>
      <c r="C29" s="44"/>
      <c r="D29" s="429" t="s">
        <v>669</v>
      </c>
      <c r="E29" s="370"/>
      <c r="F29" s="45"/>
      <c r="G29" s="46" t="n">
        <v>5079</v>
      </c>
      <c r="H29" s="381" t="s">
        <v>34</v>
      </c>
      <c r="I29" s="372" t="s">
        <v>25</v>
      </c>
      <c r="J29" s="373" t="s">
        <v>735</v>
      </c>
      <c r="K29" s="374" t="n">
        <v>3</v>
      </c>
      <c r="L29" s="375" t="s">
        <v>736</v>
      </c>
      <c r="M29" s="425" t="s">
        <v>683</v>
      </c>
      <c r="N29" s="377" t="s">
        <v>737</v>
      </c>
      <c r="O29" s="374" t="s">
        <v>683</v>
      </c>
      <c r="P29" s="375" t="s">
        <v>684</v>
      </c>
      <c r="Q29" s="386" t="s">
        <v>683</v>
      </c>
      <c r="R29" s="430" t="n">
        <v>7.11</v>
      </c>
      <c r="S29" s="119" t="s">
        <v>226</v>
      </c>
      <c r="T29" s="170" t="s">
        <v>227</v>
      </c>
      <c r="U29" s="54"/>
      <c r="V29" s="369"/>
      <c r="W29" s="339" t="n">
        <v>25</v>
      </c>
    </row>
    <row r="30" customFormat="false" ht="14.25" hidden="false" customHeight="false" outlineLevel="0" collapsed="false">
      <c r="B30" s="43" t="n">
        <f aca="false">RANK(G30,$G$8:$G$106,1)</f>
        <v>22</v>
      </c>
      <c r="C30" s="44"/>
      <c r="D30" s="429" t="s">
        <v>669</v>
      </c>
      <c r="E30" s="370"/>
      <c r="F30" s="45"/>
      <c r="G30" s="46" t="n">
        <v>5079</v>
      </c>
      <c r="H30" s="381" t="s">
        <v>141</v>
      </c>
      <c r="I30" s="372" t="s">
        <v>25</v>
      </c>
      <c r="J30" s="373" t="s">
        <v>738</v>
      </c>
      <c r="K30" s="374" t="n">
        <v>2</v>
      </c>
      <c r="L30" s="375" t="s">
        <v>739</v>
      </c>
      <c r="M30" s="425" t="s">
        <v>683</v>
      </c>
      <c r="N30" s="377" t="s">
        <v>740</v>
      </c>
      <c r="O30" s="374" t="s">
        <v>683</v>
      </c>
      <c r="P30" s="375" t="s">
        <v>684</v>
      </c>
      <c r="Q30" s="386" t="s">
        <v>683</v>
      </c>
      <c r="R30" s="430" t="n">
        <v>7.26</v>
      </c>
      <c r="S30" s="119" t="s">
        <v>35</v>
      </c>
      <c r="T30" s="170" t="s">
        <v>36</v>
      </c>
      <c r="U30" s="54"/>
      <c r="W30" s="1" t="n">
        <v>54</v>
      </c>
    </row>
    <row r="31" customFormat="false" ht="14.25" hidden="false" customHeight="false" outlineLevel="0" collapsed="false">
      <c r="B31" s="43" t="n">
        <f aca="false">RANK(G31,$G$8:$G$106,1)</f>
        <v>24</v>
      </c>
      <c r="C31" s="44"/>
      <c r="D31" s="429" t="s">
        <v>669</v>
      </c>
      <c r="E31" s="370"/>
      <c r="F31" s="45"/>
      <c r="G31" s="46" t="n">
        <v>5080</v>
      </c>
      <c r="H31" s="381" t="s">
        <v>210</v>
      </c>
      <c r="I31" s="395" t="s">
        <v>47</v>
      </c>
      <c r="J31" s="373" t="s">
        <v>741</v>
      </c>
      <c r="K31" s="374" t="n">
        <v>2</v>
      </c>
      <c r="L31" s="375" t="s">
        <v>742</v>
      </c>
      <c r="M31" s="425" t="n">
        <v>3</v>
      </c>
      <c r="N31" s="377" t="s">
        <v>742</v>
      </c>
      <c r="O31" s="374" t="n">
        <v>3</v>
      </c>
      <c r="P31" s="375" t="s">
        <v>705</v>
      </c>
      <c r="Q31" s="386" t="n">
        <v>2</v>
      </c>
      <c r="R31" s="430" t="n">
        <v>6.3</v>
      </c>
      <c r="S31" s="119" t="s">
        <v>65</v>
      </c>
      <c r="T31" s="170" t="s">
        <v>49</v>
      </c>
      <c r="U31" s="54"/>
      <c r="V31" s="369"/>
      <c r="W31" s="1" t="n">
        <v>26</v>
      </c>
    </row>
    <row r="32" customFormat="false" ht="14.25" hidden="false" customHeight="false" outlineLevel="0" collapsed="false">
      <c r="B32" s="63" t="n">
        <f aca="false">RANK(G32,$G$8:$G$106,1)</f>
        <v>25</v>
      </c>
      <c r="C32" s="64"/>
      <c r="D32" s="64" t="s">
        <v>669</v>
      </c>
      <c r="E32" s="400"/>
      <c r="F32" s="158"/>
      <c r="G32" s="159" t="n">
        <v>5081</v>
      </c>
      <c r="H32" s="401" t="s">
        <v>155</v>
      </c>
      <c r="I32" s="402" t="s">
        <v>30</v>
      </c>
      <c r="J32" s="494" t="s">
        <v>729</v>
      </c>
      <c r="K32" s="404" t="s">
        <v>683</v>
      </c>
      <c r="L32" s="405" t="s">
        <v>731</v>
      </c>
      <c r="M32" s="406" t="s">
        <v>696</v>
      </c>
      <c r="N32" s="407" t="s">
        <v>730</v>
      </c>
      <c r="O32" s="404" t="s">
        <v>683</v>
      </c>
      <c r="P32" s="405" t="s">
        <v>743</v>
      </c>
      <c r="Q32" s="464" t="s">
        <v>683</v>
      </c>
      <c r="R32" s="409" t="n">
        <v>5.04</v>
      </c>
      <c r="S32" s="410" t="s">
        <v>115</v>
      </c>
      <c r="T32" s="411" t="s">
        <v>32</v>
      </c>
      <c r="U32" s="74"/>
      <c r="V32" s="1"/>
      <c r="W32" s="339" t="n">
        <v>69</v>
      </c>
    </row>
    <row r="33" customFormat="false" ht="13.5" hidden="false" customHeight="false" outlineLevel="0" collapsed="false">
      <c r="B33" s="76" t="n">
        <f aca="false">RANK(G33,$G$8:$G$106,1)</f>
        <v>26</v>
      </c>
      <c r="C33" s="77"/>
      <c r="D33" s="465" t="s">
        <v>669</v>
      </c>
      <c r="E33" s="466"/>
      <c r="F33" s="171"/>
      <c r="G33" s="172" t="n">
        <v>5084</v>
      </c>
      <c r="H33" s="467" t="s">
        <v>163</v>
      </c>
      <c r="I33" s="495" t="s">
        <v>25</v>
      </c>
      <c r="J33" s="468" t="s">
        <v>736</v>
      </c>
      <c r="K33" s="469" t="n">
        <v>2</v>
      </c>
      <c r="L33" s="470" t="s">
        <v>744</v>
      </c>
      <c r="M33" s="471" t="s">
        <v>696</v>
      </c>
      <c r="N33" s="472" t="s">
        <v>684</v>
      </c>
      <c r="O33" s="469" t="s">
        <v>683</v>
      </c>
      <c r="P33" s="470" t="s">
        <v>745</v>
      </c>
      <c r="Q33" s="496" t="s">
        <v>683</v>
      </c>
      <c r="R33" s="473" t="n">
        <v>7.11</v>
      </c>
      <c r="S33" s="176" t="s">
        <v>226</v>
      </c>
      <c r="T33" s="177" t="s">
        <v>227</v>
      </c>
      <c r="U33" s="87"/>
      <c r="W33" s="339" t="n">
        <v>55</v>
      </c>
    </row>
    <row r="34" customFormat="false" ht="13.5" hidden="false" customHeight="false" outlineLevel="0" collapsed="false">
      <c r="B34" s="43" t="n">
        <f aca="false">RANK(G34,$G$8:$G$106,1)</f>
        <v>27</v>
      </c>
      <c r="C34" s="44"/>
      <c r="D34" s="429" t="s">
        <v>669</v>
      </c>
      <c r="E34" s="370"/>
      <c r="F34" s="45"/>
      <c r="G34" s="46" t="n">
        <v>5089</v>
      </c>
      <c r="H34" s="381" t="s">
        <v>59</v>
      </c>
      <c r="I34" s="372" t="s">
        <v>60</v>
      </c>
      <c r="J34" s="373" t="s">
        <v>694</v>
      </c>
      <c r="K34" s="374" t="n">
        <v>2</v>
      </c>
      <c r="L34" s="375" t="s">
        <v>709</v>
      </c>
      <c r="M34" s="425" t="n">
        <v>2</v>
      </c>
      <c r="N34" s="377" t="s">
        <v>746</v>
      </c>
      <c r="O34" s="374" t="n">
        <v>3</v>
      </c>
      <c r="P34" s="375" t="s">
        <v>710</v>
      </c>
      <c r="Q34" s="386" t="n">
        <v>2</v>
      </c>
      <c r="R34" s="430" t="n">
        <v>7.21</v>
      </c>
      <c r="S34" s="119" t="s">
        <v>86</v>
      </c>
      <c r="T34" s="170" t="s">
        <v>62</v>
      </c>
      <c r="U34" s="54"/>
      <c r="V34" s="369"/>
      <c r="W34" s="339" t="n">
        <v>27</v>
      </c>
    </row>
    <row r="35" customFormat="false" ht="14.25" hidden="false" customHeight="false" outlineLevel="0" collapsed="false">
      <c r="B35" s="43" t="n">
        <f aca="false">RANK(G35,$G$8:$G$106,1)</f>
        <v>28</v>
      </c>
      <c r="C35" s="44"/>
      <c r="D35" s="44" t="s">
        <v>669</v>
      </c>
      <c r="E35" s="370"/>
      <c r="F35" s="45"/>
      <c r="G35" s="46" t="n">
        <v>5090</v>
      </c>
      <c r="H35" s="381" t="s">
        <v>337</v>
      </c>
      <c r="I35" s="372" t="s">
        <v>47</v>
      </c>
      <c r="J35" s="373" t="s">
        <v>747</v>
      </c>
      <c r="K35" s="374" t="n">
        <v>2</v>
      </c>
      <c r="L35" s="375" t="s">
        <v>700</v>
      </c>
      <c r="M35" s="425" t="n">
        <v>2</v>
      </c>
      <c r="N35" s="377" t="s">
        <v>748</v>
      </c>
      <c r="O35" s="374" t="n">
        <v>3</v>
      </c>
      <c r="P35" s="375" t="s">
        <v>749</v>
      </c>
      <c r="Q35" s="386" t="n">
        <v>3</v>
      </c>
      <c r="R35" s="378" t="n">
        <v>6.3</v>
      </c>
      <c r="S35" s="426" t="s">
        <v>65</v>
      </c>
      <c r="T35" s="427" t="s">
        <v>49</v>
      </c>
      <c r="U35" s="54"/>
      <c r="V35" s="1"/>
      <c r="W35" s="1" t="n">
        <v>70</v>
      </c>
    </row>
    <row r="36" customFormat="false" ht="13.5" hidden="false" customHeight="false" outlineLevel="0" collapsed="false">
      <c r="B36" s="43" t="n">
        <f aca="false">RANK(G36,$G$8:$G$106,1)</f>
        <v>29</v>
      </c>
      <c r="C36" s="44"/>
      <c r="D36" s="429" t="s">
        <v>669</v>
      </c>
      <c r="E36" s="370"/>
      <c r="F36" s="45"/>
      <c r="G36" s="46" t="n">
        <v>5092</v>
      </c>
      <c r="H36" s="381" t="s">
        <v>171</v>
      </c>
      <c r="I36" s="372" t="s">
        <v>25</v>
      </c>
      <c r="J36" s="373" t="s">
        <v>750</v>
      </c>
      <c r="K36" s="374" t="n">
        <v>3</v>
      </c>
      <c r="L36" s="375" t="s">
        <v>751</v>
      </c>
      <c r="M36" s="425" t="s">
        <v>683</v>
      </c>
      <c r="N36" s="377" t="s">
        <v>752</v>
      </c>
      <c r="O36" s="374" t="s">
        <v>683</v>
      </c>
      <c r="P36" s="375" t="s">
        <v>753</v>
      </c>
      <c r="Q36" s="386" t="s">
        <v>696</v>
      </c>
      <c r="R36" s="430" t="n">
        <v>7.25</v>
      </c>
      <c r="S36" s="119" t="s">
        <v>35</v>
      </c>
      <c r="T36" s="170" t="s">
        <v>36</v>
      </c>
      <c r="U36" s="54"/>
      <c r="W36" s="339" t="n">
        <v>43</v>
      </c>
    </row>
    <row r="37" customFormat="false" ht="14.25" hidden="false" customHeight="false" outlineLevel="0" collapsed="false">
      <c r="B37" s="93" t="n">
        <f aca="false">RANK(G37,$G$8:$G$106,1)</f>
        <v>30</v>
      </c>
      <c r="C37" s="94"/>
      <c r="D37" s="497" t="s">
        <v>669</v>
      </c>
      <c r="E37" s="431"/>
      <c r="F37" s="123"/>
      <c r="G37" s="124" t="n">
        <v>5093</v>
      </c>
      <c r="H37" s="432" t="s">
        <v>102</v>
      </c>
      <c r="I37" s="477" t="s">
        <v>47</v>
      </c>
      <c r="J37" s="478" t="s">
        <v>754</v>
      </c>
      <c r="K37" s="435" t="n">
        <v>2</v>
      </c>
      <c r="L37" s="479" t="s">
        <v>678</v>
      </c>
      <c r="M37" s="480" t="n">
        <v>3</v>
      </c>
      <c r="N37" s="481" t="s">
        <v>684</v>
      </c>
      <c r="O37" s="435" t="n">
        <v>2</v>
      </c>
      <c r="P37" s="479" t="s">
        <v>755</v>
      </c>
      <c r="Q37" s="441" t="n">
        <v>3</v>
      </c>
      <c r="R37" s="498" t="n">
        <v>6.3</v>
      </c>
      <c r="S37" s="168" t="s">
        <v>65</v>
      </c>
      <c r="T37" s="178" t="s">
        <v>49</v>
      </c>
      <c r="U37" s="104"/>
      <c r="W37" s="1" t="n">
        <v>44</v>
      </c>
    </row>
    <row r="38" customFormat="false" ht="14.25" hidden="false" customHeight="false" outlineLevel="0" collapsed="false">
      <c r="B38" s="105" t="n">
        <f aca="false">RANK(G38,$G$8:$G$106,1)</f>
        <v>31</v>
      </c>
      <c r="C38" s="106"/>
      <c r="D38" s="106" t="s">
        <v>669</v>
      </c>
      <c r="E38" s="482"/>
      <c r="F38" s="128"/>
      <c r="G38" s="129" t="n">
        <v>5101</v>
      </c>
      <c r="H38" s="483" t="s">
        <v>155</v>
      </c>
      <c r="I38" s="484" t="s">
        <v>30</v>
      </c>
      <c r="J38" s="485" t="s">
        <v>730</v>
      </c>
      <c r="K38" s="486" t="s">
        <v>683</v>
      </c>
      <c r="L38" s="487" t="s">
        <v>729</v>
      </c>
      <c r="M38" s="488" t="s">
        <v>683</v>
      </c>
      <c r="N38" s="489" t="s">
        <v>743</v>
      </c>
      <c r="O38" s="486" t="s">
        <v>683</v>
      </c>
      <c r="P38" s="487" t="s">
        <v>729</v>
      </c>
      <c r="Q38" s="490" t="s">
        <v>698</v>
      </c>
      <c r="R38" s="491" t="n">
        <v>8.09</v>
      </c>
      <c r="S38" s="492" t="s">
        <v>57</v>
      </c>
      <c r="T38" s="499" t="s">
        <v>32</v>
      </c>
      <c r="U38" s="116"/>
      <c r="V38" s="1"/>
      <c r="W38" s="339" t="n">
        <v>71</v>
      </c>
    </row>
    <row r="39" customFormat="false" ht="13.5" hidden="false" customHeight="false" outlineLevel="0" collapsed="false">
      <c r="B39" s="43" t="n">
        <f aca="false">RANK(G39,$G$8:$G$106,1)</f>
        <v>32</v>
      </c>
      <c r="C39" s="44"/>
      <c r="D39" s="429" t="s">
        <v>669</v>
      </c>
      <c r="E39" s="370"/>
      <c r="F39" s="45"/>
      <c r="G39" s="46" t="n">
        <v>5114</v>
      </c>
      <c r="H39" s="381" t="s">
        <v>29</v>
      </c>
      <c r="I39" s="372" t="s">
        <v>30</v>
      </c>
      <c r="J39" s="373" t="s">
        <v>756</v>
      </c>
      <c r="K39" s="374" t="s">
        <v>683</v>
      </c>
      <c r="L39" s="375" t="s">
        <v>757</v>
      </c>
      <c r="M39" s="425" t="s">
        <v>683</v>
      </c>
      <c r="N39" s="377" t="s">
        <v>684</v>
      </c>
      <c r="O39" s="374" t="s">
        <v>696</v>
      </c>
      <c r="P39" s="375" t="s">
        <v>694</v>
      </c>
      <c r="Q39" s="386" t="s">
        <v>683</v>
      </c>
      <c r="R39" s="430" t="n">
        <v>7.13</v>
      </c>
      <c r="S39" s="119" t="s">
        <v>394</v>
      </c>
      <c r="T39" s="170" t="s">
        <v>32</v>
      </c>
      <c r="U39" s="54"/>
      <c r="W39" s="339" t="n">
        <v>45</v>
      </c>
    </row>
    <row r="40" customFormat="false" ht="14.25" hidden="false" customHeight="false" outlineLevel="0" collapsed="false">
      <c r="B40" s="43" t="n">
        <f aca="false">RANK(G40,$G$8:$G$106,1)</f>
        <v>33</v>
      </c>
      <c r="C40" s="44"/>
      <c r="D40" s="429" t="s">
        <v>669</v>
      </c>
      <c r="E40" s="370"/>
      <c r="F40" s="45"/>
      <c r="G40" s="46" t="n">
        <v>5116</v>
      </c>
      <c r="H40" s="381" t="s">
        <v>331</v>
      </c>
      <c r="I40" s="395" t="s">
        <v>60</v>
      </c>
      <c r="J40" s="373" t="s">
        <v>735</v>
      </c>
      <c r="K40" s="374" t="n">
        <v>3</v>
      </c>
      <c r="L40" s="375" t="s">
        <v>758</v>
      </c>
      <c r="M40" s="425" t="n">
        <v>2</v>
      </c>
      <c r="N40" s="377" t="s">
        <v>759</v>
      </c>
      <c r="O40" s="374" t="n">
        <v>3</v>
      </c>
      <c r="P40" s="375" t="s">
        <v>760</v>
      </c>
      <c r="Q40" s="386" t="n">
        <v>3</v>
      </c>
      <c r="R40" s="430" t="n">
        <v>7.21</v>
      </c>
      <c r="S40" s="119" t="s">
        <v>86</v>
      </c>
      <c r="T40" s="170" t="s">
        <v>62</v>
      </c>
      <c r="U40" s="54"/>
      <c r="V40" s="369"/>
      <c r="W40" s="1" t="n">
        <v>28</v>
      </c>
    </row>
    <row r="41" customFormat="false" ht="13.5" hidden="false" customHeight="false" outlineLevel="0" collapsed="false">
      <c r="B41" s="43" t="n">
        <f aca="false">RANK(G41,$G$8:$G$106,1)</f>
        <v>34</v>
      </c>
      <c r="C41" s="44"/>
      <c r="D41" s="429" t="s">
        <v>669</v>
      </c>
      <c r="E41" s="370"/>
      <c r="F41" s="45"/>
      <c r="G41" s="46" t="n">
        <v>5117</v>
      </c>
      <c r="H41" s="381" t="s">
        <v>183</v>
      </c>
      <c r="I41" s="372" t="s">
        <v>25</v>
      </c>
      <c r="J41" s="373" t="s">
        <v>705</v>
      </c>
      <c r="K41" s="374" t="n">
        <v>2</v>
      </c>
      <c r="L41" s="375" t="s">
        <v>761</v>
      </c>
      <c r="M41" s="425" t="s">
        <v>696</v>
      </c>
      <c r="N41" s="377" t="s">
        <v>762</v>
      </c>
      <c r="O41" s="374" t="s">
        <v>683</v>
      </c>
      <c r="P41" s="375" t="s">
        <v>763</v>
      </c>
      <c r="Q41" s="386" t="n">
        <v>2</v>
      </c>
      <c r="R41" s="430" t="n">
        <v>7.26</v>
      </c>
      <c r="S41" s="119" t="s">
        <v>35</v>
      </c>
      <c r="T41" s="170" t="s">
        <v>36</v>
      </c>
      <c r="U41" s="54"/>
      <c r="V41" s="369"/>
      <c r="W41" s="339" t="n">
        <v>29</v>
      </c>
    </row>
    <row r="42" customFormat="false" ht="14.25" hidden="false" customHeight="false" outlineLevel="0" collapsed="false">
      <c r="B42" s="63" t="n">
        <f aca="false">RANK(G42,$G$8:$G$106,1)</f>
        <v>34</v>
      </c>
      <c r="C42" s="64"/>
      <c r="D42" s="64" t="s">
        <v>669</v>
      </c>
      <c r="E42" s="400"/>
      <c r="F42" s="158"/>
      <c r="G42" s="159" t="n">
        <v>5117</v>
      </c>
      <c r="H42" s="401" t="s">
        <v>24</v>
      </c>
      <c r="I42" s="402" t="s">
        <v>25</v>
      </c>
      <c r="J42" s="403" t="s">
        <v>681</v>
      </c>
      <c r="K42" s="404" t="n">
        <v>2</v>
      </c>
      <c r="L42" s="405" t="s">
        <v>764</v>
      </c>
      <c r="M42" s="406" t="s">
        <v>696</v>
      </c>
      <c r="N42" s="407" t="s">
        <v>723</v>
      </c>
      <c r="O42" s="404" t="s">
        <v>696</v>
      </c>
      <c r="P42" s="405" t="s">
        <v>728</v>
      </c>
      <c r="Q42" s="464" t="s">
        <v>696</v>
      </c>
      <c r="R42" s="409" t="n">
        <v>10.04</v>
      </c>
      <c r="S42" s="410" t="s">
        <v>264</v>
      </c>
      <c r="T42" s="500" t="s">
        <v>25</v>
      </c>
      <c r="U42" s="74"/>
      <c r="V42" s="1"/>
      <c r="W42" s="1" t="n">
        <v>72</v>
      </c>
    </row>
    <row r="43" customFormat="false" ht="14.25" hidden="false" customHeight="false" outlineLevel="0" collapsed="false">
      <c r="B43" s="76" t="n">
        <f aca="false">RANK(G43,$G$8:$G$106,1)</f>
        <v>36</v>
      </c>
      <c r="C43" s="77"/>
      <c r="D43" s="77" t="s">
        <v>669</v>
      </c>
      <c r="E43" s="466"/>
      <c r="F43" s="171"/>
      <c r="G43" s="172" t="n">
        <v>5119</v>
      </c>
      <c r="H43" s="467" t="s">
        <v>157</v>
      </c>
      <c r="I43" s="495" t="s">
        <v>20</v>
      </c>
      <c r="J43" s="468" t="s">
        <v>765</v>
      </c>
      <c r="K43" s="469" t="n">
        <v>2</v>
      </c>
      <c r="L43" s="470" t="s">
        <v>521</v>
      </c>
      <c r="M43" s="471" t="n">
        <v>2</v>
      </c>
      <c r="N43" s="472" t="s">
        <v>766</v>
      </c>
      <c r="O43" s="469" t="n">
        <v>2</v>
      </c>
      <c r="P43" s="501" t="s">
        <v>767</v>
      </c>
      <c r="Q43" s="496" t="n">
        <v>2</v>
      </c>
      <c r="R43" s="502" t="n">
        <v>6.02</v>
      </c>
      <c r="S43" s="503" t="s">
        <v>124</v>
      </c>
      <c r="T43" s="504" t="s">
        <v>125</v>
      </c>
      <c r="U43" s="87"/>
      <c r="V43" s="1"/>
      <c r="W43" s="339" t="n">
        <v>73</v>
      </c>
    </row>
    <row r="44" customFormat="false" ht="14.25" hidden="false" customHeight="false" outlineLevel="0" collapsed="false">
      <c r="B44" s="43" t="n">
        <f aca="false">RANK(G44,$G$8:$G$106,1)</f>
        <v>37</v>
      </c>
      <c r="C44" s="44"/>
      <c r="D44" s="429" t="s">
        <v>669</v>
      </c>
      <c r="E44" s="370"/>
      <c r="F44" s="45"/>
      <c r="G44" s="46" t="n">
        <v>5123</v>
      </c>
      <c r="H44" s="381" t="s">
        <v>56</v>
      </c>
      <c r="I44" s="395" t="s">
        <v>30</v>
      </c>
      <c r="J44" s="373" t="s">
        <v>768</v>
      </c>
      <c r="K44" s="374" t="s">
        <v>683</v>
      </c>
      <c r="L44" s="375" t="s">
        <v>695</v>
      </c>
      <c r="M44" s="425" t="s">
        <v>696</v>
      </c>
      <c r="N44" s="377" t="s">
        <v>769</v>
      </c>
      <c r="O44" s="374" t="s">
        <v>683</v>
      </c>
      <c r="P44" s="375" t="s">
        <v>770</v>
      </c>
      <c r="Q44" s="386" t="s">
        <v>683</v>
      </c>
      <c r="R44" s="430" t="n">
        <v>7.13</v>
      </c>
      <c r="S44" s="119" t="s">
        <v>394</v>
      </c>
      <c r="T44" s="170" t="s">
        <v>32</v>
      </c>
      <c r="U44" s="54"/>
      <c r="V44" s="369"/>
      <c r="W44" s="1" t="n">
        <v>30</v>
      </c>
    </row>
    <row r="45" customFormat="false" ht="14.25" hidden="false" customHeight="false" outlineLevel="0" collapsed="false">
      <c r="B45" s="43" t="n">
        <f aca="false">RANK(G45,$G$8:$G$106,1)</f>
        <v>37</v>
      </c>
      <c r="C45" s="44"/>
      <c r="D45" s="44" t="s">
        <v>669</v>
      </c>
      <c r="E45" s="370"/>
      <c r="F45" s="45"/>
      <c r="G45" s="46" t="n">
        <v>5123</v>
      </c>
      <c r="H45" s="381" t="s">
        <v>44</v>
      </c>
      <c r="I45" s="505" t="s">
        <v>25</v>
      </c>
      <c r="J45" s="506" t="s">
        <v>705</v>
      </c>
      <c r="K45" s="374" t="n">
        <v>3</v>
      </c>
      <c r="L45" s="507" t="s">
        <v>706</v>
      </c>
      <c r="M45" s="425" t="s">
        <v>696</v>
      </c>
      <c r="N45" s="508" t="s">
        <v>771</v>
      </c>
      <c r="O45" s="374" t="s">
        <v>683</v>
      </c>
      <c r="P45" s="507" t="s">
        <v>772</v>
      </c>
      <c r="Q45" s="386" t="s">
        <v>696</v>
      </c>
      <c r="R45" s="378" t="n">
        <v>7.25</v>
      </c>
      <c r="S45" s="476" t="s">
        <v>35</v>
      </c>
      <c r="T45" s="380" t="s">
        <v>36</v>
      </c>
      <c r="U45" s="54"/>
      <c r="V45" s="1"/>
      <c r="W45" s="1" t="n">
        <v>74</v>
      </c>
    </row>
    <row r="46" customFormat="false" ht="14.25" hidden="false" customHeight="false" outlineLevel="0" collapsed="false">
      <c r="B46" s="43" t="n">
        <f aca="false">RANK(G46,$G$8:$G$106,1)</f>
        <v>39</v>
      </c>
      <c r="C46" s="44"/>
      <c r="D46" s="44" t="s">
        <v>669</v>
      </c>
      <c r="E46" s="370"/>
      <c r="F46" s="45"/>
      <c r="G46" s="46" t="n">
        <v>5127</v>
      </c>
      <c r="H46" s="381" t="s">
        <v>123</v>
      </c>
      <c r="I46" s="372" t="s">
        <v>20</v>
      </c>
      <c r="J46" s="373" t="s">
        <v>773</v>
      </c>
      <c r="K46" s="374" t="n">
        <v>2</v>
      </c>
      <c r="L46" s="375" t="s">
        <v>774</v>
      </c>
      <c r="M46" s="425" t="n">
        <v>2</v>
      </c>
      <c r="N46" s="377" t="s">
        <v>775</v>
      </c>
      <c r="O46" s="374" t="n">
        <v>3</v>
      </c>
      <c r="P46" s="375" t="s">
        <v>776</v>
      </c>
      <c r="Q46" s="386" t="n">
        <v>3</v>
      </c>
      <c r="R46" s="378" t="n">
        <v>7.21</v>
      </c>
      <c r="S46" s="426" t="s">
        <v>21</v>
      </c>
      <c r="T46" s="427" t="s">
        <v>22</v>
      </c>
      <c r="U46" s="54"/>
      <c r="V46" s="1"/>
      <c r="W46" s="339" t="n">
        <v>75</v>
      </c>
    </row>
    <row r="47" customFormat="false" ht="13.5" hidden="false" customHeight="false" outlineLevel="0" collapsed="false">
      <c r="B47" s="93" t="n">
        <f aca="false">RANK(G47,$G$8:$G$106,1)</f>
        <v>40</v>
      </c>
      <c r="C47" s="94"/>
      <c r="D47" s="497" t="s">
        <v>669</v>
      </c>
      <c r="E47" s="431"/>
      <c r="F47" s="123"/>
      <c r="G47" s="124" t="n">
        <v>5129</v>
      </c>
      <c r="H47" s="432" t="s">
        <v>218</v>
      </c>
      <c r="I47" s="477" t="s">
        <v>60</v>
      </c>
      <c r="J47" s="478" t="s">
        <v>745</v>
      </c>
      <c r="K47" s="435" t="n">
        <v>2</v>
      </c>
      <c r="L47" s="479" t="s">
        <v>742</v>
      </c>
      <c r="M47" s="480" t="n">
        <v>2</v>
      </c>
      <c r="N47" s="481" t="s">
        <v>777</v>
      </c>
      <c r="O47" s="435" t="n">
        <v>2</v>
      </c>
      <c r="P47" s="479" t="s">
        <v>778</v>
      </c>
      <c r="Q47" s="441" t="n">
        <v>3</v>
      </c>
      <c r="R47" s="498" t="n">
        <v>7.21</v>
      </c>
      <c r="S47" s="168" t="s">
        <v>86</v>
      </c>
      <c r="T47" s="178" t="s">
        <v>62</v>
      </c>
      <c r="U47" s="104"/>
      <c r="V47" s="369"/>
      <c r="W47" s="339" t="n">
        <v>31</v>
      </c>
    </row>
    <row r="48" customFormat="false" ht="14.25" hidden="false" customHeight="false" outlineLevel="0" collapsed="false">
      <c r="B48" s="105" t="n">
        <f aca="false">RANK(G48,$G$8:$G$106,1)</f>
        <v>41</v>
      </c>
      <c r="C48" s="106"/>
      <c r="D48" s="509" t="s">
        <v>669</v>
      </c>
      <c r="E48" s="482"/>
      <c r="F48" s="128"/>
      <c r="G48" s="129" t="n">
        <v>5130</v>
      </c>
      <c r="H48" s="483" t="s">
        <v>121</v>
      </c>
      <c r="I48" s="510" t="s">
        <v>60</v>
      </c>
      <c r="J48" s="511" t="s">
        <v>779</v>
      </c>
      <c r="K48" s="486" t="n">
        <v>3</v>
      </c>
      <c r="L48" s="512" t="s">
        <v>780</v>
      </c>
      <c r="M48" s="488" t="n">
        <v>1</v>
      </c>
      <c r="N48" s="513" t="s">
        <v>710</v>
      </c>
      <c r="O48" s="486" t="n">
        <v>3</v>
      </c>
      <c r="P48" s="512" t="s">
        <v>781</v>
      </c>
      <c r="Q48" s="490" t="n">
        <v>2</v>
      </c>
      <c r="R48" s="514" t="n">
        <v>7.21</v>
      </c>
      <c r="S48" s="132" t="s">
        <v>86</v>
      </c>
      <c r="T48" s="133" t="s">
        <v>62</v>
      </c>
      <c r="U48" s="116"/>
      <c r="W48" s="1" t="n">
        <v>46</v>
      </c>
    </row>
    <row r="49" customFormat="false" ht="14.25" hidden="false" customHeight="false" outlineLevel="0" collapsed="false">
      <c r="B49" s="43" t="n">
        <f aca="false">RANK(G49,$G$8:$G$106,1)</f>
        <v>41</v>
      </c>
      <c r="C49" s="44"/>
      <c r="D49" s="44" t="s">
        <v>669</v>
      </c>
      <c r="E49" s="370"/>
      <c r="F49" s="45"/>
      <c r="G49" s="46" t="n">
        <v>5130</v>
      </c>
      <c r="H49" s="381" t="s">
        <v>218</v>
      </c>
      <c r="I49" s="372" t="s">
        <v>60</v>
      </c>
      <c r="J49" s="373" t="s">
        <v>745</v>
      </c>
      <c r="K49" s="374" t="n">
        <v>2</v>
      </c>
      <c r="L49" s="375" t="s">
        <v>782</v>
      </c>
      <c r="M49" s="425" t="n">
        <v>2</v>
      </c>
      <c r="N49" s="377" t="s">
        <v>783</v>
      </c>
      <c r="O49" s="374" t="n">
        <v>2</v>
      </c>
      <c r="P49" s="375" t="s">
        <v>742</v>
      </c>
      <c r="Q49" s="386" t="n">
        <v>2</v>
      </c>
      <c r="R49" s="378" t="n">
        <v>10.05</v>
      </c>
      <c r="S49" s="426" t="s">
        <v>31</v>
      </c>
      <c r="T49" s="427" t="s">
        <v>275</v>
      </c>
      <c r="U49" s="54"/>
      <c r="V49" s="1"/>
      <c r="W49" s="1" t="n">
        <v>76</v>
      </c>
    </row>
    <row r="50" customFormat="false" ht="14.25" hidden="false" customHeight="false" outlineLevel="0" collapsed="false">
      <c r="B50" s="43" t="n">
        <f aca="false">RANK(G50,$G$8:$G$106,1)</f>
        <v>43</v>
      </c>
      <c r="C50" s="44"/>
      <c r="D50" s="44" t="s">
        <v>669</v>
      </c>
      <c r="E50" s="370"/>
      <c r="F50" s="45"/>
      <c r="G50" s="46" t="n">
        <v>5133</v>
      </c>
      <c r="H50" s="381" t="s">
        <v>24</v>
      </c>
      <c r="I50" s="372" t="s">
        <v>25</v>
      </c>
      <c r="J50" s="373" t="s">
        <v>681</v>
      </c>
      <c r="K50" s="374" t="n">
        <v>2</v>
      </c>
      <c r="L50" s="375" t="s">
        <v>682</v>
      </c>
      <c r="M50" s="425" t="s">
        <v>683</v>
      </c>
      <c r="N50" s="377" t="s">
        <v>684</v>
      </c>
      <c r="O50" s="374" t="s">
        <v>683</v>
      </c>
      <c r="P50" s="375" t="s">
        <v>724</v>
      </c>
      <c r="Q50" s="386" t="s">
        <v>683</v>
      </c>
      <c r="R50" s="378" t="n">
        <v>6.27</v>
      </c>
      <c r="S50" s="426" t="s">
        <v>80</v>
      </c>
      <c r="T50" s="427" t="s">
        <v>25</v>
      </c>
      <c r="U50" s="54"/>
      <c r="V50" s="1"/>
      <c r="W50" s="339" t="n">
        <v>77</v>
      </c>
    </row>
    <row r="51" customFormat="false" ht="14.25" hidden="false" customHeight="false" outlineLevel="0" collapsed="false">
      <c r="B51" s="43" t="n">
        <f aca="false">RANK(G51,$G$8:$G$106,1)</f>
        <v>43</v>
      </c>
      <c r="C51" s="44"/>
      <c r="D51" s="429" t="s">
        <v>669</v>
      </c>
      <c r="E51" s="370"/>
      <c r="F51" s="45"/>
      <c r="G51" s="46" t="n">
        <v>5133</v>
      </c>
      <c r="H51" s="381" t="s">
        <v>56</v>
      </c>
      <c r="I51" s="395" t="s">
        <v>30</v>
      </c>
      <c r="J51" s="373" t="s">
        <v>768</v>
      </c>
      <c r="K51" s="374" t="s">
        <v>683</v>
      </c>
      <c r="L51" s="375" t="s">
        <v>695</v>
      </c>
      <c r="M51" s="425" t="s">
        <v>696</v>
      </c>
      <c r="N51" s="428" t="s">
        <v>769</v>
      </c>
      <c r="O51" s="374" t="s">
        <v>683</v>
      </c>
      <c r="P51" s="375" t="s">
        <v>784</v>
      </c>
      <c r="Q51" s="386" t="s">
        <v>683</v>
      </c>
      <c r="R51" s="430" t="n">
        <v>7.14</v>
      </c>
      <c r="S51" s="119" t="s">
        <v>394</v>
      </c>
      <c r="T51" s="170" t="s">
        <v>32</v>
      </c>
      <c r="U51" s="54"/>
      <c r="W51" s="1" t="n">
        <v>10</v>
      </c>
    </row>
    <row r="52" customFormat="false" ht="14.25" hidden="false" customHeight="false" outlineLevel="0" collapsed="false">
      <c r="B52" s="63" t="n">
        <f aca="false">RANK(G52,$G$8:$G$106,1)</f>
        <v>45</v>
      </c>
      <c r="C52" s="64"/>
      <c r="D52" s="515" t="s">
        <v>669</v>
      </c>
      <c r="E52" s="400"/>
      <c r="F52" s="158"/>
      <c r="G52" s="159" t="n">
        <v>5135</v>
      </c>
      <c r="H52" s="401" t="s">
        <v>231</v>
      </c>
      <c r="I52" s="402" t="s">
        <v>47</v>
      </c>
      <c r="J52" s="403" t="s">
        <v>785</v>
      </c>
      <c r="K52" s="404" t="n">
        <v>3</v>
      </c>
      <c r="L52" s="405" t="s">
        <v>786</v>
      </c>
      <c r="M52" s="406" t="n">
        <v>2</v>
      </c>
      <c r="N52" s="407" t="s">
        <v>787</v>
      </c>
      <c r="O52" s="404" t="n">
        <v>3</v>
      </c>
      <c r="P52" s="405" t="s">
        <v>788</v>
      </c>
      <c r="Q52" s="464" t="n">
        <v>2</v>
      </c>
      <c r="R52" s="516" t="n">
        <v>6.3</v>
      </c>
      <c r="S52" s="163" t="s">
        <v>65</v>
      </c>
      <c r="T52" s="164" t="s">
        <v>49</v>
      </c>
      <c r="U52" s="74"/>
      <c r="V52" s="369"/>
      <c r="W52" s="1" t="n">
        <v>32</v>
      </c>
    </row>
    <row r="53" customFormat="false" ht="13.5" hidden="false" customHeight="false" outlineLevel="0" collapsed="false">
      <c r="B53" s="76" t="n">
        <f aca="false">RANK(G53,$G$8:$G$106,1)</f>
        <v>46</v>
      </c>
      <c r="C53" s="77"/>
      <c r="D53" s="465" t="s">
        <v>669</v>
      </c>
      <c r="E53" s="466"/>
      <c r="F53" s="171"/>
      <c r="G53" s="172" t="n">
        <v>5145</v>
      </c>
      <c r="H53" s="467" t="s">
        <v>168</v>
      </c>
      <c r="I53" s="417" t="s">
        <v>25</v>
      </c>
      <c r="J53" s="468" t="s">
        <v>789</v>
      </c>
      <c r="K53" s="469" t="n">
        <v>3</v>
      </c>
      <c r="L53" s="470" t="s">
        <v>718</v>
      </c>
      <c r="M53" s="471" t="s">
        <v>683</v>
      </c>
      <c r="N53" s="472" t="s">
        <v>790</v>
      </c>
      <c r="O53" s="469" t="s">
        <v>696</v>
      </c>
      <c r="P53" s="470" t="s">
        <v>791</v>
      </c>
      <c r="Q53" s="496" t="s">
        <v>696</v>
      </c>
      <c r="R53" s="473" t="n">
        <v>7.25</v>
      </c>
      <c r="S53" s="176" t="s">
        <v>35</v>
      </c>
      <c r="T53" s="177" t="s">
        <v>36</v>
      </c>
      <c r="U53" s="87"/>
      <c r="V53" s="369"/>
      <c r="W53" s="339" t="n">
        <v>33</v>
      </c>
    </row>
    <row r="54" customFormat="false" ht="14.25" hidden="false" customHeight="false" outlineLevel="0" collapsed="false">
      <c r="B54" s="43" t="n">
        <f aca="false">RANK(G54,$G$8:$G$106,1)</f>
        <v>46</v>
      </c>
      <c r="C54" s="44"/>
      <c r="D54" s="44" t="s">
        <v>669</v>
      </c>
      <c r="E54" s="370"/>
      <c r="F54" s="45"/>
      <c r="G54" s="46" t="n">
        <v>5145</v>
      </c>
      <c r="H54" s="381" t="s">
        <v>42</v>
      </c>
      <c r="I54" s="372" t="s">
        <v>25</v>
      </c>
      <c r="J54" s="373" t="s">
        <v>792</v>
      </c>
      <c r="K54" s="374" t="n">
        <v>2</v>
      </c>
      <c r="L54" s="375" t="s">
        <v>793</v>
      </c>
      <c r="M54" s="425" t="s">
        <v>696</v>
      </c>
      <c r="N54" s="377" t="s">
        <v>732</v>
      </c>
      <c r="O54" s="374" t="s">
        <v>683</v>
      </c>
      <c r="P54" s="375" t="s">
        <v>684</v>
      </c>
      <c r="Q54" s="386" t="s">
        <v>696</v>
      </c>
      <c r="R54" s="378" t="n">
        <v>7.25</v>
      </c>
      <c r="S54" s="426" t="s">
        <v>35</v>
      </c>
      <c r="T54" s="427" t="s">
        <v>36</v>
      </c>
      <c r="U54" s="54"/>
      <c r="V54" s="1"/>
      <c r="W54" s="1" t="n">
        <v>78</v>
      </c>
    </row>
    <row r="55" customFormat="false" ht="14.25" hidden="false" customHeight="false" outlineLevel="0" collapsed="false">
      <c r="B55" s="43" t="n">
        <f aca="false">RANK(G55,$G$8:$G$106,1)</f>
        <v>48</v>
      </c>
      <c r="C55" s="44"/>
      <c r="D55" s="429" t="s">
        <v>669</v>
      </c>
      <c r="E55" s="370"/>
      <c r="F55" s="45"/>
      <c r="G55" s="46" t="n">
        <v>5149</v>
      </c>
      <c r="H55" s="381" t="s">
        <v>183</v>
      </c>
      <c r="I55" s="372" t="s">
        <v>25</v>
      </c>
      <c r="J55" s="373" t="s">
        <v>794</v>
      </c>
      <c r="K55" s="374" t="n">
        <v>2</v>
      </c>
      <c r="L55" s="375" t="s">
        <v>761</v>
      </c>
      <c r="M55" s="425" t="s">
        <v>696</v>
      </c>
      <c r="N55" s="377" t="s">
        <v>705</v>
      </c>
      <c r="O55" s="374" t="s">
        <v>696</v>
      </c>
      <c r="P55" s="375" t="s">
        <v>763</v>
      </c>
      <c r="Q55" s="386" t="s">
        <v>696</v>
      </c>
      <c r="R55" s="430" t="n">
        <v>10.04</v>
      </c>
      <c r="S55" s="119" t="s">
        <v>264</v>
      </c>
      <c r="T55" s="170" t="s">
        <v>25</v>
      </c>
      <c r="U55" s="54"/>
      <c r="V55" s="369"/>
      <c r="W55" s="1" t="n">
        <v>34</v>
      </c>
    </row>
    <row r="56" customFormat="false" ht="13.5" hidden="false" customHeight="false" outlineLevel="0" collapsed="false">
      <c r="B56" s="43" t="n">
        <f aca="false">RANK(G56,$G$8:$G$106,1)</f>
        <v>49</v>
      </c>
      <c r="C56" s="44"/>
      <c r="D56" s="429" t="s">
        <v>669</v>
      </c>
      <c r="E56" s="370"/>
      <c r="F56" s="45"/>
      <c r="G56" s="46" t="n">
        <v>5152</v>
      </c>
      <c r="H56" s="381" t="s">
        <v>178</v>
      </c>
      <c r="I56" s="395" t="s">
        <v>30</v>
      </c>
      <c r="J56" s="373" t="s">
        <v>795</v>
      </c>
      <c r="K56" s="374" t="s">
        <v>683</v>
      </c>
      <c r="L56" s="375" t="s">
        <v>796</v>
      </c>
      <c r="M56" s="425" t="s">
        <v>683</v>
      </c>
      <c r="N56" s="377" t="s">
        <v>780</v>
      </c>
      <c r="O56" s="374" t="s">
        <v>683</v>
      </c>
      <c r="P56" s="375" t="s">
        <v>797</v>
      </c>
      <c r="Q56" s="386" t="s">
        <v>683</v>
      </c>
      <c r="R56" s="430" t="n">
        <v>6.29</v>
      </c>
      <c r="S56" s="119" t="s">
        <v>31</v>
      </c>
      <c r="T56" s="170" t="s">
        <v>32</v>
      </c>
      <c r="U56" s="54"/>
      <c r="V56" s="369"/>
      <c r="W56" s="339" t="n">
        <v>35</v>
      </c>
    </row>
    <row r="57" customFormat="false" ht="13.5" hidden="false" customHeight="false" outlineLevel="0" collapsed="false">
      <c r="B57" s="93" t="n">
        <f aca="false">RANK(G57,$G$8:$G$106,1)</f>
        <v>50</v>
      </c>
      <c r="C57" s="94"/>
      <c r="D57" s="497" t="s">
        <v>669</v>
      </c>
      <c r="E57" s="431"/>
      <c r="F57" s="123"/>
      <c r="G57" s="124" t="n">
        <v>5155</v>
      </c>
      <c r="H57" s="432" t="s">
        <v>159</v>
      </c>
      <c r="I57" s="517" t="s">
        <v>25</v>
      </c>
      <c r="J57" s="478" t="s">
        <v>798</v>
      </c>
      <c r="K57" s="435" t="n">
        <v>2</v>
      </c>
      <c r="L57" s="479" t="s">
        <v>799</v>
      </c>
      <c r="M57" s="480" t="s">
        <v>696</v>
      </c>
      <c r="N57" s="481" t="s">
        <v>800</v>
      </c>
      <c r="O57" s="435" t="s">
        <v>683</v>
      </c>
      <c r="P57" s="479" t="s">
        <v>801</v>
      </c>
      <c r="Q57" s="441" t="s">
        <v>683</v>
      </c>
      <c r="R57" s="498" t="n">
        <v>7.25</v>
      </c>
      <c r="S57" s="168" t="s">
        <v>35</v>
      </c>
      <c r="T57" s="178" t="s">
        <v>36</v>
      </c>
      <c r="U57" s="104"/>
      <c r="W57" s="339" t="n">
        <v>11</v>
      </c>
    </row>
    <row r="58" s="1" customFormat="true" ht="14.25" hidden="false" customHeight="false" outlineLevel="0" collapsed="false">
      <c r="B58" s="105" t="n">
        <f aca="false">RANK(G58,$G$8:$G$106,1)</f>
        <v>51</v>
      </c>
      <c r="C58" s="106"/>
      <c r="D58" s="106" t="s">
        <v>669</v>
      </c>
      <c r="E58" s="482"/>
      <c r="F58" s="128"/>
      <c r="G58" s="129" t="n">
        <v>5158</v>
      </c>
      <c r="H58" s="483" t="s">
        <v>92</v>
      </c>
      <c r="I58" s="484" t="s">
        <v>47</v>
      </c>
      <c r="J58" s="485" t="s">
        <v>802</v>
      </c>
      <c r="K58" s="486" t="n">
        <v>3</v>
      </c>
      <c r="L58" s="487" t="s">
        <v>803</v>
      </c>
      <c r="M58" s="488" t="n">
        <v>3</v>
      </c>
      <c r="N58" s="489" t="s">
        <v>804</v>
      </c>
      <c r="O58" s="486" t="n">
        <v>3</v>
      </c>
      <c r="P58" s="487" t="s">
        <v>805</v>
      </c>
      <c r="Q58" s="490" t="n">
        <v>3</v>
      </c>
      <c r="R58" s="491" t="n">
        <v>6.02</v>
      </c>
      <c r="S58" s="492" t="s">
        <v>208</v>
      </c>
      <c r="T58" s="493" t="s">
        <v>47</v>
      </c>
      <c r="U58" s="116"/>
      <c r="W58" s="339" t="n">
        <v>79</v>
      </c>
    </row>
    <row r="59" s="1" customFormat="true" ht="14.25" hidden="false" customHeight="false" outlineLevel="0" collapsed="false">
      <c r="B59" s="43" t="n">
        <f aca="false">RANK(G59,$G$8:$G$106,1)</f>
        <v>52</v>
      </c>
      <c r="C59" s="44"/>
      <c r="D59" s="429" t="s">
        <v>669</v>
      </c>
      <c r="E59" s="370"/>
      <c r="F59" s="45"/>
      <c r="G59" s="46" t="n">
        <v>5159</v>
      </c>
      <c r="H59" s="381" t="s">
        <v>161</v>
      </c>
      <c r="I59" s="372" t="s">
        <v>25</v>
      </c>
      <c r="J59" s="373" t="s">
        <v>806</v>
      </c>
      <c r="K59" s="374" t="n">
        <v>3</v>
      </c>
      <c r="L59" s="375" t="s">
        <v>807</v>
      </c>
      <c r="M59" s="425" t="s">
        <v>683</v>
      </c>
      <c r="N59" s="377" t="s">
        <v>808</v>
      </c>
      <c r="O59" s="374" t="s">
        <v>696</v>
      </c>
      <c r="P59" s="375" t="s">
        <v>809</v>
      </c>
      <c r="Q59" s="386" t="s">
        <v>696</v>
      </c>
      <c r="R59" s="430" t="n">
        <v>7.25</v>
      </c>
      <c r="S59" s="119" t="s">
        <v>35</v>
      </c>
      <c r="T59" s="170" t="s">
        <v>36</v>
      </c>
      <c r="U59" s="54"/>
      <c r="V59" s="369"/>
      <c r="W59" s="1" t="n">
        <v>36</v>
      </c>
    </row>
    <row r="60" s="1" customFormat="true" ht="14.25" hidden="false" customHeight="false" outlineLevel="0" collapsed="false">
      <c r="B60" s="43" t="n">
        <f aca="false">RANK(G60,$G$8:$G$106,1)</f>
        <v>53</v>
      </c>
      <c r="C60" s="44"/>
      <c r="D60" s="44" t="s">
        <v>669</v>
      </c>
      <c r="E60" s="370"/>
      <c r="F60" s="45"/>
      <c r="G60" s="46" t="n">
        <v>5160</v>
      </c>
      <c r="H60" s="381" t="s">
        <v>311</v>
      </c>
      <c r="I60" s="372" t="s">
        <v>30</v>
      </c>
      <c r="J60" s="373" t="s">
        <v>810</v>
      </c>
      <c r="K60" s="374" t="s">
        <v>683</v>
      </c>
      <c r="L60" s="375" t="s">
        <v>811</v>
      </c>
      <c r="M60" s="425" t="s">
        <v>696</v>
      </c>
      <c r="N60" s="377" t="s">
        <v>727</v>
      </c>
      <c r="O60" s="374" t="s">
        <v>683</v>
      </c>
      <c r="P60" s="375" t="s">
        <v>812</v>
      </c>
      <c r="Q60" s="386" t="s">
        <v>683</v>
      </c>
      <c r="R60" s="378" t="n">
        <v>6.3</v>
      </c>
      <c r="S60" s="426" t="s">
        <v>31</v>
      </c>
      <c r="T60" s="427" t="s">
        <v>32</v>
      </c>
      <c r="U60" s="54"/>
      <c r="W60" s="1" t="n">
        <v>80</v>
      </c>
    </row>
    <row r="61" s="1" customFormat="true" ht="14.25" hidden="false" customHeight="false" outlineLevel="0" collapsed="false">
      <c r="B61" s="43" t="n">
        <f aca="false">RANK(G61,$G$8:$G$106,1)</f>
        <v>53</v>
      </c>
      <c r="C61" s="44"/>
      <c r="D61" s="429" t="s">
        <v>669</v>
      </c>
      <c r="E61" s="370"/>
      <c r="F61" s="45"/>
      <c r="G61" s="46" t="n">
        <v>5160</v>
      </c>
      <c r="H61" s="381" t="s">
        <v>98</v>
      </c>
      <c r="I61" s="372" t="s">
        <v>25</v>
      </c>
      <c r="J61" s="373" t="s">
        <v>813</v>
      </c>
      <c r="K61" s="374" t="n">
        <v>3</v>
      </c>
      <c r="L61" s="375" t="s">
        <v>814</v>
      </c>
      <c r="M61" s="425" t="s">
        <v>696</v>
      </c>
      <c r="N61" s="377" t="s">
        <v>770</v>
      </c>
      <c r="O61" s="374" t="s">
        <v>696</v>
      </c>
      <c r="P61" s="375" t="s">
        <v>770</v>
      </c>
      <c r="Q61" s="386" t="s">
        <v>683</v>
      </c>
      <c r="R61" s="430" t="n">
        <v>7.25</v>
      </c>
      <c r="S61" s="119" t="s">
        <v>35</v>
      </c>
      <c r="T61" s="170" t="s">
        <v>36</v>
      </c>
      <c r="U61" s="54"/>
      <c r="V61" s="339"/>
      <c r="W61" s="339" t="n">
        <v>47</v>
      </c>
    </row>
    <row r="62" s="1" customFormat="true" ht="14.25" hidden="false" customHeight="false" outlineLevel="0" collapsed="false">
      <c r="B62" s="63" t="n">
        <f aca="false">RANK(G62,$G$8:$G$106,1)</f>
        <v>55</v>
      </c>
      <c r="C62" s="64"/>
      <c r="D62" s="515" t="s">
        <v>669</v>
      </c>
      <c r="E62" s="400"/>
      <c r="F62" s="158"/>
      <c r="G62" s="159" t="n">
        <v>5161</v>
      </c>
      <c r="H62" s="401" t="s">
        <v>92</v>
      </c>
      <c r="I62" s="518" t="s">
        <v>47</v>
      </c>
      <c r="J62" s="403" t="s">
        <v>802</v>
      </c>
      <c r="K62" s="404" t="n">
        <v>3</v>
      </c>
      <c r="L62" s="405" t="s">
        <v>803</v>
      </c>
      <c r="M62" s="406" t="n">
        <v>3</v>
      </c>
      <c r="N62" s="407" t="s">
        <v>805</v>
      </c>
      <c r="O62" s="404" t="n">
        <v>3</v>
      </c>
      <c r="P62" s="405" t="s">
        <v>815</v>
      </c>
      <c r="Q62" s="464" t="n">
        <v>3</v>
      </c>
      <c r="R62" s="516" t="n">
        <v>6.3</v>
      </c>
      <c r="S62" s="163" t="s">
        <v>65</v>
      </c>
      <c r="T62" s="164" t="s">
        <v>49</v>
      </c>
      <c r="U62" s="74"/>
      <c r="V62" s="339"/>
      <c r="W62" s="1" t="n">
        <v>12</v>
      </c>
    </row>
    <row r="63" s="1" customFormat="true" ht="14.25" hidden="false" customHeight="false" outlineLevel="0" collapsed="false">
      <c r="B63" s="76" t="n">
        <f aca="false">RANK(G63,$G$8:$G$106,1)</f>
        <v>56</v>
      </c>
      <c r="C63" s="77"/>
      <c r="D63" s="77" t="s">
        <v>669</v>
      </c>
      <c r="E63" s="466"/>
      <c r="F63" s="171"/>
      <c r="G63" s="172" t="n">
        <v>5162</v>
      </c>
      <c r="H63" s="467" t="s">
        <v>215</v>
      </c>
      <c r="I63" s="495" t="s">
        <v>60</v>
      </c>
      <c r="J63" s="468" t="s">
        <v>816</v>
      </c>
      <c r="K63" s="469" t="n">
        <v>3</v>
      </c>
      <c r="L63" s="470" t="s">
        <v>817</v>
      </c>
      <c r="M63" s="471" t="n">
        <v>3</v>
      </c>
      <c r="N63" s="472" t="s">
        <v>818</v>
      </c>
      <c r="O63" s="469" t="n">
        <v>3</v>
      </c>
      <c r="P63" s="470" t="s">
        <v>676</v>
      </c>
      <c r="Q63" s="496" t="n">
        <v>3</v>
      </c>
      <c r="R63" s="502" t="n">
        <v>7.21</v>
      </c>
      <c r="S63" s="503" t="s">
        <v>86</v>
      </c>
      <c r="T63" s="504" t="s">
        <v>62</v>
      </c>
      <c r="U63" s="87"/>
      <c r="W63" s="339" t="n">
        <v>81</v>
      </c>
    </row>
    <row r="64" s="1" customFormat="true" ht="14.25" hidden="false" customHeight="false" outlineLevel="0" collapsed="false">
      <c r="B64" s="43" t="n">
        <f aca="false">RANK(G64,$G$8:$G$106,1)</f>
        <v>57</v>
      </c>
      <c r="C64" s="44"/>
      <c r="D64" s="44" t="s">
        <v>669</v>
      </c>
      <c r="E64" s="370"/>
      <c r="F64" s="45"/>
      <c r="G64" s="46" t="n">
        <v>5163</v>
      </c>
      <c r="H64" s="381" t="s">
        <v>24</v>
      </c>
      <c r="I64" s="372" t="s">
        <v>25</v>
      </c>
      <c r="J64" s="373" t="s">
        <v>723</v>
      </c>
      <c r="K64" s="374" t="n">
        <v>2</v>
      </c>
      <c r="L64" s="375" t="s">
        <v>724</v>
      </c>
      <c r="M64" s="425" t="s">
        <v>683</v>
      </c>
      <c r="N64" s="377" t="s">
        <v>728</v>
      </c>
      <c r="O64" s="374" t="s">
        <v>696</v>
      </c>
      <c r="P64" s="375" t="s">
        <v>685</v>
      </c>
      <c r="Q64" s="386" t="s">
        <v>683</v>
      </c>
      <c r="R64" s="378" t="n">
        <v>4.13</v>
      </c>
      <c r="S64" s="426" t="s">
        <v>474</v>
      </c>
      <c r="T64" s="427" t="s">
        <v>176</v>
      </c>
      <c r="U64" s="54"/>
      <c r="W64" s="1" t="n">
        <v>82</v>
      </c>
    </row>
    <row r="65" s="1" customFormat="true" ht="14.25" hidden="false" customHeight="false" outlineLevel="0" collapsed="false">
      <c r="B65" s="43" t="n">
        <f aca="false">RANK(G65,$G$8:$G$106,1)</f>
        <v>58</v>
      </c>
      <c r="C65" s="44"/>
      <c r="D65" s="429" t="s">
        <v>669</v>
      </c>
      <c r="E65" s="370"/>
      <c r="F65" s="45"/>
      <c r="G65" s="46" t="n">
        <v>5165</v>
      </c>
      <c r="H65" s="381" t="s">
        <v>201</v>
      </c>
      <c r="I65" s="395" t="s">
        <v>20</v>
      </c>
      <c r="J65" s="373" t="s">
        <v>819</v>
      </c>
      <c r="K65" s="374" t="n">
        <v>2</v>
      </c>
      <c r="L65" s="375" t="s">
        <v>820</v>
      </c>
      <c r="M65" s="425" t="n">
        <v>3</v>
      </c>
      <c r="N65" s="377" t="s">
        <v>821</v>
      </c>
      <c r="O65" s="374" t="n">
        <v>2</v>
      </c>
      <c r="P65" s="375" t="s">
        <v>822</v>
      </c>
      <c r="Q65" s="386" t="n">
        <v>2</v>
      </c>
      <c r="R65" s="430" t="n">
        <v>7.21</v>
      </c>
      <c r="S65" s="119" t="s">
        <v>21</v>
      </c>
      <c r="T65" s="170" t="s">
        <v>22</v>
      </c>
      <c r="U65" s="54"/>
      <c r="V65" s="339"/>
      <c r="W65" s="339" t="n">
        <v>13</v>
      </c>
    </row>
    <row r="66" s="1" customFormat="true" ht="14.25" hidden="false" customHeight="false" outlineLevel="0" collapsed="false">
      <c r="B66" s="43" t="n">
        <f aca="false">RANK(G66,$G$8:$G$106,1)</f>
        <v>59</v>
      </c>
      <c r="C66" s="44"/>
      <c r="D66" s="44" t="s">
        <v>669</v>
      </c>
      <c r="E66" s="370"/>
      <c r="F66" s="45"/>
      <c r="G66" s="46" t="n">
        <v>5170</v>
      </c>
      <c r="H66" s="381" t="s">
        <v>423</v>
      </c>
      <c r="I66" s="372" t="s">
        <v>20</v>
      </c>
      <c r="J66" s="373" t="s">
        <v>823</v>
      </c>
      <c r="K66" s="374" t="n">
        <v>2</v>
      </c>
      <c r="L66" s="375" t="s">
        <v>824</v>
      </c>
      <c r="M66" s="425" t="n">
        <v>3</v>
      </c>
      <c r="N66" s="377" t="s">
        <v>825</v>
      </c>
      <c r="O66" s="374" t="n">
        <v>3</v>
      </c>
      <c r="P66" s="375" t="s">
        <v>826</v>
      </c>
      <c r="Q66" s="386" t="n">
        <v>2</v>
      </c>
      <c r="R66" s="378" t="n">
        <v>7.21</v>
      </c>
      <c r="S66" s="426" t="s">
        <v>21</v>
      </c>
      <c r="T66" s="427" t="s">
        <v>22</v>
      </c>
      <c r="U66" s="54"/>
      <c r="W66" s="339" t="n">
        <v>83</v>
      </c>
    </row>
    <row r="67" s="1" customFormat="true" ht="14.25" hidden="false" customHeight="false" outlineLevel="0" collapsed="false">
      <c r="B67" s="93" t="n">
        <f aca="false">RANK(G67,$G$8:$G$106,1)</f>
        <v>60</v>
      </c>
      <c r="C67" s="94"/>
      <c r="D67" s="497" t="s">
        <v>669</v>
      </c>
      <c r="E67" s="431"/>
      <c r="F67" s="123"/>
      <c r="G67" s="124" t="n">
        <v>5172</v>
      </c>
      <c r="H67" s="432" t="s">
        <v>163</v>
      </c>
      <c r="I67" s="477" t="s">
        <v>25</v>
      </c>
      <c r="J67" s="478" t="s">
        <v>736</v>
      </c>
      <c r="K67" s="435" t="n">
        <v>2</v>
      </c>
      <c r="L67" s="479" t="s">
        <v>827</v>
      </c>
      <c r="M67" s="480" t="s">
        <v>683</v>
      </c>
      <c r="N67" s="481" t="s">
        <v>684</v>
      </c>
      <c r="O67" s="435" t="s">
        <v>683</v>
      </c>
      <c r="P67" s="479" t="s">
        <v>745</v>
      </c>
      <c r="Q67" s="441" t="s">
        <v>683</v>
      </c>
      <c r="R67" s="498" t="n">
        <v>4.29</v>
      </c>
      <c r="S67" s="168" t="s">
        <v>828</v>
      </c>
      <c r="T67" s="178" t="s">
        <v>36</v>
      </c>
      <c r="U67" s="104"/>
      <c r="V67" s="339"/>
      <c r="W67" s="1" t="n">
        <v>48</v>
      </c>
    </row>
    <row r="68" s="1" customFormat="true" ht="14.25" hidden="false" customHeight="false" outlineLevel="0" collapsed="false">
      <c r="B68" s="105" t="n">
        <f aca="false">RANK(G68,$G$8:$G$106,1)</f>
        <v>61</v>
      </c>
      <c r="C68" s="106"/>
      <c r="D68" s="106" t="s">
        <v>669</v>
      </c>
      <c r="E68" s="482"/>
      <c r="F68" s="128"/>
      <c r="G68" s="129" t="n">
        <v>5173</v>
      </c>
      <c r="H68" s="483" t="s">
        <v>88</v>
      </c>
      <c r="I68" s="484" t="s">
        <v>30</v>
      </c>
      <c r="J68" s="485" t="s">
        <v>743</v>
      </c>
      <c r="K68" s="486" t="s">
        <v>696</v>
      </c>
      <c r="L68" s="487" t="s">
        <v>829</v>
      </c>
      <c r="M68" s="488" t="s">
        <v>683</v>
      </c>
      <c r="N68" s="489" t="s">
        <v>819</v>
      </c>
      <c r="O68" s="486" t="s">
        <v>683</v>
      </c>
      <c r="P68" s="487" t="s">
        <v>830</v>
      </c>
      <c r="Q68" s="490" t="s">
        <v>683</v>
      </c>
      <c r="R68" s="491" t="n">
        <v>7.27</v>
      </c>
      <c r="S68" s="492" t="s">
        <v>831</v>
      </c>
      <c r="T68" s="493" t="s">
        <v>316</v>
      </c>
      <c r="U68" s="116"/>
      <c r="W68" s="1" t="n">
        <v>84</v>
      </c>
    </row>
    <row r="69" s="1" customFormat="true" ht="14.25" hidden="false" customHeight="false" outlineLevel="0" collapsed="false">
      <c r="B69" s="43" t="n">
        <f aca="false">RANK(G69,$G$8:$G$106,1)</f>
        <v>62</v>
      </c>
      <c r="C69" s="44"/>
      <c r="D69" s="429" t="s">
        <v>669</v>
      </c>
      <c r="E69" s="370"/>
      <c r="F69" s="45"/>
      <c r="G69" s="46" t="n">
        <v>5180</v>
      </c>
      <c r="H69" s="381" t="s">
        <v>59</v>
      </c>
      <c r="I69" s="395" t="s">
        <v>60</v>
      </c>
      <c r="J69" s="519" t="s">
        <v>832</v>
      </c>
      <c r="K69" s="374" t="n">
        <v>3</v>
      </c>
      <c r="L69" s="375" t="s">
        <v>709</v>
      </c>
      <c r="M69" s="425" t="n">
        <v>2</v>
      </c>
      <c r="N69" s="377" t="s">
        <v>746</v>
      </c>
      <c r="O69" s="374" t="n">
        <v>3</v>
      </c>
      <c r="P69" s="375" t="s">
        <v>710</v>
      </c>
      <c r="Q69" s="386" t="n">
        <v>2</v>
      </c>
      <c r="R69" s="430" t="n">
        <v>6.23</v>
      </c>
      <c r="S69" s="119" t="s">
        <v>61</v>
      </c>
      <c r="T69" s="170" t="s">
        <v>62</v>
      </c>
      <c r="U69" s="54"/>
      <c r="V69" s="369"/>
      <c r="W69" s="339" t="n">
        <v>37</v>
      </c>
    </row>
    <row r="70" s="1" customFormat="true" ht="14.25" hidden="false" customHeight="false" outlineLevel="0" collapsed="false">
      <c r="B70" s="43" t="n">
        <f aca="false">RANK(G70,$G$8:$G$106,1)</f>
        <v>62</v>
      </c>
      <c r="C70" s="44"/>
      <c r="D70" s="44" t="s">
        <v>669</v>
      </c>
      <c r="E70" s="370"/>
      <c r="F70" s="45"/>
      <c r="G70" s="46" t="n">
        <v>5180</v>
      </c>
      <c r="H70" s="381" t="s">
        <v>137</v>
      </c>
      <c r="I70" s="372" t="s">
        <v>30</v>
      </c>
      <c r="J70" s="373" t="s">
        <v>833</v>
      </c>
      <c r="K70" s="374" t="s">
        <v>698</v>
      </c>
      <c r="L70" s="375" t="s">
        <v>834</v>
      </c>
      <c r="M70" s="425" t="s">
        <v>696</v>
      </c>
      <c r="N70" s="377" t="s">
        <v>30</v>
      </c>
      <c r="O70" s="374" t="s">
        <v>683</v>
      </c>
      <c r="P70" s="375" t="s">
        <v>743</v>
      </c>
      <c r="Q70" s="386" t="s">
        <v>696</v>
      </c>
      <c r="R70" s="378" t="n">
        <v>7.14</v>
      </c>
      <c r="S70" s="426" t="s">
        <v>394</v>
      </c>
      <c r="T70" s="427" t="s">
        <v>32</v>
      </c>
      <c r="U70" s="54"/>
      <c r="W70" s="339" t="n">
        <v>85</v>
      </c>
    </row>
    <row r="71" s="1" customFormat="true" ht="14.25" hidden="false" customHeight="false" outlineLevel="0" collapsed="false">
      <c r="B71" s="43" t="n">
        <f aca="false">RANK(G71,$G$8:$G$106,1)</f>
        <v>64</v>
      </c>
      <c r="C71" s="44"/>
      <c r="D71" s="429" t="s">
        <v>669</v>
      </c>
      <c r="E71" s="370"/>
      <c r="F71" s="45"/>
      <c r="G71" s="46" t="n">
        <v>5182</v>
      </c>
      <c r="H71" s="381" t="s">
        <v>192</v>
      </c>
      <c r="I71" s="395" t="s">
        <v>30</v>
      </c>
      <c r="J71" s="506" t="s">
        <v>229</v>
      </c>
      <c r="K71" s="374" t="s">
        <v>683</v>
      </c>
      <c r="L71" s="507" t="s">
        <v>835</v>
      </c>
      <c r="M71" s="425" t="s">
        <v>683</v>
      </c>
      <c r="N71" s="508" t="s">
        <v>836</v>
      </c>
      <c r="O71" s="374" t="s">
        <v>696</v>
      </c>
      <c r="P71" s="507" t="s">
        <v>728</v>
      </c>
      <c r="Q71" s="386" t="s">
        <v>696</v>
      </c>
      <c r="R71" s="430" t="n">
        <v>6.3</v>
      </c>
      <c r="S71" s="52" t="s">
        <v>31</v>
      </c>
      <c r="T71" s="53" t="s">
        <v>32</v>
      </c>
      <c r="U71" s="54"/>
      <c r="V71" s="339"/>
      <c r="W71" s="1" t="n">
        <v>14</v>
      </c>
    </row>
    <row r="72" s="1" customFormat="true" ht="14.25" hidden="false" customHeight="false" outlineLevel="0" collapsed="false">
      <c r="B72" s="63" t="n">
        <f aca="false">RANK(G72,$G$8:$G$106,1)</f>
        <v>65</v>
      </c>
      <c r="C72" s="64"/>
      <c r="D72" s="515" t="s">
        <v>669</v>
      </c>
      <c r="E72" s="400"/>
      <c r="F72" s="158"/>
      <c r="G72" s="159" t="n">
        <v>5183</v>
      </c>
      <c r="H72" s="401" t="s">
        <v>147</v>
      </c>
      <c r="I72" s="518" t="s">
        <v>25</v>
      </c>
      <c r="J72" s="403" t="s">
        <v>837</v>
      </c>
      <c r="K72" s="404" t="n">
        <v>2</v>
      </c>
      <c r="L72" s="405" t="s">
        <v>838</v>
      </c>
      <c r="M72" s="406" t="s">
        <v>696</v>
      </c>
      <c r="N72" s="407" t="s">
        <v>839</v>
      </c>
      <c r="O72" s="404" t="s">
        <v>696</v>
      </c>
      <c r="P72" s="405" t="s">
        <v>819</v>
      </c>
      <c r="Q72" s="464" t="s">
        <v>696</v>
      </c>
      <c r="R72" s="516" t="n">
        <v>7.26</v>
      </c>
      <c r="S72" s="163" t="s">
        <v>35</v>
      </c>
      <c r="T72" s="164" t="s">
        <v>36</v>
      </c>
      <c r="U72" s="74"/>
      <c r="V72" s="339"/>
      <c r="W72" s="339" t="n">
        <v>15</v>
      </c>
    </row>
    <row r="73" s="1" customFormat="true" ht="14.25" hidden="false" customHeight="false" outlineLevel="0" collapsed="false">
      <c r="B73" s="76" t="n">
        <f aca="false">RANK(G73,$G$8:$G$106,1)</f>
        <v>66</v>
      </c>
      <c r="C73" s="77"/>
      <c r="D73" s="465" t="s">
        <v>669</v>
      </c>
      <c r="E73" s="466"/>
      <c r="F73" s="171"/>
      <c r="G73" s="172" t="n">
        <v>5184</v>
      </c>
      <c r="H73" s="467" t="s">
        <v>137</v>
      </c>
      <c r="I73" s="495" t="s">
        <v>30</v>
      </c>
      <c r="J73" s="468" t="s">
        <v>840</v>
      </c>
      <c r="K73" s="469" t="s">
        <v>696</v>
      </c>
      <c r="L73" s="470" t="s">
        <v>841</v>
      </c>
      <c r="M73" s="471" t="s">
        <v>683</v>
      </c>
      <c r="N73" s="472" t="s">
        <v>30</v>
      </c>
      <c r="O73" s="469" t="s">
        <v>683</v>
      </c>
      <c r="P73" s="470" t="s">
        <v>743</v>
      </c>
      <c r="Q73" s="496" t="s">
        <v>696</v>
      </c>
      <c r="R73" s="473" t="n">
        <v>5.18</v>
      </c>
      <c r="S73" s="176" t="s">
        <v>272</v>
      </c>
      <c r="T73" s="177" t="s">
        <v>139</v>
      </c>
      <c r="U73" s="87"/>
      <c r="V73" s="339"/>
      <c r="W73" s="339" t="n">
        <v>49</v>
      </c>
    </row>
    <row r="74" s="1" customFormat="true" ht="14.25" hidden="false" customHeight="false" outlineLevel="0" collapsed="false">
      <c r="B74" s="43" t="n">
        <f aca="false">RANK(G74,$G$8:$G$106,1)</f>
        <v>67</v>
      </c>
      <c r="C74" s="44"/>
      <c r="D74" s="44" t="s">
        <v>669</v>
      </c>
      <c r="E74" s="370"/>
      <c r="F74" s="45"/>
      <c r="G74" s="46" t="n">
        <v>5186</v>
      </c>
      <c r="H74" s="381" t="s">
        <v>161</v>
      </c>
      <c r="I74" s="372" t="s">
        <v>25</v>
      </c>
      <c r="J74" s="373" t="s">
        <v>806</v>
      </c>
      <c r="K74" s="374" t="n">
        <v>3</v>
      </c>
      <c r="L74" s="375" t="s">
        <v>807</v>
      </c>
      <c r="M74" s="425" t="s">
        <v>683</v>
      </c>
      <c r="N74" s="377" t="s">
        <v>842</v>
      </c>
      <c r="O74" s="374" t="s">
        <v>683</v>
      </c>
      <c r="P74" s="375" t="s">
        <v>809</v>
      </c>
      <c r="Q74" s="386" t="s">
        <v>696</v>
      </c>
      <c r="R74" s="378" t="n">
        <v>7.25</v>
      </c>
      <c r="S74" s="426" t="s">
        <v>35</v>
      </c>
      <c r="T74" s="427" t="s">
        <v>36</v>
      </c>
      <c r="U74" s="54"/>
      <c r="W74" s="1" t="n">
        <v>86</v>
      </c>
    </row>
    <row r="75" s="1" customFormat="true" ht="14.25" hidden="false" customHeight="false" outlineLevel="0" collapsed="false">
      <c r="B75" s="43" t="n">
        <f aca="false">RANK(G75,$G$8:$G$106,1)</f>
        <v>68</v>
      </c>
      <c r="C75" s="44"/>
      <c r="D75" s="44" t="s">
        <v>669</v>
      </c>
      <c r="E75" s="370"/>
      <c r="F75" s="45"/>
      <c r="G75" s="46" t="n">
        <v>5187</v>
      </c>
      <c r="H75" s="381" t="s">
        <v>137</v>
      </c>
      <c r="I75" s="372" t="s">
        <v>30</v>
      </c>
      <c r="J75" s="373" t="s">
        <v>833</v>
      </c>
      <c r="K75" s="374" t="s">
        <v>698</v>
      </c>
      <c r="L75" s="375" t="s">
        <v>841</v>
      </c>
      <c r="M75" s="425" t="s">
        <v>683</v>
      </c>
      <c r="N75" s="377" t="s">
        <v>30</v>
      </c>
      <c r="O75" s="374" t="s">
        <v>683</v>
      </c>
      <c r="P75" s="375" t="s">
        <v>743</v>
      </c>
      <c r="Q75" s="386" t="s">
        <v>696</v>
      </c>
      <c r="R75" s="378" t="n">
        <v>7.13</v>
      </c>
      <c r="S75" s="426" t="s">
        <v>394</v>
      </c>
      <c r="T75" s="427" t="s">
        <v>32</v>
      </c>
      <c r="U75" s="54"/>
      <c r="W75" s="339" t="n">
        <v>87</v>
      </c>
    </row>
    <row r="76" s="1" customFormat="true" ht="14.25" hidden="false" customHeight="false" outlineLevel="0" collapsed="false">
      <c r="B76" s="43" t="n">
        <f aca="false">RANK(G76,$G$8:$G$106,1)</f>
        <v>69</v>
      </c>
      <c r="C76" s="44"/>
      <c r="D76" s="429" t="s">
        <v>669</v>
      </c>
      <c r="E76" s="370"/>
      <c r="F76" s="45"/>
      <c r="G76" s="46" t="n">
        <v>5190</v>
      </c>
      <c r="H76" s="381" t="s">
        <v>183</v>
      </c>
      <c r="I76" s="395" t="s">
        <v>25</v>
      </c>
      <c r="J76" s="373" t="s">
        <v>705</v>
      </c>
      <c r="K76" s="374" t="n">
        <v>2</v>
      </c>
      <c r="L76" s="375" t="s">
        <v>761</v>
      </c>
      <c r="M76" s="425" t="s">
        <v>696</v>
      </c>
      <c r="N76" s="377" t="s">
        <v>843</v>
      </c>
      <c r="O76" s="374" t="s">
        <v>696</v>
      </c>
      <c r="P76" s="375" t="s">
        <v>763</v>
      </c>
      <c r="Q76" s="386" t="s">
        <v>696</v>
      </c>
      <c r="R76" s="430" t="n">
        <v>8.24</v>
      </c>
      <c r="S76" s="520" t="s">
        <v>212</v>
      </c>
      <c r="T76" s="170" t="s">
        <v>173</v>
      </c>
      <c r="U76" s="54"/>
      <c r="V76" s="339"/>
      <c r="W76" s="1" t="n">
        <v>16</v>
      </c>
    </row>
    <row r="77" s="1" customFormat="true" ht="14.25" hidden="false" customHeight="false" outlineLevel="0" collapsed="false">
      <c r="B77" s="93" t="n">
        <f aca="false">RANK(G77,$G$8:$G$106,1)</f>
        <v>69</v>
      </c>
      <c r="C77" s="94"/>
      <c r="D77" s="497" t="s">
        <v>669</v>
      </c>
      <c r="E77" s="431"/>
      <c r="F77" s="123"/>
      <c r="G77" s="124" t="n">
        <v>5190</v>
      </c>
      <c r="H77" s="432" t="s">
        <v>102</v>
      </c>
      <c r="I77" s="517" t="s">
        <v>47</v>
      </c>
      <c r="J77" s="478" t="s">
        <v>684</v>
      </c>
      <c r="K77" s="435" t="n">
        <v>1</v>
      </c>
      <c r="L77" s="479" t="s">
        <v>754</v>
      </c>
      <c r="M77" s="480" t="n">
        <v>2</v>
      </c>
      <c r="N77" s="481" t="s">
        <v>684</v>
      </c>
      <c r="O77" s="435" t="n">
        <v>2</v>
      </c>
      <c r="P77" s="479" t="s">
        <v>844</v>
      </c>
      <c r="Q77" s="441" t="n">
        <v>2</v>
      </c>
      <c r="R77" s="498" t="n">
        <v>9.23</v>
      </c>
      <c r="S77" s="168" t="s">
        <v>845</v>
      </c>
      <c r="T77" s="178" t="s">
        <v>47</v>
      </c>
      <c r="U77" s="104"/>
      <c r="V77" s="339"/>
      <c r="W77" s="339" t="n">
        <v>17</v>
      </c>
    </row>
    <row r="78" s="1" customFormat="true" ht="14.25" hidden="false" customHeight="false" outlineLevel="0" collapsed="false">
      <c r="B78" s="105" t="n">
        <f aca="false">RANK(G78,$G$8:$G$106,1)</f>
        <v>71</v>
      </c>
      <c r="C78" s="106"/>
      <c r="D78" s="509" t="s">
        <v>669</v>
      </c>
      <c r="E78" s="482"/>
      <c r="F78" s="128"/>
      <c r="G78" s="129" t="n">
        <v>5191</v>
      </c>
      <c r="H78" s="483" t="s">
        <v>56</v>
      </c>
      <c r="I78" s="451" t="s">
        <v>30</v>
      </c>
      <c r="J78" s="485" t="s">
        <v>695</v>
      </c>
      <c r="K78" s="486" t="s">
        <v>696</v>
      </c>
      <c r="L78" s="487" t="s">
        <v>768</v>
      </c>
      <c r="M78" s="488" t="s">
        <v>683</v>
      </c>
      <c r="N78" s="489" t="s">
        <v>769</v>
      </c>
      <c r="O78" s="486" t="s">
        <v>683</v>
      </c>
      <c r="P78" s="487" t="s">
        <v>846</v>
      </c>
      <c r="Q78" s="490" t="s">
        <v>683</v>
      </c>
      <c r="R78" s="514" t="n">
        <v>5.04</v>
      </c>
      <c r="S78" s="180" t="s">
        <v>115</v>
      </c>
      <c r="T78" s="181" t="s">
        <v>32</v>
      </c>
      <c r="U78" s="116"/>
      <c r="V78" s="339"/>
      <c r="W78" s="1" t="n">
        <v>18</v>
      </c>
    </row>
    <row r="79" s="1" customFormat="true" ht="14.25" hidden="false" customHeight="false" outlineLevel="0" collapsed="false">
      <c r="B79" s="43" t="n">
        <f aca="false">RANK(G79,$G$8:$G$106,1)</f>
        <v>72</v>
      </c>
      <c r="C79" s="44"/>
      <c r="D79" s="429" t="s">
        <v>669</v>
      </c>
      <c r="E79" s="370"/>
      <c r="F79" s="45"/>
      <c r="G79" s="46" t="n">
        <v>5192</v>
      </c>
      <c r="H79" s="381" t="s">
        <v>137</v>
      </c>
      <c r="I79" s="395" t="s">
        <v>30</v>
      </c>
      <c r="J79" s="373" t="s">
        <v>834</v>
      </c>
      <c r="K79" s="374" t="s">
        <v>696</v>
      </c>
      <c r="L79" s="375" t="s">
        <v>841</v>
      </c>
      <c r="M79" s="425" t="s">
        <v>683</v>
      </c>
      <c r="N79" s="377" t="s">
        <v>30</v>
      </c>
      <c r="O79" s="374" t="s">
        <v>683</v>
      </c>
      <c r="P79" s="375" t="s">
        <v>743</v>
      </c>
      <c r="Q79" s="386" t="s">
        <v>696</v>
      </c>
      <c r="R79" s="430" t="n">
        <v>6.01</v>
      </c>
      <c r="S79" s="119" t="s">
        <v>243</v>
      </c>
      <c r="T79" s="170" t="s">
        <v>96</v>
      </c>
      <c r="U79" s="54"/>
      <c r="V79" s="339"/>
      <c r="W79" s="339" t="n">
        <v>19</v>
      </c>
    </row>
    <row r="80" s="1" customFormat="true" ht="14.25" hidden="false" customHeight="false" outlineLevel="0" collapsed="false">
      <c r="B80" s="43" t="n">
        <f aca="false">RANK(G80,$G$8:$G$106,1)</f>
        <v>73</v>
      </c>
      <c r="C80" s="44"/>
      <c r="D80" s="44" t="s">
        <v>669</v>
      </c>
      <c r="E80" s="370"/>
      <c r="F80" s="45"/>
      <c r="G80" s="46" t="n">
        <v>5195</v>
      </c>
      <c r="H80" s="381" t="s">
        <v>59</v>
      </c>
      <c r="I80" s="372" t="s">
        <v>60</v>
      </c>
      <c r="J80" s="373" t="s">
        <v>847</v>
      </c>
      <c r="K80" s="374" t="n">
        <v>1</v>
      </c>
      <c r="L80" s="375" t="s">
        <v>709</v>
      </c>
      <c r="M80" s="425" t="n">
        <v>2</v>
      </c>
      <c r="N80" s="377" t="s">
        <v>694</v>
      </c>
      <c r="O80" s="374" t="n">
        <v>2</v>
      </c>
      <c r="P80" s="375" t="s">
        <v>710</v>
      </c>
      <c r="Q80" s="386" t="n">
        <v>2</v>
      </c>
      <c r="R80" s="378" t="n">
        <v>10.05</v>
      </c>
      <c r="S80" s="426" t="s">
        <v>31</v>
      </c>
      <c r="T80" s="427" t="s">
        <v>275</v>
      </c>
      <c r="U80" s="54"/>
      <c r="W80" s="1" t="n">
        <v>88</v>
      </c>
    </row>
    <row r="81" s="1" customFormat="true" ht="14.25" hidden="false" customHeight="false" outlineLevel="0" collapsed="false">
      <c r="B81" s="43" t="n">
        <f aca="false">RANK(G81,$G$8:$G$106,1)</f>
        <v>74</v>
      </c>
      <c r="C81" s="44"/>
      <c r="D81" s="44" t="s">
        <v>669</v>
      </c>
      <c r="E81" s="370"/>
      <c r="F81" s="45"/>
      <c r="G81" s="46" t="n">
        <v>5196</v>
      </c>
      <c r="H81" s="381" t="s">
        <v>848</v>
      </c>
      <c r="I81" s="372" t="s">
        <v>47</v>
      </c>
      <c r="J81" s="373" t="s">
        <v>849</v>
      </c>
      <c r="K81" s="374" t="n">
        <v>2</v>
      </c>
      <c r="L81" s="375" t="s">
        <v>850</v>
      </c>
      <c r="M81" s="425" t="n">
        <v>2</v>
      </c>
      <c r="N81" s="377" t="s">
        <v>851</v>
      </c>
      <c r="O81" s="374" t="n">
        <v>2</v>
      </c>
      <c r="P81" s="375" t="s">
        <v>687</v>
      </c>
      <c r="Q81" s="386" t="n">
        <v>2</v>
      </c>
      <c r="R81" s="378" t="n">
        <v>9.23</v>
      </c>
      <c r="S81" s="426" t="s">
        <v>48</v>
      </c>
      <c r="T81" s="427" t="s">
        <v>49</v>
      </c>
      <c r="U81" s="54"/>
      <c r="W81" s="339" t="n">
        <v>89</v>
      </c>
    </row>
    <row r="82" s="1" customFormat="true" ht="14.25" hidden="false" customHeight="false" outlineLevel="0" collapsed="false">
      <c r="B82" s="63" t="n">
        <f aca="false">RANK(G82,$G$8:$G$106,1)</f>
        <v>75</v>
      </c>
      <c r="C82" s="64"/>
      <c r="D82" s="515" t="s">
        <v>669</v>
      </c>
      <c r="E82" s="400"/>
      <c r="F82" s="158"/>
      <c r="G82" s="159" t="n">
        <v>5197</v>
      </c>
      <c r="H82" s="401" t="s">
        <v>121</v>
      </c>
      <c r="I82" s="402" t="s">
        <v>60</v>
      </c>
      <c r="J82" s="521" t="s">
        <v>779</v>
      </c>
      <c r="K82" s="404" t="n">
        <v>3</v>
      </c>
      <c r="L82" s="522" t="s">
        <v>819</v>
      </c>
      <c r="M82" s="406" t="n">
        <v>2</v>
      </c>
      <c r="N82" s="523" t="s">
        <v>710</v>
      </c>
      <c r="O82" s="404" t="n">
        <v>3</v>
      </c>
      <c r="P82" s="522" t="s">
        <v>781</v>
      </c>
      <c r="Q82" s="464" t="n">
        <v>2</v>
      </c>
      <c r="R82" s="516" t="n">
        <v>7.06</v>
      </c>
      <c r="S82" s="72" t="s">
        <v>852</v>
      </c>
      <c r="T82" s="73" t="s">
        <v>275</v>
      </c>
      <c r="U82" s="74"/>
      <c r="V82" s="369"/>
      <c r="W82" s="1" t="n">
        <v>38</v>
      </c>
    </row>
    <row r="83" s="1" customFormat="true" ht="14.25" hidden="false" customHeight="false" outlineLevel="0" collapsed="false">
      <c r="B83" s="76" t="n">
        <f aca="false">RANK(G83,$G$8:$G$106,1)</f>
        <v>75</v>
      </c>
      <c r="C83" s="77"/>
      <c r="D83" s="77" t="s">
        <v>669</v>
      </c>
      <c r="E83" s="466"/>
      <c r="F83" s="171"/>
      <c r="G83" s="172" t="n">
        <v>5197</v>
      </c>
      <c r="H83" s="467" t="s">
        <v>445</v>
      </c>
      <c r="I83" s="495" t="s">
        <v>47</v>
      </c>
      <c r="J83" s="468" t="s">
        <v>726</v>
      </c>
      <c r="K83" s="469" t="n">
        <v>2</v>
      </c>
      <c r="L83" s="470" t="s">
        <v>853</v>
      </c>
      <c r="M83" s="471" t="n">
        <v>2</v>
      </c>
      <c r="N83" s="472" t="s">
        <v>854</v>
      </c>
      <c r="O83" s="469" t="n">
        <v>2</v>
      </c>
      <c r="P83" s="470" t="s">
        <v>684</v>
      </c>
      <c r="Q83" s="496" t="n">
        <v>2</v>
      </c>
      <c r="R83" s="502" t="n">
        <v>9.23</v>
      </c>
      <c r="S83" s="503" t="s">
        <v>845</v>
      </c>
      <c r="T83" s="504" t="s">
        <v>47</v>
      </c>
      <c r="U83" s="87"/>
      <c r="W83" s="1" t="n">
        <v>90</v>
      </c>
    </row>
    <row r="84" s="1" customFormat="true" ht="14.25" hidden="false" customHeight="false" outlineLevel="0" collapsed="false">
      <c r="B84" s="43" t="n">
        <f aca="false">RANK(G84,$G$8:$G$106,1)</f>
        <v>77</v>
      </c>
      <c r="C84" s="44"/>
      <c r="D84" s="44" t="s">
        <v>669</v>
      </c>
      <c r="E84" s="370"/>
      <c r="F84" s="45"/>
      <c r="G84" s="46" t="n">
        <v>5198</v>
      </c>
      <c r="H84" s="381" t="s">
        <v>64</v>
      </c>
      <c r="I84" s="372" t="s">
        <v>47</v>
      </c>
      <c r="J84" s="373" t="s">
        <v>855</v>
      </c>
      <c r="K84" s="374" t="n">
        <v>1</v>
      </c>
      <c r="L84" s="375" t="s">
        <v>856</v>
      </c>
      <c r="M84" s="425" t="n">
        <v>3</v>
      </c>
      <c r="N84" s="377" t="s">
        <v>770</v>
      </c>
      <c r="O84" s="374" t="n">
        <v>3</v>
      </c>
      <c r="P84" s="375" t="s">
        <v>676</v>
      </c>
      <c r="Q84" s="386" t="n">
        <v>3</v>
      </c>
      <c r="R84" s="378" t="n">
        <v>6.16</v>
      </c>
      <c r="S84" s="426" t="s">
        <v>103</v>
      </c>
      <c r="T84" s="427" t="s">
        <v>104</v>
      </c>
      <c r="U84" s="54"/>
      <c r="W84" s="339" t="n">
        <v>91</v>
      </c>
    </row>
    <row r="85" s="1" customFormat="true" ht="14.25" hidden="false" customHeight="false" outlineLevel="0" collapsed="false">
      <c r="B85" s="43" t="n">
        <f aca="false">RANK(G85,$G$8:$G$106,1)</f>
        <v>78</v>
      </c>
      <c r="C85" s="44"/>
      <c r="D85" s="429" t="s">
        <v>669</v>
      </c>
      <c r="E85" s="370"/>
      <c r="F85" s="45"/>
      <c r="G85" s="46" t="n">
        <v>5199</v>
      </c>
      <c r="H85" s="381" t="s">
        <v>127</v>
      </c>
      <c r="I85" s="395" t="s">
        <v>25</v>
      </c>
      <c r="J85" s="373" t="s">
        <v>857</v>
      </c>
      <c r="K85" s="374" t="n">
        <v>3</v>
      </c>
      <c r="L85" s="375" t="s">
        <v>858</v>
      </c>
      <c r="M85" s="425" t="s">
        <v>683</v>
      </c>
      <c r="N85" s="377" t="s">
        <v>859</v>
      </c>
      <c r="O85" s="374" t="s">
        <v>683</v>
      </c>
      <c r="P85" s="375" t="s">
        <v>860</v>
      </c>
      <c r="Q85" s="386" t="n">
        <v>3</v>
      </c>
      <c r="R85" s="430" t="n">
        <v>7.25</v>
      </c>
      <c r="S85" s="119" t="s">
        <v>35</v>
      </c>
      <c r="T85" s="170" t="s">
        <v>36</v>
      </c>
      <c r="U85" s="54"/>
      <c r="V85" s="369"/>
      <c r="W85" s="339" t="n">
        <v>39</v>
      </c>
    </row>
    <row r="86" s="1" customFormat="true" ht="14.25" hidden="false" customHeight="false" outlineLevel="0" collapsed="false">
      <c r="B86" s="43" t="n">
        <f aca="false">RANK(G86,$G$8:$G$106,1)</f>
        <v>79</v>
      </c>
      <c r="C86" s="44"/>
      <c r="D86" s="44" t="s">
        <v>669</v>
      </c>
      <c r="E86" s="370"/>
      <c r="F86" s="45"/>
      <c r="G86" s="46" t="n">
        <v>5202</v>
      </c>
      <c r="H86" s="381" t="s">
        <v>449</v>
      </c>
      <c r="I86" s="372" t="s">
        <v>25</v>
      </c>
      <c r="J86" s="373" t="s">
        <v>718</v>
      </c>
      <c r="K86" s="374" t="n">
        <v>3</v>
      </c>
      <c r="L86" s="375" t="s">
        <v>800</v>
      </c>
      <c r="M86" s="425" t="s">
        <v>683</v>
      </c>
      <c r="N86" s="377" t="s">
        <v>861</v>
      </c>
      <c r="O86" s="374" t="s">
        <v>696</v>
      </c>
      <c r="P86" s="375" t="s">
        <v>800</v>
      </c>
      <c r="Q86" s="386" t="s">
        <v>683</v>
      </c>
      <c r="R86" s="378" t="n">
        <v>7.25</v>
      </c>
      <c r="S86" s="426" t="s">
        <v>35</v>
      </c>
      <c r="T86" s="427" t="s">
        <v>36</v>
      </c>
      <c r="U86" s="54"/>
      <c r="W86" s="1" t="n">
        <v>92</v>
      </c>
    </row>
    <row r="87" s="1" customFormat="true" ht="14.25" hidden="false" customHeight="false" outlineLevel="0" collapsed="false">
      <c r="B87" s="93" t="n">
        <f aca="false">RANK(G87,$G$8:$G$106,1)</f>
        <v>80</v>
      </c>
      <c r="C87" s="94"/>
      <c r="D87" s="497" t="s">
        <v>669</v>
      </c>
      <c r="E87" s="431"/>
      <c r="F87" s="123"/>
      <c r="G87" s="124" t="n">
        <v>5204</v>
      </c>
      <c r="H87" s="432" t="s">
        <v>316</v>
      </c>
      <c r="I87" s="517" t="s">
        <v>30</v>
      </c>
      <c r="J87" s="478" t="s">
        <v>720</v>
      </c>
      <c r="K87" s="435" t="s">
        <v>683</v>
      </c>
      <c r="L87" s="479" t="s">
        <v>701</v>
      </c>
      <c r="M87" s="480" t="s">
        <v>683</v>
      </c>
      <c r="N87" s="481" t="s">
        <v>862</v>
      </c>
      <c r="O87" s="435" t="s">
        <v>683</v>
      </c>
      <c r="P87" s="479" t="s">
        <v>863</v>
      </c>
      <c r="Q87" s="441" t="s">
        <v>683</v>
      </c>
      <c r="R87" s="498" t="n">
        <v>6.29</v>
      </c>
      <c r="S87" s="168" t="s">
        <v>31</v>
      </c>
      <c r="T87" s="178" t="s">
        <v>32</v>
      </c>
      <c r="U87" s="104"/>
      <c r="W87" s="339" t="n">
        <v>93</v>
      </c>
    </row>
    <row r="88" s="1" customFormat="true" ht="14.25" hidden="false" customHeight="false" outlineLevel="0" collapsed="false">
      <c r="B88" s="105" t="n">
        <f aca="false">RANK(G88,$G$8:$G$106,1)</f>
        <v>81</v>
      </c>
      <c r="C88" s="106"/>
      <c r="D88" s="509" t="s">
        <v>669</v>
      </c>
      <c r="E88" s="482"/>
      <c r="F88" s="128"/>
      <c r="G88" s="129" t="n">
        <v>5206</v>
      </c>
      <c r="H88" s="483" t="s">
        <v>178</v>
      </c>
      <c r="I88" s="451" t="s">
        <v>30</v>
      </c>
      <c r="J88" s="485" t="s">
        <v>864</v>
      </c>
      <c r="K88" s="486" t="s">
        <v>696</v>
      </c>
      <c r="L88" s="487" t="s">
        <v>796</v>
      </c>
      <c r="M88" s="488" t="s">
        <v>683</v>
      </c>
      <c r="N88" s="489" t="s">
        <v>780</v>
      </c>
      <c r="O88" s="486" t="s">
        <v>683</v>
      </c>
      <c r="P88" s="487" t="s">
        <v>797</v>
      </c>
      <c r="Q88" s="490" t="s">
        <v>683</v>
      </c>
      <c r="R88" s="514" t="n">
        <v>5.22</v>
      </c>
      <c r="S88" s="180" t="s">
        <v>300</v>
      </c>
      <c r="T88" s="181" t="s">
        <v>301</v>
      </c>
      <c r="U88" s="116"/>
      <c r="V88" s="339"/>
      <c r="W88" s="1" t="n">
        <v>50</v>
      </c>
    </row>
    <row r="89" s="1" customFormat="true" ht="14.25" hidden="false" customHeight="false" outlineLevel="0" collapsed="false">
      <c r="B89" s="43" t="n">
        <f aca="false">RANK(G89,$G$8:$G$106,1)</f>
        <v>82</v>
      </c>
      <c r="C89" s="44"/>
      <c r="D89" s="429" t="s">
        <v>669</v>
      </c>
      <c r="E89" s="370"/>
      <c r="F89" s="45"/>
      <c r="G89" s="46" t="n">
        <v>5208</v>
      </c>
      <c r="H89" s="381" t="s">
        <v>163</v>
      </c>
      <c r="I89" s="395" t="s">
        <v>25</v>
      </c>
      <c r="J89" s="373" t="s">
        <v>865</v>
      </c>
      <c r="K89" s="374" t="n">
        <v>2</v>
      </c>
      <c r="L89" s="375" t="s">
        <v>744</v>
      </c>
      <c r="M89" s="425" t="s">
        <v>696</v>
      </c>
      <c r="N89" s="377" t="s">
        <v>800</v>
      </c>
      <c r="O89" s="374" t="s">
        <v>696</v>
      </c>
      <c r="P89" s="375" t="s">
        <v>745</v>
      </c>
      <c r="Q89" s="386" t="s">
        <v>683</v>
      </c>
      <c r="R89" s="430" t="n">
        <v>6.08</v>
      </c>
      <c r="S89" s="119" t="s">
        <v>323</v>
      </c>
      <c r="T89" s="170" t="s">
        <v>176</v>
      </c>
      <c r="U89" s="54"/>
      <c r="W89" s="1" t="n">
        <v>94</v>
      </c>
    </row>
    <row r="90" s="1" customFormat="true" ht="14.25" hidden="false" customHeight="false" outlineLevel="0" collapsed="false">
      <c r="B90" s="43" t="n">
        <f aca="false">RANK(G90,$G$8:$G$106,1)</f>
        <v>83</v>
      </c>
      <c r="C90" s="44"/>
      <c r="D90" s="44" t="s">
        <v>669</v>
      </c>
      <c r="E90" s="370"/>
      <c r="F90" s="45"/>
      <c r="G90" s="46" t="n">
        <v>5209</v>
      </c>
      <c r="H90" s="381" t="s">
        <v>307</v>
      </c>
      <c r="I90" s="372" t="s">
        <v>25</v>
      </c>
      <c r="J90" s="373" t="s">
        <v>671</v>
      </c>
      <c r="K90" s="374" t="n">
        <v>3</v>
      </c>
      <c r="L90" s="375" t="s">
        <v>866</v>
      </c>
      <c r="M90" s="425" t="s">
        <v>683</v>
      </c>
      <c r="N90" s="377" t="s">
        <v>750</v>
      </c>
      <c r="O90" s="374" t="s">
        <v>683</v>
      </c>
      <c r="P90" s="375" t="s">
        <v>718</v>
      </c>
      <c r="Q90" s="386" t="s">
        <v>683</v>
      </c>
      <c r="R90" s="378" t="n">
        <v>6.28</v>
      </c>
      <c r="S90" s="426" t="s">
        <v>223</v>
      </c>
      <c r="T90" s="427" t="s">
        <v>224</v>
      </c>
      <c r="U90" s="54"/>
      <c r="V90" s="339"/>
      <c r="W90" s="339" t="n">
        <v>51</v>
      </c>
    </row>
    <row r="91" s="1" customFormat="true" ht="14.25" hidden="false" customHeight="false" outlineLevel="0" collapsed="false">
      <c r="B91" s="43" t="n">
        <f aca="false">RANK(G91,$G$8:$G$106,1)</f>
        <v>84</v>
      </c>
      <c r="C91" s="44"/>
      <c r="D91" s="44" t="s">
        <v>669</v>
      </c>
      <c r="E91" s="370"/>
      <c r="F91" s="45"/>
      <c r="G91" s="46" t="n">
        <v>5210</v>
      </c>
      <c r="H91" s="381" t="s">
        <v>24</v>
      </c>
      <c r="I91" s="372" t="s">
        <v>25</v>
      </c>
      <c r="J91" s="373" t="s">
        <v>723</v>
      </c>
      <c r="K91" s="374" t="n">
        <v>2</v>
      </c>
      <c r="L91" s="375" t="s">
        <v>682</v>
      </c>
      <c r="M91" s="425" t="s">
        <v>683</v>
      </c>
      <c r="N91" s="377" t="s">
        <v>867</v>
      </c>
      <c r="O91" s="374" t="s">
        <v>683</v>
      </c>
      <c r="P91" s="375" t="s">
        <v>724</v>
      </c>
      <c r="Q91" s="386" t="s">
        <v>683</v>
      </c>
      <c r="R91" s="378" t="n">
        <v>5.04</v>
      </c>
      <c r="S91" s="426" t="s">
        <v>868</v>
      </c>
      <c r="T91" s="427" t="s">
        <v>27</v>
      </c>
      <c r="U91" s="54"/>
      <c r="W91" s="339" t="n">
        <v>95</v>
      </c>
    </row>
    <row r="92" customFormat="false" ht="14.25" hidden="false" customHeight="false" outlineLevel="0" collapsed="false">
      <c r="B92" s="93" t="n">
        <f aca="false">RANK(G92,$G$8:$G$106,1)</f>
        <v>84</v>
      </c>
      <c r="C92" s="94"/>
      <c r="D92" s="497"/>
      <c r="E92" s="431"/>
      <c r="F92" s="123"/>
      <c r="G92" s="124" t="n">
        <v>5210</v>
      </c>
      <c r="H92" s="432" t="s">
        <v>340</v>
      </c>
      <c r="I92" s="517" t="s">
        <v>60</v>
      </c>
      <c r="J92" s="478" t="s">
        <v>869</v>
      </c>
      <c r="K92" s="435" t="n">
        <v>1</v>
      </c>
      <c r="L92" s="479" t="s">
        <v>870</v>
      </c>
      <c r="M92" s="480" t="n">
        <v>3</v>
      </c>
      <c r="N92" s="481" t="s">
        <v>871</v>
      </c>
      <c r="O92" s="435" t="n">
        <v>2</v>
      </c>
      <c r="P92" s="479" t="s">
        <v>732</v>
      </c>
      <c r="Q92" s="441" t="n">
        <v>3</v>
      </c>
      <c r="R92" s="498" t="n">
        <v>7.21</v>
      </c>
      <c r="S92" s="168" t="s">
        <v>86</v>
      </c>
      <c r="T92" s="178" t="s">
        <v>62</v>
      </c>
      <c r="U92" s="104"/>
      <c r="W92" s="1" t="n">
        <v>98</v>
      </c>
    </row>
    <row r="93" customFormat="false" ht="13.5" hidden="false" customHeight="false" outlineLevel="0" collapsed="false">
      <c r="B93" s="105" t="n">
        <f aca="false">RANK(G93,$G$8:$G$106,1)</f>
        <v>86</v>
      </c>
      <c r="C93" s="106"/>
      <c r="D93" s="509"/>
      <c r="E93" s="482"/>
      <c r="F93" s="128"/>
      <c r="G93" s="129" t="n">
        <v>5215</v>
      </c>
      <c r="H93" s="483" t="s">
        <v>183</v>
      </c>
      <c r="I93" s="451" t="s">
        <v>25</v>
      </c>
      <c r="J93" s="485" t="s">
        <v>705</v>
      </c>
      <c r="K93" s="486" t="n">
        <v>2</v>
      </c>
      <c r="L93" s="487" t="s">
        <v>761</v>
      </c>
      <c r="M93" s="488" t="s">
        <v>696</v>
      </c>
      <c r="N93" s="489" t="s">
        <v>687</v>
      </c>
      <c r="O93" s="486" t="s">
        <v>683</v>
      </c>
      <c r="P93" s="487" t="s">
        <v>763</v>
      </c>
      <c r="Q93" s="490" t="s">
        <v>696</v>
      </c>
      <c r="R93" s="514" t="n">
        <v>7.11</v>
      </c>
      <c r="S93" s="180" t="s">
        <v>226</v>
      </c>
      <c r="T93" s="181" t="s">
        <v>227</v>
      </c>
      <c r="U93" s="116"/>
      <c r="W93" s="339" t="n">
        <v>99</v>
      </c>
    </row>
    <row r="94" customFormat="false" ht="14.25" hidden="false" customHeight="false" outlineLevel="0" collapsed="false">
      <c r="B94" s="43" t="n">
        <f aca="false">RANK(G94,$G$8:$G$106,1)</f>
        <v>86</v>
      </c>
      <c r="C94" s="44"/>
      <c r="D94" s="429"/>
      <c r="E94" s="370"/>
      <c r="F94" s="45"/>
      <c r="G94" s="46" t="n">
        <v>5215</v>
      </c>
      <c r="H94" s="381" t="s">
        <v>194</v>
      </c>
      <c r="I94" s="395" t="s">
        <v>25</v>
      </c>
      <c r="J94" s="373" t="s">
        <v>872</v>
      </c>
      <c r="K94" s="374" t="n">
        <v>2</v>
      </c>
      <c r="L94" s="375" t="s">
        <v>717</v>
      </c>
      <c r="M94" s="425" t="s">
        <v>696</v>
      </c>
      <c r="N94" s="377" t="s">
        <v>873</v>
      </c>
      <c r="O94" s="374" t="s">
        <v>683</v>
      </c>
      <c r="P94" s="375" t="s">
        <v>871</v>
      </c>
      <c r="Q94" s="386" t="s">
        <v>683</v>
      </c>
      <c r="R94" s="430" t="n">
        <v>7.25</v>
      </c>
      <c r="S94" s="119" t="s">
        <v>35</v>
      </c>
      <c r="T94" s="170" t="s">
        <v>36</v>
      </c>
      <c r="U94" s="54"/>
      <c r="W94" s="1" t="n">
        <v>100</v>
      </c>
    </row>
    <row r="95" customFormat="false" ht="13.5" hidden="false" customHeight="false" outlineLevel="0" collapsed="false">
      <c r="B95" s="43" t="n">
        <f aca="false">RANK(G95,$G$8:$G$106,1)</f>
        <v>88</v>
      </c>
      <c r="C95" s="44"/>
      <c r="D95" s="44"/>
      <c r="E95" s="370"/>
      <c r="F95" s="45"/>
      <c r="G95" s="46" t="n">
        <v>5217</v>
      </c>
      <c r="H95" s="381" t="s">
        <v>168</v>
      </c>
      <c r="I95" s="372" t="s">
        <v>25</v>
      </c>
      <c r="J95" s="373" t="s">
        <v>822</v>
      </c>
      <c r="K95" s="374" t="n">
        <v>2</v>
      </c>
      <c r="L95" s="375" t="s">
        <v>789</v>
      </c>
      <c r="M95" s="425" t="s">
        <v>696</v>
      </c>
      <c r="N95" s="377" t="s">
        <v>790</v>
      </c>
      <c r="O95" s="374" t="s">
        <v>696</v>
      </c>
      <c r="P95" s="375" t="s">
        <v>791</v>
      </c>
      <c r="Q95" s="386" t="s">
        <v>696</v>
      </c>
      <c r="R95" s="378" t="n">
        <v>10.04</v>
      </c>
      <c r="S95" s="426" t="s">
        <v>264</v>
      </c>
      <c r="T95" s="427" t="s">
        <v>25</v>
      </c>
      <c r="U95" s="54"/>
      <c r="W95" s="339" t="n">
        <v>101</v>
      </c>
    </row>
    <row r="96" customFormat="false" ht="14.25" hidden="false" customHeight="false" outlineLevel="0" collapsed="false">
      <c r="B96" s="43" t="n">
        <f aca="false">RANK(G96,$G$8:$G$106,1)</f>
        <v>89</v>
      </c>
      <c r="C96" s="44"/>
      <c r="D96" s="44"/>
      <c r="E96" s="370"/>
      <c r="F96" s="45"/>
      <c r="G96" s="46" t="n">
        <v>5219</v>
      </c>
      <c r="H96" s="381" t="s">
        <v>183</v>
      </c>
      <c r="I96" s="372" t="s">
        <v>25</v>
      </c>
      <c r="J96" s="373" t="s">
        <v>705</v>
      </c>
      <c r="K96" s="374" t="n">
        <v>2</v>
      </c>
      <c r="L96" s="375" t="s">
        <v>763</v>
      </c>
      <c r="M96" s="425" t="s">
        <v>696</v>
      </c>
      <c r="N96" s="377" t="s">
        <v>762</v>
      </c>
      <c r="O96" s="374" t="s">
        <v>683</v>
      </c>
      <c r="P96" s="375" t="s">
        <v>684</v>
      </c>
      <c r="Q96" s="386" t="s">
        <v>683</v>
      </c>
      <c r="R96" s="378" t="n">
        <v>6.04</v>
      </c>
      <c r="S96" s="426" t="s">
        <v>169</v>
      </c>
      <c r="T96" s="427" t="s">
        <v>25</v>
      </c>
      <c r="U96" s="54"/>
      <c r="W96" s="1" t="n">
        <v>102</v>
      </c>
    </row>
    <row r="97" customFormat="false" ht="13.5" hidden="false" customHeight="false" outlineLevel="0" collapsed="false">
      <c r="B97" s="63" t="n">
        <f aca="false">RANK(G97,$G$8:$G$106,1)</f>
        <v>89</v>
      </c>
      <c r="C97" s="64"/>
      <c r="D97" s="515"/>
      <c r="E97" s="400"/>
      <c r="F97" s="158"/>
      <c r="G97" s="159" t="n">
        <v>5219</v>
      </c>
      <c r="H97" s="401" t="s">
        <v>325</v>
      </c>
      <c r="I97" s="402" t="s">
        <v>25</v>
      </c>
      <c r="J97" s="521" t="s">
        <v>874</v>
      </c>
      <c r="K97" s="404" t="n">
        <v>1</v>
      </c>
      <c r="L97" s="522" t="s">
        <v>822</v>
      </c>
      <c r="M97" s="406" t="s">
        <v>683</v>
      </c>
      <c r="N97" s="523" t="s">
        <v>731</v>
      </c>
      <c r="O97" s="404" t="s">
        <v>683</v>
      </c>
      <c r="P97" s="522" t="s">
        <v>875</v>
      </c>
      <c r="Q97" s="464" t="s">
        <v>683</v>
      </c>
      <c r="R97" s="516" t="n">
        <v>7.25</v>
      </c>
      <c r="S97" s="72" t="s">
        <v>35</v>
      </c>
      <c r="T97" s="73" t="s">
        <v>36</v>
      </c>
      <c r="U97" s="74"/>
    </row>
    <row r="98" customFormat="false" ht="13.5" hidden="false" customHeight="false" outlineLevel="0" collapsed="false">
      <c r="B98" s="76" t="n">
        <f aca="false">RANK(G98,$G$8:$G$106,1)</f>
        <v>89</v>
      </c>
      <c r="C98" s="77"/>
      <c r="D98" s="77"/>
      <c r="E98" s="466"/>
      <c r="F98" s="171"/>
      <c r="G98" s="172" t="n">
        <v>5219</v>
      </c>
      <c r="H98" s="467" t="s">
        <v>322</v>
      </c>
      <c r="I98" s="495" t="s">
        <v>25</v>
      </c>
      <c r="J98" s="468" t="s">
        <v>744</v>
      </c>
      <c r="K98" s="469" t="n">
        <v>3</v>
      </c>
      <c r="L98" s="470" t="s">
        <v>876</v>
      </c>
      <c r="M98" s="471" t="s">
        <v>683</v>
      </c>
      <c r="N98" s="472" t="s">
        <v>855</v>
      </c>
      <c r="O98" s="469" t="s">
        <v>683</v>
      </c>
      <c r="P98" s="470" t="s">
        <v>877</v>
      </c>
      <c r="Q98" s="496" t="s">
        <v>683</v>
      </c>
      <c r="R98" s="502" t="n">
        <v>7.25</v>
      </c>
      <c r="S98" s="503" t="s">
        <v>35</v>
      </c>
      <c r="T98" s="504" t="s">
        <v>36</v>
      </c>
      <c r="U98" s="87"/>
    </row>
    <row r="99" customFormat="false" ht="13.5" hidden="false" customHeight="false" outlineLevel="0" collapsed="false">
      <c r="B99" s="43" t="n">
        <f aca="false">RANK(G99,$G$8:$G$106,1)</f>
        <v>92</v>
      </c>
      <c r="C99" s="44"/>
      <c r="D99" s="44"/>
      <c r="E99" s="370"/>
      <c r="F99" s="45"/>
      <c r="G99" s="46" t="n">
        <v>5220</v>
      </c>
      <c r="H99" s="381" t="s">
        <v>359</v>
      </c>
      <c r="I99" s="372" t="s">
        <v>47</v>
      </c>
      <c r="J99" s="373" t="s">
        <v>878</v>
      </c>
      <c r="K99" s="374" t="n">
        <v>2</v>
      </c>
      <c r="L99" s="375" t="s">
        <v>879</v>
      </c>
      <c r="M99" s="425" t="n">
        <v>3</v>
      </c>
      <c r="N99" s="377" t="s">
        <v>19</v>
      </c>
      <c r="O99" s="374" t="n">
        <v>2</v>
      </c>
      <c r="P99" s="375" t="s">
        <v>880</v>
      </c>
      <c r="Q99" s="386" t="n">
        <v>2</v>
      </c>
      <c r="R99" s="378" t="n">
        <v>6.29</v>
      </c>
      <c r="S99" s="426" t="s">
        <v>65</v>
      </c>
      <c r="T99" s="427" t="s">
        <v>49</v>
      </c>
      <c r="U99" s="54"/>
    </row>
    <row r="100" customFormat="false" ht="13.5" hidden="false" customHeight="false" outlineLevel="0" collapsed="false">
      <c r="B100" s="43" t="n">
        <f aca="false">RANK(G100,$G$8:$G$106,1)</f>
        <v>93</v>
      </c>
      <c r="C100" s="44"/>
      <c r="D100" s="429"/>
      <c r="E100" s="370"/>
      <c r="F100" s="45"/>
      <c r="G100" s="46" t="n">
        <v>5221</v>
      </c>
      <c r="H100" s="381" t="s">
        <v>168</v>
      </c>
      <c r="I100" s="395" t="s">
        <v>25</v>
      </c>
      <c r="J100" s="373" t="s">
        <v>789</v>
      </c>
      <c r="K100" s="374" t="n">
        <v>3</v>
      </c>
      <c r="L100" s="375" t="s">
        <v>822</v>
      </c>
      <c r="M100" s="425" t="s">
        <v>696</v>
      </c>
      <c r="N100" s="377" t="s">
        <v>790</v>
      </c>
      <c r="O100" s="374" t="s">
        <v>696</v>
      </c>
      <c r="P100" s="375" t="s">
        <v>791</v>
      </c>
      <c r="Q100" s="386" t="s">
        <v>696</v>
      </c>
      <c r="R100" s="430" t="n">
        <v>4.29</v>
      </c>
      <c r="S100" s="119" t="s">
        <v>881</v>
      </c>
      <c r="T100" s="170" t="s">
        <v>25</v>
      </c>
      <c r="U100" s="54"/>
    </row>
    <row r="101" customFormat="false" ht="13.5" hidden="false" customHeight="false" outlineLevel="0" collapsed="false">
      <c r="B101" s="43" t="n">
        <f aca="false">RANK(G101,$G$8:$G$106,1)</f>
        <v>93</v>
      </c>
      <c r="C101" s="44"/>
      <c r="D101" s="44"/>
      <c r="E101" s="370"/>
      <c r="F101" s="45"/>
      <c r="G101" s="46" t="n">
        <v>5221</v>
      </c>
      <c r="H101" s="381" t="s">
        <v>207</v>
      </c>
      <c r="I101" s="372" t="s">
        <v>47</v>
      </c>
      <c r="J101" s="373" t="s">
        <v>813</v>
      </c>
      <c r="K101" s="374" t="n">
        <v>2</v>
      </c>
      <c r="L101" s="375" t="s">
        <v>872</v>
      </c>
      <c r="M101" s="425" t="n">
        <v>3</v>
      </c>
      <c r="N101" s="377" t="s">
        <v>882</v>
      </c>
      <c r="O101" s="374" t="n">
        <v>2</v>
      </c>
      <c r="P101" s="375" t="s">
        <v>740</v>
      </c>
      <c r="Q101" s="386" t="n">
        <v>2</v>
      </c>
      <c r="R101" s="378" t="n">
        <v>6.29</v>
      </c>
      <c r="S101" s="426" t="s">
        <v>65</v>
      </c>
      <c r="T101" s="427" t="s">
        <v>49</v>
      </c>
      <c r="U101" s="54"/>
    </row>
    <row r="102" customFormat="false" ht="13.5" hidden="false" customHeight="false" outlineLevel="0" collapsed="false">
      <c r="B102" s="93" t="n">
        <f aca="false">RANK(G102,$G$8:$G$106,1)</f>
        <v>95</v>
      </c>
      <c r="C102" s="94"/>
      <c r="D102" s="94"/>
      <c r="E102" s="431"/>
      <c r="F102" s="123"/>
      <c r="G102" s="124" t="n">
        <v>5223</v>
      </c>
      <c r="H102" s="432" t="s">
        <v>119</v>
      </c>
      <c r="I102" s="477" t="s">
        <v>47</v>
      </c>
      <c r="J102" s="478" t="s">
        <v>725</v>
      </c>
      <c r="K102" s="435" t="n">
        <v>3</v>
      </c>
      <c r="L102" s="479" t="s">
        <v>726</v>
      </c>
      <c r="M102" s="480" t="n">
        <v>3</v>
      </c>
      <c r="N102" s="481" t="s">
        <v>727</v>
      </c>
      <c r="O102" s="435" t="n">
        <v>3</v>
      </c>
      <c r="P102" s="479" t="s">
        <v>678</v>
      </c>
      <c r="Q102" s="441" t="n">
        <v>2</v>
      </c>
      <c r="R102" s="442" t="n">
        <v>8.09</v>
      </c>
      <c r="S102" s="443" t="s">
        <v>57</v>
      </c>
      <c r="T102" s="524" t="s">
        <v>73</v>
      </c>
      <c r="U102" s="104"/>
    </row>
    <row r="103" customFormat="false" ht="13.5" hidden="false" customHeight="false" outlineLevel="0" collapsed="false">
      <c r="B103" s="105" t="n">
        <f aca="false">RANK(G103,$G$8:$G$106,1)</f>
        <v>96</v>
      </c>
      <c r="C103" s="106"/>
      <c r="D103" s="509"/>
      <c r="E103" s="482"/>
      <c r="F103" s="128"/>
      <c r="G103" s="129" t="n">
        <v>5224</v>
      </c>
      <c r="H103" s="483" t="s">
        <v>577</v>
      </c>
      <c r="I103" s="484" t="s">
        <v>25</v>
      </c>
      <c r="J103" s="485" t="s">
        <v>732</v>
      </c>
      <c r="K103" s="486" t="n">
        <v>3</v>
      </c>
      <c r="L103" s="487" t="s">
        <v>883</v>
      </c>
      <c r="M103" s="488" t="s">
        <v>683</v>
      </c>
      <c r="N103" s="489" t="s">
        <v>883</v>
      </c>
      <c r="O103" s="486" t="s">
        <v>683</v>
      </c>
      <c r="P103" s="487" t="s">
        <v>884</v>
      </c>
      <c r="Q103" s="490" t="n">
        <v>3</v>
      </c>
      <c r="R103" s="514" t="n">
        <v>7.11</v>
      </c>
      <c r="S103" s="180" t="s">
        <v>885</v>
      </c>
      <c r="T103" s="181" t="s">
        <v>607</v>
      </c>
      <c r="U103" s="116"/>
    </row>
    <row r="104" customFormat="false" ht="13.5" hidden="false" customHeight="false" outlineLevel="0" collapsed="false">
      <c r="B104" s="43" t="n">
        <f aca="false">RANK(G104,$G$8:$G$106,1)</f>
        <v>96</v>
      </c>
      <c r="C104" s="44"/>
      <c r="D104" s="44"/>
      <c r="E104" s="370"/>
      <c r="F104" s="45"/>
      <c r="G104" s="46" t="n">
        <v>5224</v>
      </c>
      <c r="H104" s="381" t="s">
        <v>574</v>
      </c>
      <c r="I104" s="372" t="s">
        <v>25</v>
      </c>
      <c r="J104" s="373" t="s">
        <v>886</v>
      </c>
      <c r="K104" s="374" t="n">
        <v>1</v>
      </c>
      <c r="L104" s="375" t="s">
        <v>887</v>
      </c>
      <c r="M104" s="425" t="s">
        <v>683</v>
      </c>
      <c r="N104" s="377" t="s">
        <v>789</v>
      </c>
      <c r="O104" s="374" t="s">
        <v>683</v>
      </c>
      <c r="P104" s="375" t="s">
        <v>888</v>
      </c>
      <c r="Q104" s="386" t="s">
        <v>698</v>
      </c>
      <c r="R104" s="378" t="n">
        <v>7.25</v>
      </c>
      <c r="S104" s="426" t="s">
        <v>35</v>
      </c>
      <c r="T104" s="427" t="s">
        <v>36</v>
      </c>
      <c r="U104" s="54"/>
    </row>
    <row r="105" customFormat="false" ht="13.5" hidden="false" customHeight="false" outlineLevel="0" collapsed="false">
      <c r="B105" s="43" t="n">
        <f aca="false">RANK(G105,$G$8:$G$106,1)</f>
        <v>96</v>
      </c>
      <c r="C105" s="44"/>
      <c r="D105" s="429"/>
      <c r="E105" s="370"/>
      <c r="F105" s="45"/>
      <c r="G105" s="46" t="n">
        <v>5224</v>
      </c>
      <c r="H105" s="381" t="s">
        <v>210</v>
      </c>
      <c r="I105" s="372" t="s">
        <v>47</v>
      </c>
      <c r="J105" s="373" t="s">
        <v>741</v>
      </c>
      <c r="K105" s="374" t="n">
        <v>2</v>
      </c>
      <c r="L105" s="375" t="s">
        <v>889</v>
      </c>
      <c r="M105" s="425" t="n">
        <v>2</v>
      </c>
      <c r="N105" s="377" t="s">
        <v>742</v>
      </c>
      <c r="O105" s="374" t="n">
        <v>3</v>
      </c>
      <c r="P105" s="375" t="s">
        <v>705</v>
      </c>
      <c r="Q105" s="386" t="n">
        <v>2</v>
      </c>
      <c r="R105" s="430" t="n">
        <v>8.03</v>
      </c>
      <c r="S105" s="119" t="s">
        <v>890</v>
      </c>
      <c r="T105" s="170" t="s">
        <v>49</v>
      </c>
      <c r="U105" s="54"/>
    </row>
    <row r="106" customFormat="false" ht="13.5" hidden="false" customHeight="false" outlineLevel="0" collapsed="false">
      <c r="B106" s="43" t="n">
        <f aca="false">RANK(G106,$G$8:$G$106,1)</f>
        <v>99</v>
      </c>
      <c r="C106" s="44"/>
      <c r="D106" s="44"/>
      <c r="E106" s="370"/>
      <c r="F106" s="45"/>
      <c r="G106" s="46" t="n">
        <v>5226</v>
      </c>
      <c r="H106" s="381" t="s">
        <v>325</v>
      </c>
      <c r="I106" s="372" t="s">
        <v>25</v>
      </c>
      <c r="J106" s="373" t="s">
        <v>874</v>
      </c>
      <c r="K106" s="374" t="n">
        <v>1</v>
      </c>
      <c r="L106" s="375" t="s">
        <v>822</v>
      </c>
      <c r="M106" s="425" t="s">
        <v>683</v>
      </c>
      <c r="N106" s="377" t="s">
        <v>676</v>
      </c>
      <c r="O106" s="374" t="s">
        <v>698</v>
      </c>
      <c r="P106" s="375" t="s">
        <v>875</v>
      </c>
      <c r="Q106" s="386" t="s">
        <v>683</v>
      </c>
      <c r="R106" s="378" t="n">
        <v>7.25</v>
      </c>
      <c r="S106" s="426" t="s">
        <v>35</v>
      </c>
      <c r="T106" s="427" t="s">
        <v>36</v>
      </c>
      <c r="U106" s="54"/>
    </row>
    <row r="107" customFormat="false" ht="14.25" hidden="false" customHeight="false" outlineLevel="0" collapsed="false">
      <c r="B107" s="525"/>
      <c r="C107" s="329"/>
      <c r="D107" s="333"/>
      <c r="E107" s="526"/>
      <c r="F107" s="527"/>
      <c r="G107" s="331"/>
      <c r="H107" s="528"/>
      <c r="I107" s="529"/>
      <c r="J107" s="530"/>
      <c r="K107" s="531"/>
      <c r="L107" s="532"/>
      <c r="M107" s="533"/>
      <c r="N107" s="534"/>
      <c r="O107" s="531"/>
      <c r="P107" s="532"/>
      <c r="Q107" s="530"/>
      <c r="R107" s="535"/>
      <c r="S107" s="329"/>
      <c r="T107" s="527"/>
      <c r="U107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98"/>
      <c r="R1" s="8" t="n">
        <v>1</v>
      </c>
    </row>
    <row r="2" customFormat="false" ht="17.25" hidden="false" customHeight="false" outlineLevel="0" collapsed="false">
      <c r="E2" s="15" t="s">
        <v>891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P3" s="8"/>
      <c r="R3" s="8" t="n">
        <v>3</v>
      </c>
    </row>
    <row r="4" customFormat="false" ht="17.25" hidden="false" customHeight="false" outlineLevel="0" collapsed="false">
      <c r="E4" s="15"/>
      <c r="G4" s="20" t="s">
        <v>892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98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292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73,0)</f>
        <v>1</v>
      </c>
      <c r="C7" s="32"/>
      <c r="D7" s="536" t="s">
        <v>893</v>
      </c>
      <c r="E7" s="34" t="n">
        <v>160</v>
      </c>
      <c r="F7" s="32"/>
      <c r="G7" s="36" t="s">
        <v>894</v>
      </c>
      <c r="H7" s="238" t="s">
        <v>218</v>
      </c>
      <c r="I7" s="38" t="n">
        <v>2</v>
      </c>
      <c r="J7" s="36" t="s">
        <v>60</v>
      </c>
      <c r="K7" s="39" t="n">
        <v>7.2</v>
      </c>
      <c r="L7" s="239" t="s">
        <v>86</v>
      </c>
      <c r="M7" s="240" t="s">
        <v>62</v>
      </c>
      <c r="N7" s="42"/>
      <c r="O7" s="75"/>
      <c r="R7" s="1" t="n">
        <v>1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73,0)</f>
        <v>2</v>
      </c>
      <c r="C8" s="44" t="n">
        <v>2</v>
      </c>
      <c r="D8" s="537" t="s">
        <v>893</v>
      </c>
      <c r="E8" s="46" t="n">
        <v>158</v>
      </c>
      <c r="F8" s="243"/>
      <c r="G8" s="48" t="s">
        <v>895</v>
      </c>
      <c r="H8" s="49" t="s">
        <v>218</v>
      </c>
      <c r="I8" s="50" t="n">
        <v>3</v>
      </c>
      <c r="J8" s="48" t="s">
        <v>60</v>
      </c>
      <c r="K8" s="51" t="n">
        <v>8.28</v>
      </c>
      <c r="L8" s="52" t="s">
        <v>453</v>
      </c>
      <c r="M8" s="53" t="s">
        <v>452</v>
      </c>
      <c r="N8" s="54"/>
      <c r="O8" s="75"/>
      <c r="R8" s="8" t="n">
        <v>1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73,0)</f>
        <v>3</v>
      </c>
      <c r="C9" s="44" t="n">
        <v>2</v>
      </c>
      <c r="D9" s="537" t="s">
        <v>893</v>
      </c>
      <c r="E9" s="46" t="n">
        <v>157</v>
      </c>
      <c r="F9" s="244"/>
      <c r="G9" s="48" t="s">
        <v>896</v>
      </c>
      <c r="H9" s="49" t="s">
        <v>34</v>
      </c>
      <c r="I9" s="50" t="n">
        <v>3</v>
      </c>
      <c r="J9" s="48" t="s">
        <v>25</v>
      </c>
      <c r="K9" s="51" t="n">
        <v>6.28</v>
      </c>
      <c r="L9" s="52" t="s">
        <v>281</v>
      </c>
      <c r="M9" s="61" t="s">
        <v>159</v>
      </c>
      <c r="N9" s="54"/>
      <c r="R9" s="8" t="n">
        <v>3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73,0)</f>
        <v>3</v>
      </c>
      <c r="C10" s="44" t="n">
        <v>2</v>
      </c>
      <c r="D10" s="537" t="s">
        <v>893</v>
      </c>
      <c r="E10" s="46" t="n">
        <v>157</v>
      </c>
      <c r="F10" s="244"/>
      <c r="G10" s="48" t="s">
        <v>897</v>
      </c>
      <c r="H10" s="49" t="s">
        <v>322</v>
      </c>
      <c r="I10" s="50" t="n">
        <v>3</v>
      </c>
      <c r="J10" s="48" t="s">
        <v>25</v>
      </c>
      <c r="K10" s="51" t="n">
        <v>7.11</v>
      </c>
      <c r="L10" s="52" t="s">
        <v>226</v>
      </c>
      <c r="M10" s="53" t="s">
        <v>227</v>
      </c>
      <c r="N10" s="54"/>
      <c r="R10" s="1" t="n">
        <v>3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E11,$E$7:$E$73,0)</f>
        <v>3</v>
      </c>
      <c r="C11" s="64" t="n">
        <v>2</v>
      </c>
      <c r="D11" s="538" t="s">
        <v>893</v>
      </c>
      <c r="E11" s="159" t="n">
        <v>157</v>
      </c>
      <c r="F11" s="539"/>
      <c r="G11" s="68" t="s">
        <v>898</v>
      </c>
      <c r="H11" s="69" t="s">
        <v>618</v>
      </c>
      <c r="I11" s="70" t="n">
        <v>3</v>
      </c>
      <c r="J11" s="68" t="s">
        <v>47</v>
      </c>
      <c r="K11" s="162" t="n">
        <v>8.18</v>
      </c>
      <c r="L11" s="72" t="s">
        <v>899</v>
      </c>
      <c r="M11" s="73" t="s">
        <v>523</v>
      </c>
      <c r="N11" s="74"/>
      <c r="R11" s="8" t="n">
        <v>3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E12,$E$7:$E$73,0)</f>
        <v>6</v>
      </c>
      <c r="C12" s="77" t="n">
        <v>2</v>
      </c>
      <c r="D12" s="540" t="s">
        <v>893</v>
      </c>
      <c r="E12" s="172" t="n">
        <v>156</v>
      </c>
      <c r="F12" s="248"/>
      <c r="G12" s="81" t="s">
        <v>900</v>
      </c>
      <c r="H12" s="82" t="s">
        <v>901</v>
      </c>
      <c r="I12" s="83" t="n">
        <v>3</v>
      </c>
      <c r="J12" s="81" t="s">
        <v>47</v>
      </c>
      <c r="K12" s="175" t="n">
        <v>8.18</v>
      </c>
      <c r="L12" s="85" t="s">
        <v>902</v>
      </c>
      <c r="M12" s="86" t="s">
        <v>47</v>
      </c>
      <c r="N12" s="87"/>
      <c r="R12" s="8" t="n">
        <v>47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73,0)</f>
        <v>7</v>
      </c>
      <c r="C13" s="44" t="n">
        <v>2</v>
      </c>
      <c r="D13" s="537" t="s">
        <v>893</v>
      </c>
      <c r="E13" s="46" t="n">
        <v>154</v>
      </c>
      <c r="F13" s="268"/>
      <c r="G13" s="56" t="s">
        <v>903</v>
      </c>
      <c r="H13" s="57" t="s">
        <v>904</v>
      </c>
      <c r="I13" s="58" t="n">
        <v>3</v>
      </c>
      <c r="J13" s="48" t="s">
        <v>25</v>
      </c>
      <c r="K13" s="59" t="n">
        <v>7.11</v>
      </c>
      <c r="L13" s="60" t="s">
        <v>226</v>
      </c>
      <c r="M13" s="53" t="s">
        <v>227</v>
      </c>
      <c r="N13" s="54"/>
      <c r="R13" s="1" t="n">
        <v>3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73,0)</f>
        <v>7</v>
      </c>
      <c r="C14" s="44"/>
      <c r="D14" s="537" t="s">
        <v>893</v>
      </c>
      <c r="E14" s="46" t="n">
        <v>154</v>
      </c>
      <c r="F14" s="44"/>
      <c r="G14" s="48" t="s">
        <v>905</v>
      </c>
      <c r="H14" s="165" t="s">
        <v>289</v>
      </c>
      <c r="I14" s="50" t="n">
        <v>3</v>
      </c>
      <c r="J14" s="48" t="s">
        <v>25</v>
      </c>
      <c r="K14" s="51" t="n">
        <v>7.11</v>
      </c>
      <c r="L14" s="119" t="s">
        <v>226</v>
      </c>
      <c r="M14" s="170" t="s">
        <v>227</v>
      </c>
      <c r="N14" s="54"/>
      <c r="O14" s="75"/>
      <c r="R14" s="8" t="n">
        <v>1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73,0)</f>
        <v>9</v>
      </c>
      <c r="C15" s="44" t="n">
        <v>2</v>
      </c>
      <c r="D15" s="537" t="s">
        <v>893</v>
      </c>
      <c r="E15" s="46" t="n">
        <v>152</v>
      </c>
      <c r="F15" s="243"/>
      <c r="G15" s="48" t="s">
        <v>906</v>
      </c>
      <c r="H15" s="49" t="s">
        <v>123</v>
      </c>
      <c r="I15" s="50" t="n">
        <v>2</v>
      </c>
      <c r="J15" s="48" t="s">
        <v>20</v>
      </c>
      <c r="K15" s="51" t="n">
        <v>7.06</v>
      </c>
      <c r="L15" s="52" t="s">
        <v>132</v>
      </c>
      <c r="M15" s="53" t="s">
        <v>133</v>
      </c>
      <c r="N15" s="54"/>
      <c r="R15" s="8" t="n">
        <v>3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E16,$E$7:$E$73,0)</f>
        <v>10</v>
      </c>
      <c r="C16" s="94"/>
      <c r="D16" s="541" t="s">
        <v>893</v>
      </c>
      <c r="E16" s="124" t="n">
        <v>151</v>
      </c>
      <c r="F16" s="94"/>
      <c r="G16" s="98" t="s">
        <v>907</v>
      </c>
      <c r="H16" s="167" t="s">
        <v>908</v>
      </c>
      <c r="I16" s="100" t="n">
        <v>3</v>
      </c>
      <c r="J16" s="98" t="s">
        <v>60</v>
      </c>
      <c r="K16" s="126" t="n">
        <v>6.23</v>
      </c>
      <c r="L16" s="168" t="s">
        <v>61</v>
      </c>
      <c r="M16" s="178" t="s">
        <v>62</v>
      </c>
      <c r="N16" s="104"/>
      <c r="O16" s="75"/>
      <c r="R16" s="1" t="n">
        <v>1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E17,$E$7:$E$73,0)</f>
        <v>10</v>
      </c>
      <c r="C17" s="106" t="n">
        <v>2</v>
      </c>
      <c r="D17" s="542" t="s">
        <v>893</v>
      </c>
      <c r="E17" s="129" t="n">
        <v>151</v>
      </c>
      <c r="F17" s="310"/>
      <c r="G17" s="110" t="s">
        <v>909</v>
      </c>
      <c r="H17" s="111" t="s">
        <v>311</v>
      </c>
      <c r="I17" s="112" t="n">
        <v>3</v>
      </c>
      <c r="J17" s="110" t="s">
        <v>30</v>
      </c>
      <c r="K17" s="131" t="n">
        <v>6.29</v>
      </c>
      <c r="L17" s="132" t="s">
        <v>31</v>
      </c>
      <c r="M17" s="133" t="s">
        <v>32</v>
      </c>
      <c r="N17" s="116"/>
      <c r="R17" s="1" t="n">
        <v>4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73,0)</f>
        <v>10</v>
      </c>
      <c r="C18" s="44" t="n">
        <v>2</v>
      </c>
      <c r="D18" s="537" t="s">
        <v>893</v>
      </c>
      <c r="E18" s="46" t="n">
        <v>151</v>
      </c>
      <c r="F18" s="244"/>
      <c r="G18" s="48" t="s">
        <v>910</v>
      </c>
      <c r="H18" s="49" t="s">
        <v>911</v>
      </c>
      <c r="I18" s="50" t="n">
        <v>2</v>
      </c>
      <c r="J18" s="48" t="s">
        <v>47</v>
      </c>
      <c r="K18" s="51" t="n">
        <v>7.14</v>
      </c>
      <c r="L18" s="92" t="s">
        <v>70</v>
      </c>
      <c r="M18" s="53" t="s">
        <v>47</v>
      </c>
      <c r="N18" s="54"/>
      <c r="R18" s="8" t="n">
        <v>3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73,0)</f>
        <v>10</v>
      </c>
      <c r="C19" s="44" t="n">
        <v>2</v>
      </c>
      <c r="D19" s="543" t="s">
        <v>893</v>
      </c>
      <c r="E19" s="46" t="n">
        <v>151</v>
      </c>
      <c r="F19" s="243"/>
      <c r="G19" s="48" t="s">
        <v>912</v>
      </c>
      <c r="H19" s="49" t="s">
        <v>85</v>
      </c>
      <c r="I19" s="50" t="n">
        <v>2</v>
      </c>
      <c r="J19" s="48" t="s">
        <v>60</v>
      </c>
      <c r="K19" s="51" t="n">
        <v>7.21</v>
      </c>
      <c r="L19" s="52" t="s">
        <v>86</v>
      </c>
      <c r="M19" s="53" t="s">
        <v>62</v>
      </c>
      <c r="N19" s="54"/>
      <c r="R19" s="8" t="n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73,0)</f>
        <v>10</v>
      </c>
      <c r="C20" s="44" t="n">
        <v>2</v>
      </c>
      <c r="D20" s="543" t="s">
        <v>893</v>
      </c>
      <c r="E20" s="46" t="n">
        <v>151</v>
      </c>
      <c r="F20" s="261"/>
      <c r="G20" s="56" t="s">
        <v>575</v>
      </c>
      <c r="H20" s="57" t="s">
        <v>331</v>
      </c>
      <c r="I20" s="58" t="n">
        <v>3</v>
      </c>
      <c r="J20" s="48" t="s">
        <v>60</v>
      </c>
      <c r="K20" s="59" t="n">
        <v>8.02</v>
      </c>
      <c r="L20" s="60" t="s">
        <v>913</v>
      </c>
      <c r="M20" s="53" t="s">
        <v>275</v>
      </c>
      <c r="N20" s="54"/>
      <c r="R20" s="1" t="n">
        <v>5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E21,$E$7:$E$73,0)</f>
        <v>10</v>
      </c>
      <c r="C21" s="64" t="n">
        <v>2</v>
      </c>
      <c r="D21" s="544" t="s">
        <v>893</v>
      </c>
      <c r="E21" s="159" t="n">
        <v>151</v>
      </c>
      <c r="F21" s="246"/>
      <c r="G21" s="68" t="s">
        <v>914</v>
      </c>
      <c r="H21" s="69" t="s">
        <v>92</v>
      </c>
      <c r="I21" s="70" t="n">
        <v>3</v>
      </c>
      <c r="J21" s="68" t="s">
        <v>47</v>
      </c>
      <c r="K21" s="162" t="n">
        <v>8.18</v>
      </c>
      <c r="L21" s="545" t="s">
        <v>902</v>
      </c>
      <c r="M21" s="140" t="s">
        <v>47</v>
      </c>
      <c r="N21" s="74"/>
      <c r="R21" s="8" t="n">
        <v>5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E22,$E$7:$E$73,0)</f>
        <v>10</v>
      </c>
      <c r="C22" s="77" t="n">
        <v>2</v>
      </c>
      <c r="D22" s="546" t="s">
        <v>893</v>
      </c>
      <c r="E22" s="172" t="n">
        <v>151</v>
      </c>
      <c r="F22" s="547"/>
      <c r="G22" s="81" t="s">
        <v>915</v>
      </c>
      <c r="H22" s="82" t="s">
        <v>916</v>
      </c>
      <c r="I22" s="83" t="n">
        <v>2</v>
      </c>
      <c r="J22" s="81" t="s">
        <v>30</v>
      </c>
      <c r="K22" s="175" t="n">
        <v>9.29</v>
      </c>
      <c r="L22" s="85" t="s">
        <v>917</v>
      </c>
      <c r="M22" s="86" t="s">
        <v>279</v>
      </c>
      <c r="N22" s="87"/>
      <c r="R22" s="1" t="n">
        <v>4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73,0)</f>
        <v>17</v>
      </c>
      <c r="C23" s="44" t="n">
        <v>2</v>
      </c>
      <c r="D23" s="537" t="s">
        <v>893</v>
      </c>
      <c r="E23" s="46" t="n">
        <v>150</v>
      </c>
      <c r="F23" s="244"/>
      <c r="G23" s="48" t="s">
        <v>918</v>
      </c>
      <c r="H23" s="49" t="s">
        <v>311</v>
      </c>
      <c r="I23" s="50" t="n">
        <v>2</v>
      </c>
      <c r="J23" s="48" t="s">
        <v>30</v>
      </c>
      <c r="K23" s="51" t="n">
        <v>5.12</v>
      </c>
      <c r="L23" s="52" t="s">
        <v>312</v>
      </c>
      <c r="M23" s="61" t="s">
        <v>313</v>
      </c>
      <c r="N23" s="54"/>
      <c r="R23" s="8" t="n">
        <v>41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73,0)</f>
        <v>17</v>
      </c>
      <c r="C24" s="44" t="n">
        <v>2</v>
      </c>
      <c r="D24" s="543" t="s">
        <v>893</v>
      </c>
      <c r="E24" s="46" t="n">
        <v>150</v>
      </c>
      <c r="F24" s="243"/>
      <c r="G24" s="48" t="s">
        <v>919</v>
      </c>
      <c r="H24" s="49" t="s">
        <v>920</v>
      </c>
      <c r="I24" s="50" t="n">
        <v>2</v>
      </c>
      <c r="J24" s="48" t="s">
        <v>30</v>
      </c>
      <c r="K24" s="51" t="n">
        <v>5.17</v>
      </c>
      <c r="L24" s="52" t="s">
        <v>272</v>
      </c>
      <c r="M24" s="53" t="s">
        <v>139</v>
      </c>
      <c r="N24" s="54"/>
      <c r="R24" s="1" t="n">
        <v>52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73,0)</f>
        <v>17</v>
      </c>
      <c r="C25" s="44" t="n">
        <v>2</v>
      </c>
      <c r="D25" s="543" t="s">
        <v>893</v>
      </c>
      <c r="E25" s="46" t="n">
        <v>150</v>
      </c>
      <c r="F25" s="273"/>
      <c r="G25" s="48" t="s">
        <v>320</v>
      </c>
      <c r="H25" s="165" t="s">
        <v>201</v>
      </c>
      <c r="I25" s="50" t="n">
        <v>2</v>
      </c>
      <c r="J25" s="48" t="s">
        <v>20</v>
      </c>
      <c r="K25" s="51" t="n">
        <v>6.16</v>
      </c>
      <c r="L25" s="119" t="s">
        <v>921</v>
      </c>
      <c r="M25" s="170" t="s">
        <v>922</v>
      </c>
      <c r="N25" s="54"/>
      <c r="R25" s="8" t="n">
        <v>5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E26,$E$7:$E$73,0)</f>
        <v>17</v>
      </c>
      <c r="C26" s="94" t="n">
        <v>2</v>
      </c>
      <c r="D26" s="548" t="s">
        <v>893</v>
      </c>
      <c r="E26" s="124" t="n">
        <v>150</v>
      </c>
      <c r="F26" s="278"/>
      <c r="G26" s="98" t="s">
        <v>923</v>
      </c>
      <c r="H26" s="167" t="s">
        <v>42</v>
      </c>
      <c r="I26" s="100" t="n">
        <v>2</v>
      </c>
      <c r="J26" s="98" t="s">
        <v>25</v>
      </c>
      <c r="K26" s="126" t="n">
        <v>9.13</v>
      </c>
      <c r="L26" s="168" t="s">
        <v>172</v>
      </c>
      <c r="M26" s="178" t="s">
        <v>173</v>
      </c>
      <c r="N26" s="104"/>
      <c r="R26" s="1" t="n">
        <v>5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E27,$E$7:$E$73,0)</f>
        <v>17</v>
      </c>
      <c r="C27" s="106" t="n">
        <v>2</v>
      </c>
      <c r="D27" s="542" t="s">
        <v>893</v>
      </c>
      <c r="E27" s="129" t="n">
        <v>150</v>
      </c>
      <c r="F27" s="267"/>
      <c r="G27" s="110" t="s">
        <v>924</v>
      </c>
      <c r="H27" s="179" t="s">
        <v>159</v>
      </c>
      <c r="I27" s="112" t="n">
        <v>2</v>
      </c>
      <c r="J27" s="110" t="s">
        <v>25</v>
      </c>
      <c r="K27" s="131" t="n">
        <v>10.01</v>
      </c>
      <c r="L27" s="180" t="s">
        <v>235</v>
      </c>
      <c r="M27" s="181" t="s">
        <v>159</v>
      </c>
      <c r="N27" s="116"/>
      <c r="R27" s="8" t="n">
        <v>5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73,0)</f>
        <v>17</v>
      </c>
      <c r="C28" s="44" t="n">
        <v>2</v>
      </c>
      <c r="D28" s="543" t="s">
        <v>893</v>
      </c>
      <c r="E28" s="46" t="n">
        <v>150</v>
      </c>
      <c r="F28" s="273"/>
      <c r="G28" s="48" t="s">
        <v>925</v>
      </c>
      <c r="H28" s="165" t="s">
        <v>480</v>
      </c>
      <c r="I28" s="50" t="n">
        <v>1</v>
      </c>
      <c r="J28" s="48" t="s">
        <v>25</v>
      </c>
      <c r="K28" s="51" t="n">
        <v>10.01</v>
      </c>
      <c r="L28" s="119" t="s">
        <v>235</v>
      </c>
      <c r="M28" s="170" t="s">
        <v>159</v>
      </c>
      <c r="N28" s="54"/>
      <c r="R28" s="1" t="n">
        <v>56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73,0)</f>
        <v>17</v>
      </c>
      <c r="C29" s="44"/>
      <c r="D29" s="537" t="s">
        <v>893</v>
      </c>
      <c r="E29" s="46" t="n">
        <v>150</v>
      </c>
      <c r="F29" s="44"/>
      <c r="G29" s="48" t="s">
        <v>926</v>
      </c>
      <c r="H29" s="165" t="s">
        <v>220</v>
      </c>
      <c r="I29" s="50" t="n">
        <v>2</v>
      </c>
      <c r="J29" s="48" t="s">
        <v>30</v>
      </c>
      <c r="K29" s="51" t="n">
        <v>10.12</v>
      </c>
      <c r="L29" s="119" t="s">
        <v>515</v>
      </c>
      <c r="M29" s="170" t="s">
        <v>316</v>
      </c>
      <c r="N29" s="54"/>
      <c r="O29" s="75"/>
      <c r="R29" s="1" t="n">
        <v>1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73,0)</f>
        <v>24</v>
      </c>
      <c r="C30" s="44" t="n">
        <v>2</v>
      </c>
      <c r="D30" s="543" t="s">
        <v>893</v>
      </c>
      <c r="E30" s="46" t="n">
        <v>149</v>
      </c>
      <c r="F30" s="273"/>
      <c r="G30" s="48" t="s">
        <v>927</v>
      </c>
      <c r="H30" s="165" t="s">
        <v>928</v>
      </c>
      <c r="I30" s="50" t="n">
        <v>3</v>
      </c>
      <c r="J30" s="48" t="s">
        <v>25</v>
      </c>
      <c r="K30" s="51" t="n">
        <v>5.19</v>
      </c>
      <c r="L30" s="119" t="s">
        <v>929</v>
      </c>
      <c r="M30" s="170" t="s">
        <v>36</v>
      </c>
      <c r="N30" s="54"/>
      <c r="R30" s="8" t="n">
        <v>5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E31,$E$7:$E$73,0)</f>
        <v>24</v>
      </c>
      <c r="C31" s="64" t="n">
        <v>2</v>
      </c>
      <c r="D31" s="538" t="s">
        <v>893</v>
      </c>
      <c r="E31" s="159" t="n">
        <v>149</v>
      </c>
      <c r="F31" s="246"/>
      <c r="G31" s="68" t="s">
        <v>930</v>
      </c>
      <c r="H31" s="69" t="s">
        <v>931</v>
      </c>
      <c r="I31" s="70" t="n">
        <v>3</v>
      </c>
      <c r="J31" s="68" t="s">
        <v>25</v>
      </c>
      <c r="K31" s="162" t="n">
        <v>6.28</v>
      </c>
      <c r="L31" s="72" t="s">
        <v>223</v>
      </c>
      <c r="M31" s="73" t="s">
        <v>224</v>
      </c>
      <c r="N31" s="74"/>
      <c r="R31" s="1" t="n">
        <v>3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E32,$E$7:$E$73,0)</f>
        <v>24</v>
      </c>
      <c r="C32" s="77" t="n">
        <v>2</v>
      </c>
      <c r="D32" s="546" t="s">
        <v>893</v>
      </c>
      <c r="E32" s="172" t="n">
        <v>149</v>
      </c>
      <c r="F32" s="547"/>
      <c r="G32" s="81" t="s">
        <v>932</v>
      </c>
      <c r="H32" s="82" t="s">
        <v>933</v>
      </c>
      <c r="I32" s="83" t="n">
        <v>3</v>
      </c>
      <c r="J32" s="81" t="s">
        <v>25</v>
      </c>
      <c r="K32" s="175" t="n">
        <v>6.28</v>
      </c>
      <c r="L32" s="85" t="s">
        <v>223</v>
      </c>
      <c r="M32" s="177" t="s">
        <v>224</v>
      </c>
      <c r="N32" s="87"/>
      <c r="R32" s="1" t="n">
        <v>4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73,0)</f>
        <v>24</v>
      </c>
      <c r="C33" s="44" t="n">
        <v>2</v>
      </c>
      <c r="D33" s="543" t="s">
        <v>893</v>
      </c>
      <c r="E33" s="46" t="n">
        <v>149</v>
      </c>
      <c r="F33" s="273"/>
      <c r="G33" s="48" t="s">
        <v>934</v>
      </c>
      <c r="H33" s="165" t="s">
        <v>935</v>
      </c>
      <c r="I33" s="50" t="n">
        <v>2</v>
      </c>
      <c r="J33" s="48" t="s">
        <v>25</v>
      </c>
      <c r="K33" s="51" t="n">
        <v>10.04</v>
      </c>
      <c r="L33" s="119" t="s">
        <v>264</v>
      </c>
      <c r="M33" s="170" t="s">
        <v>25</v>
      </c>
      <c r="N33" s="54"/>
      <c r="R33" s="1" t="n">
        <v>58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73,0)</f>
        <v>28</v>
      </c>
      <c r="C34" s="44" t="n">
        <v>2</v>
      </c>
      <c r="D34" s="543" t="s">
        <v>893</v>
      </c>
      <c r="E34" s="46" t="n">
        <v>148</v>
      </c>
      <c r="F34" s="273"/>
      <c r="G34" s="48" t="s">
        <v>936</v>
      </c>
      <c r="H34" s="165" t="s">
        <v>937</v>
      </c>
      <c r="I34" s="50" t="n">
        <v>1</v>
      </c>
      <c r="J34" s="48" t="s">
        <v>47</v>
      </c>
      <c r="K34" s="51" t="n">
        <v>6.16</v>
      </c>
      <c r="L34" s="119" t="s">
        <v>938</v>
      </c>
      <c r="M34" s="170" t="s">
        <v>939</v>
      </c>
      <c r="N34" s="54"/>
      <c r="R34" s="8" t="n">
        <v>59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73,0)</f>
        <v>28</v>
      </c>
      <c r="C35" s="44"/>
      <c r="D35" s="537" t="s">
        <v>893</v>
      </c>
      <c r="E35" s="46" t="n">
        <v>148</v>
      </c>
      <c r="F35" s="44"/>
      <c r="G35" s="48" t="s">
        <v>940</v>
      </c>
      <c r="H35" s="165" t="s">
        <v>941</v>
      </c>
      <c r="I35" s="50" t="n">
        <v>2</v>
      </c>
      <c r="J35" s="48" t="s">
        <v>30</v>
      </c>
      <c r="K35" s="51" t="n">
        <v>6.29</v>
      </c>
      <c r="L35" s="119" t="s">
        <v>31</v>
      </c>
      <c r="M35" s="170" t="s">
        <v>32</v>
      </c>
      <c r="N35" s="54"/>
      <c r="O35" s="75"/>
      <c r="R35" s="8" t="n">
        <v>1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E36,$E$7:$E$73,0)</f>
        <v>28</v>
      </c>
      <c r="C36" s="94" t="n">
        <v>2</v>
      </c>
      <c r="D36" s="548" t="s">
        <v>893</v>
      </c>
      <c r="E36" s="124" t="n">
        <v>148</v>
      </c>
      <c r="F36" s="278"/>
      <c r="G36" s="98" t="s">
        <v>942</v>
      </c>
      <c r="H36" s="167" t="s">
        <v>943</v>
      </c>
      <c r="I36" s="100" t="n">
        <v>2</v>
      </c>
      <c r="J36" s="98" t="s">
        <v>47</v>
      </c>
      <c r="K36" s="126" t="n">
        <v>6.29</v>
      </c>
      <c r="L36" s="168" t="s">
        <v>65</v>
      </c>
      <c r="M36" s="178" t="s">
        <v>49</v>
      </c>
      <c r="N36" s="104"/>
      <c r="R36" s="1" t="n">
        <v>6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E37,$E$7:$E$73,0)</f>
        <v>28</v>
      </c>
      <c r="C37" s="106" t="n">
        <v>2</v>
      </c>
      <c r="D37" s="542" t="s">
        <v>893</v>
      </c>
      <c r="E37" s="129" t="n">
        <v>148</v>
      </c>
      <c r="F37" s="267"/>
      <c r="G37" s="110" t="s">
        <v>944</v>
      </c>
      <c r="H37" s="179" t="s">
        <v>945</v>
      </c>
      <c r="I37" s="112" t="n">
        <v>3</v>
      </c>
      <c r="J37" s="110" t="s">
        <v>47</v>
      </c>
      <c r="K37" s="131" t="n">
        <v>7.14</v>
      </c>
      <c r="L37" s="180" t="s">
        <v>70</v>
      </c>
      <c r="M37" s="181" t="s">
        <v>47</v>
      </c>
      <c r="N37" s="116"/>
      <c r="R37" s="8" t="n">
        <v>6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73,0)</f>
        <v>28</v>
      </c>
      <c r="C38" s="44" t="n">
        <v>2</v>
      </c>
      <c r="D38" s="537" t="s">
        <v>893</v>
      </c>
      <c r="E38" s="46" t="n">
        <v>148</v>
      </c>
      <c r="F38" s="44"/>
      <c r="G38" s="48" t="s">
        <v>946</v>
      </c>
      <c r="H38" s="165" t="s">
        <v>947</v>
      </c>
      <c r="I38" s="50" t="n">
        <v>3</v>
      </c>
      <c r="J38" s="48" t="s">
        <v>47</v>
      </c>
      <c r="K38" s="51" t="n">
        <v>7.14</v>
      </c>
      <c r="L38" s="119" t="s">
        <v>70</v>
      </c>
      <c r="M38" s="170" t="s">
        <v>47</v>
      </c>
      <c r="N38" s="54"/>
      <c r="O38" s="75"/>
      <c r="R38" s="8" t="n">
        <v>2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73,0)</f>
        <v>28</v>
      </c>
      <c r="C39" s="44" t="n">
        <v>2</v>
      </c>
      <c r="D39" s="537" t="s">
        <v>893</v>
      </c>
      <c r="E39" s="46" t="n">
        <v>148</v>
      </c>
      <c r="F39" s="243"/>
      <c r="G39" s="48" t="s">
        <v>617</v>
      </c>
      <c r="H39" s="49" t="s">
        <v>618</v>
      </c>
      <c r="I39" s="50" t="n">
        <v>3</v>
      </c>
      <c r="J39" s="48" t="s">
        <v>47</v>
      </c>
      <c r="K39" s="51" t="n">
        <v>7.15</v>
      </c>
      <c r="L39" s="52" t="s">
        <v>948</v>
      </c>
      <c r="M39" s="53" t="s">
        <v>949</v>
      </c>
      <c r="N39" s="54"/>
      <c r="O39" s="75"/>
      <c r="R39" s="1" t="n">
        <v>2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73,0)</f>
        <v>28</v>
      </c>
      <c r="C40" s="44" t="n">
        <v>2</v>
      </c>
      <c r="D40" s="543" t="s">
        <v>893</v>
      </c>
      <c r="E40" s="46" t="n">
        <v>148</v>
      </c>
      <c r="F40" s="44"/>
      <c r="G40" s="48" t="s">
        <v>162</v>
      </c>
      <c r="H40" s="165" t="s">
        <v>163</v>
      </c>
      <c r="I40" s="50" t="n">
        <v>3</v>
      </c>
      <c r="J40" s="48" t="s">
        <v>25</v>
      </c>
      <c r="K40" s="51" t="n">
        <v>10.12</v>
      </c>
      <c r="L40" s="119" t="s">
        <v>950</v>
      </c>
      <c r="M40" s="170" t="s">
        <v>176</v>
      </c>
      <c r="N40" s="54"/>
      <c r="R40" s="1" t="n">
        <v>6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E41,$E$7:$E$73,0)</f>
        <v>35</v>
      </c>
      <c r="C41" s="64" t="n">
        <v>2</v>
      </c>
      <c r="D41" s="544" t="s">
        <v>893</v>
      </c>
      <c r="E41" s="159" t="n">
        <v>147</v>
      </c>
      <c r="F41" s="64"/>
      <c r="G41" s="68" t="s">
        <v>951</v>
      </c>
      <c r="H41" s="161" t="s">
        <v>952</v>
      </c>
      <c r="I41" s="70" t="n">
        <v>3</v>
      </c>
      <c r="J41" s="68" t="s">
        <v>30</v>
      </c>
      <c r="K41" s="162" t="n">
        <v>5.17</v>
      </c>
      <c r="L41" s="163" t="s">
        <v>272</v>
      </c>
      <c r="M41" s="164" t="s">
        <v>139</v>
      </c>
      <c r="N41" s="74"/>
      <c r="R41" s="8" t="n">
        <v>63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E42,$E$7:$E$73,0)</f>
        <v>35</v>
      </c>
      <c r="C42" s="77"/>
      <c r="D42" s="546" t="s">
        <v>893</v>
      </c>
      <c r="E42" s="172" t="n">
        <v>147</v>
      </c>
      <c r="F42" s="77"/>
      <c r="G42" s="81" t="s">
        <v>953</v>
      </c>
      <c r="H42" s="174" t="s">
        <v>135</v>
      </c>
      <c r="I42" s="83" t="n">
        <v>3</v>
      </c>
      <c r="J42" s="81" t="s">
        <v>25</v>
      </c>
      <c r="K42" s="175" t="n">
        <v>7.11</v>
      </c>
      <c r="L42" s="176" t="s">
        <v>226</v>
      </c>
      <c r="M42" s="177" t="s">
        <v>227</v>
      </c>
      <c r="N42" s="87"/>
      <c r="O42" s="75"/>
      <c r="R42" s="1" t="n">
        <v>2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73,0)</f>
        <v>35</v>
      </c>
      <c r="C43" s="44" t="n">
        <v>2</v>
      </c>
      <c r="D43" s="537" t="s">
        <v>893</v>
      </c>
      <c r="E43" s="46" t="n">
        <v>147</v>
      </c>
      <c r="F43" s="244"/>
      <c r="G43" s="48" t="s">
        <v>954</v>
      </c>
      <c r="H43" s="49" t="s">
        <v>204</v>
      </c>
      <c r="I43" s="50" t="n">
        <v>2</v>
      </c>
      <c r="J43" s="48" t="s">
        <v>30</v>
      </c>
      <c r="K43" s="51" t="n">
        <v>10.12</v>
      </c>
      <c r="L43" s="52" t="s">
        <v>515</v>
      </c>
      <c r="M43" s="53" t="s">
        <v>316</v>
      </c>
      <c r="N43" s="54"/>
      <c r="R43" s="8" t="n">
        <v>43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73,0)</f>
        <v>35</v>
      </c>
      <c r="C44" s="44" t="n">
        <v>2</v>
      </c>
      <c r="D44" s="543" t="s">
        <v>893</v>
      </c>
      <c r="E44" s="46" t="n">
        <v>147</v>
      </c>
      <c r="F44" s="44"/>
      <c r="G44" s="48" t="s">
        <v>955</v>
      </c>
      <c r="H44" s="165" t="s">
        <v>956</v>
      </c>
      <c r="I44" s="50" t="n">
        <v>2</v>
      </c>
      <c r="J44" s="48" t="s">
        <v>30</v>
      </c>
      <c r="K44" s="51" t="n">
        <v>10.12</v>
      </c>
      <c r="L44" s="119" t="s">
        <v>515</v>
      </c>
      <c r="M44" s="170" t="s">
        <v>316</v>
      </c>
      <c r="N44" s="54"/>
      <c r="R44" s="1" t="n">
        <v>6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73,0)</f>
        <v>39</v>
      </c>
      <c r="C45" s="44" t="n">
        <v>2</v>
      </c>
      <c r="D45" s="543" t="s">
        <v>893</v>
      </c>
      <c r="E45" s="46" t="n">
        <v>146</v>
      </c>
      <c r="F45" s="44"/>
      <c r="G45" s="48" t="s">
        <v>957</v>
      </c>
      <c r="H45" s="165" t="s">
        <v>525</v>
      </c>
      <c r="I45" s="50" t="n">
        <v>3</v>
      </c>
      <c r="J45" s="48" t="s">
        <v>60</v>
      </c>
      <c r="K45" s="51" t="n">
        <v>4.28</v>
      </c>
      <c r="L45" s="119" t="s">
        <v>958</v>
      </c>
      <c r="M45" s="170" t="s">
        <v>275</v>
      </c>
      <c r="N45" s="54"/>
      <c r="R45" s="8" t="n">
        <v>6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E46,$E$7:$E$73,0)</f>
        <v>39</v>
      </c>
      <c r="C46" s="94" t="n">
        <v>2</v>
      </c>
      <c r="D46" s="548" t="s">
        <v>893</v>
      </c>
      <c r="E46" s="124" t="n">
        <v>146</v>
      </c>
      <c r="F46" s="94"/>
      <c r="G46" s="98" t="s">
        <v>959</v>
      </c>
      <c r="H46" s="167" t="s">
        <v>960</v>
      </c>
      <c r="I46" s="100" t="n">
        <v>2</v>
      </c>
      <c r="J46" s="98" t="s">
        <v>25</v>
      </c>
      <c r="K46" s="126" t="n">
        <v>5.19</v>
      </c>
      <c r="L46" s="168" t="s">
        <v>929</v>
      </c>
      <c r="M46" s="178" t="s">
        <v>36</v>
      </c>
      <c r="N46" s="104"/>
      <c r="R46" s="1" t="n">
        <v>66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E47,$E$7:$E$73,0)</f>
        <v>39</v>
      </c>
      <c r="C47" s="106" t="n">
        <v>2</v>
      </c>
      <c r="D47" s="542" t="s">
        <v>893</v>
      </c>
      <c r="E47" s="129" t="n">
        <v>146</v>
      </c>
      <c r="F47" s="106"/>
      <c r="G47" s="110" t="s">
        <v>961</v>
      </c>
      <c r="H47" s="179" t="s">
        <v>962</v>
      </c>
      <c r="I47" s="112" t="n">
        <v>3</v>
      </c>
      <c r="J47" s="110" t="s">
        <v>25</v>
      </c>
      <c r="K47" s="131" t="n">
        <v>5.3</v>
      </c>
      <c r="L47" s="180" t="s">
        <v>600</v>
      </c>
      <c r="M47" s="181" t="s">
        <v>159</v>
      </c>
      <c r="N47" s="116"/>
      <c r="R47" s="8" t="n">
        <v>67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73,0)</f>
        <v>39</v>
      </c>
      <c r="C48" s="44" t="n">
        <v>2</v>
      </c>
      <c r="D48" s="543" t="s">
        <v>893</v>
      </c>
      <c r="E48" s="46" t="n">
        <v>146</v>
      </c>
      <c r="F48" s="44"/>
      <c r="G48" s="48" t="s">
        <v>963</v>
      </c>
      <c r="H48" s="165" t="s">
        <v>24</v>
      </c>
      <c r="I48" s="50" t="n">
        <v>2</v>
      </c>
      <c r="J48" s="48" t="s">
        <v>25</v>
      </c>
      <c r="K48" s="51" t="n">
        <v>6.05</v>
      </c>
      <c r="L48" s="119" t="s">
        <v>169</v>
      </c>
      <c r="M48" s="170" t="s">
        <v>25</v>
      </c>
      <c r="N48" s="54"/>
      <c r="R48" s="1" t="n">
        <v>6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73,0)</f>
        <v>39</v>
      </c>
      <c r="C49" s="44" t="n">
        <v>2</v>
      </c>
      <c r="D49" s="537" t="s">
        <v>893</v>
      </c>
      <c r="E49" s="46" t="n">
        <v>146</v>
      </c>
      <c r="F49" s="244"/>
      <c r="G49" s="48" t="s">
        <v>964</v>
      </c>
      <c r="H49" s="49" t="s">
        <v>322</v>
      </c>
      <c r="I49" s="50" t="n">
        <v>3</v>
      </c>
      <c r="J49" s="48" t="s">
        <v>25</v>
      </c>
      <c r="K49" s="51" t="n">
        <v>6.08</v>
      </c>
      <c r="L49" s="52" t="s">
        <v>323</v>
      </c>
      <c r="M49" s="53" t="s">
        <v>176</v>
      </c>
      <c r="N49" s="54"/>
      <c r="R49" s="1" t="n">
        <v>44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73,0)</f>
        <v>39</v>
      </c>
      <c r="C50" s="44" t="n">
        <v>2</v>
      </c>
      <c r="D50" s="537" t="s">
        <v>893</v>
      </c>
      <c r="E50" s="46" t="n">
        <v>146</v>
      </c>
      <c r="F50" s="244"/>
      <c r="G50" s="48" t="s">
        <v>965</v>
      </c>
      <c r="H50" s="49" t="s">
        <v>201</v>
      </c>
      <c r="I50" s="50" t="n">
        <v>3</v>
      </c>
      <c r="J50" s="48" t="s">
        <v>20</v>
      </c>
      <c r="K50" s="51" t="n">
        <v>6.16</v>
      </c>
      <c r="L50" s="52" t="s">
        <v>921</v>
      </c>
      <c r="M50" s="53" t="s">
        <v>922</v>
      </c>
      <c r="N50" s="54"/>
      <c r="R50" s="8" t="n">
        <v>45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E51,$E$7:$E$73,0)</f>
        <v>39</v>
      </c>
      <c r="C51" s="64" t="n">
        <v>2</v>
      </c>
      <c r="D51" s="544" t="s">
        <v>893</v>
      </c>
      <c r="E51" s="159" t="n">
        <v>146</v>
      </c>
      <c r="F51" s="64"/>
      <c r="G51" s="68" t="s">
        <v>966</v>
      </c>
      <c r="H51" s="161" t="s">
        <v>456</v>
      </c>
      <c r="I51" s="70" t="n">
        <v>3</v>
      </c>
      <c r="J51" s="68" t="s">
        <v>60</v>
      </c>
      <c r="K51" s="162" t="n">
        <v>7.21</v>
      </c>
      <c r="L51" s="163" t="s">
        <v>86</v>
      </c>
      <c r="M51" s="164" t="s">
        <v>62</v>
      </c>
      <c r="N51" s="74"/>
      <c r="R51" s="8" t="n">
        <v>6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E52,$E$7:$E$73,0)</f>
        <v>39</v>
      </c>
      <c r="C52" s="77" t="n">
        <v>2</v>
      </c>
      <c r="D52" s="540" t="s">
        <v>893</v>
      </c>
      <c r="E52" s="172" t="n">
        <v>146</v>
      </c>
      <c r="F52" s="77"/>
      <c r="G52" s="81" t="s">
        <v>967</v>
      </c>
      <c r="H52" s="174" t="s">
        <v>127</v>
      </c>
      <c r="I52" s="83" t="n">
        <v>1</v>
      </c>
      <c r="J52" s="81" t="s">
        <v>25</v>
      </c>
      <c r="K52" s="175" t="n">
        <v>9.21</v>
      </c>
      <c r="L52" s="176" t="s">
        <v>26</v>
      </c>
      <c r="M52" s="177" t="s">
        <v>27</v>
      </c>
      <c r="N52" s="87"/>
      <c r="R52" s="1" t="n">
        <v>7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73,0)</f>
        <v>39</v>
      </c>
      <c r="C53" s="44" t="n">
        <v>2</v>
      </c>
      <c r="D53" s="537" t="s">
        <v>893</v>
      </c>
      <c r="E53" s="46" t="n">
        <v>146</v>
      </c>
      <c r="F53" s="243"/>
      <c r="G53" s="48" t="s">
        <v>968</v>
      </c>
      <c r="H53" s="49" t="s">
        <v>969</v>
      </c>
      <c r="I53" s="50" t="n">
        <v>1</v>
      </c>
      <c r="J53" s="48" t="s">
        <v>25</v>
      </c>
      <c r="K53" s="51" t="n">
        <v>10.04</v>
      </c>
      <c r="L53" s="52" t="s">
        <v>569</v>
      </c>
      <c r="M53" s="53" t="s">
        <v>25</v>
      </c>
      <c r="N53" s="54"/>
      <c r="R53" s="8" t="n">
        <v>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73,0)</f>
        <v>39</v>
      </c>
      <c r="C54" s="44" t="n">
        <v>2</v>
      </c>
      <c r="D54" s="537" t="s">
        <v>893</v>
      </c>
      <c r="E54" s="46" t="n">
        <v>146</v>
      </c>
      <c r="F54" s="261"/>
      <c r="G54" s="549" t="s">
        <v>970</v>
      </c>
      <c r="H54" s="57" t="s">
        <v>67</v>
      </c>
      <c r="I54" s="58" t="n">
        <v>2</v>
      </c>
      <c r="J54" s="48" t="s">
        <v>25</v>
      </c>
      <c r="K54" s="59" t="n">
        <v>11.03</v>
      </c>
      <c r="L54" s="60" t="s">
        <v>971</v>
      </c>
      <c r="M54" s="53" t="s">
        <v>173</v>
      </c>
      <c r="N54" s="54"/>
      <c r="R54" s="1" t="n">
        <v>3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73,0)</f>
        <v>49</v>
      </c>
      <c r="C55" s="44"/>
      <c r="D55" s="537" t="s">
        <v>893</v>
      </c>
      <c r="E55" s="46" t="n">
        <v>145</v>
      </c>
      <c r="F55" s="44"/>
      <c r="G55" s="48" t="s">
        <v>972</v>
      </c>
      <c r="H55" s="165" t="s">
        <v>56</v>
      </c>
      <c r="I55" s="50" t="n">
        <v>3</v>
      </c>
      <c r="J55" s="48" t="s">
        <v>30</v>
      </c>
      <c r="K55" s="51" t="n">
        <v>4.28</v>
      </c>
      <c r="L55" s="119" t="s">
        <v>973</v>
      </c>
      <c r="M55" s="170" t="s">
        <v>96</v>
      </c>
      <c r="N55" s="54"/>
      <c r="O55" s="75"/>
      <c r="R55" s="1" t="n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E56,$E$7:$E$73,0)</f>
        <v>49</v>
      </c>
      <c r="C56" s="94" t="n">
        <v>2</v>
      </c>
      <c r="D56" s="541" t="s">
        <v>893</v>
      </c>
      <c r="E56" s="124" t="n">
        <v>145</v>
      </c>
      <c r="F56" s="251"/>
      <c r="G56" s="98" t="s">
        <v>974</v>
      </c>
      <c r="H56" s="99" t="s">
        <v>626</v>
      </c>
      <c r="I56" s="100" t="n">
        <v>3</v>
      </c>
      <c r="J56" s="98" t="s">
        <v>47</v>
      </c>
      <c r="K56" s="126" t="n">
        <v>5.25</v>
      </c>
      <c r="L56" s="102" t="s">
        <v>260</v>
      </c>
      <c r="M56" s="103" t="s">
        <v>104</v>
      </c>
      <c r="N56" s="104"/>
      <c r="R56" s="1" t="n">
        <v>8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E57,$E$7:$E$73,0)</f>
        <v>49</v>
      </c>
      <c r="C57" s="106" t="n">
        <v>2</v>
      </c>
      <c r="D57" s="550" t="s">
        <v>893</v>
      </c>
      <c r="E57" s="129" t="n">
        <v>145</v>
      </c>
      <c r="F57" s="310"/>
      <c r="G57" s="110" t="s">
        <v>975</v>
      </c>
      <c r="H57" s="111" t="s">
        <v>976</v>
      </c>
      <c r="I57" s="112" t="n">
        <v>2</v>
      </c>
      <c r="J57" s="110" t="s">
        <v>47</v>
      </c>
      <c r="K57" s="131" t="n">
        <v>5.25</v>
      </c>
      <c r="L57" s="132" t="s">
        <v>260</v>
      </c>
      <c r="M57" s="133" t="s">
        <v>104</v>
      </c>
      <c r="N57" s="116"/>
      <c r="R57" s="8" t="n">
        <v>9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73,0)</f>
        <v>49</v>
      </c>
      <c r="C58" s="44" t="n">
        <v>2</v>
      </c>
      <c r="D58" s="537" t="s">
        <v>893</v>
      </c>
      <c r="E58" s="46" t="n">
        <v>145</v>
      </c>
      <c r="F58" s="243"/>
      <c r="G58" s="48" t="s">
        <v>977</v>
      </c>
      <c r="H58" s="49" t="s">
        <v>379</v>
      </c>
      <c r="I58" s="50" t="n">
        <v>3</v>
      </c>
      <c r="J58" s="48" t="s">
        <v>30</v>
      </c>
      <c r="K58" s="51" t="n">
        <v>6.09</v>
      </c>
      <c r="L58" s="52" t="s">
        <v>978</v>
      </c>
      <c r="M58" s="53" t="s">
        <v>316</v>
      </c>
      <c r="N58" s="54"/>
      <c r="R58" s="8" t="n">
        <v>33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73,0)</f>
        <v>49</v>
      </c>
      <c r="C59" s="44" t="n">
        <v>2</v>
      </c>
      <c r="D59" s="537" t="s">
        <v>893</v>
      </c>
      <c r="E59" s="46" t="n">
        <v>145</v>
      </c>
      <c r="F59" s="261"/>
      <c r="G59" s="56" t="s">
        <v>979</v>
      </c>
      <c r="H59" s="57" t="s">
        <v>980</v>
      </c>
      <c r="I59" s="58" t="n">
        <v>3</v>
      </c>
      <c r="J59" s="48" t="s">
        <v>30</v>
      </c>
      <c r="K59" s="59" t="n">
        <v>6.29</v>
      </c>
      <c r="L59" s="60" t="s">
        <v>31</v>
      </c>
      <c r="M59" s="53" t="s">
        <v>32</v>
      </c>
      <c r="N59" s="54"/>
      <c r="O59" s="75"/>
      <c r="R59" s="1" t="n">
        <v>2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73,0)</f>
        <v>49</v>
      </c>
      <c r="C60" s="44" t="n">
        <v>2</v>
      </c>
      <c r="D60" s="537" t="s">
        <v>893</v>
      </c>
      <c r="E60" s="46" t="n">
        <v>145</v>
      </c>
      <c r="F60" s="243"/>
      <c r="G60" s="48" t="s">
        <v>981</v>
      </c>
      <c r="H60" s="49" t="s">
        <v>982</v>
      </c>
      <c r="I60" s="50" t="n">
        <v>3</v>
      </c>
      <c r="J60" s="48" t="s">
        <v>47</v>
      </c>
      <c r="K60" s="51" t="n">
        <v>6.29</v>
      </c>
      <c r="L60" s="92" t="s">
        <v>65</v>
      </c>
      <c r="M60" s="61" t="s">
        <v>49</v>
      </c>
      <c r="N60" s="54"/>
      <c r="O60" s="75"/>
      <c r="R60" s="8" t="n">
        <v>27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E61,$E$7:$E$73,0)</f>
        <v>49</v>
      </c>
      <c r="C61" s="64" t="n">
        <v>2</v>
      </c>
      <c r="D61" s="538" t="s">
        <v>893</v>
      </c>
      <c r="E61" s="159" t="n">
        <v>145</v>
      </c>
      <c r="F61" s="246"/>
      <c r="G61" s="68" t="s">
        <v>983</v>
      </c>
      <c r="H61" s="69" t="s">
        <v>405</v>
      </c>
      <c r="I61" s="70" t="n">
        <v>2</v>
      </c>
      <c r="J61" s="68" t="s">
        <v>20</v>
      </c>
      <c r="K61" s="162" t="n">
        <v>7.07</v>
      </c>
      <c r="L61" s="72" t="s">
        <v>132</v>
      </c>
      <c r="M61" s="73" t="s">
        <v>133</v>
      </c>
      <c r="N61" s="74"/>
      <c r="O61" s="75"/>
      <c r="R61" s="1" t="n">
        <v>2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E62,$E$7:$E$73,0)</f>
        <v>49</v>
      </c>
      <c r="C62" s="77"/>
      <c r="D62" s="546" t="s">
        <v>893</v>
      </c>
      <c r="E62" s="172" t="n">
        <v>145</v>
      </c>
      <c r="F62" s="77"/>
      <c r="G62" s="81" t="s">
        <v>984</v>
      </c>
      <c r="H62" s="174" t="s">
        <v>985</v>
      </c>
      <c r="I62" s="83" t="n">
        <v>3</v>
      </c>
      <c r="J62" s="81" t="s">
        <v>25</v>
      </c>
      <c r="K62" s="175" t="n">
        <v>7.11</v>
      </c>
      <c r="L62" s="176" t="s">
        <v>226</v>
      </c>
      <c r="M62" s="177" t="s">
        <v>227</v>
      </c>
      <c r="N62" s="87"/>
      <c r="O62" s="75"/>
      <c r="R62" s="8" t="n">
        <v>29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73,0)</f>
        <v>49</v>
      </c>
      <c r="C63" s="44"/>
      <c r="D63" s="537" t="s">
        <v>893</v>
      </c>
      <c r="E63" s="46" t="n">
        <v>145</v>
      </c>
      <c r="F63" s="44"/>
      <c r="G63" s="48" t="s">
        <v>986</v>
      </c>
      <c r="H63" s="165" t="s">
        <v>987</v>
      </c>
      <c r="I63" s="50" t="n">
        <v>1</v>
      </c>
      <c r="J63" s="48" t="s">
        <v>25</v>
      </c>
      <c r="K63" s="51" t="n">
        <v>7.11</v>
      </c>
      <c r="L63" s="119" t="s">
        <v>885</v>
      </c>
      <c r="M63" s="170" t="s">
        <v>227</v>
      </c>
      <c r="N63" s="54"/>
      <c r="O63" s="75"/>
      <c r="R63" s="1" t="n">
        <v>30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73,0)</f>
        <v>49</v>
      </c>
      <c r="C64" s="44"/>
      <c r="D64" s="537" t="s">
        <v>893</v>
      </c>
      <c r="E64" s="46" t="n">
        <v>145</v>
      </c>
      <c r="F64" s="44"/>
      <c r="G64" s="48" t="s">
        <v>988</v>
      </c>
      <c r="H64" s="165" t="s">
        <v>192</v>
      </c>
      <c r="I64" s="50" t="n">
        <v>3</v>
      </c>
      <c r="J64" s="48" t="s">
        <v>30</v>
      </c>
      <c r="K64" s="51" t="n">
        <v>7.13</v>
      </c>
      <c r="L64" s="119" t="s">
        <v>394</v>
      </c>
      <c r="M64" s="170" t="s">
        <v>32</v>
      </c>
      <c r="N64" s="54"/>
      <c r="O64" s="75"/>
      <c r="R64" s="8" t="n">
        <v>25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73,0)</f>
        <v>49</v>
      </c>
      <c r="C65" s="44" t="n">
        <v>2</v>
      </c>
      <c r="D65" s="543" t="s">
        <v>893</v>
      </c>
      <c r="E65" s="46" t="n">
        <v>145</v>
      </c>
      <c r="F65" s="44"/>
      <c r="G65" s="48" t="s">
        <v>605</v>
      </c>
      <c r="H65" s="165" t="s">
        <v>606</v>
      </c>
      <c r="I65" s="50" t="n">
        <v>3</v>
      </c>
      <c r="J65" s="48" t="s">
        <v>25</v>
      </c>
      <c r="K65" s="51" t="n">
        <v>7.25</v>
      </c>
      <c r="L65" s="119" t="s">
        <v>35</v>
      </c>
      <c r="M65" s="170" t="s">
        <v>36</v>
      </c>
      <c r="N65" s="54"/>
      <c r="R65" s="1" t="n">
        <v>7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E66,$E$7:$E$73,0)</f>
        <v>49</v>
      </c>
      <c r="C66" s="94" t="n">
        <v>2</v>
      </c>
      <c r="D66" s="541" t="s">
        <v>893</v>
      </c>
      <c r="E66" s="124" t="n">
        <v>145</v>
      </c>
      <c r="F66" s="251"/>
      <c r="G66" s="98" t="s">
        <v>598</v>
      </c>
      <c r="H66" s="99" t="s">
        <v>163</v>
      </c>
      <c r="I66" s="100" t="n">
        <v>3</v>
      </c>
      <c r="J66" s="98" t="s">
        <v>25</v>
      </c>
      <c r="K66" s="126" t="n">
        <v>7.25</v>
      </c>
      <c r="L66" s="102" t="s">
        <v>35</v>
      </c>
      <c r="M66" s="103" t="s">
        <v>36</v>
      </c>
      <c r="N66" s="104"/>
      <c r="R66" s="8" t="n">
        <v>73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105" t="n">
        <f aca="false">RANK(E67,$E$7:$E$73,0)</f>
        <v>49</v>
      </c>
      <c r="C67" s="106" t="n">
        <v>2</v>
      </c>
      <c r="D67" s="550" t="s">
        <v>893</v>
      </c>
      <c r="E67" s="129" t="n">
        <v>145</v>
      </c>
      <c r="F67" s="310"/>
      <c r="G67" s="110" t="s">
        <v>989</v>
      </c>
      <c r="H67" s="111" t="s">
        <v>388</v>
      </c>
      <c r="I67" s="112" t="n">
        <v>3</v>
      </c>
      <c r="J67" s="110" t="s">
        <v>60</v>
      </c>
      <c r="K67" s="131" t="n">
        <v>8.02</v>
      </c>
      <c r="L67" s="132" t="s">
        <v>913</v>
      </c>
      <c r="M67" s="133" t="s">
        <v>275</v>
      </c>
      <c r="N67" s="116"/>
      <c r="O67" s="75"/>
      <c r="R67" s="8" t="n">
        <v>2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73,0)</f>
        <v>49</v>
      </c>
      <c r="C68" s="44" t="n">
        <v>2</v>
      </c>
      <c r="D68" s="537" t="s">
        <v>893</v>
      </c>
      <c r="E68" s="46" t="n">
        <v>145</v>
      </c>
      <c r="F68" s="243"/>
      <c r="G68" s="48" t="s">
        <v>990</v>
      </c>
      <c r="H68" s="49" t="s">
        <v>521</v>
      </c>
      <c r="I68" s="50" t="n">
        <v>2</v>
      </c>
      <c r="J68" s="48" t="s">
        <v>20</v>
      </c>
      <c r="K68" s="51" t="n">
        <v>8.09</v>
      </c>
      <c r="L68" s="52" t="s">
        <v>57</v>
      </c>
      <c r="M68" s="53" t="s">
        <v>73</v>
      </c>
      <c r="N68" s="54"/>
      <c r="R68" s="1" t="n">
        <v>74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73,0)</f>
        <v>49</v>
      </c>
      <c r="C69" s="44" t="n">
        <v>2</v>
      </c>
      <c r="D69" s="537" t="s">
        <v>893</v>
      </c>
      <c r="E69" s="46" t="n">
        <v>145</v>
      </c>
      <c r="F69" s="261"/>
      <c r="G69" s="56" t="s">
        <v>991</v>
      </c>
      <c r="H69" s="57" t="s">
        <v>135</v>
      </c>
      <c r="I69" s="58" t="n">
        <v>3</v>
      </c>
      <c r="J69" s="48" t="s">
        <v>25</v>
      </c>
      <c r="K69" s="59" t="n">
        <v>8.1</v>
      </c>
      <c r="L69" s="60" t="s">
        <v>992</v>
      </c>
      <c r="M69" s="53" t="s">
        <v>176</v>
      </c>
      <c r="N69" s="54"/>
      <c r="R69" s="8" t="n">
        <v>75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4.25" hidden="false" customHeight="false" outlineLevel="0" collapsed="false">
      <c r="B70" s="43" t="n">
        <f aca="false">RANK(E70,$E$7:$E$73,0)</f>
        <v>49</v>
      </c>
      <c r="C70" s="44"/>
      <c r="D70" s="88"/>
      <c r="E70" s="46" t="n">
        <v>145</v>
      </c>
      <c r="F70" s="243"/>
      <c r="G70" s="48" t="s">
        <v>993</v>
      </c>
      <c r="H70" s="49" t="s">
        <v>994</v>
      </c>
      <c r="I70" s="50" t="n">
        <v>3</v>
      </c>
      <c r="J70" s="48" t="s">
        <v>60</v>
      </c>
      <c r="K70" s="51" t="n">
        <v>8.26</v>
      </c>
      <c r="L70" s="92" t="s">
        <v>408</v>
      </c>
      <c r="M70" s="61" t="s">
        <v>62</v>
      </c>
      <c r="N70" s="54"/>
      <c r="R70" s="1" t="n">
        <v>76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63" t="n">
        <f aca="false">RANK(E71,$E$7:$E$73,0)</f>
        <v>49</v>
      </c>
      <c r="C71" s="64"/>
      <c r="D71" s="65"/>
      <c r="E71" s="159" t="n">
        <v>145</v>
      </c>
      <c r="F71" s="246"/>
      <c r="G71" s="68" t="s">
        <v>995</v>
      </c>
      <c r="H71" s="69" t="s">
        <v>996</v>
      </c>
      <c r="I71" s="70" t="n">
        <v>2</v>
      </c>
      <c r="J71" s="68" t="s">
        <v>60</v>
      </c>
      <c r="K71" s="162" t="n">
        <v>8.26</v>
      </c>
      <c r="L71" s="72" t="s">
        <v>408</v>
      </c>
      <c r="M71" s="73" t="s">
        <v>62</v>
      </c>
      <c r="N71" s="74"/>
      <c r="R71" s="8" t="n">
        <v>77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25" hidden="false" customHeight="false" outlineLevel="0" collapsed="false">
      <c r="B72" s="76" t="n">
        <f aca="false">RANK(E72,$E$7:$E$73,0)</f>
        <v>49</v>
      </c>
      <c r="C72" s="77"/>
      <c r="D72" s="78"/>
      <c r="E72" s="172" t="n">
        <v>145</v>
      </c>
      <c r="F72" s="77"/>
      <c r="G72" s="81" t="s">
        <v>997</v>
      </c>
      <c r="H72" s="174" t="s">
        <v>85</v>
      </c>
      <c r="I72" s="83" t="n">
        <v>2</v>
      </c>
      <c r="J72" s="81" t="s">
        <v>60</v>
      </c>
      <c r="K72" s="175" t="n">
        <v>8.27</v>
      </c>
      <c r="L72" s="176" t="s">
        <v>998</v>
      </c>
      <c r="M72" s="177" t="s">
        <v>458</v>
      </c>
      <c r="N72" s="87"/>
      <c r="R72" s="1" t="n">
        <v>78</v>
      </c>
    </row>
    <row r="73" customFormat="false" ht="14.25" hidden="false" customHeight="false" outlineLevel="0" collapsed="false">
      <c r="B73" s="43" t="n">
        <f aca="false">RANK(E73,$E$7:$E$73,0)</f>
        <v>49</v>
      </c>
      <c r="C73" s="44"/>
      <c r="D73" s="88"/>
      <c r="E73" s="46" t="n">
        <v>145</v>
      </c>
      <c r="F73" s="44"/>
      <c r="G73" s="48" t="s">
        <v>999</v>
      </c>
      <c r="H73" s="165" t="s">
        <v>218</v>
      </c>
      <c r="I73" s="50" t="n">
        <v>3</v>
      </c>
      <c r="J73" s="48" t="s">
        <v>60</v>
      </c>
      <c r="K73" s="51" t="n">
        <v>9.01</v>
      </c>
      <c r="L73" s="520" t="s">
        <v>457</v>
      </c>
      <c r="M73" s="170" t="s">
        <v>458</v>
      </c>
      <c r="N73" s="54"/>
      <c r="R73" s="8" t="n">
        <v>79</v>
      </c>
    </row>
    <row r="74" customFormat="false" ht="15" hidden="false" customHeight="false" outlineLevel="0" collapsed="false">
      <c r="B74" s="188"/>
      <c r="C74" s="189"/>
      <c r="D74" s="230"/>
      <c r="E74" s="191"/>
      <c r="F74" s="189"/>
      <c r="G74" s="193"/>
      <c r="H74" s="189"/>
      <c r="I74" s="194"/>
      <c r="J74" s="193"/>
      <c r="K74" s="195"/>
      <c r="L74" s="551"/>
      <c r="M74" s="552"/>
      <c r="N74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false" outlineLevel="0" max="6" min="6" style="16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F1" s="197"/>
      <c r="G1" s="10"/>
      <c r="I1" s="13"/>
      <c r="J1" s="10"/>
      <c r="K1" s="198"/>
      <c r="R1" s="8" t="n">
        <v>1</v>
      </c>
    </row>
    <row r="2" customFormat="false" ht="17.25" hidden="false" customHeight="false" outlineLevel="0" collapsed="false">
      <c r="E2" s="15" t="s">
        <v>1000</v>
      </c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F4" s="20" t="s">
        <v>1001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F5" s="197"/>
      <c r="G5" s="10"/>
      <c r="I5" s="13"/>
      <c r="J5" s="10"/>
      <c r="K5" s="198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292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69,0)</f>
        <v>1</v>
      </c>
      <c r="C7" s="32" t="n">
        <v>2</v>
      </c>
      <c r="D7" s="536" t="s">
        <v>1002</v>
      </c>
      <c r="E7" s="34" t="n">
        <v>561</v>
      </c>
      <c r="F7" s="35" t="n">
        <v>1.5</v>
      </c>
      <c r="G7" s="36" t="s">
        <v>43</v>
      </c>
      <c r="H7" s="37" t="s">
        <v>44</v>
      </c>
      <c r="I7" s="38" t="n">
        <v>2</v>
      </c>
      <c r="J7" s="36" t="s">
        <v>25</v>
      </c>
      <c r="K7" s="39" t="n">
        <v>6.28</v>
      </c>
      <c r="L7" s="200" t="s">
        <v>281</v>
      </c>
      <c r="M7" s="201" t="s">
        <v>159</v>
      </c>
      <c r="N7" s="42"/>
      <c r="R7" s="8" t="n">
        <v>4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69,0)</f>
        <v>2</v>
      </c>
      <c r="C8" s="44" t="n">
        <v>2</v>
      </c>
      <c r="D8" s="537" t="s">
        <v>1002</v>
      </c>
      <c r="E8" s="46" t="n">
        <v>557</v>
      </c>
      <c r="F8" s="55" t="n">
        <v>1.5</v>
      </c>
      <c r="G8" s="56" t="s">
        <v>71</v>
      </c>
      <c r="H8" s="49" t="s">
        <v>72</v>
      </c>
      <c r="I8" s="58" t="n">
        <v>2</v>
      </c>
      <c r="J8" s="48" t="s">
        <v>47</v>
      </c>
      <c r="K8" s="59" t="n">
        <v>8.18</v>
      </c>
      <c r="L8" s="60" t="s">
        <v>268</v>
      </c>
      <c r="M8" s="53" t="s">
        <v>49</v>
      </c>
      <c r="N8" s="54"/>
      <c r="R8" s="1" t="n">
        <v>4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69,0)</f>
        <v>3</v>
      </c>
      <c r="C9" s="44"/>
      <c r="D9" s="537" t="s">
        <v>1002</v>
      </c>
      <c r="E9" s="46" t="n">
        <v>552</v>
      </c>
      <c r="F9" s="47" t="n">
        <v>2</v>
      </c>
      <c r="G9" s="48" t="s">
        <v>84</v>
      </c>
      <c r="H9" s="49" t="s">
        <v>85</v>
      </c>
      <c r="I9" s="50" t="n">
        <v>3</v>
      </c>
      <c r="J9" s="48" t="s">
        <v>60</v>
      </c>
      <c r="K9" s="51" t="n">
        <v>7.2</v>
      </c>
      <c r="L9" s="52" t="s">
        <v>86</v>
      </c>
      <c r="M9" s="53" t="s">
        <v>62</v>
      </c>
      <c r="N9" s="54"/>
      <c r="O9" s="75"/>
      <c r="R9" s="8" t="n">
        <v>2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69,0)</f>
        <v>4</v>
      </c>
      <c r="C10" s="44" t="n">
        <v>2</v>
      </c>
      <c r="D10" s="537" t="s">
        <v>1002</v>
      </c>
      <c r="E10" s="46" t="n">
        <v>551</v>
      </c>
      <c r="F10" s="47" t="n">
        <v>1.7</v>
      </c>
      <c r="G10" s="48" t="s">
        <v>162</v>
      </c>
      <c r="H10" s="49" t="s">
        <v>163</v>
      </c>
      <c r="I10" s="50" t="n">
        <v>3</v>
      </c>
      <c r="J10" s="48" t="s">
        <v>25</v>
      </c>
      <c r="K10" s="51" t="n">
        <v>9.14</v>
      </c>
      <c r="L10" s="52" t="s">
        <v>1003</v>
      </c>
      <c r="M10" s="53" t="s">
        <v>36</v>
      </c>
      <c r="N10" s="54"/>
      <c r="R10" s="1" t="n">
        <v>42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E11,$E$7:$E$69,0)</f>
        <v>5</v>
      </c>
      <c r="C11" s="64" t="n">
        <v>2</v>
      </c>
      <c r="D11" s="538" t="s">
        <v>1002</v>
      </c>
      <c r="E11" s="159" t="n">
        <v>532</v>
      </c>
      <c r="F11" s="160" t="n">
        <v>1.4</v>
      </c>
      <c r="G11" s="68" t="s">
        <v>1004</v>
      </c>
      <c r="H11" s="69" t="s">
        <v>64</v>
      </c>
      <c r="I11" s="70" t="n">
        <v>3</v>
      </c>
      <c r="J11" s="68" t="s">
        <v>47</v>
      </c>
      <c r="K11" s="162" t="n">
        <v>6.08</v>
      </c>
      <c r="L11" s="72" t="s">
        <v>246</v>
      </c>
      <c r="M11" s="73" t="s">
        <v>47</v>
      </c>
      <c r="N11" s="74"/>
      <c r="R11" s="8" t="n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E12,$E$7:$E$69,0)</f>
        <v>6</v>
      </c>
      <c r="C12" s="77" t="n">
        <v>2</v>
      </c>
      <c r="D12" s="540" t="s">
        <v>1002</v>
      </c>
      <c r="E12" s="172" t="n">
        <v>527</v>
      </c>
      <c r="F12" s="173" t="n">
        <v>1.8</v>
      </c>
      <c r="G12" s="81" t="s">
        <v>203</v>
      </c>
      <c r="H12" s="82" t="s">
        <v>204</v>
      </c>
      <c r="I12" s="83" t="n">
        <v>2</v>
      </c>
      <c r="J12" s="81" t="s">
        <v>30</v>
      </c>
      <c r="K12" s="175" t="n">
        <v>10.12</v>
      </c>
      <c r="L12" s="85" t="s">
        <v>515</v>
      </c>
      <c r="M12" s="86" t="s">
        <v>316</v>
      </c>
      <c r="N12" s="87"/>
      <c r="R12" s="1" t="n">
        <v>6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69,0)</f>
        <v>7</v>
      </c>
      <c r="C13" s="44" t="n">
        <v>2</v>
      </c>
      <c r="D13" s="537" t="s">
        <v>1002</v>
      </c>
      <c r="E13" s="46" t="n">
        <v>526</v>
      </c>
      <c r="F13" s="55" t="n">
        <v>1.4</v>
      </c>
      <c r="G13" s="56" t="s">
        <v>572</v>
      </c>
      <c r="H13" s="57" t="s">
        <v>141</v>
      </c>
      <c r="I13" s="58" t="n">
        <v>3</v>
      </c>
      <c r="J13" s="48" t="s">
        <v>25</v>
      </c>
      <c r="K13" s="59" t="n">
        <v>6.05</v>
      </c>
      <c r="L13" s="60" t="s">
        <v>186</v>
      </c>
      <c r="M13" s="53" t="s">
        <v>25</v>
      </c>
      <c r="N13" s="54"/>
      <c r="R13" s="8" t="n">
        <v>49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69,0)</f>
        <v>8</v>
      </c>
      <c r="C14" s="44" t="n">
        <v>2</v>
      </c>
      <c r="D14" s="537" t="s">
        <v>1002</v>
      </c>
      <c r="E14" s="46" t="n">
        <v>525</v>
      </c>
      <c r="F14" s="47" t="n">
        <v>1.1</v>
      </c>
      <c r="G14" s="48" t="s">
        <v>1005</v>
      </c>
      <c r="H14" s="49" t="s">
        <v>1006</v>
      </c>
      <c r="I14" s="50" t="n">
        <v>2</v>
      </c>
      <c r="J14" s="48" t="s">
        <v>47</v>
      </c>
      <c r="K14" s="51" t="n">
        <v>8.09</v>
      </c>
      <c r="L14" s="52" t="s">
        <v>57</v>
      </c>
      <c r="M14" s="53" t="s">
        <v>73</v>
      </c>
      <c r="N14" s="54"/>
      <c r="O14" s="75"/>
      <c r="R14" s="1" t="n">
        <v>2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69,0)</f>
        <v>9</v>
      </c>
      <c r="C15" s="44" t="n">
        <v>2</v>
      </c>
      <c r="D15" s="543" t="s">
        <v>1002</v>
      </c>
      <c r="E15" s="46" t="n">
        <v>524</v>
      </c>
      <c r="F15" s="55" t="n">
        <v>0.7</v>
      </c>
      <c r="G15" s="56" t="s">
        <v>306</v>
      </c>
      <c r="H15" s="49" t="s">
        <v>307</v>
      </c>
      <c r="I15" s="58" t="n">
        <v>3</v>
      </c>
      <c r="J15" s="48" t="s">
        <v>25</v>
      </c>
      <c r="K15" s="59" t="n">
        <v>6.28</v>
      </c>
      <c r="L15" s="60" t="s">
        <v>223</v>
      </c>
      <c r="M15" s="53" t="s">
        <v>224</v>
      </c>
      <c r="N15" s="54"/>
      <c r="R15" s="8" t="n">
        <v>6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E16,$E$7:$E$69,0)</f>
        <v>10</v>
      </c>
      <c r="C16" s="94" t="n">
        <v>2</v>
      </c>
      <c r="D16" s="548" t="s">
        <v>1002</v>
      </c>
      <c r="E16" s="124" t="n">
        <v>522</v>
      </c>
      <c r="F16" s="553" t="n">
        <v>1.7</v>
      </c>
      <c r="G16" s="282" t="s">
        <v>1007</v>
      </c>
      <c r="H16" s="283" t="s">
        <v>192</v>
      </c>
      <c r="I16" s="284" t="n">
        <v>3</v>
      </c>
      <c r="J16" s="98" t="s">
        <v>30</v>
      </c>
      <c r="K16" s="285" t="n">
        <v>7.14</v>
      </c>
      <c r="L16" s="288" t="s">
        <v>394</v>
      </c>
      <c r="M16" s="103" t="s">
        <v>32</v>
      </c>
      <c r="N16" s="104"/>
      <c r="R16" s="1" t="n">
        <v>6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E17,$E$7:$E$69,0)</f>
        <v>11</v>
      </c>
      <c r="C17" s="106"/>
      <c r="D17" s="550" t="s">
        <v>1002</v>
      </c>
      <c r="E17" s="129" t="n">
        <v>521</v>
      </c>
      <c r="F17" s="130" t="n">
        <v>1.2</v>
      </c>
      <c r="G17" s="110" t="s">
        <v>1008</v>
      </c>
      <c r="H17" s="111" t="s">
        <v>56</v>
      </c>
      <c r="I17" s="112" t="n">
        <v>3</v>
      </c>
      <c r="J17" s="110" t="s">
        <v>30</v>
      </c>
      <c r="K17" s="131" t="n">
        <v>7.14</v>
      </c>
      <c r="L17" s="132" t="s">
        <v>394</v>
      </c>
      <c r="M17" s="133" t="s">
        <v>32</v>
      </c>
      <c r="N17" s="116"/>
      <c r="O17" s="75"/>
      <c r="R17" s="8" t="n">
        <v>2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69,0)</f>
        <v>12</v>
      </c>
      <c r="C18" s="44" t="n">
        <v>2</v>
      </c>
      <c r="D18" s="537" t="s">
        <v>1002</v>
      </c>
      <c r="E18" s="46" t="n">
        <v>520</v>
      </c>
      <c r="F18" s="47" t="n">
        <v>1.5</v>
      </c>
      <c r="G18" s="48" t="s">
        <v>1009</v>
      </c>
      <c r="H18" s="49" t="s">
        <v>1010</v>
      </c>
      <c r="I18" s="50" t="n">
        <v>2</v>
      </c>
      <c r="J18" s="48" t="s">
        <v>20</v>
      </c>
      <c r="K18" s="51" t="n">
        <v>7.06</v>
      </c>
      <c r="L18" s="52" t="s">
        <v>132</v>
      </c>
      <c r="M18" s="53" t="s">
        <v>133</v>
      </c>
      <c r="N18" s="54"/>
      <c r="R18" s="1" t="n">
        <v>5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69,0)</f>
        <v>12</v>
      </c>
      <c r="C19" s="44"/>
      <c r="D19" s="537" t="s">
        <v>1002</v>
      </c>
      <c r="E19" s="46" t="n">
        <v>520</v>
      </c>
      <c r="F19" s="47" t="n">
        <v>0.2</v>
      </c>
      <c r="G19" s="48" t="s">
        <v>1011</v>
      </c>
      <c r="H19" s="165" t="s">
        <v>1012</v>
      </c>
      <c r="I19" s="50" t="n">
        <v>3</v>
      </c>
      <c r="J19" s="48" t="s">
        <v>47</v>
      </c>
      <c r="K19" s="51" t="n">
        <v>7.13</v>
      </c>
      <c r="L19" s="119" t="s">
        <v>70</v>
      </c>
      <c r="M19" s="170" t="s">
        <v>47</v>
      </c>
      <c r="N19" s="54"/>
      <c r="O19" s="75"/>
      <c r="R19" s="1" t="n">
        <v>3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69,0)</f>
        <v>14</v>
      </c>
      <c r="C20" s="44" t="n">
        <v>2</v>
      </c>
      <c r="D20" s="543" t="s">
        <v>1002</v>
      </c>
      <c r="E20" s="46" t="n">
        <v>519</v>
      </c>
      <c r="F20" s="47" t="n">
        <v>1.3</v>
      </c>
      <c r="G20" s="48" t="s">
        <v>1013</v>
      </c>
      <c r="H20" s="49" t="s">
        <v>1014</v>
      </c>
      <c r="I20" s="50" t="n">
        <v>3</v>
      </c>
      <c r="J20" s="48" t="s">
        <v>30</v>
      </c>
      <c r="K20" s="51" t="n">
        <v>7.14</v>
      </c>
      <c r="L20" s="52" t="s">
        <v>394</v>
      </c>
      <c r="M20" s="53" t="s">
        <v>32</v>
      </c>
      <c r="N20" s="54"/>
      <c r="R20" s="8" t="n">
        <v>6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E21,$E$7:$E$69,0)</f>
        <v>15</v>
      </c>
      <c r="C21" s="64"/>
      <c r="D21" s="538" t="s">
        <v>1002</v>
      </c>
      <c r="E21" s="159" t="n">
        <v>518</v>
      </c>
      <c r="F21" s="160" t="n">
        <v>0.9</v>
      </c>
      <c r="G21" s="68" t="s">
        <v>93</v>
      </c>
      <c r="H21" s="69" t="s">
        <v>94</v>
      </c>
      <c r="I21" s="70" t="n">
        <v>1</v>
      </c>
      <c r="J21" s="68" t="s">
        <v>30</v>
      </c>
      <c r="K21" s="162" t="n">
        <v>8.24</v>
      </c>
      <c r="L21" s="72" t="s">
        <v>89</v>
      </c>
      <c r="M21" s="73" t="s">
        <v>32</v>
      </c>
      <c r="N21" s="74"/>
      <c r="O21" s="75"/>
      <c r="R21" s="8" t="n">
        <v>3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E22,$E$7:$E$69,0)</f>
        <v>16</v>
      </c>
      <c r="C22" s="77" t="n">
        <v>2</v>
      </c>
      <c r="D22" s="540" t="s">
        <v>1002</v>
      </c>
      <c r="E22" s="172" t="n">
        <v>516</v>
      </c>
      <c r="F22" s="173" t="n">
        <v>1.9</v>
      </c>
      <c r="G22" s="81" t="s">
        <v>1015</v>
      </c>
      <c r="H22" s="82" t="s">
        <v>500</v>
      </c>
      <c r="I22" s="83" t="n">
        <v>3</v>
      </c>
      <c r="J22" s="81" t="s">
        <v>20</v>
      </c>
      <c r="K22" s="175" t="n">
        <v>7.21</v>
      </c>
      <c r="L22" s="182" t="s">
        <v>21</v>
      </c>
      <c r="M22" s="183" t="s">
        <v>22</v>
      </c>
      <c r="N22" s="87"/>
      <c r="R22" s="1" t="n">
        <v>6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69,0)</f>
        <v>17</v>
      </c>
      <c r="C23" s="44"/>
      <c r="D23" s="537" t="s">
        <v>1002</v>
      </c>
      <c r="E23" s="46" t="n">
        <v>515</v>
      </c>
      <c r="F23" s="47" t="n">
        <v>0.2</v>
      </c>
      <c r="G23" s="48" t="s">
        <v>1016</v>
      </c>
      <c r="H23" s="49" t="s">
        <v>1017</v>
      </c>
      <c r="I23" s="50" t="n">
        <v>3</v>
      </c>
      <c r="J23" s="48" t="s">
        <v>20</v>
      </c>
      <c r="K23" s="51" t="n">
        <v>6.14</v>
      </c>
      <c r="L23" s="52" t="s">
        <v>237</v>
      </c>
      <c r="M23" s="53" t="s">
        <v>22</v>
      </c>
      <c r="N23" s="54"/>
      <c r="O23" s="75"/>
      <c r="R23" s="1" t="n">
        <v>3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69,0)</f>
        <v>18</v>
      </c>
      <c r="C24" s="44" t="n">
        <v>2</v>
      </c>
      <c r="D24" s="537" t="s">
        <v>1002</v>
      </c>
      <c r="E24" s="46" t="n">
        <v>514</v>
      </c>
      <c r="F24" s="55" t="n">
        <v>2</v>
      </c>
      <c r="G24" s="56" t="s">
        <v>1018</v>
      </c>
      <c r="H24" s="49" t="s">
        <v>1019</v>
      </c>
      <c r="I24" s="58" t="n">
        <v>1</v>
      </c>
      <c r="J24" s="48" t="s">
        <v>25</v>
      </c>
      <c r="K24" s="59" t="n">
        <v>8.24</v>
      </c>
      <c r="L24" s="554" t="s">
        <v>212</v>
      </c>
      <c r="M24" s="53" t="s">
        <v>173</v>
      </c>
      <c r="N24" s="54"/>
      <c r="R24" s="1" t="n">
        <v>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69,0)</f>
        <v>19</v>
      </c>
      <c r="C25" s="44"/>
      <c r="D25" s="537" t="s">
        <v>1002</v>
      </c>
      <c r="E25" s="46" t="n">
        <v>513</v>
      </c>
      <c r="F25" s="47" t="n">
        <v>1.9</v>
      </c>
      <c r="G25" s="48" t="s">
        <v>1020</v>
      </c>
      <c r="H25" s="49" t="s">
        <v>29</v>
      </c>
      <c r="I25" s="50" t="n">
        <v>3</v>
      </c>
      <c r="J25" s="48" t="s">
        <v>30</v>
      </c>
      <c r="K25" s="51" t="n">
        <v>6.29</v>
      </c>
      <c r="L25" s="52" t="s">
        <v>31</v>
      </c>
      <c r="M25" s="53" t="s">
        <v>32</v>
      </c>
      <c r="N25" s="54"/>
      <c r="O25" s="75"/>
      <c r="R25" s="8" t="n">
        <v>3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E26,$E$7:$E$69,0)</f>
        <v>20</v>
      </c>
      <c r="C26" s="94" t="n">
        <v>2</v>
      </c>
      <c r="D26" s="541" t="s">
        <v>1002</v>
      </c>
      <c r="E26" s="124" t="n">
        <v>512</v>
      </c>
      <c r="F26" s="125" t="n">
        <v>2</v>
      </c>
      <c r="G26" s="98" t="s">
        <v>1021</v>
      </c>
      <c r="H26" s="99" t="s">
        <v>322</v>
      </c>
      <c r="I26" s="100" t="n">
        <v>3</v>
      </c>
      <c r="J26" s="98" t="s">
        <v>25</v>
      </c>
      <c r="K26" s="126" t="n">
        <v>7.25</v>
      </c>
      <c r="L26" s="102" t="s">
        <v>35</v>
      </c>
      <c r="M26" s="103" t="s">
        <v>36</v>
      </c>
      <c r="N26" s="104"/>
      <c r="R26" s="8" t="n">
        <v>5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E27,$E$7:$E$69,0)</f>
        <v>21</v>
      </c>
      <c r="C27" s="106" t="n">
        <v>2</v>
      </c>
      <c r="D27" s="550" t="s">
        <v>1002</v>
      </c>
      <c r="E27" s="129" t="n">
        <v>511</v>
      </c>
      <c r="F27" s="555" t="n">
        <v>0.6</v>
      </c>
      <c r="G27" s="255" t="s">
        <v>1022</v>
      </c>
      <c r="H27" s="111" t="s">
        <v>1023</v>
      </c>
      <c r="I27" s="257" t="n">
        <v>2</v>
      </c>
      <c r="J27" s="110" t="s">
        <v>25</v>
      </c>
      <c r="K27" s="556" t="n">
        <v>10.04</v>
      </c>
      <c r="L27" s="259" t="s">
        <v>264</v>
      </c>
      <c r="M27" s="133" t="s">
        <v>25</v>
      </c>
      <c r="N27" s="116"/>
      <c r="R27" s="8" t="n">
        <v>43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69,0)</f>
        <v>22</v>
      </c>
      <c r="C28" s="44" t="n">
        <v>2</v>
      </c>
      <c r="D28" s="537" t="s">
        <v>1002</v>
      </c>
      <c r="E28" s="46" t="n">
        <v>509</v>
      </c>
      <c r="F28" s="55" t="n">
        <v>2</v>
      </c>
      <c r="G28" s="56" t="s">
        <v>1024</v>
      </c>
      <c r="H28" s="57" t="s">
        <v>218</v>
      </c>
      <c r="I28" s="58" t="n">
        <v>3</v>
      </c>
      <c r="J28" s="48" t="s">
        <v>60</v>
      </c>
      <c r="K28" s="59" t="n">
        <v>7.2</v>
      </c>
      <c r="L28" s="60" t="s">
        <v>86</v>
      </c>
      <c r="M28" s="53" t="s">
        <v>62</v>
      </c>
      <c r="N28" s="54"/>
      <c r="R28" s="8" t="n">
        <v>9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69,0)</f>
        <v>23</v>
      </c>
      <c r="C29" s="44" t="n">
        <v>2</v>
      </c>
      <c r="D29" s="543" t="s">
        <v>1002</v>
      </c>
      <c r="E29" s="46" t="n">
        <v>507</v>
      </c>
      <c r="F29" s="47" t="n">
        <v>0</v>
      </c>
      <c r="G29" s="48" t="s">
        <v>1025</v>
      </c>
      <c r="H29" s="49" t="s">
        <v>1026</v>
      </c>
      <c r="I29" s="50" t="n">
        <v>3</v>
      </c>
      <c r="J29" s="48" t="s">
        <v>25</v>
      </c>
      <c r="K29" s="51" t="n">
        <v>7.11</v>
      </c>
      <c r="L29" s="52" t="s">
        <v>226</v>
      </c>
      <c r="M29" s="61" t="s">
        <v>227</v>
      </c>
      <c r="N29" s="54"/>
      <c r="R29" s="8" t="n">
        <v>6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69,0)</f>
        <v>24</v>
      </c>
      <c r="C30" s="44" t="n">
        <v>2</v>
      </c>
      <c r="D30" s="537" t="s">
        <v>1002</v>
      </c>
      <c r="E30" s="46" t="n">
        <v>506</v>
      </c>
      <c r="F30" s="47" t="n">
        <v>1.2</v>
      </c>
      <c r="G30" s="48" t="s">
        <v>1027</v>
      </c>
      <c r="H30" s="49" t="s">
        <v>1026</v>
      </c>
      <c r="I30" s="50" t="n">
        <v>2</v>
      </c>
      <c r="J30" s="48" t="s">
        <v>25</v>
      </c>
      <c r="K30" s="51" t="n">
        <v>7.25</v>
      </c>
      <c r="L30" s="52" t="s">
        <v>35</v>
      </c>
      <c r="M30" s="53" t="s">
        <v>36</v>
      </c>
      <c r="N30" s="54"/>
      <c r="R30" s="1" t="n">
        <v>1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E31,$E$7:$E$69,0)</f>
        <v>25</v>
      </c>
      <c r="C31" s="64" t="n">
        <v>2</v>
      </c>
      <c r="D31" s="538" t="s">
        <v>1002</v>
      </c>
      <c r="E31" s="159" t="n">
        <v>505</v>
      </c>
      <c r="F31" s="160" t="n">
        <v>1.6</v>
      </c>
      <c r="G31" s="68" t="s">
        <v>200</v>
      </c>
      <c r="H31" s="69" t="s">
        <v>201</v>
      </c>
      <c r="I31" s="70" t="n">
        <v>2</v>
      </c>
      <c r="J31" s="68" t="s">
        <v>20</v>
      </c>
      <c r="K31" s="162" t="n">
        <v>7.06</v>
      </c>
      <c r="L31" s="72" t="s">
        <v>132</v>
      </c>
      <c r="M31" s="73" t="s">
        <v>133</v>
      </c>
      <c r="N31" s="74"/>
      <c r="R31" s="8" t="n">
        <v>1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E32,$E$7:$E$69,0)</f>
        <v>25</v>
      </c>
      <c r="C32" s="77" t="n">
        <v>2</v>
      </c>
      <c r="D32" s="546" t="s">
        <v>1002</v>
      </c>
      <c r="E32" s="172" t="n">
        <v>505</v>
      </c>
      <c r="F32" s="173" t="n">
        <v>0.6</v>
      </c>
      <c r="G32" s="81" t="s">
        <v>55</v>
      </c>
      <c r="H32" s="82" t="s">
        <v>56</v>
      </c>
      <c r="I32" s="83" t="n">
        <v>2</v>
      </c>
      <c r="J32" s="81" t="s">
        <v>30</v>
      </c>
      <c r="K32" s="175" t="n">
        <v>11.09</v>
      </c>
      <c r="L32" s="326" t="s">
        <v>1028</v>
      </c>
      <c r="M32" s="327" t="s">
        <v>279</v>
      </c>
      <c r="N32" s="87"/>
      <c r="R32" s="1" t="n">
        <v>52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69,0)</f>
        <v>27</v>
      </c>
      <c r="C33" s="44" t="n">
        <v>2</v>
      </c>
      <c r="D33" s="537" t="s">
        <v>1002</v>
      </c>
      <c r="E33" s="46" t="n">
        <v>504</v>
      </c>
      <c r="F33" s="47" t="n">
        <v>1.7</v>
      </c>
      <c r="G33" s="48" t="s">
        <v>570</v>
      </c>
      <c r="H33" s="154" t="s">
        <v>571</v>
      </c>
      <c r="I33" s="50" t="n">
        <v>3</v>
      </c>
      <c r="J33" s="48" t="s">
        <v>30</v>
      </c>
      <c r="K33" s="51" t="n">
        <v>6.29</v>
      </c>
      <c r="L33" s="52" t="s">
        <v>31</v>
      </c>
      <c r="M33" s="53" t="s">
        <v>32</v>
      </c>
      <c r="N33" s="54"/>
      <c r="R33" s="8" t="n">
        <v>5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69,0)</f>
        <v>28</v>
      </c>
      <c r="C34" s="44" t="n">
        <v>2</v>
      </c>
      <c r="D34" s="537" t="s">
        <v>1002</v>
      </c>
      <c r="E34" s="46" t="n">
        <v>503</v>
      </c>
      <c r="F34" s="47" t="n">
        <v>1.4</v>
      </c>
      <c r="G34" s="56" t="s">
        <v>601</v>
      </c>
      <c r="H34" s="49" t="s">
        <v>602</v>
      </c>
      <c r="I34" s="50" t="n">
        <v>1</v>
      </c>
      <c r="J34" s="48" t="s">
        <v>47</v>
      </c>
      <c r="K34" s="51" t="n">
        <v>9.01</v>
      </c>
      <c r="L34" s="52" t="s">
        <v>115</v>
      </c>
      <c r="M34" s="53" t="s">
        <v>49</v>
      </c>
      <c r="N34" s="54"/>
      <c r="R34" s="1" t="n">
        <v>54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69,0)</f>
        <v>29</v>
      </c>
      <c r="C35" s="44" t="n">
        <v>2</v>
      </c>
      <c r="D35" s="543" t="s">
        <v>1002</v>
      </c>
      <c r="E35" s="46" t="n">
        <v>501</v>
      </c>
      <c r="F35" s="47" t="n">
        <v>1.1</v>
      </c>
      <c r="G35" s="185" t="s">
        <v>1029</v>
      </c>
      <c r="H35" s="154" t="s">
        <v>574</v>
      </c>
      <c r="I35" s="50" t="n">
        <v>3</v>
      </c>
      <c r="J35" s="48" t="s">
        <v>25</v>
      </c>
      <c r="K35" s="51" t="n">
        <v>5.31</v>
      </c>
      <c r="L35" s="52" t="s">
        <v>1030</v>
      </c>
      <c r="M35" s="53" t="s">
        <v>224</v>
      </c>
      <c r="N35" s="54"/>
      <c r="R35" s="1" t="n">
        <v>6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E36,$E$7:$E$69,0)</f>
        <v>30</v>
      </c>
      <c r="C36" s="94" t="n">
        <v>2</v>
      </c>
      <c r="D36" s="541" t="s">
        <v>1002</v>
      </c>
      <c r="E36" s="124" t="n">
        <v>499</v>
      </c>
      <c r="F36" s="125" t="n">
        <v>-1</v>
      </c>
      <c r="G36" s="98" t="s">
        <v>1031</v>
      </c>
      <c r="H36" s="99" t="s">
        <v>1032</v>
      </c>
      <c r="I36" s="100" t="n">
        <v>3</v>
      </c>
      <c r="J36" s="98" t="s">
        <v>47</v>
      </c>
      <c r="K36" s="126" t="n">
        <v>6.16</v>
      </c>
      <c r="L36" s="557" t="s">
        <v>103</v>
      </c>
      <c r="M36" s="558" t="s">
        <v>104</v>
      </c>
      <c r="N36" s="104"/>
      <c r="R36" s="1" t="n">
        <v>1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E37,$E$7:$E$69,0)</f>
        <v>31</v>
      </c>
      <c r="C37" s="106"/>
      <c r="D37" s="550" t="s">
        <v>1002</v>
      </c>
      <c r="E37" s="129" t="n">
        <v>498</v>
      </c>
      <c r="F37" s="130" t="n">
        <v>1.5</v>
      </c>
      <c r="G37" s="110" t="s">
        <v>926</v>
      </c>
      <c r="H37" s="111" t="s">
        <v>220</v>
      </c>
      <c r="I37" s="112" t="n">
        <v>2</v>
      </c>
      <c r="J37" s="110" t="s">
        <v>30</v>
      </c>
      <c r="K37" s="131" t="n">
        <v>10.04</v>
      </c>
      <c r="L37" s="132" t="s">
        <v>117</v>
      </c>
      <c r="M37" s="133" t="s">
        <v>29</v>
      </c>
      <c r="N37" s="116"/>
      <c r="O37" s="75"/>
      <c r="R37" s="1" t="n">
        <v>3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69,0)</f>
        <v>32</v>
      </c>
      <c r="C38" s="44" t="n">
        <v>2</v>
      </c>
      <c r="D38" s="543" t="s">
        <v>1002</v>
      </c>
      <c r="E38" s="46" t="n">
        <v>497</v>
      </c>
      <c r="F38" s="47" t="n">
        <v>0.6</v>
      </c>
      <c r="G38" s="56" t="s">
        <v>1033</v>
      </c>
      <c r="H38" s="49" t="s">
        <v>69</v>
      </c>
      <c r="I38" s="50" t="n">
        <v>2</v>
      </c>
      <c r="J38" s="48" t="s">
        <v>47</v>
      </c>
      <c r="K38" s="51" t="n">
        <v>9.23</v>
      </c>
      <c r="L38" s="52" t="s">
        <v>48</v>
      </c>
      <c r="M38" s="53" t="s">
        <v>49</v>
      </c>
      <c r="N38" s="54"/>
      <c r="R38" s="8" t="n">
        <v>67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69,0)</f>
        <v>33</v>
      </c>
      <c r="C39" s="44" t="n">
        <v>2</v>
      </c>
      <c r="D39" s="537" t="s">
        <v>1002</v>
      </c>
      <c r="E39" s="46" t="n">
        <v>496</v>
      </c>
      <c r="F39" s="55" t="n">
        <v>1.3</v>
      </c>
      <c r="G39" s="56" t="s">
        <v>1034</v>
      </c>
      <c r="H39" s="57" t="s">
        <v>155</v>
      </c>
      <c r="I39" s="58" t="n">
        <v>3</v>
      </c>
      <c r="J39" s="48" t="s">
        <v>30</v>
      </c>
      <c r="K39" s="59" t="n">
        <v>6.29</v>
      </c>
      <c r="L39" s="60" t="s">
        <v>31</v>
      </c>
      <c r="M39" s="53" t="s">
        <v>32</v>
      </c>
      <c r="N39" s="54"/>
      <c r="R39" s="1" t="n">
        <v>4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69,0)</f>
        <v>33</v>
      </c>
      <c r="C40" s="44" t="n">
        <v>2</v>
      </c>
      <c r="D40" s="537" t="s">
        <v>1002</v>
      </c>
      <c r="E40" s="46" t="n">
        <v>496</v>
      </c>
      <c r="F40" s="47" t="n">
        <v>0.2</v>
      </c>
      <c r="G40" s="48" t="s">
        <v>1035</v>
      </c>
      <c r="H40" s="154" t="s">
        <v>1036</v>
      </c>
      <c r="I40" s="50" t="n">
        <v>2</v>
      </c>
      <c r="J40" s="48" t="s">
        <v>25</v>
      </c>
      <c r="K40" s="51" t="n">
        <v>7.11</v>
      </c>
      <c r="L40" s="52" t="s">
        <v>885</v>
      </c>
      <c r="M40" s="170" t="s">
        <v>227</v>
      </c>
      <c r="N40" s="54"/>
      <c r="R40" s="8" t="n">
        <v>13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E41,$E$7:$E$69,0)</f>
        <v>33</v>
      </c>
      <c r="C41" s="64"/>
      <c r="D41" s="538" t="s">
        <v>1002</v>
      </c>
      <c r="E41" s="159" t="n">
        <v>496</v>
      </c>
      <c r="F41" s="160" t="n">
        <v>0.3</v>
      </c>
      <c r="G41" s="68" t="s">
        <v>1037</v>
      </c>
      <c r="H41" s="69" t="s">
        <v>188</v>
      </c>
      <c r="I41" s="70" t="n">
        <v>2</v>
      </c>
      <c r="J41" s="68" t="s">
        <v>60</v>
      </c>
      <c r="K41" s="162" t="n">
        <v>11.03</v>
      </c>
      <c r="L41" s="72" t="s">
        <v>545</v>
      </c>
      <c r="M41" s="73" t="s">
        <v>275</v>
      </c>
      <c r="N41" s="74"/>
      <c r="O41" s="75"/>
      <c r="R41" s="8" t="n">
        <v>35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E42,$E$7:$E$69,0)</f>
        <v>36</v>
      </c>
      <c r="C42" s="77" t="n">
        <v>2</v>
      </c>
      <c r="D42" s="546" t="s">
        <v>1002</v>
      </c>
      <c r="E42" s="172" t="n">
        <v>495</v>
      </c>
      <c r="F42" s="173" t="n">
        <v>1.5</v>
      </c>
      <c r="G42" s="81" t="s">
        <v>1038</v>
      </c>
      <c r="H42" s="82" t="s">
        <v>1039</v>
      </c>
      <c r="I42" s="83" t="n">
        <v>2</v>
      </c>
      <c r="J42" s="81" t="s">
        <v>60</v>
      </c>
      <c r="K42" s="175" t="n">
        <v>4.28</v>
      </c>
      <c r="L42" s="85" t="s">
        <v>958</v>
      </c>
      <c r="M42" s="86" t="s">
        <v>275</v>
      </c>
      <c r="N42" s="87"/>
      <c r="R42" s="8" t="n">
        <v>5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69,0)</f>
        <v>37</v>
      </c>
      <c r="C43" s="44" t="n">
        <v>2</v>
      </c>
      <c r="D43" s="543" t="s">
        <v>1002</v>
      </c>
      <c r="E43" s="46" t="n">
        <v>494</v>
      </c>
      <c r="F43" s="47" t="n">
        <v>0.5</v>
      </c>
      <c r="G43" s="48" t="s">
        <v>145</v>
      </c>
      <c r="H43" s="49" t="s">
        <v>40</v>
      </c>
      <c r="I43" s="50" t="n">
        <v>3</v>
      </c>
      <c r="J43" s="48" t="s">
        <v>25</v>
      </c>
      <c r="K43" s="51" t="n">
        <v>7.11</v>
      </c>
      <c r="L43" s="52" t="s">
        <v>226</v>
      </c>
      <c r="M43" s="170" t="s">
        <v>227</v>
      </c>
      <c r="N43" s="54"/>
      <c r="R43" s="1" t="n">
        <v>68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69,0)</f>
        <v>37</v>
      </c>
      <c r="C44" s="44" t="n">
        <v>2</v>
      </c>
      <c r="D44" s="537" t="s">
        <v>1002</v>
      </c>
      <c r="E44" s="46" t="n">
        <v>494</v>
      </c>
      <c r="F44" s="47" t="n">
        <v>-0.9</v>
      </c>
      <c r="G44" s="48" t="s">
        <v>1040</v>
      </c>
      <c r="H44" s="49" t="s">
        <v>525</v>
      </c>
      <c r="I44" s="50" t="n">
        <v>3</v>
      </c>
      <c r="J44" s="48" t="s">
        <v>60</v>
      </c>
      <c r="K44" s="51" t="n">
        <v>8.09</v>
      </c>
      <c r="L44" s="52" t="s">
        <v>400</v>
      </c>
      <c r="M44" s="53" t="s">
        <v>401</v>
      </c>
      <c r="N44" s="54"/>
      <c r="R44" s="1" t="n">
        <v>5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69,0)</f>
        <v>39</v>
      </c>
      <c r="C45" s="44" t="n">
        <v>2</v>
      </c>
      <c r="D45" s="543" t="s">
        <v>1002</v>
      </c>
      <c r="E45" s="46" t="n">
        <v>492</v>
      </c>
      <c r="F45" s="47" t="n">
        <v>1.2</v>
      </c>
      <c r="G45" s="48" t="s">
        <v>1041</v>
      </c>
      <c r="H45" s="49" t="s">
        <v>19</v>
      </c>
      <c r="I45" s="50" t="n">
        <v>3</v>
      </c>
      <c r="J45" s="48" t="s">
        <v>20</v>
      </c>
      <c r="K45" s="51" t="n">
        <v>7.06</v>
      </c>
      <c r="L45" s="52" t="s">
        <v>132</v>
      </c>
      <c r="M45" s="53" t="s">
        <v>133</v>
      </c>
      <c r="N45" s="54"/>
      <c r="R45" s="8" t="n">
        <v>6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E46,$E$7:$E$69,0)</f>
        <v>40</v>
      </c>
      <c r="C46" s="94" t="n">
        <v>2</v>
      </c>
      <c r="D46" s="548" t="s">
        <v>1002</v>
      </c>
      <c r="E46" s="124" t="n">
        <v>491</v>
      </c>
      <c r="F46" s="125" t="n">
        <v>1.3</v>
      </c>
      <c r="G46" s="98" t="s">
        <v>1042</v>
      </c>
      <c r="H46" s="99" t="s">
        <v>933</v>
      </c>
      <c r="I46" s="100" t="n">
        <v>3</v>
      </c>
      <c r="J46" s="98" t="s">
        <v>25</v>
      </c>
      <c r="K46" s="126" t="n">
        <v>5.31</v>
      </c>
      <c r="L46" s="102" t="s">
        <v>1030</v>
      </c>
      <c r="M46" s="103" t="s">
        <v>224</v>
      </c>
      <c r="N46" s="104"/>
      <c r="R46" s="1" t="n">
        <v>7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E47,$E$7:$E$69,0)</f>
        <v>40</v>
      </c>
      <c r="C47" s="106" t="n">
        <v>2</v>
      </c>
      <c r="D47" s="550" t="s">
        <v>1002</v>
      </c>
      <c r="E47" s="129" t="n">
        <v>491</v>
      </c>
      <c r="F47" s="555" t="n">
        <v>1.3</v>
      </c>
      <c r="G47" s="255" t="s">
        <v>1043</v>
      </c>
      <c r="H47" s="111" t="s">
        <v>549</v>
      </c>
      <c r="I47" s="257" t="n">
        <v>2</v>
      </c>
      <c r="J47" s="110" t="s">
        <v>30</v>
      </c>
      <c r="K47" s="556" t="n">
        <v>7.14</v>
      </c>
      <c r="L47" s="259" t="s">
        <v>394</v>
      </c>
      <c r="M47" s="133" t="s">
        <v>32</v>
      </c>
      <c r="N47" s="116"/>
      <c r="O47" s="75"/>
      <c r="R47" s="1" t="n">
        <v>3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69,0)</f>
        <v>40</v>
      </c>
      <c r="C48" s="44"/>
      <c r="D48" s="537" t="s">
        <v>1002</v>
      </c>
      <c r="E48" s="46" t="n">
        <v>491</v>
      </c>
      <c r="F48" s="47" t="n">
        <v>0.3</v>
      </c>
      <c r="G48" s="48" t="s">
        <v>1044</v>
      </c>
      <c r="H48" s="49" t="s">
        <v>1045</v>
      </c>
      <c r="I48" s="50" t="n">
        <v>2</v>
      </c>
      <c r="J48" s="48" t="s">
        <v>60</v>
      </c>
      <c r="K48" s="51" t="n">
        <v>11.03</v>
      </c>
      <c r="L48" s="52" t="s">
        <v>545</v>
      </c>
      <c r="M48" s="53" t="s">
        <v>275</v>
      </c>
      <c r="N48" s="54"/>
      <c r="O48" s="75"/>
      <c r="R48" s="8" t="n">
        <v>37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69,0)</f>
        <v>43</v>
      </c>
      <c r="C49" s="44" t="n">
        <v>2</v>
      </c>
      <c r="D49" s="543" t="s">
        <v>1002</v>
      </c>
      <c r="E49" s="46" t="n">
        <v>489</v>
      </c>
      <c r="F49" s="47" t="n">
        <v>-0.8</v>
      </c>
      <c r="G49" s="48" t="s">
        <v>1046</v>
      </c>
      <c r="H49" s="49" t="s">
        <v>157</v>
      </c>
      <c r="I49" s="50" t="n">
        <v>2</v>
      </c>
      <c r="J49" s="48" t="s">
        <v>20</v>
      </c>
      <c r="K49" s="51" t="n">
        <v>7.21</v>
      </c>
      <c r="L49" s="52" t="s">
        <v>21</v>
      </c>
      <c r="M49" s="53" t="s">
        <v>22</v>
      </c>
      <c r="N49" s="54"/>
      <c r="R49" s="8" t="n">
        <v>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69,0)</f>
        <v>43</v>
      </c>
      <c r="C50" s="44"/>
      <c r="D50" s="537" t="s">
        <v>1002</v>
      </c>
      <c r="E50" s="46" t="n">
        <v>489</v>
      </c>
      <c r="F50" s="47" t="n">
        <v>0.1</v>
      </c>
      <c r="G50" s="48" t="s">
        <v>1047</v>
      </c>
      <c r="H50" s="49" t="s">
        <v>405</v>
      </c>
      <c r="I50" s="50" t="n">
        <v>2</v>
      </c>
      <c r="J50" s="48" t="s">
        <v>20</v>
      </c>
      <c r="K50" s="51" t="n">
        <v>9.21</v>
      </c>
      <c r="L50" s="52" t="s">
        <v>1048</v>
      </c>
      <c r="M50" s="53" t="s">
        <v>922</v>
      </c>
      <c r="N50" s="54"/>
      <c r="O50" s="75"/>
      <c r="R50" s="1" t="n">
        <v>3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E51,$E$7:$E$69,0)</f>
        <v>45</v>
      </c>
      <c r="C51" s="64" t="n">
        <v>2</v>
      </c>
      <c r="D51" s="544" t="s">
        <v>1002</v>
      </c>
      <c r="E51" s="159" t="n">
        <v>488</v>
      </c>
      <c r="F51" s="160" t="n">
        <v>1</v>
      </c>
      <c r="G51" s="68" t="s">
        <v>1049</v>
      </c>
      <c r="H51" s="69" t="s">
        <v>24</v>
      </c>
      <c r="I51" s="70" t="n">
        <v>3</v>
      </c>
      <c r="J51" s="68" t="s">
        <v>25</v>
      </c>
      <c r="K51" s="162" t="n">
        <v>6.28</v>
      </c>
      <c r="L51" s="72" t="s">
        <v>80</v>
      </c>
      <c r="M51" s="73" t="s">
        <v>25</v>
      </c>
      <c r="N51" s="74"/>
      <c r="R51" s="1" t="n">
        <v>7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E52,$E$7:$E$69,0)</f>
        <v>45</v>
      </c>
      <c r="C52" s="77" t="n">
        <v>2</v>
      </c>
      <c r="D52" s="546" t="s">
        <v>1002</v>
      </c>
      <c r="E52" s="172" t="n">
        <v>488</v>
      </c>
      <c r="F52" s="173" t="n">
        <v>1.9</v>
      </c>
      <c r="G52" s="559" t="s">
        <v>1050</v>
      </c>
      <c r="H52" s="82" t="s">
        <v>606</v>
      </c>
      <c r="I52" s="83" t="n">
        <v>3</v>
      </c>
      <c r="J52" s="81" t="s">
        <v>25</v>
      </c>
      <c r="K52" s="175" t="n">
        <v>10.06</v>
      </c>
      <c r="L52" s="85" t="s">
        <v>1051</v>
      </c>
      <c r="M52" s="86" t="s">
        <v>176</v>
      </c>
      <c r="N52" s="87"/>
      <c r="R52" s="1" t="n">
        <v>1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69,0)</f>
        <v>45</v>
      </c>
      <c r="C53" s="44" t="n">
        <v>2</v>
      </c>
      <c r="D53" s="543" t="s">
        <v>1002</v>
      </c>
      <c r="E53" s="46" t="n">
        <v>488</v>
      </c>
      <c r="F53" s="47" t="n">
        <v>0.3</v>
      </c>
      <c r="G53" s="48" t="s">
        <v>1052</v>
      </c>
      <c r="H53" s="49" t="s">
        <v>1053</v>
      </c>
      <c r="I53" s="50" t="n">
        <v>2</v>
      </c>
      <c r="J53" s="48" t="s">
        <v>60</v>
      </c>
      <c r="K53" s="51" t="n">
        <v>11.03</v>
      </c>
      <c r="L53" s="52" t="s">
        <v>545</v>
      </c>
      <c r="M53" s="53" t="s">
        <v>275</v>
      </c>
      <c r="N53" s="54"/>
      <c r="R53" s="8" t="n">
        <v>7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69,0)</f>
        <v>48</v>
      </c>
      <c r="C54" s="44"/>
      <c r="D54" s="537" t="s">
        <v>1002</v>
      </c>
      <c r="E54" s="46" t="n">
        <v>487</v>
      </c>
      <c r="F54" s="47" t="n">
        <v>0.8</v>
      </c>
      <c r="G54" s="48" t="s">
        <v>1054</v>
      </c>
      <c r="H54" s="165" t="s">
        <v>904</v>
      </c>
      <c r="I54" s="50" t="n">
        <v>3</v>
      </c>
      <c r="J54" s="48" t="s">
        <v>25</v>
      </c>
      <c r="K54" s="51" t="n">
        <v>7.11</v>
      </c>
      <c r="L54" s="119" t="s">
        <v>226</v>
      </c>
      <c r="M54" s="170" t="s">
        <v>227</v>
      </c>
      <c r="N54" s="54"/>
      <c r="O54" s="75"/>
      <c r="R54" s="8" t="n">
        <v>3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69,0)</f>
        <v>48</v>
      </c>
      <c r="C55" s="44" t="n">
        <v>2</v>
      </c>
      <c r="D55" s="537" t="s">
        <v>1002</v>
      </c>
      <c r="E55" s="46" t="n">
        <v>487</v>
      </c>
      <c r="F55" s="47" t="n">
        <v>0.7</v>
      </c>
      <c r="G55" s="48" t="s">
        <v>1055</v>
      </c>
      <c r="H55" s="49" t="s">
        <v>1056</v>
      </c>
      <c r="I55" s="50" t="n">
        <v>3</v>
      </c>
      <c r="J55" s="48" t="s">
        <v>47</v>
      </c>
      <c r="K55" s="51" t="n">
        <v>7.15</v>
      </c>
      <c r="L55" s="52" t="s">
        <v>948</v>
      </c>
      <c r="M55" s="53" t="s">
        <v>949</v>
      </c>
      <c r="N55" s="54"/>
      <c r="R55" s="8" t="n">
        <v>1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93" t="n">
        <f aca="false">RANK(E56,$E$7:$E$69,0)</f>
        <v>48</v>
      </c>
      <c r="C56" s="94" t="n">
        <v>2</v>
      </c>
      <c r="D56" s="548" t="s">
        <v>1002</v>
      </c>
      <c r="E56" s="124" t="n">
        <v>487</v>
      </c>
      <c r="F56" s="125" t="n">
        <v>1.4</v>
      </c>
      <c r="G56" s="98" t="s">
        <v>1057</v>
      </c>
      <c r="H56" s="283" t="s">
        <v>163</v>
      </c>
      <c r="I56" s="100" t="n">
        <v>2</v>
      </c>
      <c r="J56" s="98" t="s">
        <v>25</v>
      </c>
      <c r="K56" s="126" t="n">
        <v>9.14</v>
      </c>
      <c r="L56" s="102" t="s">
        <v>1003</v>
      </c>
      <c r="M56" s="103" t="s">
        <v>36</v>
      </c>
      <c r="N56" s="104"/>
      <c r="R56" s="1" t="n">
        <v>7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105" t="n">
        <f aca="false">RANK(E57,$E$7:$E$69,0)</f>
        <v>51</v>
      </c>
      <c r="C57" s="106" t="n">
        <v>2</v>
      </c>
      <c r="D57" s="550" t="s">
        <v>1002</v>
      </c>
      <c r="E57" s="129" t="n">
        <v>486</v>
      </c>
      <c r="F57" s="130" t="n">
        <v>0.7</v>
      </c>
      <c r="G57" s="110" t="s">
        <v>1058</v>
      </c>
      <c r="H57" s="111" t="s">
        <v>941</v>
      </c>
      <c r="I57" s="112" t="n">
        <v>2</v>
      </c>
      <c r="J57" s="110" t="s">
        <v>30</v>
      </c>
      <c r="K57" s="131" t="n">
        <v>6.3</v>
      </c>
      <c r="L57" s="132" t="s">
        <v>31</v>
      </c>
      <c r="M57" s="133" t="s">
        <v>32</v>
      </c>
      <c r="N57" s="116"/>
      <c r="R57" s="8" t="n">
        <v>4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69,0)</f>
        <v>52</v>
      </c>
      <c r="C58" s="44" t="n">
        <v>2</v>
      </c>
      <c r="D58" s="543" t="s">
        <v>1002</v>
      </c>
      <c r="E58" s="46" t="n">
        <v>483</v>
      </c>
      <c r="F58" s="47" t="n">
        <v>2</v>
      </c>
      <c r="G58" s="48" t="s">
        <v>1059</v>
      </c>
      <c r="H58" s="165" t="s">
        <v>92</v>
      </c>
      <c r="I58" s="50" t="n">
        <v>2</v>
      </c>
      <c r="J58" s="48" t="s">
        <v>47</v>
      </c>
      <c r="K58" s="51" t="n">
        <v>6.08</v>
      </c>
      <c r="L58" s="119" t="s">
        <v>246</v>
      </c>
      <c r="M58" s="170" t="s">
        <v>47</v>
      </c>
      <c r="N58" s="54"/>
      <c r="R58" s="8" t="n">
        <v>7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69,0)</f>
        <v>52</v>
      </c>
      <c r="C59" s="44" t="n">
        <v>2</v>
      </c>
      <c r="D59" s="543" t="s">
        <v>1002</v>
      </c>
      <c r="E59" s="46" t="n">
        <v>483</v>
      </c>
      <c r="F59" s="47" t="n">
        <v>1.5</v>
      </c>
      <c r="G59" s="48" t="s">
        <v>1060</v>
      </c>
      <c r="H59" s="165" t="s">
        <v>577</v>
      </c>
      <c r="I59" s="50" t="n">
        <v>3</v>
      </c>
      <c r="J59" s="48" t="s">
        <v>25</v>
      </c>
      <c r="K59" s="51" t="n">
        <v>6.28</v>
      </c>
      <c r="L59" s="119" t="s">
        <v>223</v>
      </c>
      <c r="M59" s="170" t="s">
        <v>224</v>
      </c>
      <c r="N59" s="54"/>
      <c r="R59" s="1" t="n">
        <v>76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69,0)</f>
        <v>52</v>
      </c>
      <c r="C60" s="44" t="n">
        <v>2</v>
      </c>
      <c r="D60" s="537" t="s">
        <v>1002</v>
      </c>
      <c r="E60" s="46" t="n">
        <v>483</v>
      </c>
      <c r="F60" s="47" t="n">
        <v>0</v>
      </c>
      <c r="G60" s="48" t="s">
        <v>1061</v>
      </c>
      <c r="H60" s="49" t="s">
        <v>1062</v>
      </c>
      <c r="I60" s="50" t="n">
        <v>3</v>
      </c>
      <c r="J60" s="48" t="s">
        <v>47</v>
      </c>
      <c r="K60" s="51" t="n">
        <v>7.13</v>
      </c>
      <c r="L60" s="52" t="s">
        <v>70</v>
      </c>
      <c r="M60" s="53" t="s">
        <v>47</v>
      </c>
      <c r="N60" s="54"/>
      <c r="R60" s="1" t="n">
        <v>1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63" t="n">
        <f aca="false">RANK(E61,$E$7:$E$69,0)</f>
        <v>55</v>
      </c>
      <c r="C61" s="64" t="n">
        <v>2</v>
      </c>
      <c r="D61" s="538" t="s">
        <v>1002</v>
      </c>
      <c r="E61" s="159" t="n">
        <v>482</v>
      </c>
      <c r="F61" s="160" t="n">
        <v>1.9</v>
      </c>
      <c r="G61" s="68" t="s">
        <v>1063</v>
      </c>
      <c r="H61" s="69" t="s">
        <v>92</v>
      </c>
      <c r="I61" s="70" t="n">
        <v>3</v>
      </c>
      <c r="J61" s="68" t="s">
        <v>47</v>
      </c>
      <c r="K61" s="162" t="n">
        <v>6.08</v>
      </c>
      <c r="L61" s="72" t="s">
        <v>246</v>
      </c>
      <c r="M61" s="73" t="s">
        <v>47</v>
      </c>
      <c r="N61" s="74"/>
      <c r="R61" s="8" t="n">
        <v>1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4.25" hidden="false" customHeight="false" outlineLevel="0" collapsed="false">
      <c r="B62" s="76" t="n">
        <f aca="false">RANK(E62,$E$7:$E$69,0)</f>
        <v>55</v>
      </c>
      <c r="C62" s="77" t="n">
        <v>2</v>
      </c>
      <c r="D62" s="546" t="s">
        <v>1002</v>
      </c>
      <c r="E62" s="172" t="n">
        <v>482</v>
      </c>
      <c r="F62" s="173" t="n">
        <v>1.7</v>
      </c>
      <c r="G62" s="81" t="s">
        <v>1064</v>
      </c>
      <c r="H62" s="82" t="s">
        <v>1065</v>
      </c>
      <c r="I62" s="83" t="n">
        <v>3</v>
      </c>
      <c r="J62" s="81" t="s">
        <v>47</v>
      </c>
      <c r="K62" s="175" t="n">
        <v>6.08</v>
      </c>
      <c r="L62" s="85" t="s">
        <v>246</v>
      </c>
      <c r="M62" s="86" t="s">
        <v>47</v>
      </c>
      <c r="N62" s="87"/>
      <c r="R62" s="1" t="n">
        <v>18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4.25" hidden="false" customHeight="false" outlineLevel="0" collapsed="false">
      <c r="B63" s="43" t="n">
        <f aca="false">RANK(E63,$E$7:$E$69,0)</f>
        <v>55</v>
      </c>
      <c r="C63" s="44" t="n">
        <v>2</v>
      </c>
      <c r="D63" s="537" t="s">
        <v>1002</v>
      </c>
      <c r="E63" s="46" t="n">
        <v>482</v>
      </c>
      <c r="F63" s="47" t="n">
        <v>0.5</v>
      </c>
      <c r="G63" s="48" t="s">
        <v>1066</v>
      </c>
      <c r="H63" s="49" t="s">
        <v>1067</v>
      </c>
      <c r="I63" s="50" t="n">
        <v>2</v>
      </c>
      <c r="J63" s="48" t="s">
        <v>20</v>
      </c>
      <c r="K63" s="51" t="n">
        <v>6.14</v>
      </c>
      <c r="L63" s="52" t="s">
        <v>237</v>
      </c>
      <c r="M63" s="53" t="s">
        <v>22</v>
      </c>
      <c r="N63" s="54"/>
      <c r="R63" s="8" t="n">
        <v>19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4.25" hidden="false" customHeight="false" outlineLevel="0" collapsed="false">
      <c r="B64" s="43" t="n">
        <f aca="false">RANK(E64,$E$7:$E$69,0)</f>
        <v>55</v>
      </c>
      <c r="C64" s="44"/>
      <c r="D64" s="537" t="s">
        <v>1002</v>
      </c>
      <c r="E64" s="46" t="n">
        <v>482</v>
      </c>
      <c r="F64" s="47" t="n">
        <v>1.4</v>
      </c>
      <c r="G64" s="48" t="s">
        <v>1068</v>
      </c>
      <c r="H64" s="49" t="s">
        <v>305</v>
      </c>
      <c r="I64" s="50" t="n">
        <v>2</v>
      </c>
      <c r="J64" s="48" t="s">
        <v>20</v>
      </c>
      <c r="K64" s="51" t="n">
        <v>10.12</v>
      </c>
      <c r="L64" s="52" t="s">
        <v>595</v>
      </c>
      <c r="M64" s="53" t="s">
        <v>22</v>
      </c>
      <c r="N64" s="54"/>
      <c r="O64" s="75"/>
      <c r="R64" s="1" t="n">
        <v>4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4.25" hidden="false" customHeight="false" outlineLevel="0" collapsed="false">
      <c r="B65" s="43" t="n">
        <f aca="false">RANK(E65,$E$7:$E$69,0)</f>
        <v>59</v>
      </c>
      <c r="C65" s="44" t="n">
        <v>2</v>
      </c>
      <c r="D65" s="537" t="s">
        <v>1002</v>
      </c>
      <c r="E65" s="46" t="n">
        <v>481</v>
      </c>
      <c r="F65" s="47" t="n">
        <v>0.8</v>
      </c>
      <c r="G65" s="48" t="s">
        <v>1069</v>
      </c>
      <c r="H65" s="49" t="s">
        <v>94</v>
      </c>
      <c r="I65" s="50" t="n">
        <v>2</v>
      </c>
      <c r="J65" s="48" t="s">
        <v>30</v>
      </c>
      <c r="K65" s="51" t="n">
        <v>5.18</v>
      </c>
      <c r="L65" s="52" t="s">
        <v>272</v>
      </c>
      <c r="M65" s="53" t="s">
        <v>139</v>
      </c>
      <c r="N65" s="54"/>
      <c r="R65" s="1" t="n">
        <v>2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4.25" hidden="false" customHeight="false" outlineLevel="0" collapsed="false">
      <c r="B66" s="93" t="n">
        <f aca="false">RANK(E66,$E$7:$E$69,0)</f>
        <v>59</v>
      </c>
      <c r="C66" s="94" t="n">
        <v>2</v>
      </c>
      <c r="D66" s="541" t="s">
        <v>1002</v>
      </c>
      <c r="E66" s="124" t="n">
        <v>481</v>
      </c>
      <c r="F66" s="125" t="n">
        <v>1.4</v>
      </c>
      <c r="G66" s="98" t="s">
        <v>653</v>
      </c>
      <c r="H66" s="99" t="s">
        <v>375</v>
      </c>
      <c r="I66" s="100" t="n">
        <v>3</v>
      </c>
      <c r="J66" s="98" t="s">
        <v>30</v>
      </c>
      <c r="K66" s="126" t="n">
        <v>5.18</v>
      </c>
      <c r="L66" s="102" t="s">
        <v>272</v>
      </c>
      <c r="M66" s="103" t="s">
        <v>139</v>
      </c>
      <c r="N66" s="104"/>
      <c r="R66" s="1" t="n">
        <v>46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4.25" hidden="false" customHeight="false" outlineLevel="0" collapsed="false">
      <c r="B67" s="76" t="n">
        <f aca="false">RANK(E67,$E$7:$E$69,0)</f>
        <v>59</v>
      </c>
      <c r="C67" s="77" t="n">
        <v>2</v>
      </c>
      <c r="D67" s="540" t="s">
        <v>1002</v>
      </c>
      <c r="E67" s="172" t="n">
        <v>481</v>
      </c>
      <c r="F67" s="173" t="n">
        <v>0.3</v>
      </c>
      <c r="G67" s="81" t="s">
        <v>1070</v>
      </c>
      <c r="H67" s="174" t="s">
        <v>1053</v>
      </c>
      <c r="I67" s="83" t="n">
        <v>3</v>
      </c>
      <c r="J67" s="81" t="s">
        <v>60</v>
      </c>
      <c r="K67" s="175" t="n">
        <v>6.22</v>
      </c>
      <c r="L67" s="176" t="s">
        <v>61</v>
      </c>
      <c r="M67" s="177" t="s">
        <v>62</v>
      </c>
      <c r="N67" s="87"/>
      <c r="R67" s="8" t="n">
        <v>77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4.25" hidden="false" customHeight="false" outlineLevel="0" collapsed="false">
      <c r="B68" s="43" t="n">
        <f aca="false">RANK(E68,$E$7:$E$69,0)</f>
        <v>62</v>
      </c>
      <c r="C68" s="44" t="n">
        <v>2</v>
      </c>
      <c r="D68" s="543" t="s">
        <v>1002</v>
      </c>
      <c r="E68" s="46" t="n">
        <v>480</v>
      </c>
      <c r="F68" s="47" t="n">
        <v>1.3</v>
      </c>
      <c r="G68" s="48" t="s">
        <v>632</v>
      </c>
      <c r="H68" s="165" t="s">
        <v>633</v>
      </c>
      <c r="I68" s="50" t="n">
        <v>2</v>
      </c>
      <c r="J68" s="48" t="s">
        <v>60</v>
      </c>
      <c r="K68" s="51" t="n">
        <v>4.28</v>
      </c>
      <c r="L68" s="119" t="s">
        <v>958</v>
      </c>
      <c r="M68" s="170" t="s">
        <v>275</v>
      </c>
      <c r="N68" s="54"/>
      <c r="R68" s="1" t="n">
        <v>78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4.25" hidden="false" customHeight="false" outlineLevel="0" collapsed="false">
      <c r="B69" s="43" t="n">
        <f aca="false">RANK(E69,$E$7:$E$69,0)</f>
        <v>62</v>
      </c>
      <c r="C69" s="44" t="n">
        <v>2</v>
      </c>
      <c r="D69" s="537" t="s">
        <v>1002</v>
      </c>
      <c r="E69" s="46" t="n">
        <v>480</v>
      </c>
      <c r="F69" s="47" t="n">
        <v>-0.1</v>
      </c>
      <c r="G69" s="48" t="s">
        <v>1071</v>
      </c>
      <c r="H69" s="49" t="s">
        <v>645</v>
      </c>
      <c r="I69" s="50" t="n">
        <v>2</v>
      </c>
      <c r="J69" s="48" t="s">
        <v>25</v>
      </c>
      <c r="K69" s="51" t="n">
        <v>9.11</v>
      </c>
      <c r="L69" s="52" t="s">
        <v>660</v>
      </c>
      <c r="M69" s="53" t="s">
        <v>224</v>
      </c>
      <c r="N69" s="54"/>
      <c r="R69" s="8" t="n">
        <v>5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5" hidden="false" customHeight="false" outlineLevel="0" collapsed="false">
      <c r="B70" s="328"/>
      <c r="C70" s="329"/>
      <c r="D70" s="527"/>
      <c r="E70" s="331"/>
      <c r="F70" s="332"/>
      <c r="G70" s="333"/>
      <c r="H70" s="329"/>
      <c r="I70" s="334"/>
      <c r="J70" s="333"/>
      <c r="K70" s="560"/>
      <c r="L70" s="329"/>
      <c r="M70" s="527"/>
      <c r="N70" s="338"/>
      <c r="R70" s="1" t="n">
        <v>80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4.25" hidden="false" customHeight="false" outlineLevel="0" collapsed="false">
      <c r="B71" s="9"/>
      <c r="D71" s="10"/>
      <c r="E71" s="13"/>
      <c r="F71" s="197"/>
      <c r="G71" s="10"/>
      <c r="I71" s="13"/>
      <c r="J71" s="10"/>
      <c r="K71" s="198"/>
      <c r="R71" s="8" t="n">
        <v>8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25" hidden="false" customHeight="false" outlineLevel="0" collapsed="false">
      <c r="R72" s="1" t="n">
        <v>82</v>
      </c>
    </row>
    <row r="73" customFormat="false" ht="14.25" hidden="false" customHeight="false" outlineLevel="0" collapsed="false">
      <c r="R73" s="8" t="n">
        <v>83</v>
      </c>
    </row>
    <row r="74" customFormat="false" ht="14.25" hidden="false" customHeight="false" outlineLevel="0" collapsed="false">
      <c r="R74" s="1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55"/>
    <col collapsed="false" customWidth="false" hidden="true" outlineLevel="0" max="3" min="3" style="1" width="8.9"/>
    <col collapsed="false" customWidth="false" hidden="true" outlineLevel="0" max="4" min="4" style="3" width="8.9"/>
    <col collapsed="false" customWidth="true" hidden="false" outlineLevel="0" max="5" min="5" style="6" width="7.11"/>
    <col collapsed="false" customWidth="true" hidden="true" outlineLevel="0" max="6" min="6" style="1" width="7.32"/>
    <col collapsed="false" customWidth="true" hidden="false" outlineLevel="0" max="7" min="7" style="3" width="11.32"/>
    <col collapsed="false" customWidth="true" hidden="false" outlineLevel="0" max="8" min="8" style="1" width="10.55"/>
    <col collapsed="false" customWidth="true" hidden="false" outlineLevel="0" max="9" min="9" style="6" width="4.88"/>
    <col collapsed="false" customWidth="true" hidden="false" outlineLevel="0" max="10" min="10" style="3" width="6.55"/>
    <col collapsed="false" customWidth="true" hidden="false" outlineLevel="0" max="11" min="11" style="19" width="7.66"/>
    <col collapsed="false" customWidth="true" hidden="false" outlineLevel="0" max="12" min="12" style="1" width="14.21"/>
    <col collapsed="false" customWidth="false" hidden="false" outlineLevel="0" max="13" min="13" style="1" width="8.88"/>
    <col collapsed="false" customWidth="true" hidden="false" outlineLevel="0" max="14" min="14" style="1" width="5.65"/>
    <col collapsed="false" customWidth="false" hidden="false" outlineLevel="0" max="16" min="15" style="1" width="8.88"/>
    <col collapsed="false" customWidth="false" hidden="true" outlineLevel="0" max="18" min="17" style="1" width="8.9"/>
    <col collapsed="false" customWidth="false" hidden="false" outlineLevel="0" max="257" min="19" style="1" width="8.88"/>
  </cols>
  <sheetData>
    <row r="1" s="8" customFormat="true" ht="13.5" hidden="false" customHeight="false" outlineLevel="0" collapsed="false">
      <c r="B1" s="9"/>
      <c r="D1" s="10"/>
      <c r="E1" s="13"/>
      <c r="G1" s="10"/>
      <c r="I1" s="13"/>
      <c r="J1" s="10"/>
      <c r="K1" s="198"/>
      <c r="R1" s="8" t="n">
        <v>1</v>
      </c>
    </row>
    <row r="2" customFormat="false" ht="17.25" hidden="false" customHeight="false" outlineLevel="0" collapsed="false">
      <c r="E2" s="15" t="s">
        <v>1072</v>
      </c>
      <c r="F2" s="16"/>
      <c r="H2" s="17"/>
      <c r="J2" s="18"/>
      <c r="M2" s="17"/>
      <c r="N2" s="3"/>
      <c r="R2" s="1" t="n">
        <v>2</v>
      </c>
    </row>
    <row r="3" customFormat="false" ht="17.25" hidden="false" customHeight="false" outlineLevel="0" collapsed="false">
      <c r="E3" s="15"/>
      <c r="F3" s="16"/>
      <c r="H3" s="17"/>
      <c r="J3" s="18"/>
      <c r="M3" s="17"/>
      <c r="N3" s="3"/>
      <c r="R3" s="8" t="n">
        <v>3</v>
      </c>
    </row>
    <row r="4" customFormat="false" ht="17.25" hidden="false" customHeight="false" outlineLevel="0" collapsed="false">
      <c r="E4" s="15"/>
      <c r="G4" s="20" t="s">
        <v>1073</v>
      </c>
      <c r="H4" s="17"/>
      <c r="J4" s="18"/>
      <c r="M4" s="17"/>
      <c r="N4" s="3"/>
      <c r="R4" s="1" t="n">
        <v>4</v>
      </c>
    </row>
    <row r="5" s="8" customFormat="true" ht="15" hidden="false" customHeight="false" outlineLevel="0" collapsed="false">
      <c r="B5" s="9"/>
      <c r="D5" s="21"/>
      <c r="E5" s="13"/>
      <c r="G5" s="10"/>
      <c r="I5" s="13"/>
      <c r="J5" s="10"/>
      <c r="K5" s="198"/>
      <c r="R5" s="8" t="n">
        <v>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5" hidden="false" customHeight="false" outlineLevel="0" collapsed="false">
      <c r="B6" s="22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3" t="s">
        <v>9</v>
      </c>
      <c r="H6" s="23" t="s">
        <v>10</v>
      </c>
      <c r="I6" s="26" t="s">
        <v>11</v>
      </c>
      <c r="J6" s="27" t="s">
        <v>12</v>
      </c>
      <c r="K6" s="28" t="s">
        <v>13</v>
      </c>
      <c r="L6" s="23" t="s">
        <v>14</v>
      </c>
      <c r="M6" s="23" t="s">
        <v>15</v>
      </c>
      <c r="N6" s="29" t="s">
        <v>16</v>
      </c>
      <c r="O6" s="292"/>
      <c r="R6" s="1" t="n">
        <v>6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8" customFormat="true" ht="14.25" hidden="false" customHeight="false" outlineLevel="0" collapsed="false">
      <c r="B7" s="31" t="n">
        <f aca="false">RANK(E7,$E$7:$E$62,0)</f>
        <v>1</v>
      </c>
      <c r="C7" s="32" t="n">
        <v>2</v>
      </c>
      <c r="D7" s="536" t="s">
        <v>1074</v>
      </c>
      <c r="E7" s="34" t="n">
        <v>1269</v>
      </c>
      <c r="F7" s="561"/>
      <c r="G7" s="36" t="s">
        <v>1075</v>
      </c>
      <c r="H7" s="37" t="s">
        <v>92</v>
      </c>
      <c r="I7" s="38" t="n">
        <v>3</v>
      </c>
      <c r="J7" s="36" t="s">
        <v>47</v>
      </c>
      <c r="K7" s="39" t="n">
        <v>8.09</v>
      </c>
      <c r="L7" s="200" t="s">
        <v>57</v>
      </c>
      <c r="M7" s="201" t="s">
        <v>73</v>
      </c>
      <c r="N7" s="42"/>
      <c r="R7" s="8" t="n">
        <v>3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25" hidden="false" customHeight="false" outlineLevel="0" collapsed="false">
      <c r="B8" s="43" t="n">
        <f aca="false">RANK(E8,$E$7:$E$62,0)</f>
        <v>2</v>
      </c>
      <c r="C8" s="44" t="n">
        <v>2</v>
      </c>
      <c r="D8" s="537" t="s">
        <v>1074</v>
      </c>
      <c r="E8" s="46" t="n">
        <v>1222</v>
      </c>
      <c r="F8" s="268"/>
      <c r="G8" s="56" t="s">
        <v>1076</v>
      </c>
      <c r="H8" s="57" t="s">
        <v>441</v>
      </c>
      <c r="I8" s="58" t="n">
        <v>3</v>
      </c>
      <c r="J8" s="48" t="s">
        <v>25</v>
      </c>
      <c r="K8" s="51" t="n">
        <v>7.25</v>
      </c>
      <c r="L8" s="52" t="s">
        <v>35</v>
      </c>
      <c r="M8" s="53" t="s">
        <v>36</v>
      </c>
      <c r="N8" s="54"/>
      <c r="R8" s="1" t="n">
        <v>3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4.25" hidden="false" customHeight="false" outlineLevel="0" collapsed="false">
      <c r="B9" s="43" t="n">
        <f aca="false">RANK(E9,$E$7:$E$62,0)</f>
        <v>3</v>
      </c>
      <c r="C9" s="44" t="n">
        <v>2</v>
      </c>
      <c r="D9" s="537" t="s">
        <v>1074</v>
      </c>
      <c r="E9" s="46" t="n">
        <v>1203</v>
      </c>
      <c r="F9" s="268"/>
      <c r="G9" s="549" t="s">
        <v>1077</v>
      </c>
      <c r="H9" s="49" t="s">
        <v>1078</v>
      </c>
      <c r="I9" s="58" t="n">
        <v>3</v>
      </c>
      <c r="J9" s="48" t="s">
        <v>25</v>
      </c>
      <c r="K9" s="59" t="n">
        <v>8.11</v>
      </c>
      <c r="L9" s="60" t="s">
        <v>1079</v>
      </c>
      <c r="M9" s="53" t="s">
        <v>159</v>
      </c>
      <c r="N9" s="54"/>
      <c r="R9" s="8" t="n">
        <v>3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25" hidden="false" customHeight="false" outlineLevel="0" collapsed="false">
      <c r="B10" s="43" t="n">
        <f aca="false">RANK(E10,$E$7:$E$62,0)</f>
        <v>4</v>
      </c>
      <c r="C10" s="44" t="n">
        <v>2</v>
      </c>
      <c r="D10" s="537" t="s">
        <v>1074</v>
      </c>
      <c r="E10" s="46" t="n">
        <v>1198</v>
      </c>
      <c r="F10" s="243"/>
      <c r="G10" s="48" t="s">
        <v>1080</v>
      </c>
      <c r="H10" s="49" t="s">
        <v>552</v>
      </c>
      <c r="I10" s="50" t="n">
        <v>3</v>
      </c>
      <c r="J10" s="48" t="s">
        <v>47</v>
      </c>
      <c r="K10" s="51" t="n">
        <v>7.14</v>
      </c>
      <c r="L10" s="52" t="s">
        <v>70</v>
      </c>
      <c r="M10" s="53" t="s">
        <v>47</v>
      </c>
      <c r="N10" s="54"/>
      <c r="O10" s="75"/>
      <c r="R10" s="8" t="n">
        <v>1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25" hidden="false" customHeight="false" outlineLevel="0" collapsed="false">
      <c r="B11" s="63" t="n">
        <f aca="false">RANK(E11,$E$7:$E$62,0)</f>
        <v>5</v>
      </c>
      <c r="C11" s="64" t="n">
        <v>2</v>
      </c>
      <c r="D11" s="544" t="s">
        <v>1074</v>
      </c>
      <c r="E11" s="159" t="n">
        <v>1185</v>
      </c>
      <c r="F11" s="246"/>
      <c r="G11" s="68" t="s">
        <v>1081</v>
      </c>
      <c r="H11" s="69" t="s">
        <v>42</v>
      </c>
      <c r="I11" s="70" t="n">
        <v>3</v>
      </c>
      <c r="J11" s="68" t="s">
        <v>25</v>
      </c>
      <c r="K11" s="162" t="n">
        <v>6.27</v>
      </c>
      <c r="L11" s="72" t="s">
        <v>223</v>
      </c>
      <c r="M11" s="73" t="s">
        <v>224</v>
      </c>
      <c r="N11" s="74"/>
      <c r="R11" s="8" t="n">
        <v>4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4.25" hidden="false" customHeight="false" outlineLevel="0" collapsed="false">
      <c r="B12" s="76" t="n">
        <f aca="false">RANK(E12,$E$7:$E$62,0)</f>
        <v>6</v>
      </c>
      <c r="C12" s="77" t="n">
        <v>2</v>
      </c>
      <c r="D12" s="546" t="s">
        <v>1074</v>
      </c>
      <c r="E12" s="172" t="n">
        <v>1162</v>
      </c>
      <c r="F12" s="312"/>
      <c r="G12" s="559" t="s">
        <v>1082</v>
      </c>
      <c r="H12" s="313" t="s">
        <v>994</v>
      </c>
      <c r="I12" s="314" t="n">
        <v>3</v>
      </c>
      <c r="J12" s="81" t="s">
        <v>60</v>
      </c>
      <c r="K12" s="175" t="n">
        <v>8.09</v>
      </c>
      <c r="L12" s="182" t="s">
        <v>400</v>
      </c>
      <c r="M12" s="183" t="s">
        <v>401</v>
      </c>
      <c r="N12" s="87"/>
      <c r="O12" s="75"/>
      <c r="R12" s="1" t="n">
        <v>2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25" hidden="false" customHeight="false" outlineLevel="0" collapsed="false">
      <c r="B13" s="43" t="n">
        <f aca="false">RANK(E13,$E$7:$E$62,0)</f>
        <v>7</v>
      </c>
      <c r="C13" s="44"/>
      <c r="D13" s="537" t="s">
        <v>1074</v>
      </c>
      <c r="E13" s="46" t="n">
        <v>1161</v>
      </c>
      <c r="F13" s="44"/>
      <c r="G13" s="48" t="s">
        <v>1083</v>
      </c>
      <c r="H13" s="165" t="s">
        <v>1084</v>
      </c>
      <c r="I13" s="50" t="n">
        <v>3</v>
      </c>
      <c r="J13" s="48" t="s">
        <v>47</v>
      </c>
      <c r="K13" s="51" t="n">
        <v>8.18</v>
      </c>
      <c r="L13" s="119" t="s">
        <v>902</v>
      </c>
      <c r="M13" s="170" t="s">
        <v>47</v>
      </c>
      <c r="N13" s="54"/>
      <c r="O13" s="75"/>
      <c r="R13" s="8" t="n">
        <v>2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25" hidden="false" customHeight="false" outlineLevel="0" collapsed="false">
      <c r="B14" s="43" t="n">
        <f aca="false">RANK(E14,$E$7:$E$62,0)</f>
        <v>8</v>
      </c>
      <c r="C14" s="44" t="n">
        <v>2</v>
      </c>
      <c r="D14" s="543" t="s">
        <v>1074</v>
      </c>
      <c r="E14" s="46" t="n">
        <v>1148</v>
      </c>
      <c r="F14" s="261"/>
      <c r="G14" s="56" t="s">
        <v>1085</v>
      </c>
      <c r="H14" s="57" t="s">
        <v>1086</v>
      </c>
      <c r="I14" s="58" t="n">
        <v>3</v>
      </c>
      <c r="J14" s="48" t="s">
        <v>20</v>
      </c>
      <c r="K14" s="51" t="n">
        <v>7.2</v>
      </c>
      <c r="L14" s="52" t="s">
        <v>21</v>
      </c>
      <c r="M14" s="53" t="s">
        <v>22</v>
      </c>
      <c r="N14" s="54"/>
      <c r="R14" s="1" t="n">
        <v>48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4.25" hidden="false" customHeight="false" outlineLevel="0" collapsed="false">
      <c r="B15" s="43" t="n">
        <f aca="false">RANK(E15,$E$7:$E$62,0)</f>
        <v>9</v>
      </c>
      <c r="C15" s="44" t="n">
        <v>2</v>
      </c>
      <c r="D15" s="543" t="s">
        <v>1074</v>
      </c>
      <c r="E15" s="46" t="n">
        <v>1147</v>
      </c>
      <c r="F15" s="261"/>
      <c r="G15" s="56" t="s">
        <v>1087</v>
      </c>
      <c r="H15" s="49" t="s">
        <v>350</v>
      </c>
      <c r="I15" s="58" t="n">
        <v>3</v>
      </c>
      <c r="J15" s="48" t="s">
        <v>30</v>
      </c>
      <c r="K15" s="59" t="n">
        <v>7.13</v>
      </c>
      <c r="L15" s="60" t="s">
        <v>394</v>
      </c>
      <c r="M15" s="170" t="s">
        <v>32</v>
      </c>
      <c r="N15" s="54"/>
      <c r="R15" s="8" t="n">
        <v>4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4.25" hidden="false" customHeight="false" outlineLevel="0" collapsed="false">
      <c r="B16" s="93" t="n">
        <f aca="false">RANK(E16,$E$7:$E$62,0)</f>
        <v>10</v>
      </c>
      <c r="C16" s="94" t="n">
        <v>2</v>
      </c>
      <c r="D16" s="541" t="s">
        <v>1074</v>
      </c>
      <c r="E16" s="124" t="n">
        <v>1140</v>
      </c>
      <c r="F16" s="251"/>
      <c r="G16" s="98" t="s">
        <v>1088</v>
      </c>
      <c r="H16" s="99" t="s">
        <v>525</v>
      </c>
      <c r="I16" s="100" t="n">
        <v>3</v>
      </c>
      <c r="J16" s="98" t="s">
        <v>60</v>
      </c>
      <c r="K16" s="126" t="n">
        <v>7.21</v>
      </c>
      <c r="L16" s="102" t="s">
        <v>86</v>
      </c>
      <c r="M16" s="103" t="s">
        <v>62</v>
      </c>
      <c r="N16" s="104"/>
      <c r="R16" s="8" t="n">
        <v>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4.25" hidden="false" customHeight="false" outlineLevel="0" collapsed="false">
      <c r="B17" s="105" t="n">
        <f aca="false">RANK(E17,$E$7:$E$62,0)</f>
        <v>11</v>
      </c>
      <c r="C17" s="106" t="n">
        <v>2</v>
      </c>
      <c r="D17" s="550" t="s">
        <v>1074</v>
      </c>
      <c r="E17" s="129" t="n">
        <v>1126</v>
      </c>
      <c r="F17" s="310"/>
      <c r="G17" s="110" t="s">
        <v>1089</v>
      </c>
      <c r="H17" s="111" t="s">
        <v>1090</v>
      </c>
      <c r="I17" s="112" t="n">
        <v>3</v>
      </c>
      <c r="J17" s="110" t="s">
        <v>20</v>
      </c>
      <c r="K17" s="131" t="n">
        <v>8.09</v>
      </c>
      <c r="L17" s="132" t="s">
        <v>57</v>
      </c>
      <c r="M17" s="133" t="s">
        <v>73</v>
      </c>
      <c r="N17" s="116"/>
      <c r="R17" s="1" t="n">
        <v>3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4.25" hidden="false" customHeight="false" outlineLevel="0" collapsed="false">
      <c r="B18" s="43" t="n">
        <f aca="false">RANK(E18,$E$7:$E$62,0)</f>
        <v>12</v>
      </c>
      <c r="C18" s="44" t="n">
        <v>2</v>
      </c>
      <c r="D18" s="543" t="s">
        <v>1074</v>
      </c>
      <c r="E18" s="46" t="n">
        <v>1123</v>
      </c>
      <c r="F18" s="243"/>
      <c r="G18" s="48" t="s">
        <v>1091</v>
      </c>
      <c r="H18" s="49" t="s">
        <v>85</v>
      </c>
      <c r="I18" s="50" t="n">
        <v>2</v>
      </c>
      <c r="J18" s="48" t="s">
        <v>60</v>
      </c>
      <c r="K18" s="51" t="n">
        <v>8.09</v>
      </c>
      <c r="L18" s="52" t="s">
        <v>400</v>
      </c>
      <c r="M18" s="53" t="s">
        <v>401</v>
      </c>
      <c r="N18" s="54"/>
      <c r="R18" s="1" t="n">
        <v>5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4.25" hidden="false" customHeight="false" outlineLevel="0" collapsed="false">
      <c r="B19" s="43" t="n">
        <f aca="false">RANK(E19,$E$7:$E$62,0)</f>
        <v>13</v>
      </c>
      <c r="C19" s="44" t="n">
        <v>2</v>
      </c>
      <c r="D19" s="543" t="s">
        <v>1074</v>
      </c>
      <c r="E19" s="46" t="n">
        <v>1109</v>
      </c>
      <c r="F19" s="243"/>
      <c r="G19" s="48" t="s">
        <v>1092</v>
      </c>
      <c r="H19" s="49" t="s">
        <v>163</v>
      </c>
      <c r="I19" s="50" t="n">
        <v>3</v>
      </c>
      <c r="J19" s="48" t="s">
        <v>25</v>
      </c>
      <c r="K19" s="51" t="n">
        <v>7.11</v>
      </c>
      <c r="L19" s="92" t="s">
        <v>226</v>
      </c>
      <c r="M19" s="61" t="s">
        <v>227</v>
      </c>
      <c r="N19" s="54"/>
      <c r="R19" s="8" t="n">
        <v>51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4.25" hidden="false" customHeight="false" outlineLevel="0" collapsed="false">
      <c r="B20" s="43" t="n">
        <f aca="false">RANK(E20,$E$7:$E$62,0)</f>
        <v>14</v>
      </c>
      <c r="C20" s="44" t="n">
        <v>2</v>
      </c>
      <c r="D20" s="537" t="s">
        <v>1074</v>
      </c>
      <c r="E20" s="46" t="n">
        <v>1108</v>
      </c>
      <c r="F20" s="261"/>
      <c r="G20" s="56" t="s">
        <v>637</v>
      </c>
      <c r="H20" s="57" t="s">
        <v>183</v>
      </c>
      <c r="I20" s="58" t="n">
        <v>3</v>
      </c>
      <c r="J20" s="48" t="s">
        <v>25</v>
      </c>
      <c r="K20" s="51" t="n">
        <v>4.27</v>
      </c>
      <c r="L20" s="52" t="s">
        <v>1093</v>
      </c>
      <c r="M20" s="53" t="s">
        <v>176</v>
      </c>
      <c r="N20" s="54"/>
      <c r="R20" s="1" t="n">
        <v>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4.25" hidden="false" customHeight="false" outlineLevel="0" collapsed="false">
      <c r="B21" s="63" t="n">
        <f aca="false">RANK(E21,$E$7:$E$62,0)</f>
        <v>15</v>
      </c>
      <c r="C21" s="64" t="n">
        <v>2</v>
      </c>
      <c r="D21" s="544" t="s">
        <v>1074</v>
      </c>
      <c r="E21" s="159" t="n">
        <v>1104</v>
      </c>
      <c r="F21" s="562"/>
      <c r="G21" s="215" t="s">
        <v>120</v>
      </c>
      <c r="H21" s="69" t="s">
        <v>121</v>
      </c>
      <c r="I21" s="217" t="n">
        <v>3</v>
      </c>
      <c r="J21" s="68" t="s">
        <v>60</v>
      </c>
      <c r="K21" s="218" t="n">
        <v>11.03</v>
      </c>
      <c r="L21" s="219" t="s">
        <v>545</v>
      </c>
      <c r="M21" s="140" t="s">
        <v>275</v>
      </c>
      <c r="N21" s="74"/>
      <c r="R21" s="1" t="n">
        <v>52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4.25" hidden="false" customHeight="false" outlineLevel="0" collapsed="false">
      <c r="B22" s="76" t="n">
        <f aca="false">RANK(E22,$E$7:$E$62,0)</f>
        <v>16</v>
      </c>
      <c r="C22" s="77" t="n">
        <v>2</v>
      </c>
      <c r="D22" s="546" t="s">
        <v>1074</v>
      </c>
      <c r="E22" s="172" t="n">
        <v>1099</v>
      </c>
      <c r="F22" s="312"/>
      <c r="G22" s="559" t="s">
        <v>1094</v>
      </c>
      <c r="H22" s="82" t="s">
        <v>645</v>
      </c>
      <c r="I22" s="314" t="n">
        <v>3</v>
      </c>
      <c r="J22" s="81" t="s">
        <v>25</v>
      </c>
      <c r="K22" s="563" t="n">
        <v>7.25</v>
      </c>
      <c r="L22" s="316" t="s">
        <v>35</v>
      </c>
      <c r="M22" s="86" t="s">
        <v>36</v>
      </c>
      <c r="N22" s="87"/>
      <c r="R22" s="8" t="n">
        <v>9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4.25" hidden="false" customHeight="false" outlineLevel="0" collapsed="false">
      <c r="B23" s="43" t="n">
        <f aca="false">RANK(E23,$E$7:$E$62,0)</f>
        <v>17</v>
      </c>
      <c r="C23" s="44"/>
      <c r="D23" s="537" t="s">
        <v>1074</v>
      </c>
      <c r="E23" s="46" t="n">
        <v>1095</v>
      </c>
      <c r="F23" s="44"/>
      <c r="G23" s="48" t="s">
        <v>1095</v>
      </c>
      <c r="H23" s="165" t="s">
        <v>1096</v>
      </c>
      <c r="I23" s="50" t="n">
        <v>3</v>
      </c>
      <c r="J23" s="48" t="s">
        <v>60</v>
      </c>
      <c r="K23" s="51" t="n">
        <v>8.27</v>
      </c>
      <c r="L23" s="119" t="s">
        <v>998</v>
      </c>
      <c r="M23" s="170" t="s">
        <v>458</v>
      </c>
      <c r="N23" s="54"/>
      <c r="O23" s="75"/>
      <c r="R23" s="1" t="n">
        <v>2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4.25" hidden="false" customHeight="false" outlineLevel="0" collapsed="false">
      <c r="B24" s="43" t="n">
        <f aca="false">RANK(E24,$E$7:$E$62,0)</f>
        <v>18</v>
      </c>
      <c r="C24" s="44" t="n">
        <v>2</v>
      </c>
      <c r="D24" s="543" t="s">
        <v>1074</v>
      </c>
      <c r="E24" s="46" t="n">
        <v>1094</v>
      </c>
      <c r="F24" s="243"/>
      <c r="G24" s="48" t="s">
        <v>1097</v>
      </c>
      <c r="H24" s="49" t="s">
        <v>901</v>
      </c>
      <c r="I24" s="50" t="n">
        <v>3</v>
      </c>
      <c r="J24" s="48" t="s">
        <v>47</v>
      </c>
      <c r="K24" s="51" t="n">
        <v>6.3</v>
      </c>
      <c r="L24" s="262" t="s">
        <v>65</v>
      </c>
      <c r="M24" s="263" t="s">
        <v>49</v>
      </c>
      <c r="N24" s="54"/>
      <c r="R24" s="8" t="n">
        <v>5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4.25" hidden="false" customHeight="false" outlineLevel="0" collapsed="false">
      <c r="B25" s="43" t="n">
        <f aca="false">RANK(E25,$E$7:$E$62,0)</f>
        <v>19</v>
      </c>
      <c r="C25" s="44" t="n">
        <v>2</v>
      </c>
      <c r="D25" s="537" t="s">
        <v>1074</v>
      </c>
      <c r="E25" s="46" t="n">
        <v>1091</v>
      </c>
      <c r="F25" s="244"/>
      <c r="G25" s="48" t="s">
        <v>1098</v>
      </c>
      <c r="H25" s="49" t="s">
        <v>1099</v>
      </c>
      <c r="I25" s="50" t="n">
        <v>3</v>
      </c>
      <c r="J25" s="48" t="s">
        <v>25</v>
      </c>
      <c r="K25" s="51" t="n">
        <v>7.11</v>
      </c>
      <c r="L25" s="52" t="s">
        <v>226</v>
      </c>
      <c r="M25" s="53" t="s">
        <v>227</v>
      </c>
      <c r="N25" s="54"/>
      <c r="R25" s="1" t="n">
        <v>4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25" hidden="false" customHeight="false" outlineLevel="0" collapsed="false">
      <c r="B26" s="93" t="n">
        <f aca="false">RANK(E26,$E$7:$E$62,0)</f>
        <v>20</v>
      </c>
      <c r="C26" s="94" t="n">
        <v>2</v>
      </c>
      <c r="D26" s="541" t="s">
        <v>1074</v>
      </c>
      <c r="E26" s="124" t="n">
        <v>1087</v>
      </c>
      <c r="F26" s="251"/>
      <c r="G26" s="98" t="s">
        <v>1100</v>
      </c>
      <c r="H26" s="99" t="s">
        <v>1101</v>
      </c>
      <c r="I26" s="100" t="n">
        <v>3</v>
      </c>
      <c r="J26" s="98" t="s">
        <v>25</v>
      </c>
      <c r="K26" s="126" t="n">
        <v>7.11</v>
      </c>
      <c r="L26" s="102" t="s">
        <v>885</v>
      </c>
      <c r="M26" s="103" t="s">
        <v>227</v>
      </c>
      <c r="N26" s="104"/>
      <c r="R26" s="1" t="n">
        <v>1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25" hidden="false" customHeight="false" outlineLevel="0" collapsed="false">
      <c r="B27" s="105" t="n">
        <f aca="false">RANK(E27,$E$7:$E$62,0)</f>
        <v>21</v>
      </c>
      <c r="C27" s="106" t="n">
        <v>2</v>
      </c>
      <c r="D27" s="542" t="s">
        <v>1074</v>
      </c>
      <c r="E27" s="129" t="n">
        <v>1085</v>
      </c>
      <c r="F27" s="310"/>
      <c r="G27" s="110" t="s">
        <v>1102</v>
      </c>
      <c r="H27" s="111" t="s">
        <v>1103</v>
      </c>
      <c r="I27" s="112" t="n">
        <v>3</v>
      </c>
      <c r="J27" s="110" t="s">
        <v>25</v>
      </c>
      <c r="K27" s="131" t="n">
        <v>6.08</v>
      </c>
      <c r="L27" s="132" t="s">
        <v>1104</v>
      </c>
      <c r="M27" s="133" t="s">
        <v>224</v>
      </c>
      <c r="N27" s="116"/>
      <c r="R27" s="1" t="n">
        <v>5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B28" s="43" t="n">
        <f aca="false">RANK(E28,$E$7:$E$62,0)</f>
        <v>22</v>
      </c>
      <c r="C28" s="44" t="n">
        <v>2</v>
      </c>
      <c r="D28" s="537" t="s">
        <v>1074</v>
      </c>
      <c r="E28" s="46" t="n">
        <v>1078</v>
      </c>
      <c r="F28" s="261"/>
      <c r="G28" s="56" t="s">
        <v>1105</v>
      </c>
      <c r="H28" s="49" t="s">
        <v>188</v>
      </c>
      <c r="I28" s="58" t="n">
        <v>3</v>
      </c>
      <c r="J28" s="48" t="s">
        <v>60</v>
      </c>
      <c r="K28" s="59" t="n">
        <v>8.26</v>
      </c>
      <c r="L28" s="60" t="s">
        <v>408</v>
      </c>
      <c r="M28" s="53" t="s">
        <v>62</v>
      </c>
      <c r="N28" s="54"/>
      <c r="O28" s="75"/>
      <c r="R28" s="8" t="n">
        <v>2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25" hidden="false" customHeight="false" outlineLevel="0" collapsed="false">
      <c r="B29" s="43" t="n">
        <f aca="false">RANK(E29,$E$7:$E$62,0)</f>
        <v>23</v>
      </c>
      <c r="C29" s="44" t="n">
        <v>2</v>
      </c>
      <c r="D29" s="537" t="s">
        <v>1074</v>
      </c>
      <c r="E29" s="46" t="n">
        <v>1077</v>
      </c>
      <c r="F29" s="243"/>
      <c r="G29" s="48" t="s">
        <v>1106</v>
      </c>
      <c r="H29" s="49" t="s">
        <v>311</v>
      </c>
      <c r="I29" s="50" t="n">
        <v>2</v>
      </c>
      <c r="J29" s="48" t="s">
        <v>30</v>
      </c>
      <c r="K29" s="51" t="n">
        <v>10.1</v>
      </c>
      <c r="L29" s="92" t="s">
        <v>354</v>
      </c>
      <c r="M29" s="61" t="s">
        <v>313</v>
      </c>
      <c r="N29" s="54"/>
      <c r="R29" s="8" t="n">
        <v>1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25" hidden="false" customHeight="false" outlineLevel="0" collapsed="false">
      <c r="B30" s="43" t="n">
        <f aca="false">RANK(E30,$E$7:$E$62,0)</f>
        <v>24</v>
      </c>
      <c r="C30" s="44" t="n">
        <v>2</v>
      </c>
      <c r="D30" s="543" t="s">
        <v>1074</v>
      </c>
      <c r="E30" s="46" t="n">
        <v>1073</v>
      </c>
      <c r="F30" s="301"/>
      <c r="G30" s="153" t="s">
        <v>1107</v>
      </c>
      <c r="H30" s="154" t="s">
        <v>1108</v>
      </c>
      <c r="I30" s="155" t="n">
        <v>2</v>
      </c>
      <c r="J30" s="48" t="s">
        <v>60</v>
      </c>
      <c r="K30" s="228" t="n">
        <v>10.05</v>
      </c>
      <c r="L30" s="157" t="s">
        <v>31</v>
      </c>
      <c r="M30" s="263" t="s">
        <v>275</v>
      </c>
      <c r="N30" s="54"/>
      <c r="R30" s="8" t="n">
        <v>55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25" hidden="false" customHeight="false" outlineLevel="0" collapsed="false">
      <c r="B31" s="63" t="n">
        <f aca="false">RANK(E31,$E$7:$E$62,0)</f>
        <v>25</v>
      </c>
      <c r="C31" s="64"/>
      <c r="D31" s="538" t="s">
        <v>1074</v>
      </c>
      <c r="E31" s="159" t="n">
        <v>1072</v>
      </c>
      <c r="F31" s="64"/>
      <c r="G31" s="68" t="s">
        <v>1109</v>
      </c>
      <c r="H31" s="161" t="s">
        <v>1096</v>
      </c>
      <c r="I31" s="70" t="n">
        <v>3</v>
      </c>
      <c r="J31" s="68" t="s">
        <v>60</v>
      </c>
      <c r="K31" s="162" t="n">
        <v>8.27</v>
      </c>
      <c r="L31" s="163" t="s">
        <v>998</v>
      </c>
      <c r="M31" s="164" t="s">
        <v>458</v>
      </c>
      <c r="N31" s="74"/>
      <c r="O31" s="75"/>
      <c r="R31" s="1" t="n">
        <v>24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4.25" hidden="false" customHeight="false" outlineLevel="0" collapsed="false">
      <c r="B32" s="76" t="n">
        <f aca="false">RANK(E32,$E$7:$E$62,0)</f>
        <v>25</v>
      </c>
      <c r="C32" s="77" t="n">
        <v>2</v>
      </c>
      <c r="D32" s="546" t="s">
        <v>1074</v>
      </c>
      <c r="E32" s="172" t="n">
        <v>1072</v>
      </c>
      <c r="F32" s="248"/>
      <c r="G32" s="81" t="s">
        <v>997</v>
      </c>
      <c r="H32" s="82" t="s">
        <v>85</v>
      </c>
      <c r="I32" s="83" t="n">
        <v>2</v>
      </c>
      <c r="J32" s="81" t="s">
        <v>60</v>
      </c>
      <c r="K32" s="175" t="n">
        <v>8.27</v>
      </c>
      <c r="L32" s="85" t="s">
        <v>998</v>
      </c>
      <c r="M32" s="86" t="s">
        <v>458</v>
      </c>
      <c r="N32" s="87"/>
      <c r="O32" s="75"/>
      <c r="R32" s="8" t="n">
        <v>25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4.25" hidden="false" customHeight="false" outlineLevel="0" collapsed="false">
      <c r="B33" s="43" t="n">
        <f aca="false">RANK(E33,$E$7:$E$62,0)</f>
        <v>27</v>
      </c>
      <c r="C33" s="44" t="n">
        <v>2</v>
      </c>
      <c r="D33" s="537" t="s">
        <v>1074</v>
      </c>
      <c r="E33" s="46" t="n">
        <v>1071</v>
      </c>
      <c r="F33" s="261"/>
      <c r="G33" s="56" t="s">
        <v>1110</v>
      </c>
      <c r="H33" s="57" t="s">
        <v>1111</v>
      </c>
      <c r="I33" s="58" t="n">
        <v>3</v>
      </c>
      <c r="J33" s="48" t="s">
        <v>47</v>
      </c>
      <c r="K33" s="51" t="n">
        <v>6.08</v>
      </c>
      <c r="L33" s="52" t="s">
        <v>246</v>
      </c>
      <c r="M33" s="53" t="s">
        <v>47</v>
      </c>
      <c r="N33" s="54"/>
      <c r="R33" s="8" t="n">
        <v>3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4.25" hidden="false" customHeight="false" outlineLevel="0" collapsed="false">
      <c r="B34" s="43" t="n">
        <f aca="false">RANK(E34,$E$7:$E$62,0)</f>
        <v>28</v>
      </c>
      <c r="C34" s="44" t="n">
        <v>2</v>
      </c>
      <c r="D34" s="537" t="s">
        <v>1074</v>
      </c>
      <c r="E34" s="46" t="n">
        <v>1070</v>
      </c>
      <c r="F34" s="244"/>
      <c r="G34" s="48" t="s">
        <v>905</v>
      </c>
      <c r="H34" s="49" t="s">
        <v>289</v>
      </c>
      <c r="I34" s="50" t="n">
        <v>3</v>
      </c>
      <c r="J34" s="48" t="s">
        <v>25</v>
      </c>
      <c r="K34" s="51" t="n">
        <v>6.28</v>
      </c>
      <c r="L34" s="92" t="s">
        <v>281</v>
      </c>
      <c r="M34" s="61" t="s">
        <v>159</v>
      </c>
      <c r="N34" s="54"/>
      <c r="R34" s="8" t="n">
        <v>4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4.25" hidden="false" customHeight="false" outlineLevel="0" collapsed="false">
      <c r="B35" s="43" t="n">
        <f aca="false">RANK(E35,$E$7:$E$62,0)</f>
        <v>28</v>
      </c>
      <c r="C35" s="44" t="n">
        <v>2</v>
      </c>
      <c r="D35" s="537" t="s">
        <v>1074</v>
      </c>
      <c r="E35" s="46" t="n">
        <v>1070</v>
      </c>
      <c r="F35" s="243"/>
      <c r="G35" s="48" t="s">
        <v>1112</v>
      </c>
      <c r="H35" s="49" t="s">
        <v>645</v>
      </c>
      <c r="I35" s="50" t="n">
        <v>3</v>
      </c>
      <c r="J35" s="48" t="s">
        <v>25</v>
      </c>
      <c r="K35" s="51" t="n">
        <v>7.11</v>
      </c>
      <c r="L35" s="92" t="s">
        <v>885</v>
      </c>
      <c r="M35" s="61" t="s">
        <v>227</v>
      </c>
      <c r="N35" s="54"/>
      <c r="O35" s="75"/>
      <c r="R35" s="1" t="n">
        <v>26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4.25" hidden="false" customHeight="false" outlineLevel="0" collapsed="false">
      <c r="B36" s="93" t="n">
        <f aca="false">RANK(E36,$E$7:$E$62,0)</f>
        <v>30</v>
      </c>
      <c r="C36" s="94" t="n">
        <v>2</v>
      </c>
      <c r="D36" s="541" t="s">
        <v>1074</v>
      </c>
      <c r="E36" s="124" t="n">
        <v>1063</v>
      </c>
      <c r="F36" s="308"/>
      <c r="G36" s="221" t="s">
        <v>152</v>
      </c>
      <c r="H36" s="99" t="s">
        <v>94</v>
      </c>
      <c r="I36" s="223" t="n">
        <v>2</v>
      </c>
      <c r="J36" s="98" t="s">
        <v>30</v>
      </c>
      <c r="K36" s="224" t="n">
        <v>11.09</v>
      </c>
      <c r="L36" s="225" t="s">
        <v>1028</v>
      </c>
      <c r="M36" s="306" t="s">
        <v>279</v>
      </c>
      <c r="N36" s="104"/>
      <c r="R36" s="1" t="n">
        <v>12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4.25" hidden="false" customHeight="false" outlineLevel="0" collapsed="false">
      <c r="B37" s="105" t="n">
        <f aca="false">RANK(E37,$E$7:$E$62,0)</f>
        <v>31</v>
      </c>
      <c r="C37" s="106" t="n">
        <v>2</v>
      </c>
      <c r="D37" s="550" t="s">
        <v>1074</v>
      </c>
      <c r="E37" s="129" t="n">
        <v>1058</v>
      </c>
      <c r="F37" s="254"/>
      <c r="G37" s="255" t="s">
        <v>1113</v>
      </c>
      <c r="H37" s="111" t="s">
        <v>159</v>
      </c>
      <c r="I37" s="257" t="n">
        <v>2</v>
      </c>
      <c r="J37" s="110" t="s">
        <v>25</v>
      </c>
      <c r="K37" s="556" t="n">
        <v>7.11</v>
      </c>
      <c r="L37" s="259" t="s">
        <v>226</v>
      </c>
      <c r="M37" s="133" t="s">
        <v>227</v>
      </c>
      <c r="N37" s="116"/>
      <c r="R37" s="1" t="n">
        <v>3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4.25" hidden="false" customHeight="false" outlineLevel="0" collapsed="false">
      <c r="B38" s="43" t="n">
        <f aca="false">RANK(E38,$E$7:$E$62,0)</f>
        <v>32</v>
      </c>
      <c r="C38" s="44" t="n">
        <v>2</v>
      </c>
      <c r="D38" s="543" t="s">
        <v>1074</v>
      </c>
      <c r="E38" s="46" t="n">
        <v>1054</v>
      </c>
      <c r="F38" s="243"/>
      <c r="G38" s="48" t="s">
        <v>1114</v>
      </c>
      <c r="H38" s="49" t="s">
        <v>1032</v>
      </c>
      <c r="I38" s="50" t="n">
        <v>2</v>
      </c>
      <c r="J38" s="48" t="s">
        <v>47</v>
      </c>
      <c r="K38" s="51" t="n">
        <v>10.12</v>
      </c>
      <c r="L38" s="52" t="s">
        <v>1115</v>
      </c>
      <c r="M38" s="61" t="s">
        <v>49</v>
      </c>
      <c r="N38" s="54"/>
      <c r="R38" s="1" t="n">
        <v>5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4.25" hidden="false" customHeight="false" outlineLevel="0" collapsed="false">
      <c r="B39" s="43" t="n">
        <f aca="false">RANK(E39,$E$7:$E$62,0)</f>
        <v>33</v>
      </c>
      <c r="C39" s="44" t="n">
        <v>2</v>
      </c>
      <c r="D39" s="537" t="s">
        <v>1074</v>
      </c>
      <c r="E39" s="46" t="n">
        <v>1047</v>
      </c>
      <c r="F39" s="243"/>
      <c r="G39" s="48" t="s">
        <v>1116</v>
      </c>
      <c r="H39" s="49" t="s">
        <v>908</v>
      </c>
      <c r="I39" s="50" t="n">
        <v>3</v>
      </c>
      <c r="J39" s="48" t="s">
        <v>60</v>
      </c>
      <c r="K39" s="51" t="n">
        <v>4.28</v>
      </c>
      <c r="L39" s="52" t="s">
        <v>1117</v>
      </c>
      <c r="M39" s="53" t="s">
        <v>1118</v>
      </c>
      <c r="N39" s="54"/>
      <c r="R39" s="8" t="n">
        <v>1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4.25" hidden="false" customHeight="false" outlineLevel="0" collapsed="false">
      <c r="B40" s="43" t="n">
        <f aca="false">RANK(E40,$E$7:$E$62,0)</f>
        <v>34</v>
      </c>
      <c r="C40" s="44" t="n">
        <v>2</v>
      </c>
      <c r="D40" s="537" t="s">
        <v>1074</v>
      </c>
      <c r="E40" s="46" t="n">
        <v>1046</v>
      </c>
      <c r="F40" s="301"/>
      <c r="G40" s="153" t="s">
        <v>1119</v>
      </c>
      <c r="H40" s="49" t="s">
        <v>1120</v>
      </c>
      <c r="I40" s="155" t="n">
        <v>3</v>
      </c>
      <c r="J40" s="48" t="s">
        <v>20</v>
      </c>
      <c r="K40" s="228" t="n">
        <v>6.02</v>
      </c>
      <c r="L40" s="157" t="s">
        <v>485</v>
      </c>
      <c r="M40" s="263" t="s">
        <v>22</v>
      </c>
      <c r="N40" s="54"/>
      <c r="O40" s="75"/>
      <c r="R40" s="8" t="n">
        <v>27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4.25" hidden="false" customHeight="false" outlineLevel="0" collapsed="false">
      <c r="B41" s="63" t="n">
        <f aca="false">RANK(E41,$E$7:$E$62,0)</f>
        <v>35</v>
      </c>
      <c r="C41" s="64" t="n">
        <v>2</v>
      </c>
      <c r="D41" s="538" t="s">
        <v>1074</v>
      </c>
      <c r="E41" s="159" t="n">
        <v>1041</v>
      </c>
      <c r="F41" s="564"/>
      <c r="G41" s="215" t="s">
        <v>1121</v>
      </c>
      <c r="H41" s="69" t="s">
        <v>521</v>
      </c>
      <c r="I41" s="217" t="n">
        <v>2</v>
      </c>
      <c r="J41" s="68" t="s">
        <v>20</v>
      </c>
      <c r="K41" s="218" t="n">
        <v>10.12</v>
      </c>
      <c r="L41" s="545" t="s">
        <v>595</v>
      </c>
      <c r="M41" s="565" t="s">
        <v>22</v>
      </c>
      <c r="N41" s="74"/>
      <c r="R41" s="1" t="n">
        <v>42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4.25" hidden="false" customHeight="false" outlineLevel="0" collapsed="false">
      <c r="B42" s="76" t="n">
        <f aca="false">RANK(E42,$E$7:$E$62,0)</f>
        <v>36</v>
      </c>
      <c r="C42" s="77" t="n">
        <v>2</v>
      </c>
      <c r="D42" s="546" t="s">
        <v>1074</v>
      </c>
      <c r="E42" s="172" t="n">
        <v>1040</v>
      </c>
      <c r="F42" s="248"/>
      <c r="G42" s="81" t="s">
        <v>1122</v>
      </c>
      <c r="H42" s="82" t="s">
        <v>218</v>
      </c>
      <c r="I42" s="83" t="n">
        <v>2</v>
      </c>
      <c r="J42" s="81" t="s">
        <v>60</v>
      </c>
      <c r="K42" s="175" t="n">
        <v>7.21</v>
      </c>
      <c r="L42" s="85" t="s">
        <v>86</v>
      </c>
      <c r="M42" s="86" t="s">
        <v>62</v>
      </c>
      <c r="N42" s="87"/>
      <c r="R42" s="8" t="n">
        <v>3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4.25" hidden="false" customHeight="false" outlineLevel="0" collapsed="false">
      <c r="B43" s="43" t="n">
        <f aca="false">RANK(E43,$E$7:$E$62,0)</f>
        <v>36</v>
      </c>
      <c r="C43" s="44"/>
      <c r="D43" s="537" t="s">
        <v>1074</v>
      </c>
      <c r="E43" s="46" t="n">
        <v>1040</v>
      </c>
      <c r="F43" s="44"/>
      <c r="G43" s="48" t="s">
        <v>193</v>
      </c>
      <c r="H43" s="165" t="s">
        <v>194</v>
      </c>
      <c r="I43" s="50" t="n">
        <v>2</v>
      </c>
      <c r="J43" s="48" t="s">
        <v>47</v>
      </c>
      <c r="K43" s="51" t="n">
        <v>10.12</v>
      </c>
      <c r="L43" s="119" t="s">
        <v>1115</v>
      </c>
      <c r="M43" s="170" t="s">
        <v>49</v>
      </c>
      <c r="N43" s="54"/>
      <c r="O43" s="75"/>
      <c r="R43" s="1" t="n">
        <v>28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4.25" hidden="false" customHeight="false" outlineLevel="0" collapsed="false">
      <c r="B44" s="43" t="n">
        <f aca="false">RANK(E44,$E$7:$E$62,0)</f>
        <v>38</v>
      </c>
      <c r="C44" s="44" t="n">
        <v>2</v>
      </c>
      <c r="D44" s="543" t="s">
        <v>1074</v>
      </c>
      <c r="E44" s="46" t="n">
        <v>1039</v>
      </c>
      <c r="F44" s="44"/>
      <c r="G44" s="48" t="s">
        <v>1123</v>
      </c>
      <c r="H44" s="165" t="s">
        <v>297</v>
      </c>
      <c r="I44" s="50" t="n">
        <v>3</v>
      </c>
      <c r="J44" s="48" t="s">
        <v>30</v>
      </c>
      <c r="K44" s="51" t="n">
        <v>8.31</v>
      </c>
      <c r="L44" s="119" t="s">
        <v>309</v>
      </c>
      <c r="M44" s="170" t="s">
        <v>301</v>
      </c>
      <c r="N44" s="54"/>
      <c r="R44" s="8" t="n">
        <v>57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25" hidden="false" customHeight="false" outlineLevel="0" collapsed="false">
      <c r="B45" s="43" t="n">
        <f aca="false">RANK(E45,$E$7:$E$62,0)</f>
        <v>39</v>
      </c>
      <c r="C45" s="44" t="n">
        <v>2</v>
      </c>
      <c r="D45" s="543" t="s">
        <v>1074</v>
      </c>
      <c r="E45" s="46" t="n">
        <v>1038</v>
      </c>
      <c r="F45" s="44"/>
      <c r="G45" s="48" t="s">
        <v>1124</v>
      </c>
      <c r="H45" s="165" t="s">
        <v>1125</v>
      </c>
      <c r="I45" s="50" t="n">
        <v>3</v>
      </c>
      <c r="J45" s="48" t="s">
        <v>25</v>
      </c>
      <c r="K45" s="51" t="n">
        <v>6.27</v>
      </c>
      <c r="L45" s="119" t="s">
        <v>80</v>
      </c>
      <c r="M45" s="170" t="s">
        <v>25</v>
      </c>
      <c r="N45" s="54"/>
      <c r="R45" s="1" t="n">
        <v>58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25" hidden="false" customHeight="false" outlineLevel="0" collapsed="false">
      <c r="B46" s="93" t="n">
        <f aca="false">RANK(E46,$E$7:$E$62,0)</f>
        <v>39</v>
      </c>
      <c r="C46" s="94" t="n">
        <v>2</v>
      </c>
      <c r="D46" s="541" t="s">
        <v>1074</v>
      </c>
      <c r="E46" s="124" t="n">
        <v>1038</v>
      </c>
      <c r="F46" s="251"/>
      <c r="G46" s="98" t="s">
        <v>1126</v>
      </c>
      <c r="H46" s="99" t="s">
        <v>1127</v>
      </c>
      <c r="I46" s="100" t="n">
        <v>2</v>
      </c>
      <c r="J46" s="98" t="s">
        <v>30</v>
      </c>
      <c r="K46" s="126" t="n">
        <v>10.1</v>
      </c>
      <c r="L46" s="102" t="s">
        <v>354</v>
      </c>
      <c r="M46" s="103" t="s">
        <v>313</v>
      </c>
      <c r="N46" s="104"/>
      <c r="R46" s="1" t="n">
        <v>14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25" hidden="false" customHeight="false" outlineLevel="0" collapsed="false">
      <c r="B47" s="105" t="n">
        <f aca="false">RANK(E47,$E$7:$E$62,0)</f>
        <v>41</v>
      </c>
      <c r="C47" s="106" t="n">
        <v>2</v>
      </c>
      <c r="D47" s="550" t="s">
        <v>1074</v>
      </c>
      <c r="E47" s="129" t="n">
        <v>1035</v>
      </c>
      <c r="F47" s="566"/>
      <c r="G47" s="146" t="s">
        <v>1128</v>
      </c>
      <c r="H47" s="147" t="s">
        <v>552</v>
      </c>
      <c r="I47" s="148" t="n">
        <v>3</v>
      </c>
      <c r="J47" s="110" t="s">
        <v>47</v>
      </c>
      <c r="K47" s="149" t="n">
        <v>6.3</v>
      </c>
      <c r="L47" s="150" t="s">
        <v>65</v>
      </c>
      <c r="M47" s="460" t="s">
        <v>49</v>
      </c>
      <c r="N47" s="116"/>
      <c r="R47" s="8" t="n">
        <v>1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25" hidden="false" customHeight="false" outlineLevel="0" collapsed="false">
      <c r="B48" s="43" t="n">
        <f aca="false">RANK(E48,$E$7:$E$62,0)</f>
        <v>42</v>
      </c>
      <c r="C48" s="44" t="n">
        <v>2</v>
      </c>
      <c r="D48" s="537" t="s">
        <v>1074</v>
      </c>
      <c r="E48" s="46" t="n">
        <v>1033</v>
      </c>
      <c r="F48" s="243"/>
      <c r="G48" s="48" t="s">
        <v>1129</v>
      </c>
      <c r="H48" s="49" t="s">
        <v>1130</v>
      </c>
      <c r="I48" s="50" t="n">
        <v>3</v>
      </c>
      <c r="J48" s="48" t="s">
        <v>47</v>
      </c>
      <c r="K48" s="51" t="n">
        <v>7.14</v>
      </c>
      <c r="L48" s="52" t="s">
        <v>70</v>
      </c>
      <c r="M48" s="53" t="s">
        <v>47</v>
      </c>
      <c r="N48" s="54"/>
      <c r="O48" s="75"/>
      <c r="R48" s="8" t="n">
        <v>29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25" hidden="false" customHeight="false" outlineLevel="0" collapsed="false">
      <c r="B49" s="43" t="n">
        <f aca="false">RANK(E49,$E$7:$E$62,0)</f>
        <v>42</v>
      </c>
      <c r="C49" s="44"/>
      <c r="D49" s="537" t="s">
        <v>1074</v>
      </c>
      <c r="E49" s="46" t="n">
        <v>1033</v>
      </c>
      <c r="F49" s="44"/>
      <c r="G49" s="48" t="s">
        <v>1131</v>
      </c>
      <c r="H49" s="165" t="s">
        <v>1132</v>
      </c>
      <c r="I49" s="50" t="n">
        <v>2</v>
      </c>
      <c r="J49" s="48" t="s">
        <v>25</v>
      </c>
      <c r="K49" s="51" t="n">
        <v>7.25</v>
      </c>
      <c r="L49" s="119" t="s">
        <v>35</v>
      </c>
      <c r="M49" s="170" t="s">
        <v>36</v>
      </c>
      <c r="N49" s="54"/>
      <c r="O49" s="75"/>
      <c r="R49" s="1" t="n">
        <v>3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4.25" hidden="false" customHeight="false" outlineLevel="0" collapsed="false">
      <c r="B50" s="43" t="n">
        <f aca="false">RANK(E50,$E$7:$E$62,0)</f>
        <v>44</v>
      </c>
      <c r="C50" s="44" t="n">
        <v>2</v>
      </c>
      <c r="D50" s="537" t="s">
        <v>1074</v>
      </c>
      <c r="E50" s="46" t="n">
        <v>1031</v>
      </c>
      <c r="F50" s="244"/>
      <c r="G50" s="48" t="s">
        <v>1133</v>
      </c>
      <c r="H50" s="49" t="s">
        <v>456</v>
      </c>
      <c r="I50" s="50" t="n">
        <v>3</v>
      </c>
      <c r="J50" s="48" t="s">
        <v>60</v>
      </c>
      <c r="K50" s="51" t="n">
        <v>7.21</v>
      </c>
      <c r="L50" s="52" t="s">
        <v>86</v>
      </c>
      <c r="M50" s="53" t="s">
        <v>62</v>
      </c>
      <c r="N50" s="54"/>
      <c r="R50" s="8" t="n">
        <v>43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4.25" hidden="false" customHeight="false" outlineLevel="0" collapsed="false">
      <c r="B51" s="63" t="n">
        <f aca="false">RANK(E51,$E$7:$E$62,0)</f>
        <v>45</v>
      </c>
      <c r="C51" s="64" t="n">
        <v>2</v>
      </c>
      <c r="D51" s="544" t="s">
        <v>1074</v>
      </c>
      <c r="E51" s="159" t="n">
        <v>1029</v>
      </c>
      <c r="F51" s="64"/>
      <c r="G51" s="68" t="s">
        <v>1134</v>
      </c>
      <c r="H51" s="161" t="s">
        <v>1135</v>
      </c>
      <c r="I51" s="70" t="n">
        <v>3</v>
      </c>
      <c r="J51" s="68" t="s">
        <v>25</v>
      </c>
      <c r="K51" s="162" t="n">
        <v>5.24</v>
      </c>
      <c r="L51" s="163" t="s">
        <v>1136</v>
      </c>
      <c r="M51" s="164" t="s">
        <v>36</v>
      </c>
      <c r="N51" s="74"/>
      <c r="R51" s="8" t="n">
        <v>5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4.25" hidden="false" customHeight="false" outlineLevel="0" collapsed="false">
      <c r="B52" s="76" t="n">
        <f aca="false">RANK(E52,$E$7:$E$62,0)</f>
        <v>45</v>
      </c>
      <c r="C52" s="77" t="n">
        <v>2</v>
      </c>
      <c r="D52" s="546" t="s">
        <v>1074</v>
      </c>
      <c r="E52" s="172" t="n">
        <v>1029</v>
      </c>
      <c r="F52" s="248"/>
      <c r="G52" s="81" t="s">
        <v>959</v>
      </c>
      <c r="H52" s="82" t="s">
        <v>960</v>
      </c>
      <c r="I52" s="83" t="n">
        <v>2</v>
      </c>
      <c r="J52" s="81" t="s">
        <v>25</v>
      </c>
      <c r="K52" s="175" t="n">
        <v>8.24</v>
      </c>
      <c r="L52" s="326" t="s">
        <v>367</v>
      </c>
      <c r="M52" s="327" t="s">
        <v>173</v>
      </c>
      <c r="N52" s="87"/>
      <c r="R52" s="1" t="n">
        <v>3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4.25" hidden="false" customHeight="false" outlineLevel="0" collapsed="false">
      <c r="B53" s="43" t="n">
        <f aca="false">RANK(E53,$E$7:$E$62,0)</f>
        <v>45</v>
      </c>
      <c r="C53" s="44" t="n">
        <v>2</v>
      </c>
      <c r="D53" s="543" t="s">
        <v>1074</v>
      </c>
      <c r="E53" s="46" t="n">
        <v>1029</v>
      </c>
      <c r="F53" s="44"/>
      <c r="G53" s="48" t="s">
        <v>1137</v>
      </c>
      <c r="H53" s="165" t="s">
        <v>530</v>
      </c>
      <c r="I53" s="50" t="n">
        <v>2</v>
      </c>
      <c r="J53" s="48" t="s">
        <v>25</v>
      </c>
      <c r="K53" s="51" t="n">
        <v>8.24</v>
      </c>
      <c r="L53" s="119" t="s">
        <v>367</v>
      </c>
      <c r="M53" s="170" t="s">
        <v>173</v>
      </c>
      <c r="N53" s="54"/>
      <c r="R53" s="1" t="n">
        <v>6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25" hidden="false" customHeight="false" outlineLevel="0" collapsed="false">
      <c r="B54" s="43" t="n">
        <f aca="false">RANK(E54,$E$7:$E$62,0)</f>
        <v>48</v>
      </c>
      <c r="C54" s="44" t="n">
        <v>2</v>
      </c>
      <c r="D54" s="537" t="s">
        <v>1074</v>
      </c>
      <c r="E54" s="46" t="n">
        <v>1028</v>
      </c>
      <c r="F54" s="243"/>
      <c r="G54" s="48" t="s">
        <v>1138</v>
      </c>
      <c r="H54" s="49" t="s">
        <v>155</v>
      </c>
      <c r="I54" s="50" t="n">
        <v>3</v>
      </c>
      <c r="J54" s="48" t="s">
        <v>30</v>
      </c>
      <c r="K54" s="51" t="n">
        <v>5.22</v>
      </c>
      <c r="L54" s="52" t="s">
        <v>300</v>
      </c>
      <c r="M54" s="53" t="s">
        <v>301</v>
      </c>
      <c r="N54" s="54"/>
      <c r="R54" s="1" t="n">
        <v>1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25" hidden="false" customHeight="false" outlineLevel="0" collapsed="false">
      <c r="B55" s="43" t="n">
        <f aca="false">RANK(E55,$E$7:$E$62,0)</f>
        <v>49</v>
      </c>
      <c r="C55" s="44" t="n">
        <v>2</v>
      </c>
      <c r="D55" s="537" t="s">
        <v>1074</v>
      </c>
      <c r="E55" s="46" t="n">
        <v>1021</v>
      </c>
      <c r="F55" s="243"/>
      <c r="G55" s="48" t="s">
        <v>1139</v>
      </c>
      <c r="H55" s="49" t="s">
        <v>311</v>
      </c>
      <c r="I55" s="50" t="n">
        <v>3</v>
      </c>
      <c r="J55" s="48" t="s">
        <v>30</v>
      </c>
      <c r="K55" s="51" t="n">
        <v>7.13</v>
      </c>
      <c r="L55" s="52" t="s">
        <v>394</v>
      </c>
      <c r="M55" s="53" t="s">
        <v>32</v>
      </c>
      <c r="N55" s="54"/>
      <c r="O55" s="75"/>
      <c r="R55" s="8" t="n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25" hidden="false" customHeight="false" outlineLevel="0" collapsed="false">
      <c r="B56" s="63" t="n">
        <f aca="false">RANK(E56,$E$7:$E$62,0)</f>
        <v>50</v>
      </c>
      <c r="C56" s="64" t="n">
        <v>2</v>
      </c>
      <c r="D56" s="544" t="s">
        <v>1074</v>
      </c>
      <c r="E56" s="159" t="n">
        <v>1019</v>
      </c>
      <c r="F56" s="64"/>
      <c r="G56" s="68" t="s">
        <v>1140</v>
      </c>
      <c r="H56" s="161" t="s">
        <v>904</v>
      </c>
      <c r="I56" s="70" t="n">
        <v>3</v>
      </c>
      <c r="J56" s="68" t="s">
        <v>25</v>
      </c>
      <c r="K56" s="162" t="n">
        <v>7.11</v>
      </c>
      <c r="L56" s="163" t="s">
        <v>226</v>
      </c>
      <c r="M56" s="164" t="s">
        <v>227</v>
      </c>
      <c r="N56" s="74"/>
      <c r="R56" s="1" t="n">
        <v>4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4.25" hidden="false" customHeight="false" outlineLevel="0" collapsed="false">
      <c r="B57" s="76" t="n">
        <f aca="false">RANK(E57,$E$7:$E$62,0)</f>
        <v>51</v>
      </c>
      <c r="C57" s="77" t="n">
        <v>2</v>
      </c>
      <c r="D57" s="546" t="s">
        <v>1074</v>
      </c>
      <c r="E57" s="172" t="n">
        <v>1018</v>
      </c>
      <c r="F57" s="248"/>
      <c r="G57" s="81" t="s">
        <v>1141</v>
      </c>
      <c r="H57" s="82" t="s">
        <v>1142</v>
      </c>
      <c r="I57" s="83" t="n">
        <v>3</v>
      </c>
      <c r="J57" s="81" t="s">
        <v>25</v>
      </c>
      <c r="K57" s="175" t="n">
        <v>6.08</v>
      </c>
      <c r="L57" s="326" t="s">
        <v>1104</v>
      </c>
      <c r="M57" s="327" t="s">
        <v>224</v>
      </c>
      <c r="N57" s="87"/>
      <c r="R57" s="8" t="n">
        <v>6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4.25" hidden="false" customHeight="false" outlineLevel="0" collapsed="false">
      <c r="B58" s="43" t="n">
        <f aca="false">RANK(E58,$E$7:$E$62,0)</f>
        <v>52</v>
      </c>
      <c r="C58" s="44" t="n">
        <v>2</v>
      </c>
      <c r="D58" s="543" t="s">
        <v>1074</v>
      </c>
      <c r="E58" s="46" t="n">
        <v>1016</v>
      </c>
      <c r="F58" s="44"/>
      <c r="G58" s="48" t="s">
        <v>1143</v>
      </c>
      <c r="H58" s="165" t="s">
        <v>1144</v>
      </c>
      <c r="I58" s="50" t="n">
        <v>2</v>
      </c>
      <c r="J58" s="48" t="s">
        <v>60</v>
      </c>
      <c r="K58" s="51" t="n">
        <v>8.27</v>
      </c>
      <c r="L58" s="119" t="s">
        <v>998</v>
      </c>
      <c r="M58" s="170" t="s">
        <v>458</v>
      </c>
      <c r="N58" s="54"/>
      <c r="R58" s="1" t="n">
        <v>6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4.25" hidden="false" customHeight="false" outlineLevel="0" collapsed="false">
      <c r="B59" s="43" t="n">
        <f aca="false">RANK(E59,$E$7:$E$62,0)</f>
        <v>53</v>
      </c>
      <c r="C59" s="44" t="n">
        <v>2</v>
      </c>
      <c r="D59" s="537" t="s">
        <v>1074</v>
      </c>
      <c r="E59" s="46" t="n">
        <v>1014</v>
      </c>
      <c r="F59" s="243"/>
      <c r="G59" s="48" t="s">
        <v>1145</v>
      </c>
      <c r="H59" s="49" t="s">
        <v>1012</v>
      </c>
      <c r="I59" s="50" t="n">
        <v>3</v>
      </c>
      <c r="J59" s="48" t="s">
        <v>47</v>
      </c>
      <c r="K59" s="51" t="n">
        <v>7.14</v>
      </c>
      <c r="L59" s="52" t="s">
        <v>70</v>
      </c>
      <c r="M59" s="53" t="s">
        <v>47</v>
      </c>
      <c r="N59" s="54"/>
      <c r="R59" s="8" t="n">
        <v>45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4.25" hidden="false" customHeight="false" outlineLevel="0" collapsed="false">
      <c r="B60" s="43" t="n">
        <f aca="false">RANK(E60,$E$7:$E$62,0)</f>
        <v>53</v>
      </c>
      <c r="C60" s="44"/>
      <c r="D60" s="88"/>
      <c r="E60" s="46" t="n">
        <v>1014</v>
      </c>
      <c r="F60" s="243"/>
      <c r="G60" s="48" t="s">
        <v>576</v>
      </c>
      <c r="H60" s="49" t="s">
        <v>577</v>
      </c>
      <c r="I60" s="50" t="n">
        <v>2</v>
      </c>
      <c r="J60" s="48" t="s">
        <v>25</v>
      </c>
      <c r="K60" s="51" t="n">
        <v>9.13</v>
      </c>
      <c r="L60" s="52" t="s">
        <v>578</v>
      </c>
      <c r="M60" s="53" t="s">
        <v>579</v>
      </c>
      <c r="N60" s="54"/>
      <c r="R60" s="8" t="n">
        <v>63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4.25" hidden="false" customHeight="false" outlineLevel="0" collapsed="false">
      <c r="B61" s="93" t="n">
        <f aca="false">RANK(E61,$E$7:$E$62,0)</f>
        <v>55</v>
      </c>
      <c r="C61" s="94"/>
      <c r="D61" s="95"/>
      <c r="E61" s="124" t="n">
        <v>1011</v>
      </c>
      <c r="F61" s="274"/>
      <c r="G61" s="98" t="s">
        <v>1146</v>
      </c>
      <c r="H61" s="99" t="s">
        <v>1012</v>
      </c>
      <c r="I61" s="100" t="n">
        <v>2</v>
      </c>
      <c r="J61" s="98" t="s">
        <v>47</v>
      </c>
      <c r="K61" s="126" t="n">
        <v>10.05</v>
      </c>
      <c r="L61" s="102" t="s">
        <v>338</v>
      </c>
      <c r="M61" s="103" t="s">
        <v>49</v>
      </c>
      <c r="N61" s="104"/>
      <c r="R61" s="1" t="n">
        <v>6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25" hidden="false" customHeight="false" outlineLevel="0" collapsed="false">
      <c r="B62" s="105" t="n">
        <f aca="false">RANK(E62,$E$7:$E$62,0)</f>
        <v>56</v>
      </c>
      <c r="C62" s="106"/>
      <c r="D62" s="128"/>
      <c r="E62" s="129" t="n">
        <v>1010</v>
      </c>
      <c r="F62" s="106"/>
      <c r="G62" s="110" t="s">
        <v>1147</v>
      </c>
      <c r="H62" s="179" t="s">
        <v>1148</v>
      </c>
      <c r="I62" s="112" t="n">
        <v>3</v>
      </c>
      <c r="J62" s="110" t="s">
        <v>25</v>
      </c>
      <c r="K62" s="131" t="n">
        <v>6.28</v>
      </c>
      <c r="L62" s="180" t="s">
        <v>281</v>
      </c>
      <c r="M62" s="181" t="s">
        <v>159</v>
      </c>
      <c r="N62" s="116"/>
      <c r="R62" s="8" t="n">
        <v>65</v>
      </c>
    </row>
    <row r="63" customFormat="false" ht="15" hidden="false" customHeight="false" outlineLevel="0" collapsed="false">
      <c r="B63" s="188"/>
      <c r="C63" s="189"/>
      <c r="D63" s="230"/>
      <c r="E63" s="231"/>
      <c r="F63" s="189"/>
      <c r="G63" s="193"/>
      <c r="H63" s="189"/>
      <c r="I63" s="194"/>
      <c r="J63" s="193"/>
      <c r="K63" s="195"/>
      <c r="L63" s="551"/>
      <c r="M63" s="552"/>
      <c r="N63" s="196"/>
      <c r="R63" s="1" t="n">
        <v>68</v>
      </c>
    </row>
    <row r="64" customFormat="false" ht="14.25" hidden="false" customHeight="false" outlineLevel="0" collapsed="false">
      <c r="R64" s="8" t="n">
        <v>69</v>
      </c>
    </row>
    <row r="65" customFormat="false" ht="14.25" hidden="false" customHeight="false" outlineLevel="0" collapsed="false">
      <c r="R65" s="1" t="n">
        <v>70</v>
      </c>
    </row>
    <row r="66" customFormat="false" ht="14.25" hidden="false" customHeight="false" outlineLevel="0" collapsed="false">
      <c r="R66" s="8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shintani</cp:lastModifiedBy>
  <cp:lastPrinted>2003-12-13T03:15:35Z</cp:lastPrinted>
  <dcterms:modified xsi:type="dcterms:W3CDTF">2014-02-13T02:38:28Z</dcterms:modified>
  <cp:revision>0</cp:revision>
  <dc:subject/>
  <dc:title/>
</cp:coreProperties>
</file>